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附1、 2020年全县收入(完)" sheetId="1" state="visible" r:id="rId2"/>
    <sheet name="附2、2020年全县支出（完）" sheetId="2" state="visible" r:id="rId3"/>
    <sheet name="附3、2020年县本级收入(完)" sheetId="3" state="visible" r:id="rId4"/>
    <sheet name="附4、2020年县本级支出（一）(完)" sheetId="4" state="visible" r:id="rId5"/>
    <sheet name="附5、2020年县本级支出（二项级明细）(完)" sheetId="5" state="visible" r:id="rId6"/>
    <sheet name="附6、2021年全县收入(完)" sheetId="6" state="visible" r:id="rId7"/>
    <sheet name="附7、2021年县本级收入(完)" sheetId="7" state="visible" r:id="rId8"/>
    <sheet name="附8、2021年全县支出(完)" sheetId="8" state="visible" r:id="rId9"/>
    <sheet name="附9、2021年县本级支出（一）(完) " sheetId="9" state="visible" r:id="rId10"/>
    <sheet name="附10、2021年县本级支出（二）(项级明细)（完）" sheetId="10" state="visible" r:id="rId11"/>
    <sheet name="附11、2021年县本级基本支出（完）" sheetId="11" state="visible" r:id="rId12"/>
  </sheets>
  <definedNames>
    <definedName function="false" hidden="false" localSheetId="0" name="Print_Area" vbProcedure="false">'附1、 2020年全县收入(完)'!$A$1:$F$33</definedName>
    <definedName function="false" hidden="false" localSheetId="2" name="Print_Area" vbProcedure="false">'附3、2020年县本级收入(完)'!$A$1:$H$33</definedName>
    <definedName function="false" hidden="false" localSheetId="3" name="Print_Area" vbProcedure="false">'附4、2020年县本级支出（一）(完)'!$A$1:$O$30</definedName>
    <definedName function="false" hidden="false" localSheetId="4" name="Excel_BuiltIn__FilterDatabase" vbProcedure="false">'附5、2020年县本级支出（二项级明细）(完)'!$A$7:$IB$1381</definedName>
    <definedName function="false" hidden="false" localSheetId="4" name="Print_Titles" vbProcedure="false">'附5、2020年县本级支出（二项级明细）(完)'!$2:$6</definedName>
    <definedName function="false" hidden="false" localSheetId="5" name="Print_Titles" vbProcedure="false">'附6、2021年全县收入(完)'!$1:$6</definedName>
    <definedName function="false" hidden="false" localSheetId="9" name="Excel_BuiltIn__FilterDatabase" vbProcedure="false">'附10、2021年县本级支出（二）(项级明细)（完）'!$A$5:$IK$218</definedName>
    <definedName function="false" hidden="false" localSheetId="9" name="Print_Titles" vbProcedure="false">'附10、2021年县本级支出（二）(项级明细)（完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45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县一般公共预算收入完成情况表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            
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增值税</t>
  </si>
  <si>
    <t xml:space="preserve">其中：改征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县一般公共预算支出完成情况表</t>
    </r>
  </si>
  <si>
    <t xml:space="preserve">科目编码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           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        完成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       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    增减额</t>
    </r>
  </si>
  <si>
    <t xml:space="preserve">栏次关系</t>
  </si>
  <si>
    <t xml:space="preserve">一般公共预算支出总计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灾害防治及应急管理支出</t>
  </si>
  <si>
    <t xml:space="preserve">229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收入完成情况表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调整数      比较情况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     增减额</t>
    </r>
  </si>
  <si>
    <t xml:space="preserve">预算调整数</t>
  </si>
  <si>
    <r>
      <rPr>
        <b val="true"/>
        <sz val="12"/>
        <rFont val="Noto Sans"/>
        <family val="2"/>
      </rPr>
      <t xml:space="preserve">完成数为预算调整数</t>
    </r>
    <r>
      <rPr>
        <b val="true"/>
        <sz val="12"/>
        <rFont val="Arial"/>
        <family val="2"/>
      </rPr>
      <t xml:space="preserve">%</t>
    </r>
  </si>
  <si>
    <t xml:space="preserve">6=2/5</t>
  </si>
  <si>
    <t xml:space="preserve">7=2-5</t>
  </si>
  <si>
    <t xml:space="preserve">    增值税</t>
  </si>
  <si>
    <t xml:space="preserve">       其中：改征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支出完成情况表（一）</t>
    </r>
  </si>
  <si>
    <t xml:space="preserve">实际完成数</t>
  </si>
  <si>
    <r>
      <rPr>
        <b val="true"/>
        <sz val="12"/>
        <rFont val="Noto Sans"/>
        <family val="2"/>
      </rPr>
      <t xml:space="preserve">实际完成数为预算调整数的</t>
    </r>
    <r>
      <rPr>
        <b val="true"/>
        <sz val="12"/>
        <rFont val="宋体"/>
        <family val="0"/>
        <charset val="134"/>
      </rPr>
      <t xml:space="preserve">%(</t>
    </r>
    <r>
      <rPr>
        <b val="true"/>
        <sz val="12"/>
        <rFont val="Noto Sans"/>
        <family val="2"/>
      </rPr>
      <t xml:space="preserve">不含专项转移支付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t xml:space="preserve">县本级预算调整数小计</t>
  </si>
  <si>
    <t xml:space="preserve">县本级预算调整数</t>
  </si>
  <si>
    <t xml:space="preserve">上年未拨上专</t>
  </si>
  <si>
    <t xml:space="preserve">专项转移支付</t>
  </si>
  <si>
    <t xml:space="preserve">县本级完成数小计</t>
  </si>
  <si>
    <t xml:space="preserve">县本级支出数</t>
  </si>
  <si>
    <t xml:space="preserve">县本级含带帽数</t>
  </si>
  <si>
    <t xml:space="preserve">栏次</t>
  </si>
  <si>
    <t xml:space="preserve">一般公共服务</t>
  </si>
  <si>
    <t xml:space="preserve">灾害房子及应急管理支出</t>
  </si>
  <si>
    <t xml:space="preserve">预备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支出完成情况表（二）</t>
    </r>
  </si>
  <si>
    <t xml:space="preserve">具有专项用途的一般转移性支付</t>
  </si>
  <si>
    <t xml:space="preserve">14=8/2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    重点企业贷款贴息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自然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t xml:space="preserve">  预备费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县一般公共预算收入预算表（草案）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 
预算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Arial"/>
        <family val="2"/>
      </rPr>
      <t xml:space="preserve">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本级一般公共预算收入预算表（草案）</t>
    </r>
  </si>
  <si>
    <t xml:space="preserve">    其他税收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县一般公共预算支出预算表（草案）</t>
    </r>
  </si>
  <si>
    <t xml:space="preserve">预算数</t>
  </si>
  <si>
    <t xml:space="preserve">文化旅游体育与传媒支出</t>
  </si>
  <si>
    <t xml:space="preserve">资源勘探工业信息等支出</t>
  </si>
  <si>
    <t xml:space="preserve">自然资源海洋气象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修文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县本级一般公共预算支出预算表（一）（草案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修文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县本级一般公共预算支出预算表（二）（草案）</t>
    </r>
  </si>
  <si>
    <t xml:space="preserve">科目名称</t>
  </si>
  <si>
    <t xml:space="preserve">金额</t>
  </si>
  <si>
    <t xml:space="preserve">类</t>
  </si>
  <si>
    <t xml:space="preserve">款</t>
  </si>
  <si>
    <t xml:space="preserve">项</t>
  </si>
  <si>
    <t xml:space="preserve">一般公共预算支出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人大会议</t>
  </si>
  <si>
    <t xml:space="preserve">50</t>
  </si>
  <si>
    <t xml:space="preserve">事业运行</t>
  </si>
  <si>
    <t xml:space="preserve">政协会议</t>
  </si>
  <si>
    <t xml:space="preserve">03</t>
  </si>
  <si>
    <t xml:space="preserve">08</t>
  </si>
  <si>
    <t xml:space="preserve">信访事务</t>
  </si>
  <si>
    <t xml:space="preserve">战略规划与实施</t>
  </si>
  <si>
    <t xml:space="preserve">物价管理</t>
  </si>
  <si>
    <t xml:space="preserve">99</t>
  </si>
  <si>
    <t xml:space="preserve">其他发展与改革事务支出</t>
  </si>
  <si>
    <t xml:space="preserve">05</t>
  </si>
  <si>
    <t xml:space="preserve">专项统计业务</t>
  </si>
  <si>
    <t xml:space="preserve">07</t>
  </si>
  <si>
    <t xml:space="preserve">专项普查活动</t>
  </si>
  <si>
    <t xml:space="preserve">06</t>
  </si>
  <si>
    <t xml:space="preserve">财政委托业务支出</t>
  </si>
  <si>
    <t xml:space="preserve">11</t>
  </si>
  <si>
    <t xml:space="preserve">13</t>
  </si>
  <si>
    <t xml:space="preserve">招商引资</t>
  </si>
  <si>
    <t xml:space="preserve">其他商贸事务支出</t>
  </si>
  <si>
    <t xml:space="preserve">23</t>
  </si>
  <si>
    <t xml:space="preserve">民族工作专项</t>
  </si>
  <si>
    <t xml:space="preserve">26</t>
  </si>
  <si>
    <t xml:space="preserve">档案馆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宗教事务</t>
  </si>
  <si>
    <t xml:space="preserve">38</t>
  </si>
  <si>
    <t xml:space="preserve">16</t>
  </si>
  <si>
    <t xml:space="preserve">食品安全监管</t>
  </si>
  <si>
    <t xml:space="preserve">其他一般公共服务支出</t>
  </si>
  <si>
    <t xml:space="preserve">机关服务</t>
  </si>
  <si>
    <t xml:space="preserve">19</t>
  </si>
  <si>
    <t xml:space="preserve">信息化建设</t>
  </si>
  <si>
    <t xml:space="preserve">20</t>
  </si>
  <si>
    <t xml:space="preserve">执法办案</t>
  </si>
  <si>
    <t xml:space="preserve">21</t>
  </si>
  <si>
    <t xml:space="preserve">特别业务</t>
  </si>
  <si>
    <t xml:space="preserve">其他公安支出</t>
  </si>
  <si>
    <t xml:space="preserve">基层司法业务</t>
  </si>
  <si>
    <t xml:space="preserve">公共法律服务</t>
  </si>
  <si>
    <t xml:space="preserve">12</t>
  </si>
  <si>
    <t xml:space="preserve">法制建设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初等职业教育</t>
  </si>
  <si>
    <t xml:space="preserve">中等职业教育</t>
  </si>
  <si>
    <t xml:space="preserve">特殊学校教育</t>
  </si>
  <si>
    <t xml:space="preserve">教师进修</t>
  </si>
  <si>
    <t xml:space="preserve">干部教育</t>
  </si>
  <si>
    <t xml:space="preserve">09</t>
  </si>
  <si>
    <t xml:space="preserve">其他教育费附加安排的支出</t>
  </si>
  <si>
    <t xml:space="preserve">其他科学技术管理事务支出</t>
  </si>
  <si>
    <t xml:space="preserve">其他技术研究与开发支出</t>
  </si>
  <si>
    <t xml:space="preserve">旅游宣传</t>
  </si>
  <si>
    <t xml:space="preserve">其他文化和旅游支出</t>
  </si>
  <si>
    <t xml:space="preserve">群众体育</t>
  </si>
  <si>
    <t xml:space="preserve">其他广播电视支出</t>
  </si>
  <si>
    <t xml:space="preserve">其他文化旅游体育与传媒支出</t>
  </si>
  <si>
    <t xml:space="preserve">基层政权建设和社区治理</t>
  </si>
  <si>
    <t xml:space="preserve">其他民政管理事务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对机关事业单位职业年金的补助</t>
  </si>
  <si>
    <t xml:space="preserve">企业关闭破产补助</t>
  </si>
  <si>
    <t xml:space="preserve">公益性岗位补贴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其他优抚支出</t>
  </si>
  <si>
    <t xml:space="preserve">退役士兵安置</t>
  </si>
  <si>
    <t xml:space="preserve">军队移交政府的离退休人员安置</t>
  </si>
  <si>
    <t xml:space="preserve">其他退役安置支出</t>
  </si>
  <si>
    <t xml:space="preserve">10</t>
  </si>
  <si>
    <t xml:space="preserve">儿童福利</t>
  </si>
  <si>
    <t xml:space="preserve">老年福利</t>
  </si>
  <si>
    <t xml:space="preserve">殡葬</t>
  </si>
  <si>
    <t xml:space="preserve">养老服务</t>
  </si>
  <si>
    <t xml:space="preserve">其他社会福利支出</t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城市最低生活保障金支出</t>
  </si>
  <si>
    <t xml:space="preserve">农村最低生活保障金支出</t>
  </si>
  <si>
    <t xml:space="preserve">临时救助支出</t>
  </si>
  <si>
    <t xml:space="preserve">流浪乞讨人员救助支出</t>
  </si>
  <si>
    <t xml:space="preserve">城市特困人员救助供养支出</t>
  </si>
  <si>
    <t xml:space="preserve">农村特困人员救助供养支出</t>
  </si>
  <si>
    <t xml:space="preserve">25</t>
  </si>
  <si>
    <t xml:space="preserve">其他农村生活救助</t>
  </si>
  <si>
    <t xml:space="preserve">财政对企业职工基本养老保险基金的补助</t>
  </si>
  <si>
    <t xml:space="preserve">财政对城乡居民基本养老保险基金的补助</t>
  </si>
  <si>
    <t xml:space="preserve">拥军优属</t>
  </si>
  <si>
    <t xml:space="preserve">其他社会保障和就业支出</t>
  </si>
  <si>
    <t xml:space="preserve">其他卫生健康管理事务支出</t>
  </si>
  <si>
    <t xml:space="preserve">综合医院</t>
  </si>
  <si>
    <t xml:space="preserve">其他公立医院支出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突发公共卫生事件应急处理</t>
  </si>
  <si>
    <t xml:space="preserve">17</t>
  </si>
  <si>
    <t xml:space="preserve">计划生育服务</t>
  </si>
  <si>
    <t xml:space="preserve">行政单位医疗</t>
  </si>
  <si>
    <t xml:space="preserve">事业单位医疗</t>
  </si>
  <si>
    <t xml:space="preserve">财政对城乡居民基本医疗保险基金的补助</t>
  </si>
  <si>
    <t xml:space="preserve">财政对其他基本医疗保险基金的补助</t>
  </si>
  <si>
    <t xml:space="preserve">14</t>
  </si>
  <si>
    <t xml:space="preserve">优抚对象医疗救助</t>
  </si>
  <si>
    <t xml:space="preserve">15</t>
  </si>
  <si>
    <t xml:space="preserve">医疗保障经办事务</t>
  </si>
  <si>
    <t xml:space="preserve">环境保护法规、规划及标准</t>
  </si>
  <si>
    <t xml:space="preserve">森林管护</t>
  </si>
  <si>
    <t xml:space="preserve">退耕还林粮食费用补贴</t>
  </si>
  <si>
    <t xml:space="preserve">其他退耕还林还草支出</t>
  </si>
  <si>
    <t xml:space="preserve">生态环境监测与信息</t>
  </si>
  <si>
    <t xml:space="preserve">城管执法</t>
  </si>
  <si>
    <t xml:space="preserve">其他城乡社区管理事务支出</t>
  </si>
  <si>
    <t xml:space="preserve">小城镇基础设施建设</t>
  </si>
  <si>
    <t xml:space="preserve">病虫害控制</t>
  </si>
  <si>
    <t xml:space="preserve">农产品质量安全</t>
  </si>
  <si>
    <t xml:space="preserve">行业业务管理</t>
  </si>
  <si>
    <t xml:space="preserve">52</t>
  </si>
  <si>
    <t xml:space="preserve">对高校毕业生到基层任职补助</t>
  </si>
  <si>
    <t xml:space="preserve">其他农业农村支出</t>
  </si>
  <si>
    <t xml:space="preserve">森林资源管理</t>
  </si>
  <si>
    <t xml:space="preserve">森林生态效益补偿</t>
  </si>
  <si>
    <t xml:space="preserve">林业草原防灾减灾</t>
  </si>
  <si>
    <t xml:space="preserve">水利行业业务管理</t>
  </si>
  <si>
    <t xml:space="preserve">防汛</t>
  </si>
  <si>
    <t xml:space="preserve">信息管理</t>
  </si>
  <si>
    <t xml:space="preserve">生产发展</t>
  </si>
  <si>
    <t xml:space="preserve">对村级公益事业建设的补助</t>
  </si>
  <si>
    <t xml:space="preserve">对村民委员会和村党支部的补助</t>
  </si>
  <si>
    <t xml:space="preserve">支持农村金融机构</t>
  </si>
  <si>
    <t xml:space="preserve">农业保险保费补贴</t>
  </si>
  <si>
    <t xml:space="preserve">创业担保贷款贴息</t>
  </si>
  <si>
    <t xml:space="preserve">公路养护</t>
  </si>
  <si>
    <t xml:space="preserve">公路运输管理</t>
  </si>
  <si>
    <t xml:space="preserve">其他公路水路运输支出</t>
  </si>
  <si>
    <t xml:space="preserve">煤炭勘探开采和洗选</t>
  </si>
  <si>
    <t xml:space="preserve">无线电及信息通信监管</t>
  </si>
  <si>
    <t xml:space="preserve">产业发展</t>
  </si>
  <si>
    <t xml:space="preserve">中小企业发展专项</t>
  </si>
  <si>
    <t xml:space="preserve">自然资源调查与确权登记</t>
  </si>
  <si>
    <t xml:space="preserve">气象事业机构</t>
  </si>
  <si>
    <t xml:space="preserve">气象服务</t>
  </si>
  <si>
    <t xml:space="preserve">住房公积金</t>
  </si>
  <si>
    <t xml:space="preserve">购房补贴</t>
  </si>
  <si>
    <t xml:space="preserve">粮食财务挂账利息补贴</t>
  </si>
  <si>
    <t xml:space="preserve">专项贷款利息</t>
  </si>
  <si>
    <t xml:space="preserve">储备粮油差价补贴</t>
  </si>
  <si>
    <t xml:space="preserve">其他粮油储备支出</t>
  </si>
  <si>
    <t xml:space="preserve">224</t>
  </si>
  <si>
    <t xml:space="preserve">灾害风险防治</t>
  </si>
  <si>
    <t xml:space="preserve">安全监管</t>
  </si>
  <si>
    <t xml:space="preserve">安全生产基础</t>
  </si>
  <si>
    <t xml:space="preserve">应急救援</t>
  </si>
  <si>
    <t xml:space="preserve">应急管理</t>
  </si>
  <si>
    <t xml:space="preserve">其他应急管理支出</t>
  </si>
  <si>
    <t xml:space="preserve">消防应急救援</t>
  </si>
  <si>
    <t xml:space="preserve">煤矿安全监察事务</t>
  </si>
  <si>
    <t xml:space="preserve">其他自然灾害救灾及恢复重建支出</t>
  </si>
  <si>
    <t xml:space="preserve">227</t>
  </si>
  <si>
    <t xml:space="preserve">232</t>
  </si>
  <si>
    <t xml:space="preserve">地方政府一般债券付息支出</t>
  </si>
  <si>
    <t xml:space="preserve">233</t>
  </si>
  <si>
    <t xml:space="preserve">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修文县县本级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预算表（草案）</t>
    </r>
  </si>
  <si>
    <t xml:space="preserve">（按经济科目分类）</t>
  </si>
  <si>
    <t xml:space="preserve">基本支出合计</t>
  </si>
  <si>
    <t xml:space="preserve"> 50101</t>
  </si>
  <si>
    <t xml:space="preserve"> 工资奖金津补贴</t>
  </si>
  <si>
    <t xml:space="preserve"> 50102</t>
  </si>
  <si>
    <t xml:space="preserve"> 社会保障缴费</t>
  </si>
  <si>
    <t xml:space="preserve"> 50103</t>
  </si>
  <si>
    <t xml:space="preserve"> 住房公积金</t>
  </si>
  <si>
    <t xml:space="preserve"> 50199</t>
  </si>
  <si>
    <t xml:space="preserve"> 其他工资福利支出</t>
  </si>
  <si>
    <t xml:space="preserve"> 50201</t>
  </si>
  <si>
    <t xml:space="preserve"> 办公经费</t>
  </si>
  <si>
    <t xml:space="preserve"> 50202</t>
  </si>
  <si>
    <t xml:space="preserve"> 会议费</t>
  </si>
  <si>
    <t xml:space="preserve"> 50203</t>
  </si>
  <si>
    <t xml:space="preserve"> 培训费</t>
  </si>
  <si>
    <t xml:space="preserve"> 50204</t>
  </si>
  <si>
    <t xml:space="preserve"> 专用材料购置费</t>
  </si>
  <si>
    <t xml:space="preserve"> 50205</t>
  </si>
  <si>
    <t xml:space="preserve"> 委托业务费</t>
  </si>
  <si>
    <t xml:space="preserve"> 50206</t>
  </si>
  <si>
    <t xml:space="preserve"> 公务接待费</t>
  </si>
  <si>
    <t xml:space="preserve"> 50207</t>
  </si>
  <si>
    <t xml:space="preserve"> 因公出国（境）费用</t>
  </si>
  <si>
    <t xml:space="preserve"> 50208</t>
  </si>
  <si>
    <t xml:space="preserve"> 公务用车运行维护费</t>
  </si>
  <si>
    <t xml:space="preserve"> 50209</t>
  </si>
  <si>
    <t xml:space="preserve"> 维修（护）费</t>
  </si>
  <si>
    <t xml:space="preserve"> 50299</t>
  </si>
  <si>
    <t xml:space="preserve"> 其他商品和服务支出</t>
  </si>
  <si>
    <t xml:space="preserve"> 50501</t>
  </si>
  <si>
    <t xml:space="preserve"> 工资福利支出</t>
  </si>
  <si>
    <t xml:space="preserve"> 50502</t>
  </si>
  <si>
    <t xml:space="preserve"> 商品和服务支出</t>
  </si>
  <si>
    <t xml:space="preserve"> 50901</t>
  </si>
  <si>
    <t xml:space="preserve"> 社会福利和求助</t>
  </si>
  <si>
    <t xml:space="preserve"> 50905</t>
  </si>
  <si>
    <t xml:space="preserve"> 离退休费</t>
  </si>
  <si>
    <t xml:space="preserve"> 50999</t>
  </si>
  <si>
    <t xml:space="preserve"> 其他对个人和家庭补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@"/>
    <numFmt numFmtId="168" formatCode="#,##0_ "/>
    <numFmt numFmtId="169" formatCode="0.00%"/>
    <numFmt numFmtId="170" formatCode="#,##0"/>
    <numFmt numFmtId="171" formatCode="0_ "/>
    <numFmt numFmtId="172" formatCode="#,##0_);[RED]\(#,##0\)"/>
    <numFmt numFmtId="173" formatCode="#,##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808080"/>
      <name val="Noto Sans"/>
      <family val="2"/>
    </font>
    <font>
      <sz val="12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5" xfId="30"/>
    <cellStyle name="常规 6" xfId="31"/>
    <cellStyle name="常规 84" xfId="32"/>
    <cellStyle name="常规 87" xfId="33"/>
    <cellStyle name="常规_2007.12（送人大）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14.37"/>
    <col collapsed="false" customWidth="true" hidden="false" outlineLevel="0" max="5" min="3" style="1" width="14.37"/>
    <col collapsed="false" customWidth="true" hidden="false" outlineLevel="0" max="7" min="6" style="1" width="13.99"/>
    <col collapsed="false" customWidth="true" hidden="false" outlineLevel="0" max="8" min="8" style="1" width="19.12"/>
    <col collapsed="false" customWidth="true" hidden="false" outlineLevel="0" max="9" min="9" style="1" width="10.74"/>
    <col collapsed="false" customWidth="true" hidden="false" outlineLevel="0" max="12" min="10" style="1" width="13.12"/>
    <col collapsed="false" customWidth="false" hidden="false" outlineLevel="0" max="257" min="13" style="1" width="8.99"/>
  </cols>
  <sheetData>
    <row r="1" s="1" customFormat="true" ht="15" hidden="false" customHeight="false" outlineLevel="0" collapsed="false">
      <c r="A1" s="3" t="s">
        <v>0</v>
      </c>
      <c r="B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IT2" s="0"/>
      <c r="IU2" s="0"/>
      <c r="IV2" s="0"/>
      <c r="IW2" s="0"/>
    </row>
    <row r="3" customFormat="false" ht="17.25" hidden="false" customHeight="true" outlineLevel="0" collapsed="false">
      <c r="A3" s="5"/>
      <c r="B3" s="6"/>
      <c r="C3" s="7"/>
      <c r="D3" s="7"/>
      <c r="E3" s="7"/>
      <c r="F3" s="8" t="s">
        <v>2</v>
      </c>
      <c r="IT3" s="0"/>
      <c r="IU3" s="0"/>
      <c r="IV3" s="0"/>
      <c r="IW3" s="0"/>
    </row>
    <row r="4" customFormat="false" ht="29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9" t="s">
        <v>6</v>
      </c>
      <c r="IT4" s="0"/>
      <c r="IU4" s="0"/>
      <c r="IV4" s="0"/>
      <c r="IW4" s="0"/>
    </row>
    <row r="5" customFormat="false" ht="21.95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9"/>
      <c r="IT5" s="0"/>
      <c r="IU5" s="0"/>
      <c r="IV5" s="0"/>
      <c r="IW5" s="0"/>
    </row>
    <row r="6" customFormat="false" ht="21.95" hidden="false" customHeight="true" outlineLevel="0" collapsed="false">
      <c r="A6" s="9"/>
      <c r="B6" s="10"/>
      <c r="C6" s="10"/>
      <c r="D6" s="10"/>
      <c r="E6" s="10"/>
      <c r="F6" s="9"/>
      <c r="IT6" s="0"/>
      <c r="IU6" s="0"/>
      <c r="IV6" s="0"/>
      <c r="IW6" s="0"/>
    </row>
    <row r="7" customFormat="false" ht="24.95" hidden="false" customHeight="true" outlineLevel="0" collapsed="false">
      <c r="A7" s="12" t="n">
        <v>1</v>
      </c>
      <c r="B7" s="13" t="n">
        <v>2</v>
      </c>
      <c r="C7" s="13" t="n">
        <v>3</v>
      </c>
      <c r="D7" s="13" t="s">
        <v>10</v>
      </c>
      <c r="E7" s="13" t="s">
        <v>11</v>
      </c>
      <c r="F7" s="13" t="n">
        <v>6</v>
      </c>
      <c r="IT7" s="0"/>
      <c r="IU7" s="0"/>
      <c r="IV7" s="0"/>
      <c r="IW7" s="0"/>
    </row>
    <row r="8" s="1" customFormat="true" ht="39" hidden="false" customHeight="true" outlineLevel="0" collapsed="false">
      <c r="A8" s="14" t="s">
        <v>12</v>
      </c>
      <c r="B8" s="15" t="n">
        <f aca="false">B9+B25</f>
        <v>81450</v>
      </c>
      <c r="C8" s="15" t="n">
        <f aca="false">C9+C25</f>
        <v>77974</v>
      </c>
      <c r="D8" s="16" t="n">
        <f aca="false">B8/C8</f>
        <v>1.04457896221818</v>
      </c>
      <c r="E8" s="15" t="n">
        <f aca="false">B8-C8</f>
        <v>3476</v>
      </c>
      <c r="F8" s="15"/>
    </row>
    <row r="9" s="1" customFormat="true" ht="24.95" hidden="false" customHeight="true" outlineLevel="0" collapsed="false">
      <c r="A9" s="17" t="s">
        <v>13</v>
      </c>
      <c r="B9" s="15" t="n">
        <f aca="false">SUM(B10,B12:B24)</f>
        <v>62082</v>
      </c>
      <c r="C9" s="15" t="n">
        <f aca="false">SUM(C10,C12:C24)</f>
        <v>59097</v>
      </c>
      <c r="D9" s="16" t="n">
        <f aca="false">B9/C9</f>
        <v>1.05051017818163</v>
      </c>
      <c r="E9" s="15" t="n">
        <f aca="false">B9-C9</f>
        <v>2985</v>
      </c>
      <c r="F9" s="15"/>
    </row>
    <row r="10" s="1" customFormat="true" ht="24.95" hidden="false" customHeight="true" outlineLevel="0" collapsed="false">
      <c r="A10" s="18" t="s">
        <v>14</v>
      </c>
      <c r="B10" s="15" t="n">
        <v>27702</v>
      </c>
      <c r="C10" s="15" t="n">
        <v>24247</v>
      </c>
      <c r="D10" s="16" t="n">
        <f aca="false">B10/C10</f>
        <v>1.14249185466243</v>
      </c>
      <c r="E10" s="15" t="n">
        <f aca="false">B10-C10</f>
        <v>3455</v>
      </c>
      <c r="F10" s="19"/>
    </row>
    <row r="11" s="1" customFormat="true" ht="24.95" hidden="false" customHeight="true" outlineLevel="0" collapsed="false">
      <c r="A11" s="18" t="s">
        <v>15</v>
      </c>
      <c r="B11" s="15" t="n">
        <v>4582</v>
      </c>
      <c r="C11" s="15"/>
      <c r="D11" s="16"/>
      <c r="E11" s="15" t="n">
        <f aca="false">B11-C11</f>
        <v>4582</v>
      </c>
      <c r="F11" s="19"/>
    </row>
    <row r="12" s="1" customFormat="true" ht="24.95" hidden="false" customHeight="true" outlineLevel="0" collapsed="false">
      <c r="A12" s="18" t="s">
        <v>16</v>
      </c>
      <c r="B12" s="15" t="n">
        <v>3201</v>
      </c>
      <c r="C12" s="15" t="n">
        <v>4728</v>
      </c>
      <c r="D12" s="16" t="n">
        <f aca="false">B12/C12</f>
        <v>0.677030456852792</v>
      </c>
      <c r="E12" s="15" t="n">
        <f aca="false">B12-C12</f>
        <v>-1527</v>
      </c>
      <c r="F12" s="19"/>
    </row>
    <row r="13" s="1" customFormat="true" ht="24.95" hidden="false" customHeight="true" outlineLevel="0" collapsed="false">
      <c r="A13" s="18" t="s">
        <v>17</v>
      </c>
      <c r="B13" s="15" t="n">
        <v>1685</v>
      </c>
      <c r="C13" s="15" t="n">
        <v>1017</v>
      </c>
      <c r="D13" s="16" t="n">
        <f aca="false">B13/C13</f>
        <v>1.65683382497542</v>
      </c>
      <c r="E13" s="15" t="n">
        <f aca="false">B13-C13</f>
        <v>668</v>
      </c>
      <c r="F13" s="19"/>
    </row>
    <row r="14" s="1" customFormat="true" ht="24.95" hidden="false" customHeight="true" outlineLevel="0" collapsed="false">
      <c r="A14" s="18" t="s">
        <v>18</v>
      </c>
      <c r="B14" s="15" t="n">
        <v>1278</v>
      </c>
      <c r="C14" s="15" t="n">
        <v>1899</v>
      </c>
      <c r="D14" s="16" t="n">
        <f aca="false">B14/C14</f>
        <v>0.672985781990521</v>
      </c>
      <c r="E14" s="15" t="n">
        <f aca="false">B14-C14</f>
        <v>-621</v>
      </c>
      <c r="F14" s="19"/>
    </row>
    <row r="15" s="1" customFormat="true" ht="24.95" hidden="false" customHeight="true" outlineLevel="0" collapsed="false">
      <c r="A15" s="18" t="s">
        <v>19</v>
      </c>
      <c r="B15" s="15" t="n">
        <v>4287</v>
      </c>
      <c r="C15" s="15" t="n">
        <v>3481</v>
      </c>
      <c r="D15" s="16" t="n">
        <f aca="false">B15/C15</f>
        <v>1.23154266015513</v>
      </c>
      <c r="E15" s="15" t="n">
        <f aca="false">B15-C15</f>
        <v>806</v>
      </c>
      <c r="F15" s="19"/>
    </row>
    <row r="16" s="1" customFormat="true" ht="24.95" hidden="false" customHeight="true" outlineLevel="0" collapsed="false">
      <c r="A16" s="18" t="s">
        <v>20</v>
      </c>
      <c r="B16" s="15" t="n">
        <v>3181</v>
      </c>
      <c r="C16" s="15" t="n">
        <v>4358</v>
      </c>
      <c r="D16" s="16" t="n">
        <f aca="false">B16/C16</f>
        <v>0.729921982560808</v>
      </c>
      <c r="E16" s="15" t="n">
        <f aca="false">B16-C16</f>
        <v>-1177</v>
      </c>
      <c r="F16" s="19"/>
    </row>
    <row r="17" s="1" customFormat="true" ht="24.95" hidden="false" customHeight="true" outlineLevel="0" collapsed="false">
      <c r="A17" s="18" t="s">
        <v>21</v>
      </c>
      <c r="B17" s="15" t="n">
        <v>1691</v>
      </c>
      <c r="C17" s="15" t="n">
        <v>1468</v>
      </c>
      <c r="D17" s="16" t="n">
        <f aca="false">B17/C17</f>
        <v>1.15190735694823</v>
      </c>
      <c r="E17" s="15" t="n">
        <f aca="false">B17-C17</f>
        <v>223</v>
      </c>
      <c r="F17" s="19"/>
    </row>
    <row r="18" s="1" customFormat="true" ht="24.95" hidden="false" customHeight="true" outlineLevel="0" collapsed="false">
      <c r="A18" s="18" t="s">
        <v>22</v>
      </c>
      <c r="B18" s="15" t="n">
        <v>2192</v>
      </c>
      <c r="C18" s="15" t="n">
        <v>2215</v>
      </c>
      <c r="D18" s="16" t="n">
        <f aca="false">B18/C18</f>
        <v>0.98961625282167</v>
      </c>
      <c r="E18" s="15" t="n">
        <f aca="false">B18-C18</f>
        <v>-23</v>
      </c>
      <c r="F18" s="19"/>
    </row>
    <row r="19" s="1" customFormat="true" ht="24.95" hidden="false" customHeight="true" outlineLevel="0" collapsed="false">
      <c r="A19" s="18" t="s">
        <v>23</v>
      </c>
      <c r="B19" s="15" t="n">
        <v>3423</v>
      </c>
      <c r="C19" s="15" t="n">
        <v>3283</v>
      </c>
      <c r="D19" s="16" t="n">
        <f aca="false">B19/C19</f>
        <v>1.04264392324094</v>
      </c>
      <c r="E19" s="15" t="n">
        <f aca="false">B19-C19</f>
        <v>140</v>
      </c>
      <c r="F19" s="19"/>
    </row>
    <row r="20" s="1" customFormat="true" ht="24.95" hidden="false" customHeight="true" outlineLevel="0" collapsed="false">
      <c r="A20" s="18" t="s">
        <v>24</v>
      </c>
      <c r="B20" s="15" t="n">
        <v>952</v>
      </c>
      <c r="C20" s="15" t="n">
        <v>899</v>
      </c>
      <c r="D20" s="16" t="n">
        <f aca="false">B20/C20</f>
        <v>1.05895439377086</v>
      </c>
      <c r="E20" s="15" t="n">
        <f aca="false">B20-C20</f>
        <v>53</v>
      </c>
      <c r="F20" s="19"/>
    </row>
    <row r="21" s="1" customFormat="true" ht="24.95" hidden="false" customHeight="true" outlineLevel="0" collapsed="false">
      <c r="A21" s="18" t="s">
        <v>25</v>
      </c>
      <c r="B21" s="15" t="n">
        <v>2301</v>
      </c>
      <c r="C21" s="15" t="n">
        <v>3463</v>
      </c>
      <c r="D21" s="16" t="n">
        <f aca="false">B21/C21</f>
        <v>0.664452786601213</v>
      </c>
      <c r="E21" s="15" t="n">
        <f aca="false">B21-C21</f>
        <v>-1162</v>
      </c>
      <c r="F21" s="19"/>
    </row>
    <row r="22" s="1" customFormat="true" ht="24.95" hidden="false" customHeight="true" outlineLevel="0" collapsed="false">
      <c r="A22" s="18" t="s">
        <v>26</v>
      </c>
      <c r="B22" s="15" t="n">
        <v>9610</v>
      </c>
      <c r="C22" s="15" t="n">
        <v>7460</v>
      </c>
      <c r="D22" s="16" t="n">
        <f aca="false">B22/C22</f>
        <v>1.28820375335121</v>
      </c>
      <c r="E22" s="15" t="n">
        <f aca="false">B22-C22</f>
        <v>2150</v>
      </c>
      <c r="F22" s="19"/>
    </row>
    <row r="23" s="1" customFormat="true" ht="24.95" hidden="false" customHeight="true" outlineLevel="0" collapsed="false">
      <c r="A23" s="18" t="s">
        <v>27</v>
      </c>
      <c r="B23" s="15" t="n">
        <v>301</v>
      </c>
      <c r="C23" s="15" t="n">
        <v>342</v>
      </c>
      <c r="D23" s="16" t="n">
        <f aca="false">B23/C23</f>
        <v>0.880116959064328</v>
      </c>
      <c r="E23" s="15" t="n">
        <f aca="false">B23-C23</f>
        <v>-41</v>
      </c>
      <c r="F23" s="19"/>
    </row>
    <row r="24" s="1" customFormat="true" ht="24.95" hidden="false" customHeight="true" outlineLevel="0" collapsed="false">
      <c r="A24" s="18" t="s">
        <v>28</v>
      </c>
      <c r="B24" s="15" t="n">
        <v>278</v>
      </c>
      <c r="C24" s="15" t="n">
        <v>237</v>
      </c>
      <c r="D24" s="16" t="n">
        <f aca="false">B24/C24</f>
        <v>1.17299578059072</v>
      </c>
      <c r="E24" s="15" t="n">
        <f aca="false">B24-C24</f>
        <v>41</v>
      </c>
      <c r="F24" s="19"/>
    </row>
    <row r="25" s="1" customFormat="true" ht="24.95" hidden="false" customHeight="true" outlineLevel="0" collapsed="false">
      <c r="A25" s="17" t="s">
        <v>29</v>
      </c>
      <c r="B25" s="15" t="n">
        <f aca="false">SUM(B26:B33)</f>
        <v>19368</v>
      </c>
      <c r="C25" s="15" t="n">
        <f aca="false">SUM(C26:C33)</f>
        <v>18877</v>
      </c>
      <c r="D25" s="16" t="n">
        <f aca="false">B25/C25</f>
        <v>1.02601048895481</v>
      </c>
      <c r="E25" s="15" t="n">
        <f aca="false">B25-C25</f>
        <v>491</v>
      </c>
      <c r="F25" s="15"/>
    </row>
    <row r="26" s="1" customFormat="true" ht="24.95" hidden="false" customHeight="true" outlineLevel="0" collapsed="false">
      <c r="A26" s="18" t="s">
        <v>30</v>
      </c>
      <c r="B26" s="15" t="n">
        <v>5285</v>
      </c>
      <c r="C26" s="15" t="n">
        <v>2970</v>
      </c>
      <c r="D26" s="16" t="n">
        <f aca="false">B26/C26</f>
        <v>1.77946127946128</v>
      </c>
      <c r="E26" s="15" t="n">
        <f aca="false">B26-C26</f>
        <v>2315</v>
      </c>
      <c r="F26" s="19"/>
    </row>
    <row r="27" s="1" customFormat="true" ht="24.95" hidden="false" customHeight="true" outlineLevel="0" collapsed="false">
      <c r="A27" s="18" t="s">
        <v>31</v>
      </c>
      <c r="B27" s="15" t="n">
        <v>5152</v>
      </c>
      <c r="C27" s="15" t="n">
        <v>3318</v>
      </c>
      <c r="D27" s="16" t="n">
        <f aca="false">B27/C27</f>
        <v>1.55274261603376</v>
      </c>
      <c r="E27" s="15" t="n">
        <f aca="false">B27-C27</f>
        <v>1834</v>
      </c>
      <c r="F27" s="19"/>
    </row>
    <row r="28" s="1" customFormat="true" ht="24.95" hidden="false" customHeight="true" outlineLevel="0" collapsed="false">
      <c r="A28" s="18" t="s">
        <v>32</v>
      </c>
      <c r="B28" s="15" t="n">
        <v>3344</v>
      </c>
      <c r="C28" s="15" t="n">
        <v>3495</v>
      </c>
      <c r="D28" s="16" t="n">
        <f aca="false">B28/C28</f>
        <v>0.956795422031474</v>
      </c>
      <c r="E28" s="15" t="n">
        <f aca="false">B28-C28</f>
        <v>-151</v>
      </c>
      <c r="F28" s="19"/>
    </row>
    <row r="29" s="1" customFormat="true" ht="24.95" hidden="false" customHeight="true" outlineLevel="0" collapsed="false">
      <c r="A29" s="18" t="s">
        <v>33</v>
      </c>
      <c r="B29" s="15"/>
      <c r="C29" s="15"/>
      <c r="D29" s="16"/>
      <c r="E29" s="15" t="n">
        <f aca="false">B29-C29</f>
        <v>0</v>
      </c>
      <c r="F29" s="19"/>
    </row>
    <row r="30" s="1" customFormat="true" ht="24.95" hidden="false" customHeight="true" outlineLevel="0" collapsed="false">
      <c r="A30" s="20" t="s">
        <v>34</v>
      </c>
      <c r="B30" s="15" t="n">
        <v>3529</v>
      </c>
      <c r="C30" s="15" t="n">
        <v>7528</v>
      </c>
      <c r="D30" s="16" t="n">
        <f aca="false">B30/C30</f>
        <v>0.468783209351753</v>
      </c>
      <c r="E30" s="15" t="n">
        <f aca="false">B30-C30</f>
        <v>-3999</v>
      </c>
      <c r="F30" s="19"/>
    </row>
    <row r="31" s="1" customFormat="true" ht="24.95" hidden="false" customHeight="true" outlineLevel="0" collapsed="false">
      <c r="A31" s="18" t="s">
        <v>35</v>
      </c>
      <c r="B31" s="15" t="n">
        <v>10</v>
      </c>
      <c r="C31" s="15"/>
      <c r="D31" s="16" t="e">
        <f aca="false">B31/C31</f>
        <v>#DIV/0!</v>
      </c>
      <c r="E31" s="15" t="n">
        <f aca="false">B31-C31</f>
        <v>10</v>
      </c>
      <c r="F31" s="19"/>
    </row>
    <row r="32" s="1" customFormat="true" ht="24.95" hidden="false" customHeight="true" outlineLevel="0" collapsed="false">
      <c r="A32" s="18" t="s">
        <v>36</v>
      </c>
      <c r="B32" s="15" t="n">
        <v>795</v>
      </c>
      <c r="C32" s="15" t="n">
        <v>699</v>
      </c>
      <c r="D32" s="16" t="n">
        <f aca="false">B32/C32</f>
        <v>1.13733905579399</v>
      </c>
      <c r="E32" s="15" t="n">
        <f aca="false">B32-C32</f>
        <v>96</v>
      </c>
      <c r="F32" s="19"/>
    </row>
    <row r="33" s="1" customFormat="true" ht="24.95" hidden="false" customHeight="true" outlineLevel="0" collapsed="false">
      <c r="A33" s="18" t="s">
        <v>37</v>
      </c>
      <c r="B33" s="15" t="n">
        <v>1253</v>
      </c>
      <c r="C33" s="15" t="n">
        <v>867</v>
      </c>
      <c r="D33" s="16" t="n">
        <f aca="false">B33/C33</f>
        <v>1.44521337946943</v>
      </c>
      <c r="E33" s="15" t="n">
        <f aca="false">B33-C33</f>
        <v>386</v>
      </c>
      <c r="F33" s="19"/>
    </row>
    <row r="34" s="1" customFormat="true" ht="15" hidden="false" customHeight="false" outlineLevel="0" collapsed="false">
      <c r="B34" s="2"/>
      <c r="C34" s="21"/>
    </row>
    <row r="35" s="1" customFormat="true" ht="15" hidden="false" customHeight="false" outlineLevel="0" collapsed="false">
      <c r="A35" s="3"/>
      <c r="B35" s="2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99"/>
    <col collapsed="false" customWidth="true" hidden="false" outlineLevel="0" max="3" min="3" style="1" width="12.86"/>
    <col collapsed="false" customWidth="true" hidden="false" outlineLevel="0" max="4" min="4" style="24" width="33.75"/>
    <col collapsed="false" customWidth="true" hidden="false" outlineLevel="0" max="5" min="5" style="1" width="25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121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93" t="s">
        <v>1217</v>
      </c>
      <c r="B2" s="93"/>
      <c r="C2" s="93"/>
      <c r="D2" s="93"/>
      <c r="E2" s="93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94"/>
      <c r="B3" s="94"/>
      <c r="C3" s="22"/>
      <c r="D3" s="26" t="s">
        <v>2</v>
      </c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95" t="s">
        <v>40</v>
      </c>
      <c r="B4" s="95"/>
      <c r="C4" s="95"/>
      <c r="D4" s="96" t="s">
        <v>1218</v>
      </c>
      <c r="E4" s="97" t="s">
        <v>121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98" t="s">
        <v>1220</v>
      </c>
      <c r="B5" s="98" t="s">
        <v>1221</v>
      </c>
      <c r="C5" s="98" t="s">
        <v>1222</v>
      </c>
      <c r="D5" s="98" t="s">
        <v>1223</v>
      </c>
      <c r="E5" s="9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9" t="s">
        <v>121</v>
      </c>
      <c r="B6" s="99"/>
      <c r="C6" s="99"/>
      <c r="D6" s="100"/>
      <c r="E6" s="101" t="n">
        <v>168972.98352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02" t="s">
        <v>47</v>
      </c>
      <c r="B7" s="103" t="s">
        <v>1224</v>
      </c>
      <c r="C7" s="103" t="s">
        <v>1224</v>
      </c>
      <c r="D7" s="104" t="s">
        <v>1225</v>
      </c>
      <c r="E7" s="105" t="n">
        <v>573.097884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06"/>
      <c r="B8" s="107"/>
      <c r="C8" s="103" t="s">
        <v>1226</v>
      </c>
      <c r="D8" s="104" t="s">
        <v>1227</v>
      </c>
      <c r="E8" s="105" t="n">
        <v>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06"/>
      <c r="B9" s="107"/>
      <c r="C9" s="103" t="s">
        <v>1228</v>
      </c>
      <c r="D9" s="104" t="s">
        <v>1229</v>
      </c>
      <c r="E9" s="105" t="n">
        <v>3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06"/>
      <c r="B10" s="107"/>
      <c r="C10" s="103" t="s">
        <v>1230</v>
      </c>
      <c r="D10" s="104" t="s">
        <v>1231</v>
      </c>
      <c r="E10" s="105" t="n">
        <v>9.18841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06"/>
      <c r="B11" s="103" t="s">
        <v>1226</v>
      </c>
      <c r="C11" s="103" t="s">
        <v>1224</v>
      </c>
      <c r="D11" s="104" t="s">
        <v>1225</v>
      </c>
      <c r="E11" s="105" t="n">
        <v>653.34206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06"/>
      <c r="B12" s="107"/>
      <c r="C12" s="103" t="s">
        <v>1228</v>
      </c>
      <c r="D12" s="104" t="s">
        <v>1232</v>
      </c>
      <c r="E12" s="105" t="n">
        <v>2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06"/>
      <c r="B13" s="103" t="s">
        <v>1233</v>
      </c>
      <c r="C13" s="103" t="s">
        <v>1224</v>
      </c>
      <c r="D13" s="104" t="s">
        <v>1225</v>
      </c>
      <c r="E13" s="105" t="n">
        <v>4842.89805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06"/>
      <c r="B14" s="107"/>
      <c r="C14" s="103" t="s">
        <v>1226</v>
      </c>
      <c r="D14" s="104" t="s">
        <v>1227</v>
      </c>
      <c r="E14" s="105" t="n">
        <v>2029.6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06"/>
      <c r="B15" s="107"/>
      <c r="C15" s="103" t="s">
        <v>1234</v>
      </c>
      <c r="D15" s="104" t="s">
        <v>1235</v>
      </c>
      <c r="E15" s="105" t="n">
        <v>321.42043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06"/>
      <c r="B16" s="107"/>
      <c r="C16" s="103" t="s">
        <v>1230</v>
      </c>
      <c r="D16" s="104" t="s">
        <v>1231</v>
      </c>
      <c r="E16" s="105" t="n">
        <v>2549.28566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06"/>
      <c r="B17" s="103" t="s">
        <v>1228</v>
      </c>
      <c r="C17" s="103" t="s">
        <v>1228</v>
      </c>
      <c r="D17" s="104" t="s">
        <v>1236</v>
      </c>
      <c r="E17" s="105" t="n">
        <v>1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06"/>
      <c r="B18" s="107"/>
      <c r="C18" s="103" t="s">
        <v>1234</v>
      </c>
      <c r="D18" s="104" t="s">
        <v>1237</v>
      </c>
      <c r="E18" s="105" t="n">
        <v>1.3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06"/>
      <c r="B19" s="107"/>
      <c r="C19" s="103" t="s">
        <v>1238</v>
      </c>
      <c r="D19" s="104" t="s">
        <v>1239</v>
      </c>
      <c r="E19" s="105" t="n">
        <v>4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06"/>
      <c r="B20" s="103" t="s">
        <v>1240</v>
      </c>
      <c r="C20" s="103" t="s">
        <v>1224</v>
      </c>
      <c r="D20" s="104" t="s">
        <v>1225</v>
      </c>
      <c r="E20" s="105" t="n">
        <v>395.24228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06"/>
      <c r="B21" s="107"/>
      <c r="C21" s="103" t="s">
        <v>1240</v>
      </c>
      <c r="D21" s="104" t="s">
        <v>1241</v>
      </c>
      <c r="E21" s="105" t="n">
        <v>38.5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06"/>
      <c r="B22" s="107"/>
      <c r="C22" s="103" t="s">
        <v>1242</v>
      </c>
      <c r="D22" s="104" t="s">
        <v>1243</v>
      </c>
      <c r="E22" s="105" t="n">
        <v>98.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06"/>
      <c r="B23" s="103" t="s">
        <v>1244</v>
      </c>
      <c r="C23" s="103" t="s">
        <v>1224</v>
      </c>
      <c r="D23" s="104" t="s">
        <v>1225</v>
      </c>
      <c r="E23" s="105" t="n">
        <v>1365.58047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06"/>
      <c r="B24" s="107"/>
      <c r="C24" s="103" t="s">
        <v>1226</v>
      </c>
      <c r="D24" s="104" t="s">
        <v>1227</v>
      </c>
      <c r="E24" s="105" t="n">
        <v>105.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06"/>
      <c r="B25" s="107"/>
      <c r="C25" s="103" t="s">
        <v>1234</v>
      </c>
      <c r="D25" s="104" t="s">
        <v>1245</v>
      </c>
      <c r="E25" s="105" t="n">
        <v>15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06"/>
      <c r="B26" s="107"/>
      <c r="C26" s="103" t="s">
        <v>1230</v>
      </c>
      <c r="D26" s="104" t="s">
        <v>1231</v>
      </c>
      <c r="E26" s="105" t="n">
        <v>44.4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06"/>
      <c r="B27" s="103" t="s">
        <v>1242</v>
      </c>
      <c r="C27" s="103" t="s">
        <v>1224</v>
      </c>
      <c r="D27" s="104" t="s">
        <v>1225</v>
      </c>
      <c r="E27" s="105" t="n">
        <v>911.552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06"/>
      <c r="B28" s="103" t="s">
        <v>1246</v>
      </c>
      <c r="C28" s="103" t="s">
        <v>1224</v>
      </c>
      <c r="D28" s="104" t="s">
        <v>1225</v>
      </c>
      <c r="E28" s="105" t="n">
        <v>1008.06102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06"/>
      <c r="B29" s="107"/>
      <c r="C29" s="103" t="s">
        <v>1226</v>
      </c>
      <c r="D29" s="104" t="s">
        <v>1227</v>
      </c>
      <c r="E29" s="105" t="n">
        <v>16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06"/>
      <c r="B30" s="103" t="s">
        <v>1247</v>
      </c>
      <c r="C30" s="103" t="s">
        <v>1224</v>
      </c>
      <c r="D30" s="104" t="s">
        <v>1225</v>
      </c>
      <c r="E30" s="105" t="n">
        <v>464.23198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06"/>
      <c r="B31" s="107"/>
      <c r="C31" s="103" t="s">
        <v>1226</v>
      </c>
      <c r="D31" s="104" t="s">
        <v>1227</v>
      </c>
      <c r="E31" s="105" t="n">
        <v>7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06"/>
      <c r="B32" s="107"/>
      <c r="C32" s="103" t="s">
        <v>1234</v>
      </c>
      <c r="D32" s="104" t="s">
        <v>1248</v>
      </c>
      <c r="E32" s="105" t="n">
        <v>1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06"/>
      <c r="B33" s="107"/>
      <c r="C33" s="103" t="s">
        <v>1230</v>
      </c>
      <c r="D33" s="104" t="s">
        <v>1231</v>
      </c>
      <c r="E33" s="105" t="n">
        <v>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06"/>
      <c r="B34" s="107"/>
      <c r="C34" s="103" t="s">
        <v>1238</v>
      </c>
      <c r="D34" s="104" t="s">
        <v>1249</v>
      </c>
      <c r="E34" s="105" t="n">
        <v>83.25925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06"/>
      <c r="B35" s="103" t="s">
        <v>1250</v>
      </c>
      <c r="C35" s="103" t="s">
        <v>1224</v>
      </c>
      <c r="D35" s="104" t="s">
        <v>1225</v>
      </c>
      <c r="E35" s="105" t="n">
        <v>139.757448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06"/>
      <c r="B36" s="107"/>
      <c r="C36" s="103" t="s">
        <v>1228</v>
      </c>
      <c r="D36" s="104" t="s">
        <v>1251</v>
      </c>
      <c r="E36" s="105" t="n">
        <v>2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06"/>
      <c r="B37" s="103" t="s">
        <v>1252</v>
      </c>
      <c r="C37" s="103" t="s">
        <v>1224</v>
      </c>
      <c r="D37" s="104" t="s">
        <v>1225</v>
      </c>
      <c r="E37" s="105" t="n">
        <v>191.916472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06"/>
      <c r="B38" s="107"/>
      <c r="C38" s="103" t="s">
        <v>1228</v>
      </c>
      <c r="D38" s="104" t="s">
        <v>1253</v>
      </c>
      <c r="E38" s="105" t="n">
        <v>2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06"/>
      <c r="B39" s="103" t="s">
        <v>1254</v>
      </c>
      <c r="C39" s="103" t="s">
        <v>1226</v>
      </c>
      <c r="D39" s="104" t="s">
        <v>1227</v>
      </c>
      <c r="E39" s="105" t="n">
        <v>5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06"/>
      <c r="B40" s="103" t="s">
        <v>1255</v>
      </c>
      <c r="C40" s="103" t="s">
        <v>1224</v>
      </c>
      <c r="D40" s="104" t="s">
        <v>1225</v>
      </c>
      <c r="E40" s="105" t="n">
        <v>95.067808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06"/>
      <c r="B41" s="107"/>
      <c r="C41" s="103" t="s">
        <v>1226</v>
      </c>
      <c r="D41" s="104" t="s">
        <v>1227</v>
      </c>
      <c r="E41" s="105" t="n">
        <v>283.18186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06"/>
      <c r="B42" s="103" t="s">
        <v>1256</v>
      </c>
      <c r="C42" s="103" t="s">
        <v>1224</v>
      </c>
      <c r="D42" s="104" t="s">
        <v>1225</v>
      </c>
      <c r="E42" s="105" t="n">
        <v>612.86801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06"/>
      <c r="B43" s="107"/>
      <c r="C43" s="103" t="s">
        <v>1226</v>
      </c>
      <c r="D43" s="104" t="s">
        <v>1227</v>
      </c>
      <c r="E43" s="105" t="n">
        <v>309.34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06"/>
      <c r="B44" s="103" t="s">
        <v>1257</v>
      </c>
      <c r="C44" s="103" t="s">
        <v>1224</v>
      </c>
      <c r="D44" s="104" t="s">
        <v>1225</v>
      </c>
      <c r="E44" s="105" t="n">
        <v>1878.889204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06"/>
      <c r="B45" s="107"/>
      <c r="C45" s="103" t="s">
        <v>1226</v>
      </c>
      <c r="D45" s="104" t="s">
        <v>1227</v>
      </c>
      <c r="E45" s="105" t="n">
        <v>328.47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06"/>
      <c r="B46" s="103" t="s">
        <v>1258</v>
      </c>
      <c r="C46" s="103" t="s">
        <v>1224</v>
      </c>
      <c r="D46" s="104" t="s">
        <v>1225</v>
      </c>
      <c r="E46" s="105" t="n">
        <v>772.22578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06"/>
      <c r="B47" s="107"/>
      <c r="C47" s="103" t="s">
        <v>1226</v>
      </c>
      <c r="D47" s="104" t="s">
        <v>1227</v>
      </c>
      <c r="E47" s="105" t="n">
        <v>265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06"/>
      <c r="B48" s="103" t="s">
        <v>1259</v>
      </c>
      <c r="C48" s="103" t="s">
        <v>1224</v>
      </c>
      <c r="D48" s="104" t="s">
        <v>1225</v>
      </c>
      <c r="E48" s="105" t="n">
        <v>691.206648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06"/>
      <c r="B49" s="107"/>
      <c r="C49" s="103" t="s">
        <v>1226</v>
      </c>
      <c r="D49" s="104" t="s">
        <v>1227</v>
      </c>
      <c r="E49" s="105" t="n">
        <v>13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06"/>
      <c r="B50" s="107"/>
      <c r="C50" s="103" t="s">
        <v>1228</v>
      </c>
      <c r="D50" s="104" t="s">
        <v>1260</v>
      </c>
      <c r="E50" s="105" t="n">
        <v>13.5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06"/>
      <c r="B51" s="103" t="s">
        <v>1261</v>
      </c>
      <c r="C51" s="103" t="s">
        <v>1224</v>
      </c>
      <c r="D51" s="104" t="s">
        <v>1225</v>
      </c>
      <c r="E51" s="105" t="n">
        <v>1255.385538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06"/>
      <c r="B52" s="107"/>
      <c r="C52" s="103" t="s">
        <v>1226</v>
      </c>
      <c r="D52" s="104" t="s">
        <v>1227</v>
      </c>
      <c r="E52" s="105" t="n">
        <v>147.96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06"/>
      <c r="B53" s="107"/>
      <c r="C53" s="103" t="s">
        <v>1262</v>
      </c>
      <c r="D53" s="104" t="s">
        <v>1263</v>
      </c>
      <c r="E53" s="105" t="n">
        <v>29.62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06"/>
      <c r="B54" s="103" t="s">
        <v>1238</v>
      </c>
      <c r="C54" s="103" t="s">
        <v>1238</v>
      </c>
      <c r="D54" s="104" t="s">
        <v>1264</v>
      </c>
      <c r="E54" s="105" t="n">
        <v>5955.425408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02" t="s">
        <v>49</v>
      </c>
      <c r="B55" s="103" t="s">
        <v>1226</v>
      </c>
      <c r="C55" s="103" t="s">
        <v>1224</v>
      </c>
      <c r="D55" s="104" t="s">
        <v>1225</v>
      </c>
      <c r="E55" s="105" t="n">
        <v>8996.306364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06"/>
      <c r="B56" s="107"/>
      <c r="C56" s="103" t="s">
        <v>1226</v>
      </c>
      <c r="D56" s="104" t="s">
        <v>1227</v>
      </c>
      <c r="E56" s="105" t="n">
        <v>1458.5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06"/>
      <c r="B57" s="107"/>
      <c r="C57" s="103" t="s">
        <v>1233</v>
      </c>
      <c r="D57" s="104" t="s">
        <v>1265</v>
      </c>
      <c r="E57" s="105" t="n">
        <v>206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06"/>
      <c r="B58" s="107"/>
      <c r="C58" s="103" t="s">
        <v>1266</v>
      </c>
      <c r="D58" s="104" t="s">
        <v>1267</v>
      </c>
      <c r="E58" s="105" t="n"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06"/>
      <c r="B59" s="107"/>
      <c r="C59" s="103" t="s">
        <v>1268</v>
      </c>
      <c r="D59" s="104" t="s">
        <v>1269</v>
      </c>
      <c r="E59" s="105" t="n">
        <v>1764.46612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06"/>
      <c r="B60" s="107"/>
      <c r="C60" s="103" t="s">
        <v>1270</v>
      </c>
      <c r="D60" s="104" t="s">
        <v>1271</v>
      </c>
      <c r="E60" s="105" t="n">
        <v>48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06"/>
      <c r="B61" s="107"/>
      <c r="C61" s="103" t="s">
        <v>1230</v>
      </c>
      <c r="D61" s="104" t="s">
        <v>1231</v>
      </c>
      <c r="E61" s="105" t="n">
        <v>15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06"/>
      <c r="B62" s="107"/>
      <c r="C62" s="103" t="s">
        <v>1238</v>
      </c>
      <c r="D62" s="104" t="s">
        <v>1272</v>
      </c>
      <c r="E62" s="105" t="n">
        <v>441.006328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06"/>
      <c r="B63" s="103" t="s">
        <v>1228</v>
      </c>
      <c r="C63" s="103" t="s">
        <v>1224</v>
      </c>
      <c r="D63" s="104" t="s">
        <v>1225</v>
      </c>
      <c r="E63" s="105" t="n">
        <v>11.571816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06"/>
      <c r="B64" s="103" t="s">
        <v>1240</v>
      </c>
      <c r="C64" s="103" t="s">
        <v>1224</v>
      </c>
      <c r="D64" s="104" t="s">
        <v>1225</v>
      </c>
      <c r="E64" s="105" t="n">
        <v>77.530424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06"/>
      <c r="B65" s="103" t="s">
        <v>1244</v>
      </c>
      <c r="C65" s="103" t="s">
        <v>1224</v>
      </c>
      <c r="D65" s="104" t="s">
        <v>1225</v>
      </c>
      <c r="E65" s="105" t="n">
        <v>786.30512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06"/>
      <c r="B66" s="107"/>
      <c r="C66" s="103" t="s">
        <v>1226</v>
      </c>
      <c r="D66" s="104" t="s">
        <v>1227</v>
      </c>
      <c r="E66" s="105" t="n">
        <v>108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06"/>
      <c r="B67" s="107"/>
      <c r="C67" s="103" t="s">
        <v>1228</v>
      </c>
      <c r="D67" s="104" t="s">
        <v>1273</v>
      </c>
      <c r="E67" s="105" t="n">
        <v>2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06"/>
      <c r="B68" s="107"/>
      <c r="C68" s="103" t="s">
        <v>1242</v>
      </c>
      <c r="D68" s="104" t="s">
        <v>1274</v>
      </c>
      <c r="E68" s="105" t="n">
        <v>67.8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06"/>
      <c r="B69" s="107"/>
      <c r="C69" s="103" t="s">
        <v>1275</v>
      </c>
      <c r="D69" s="104" t="s">
        <v>1276</v>
      </c>
      <c r="E69" s="105" t="n">
        <v>7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02" t="s">
        <v>51</v>
      </c>
      <c r="B70" s="103" t="s">
        <v>1224</v>
      </c>
      <c r="C70" s="103" t="s">
        <v>1224</v>
      </c>
      <c r="D70" s="104" t="s">
        <v>1225</v>
      </c>
      <c r="E70" s="105" t="n">
        <v>1131.004317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106"/>
      <c r="B71" s="107"/>
      <c r="C71" s="103" t="s">
        <v>1238</v>
      </c>
      <c r="D71" s="104" t="s">
        <v>1277</v>
      </c>
      <c r="E71" s="105" t="n">
        <v>28.5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06"/>
      <c r="B72" s="103" t="s">
        <v>1226</v>
      </c>
      <c r="C72" s="103" t="s">
        <v>1224</v>
      </c>
      <c r="D72" s="104" t="s">
        <v>1278</v>
      </c>
      <c r="E72" s="105" t="n">
        <v>7299.334693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06"/>
      <c r="B73" s="107"/>
      <c r="C73" s="103" t="s">
        <v>1226</v>
      </c>
      <c r="D73" s="104" t="s">
        <v>1279</v>
      </c>
      <c r="E73" s="105" t="n">
        <v>26032.380578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06"/>
      <c r="B74" s="107"/>
      <c r="C74" s="103" t="s">
        <v>1233</v>
      </c>
      <c r="D74" s="104" t="s">
        <v>1280</v>
      </c>
      <c r="E74" s="105" t="n">
        <v>14737.174865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106"/>
      <c r="B75" s="107"/>
      <c r="C75" s="103" t="s">
        <v>1228</v>
      </c>
      <c r="D75" s="104" t="s">
        <v>1281</v>
      </c>
      <c r="E75" s="105" t="n">
        <v>4316.514277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106"/>
      <c r="B76" s="107"/>
      <c r="C76" s="103" t="s">
        <v>1238</v>
      </c>
      <c r="D76" s="104" t="s">
        <v>1282</v>
      </c>
      <c r="E76" s="105" t="n">
        <v>678.96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106"/>
      <c r="B77" s="103" t="s">
        <v>1233</v>
      </c>
      <c r="C77" s="103" t="s">
        <v>1224</v>
      </c>
      <c r="D77" s="104" t="s">
        <v>1283</v>
      </c>
      <c r="E77" s="105" t="n">
        <v>433.041232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106"/>
      <c r="B78" s="107"/>
      <c r="C78" s="103" t="s">
        <v>1226</v>
      </c>
      <c r="D78" s="104" t="s">
        <v>1284</v>
      </c>
      <c r="E78" s="105" t="n">
        <v>207.3352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106"/>
      <c r="B79" s="103" t="s">
        <v>1242</v>
      </c>
      <c r="C79" s="103" t="s">
        <v>1224</v>
      </c>
      <c r="D79" s="104" t="s">
        <v>1285</v>
      </c>
      <c r="E79" s="105" t="n">
        <v>538.990615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06"/>
      <c r="B80" s="103" t="s">
        <v>1234</v>
      </c>
      <c r="C80" s="103" t="s">
        <v>1224</v>
      </c>
      <c r="D80" s="104" t="s">
        <v>1286</v>
      </c>
      <c r="E80" s="105" t="n">
        <v>20.4712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06"/>
      <c r="B81" s="107"/>
      <c r="C81" s="103" t="s">
        <v>1226</v>
      </c>
      <c r="D81" s="104" t="s">
        <v>1287</v>
      </c>
      <c r="E81" s="105" t="n">
        <v>480.597878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06"/>
      <c r="B82" s="103" t="s">
        <v>1288</v>
      </c>
      <c r="C82" s="103" t="s">
        <v>1238</v>
      </c>
      <c r="D82" s="104" t="s">
        <v>1289</v>
      </c>
      <c r="E82" s="105" t="n">
        <v>2799.999708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02" t="s">
        <v>53</v>
      </c>
      <c r="B83" s="103" t="s">
        <v>1224</v>
      </c>
      <c r="C83" s="103" t="s">
        <v>1224</v>
      </c>
      <c r="D83" s="104" t="s">
        <v>1225</v>
      </c>
      <c r="E83" s="105" t="n">
        <v>750.98071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06"/>
      <c r="B84" s="107"/>
      <c r="C84" s="103" t="s">
        <v>1226</v>
      </c>
      <c r="D84" s="104" t="s">
        <v>1227</v>
      </c>
      <c r="E84" s="105" t="n">
        <v>5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06"/>
      <c r="B85" s="107"/>
      <c r="C85" s="103" t="s">
        <v>1238</v>
      </c>
      <c r="D85" s="104" t="s">
        <v>1290</v>
      </c>
      <c r="E85" s="105" t="n">
        <v>15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06"/>
      <c r="B86" s="103" t="s">
        <v>1228</v>
      </c>
      <c r="C86" s="103" t="s">
        <v>1238</v>
      </c>
      <c r="D86" s="104" t="s">
        <v>1291</v>
      </c>
      <c r="E86" s="105" t="n">
        <v>99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102" t="s">
        <v>55</v>
      </c>
      <c r="B87" s="103" t="s">
        <v>1224</v>
      </c>
      <c r="C87" s="103" t="s">
        <v>1224</v>
      </c>
      <c r="D87" s="104" t="s">
        <v>1225</v>
      </c>
      <c r="E87" s="105" t="n">
        <v>604.601772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106"/>
      <c r="B88" s="107"/>
      <c r="C88" s="103" t="s">
        <v>1247</v>
      </c>
      <c r="D88" s="104" t="s">
        <v>1292</v>
      </c>
      <c r="E88" s="105" t="n">
        <v>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106"/>
      <c r="B89" s="107"/>
      <c r="C89" s="103" t="s">
        <v>1238</v>
      </c>
      <c r="D89" s="104" t="s">
        <v>1293</v>
      </c>
      <c r="E89" s="105" t="n">
        <v>35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106"/>
      <c r="B90" s="103" t="s">
        <v>1226</v>
      </c>
      <c r="C90" s="103" t="s">
        <v>1224</v>
      </c>
      <c r="D90" s="104" t="s">
        <v>1225</v>
      </c>
      <c r="E90" s="105" t="n">
        <v>72.724896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106"/>
      <c r="B91" s="103" t="s">
        <v>1233</v>
      </c>
      <c r="C91" s="103" t="s">
        <v>1224</v>
      </c>
      <c r="D91" s="104" t="s">
        <v>1225</v>
      </c>
      <c r="E91" s="105" t="n">
        <v>42.335832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106"/>
      <c r="B92" s="107"/>
      <c r="C92" s="103" t="s">
        <v>1234</v>
      </c>
      <c r="D92" s="104" t="s">
        <v>1294</v>
      </c>
      <c r="E92" s="105" t="n">
        <v>5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106"/>
      <c r="B93" s="103" t="s">
        <v>1234</v>
      </c>
      <c r="C93" s="103" t="s">
        <v>1224</v>
      </c>
      <c r="D93" s="104" t="s">
        <v>1225</v>
      </c>
      <c r="E93" s="105" t="n">
        <v>31.560096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106"/>
      <c r="B94" s="107"/>
      <c r="C94" s="103" t="s">
        <v>1238</v>
      </c>
      <c r="D94" s="104" t="s">
        <v>1295</v>
      </c>
      <c r="E94" s="105" t="n">
        <v>22.053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106"/>
      <c r="B95" s="103" t="s">
        <v>1238</v>
      </c>
      <c r="C95" s="103" t="s">
        <v>1238</v>
      </c>
      <c r="D95" s="104" t="s">
        <v>1296</v>
      </c>
      <c r="E95" s="105" t="n">
        <v>130.41736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102" t="s">
        <v>57</v>
      </c>
      <c r="B96" s="103" t="s">
        <v>1226</v>
      </c>
      <c r="C96" s="103" t="s">
        <v>1224</v>
      </c>
      <c r="D96" s="104" t="s">
        <v>1225</v>
      </c>
      <c r="E96" s="105" t="n">
        <v>594.57134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106"/>
      <c r="B97" s="107"/>
      <c r="C97" s="103" t="s">
        <v>1234</v>
      </c>
      <c r="D97" s="104" t="s">
        <v>1297</v>
      </c>
      <c r="E97" s="105" t="n">
        <v>2017.1287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106"/>
      <c r="B98" s="107"/>
      <c r="C98" s="103" t="s">
        <v>1238</v>
      </c>
      <c r="D98" s="104" t="s">
        <v>1298</v>
      </c>
      <c r="E98" s="105" t="n">
        <v>96.4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106"/>
      <c r="B99" s="103" t="s">
        <v>1240</v>
      </c>
      <c r="C99" s="103" t="s">
        <v>1226</v>
      </c>
      <c r="D99" s="104" t="s">
        <v>1299</v>
      </c>
      <c r="E99" s="105" t="n">
        <v>15.71712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106"/>
      <c r="B100" s="107"/>
      <c r="C100" s="103" t="s">
        <v>1240</v>
      </c>
      <c r="D100" s="104" t="s">
        <v>1300</v>
      </c>
      <c r="E100" s="105" t="n">
        <v>5182.738788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06"/>
      <c r="B101" s="107"/>
      <c r="C101" s="103" t="s">
        <v>1244</v>
      </c>
      <c r="D101" s="104" t="s">
        <v>1301</v>
      </c>
      <c r="E101" s="105" t="n">
        <v>422.681988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106"/>
      <c r="B102" s="107"/>
      <c r="C102" s="103" t="s">
        <v>1242</v>
      </c>
      <c r="D102" s="104" t="s">
        <v>1302</v>
      </c>
      <c r="E102" s="105" t="n">
        <v>5638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106"/>
      <c r="B103" s="107"/>
      <c r="C103" s="103" t="s">
        <v>1234</v>
      </c>
      <c r="D103" s="104" t="s">
        <v>1303</v>
      </c>
      <c r="E103" s="105" t="n">
        <v>37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106"/>
      <c r="B104" s="103" t="s">
        <v>1244</v>
      </c>
      <c r="C104" s="103" t="s">
        <v>1224</v>
      </c>
      <c r="D104" s="104" t="s">
        <v>1304</v>
      </c>
      <c r="E104" s="105" t="n">
        <v>170.7606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106"/>
      <c r="B105" s="103" t="s">
        <v>1242</v>
      </c>
      <c r="C105" s="103" t="s">
        <v>1240</v>
      </c>
      <c r="D105" s="104" t="s">
        <v>1305</v>
      </c>
      <c r="E105" s="105" t="n">
        <v>462.6476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106"/>
      <c r="B106" s="103" t="s">
        <v>1234</v>
      </c>
      <c r="C106" s="103" t="s">
        <v>1226</v>
      </c>
      <c r="D106" s="104" t="s">
        <v>1306</v>
      </c>
      <c r="E106" s="105" t="n">
        <v>12.79056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106"/>
      <c r="B107" s="107"/>
      <c r="C107" s="103" t="s">
        <v>1233</v>
      </c>
      <c r="D107" s="104" t="s">
        <v>1307</v>
      </c>
      <c r="E107" s="105" t="n">
        <v>191.15556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106"/>
      <c r="B108" s="107"/>
      <c r="C108" s="103" t="s">
        <v>1228</v>
      </c>
      <c r="D108" s="104" t="s">
        <v>1308</v>
      </c>
      <c r="E108" s="105" t="n">
        <v>30.65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106"/>
      <c r="B109" s="107"/>
      <c r="C109" s="103" t="s">
        <v>1240</v>
      </c>
      <c r="D109" s="104" t="s">
        <v>1309</v>
      </c>
      <c r="E109" s="105" t="n">
        <v>31.626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106"/>
      <c r="B110" s="107"/>
      <c r="C110" s="103" t="s">
        <v>1238</v>
      </c>
      <c r="D110" s="104" t="s">
        <v>1310</v>
      </c>
      <c r="E110" s="105" t="n">
        <v>178.2586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106"/>
      <c r="B111" s="103" t="s">
        <v>1288</v>
      </c>
      <c r="C111" s="103" t="s">
        <v>1224</v>
      </c>
      <c r="D111" s="104" t="s">
        <v>1311</v>
      </c>
      <c r="E111" s="105" t="n">
        <v>95.04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106"/>
      <c r="B112" s="107"/>
      <c r="C112" s="103" t="s">
        <v>1226</v>
      </c>
      <c r="D112" s="104" t="s">
        <v>1312</v>
      </c>
      <c r="E112" s="105" t="n">
        <v>1.152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106"/>
      <c r="B113" s="107"/>
      <c r="C113" s="103" t="s">
        <v>1238</v>
      </c>
      <c r="D113" s="104" t="s">
        <v>1313</v>
      </c>
      <c r="E113" s="105" t="n">
        <v>301.9348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106"/>
      <c r="B114" s="103" t="s">
        <v>1314</v>
      </c>
      <c r="C114" s="103" t="s">
        <v>1224</v>
      </c>
      <c r="D114" s="104" t="s">
        <v>1315</v>
      </c>
      <c r="E114" s="105" t="n">
        <v>172.9876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106"/>
      <c r="B115" s="107"/>
      <c r="C115" s="103" t="s">
        <v>1226</v>
      </c>
      <c r="D115" s="104" t="s">
        <v>1316</v>
      </c>
      <c r="E115" s="105" t="n">
        <v>247.976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106"/>
      <c r="B116" s="107"/>
      <c r="C116" s="103" t="s">
        <v>1228</v>
      </c>
      <c r="D116" s="104" t="s">
        <v>1317</v>
      </c>
      <c r="E116" s="105" t="n">
        <v>124.2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106"/>
      <c r="B117" s="107"/>
      <c r="C117" s="103" t="s">
        <v>1244</v>
      </c>
      <c r="D117" s="104" t="s">
        <v>1318</v>
      </c>
      <c r="E117" s="105" t="n">
        <v>41.58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106"/>
      <c r="B118" s="107"/>
      <c r="C118" s="103" t="s">
        <v>1238</v>
      </c>
      <c r="D118" s="104" t="s">
        <v>1319</v>
      </c>
      <c r="E118" s="105" t="n">
        <v>40.568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106"/>
      <c r="B119" s="103" t="s">
        <v>1246</v>
      </c>
      <c r="C119" s="103" t="s">
        <v>1224</v>
      </c>
      <c r="D119" s="104" t="s">
        <v>1225</v>
      </c>
      <c r="E119" s="105" t="n">
        <v>158.366524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106"/>
      <c r="B120" s="107"/>
      <c r="C120" s="103" t="s">
        <v>1228</v>
      </c>
      <c r="D120" s="104" t="s">
        <v>1320</v>
      </c>
      <c r="E120" s="105" t="n">
        <v>79.79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106"/>
      <c r="B121" s="107"/>
      <c r="C121" s="103" t="s">
        <v>1240</v>
      </c>
      <c r="D121" s="104" t="s">
        <v>1321</v>
      </c>
      <c r="E121" s="105" t="n">
        <v>52.772692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106"/>
      <c r="B122" s="107"/>
      <c r="C122" s="103" t="s">
        <v>1242</v>
      </c>
      <c r="D122" s="104" t="s">
        <v>1322</v>
      </c>
      <c r="E122" s="105" t="n">
        <v>54.2268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106"/>
      <c r="B123" s="107"/>
      <c r="C123" s="103" t="s">
        <v>1238</v>
      </c>
      <c r="D123" s="104" t="s">
        <v>1323</v>
      </c>
      <c r="E123" s="105" t="n">
        <v>4.02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106"/>
      <c r="B124" s="103" t="s">
        <v>1266</v>
      </c>
      <c r="C124" s="103" t="s">
        <v>1224</v>
      </c>
      <c r="D124" s="104" t="s">
        <v>1324</v>
      </c>
      <c r="E124" s="105" t="n">
        <v>273.1754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106"/>
      <c r="B125" s="107"/>
      <c r="C125" s="103" t="s">
        <v>1226</v>
      </c>
      <c r="D125" s="104" t="s">
        <v>1325</v>
      </c>
      <c r="E125" s="105" t="n">
        <v>1961.2722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106"/>
      <c r="B126" s="103" t="s">
        <v>1268</v>
      </c>
      <c r="C126" s="103" t="s">
        <v>1224</v>
      </c>
      <c r="D126" s="104" t="s">
        <v>1326</v>
      </c>
      <c r="E126" s="105" t="n">
        <v>3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106"/>
      <c r="B127" s="107"/>
      <c r="C127" s="103" t="s">
        <v>1226</v>
      </c>
      <c r="D127" s="104" t="s">
        <v>1327</v>
      </c>
      <c r="E127" s="105" t="n">
        <v>5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106"/>
      <c r="B128" s="103" t="s">
        <v>1270</v>
      </c>
      <c r="C128" s="103" t="s">
        <v>1224</v>
      </c>
      <c r="D128" s="104" t="s">
        <v>1328</v>
      </c>
      <c r="E128" s="105" t="n">
        <v>74.8474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106"/>
      <c r="B129" s="107"/>
      <c r="C129" s="103" t="s">
        <v>1226</v>
      </c>
      <c r="D129" s="104" t="s">
        <v>1329</v>
      </c>
      <c r="E129" s="105" t="n">
        <v>1490.7298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106"/>
      <c r="B130" s="103" t="s">
        <v>1330</v>
      </c>
      <c r="C130" s="103" t="s">
        <v>1226</v>
      </c>
      <c r="D130" s="104" t="s">
        <v>1331</v>
      </c>
      <c r="E130" s="105" t="n">
        <v>23.39568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106"/>
      <c r="B131" s="103" t="s">
        <v>1252</v>
      </c>
      <c r="C131" s="103" t="s">
        <v>1224</v>
      </c>
      <c r="D131" s="104" t="s">
        <v>1332</v>
      </c>
      <c r="E131" s="105" t="n">
        <v>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106"/>
      <c r="B132" s="107"/>
      <c r="C132" s="103" t="s">
        <v>1226</v>
      </c>
      <c r="D132" s="104" t="s">
        <v>1333</v>
      </c>
      <c r="E132" s="105" t="n">
        <v>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106"/>
      <c r="B133" s="103" t="s">
        <v>1254</v>
      </c>
      <c r="C133" s="103" t="s">
        <v>1224</v>
      </c>
      <c r="D133" s="104" t="s">
        <v>1225</v>
      </c>
      <c r="E133" s="105" t="n">
        <v>201.156384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106"/>
      <c r="B134" s="107"/>
      <c r="C134" s="103" t="s">
        <v>1228</v>
      </c>
      <c r="D134" s="104" t="s">
        <v>1334</v>
      </c>
      <c r="E134" s="105" t="n">
        <v>67.1353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106"/>
      <c r="B135" s="103" t="s">
        <v>1238</v>
      </c>
      <c r="C135" s="103" t="s">
        <v>1238</v>
      </c>
      <c r="D135" s="104" t="s">
        <v>1335</v>
      </c>
      <c r="E135" s="105" t="n">
        <v>27.468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102" t="s">
        <v>59</v>
      </c>
      <c r="B136" s="103" t="s">
        <v>1224</v>
      </c>
      <c r="C136" s="103" t="s">
        <v>1224</v>
      </c>
      <c r="D136" s="104" t="s">
        <v>1225</v>
      </c>
      <c r="E136" s="105" t="n">
        <v>1886.659244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106"/>
      <c r="B137" s="107"/>
      <c r="C137" s="103" t="s">
        <v>1238</v>
      </c>
      <c r="D137" s="104" t="s">
        <v>1336</v>
      </c>
      <c r="E137" s="105" t="n">
        <v>15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106"/>
      <c r="B138" s="103" t="s">
        <v>1226</v>
      </c>
      <c r="C138" s="103" t="s">
        <v>1224</v>
      </c>
      <c r="D138" s="104" t="s">
        <v>1337</v>
      </c>
      <c r="E138" s="105" t="n">
        <v>1703.857904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106"/>
      <c r="B139" s="107"/>
      <c r="C139" s="103" t="s">
        <v>1238</v>
      </c>
      <c r="D139" s="104" t="s">
        <v>1338</v>
      </c>
      <c r="E139" s="105" t="n">
        <v>20.86752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106"/>
      <c r="B140" s="103" t="s">
        <v>1233</v>
      </c>
      <c r="C140" s="103" t="s">
        <v>1226</v>
      </c>
      <c r="D140" s="104" t="s">
        <v>1339</v>
      </c>
      <c r="E140" s="105" t="n">
        <v>3364.881648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106"/>
      <c r="B141" s="107"/>
      <c r="C141" s="103" t="s">
        <v>1238</v>
      </c>
      <c r="D141" s="104" t="s">
        <v>1340</v>
      </c>
      <c r="E141" s="105" t="n">
        <v>223.048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106"/>
      <c r="B142" s="103" t="s">
        <v>1228</v>
      </c>
      <c r="C142" s="103" t="s">
        <v>1224</v>
      </c>
      <c r="D142" s="104" t="s">
        <v>1341</v>
      </c>
      <c r="E142" s="105" t="n">
        <v>1213.581496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106"/>
      <c r="B143" s="107"/>
      <c r="C143" s="103" t="s">
        <v>1226</v>
      </c>
      <c r="D143" s="104" t="s">
        <v>1342</v>
      </c>
      <c r="E143" s="105" t="n">
        <v>262.144496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106"/>
      <c r="B144" s="107"/>
      <c r="C144" s="103" t="s">
        <v>1233</v>
      </c>
      <c r="D144" s="104" t="s">
        <v>1343</v>
      </c>
      <c r="E144" s="105" t="n">
        <v>771.660532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106"/>
      <c r="B145" s="107"/>
      <c r="C145" s="103" t="s">
        <v>1234</v>
      </c>
      <c r="D145" s="104" t="s">
        <v>1344</v>
      </c>
      <c r="E145" s="105" t="n">
        <v>88.89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106"/>
      <c r="B146" s="107"/>
      <c r="C146" s="103" t="s">
        <v>1314</v>
      </c>
      <c r="D146" s="104" t="s">
        <v>1345</v>
      </c>
      <c r="E146" s="105" t="n">
        <v>10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106"/>
      <c r="B147" s="103" t="s">
        <v>1242</v>
      </c>
      <c r="C147" s="103" t="s">
        <v>1346</v>
      </c>
      <c r="D147" s="104" t="s">
        <v>1347</v>
      </c>
      <c r="E147" s="105" t="n">
        <v>1152.6347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106"/>
      <c r="B148" s="103" t="s">
        <v>1246</v>
      </c>
      <c r="C148" s="103" t="s">
        <v>1224</v>
      </c>
      <c r="D148" s="104" t="s">
        <v>1348</v>
      </c>
      <c r="E148" s="105" t="n">
        <v>870.858292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106"/>
      <c r="B149" s="107"/>
      <c r="C149" s="103" t="s">
        <v>1226</v>
      </c>
      <c r="D149" s="104" t="s">
        <v>1349</v>
      </c>
      <c r="E149" s="105" t="n">
        <v>2247.922308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106"/>
      <c r="B150" s="103" t="s">
        <v>1275</v>
      </c>
      <c r="C150" s="103" t="s">
        <v>1226</v>
      </c>
      <c r="D150" s="104" t="s">
        <v>1350</v>
      </c>
      <c r="E150" s="105" t="n">
        <v>704.111184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106"/>
      <c r="B151" s="107"/>
      <c r="C151" s="103" t="s">
        <v>1238</v>
      </c>
      <c r="D151" s="104" t="s">
        <v>1351</v>
      </c>
      <c r="E151" s="105" t="n">
        <v>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106"/>
      <c r="B152" s="103" t="s">
        <v>1352</v>
      </c>
      <c r="C152" s="103" t="s">
        <v>1224</v>
      </c>
      <c r="D152" s="104" t="s">
        <v>1353</v>
      </c>
      <c r="E152" s="105" t="n">
        <v>61.454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106"/>
      <c r="B153" s="103" t="s">
        <v>1354</v>
      </c>
      <c r="C153" s="103" t="s">
        <v>1224</v>
      </c>
      <c r="D153" s="104" t="s">
        <v>1225</v>
      </c>
      <c r="E153" s="105" t="n">
        <v>181.243032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106"/>
      <c r="B154" s="107"/>
      <c r="C154" s="103" t="s">
        <v>1244</v>
      </c>
      <c r="D154" s="104" t="s">
        <v>1355</v>
      </c>
      <c r="E154" s="105" t="n">
        <v>22.408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102" t="s">
        <v>61</v>
      </c>
      <c r="B155" s="103" t="s">
        <v>1224</v>
      </c>
      <c r="C155" s="103" t="s">
        <v>1224</v>
      </c>
      <c r="D155" s="104" t="s">
        <v>1225</v>
      </c>
      <c r="E155" s="105" t="n">
        <v>4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106"/>
      <c r="B156" s="107"/>
      <c r="C156" s="103" t="s">
        <v>1240</v>
      </c>
      <c r="D156" s="104" t="s">
        <v>1356</v>
      </c>
      <c r="E156" s="105" t="n">
        <v>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106"/>
      <c r="B157" s="103" t="s">
        <v>1240</v>
      </c>
      <c r="C157" s="103" t="s">
        <v>1224</v>
      </c>
      <c r="D157" s="104" t="s">
        <v>1357</v>
      </c>
      <c r="E157" s="105" t="n">
        <v>415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106"/>
      <c r="B158" s="103" t="s">
        <v>1244</v>
      </c>
      <c r="C158" s="103" t="s">
        <v>1228</v>
      </c>
      <c r="D158" s="104" t="s">
        <v>1358</v>
      </c>
      <c r="E158" s="105" t="n">
        <v>0.9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106"/>
      <c r="B159" s="107"/>
      <c r="C159" s="103" t="s">
        <v>1238</v>
      </c>
      <c r="D159" s="104" t="s">
        <v>1359</v>
      </c>
      <c r="E159" s="105" t="n">
        <v>8.49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106"/>
      <c r="B160" s="103" t="s">
        <v>1246</v>
      </c>
      <c r="C160" s="103" t="s">
        <v>1224</v>
      </c>
      <c r="D160" s="104" t="s">
        <v>1360</v>
      </c>
      <c r="E160" s="105" t="n">
        <v>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102" t="s">
        <v>63</v>
      </c>
      <c r="B161" s="103" t="s">
        <v>1224</v>
      </c>
      <c r="C161" s="103" t="s">
        <v>1224</v>
      </c>
      <c r="D161" s="104" t="s">
        <v>1225</v>
      </c>
      <c r="E161" s="105" t="n">
        <v>2706.656306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106"/>
      <c r="B162" s="107"/>
      <c r="C162" s="103" t="s">
        <v>1226</v>
      </c>
      <c r="D162" s="104" t="s">
        <v>1227</v>
      </c>
      <c r="E162" s="105" t="n">
        <v>25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106"/>
      <c r="B163" s="107"/>
      <c r="C163" s="103" t="s">
        <v>1228</v>
      </c>
      <c r="D163" s="104" t="s">
        <v>1361</v>
      </c>
      <c r="E163" s="105" t="n">
        <v>592.809816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106"/>
      <c r="B164" s="107"/>
      <c r="C164" s="103" t="s">
        <v>1238</v>
      </c>
      <c r="D164" s="104" t="s">
        <v>1362</v>
      </c>
      <c r="E164" s="105" t="n">
        <v>73.3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106"/>
      <c r="B165" s="103" t="s">
        <v>1233</v>
      </c>
      <c r="C165" s="103" t="s">
        <v>1233</v>
      </c>
      <c r="D165" s="104" t="s">
        <v>1363</v>
      </c>
      <c r="E165" s="105" t="n">
        <v>38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102" t="s">
        <v>65</v>
      </c>
      <c r="B166" s="103" t="s">
        <v>1224</v>
      </c>
      <c r="C166" s="103" t="s">
        <v>1226</v>
      </c>
      <c r="D166" s="104" t="s">
        <v>1227</v>
      </c>
      <c r="E166" s="105" t="n">
        <v>28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106"/>
      <c r="B167" s="107"/>
      <c r="C167" s="103" t="s">
        <v>1228</v>
      </c>
      <c r="D167" s="104" t="s">
        <v>1231</v>
      </c>
      <c r="E167" s="105" t="n">
        <v>2977.21438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106"/>
      <c r="B168" s="107"/>
      <c r="C168" s="103" t="s">
        <v>1234</v>
      </c>
      <c r="D168" s="104" t="s">
        <v>1364</v>
      </c>
      <c r="E168" s="105" t="n">
        <v>129.51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106"/>
      <c r="B169" s="107"/>
      <c r="C169" s="103" t="s">
        <v>1288</v>
      </c>
      <c r="D169" s="104" t="s">
        <v>1365</v>
      </c>
      <c r="E169" s="105" t="n">
        <v>15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106"/>
      <c r="B170" s="107"/>
      <c r="C170" s="103" t="s">
        <v>1275</v>
      </c>
      <c r="D170" s="104" t="s">
        <v>1366</v>
      </c>
      <c r="E170" s="105" t="n">
        <v>73.5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106"/>
      <c r="B171" s="107"/>
      <c r="C171" s="103" t="s">
        <v>1367</v>
      </c>
      <c r="D171" s="104" t="s">
        <v>1368</v>
      </c>
      <c r="E171" s="105" t="n">
        <v>30.355126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106"/>
      <c r="B172" s="107"/>
      <c r="C172" s="103" t="s">
        <v>1238</v>
      </c>
      <c r="D172" s="104" t="s">
        <v>1369</v>
      </c>
      <c r="E172" s="105" t="n">
        <v>79.746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106"/>
      <c r="B173" s="103" t="s">
        <v>1226</v>
      </c>
      <c r="C173" s="103" t="s">
        <v>1242</v>
      </c>
      <c r="D173" s="104" t="s">
        <v>1370</v>
      </c>
      <c r="E173" s="105" t="n">
        <v>2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106"/>
      <c r="B174" s="107"/>
      <c r="C174" s="103" t="s">
        <v>1288</v>
      </c>
      <c r="D174" s="104" t="s">
        <v>1371</v>
      </c>
      <c r="E174" s="105" t="n">
        <v>103.5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106"/>
      <c r="B175" s="107"/>
      <c r="C175" s="103" t="s">
        <v>1259</v>
      </c>
      <c r="D175" s="104" t="s">
        <v>1372</v>
      </c>
      <c r="E175" s="105" t="n">
        <v>93.8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106"/>
      <c r="B176" s="103" t="s">
        <v>1233</v>
      </c>
      <c r="C176" s="103" t="s">
        <v>1224</v>
      </c>
      <c r="D176" s="104" t="s">
        <v>1225</v>
      </c>
      <c r="E176" s="105" t="n">
        <v>1101.340822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106"/>
      <c r="B177" s="107"/>
      <c r="C177" s="103" t="s">
        <v>1228</v>
      </c>
      <c r="D177" s="104" t="s">
        <v>1373</v>
      </c>
      <c r="E177" s="105" t="n">
        <v>105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106"/>
      <c r="B178" s="107"/>
      <c r="C178" s="103" t="s">
        <v>1352</v>
      </c>
      <c r="D178" s="104" t="s">
        <v>1374</v>
      </c>
      <c r="E178" s="105" t="n">
        <v>6.8375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106"/>
      <c r="B179" s="107"/>
      <c r="C179" s="103" t="s">
        <v>1258</v>
      </c>
      <c r="D179" s="104" t="s">
        <v>1375</v>
      </c>
      <c r="E179" s="105" t="n">
        <v>58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106"/>
      <c r="B180" s="103" t="s">
        <v>1240</v>
      </c>
      <c r="C180" s="103" t="s">
        <v>1240</v>
      </c>
      <c r="D180" s="104" t="s">
        <v>1376</v>
      </c>
      <c r="E180" s="105" t="n">
        <v>21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06"/>
      <c r="B181" s="103" t="s">
        <v>1242</v>
      </c>
      <c r="C181" s="103" t="s">
        <v>1224</v>
      </c>
      <c r="D181" s="104" t="s">
        <v>1377</v>
      </c>
      <c r="E181" s="105" t="n">
        <v>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06"/>
      <c r="B182" s="107"/>
      <c r="C182" s="103" t="s">
        <v>1240</v>
      </c>
      <c r="D182" s="104" t="s">
        <v>1378</v>
      </c>
      <c r="E182" s="105" t="n">
        <v>295.92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106"/>
      <c r="B183" s="103" t="s">
        <v>1234</v>
      </c>
      <c r="C183" s="103" t="s">
        <v>1224</v>
      </c>
      <c r="D183" s="104" t="s">
        <v>1379</v>
      </c>
      <c r="E183" s="105" t="n">
        <v>3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106"/>
      <c r="B184" s="107"/>
      <c r="C184" s="103" t="s">
        <v>1233</v>
      </c>
      <c r="D184" s="104" t="s">
        <v>1380</v>
      </c>
      <c r="E184" s="105" t="n">
        <v>133.82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106"/>
      <c r="B185" s="107"/>
      <c r="C185" s="103" t="s">
        <v>1228</v>
      </c>
      <c r="D185" s="104" t="s">
        <v>1381</v>
      </c>
      <c r="E185" s="105" t="n">
        <v>11.9933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102" t="s">
        <v>67</v>
      </c>
      <c r="B186" s="103" t="s">
        <v>1224</v>
      </c>
      <c r="C186" s="103" t="s">
        <v>1224</v>
      </c>
      <c r="D186" s="104" t="s">
        <v>1225</v>
      </c>
      <c r="E186" s="105" t="n">
        <v>657.070872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106"/>
      <c r="B187" s="107"/>
      <c r="C187" s="103" t="s">
        <v>1244</v>
      </c>
      <c r="D187" s="104" t="s">
        <v>1382</v>
      </c>
      <c r="E187" s="105" t="n">
        <v>449.2575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106"/>
      <c r="B188" s="107"/>
      <c r="C188" s="103" t="s">
        <v>1275</v>
      </c>
      <c r="D188" s="104" t="s">
        <v>1383</v>
      </c>
      <c r="E188" s="105" t="n">
        <v>401.526108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106"/>
      <c r="B189" s="107"/>
      <c r="C189" s="103" t="s">
        <v>1238</v>
      </c>
      <c r="D189" s="104" t="s">
        <v>1384</v>
      </c>
      <c r="E189" s="105" t="n">
        <v>167.143056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02" t="s">
        <v>69</v>
      </c>
      <c r="B190" s="103" t="s">
        <v>1224</v>
      </c>
      <c r="C190" s="103" t="s">
        <v>1224</v>
      </c>
      <c r="D190" s="104" t="s">
        <v>1225</v>
      </c>
      <c r="E190" s="105" t="n">
        <v>223.35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108"/>
      <c r="B191" s="103"/>
      <c r="C191" s="109" t="s">
        <v>1228</v>
      </c>
      <c r="D191" s="104" t="s">
        <v>1385</v>
      </c>
      <c r="E191" s="105" t="n">
        <v>2785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106"/>
      <c r="B192" s="103" t="s">
        <v>1240</v>
      </c>
      <c r="C192" s="103" t="s">
        <v>1224</v>
      </c>
      <c r="D192" s="104" t="s">
        <v>1225</v>
      </c>
      <c r="E192" s="105" t="n">
        <v>573.552133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106"/>
      <c r="B193" s="107"/>
      <c r="C193" s="103" t="s">
        <v>1234</v>
      </c>
      <c r="D193" s="104" t="s">
        <v>1386</v>
      </c>
      <c r="E193" s="105" t="n">
        <v>15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06"/>
      <c r="B194" s="110"/>
      <c r="C194" s="109" t="s">
        <v>1346</v>
      </c>
      <c r="D194" s="104" t="s">
        <v>1387</v>
      </c>
      <c r="E194" s="105" t="n">
        <v>111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106"/>
      <c r="B195" s="103" t="s">
        <v>1234</v>
      </c>
      <c r="C195" s="103" t="s">
        <v>1240</v>
      </c>
      <c r="D195" s="104" t="s">
        <v>1388</v>
      </c>
      <c r="E195" s="105" t="n">
        <v>59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102" t="s">
        <v>71</v>
      </c>
      <c r="B196" s="103" t="s">
        <v>1226</v>
      </c>
      <c r="C196" s="103" t="s">
        <v>1224</v>
      </c>
      <c r="D196" s="104" t="s">
        <v>1225</v>
      </c>
      <c r="E196" s="105" t="n">
        <v>129.200145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102" t="s">
        <v>75</v>
      </c>
      <c r="B197" s="103" t="s">
        <v>1224</v>
      </c>
      <c r="C197" s="103" t="s">
        <v>1224</v>
      </c>
      <c r="D197" s="104" t="s">
        <v>1225</v>
      </c>
      <c r="E197" s="105" t="n">
        <v>1647.57839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106"/>
      <c r="B198" s="107"/>
      <c r="C198" s="103" t="s">
        <v>1226</v>
      </c>
      <c r="D198" s="104" t="s">
        <v>1227</v>
      </c>
      <c r="E198" s="105" t="n">
        <v>43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106"/>
      <c r="B199" s="107"/>
      <c r="C199" s="103" t="s">
        <v>1288</v>
      </c>
      <c r="D199" s="104" t="s">
        <v>1389</v>
      </c>
      <c r="E199" s="105" t="n">
        <v>16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106"/>
      <c r="B200" s="103" t="s">
        <v>1240</v>
      </c>
      <c r="C200" s="103" t="s">
        <v>1228</v>
      </c>
      <c r="D200" s="104" t="s">
        <v>1390</v>
      </c>
      <c r="E200" s="105" t="n">
        <v>103.558428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106"/>
      <c r="B201" s="107"/>
      <c r="C201" s="103" t="s">
        <v>1288</v>
      </c>
      <c r="D201" s="104" t="s">
        <v>1391</v>
      </c>
      <c r="E201" s="105" t="n">
        <v>206.190812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102" t="s">
        <v>77</v>
      </c>
      <c r="B202" s="103" t="s">
        <v>1226</v>
      </c>
      <c r="C202" s="103" t="s">
        <v>1224</v>
      </c>
      <c r="D202" s="104" t="s">
        <v>1392</v>
      </c>
      <c r="E202" s="105" t="n">
        <v>6.2844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106"/>
      <c r="B203" s="107"/>
      <c r="C203" s="103" t="s">
        <v>1233</v>
      </c>
      <c r="D203" s="104" t="s">
        <v>1393</v>
      </c>
      <c r="E203" s="105" t="n">
        <v>53.1647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102" t="s">
        <v>79</v>
      </c>
      <c r="B204" s="103" t="s">
        <v>1224</v>
      </c>
      <c r="C204" s="103" t="s">
        <v>1275</v>
      </c>
      <c r="D204" s="104" t="s">
        <v>1394</v>
      </c>
      <c r="E204" s="105" t="n">
        <v>58.14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106"/>
      <c r="B205" s="103" t="s">
        <v>1226</v>
      </c>
      <c r="C205" s="103" t="s">
        <v>1242</v>
      </c>
      <c r="D205" s="104" t="s">
        <v>1395</v>
      </c>
      <c r="E205" s="105" t="n">
        <v>5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106"/>
      <c r="B206" s="103" t="s">
        <v>1228</v>
      </c>
      <c r="C206" s="103" t="s">
        <v>1226</v>
      </c>
      <c r="D206" s="104" t="s">
        <v>1396</v>
      </c>
      <c r="E206" s="105" t="n">
        <v>159.9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106"/>
      <c r="B207" s="107"/>
      <c r="C207" s="103" t="s">
        <v>1238</v>
      </c>
      <c r="D207" s="104" t="s">
        <v>1397</v>
      </c>
      <c r="E207" s="105" t="n">
        <v>51.98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102" t="s">
        <v>1398</v>
      </c>
      <c r="B208" s="103" t="s">
        <v>1224</v>
      </c>
      <c r="C208" s="103" t="s">
        <v>1224</v>
      </c>
      <c r="D208" s="104" t="s">
        <v>1225</v>
      </c>
      <c r="E208" s="105" t="n">
        <v>610.621634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106"/>
      <c r="B209" s="107"/>
      <c r="C209" s="103" t="s">
        <v>1228</v>
      </c>
      <c r="D209" s="104" t="s">
        <v>1399</v>
      </c>
      <c r="E209" s="105" t="n">
        <v>28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106"/>
      <c r="B210" s="107"/>
      <c r="C210" s="103" t="s">
        <v>1244</v>
      </c>
      <c r="D210" s="104" t="s">
        <v>1400</v>
      </c>
      <c r="E210" s="105" t="n">
        <v>1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106"/>
      <c r="B211" s="107"/>
      <c r="C211" s="103" t="s">
        <v>1242</v>
      </c>
      <c r="D211" s="104" t="s">
        <v>1401</v>
      </c>
      <c r="E211" s="105" t="n">
        <v>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106"/>
      <c r="B212" s="107"/>
      <c r="C212" s="103" t="s">
        <v>1234</v>
      </c>
      <c r="D212" s="104" t="s">
        <v>1402</v>
      </c>
      <c r="E212" s="105" t="n">
        <v>1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106"/>
      <c r="B213" s="107"/>
      <c r="C213" s="103" t="s">
        <v>1288</v>
      </c>
      <c r="D213" s="104" t="s">
        <v>1403</v>
      </c>
      <c r="E213" s="105" t="n">
        <v>2.9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106"/>
      <c r="B214" s="107"/>
      <c r="C214" s="103" t="s">
        <v>1238</v>
      </c>
      <c r="D214" s="104" t="s">
        <v>1404</v>
      </c>
      <c r="E214" s="105" t="n">
        <v>71.5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106"/>
      <c r="B215" s="103" t="s">
        <v>1226</v>
      </c>
      <c r="C215" s="103" t="s">
        <v>1228</v>
      </c>
      <c r="D215" s="104" t="s">
        <v>1405</v>
      </c>
      <c r="E215" s="105" t="n">
        <v>692.06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106"/>
      <c r="B216" s="103" t="s">
        <v>1228</v>
      </c>
      <c r="C216" s="103" t="s">
        <v>1228</v>
      </c>
      <c r="D216" s="104" t="s">
        <v>1406</v>
      </c>
      <c r="E216" s="105" t="n">
        <v>13.2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106"/>
      <c r="B217" s="103" t="s">
        <v>1242</v>
      </c>
      <c r="C217" s="103" t="s">
        <v>1238</v>
      </c>
      <c r="D217" s="104" t="s">
        <v>1407</v>
      </c>
      <c r="E217" s="105" t="n">
        <v>5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102" t="s">
        <v>1408</v>
      </c>
      <c r="B218" s="103"/>
      <c r="C218" s="103"/>
      <c r="D218" s="104" t="s">
        <v>132</v>
      </c>
      <c r="E218" s="105" t="n">
        <v>500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111" t="s">
        <v>82</v>
      </c>
      <c r="B219" s="109" t="s">
        <v>1238</v>
      </c>
      <c r="C219" s="109" t="s">
        <v>1238</v>
      </c>
      <c r="D219" s="104" t="s">
        <v>83</v>
      </c>
      <c r="E219" s="105" t="n">
        <v>3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102" t="s">
        <v>1409</v>
      </c>
      <c r="B220" s="103" t="s">
        <v>1233</v>
      </c>
      <c r="C220" s="103" t="s">
        <v>1224</v>
      </c>
      <c r="D220" s="104" t="s">
        <v>1410</v>
      </c>
      <c r="E220" s="105" t="n">
        <v>270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112" t="s">
        <v>1411</v>
      </c>
      <c r="B221" s="113" t="s">
        <v>1233</v>
      </c>
      <c r="C221" s="113"/>
      <c r="D221" s="114" t="s">
        <v>1412</v>
      </c>
      <c r="E221" s="115" t="n">
        <v>3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4">
    <mergeCell ref="A2:E2"/>
    <mergeCell ref="A4:C4"/>
    <mergeCell ref="E4:E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28.25"/>
    <col collapsed="false" customWidth="true" hidden="false" outlineLevel="0" max="2" min="2" style="117" width="38.74"/>
    <col collapsed="false" customWidth="true" hidden="false" outlineLevel="0" max="3" min="3" style="117" width="18.25"/>
    <col collapsed="false" customWidth="true" hidden="false" outlineLevel="0" max="4" min="4" style="117" width="15.99"/>
    <col collapsed="false" customWidth="true" hidden="false" outlineLevel="0" max="6" min="5" style="117" width="10.37"/>
    <col collapsed="false" customWidth="false" hidden="false" outlineLevel="0" max="257" min="7" style="117" width="8.99"/>
  </cols>
  <sheetData>
    <row r="1" customFormat="false" ht="14.25" hidden="false" customHeight="false" outlineLevel="0" collapsed="false">
      <c r="A1" s="118" t="s">
        <v>141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" hidden="false" customHeight="true" outlineLevel="0" collapsed="false">
      <c r="A2" s="119" t="s">
        <v>1414</v>
      </c>
      <c r="B2" s="119"/>
      <c r="C2" s="119"/>
      <c r="IV2" s="0"/>
      <c r="IW2" s="0"/>
    </row>
    <row r="3" customFormat="false" ht="30" hidden="false" customHeight="true" outlineLevel="0" collapsed="false">
      <c r="A3" s="120" t="s">
        <v>1415</v>
      </c>
      <c r="B3" s="120"/>
      <c r="C3" s="120"/>
      <c r="IV3" s="0"/>
      <c r="IW3" s="0"/>
    </row>
    <row r="4" customFormat="false" ht="14.25" hidden="false" customHeight="false" outlineLevel="0" collapsed="false">
      <c r="B4" s="116"/>
      <c r="C4" s="118" t="s">
        <v>2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21" t="s">
        <v>40</v>
      </c>
      <c r="B5" s="121" t="s">
        <v>1218</v>
      </c>
      <c r="C5" s="121" t="s">
        <v>1210</v>
      </c>
      <c r="IV5" s="0"/>
      <c r="IW5" s="0"/>
    </row>
    <row r="6" customFormat="false" ht="20.1" hidden="false" customHeight="true" outlineLevel="0" collapsed="false">
      <c r="A6" s="122" t="s">
        <v>1416</v>
      </c>
      <c r="B6" s="122"/>
      <c r="C6" s="123" t="n">
        <v>76224.910692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" hidden="false" customHeight="true" outlineLevel="0" collapsed="false">
      <c r="A7" s="124" t="s">
        <v>1417</v>
      </c>
      <c r="B7" s="125" t="s">
        <v>1418</v>
      </c>
      <c r="C7" s="126" t="n">
        <v>10426.172736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" hidden="false" customHeight="true" outlineLevel="0" collapsed="false">
      <c r="A8" s="124" t="s">
        <v>1419</v>
      </c>
      <c r="B8" s="125" t="s">
        <v>1420</v>
      </c>
      <c r="C8" s="126" t="n">
        <v>1914.546005</v>
      </c>
      <c r="D8" s="127"/>
      <c r="E8" s="127"/>
      <c r="F8" s="127"/>
      <c r="G8" s="127"/>
      <c r="H8" s="127"/>
      <c r="I8" s="0"/>
      <c r="J8" s="127"/>
      <c r="K8" s="127"/>
      <c r="L8" s="127"/>
      <c r="M8" s="127"/>
      <c r="N8" s="127"/>
      <c r="O8" s="0"/>
      <c r="P8" s="0"/>
      <c r="Q8" s="0"/>
      <c r="R8" s="0"/>
      <c r="S8" s="127"/>
      <c r="T8" s="127"/>
      <c r="U8" s="0"/>
      <c r="V8" s="0"/>
      <c r="W8" s="127"/>
      <c r="X8" s="0"/>
      <c r="Y8" s="127"/>
      <c r="Z8" s="0"/>
      <c r="AA8" s="0"/>
      <c r="AB8" s="0"/>
      <c r="AC8" s="0"/>
      <c r="AD8" s="0"/>
      <c r="AE8" s="0"/>
      <c r="AF8" s="0"/>
      <c r="AG8" s="127"/>
      <c r="AH8" s="0"/>
      <c r="AI8" s="127"/>
      <c r="AJ8" s="0"/>
      <c r="AK8" s="127"/>
      <c r="AL8" s="0"/>
      <c r="AM8" s="0"/>
      <c r="AN8" s="127"/>
      <c r="AO8" s="127"/>
      <c r="AP8" s="127"/>
      <c r="AQ8" s="127"/>
      <c r="AR8" s="0"/>
      <c r="AS8" s="127"/>
      <c r="AT8" s="127"/>
      <c r="AU8" s="0"/>
      <c r="AV8" s="0"/>
      <c r="AW8" s="0"/>
      <c r="AX8" s="127"/>
      <c r="AY8" s="0"/>
      <c r="AZ8" s="127"/>
      <c r="BA8" s="0"/>
      <c r="BB8" s="127"/>
      <c r="BC8" s="127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127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" hidden="false" customHeight="true" outlineLevel="0" collapsed="false">
      <c r="A9" s="124" t="s">
        <v>1421</v>
      </c>
      <c r="B9" s="125" t="s">
        <v>1422</v>
      </c>
      <c r="C9" s="126" t="n">
        <v>1733.591172</v>
      </c>
      <c r="D9" s="127"/>
      <c r="E9" s="127"/>
      <c r="F9" s="127"/>
      <c r="G9" s="127"/>
      <c r="H9" s="127"/>
      <c r="I9" s="0"/>
      <c r="J9" s="127"/>
      <c r="K9" s="127"/>
      <c r="L9" s="127"/>
      <c r="M9" s="127"/>
      <c r="N9" s="127"/>
      <c r="O9" s="0"/>
      <c r="P9" s="0"/>
      <c r="Q9" s="0"/>
      <c r="R9" s="0"/>
      <c r="S9" s="127"/>
      <c r="T9" s="127"/>
      <c r="U9" s="0"/>
      <c r="V9" s="0"/>
      <c r="W9" s="127"/>
      <c r="X9" s="0"/>
      <c r="Y9" s="127"/>
      <c r="Z9" s="0"/>
      <c r="AA9" s="0"/>
      <c r="AB9" s="0"/>
      <c r="AC9" s="0"/>
      <c r="AD9" s="0"/>
      <c r="AE9" s="0"/>
      <c r="AF9" s="0"/>
      <c r="AG9" s="127"/>
      <c r="AH9" s="0"/>
      <c r="AI9" s="127"/>
      <c r="AJ9" s="0"/>
      <c r="AK9" s="127"/>
      <c r="AL9" s="0"/>
      <c r="AM9" s="0"/>
      <c r="AN9" s="127"/>
      <c r="AO9" s="127"/>
      <c r="AP9" s="127"/>
      <c r="AQ9" s="127"/>
      <c r="AR9" s="0"/>
      <c r="AS9" s="127"/>
      <c r="AT9" s="127"/>
      <c r="AU9" s="0"/>
      <c r="AV9" s="0"/>
      <c r="AW9" s="0"/>
      <c r="AX9" s="127"/>
      <c r="AY9" s="0"/>
      <c r="AZ9" s="127"/>
      <c r="BA9" s="0"/>
      <c r="BB9" s="127"/>
      <c r="BC9" s="127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127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" hidden="false" customHeight="true" outlineLevel="0" collapsed="false">
      <c r="A10" s="124" t="s">
        <v>1423</v>
      </c>
      <c r="B10" s="125" t="s">
        <v>1424</v>
      </c>
      <c r="C10" s="126" t="n">
        <v>307.872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" hidden="false" customHeight="true" outlineLevel="0" collapsed="false">
      <c r="A11" s="124" t="s">
        <v>1425</v>
      </c>
      <c r="B11" s="125" t="s">
        <v>1426</v>
      </c>
      <c r="C11" s="126" t="n">
        <v>1706.496511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" hidden="false" customHeight="true" outlineLevel="0" collapsed="false">
      <c r="A12" s="124" t="s">
        <v>1427</v>
      </c>
      <c r="B12" s="125" t="s">
        <v>1428</v>
      </c>
      <c r="C12" s="126" t="n">
        <v>0.5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" hidden="false" customHeight="true" outlineLevel="0" collapsed="false">
      <c r="A13" s="124" t="s">
        <v>1429</v>
      </c>
      <c r="B13" s="125" t="s">
        <v>1430</v>
      </c>
      <c r="C13" s="126" t="n">
        <v>12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" hidden="false" customHeight="true" outlineLevel="0" collapsed="false">
      <c r="A14" s="124" t="s">
        <v>1431</v>
      </c>
      <c r="B14" s="125" t="s">
        <v>1432</v>
      </c>
      <c r="C14" s="126" t="n">
        <v>5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" hidden="false" customHeight="true" outlineLevel="0" collapsed="false">
      <c r="A15" s="124" t="s">
        <v>1433</v>
      </c>
      <c r="B15" s="125" t="s">
        <v>1434</v>
      </c>
      <c r="C15" s="126" t="n">
        <v>67.23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" hidden="false" customHeight="true" outlineLevel="0" collapsed="false">
      <c r="A16" s="124" t="s">
        <v>1435</v>
      </c>
      <c r="B16" s="125" t="s">
        <v>1436</v>
      </c>
      <c r="C16" s="126" t="n">
        <v>30.37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" hidden="false" customHeight="true" outlineLevel="0" collapsed="false">
      <c r="A17" s="124" t="s">
        <v>1437</v>
      </c>
      <c r="B17" s="125" t="s">
        <v>1438</v>
      </c>
      <c r="C17" s="126" t="n">
        <v>1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" hidden="false" customHeight="true" outlineLevel="0" collapsed="false">
      <c r="A18" s="124" t="s">
        <v>1439</v>
      </c>
      <c r="B18" s="125" t="s">
        <v>1440</v>
      </c>
      <c r="C18" s="126" t="n">
        <v>171.4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" hidden="false" customHeight="true" outlineLevel="0" collapsed="false">
      <c r="A19" s="124" t="s">
        <v>1441</v>
      </c>
      <c r="B19" s="125" t="s">
        <v>1442</v>
      </c>
      <c r="C19" s="126" t="n">
        <v>37.9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" hidden="false" customHeight="true" outlineLevel="0" collapsed="false">
      <c r="A20" s="124" t="s">
        <v>1443</v>
      </c>
      <c r="B20" s="125" t="s">
        <v>1444</v>
      </c>
      <c r="C20" s="126" t="n">
        <v>269.4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" hidden="false" customHeight="true" outlineLevel="0" collapsed="false">
      <c r="A21" s="124" t="s">
        <v>1445</v>
      </c>
      <c r="B21" s="125" t="s">
        <v>1446</v>
      </c>
      <c r="C21" s="126" t="n">
        <v>51025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" hidden="false" customHeight="true" outlineLevel="0" collapsed="false">
      <c r="A22" s="124" t="s">
        <v>1447</v>
      </c>
      <c r="B22" s="125" t="s">
        <v>1448</v>
      </c>
      <c r="C22" s="126" t="n">
        <v>1354.716576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" hidden="false" customHeight="true" outlineLevel="0" collapsed="false">
      <c r="A23" s="124" t="s">
        <v>1449</v>
      </c>
      <c r="B23" s="125" t="s">
        <v>1450</v>
      </c>
      <c r="C23" s="126" t="n">
        <v>88.31658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" hidden="false" customHeight="true" outlineLevel="0" collapsed="false">
      <c r="A24" s="124" t="s">
        <v>1451</v>
      </c>
      <c r="B24" s="125" t="s">
        <v>1452</v>
      </c>
      <c r="C24" s="126" t="n">
        <v>6967.973112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" hidden="false" customHeight="true" outlineLevel="0" collapsed="false">
      <c r="A25" s="124" t="s">
        <v>1453</v>
      </c>
      <c r="B25" s="125" t="s">
        <v>1454</v>
      </c>
      <c r="C25" s="126" t="n">
        <v>55.326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75" right="0.75" top="0.8" bottom="0.40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4" activeCellId="0" sqref="F1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5" min="3" style="22" width="11.62"/>
    <col collapsed="false" customWidth="true" hidden="false" outlineLevel="0" max="6" min="6" style="23" width="11.62"/>
    <col collapsed="false" customWidth="true" hidden="false" outlineLevel="0" max="7" min="7" style="24" width="15.62"/>
    <col collapsed="false" customWidth="false" hidden="false" outlineLevel="0" max="257" min="8" style="1" width="8.99"/>
  </cols>
  <sheetData>
    <row r="1" s="1" customFormat="true" ht="15" hidden="false" customHeight="false" outlineLevel="0" collapsed="false">
      <c r="A1" s="3" t="s">
        <v>38</v>
      </c>
      <c r="C1" s="22"/>
      <c r="D1" s="22"/>
      <c r="E1" s="22"/>
      <c r="F1" s="23"/>
      <c r="G1" s="24"/>
    </row>
    <row r="2" customFormat="false" ht="25.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5"/>
      <c r="B3" s="25"/>
      <c r="G3" s="26" t="s">
        <v>2</v>
      </c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27" t="s">
        <v>40</v>
      </c>
      <c r="B4" s="9" t="s">
        <v>3</v>
      </c>
      <c r="C4" s="10" t="s">
        <v>41</v>
      </c>
      <c r="D4" s="9" t="s">
        <v>42</v>
      </c>
      <c r="E4" s="9"/>
      <c r="F4" s="9"/>
      <c r="G4" s="9" t="s">
        <v>6</v>
      </c>
    </row>
    <row r="5" s="1" customFormat="true" ht="13.5" hidden="false" customHeight="true" outlineLevel="0" collapsed="false">
      <c r="A5" s="27"/>
      <c r="B5" s="9"/>
      <c r="C5" s="10"/>
      <c r="D5" s="10" t="s">
        <v>43</v>
      </c>
      <c r="E5" s="10" t="s">
        <v>8</v>
      </c>
      <c r="F5" s="28" t="s">
        <v>44</v>
      </c>
      <c r="G5" s="9"/>
    </row>
    <row r="6" s="1" customFormat="true" ht="35.25" hidden="false" customHeight="true" outlineLevel="0" collapsed="false">
      <c r="A6" s="27"/>
      <c r="B6" s="9"/>
      <c r="C6" s="10"/>
      <c r="D6" s="10"/>
      <c r="E6" s="10"/>
      <c r="F6" s="28"/>
      <c r="G6" s="9"/>
    </row>
    <row r="7" s="1" customFormat="true" ht="24.95" hidden="false" customHeight="true" outlineLevel="0" collapsed="false">
      <c r="A7" s="29" t="s">
        <v>45</v>
      </c>
      <c r="B7" s="30" t="n">
        <v>1</v>
      </c>
      <c r="C7" s="30" t="n">
        <v>2</v>
      </c>
      <c r="D7" s="30" t="n">
        <v>3</v>
      </c>
      <c r="E7" s="30" t="s">
        <v>10</v>
      </c>
      <c r="F7" s="30" t="s">
        <v>11</v>
      </c>
      <c r="G7" s="30" t="n">
        <v>6</v>
      </c>
    </row>
    <row r="8" s="1" customFormat="true" ht="24.95" hidden="false" customHeight="true" outlineLevel="0" collapsed="false">
      <c r="A8" s="31" t="s">
        <v>46</v>
      </c>
      <c r="B8" s="31"/>
      <c r="C8" s="32" t="n">
        <f aca="false">SUM(C9:C29)</f>
        <v>286504.942785</v>
      </c>
      <c r="D8" s="32" t="n">
        <f aca="false">SUM(D9:D29)</f>
        <v>270540</v>
      </c>
      <c r="E8" s="33" t="n">
        <f aca="false">C8/D8</f>
        <v>1.05901139493236</v>
      </c>
      <c r="F8" s="34" t="n">
        <f aca="false">C8-D8</f>
        <v>15964.942785</v>
      </c>
      <c r="G8" s="35"/>
    </row>
    <row r="9" s="1" customFormat="true" ht="24.95" hidden="false" customHeight="true" outlineLevel="0" collapsed="false">
      <c r="A9" s="36" t="s">
        <v>47</v>
      </c>
      <c r="B9" s="37" t="s">
        <v>48</v>
      </c>
      <c r="C9" s="38" t="n">
        <v>44724.930121</v>
      </c>
      <c r="D9" s="39" t="n">
        <v>49964</v>
      </c>
      <c r="E9" s="40" t="n">
        <f aca="false">C9/D9</f>
        <v>0.895143105455928</v>
      </c>
      <c r="F9" s="41" t="n">
        <f aca="false">C9-D9</f>
        <v>-5239.069879</v>
      </c>
      <c r="G9" s="42"/>
    </row>
    <row r="10" s="1" customFormat="true" ht="24.95" hidden="false" customHeight="true" outlineLevel="0" collapsed="false">
      <c r="A10" s="36" t="s">
        <v>49</v>
      </c>
      <c r="B10" s="37" t="s">
        <v>50</v>
      </c>
      <c r="C10" s="38" t="n">
        <v>17137.486135</v>
      </c>
      <c r="D10" s="39" t="n">
        <v>24606</v>
      </c>
      <c r="E10" s="40" t="n">
        <f aca="false">C10/D10</f>
        <v>0.696475905673413</v>
      </c>
      <c r="F10" s="41" t="n">
        <f aca="false">C10-D10</f>
        <v>-7468.513865</v>
      </c>
      <c r="G10" s="43"/>
    </row>
    <row r="11" s="1" customFormat="true" ht="24.95" hidden="false" customHeight="true" outlineLevel="0" collapsed="false">
      <c r="A11" s="36" t="s">
        <v>51</v>
      </c>
      <c r="B11" s="37" t="s">
        <v>52</v>
      </c>
      <c r="C11" s="38" t="n">
        <v>78698.632996</v>
      </c>
      <c r="D11" s="39" t="n">
        <v>58063</v>
      </c>
      <c r="E11" s="40" t="n">
        <f aca="false">C11/D11</f>
        <v>1.35540073706147</v>
      </c>
      <c r="F11" s="41" t="n">
        <f aca="false">C11-D11</f>
        <v>20635.632996</v>
      </c>
      <c r="G11" s="42"/>
    </row>
    <row r="12" s="1" customFormat="true" ht="24.95" hidden="false" customHeight="true" outlineLevel="0" collapsed="false">
      <c r="A12" s="36" t="s">
        <v>53</v>
      </c>
      <c r="B12" s="37" t="s">
        <v>54</v>
      </c>
      <c r="C12" s="38" t="n">
        <v>1358.177405</v>
      </c>
      <c r="D12" s="39" t="n">
        <v>1888</v>
      </c>
      <c r="E12" s="40" t="n">
        <f aca="false">C12/D12</f>
        <v>0.719373625529661</v>
      </c>
      <c r="F12" s="41" t="n">
        <f aca="false">C12-D12</f>
        <v>-529.822595</v>
      </c>
      <c r="G12" s="44"/>
    </row>
    <row r="13" s="1" customFormat="true" ht="24.95" hidden="false" customHeight="true" outlineLevel="0" collapsed="false">
      <c r="A13" s="36" t="s">
        <v>55</v>
      </c>
      <c r="B13" s="37" t="s">
        <v>56</v>
      </c>
      <c r="C13" s="38" t="n">
        <v>4533.204571</v>
      </c>
      <c r="D13" s="39" t="n">
        <v>1978</v>
      </c>
      <c r="E13" s="40" t="n">
        <f aca="false">C13/D13</f>
        <v>2.29181221991911</v>
      </c>
      <c r="F13" s="41" t="n">
        <f aca="false">C13-D13</f>
        <v>2555.204571</v>
      </c>
      <c r="G13" s="42"/>
    </row>
    <row r="14" s="1" customFormat="true" ht="24.95" hidden="false" customHeight="true" outlineLevel="0" collapsed="false">
      <c r="A14" s="36" t="s">
        <v>57</v>
      </c>
      <c r="B14" s="37" t="s">
        <v>58</v>
      </c>
      <c r="C14" s="38" t="n">
        <v>29013.013301</v>
      </c>
      <c r="D14" s="39" t="n">
        <v>24194</v>
      </c>
      <c r="E14" s="40" t="n">
        <f aca="false">C14/D14</f>
        <v>1.19918216504092</v>
      </c>
      <c r="F14" s="41" t="n">
        <f aca="false">C14-D14</f>
        <v>4819.013301</v>
      </c>
      <c r="G14" s="42"/>
    </row>
    <row r="15" s="1" customFormat="true" ht="24.95" hidden="false" customHeight="true" outlineLevel="0" collapsed="false">
      <c r="A15" s="36" t="s">
        <v>59</v>
      </c>
      <c r="B15" s="37" t="s">
        <v>60</v>
      </c>
      <c r="C15" s="38" t="n">
        <v>22951.434599</v>
      </c>
      <c r="D15" s="39" t="n">
        <v>17992</v>
      </c>
      <c r="E15" s="40" t="n">
        <f aca="false">C15/D15</f>
        <v>1.27564665401289</v>
      </c>
      <c r="F15" s="41" t="n">
        <f aca="false">C15-D15</f>
        <v>4959.434599</v>
      </c>
      <c r="G15" s="45"/>
    </row>
    <row r="16" s="1" customFormat="true" ht="24.95" hidden="false" customHeight="true" outlineLevel="0" collapsed="false">
      <c r="A16" s="36" t="s">
        <v>61</v>
      </c>
      <c r="B16" s="37" t="s">
        <v>62</v>
      </c>
      <c r="C16" s="38" t="n">
        <v>3295.411378</v>
      </c>
      <c r="D16" s="39" t="n">
        <v>4837</v>
      </c>
      <c r="E16" s="40" t="n">
        <f aca="false">C16/D16</f>
        <v>0.681292408104197</v>
      </c>
      <c r="F16" s="41" t="n">
        <f aca="false">C16-D16</f>
        <v>-1541.588622</v>
      </c>
      <c r="G16" s="44"/>
    </row>
    <row r="17" s="1" customFormat="true" ht="24.95" hidden="false" customHeight="true" outlineLevel="0" collapsed="false">
      <c r="A17" s="36" t="s">
        <v>63</v>
      </c>
      <c r="B17" s="37" t="s">
        <v>64</v>
      </c>
      <c r="C17" s="38" t="n">
        <v>9385.465793</v>
      </c>
      <c r="D17" s="39" t="n">
        <v>16397</v>
      </c>
      <c r="E17" s="40" t="n">
        <f aca="false">C17/D17</f>
        <v>0.572389204915533</v>
      </c>
      <c r="F17" s="41" t="n">
        <f aca="false">C17-D17</f>
        <v>-7011.534207</v>
      </c>
      <c r="G17" s="42"/>
    </row>
    <row r="18" s="1" customFormat="true" ht="24.95" hidden="false" customHeight="true" outlineLevel="0" collapsed="false">
      <c r="A18" s="36" t="s">
        <v>65</v>
      </c>
      <c r="B18" s="37" t="s">
        <v>66</v>
      </c>
      <c r="C18" s="38" t="n">
        <v>46399.779174</v>
      </c>
      <c r="D18" s="39" t="n">
        <v>44891</v>
      </c>
      <c r="E18" s="40" t="n">
        <f aca="false">C18/D18</f>
        <v>1.03360983658194</v>
      </c>
      <c r="F18" s="41" t="n">
        <f aca="false">C18-D18</f>
        <v>1508.779174</v>
      </c>
      <c r="G18" s="44"/>
    </row>
    <row r="19" s="1" customFormat="true" ht="24.95" hidden="false" customHeight="true" outlineLevel="0" collapsed="false">
      <c r="A19" s="36" t="s">
        <v>67</v>
      </c>
      <c r="B19" s="37" t="s">
        <v>68</v>
      </c>
      <c r="C19" s="38" t="n">
        <v>5397.780047</v>
      </c>
      <c r="D19" s="39" t="n">
        <v>6466</v>
      </c>
      <c r="E19" s="40" t="n">
        <f aca="false">C19/D19</f>
        <v>0.834794315960408</v>
      </c>
      <c r="F19" s="41" t="n">
        <f aca="false">C19-D19</f>
        <v>-1068.219953</v>
      </c>
      <c r="G19" s="46"/>
    </row>
    <row r="20" s="1" customFormat="true" ht="24.95" hidden="false" customHeight="true" outlineLevel="0" collapsed="false">
      <c r="A20" s="36" t="s">
        <v>69</v>
      </c>
      <c r="B20" s="37" t="s">
        <v>70</v>
      </c>
      <c r="C20" s="38" t="n">
        <v>12453.355863</v>
      </c>
      <c r="D20" s="39" t="n">
        <v>4384</v>
      </c>
      <c r="E20" s="40" t="n">
        <f aca="false">C20/D20</f>
        <v>2.84063774247263</v>
      </c>
      <c r="F20" s="41" t="n">
        <f aca="false">C20-D20</f>
        <v>8069.355863</v>
      </c>
      <c r="G20" s="47"/>
    </row>
    <row r="21" s="1" customFormat="true" ht="24.95" hidden="false" customHeight="true" outlineLevel="0" collapsed="false">
      <c r="A21" s="36" t="s">
        <v>71</v>
      </c>
      <c r="B21" s="37" t="s">
        <v>72</v>
      </c>
      <c r="C21" s="38" t="n">
        <v>527.737659</v>
      </c>
      <c r="D21" s="39" t="n">
        <v>1189</v>
      </c>
      <c r="E21" s="40" t="n">
        <f aca="false">C21/D21</f>
        <v>0.443850007569386</v>
      </c>
      <c r="F21" s="41" t="n">
        <f aca="false">C21-D21</f>
        <v>-661.262341</v>
      </c>
      <c r="G21" s="48"/>
    </row>
    <row r="22" s="1" customFormat="true" ht="24.95" hidden="false" customHeight="true" outlineLevel="0" collapsed="false">
      <c r="A22" s="36" t="s">
        <v>73</v>
      </c>
      <c r="B22" s="37" t="s">
        <v>74</v>
      </c>
      <c r="C22" s="38" t="n">
        <v>119.08</v>
      </c>
      <c r="D22" s="39" t="n">
        <v>0</v>
      </c>
      <c r="E22" s="40" t="e">
        <f aca="false">C22/D22</f>
        <v>#DIV/0!</v>
      </c>
      <c r="F22" s="41" t="n">
        <f aca="false">C22-D22</f>
        <v>119.08</v>
      </c>
      <c r="G22" s="49"/>
    </row>
    <row r="23" s="1" customFormat="true" ht="24.95" hidden="false" customHeight="true" outlineLevel="0" collapsed="false">
      <c r="A23" s="36" t="s">
        <v>75</v>
      </c>
      <c r="B23" s="37" t="s">
        <v>76</v>
      </c>
      <c r="C23" s="38" t="n">
        <v>2811.032892</v>
      </c>
      <c r="D23" s="39" t="n">
        <v>1188</v>
      </c>
      <c r="E23" s="40" t="n">
        <f aca="false">C23/D23</f>
        <v>2.3661893030303</v>
      </c>
      <c r="F23" s="41" t="n">
        <f aca="false">C23-D23</f>
        <v>1623.032892</v>
      </c>
      <c r="G23" s="48"/>
    </row>
    <row r="24" s="1" customFormat="true" ht="24.95" hidden="false" customHeight="true" outlineLevel="0" collapsed="false">
      <c r="A24" s="36" t="s">
        <v>77</v>
      </c>
      <c r="B24" s="37" t="s">
        <v>78</v>
      </c>
      <c r="C24" s="38" t="n">
        <v>1126.532828</v>
      </c>
      <c r="D24" s="39" t="n">
        <v>7222</v>
      </c>
      <c r="E24" s="40" t="n">
        <f aca="false">C24/D24</f>
        <v>0.155986268069787</v>
      </c>
      <c r="F24" s="41" t="n">
        <f aca="false">C24-D24</f>
        <v>-6095.467172</v>
      </c>
      <c r="G24" s="48"/>
    </row>
    <row r="25" s="1" customFormat="true" ht="24.95" hidden="false" customHeight="true" outlineLevel="0" collapsed="false">
      <c r="A25" s="36" t="s">
        <v>79</v>
      </c>
      <c r="B25" s="37" t="s">
        <v>80</v>
      </c>
      <c r="C25" s="38" t="n">
        <v>1047.762098</v>
      </c>
      <c r="D25" s="39" t="n">
        <v>556</v>
      </c>
      <c r="E25" s="40" t="n">
        <f aca="false">C25/D25</f>
        <v>1.88446420503597</v>
      </c>
      <c r="F25" s="41" t="n">
        <f aca="false">C25-D25</f>
        <v>491.762098</v>
      </c>
      <c r="G25" s="50"/>
    </row>
    <row r="26" s="1" customFormat="true" ht="24.95" hidden="false" customHeight="true" outlineLevel="0" collapsed="false">
      <c r="A26" s="36" t="n">
        <v>224</v>
      </c>
      <c r="B26" s="37" t="s">
        <v>81</v>
      </c>
      <c r="C26" s="38" t="n">
        <v>2516.307557</v>
      </c>
      <c r="D26" s="39" t="n">
        <v>2202</v>
      </c>
      <c r="E26" s="40" t="n">
        <f aca="false">C26/D26</f>
        <v>1.14273731017257</v>
      </c>
      <c r="F26" s="41" t="n">
        <f aca="false">C26-D26</f>
        <v>314.307557</v>
      </c>
      <c r="G26" s="51"/>
    </row>
    <row r="27" s="1" customFormat="true" ht="24.95" hidden="false" customHeight="true" outlineLevel="0" collapsed="false">
      <c r="A27" s="36" t="s">
        <v>82</v>
      </c>
      <c r="B27" s="37" t="s">
        <v>83</v>
      </c>
      <c r="C27" s="38" t="n">
        <v>223.011768</v>
      </c>
      <c r="D27" s="39" t="n">
        <v>0</v>
      </c>
      <c r="E27" s="40" t="e">
        <f aca="false">C27/D27</f>
        <v>#DIV/0!</v>
      </c>
      <c r="F27" s="41" t="n">
        <f aca="false">C27-D27</f>
        <v>223.011768</v>
      </c>
      <c r="G27" s="52"/>
    </row>
    <row r="28" s="1" customFormat="true" ht="24" hidden="false" customHeight="true" outlineLevel="0" collapsed="false">
      <c r="A28" s="36" t="n">
        <v>232</v>
      </c>
      <c r="B28" s="53" t="s">
        <v>84</v>
      </c>
      <c r="C28" s="54" t="n">
        <v>2767.81785</v>
      </c>
      <c r="D28" s="39" t="n">
        <v>2517</v>
      </c>
      <c r="E28" s="40" t="n">
        <f aca="false">C28/D28</f>
        <v>1.09964952324195</v>
      </c>
      <c r="F28" s="41" t="n">
        <f aca="false">C28-D28</f>
        <v>250.81785</v>
      </c>
      <c r="G28" s="55"/>
    </row>
    <row r="29" s="1" customFormat="true" ht="24" hidden="false" customHeight="true" outlineLevel="0" collapsed="false">
      <c r="A29" s="36" t="n">
        <v>233</v>
      </c>
      <c r="B29" s="53" t="s">
        <v>85</v>
      </c>
      <c r="C29" s="54" t="n">
        <v>16.98875</v>
      </c>
      <c r="D29" s="39" t="n">
        <v>6</v>
      </c>
      <c r="E29" s="40" t="n">
        <f aca="false">C29/D29</f>
        <v>2.83145833333333</v>
      </c>
      <c r="F29" s="41" t="n">
        <f aca="false">C29-D29</f>
        <v>10.98875</v>
      </c>
      <c r="G29" s="55"/>
    </row>
  </sheetData>
  <mergeCells count="10">
    <mergeCell ref="A2:G2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2" width="11.87"/>
    <col collapsed="false" customWidth="true" hidden="false" outlineLevel="0" max="7" min="5" style="1" width="11.62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s="1" customFormat="true" ht="15" hidden="false" customHeight="false" outlineLevel="0" collapsed="false">
      <c r="A1" s="3" t="s">
        <v>86</v>
      </c>
      <c r="B1" s="2"/>
      <c r="C1" s="2"/>
      <c r="D1" s="2"/>
    </row>
    <row r="2" customFormat="false" ht="28.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5"/>
      <c r="B3" s="6"/>
      <c r="C3" s="6"/>
      <c r="D3" s="6"/>
      <c r="E3" s="7"/>
      <c r="F3" s="7"/>
      <c r="G3" s="7"/>
      <c r="H3" s="8" t="s">
        <v>2</v>
      </c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9" t="s">
        <v>3</v>
      </c>
      <c r="B4" s="56" t="s">
        <v>4</v>
      </c>
      <c r="C4" s="57" t="s">
        <v>88</v>
      </c>
      <c r="D4" s="57"/>
      <c r="E4" s="58" t="s">
        <v>5</v>
      </c>
      <c r="F4" s="58"/>
      <c r="G4" s="58"/>
      <c r="H4" s="9" t="s">
        <v>6</v>
      </c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9"/>
      <c r="B5" s="56"/>
      <c r="C5" s="57"/>
      <c r="D5" s="57"/>
      <c r="E5" s="10" t="s">
        <v>7</v>
      </c>
      <c r="F5" s="10" t="s">
        <v>8</v>
      </c>
      <c r="G5" s="10" t="s">
        <v>89</v>
      </c>
      <c r="H5" s="9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.95" hidden="false" customHeight="true" outlineLevel="0" collapsed="false">
      <c r="A6" s="9"/>
      <c r="B6" s="56"/>
      <c r="C6" s="57" t="s">
        <v>90</v>
      </c>
      <c r="D6" s="57" t="s">
        <v>91</v>
      </c>
      <c r="E6" s="10"/>
      <c r="F6" s="10"/>
      <c r="G6" s="10"/>
      <c r="H6" s="9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59" t="n">
        <v>1</v>
      </c>
      <c r="B7" s="30" t="n">
        <v>2</v>
      </c>
      <c r="C7" s="60" t="n">
        <v>3</v>
      </c>
      <c r="D7" s="60" t="s">
        <v>10</v>
      </c>
      <c r="E7" s="30" t="n">
        <v>5</v>
      </c>
      <c r="F7" s="30" t="s">
        <v>92</v>
      </c>
      <c r="G7" s="30" t="s">
        <v>93</v>
      </c>
      <c r="H7" s="3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24.95" hidden="false" customHeight="true" outlineLevel="0" collapsed="false">
      <c r="A8" s="14" t="s">
        <v>12</v>
      </c>
      <c r="B8" s="15" t="n">
        <f aca="false">B9+B25</f>
        <v>79909.05715</v>
      </c>
      <c r="C8" s="15" t="n">
        <f aca="false">C9+C25</f>
        <v>76933</v>
      </c>
      <c r="D8" s="16" t="n">
        <f aca="false">B8/C8</f>
        <v>1.0386837527459</v>
      </c>
      <c r="E8" s="15" t="n">
        <f aca="false">E9+E25</f>
        <v>63675</v>
      </c>
      <c r="F8" s="61" t="n">
        <f aca="false">B8/E8</f>
        <v>1.2549518201806</v>
      </c>
      <c r="G8" s="15" t="n">
        <f aca="false">B8-E8</f>
        <v>16234.05715</v>
      </c>
      <c r="H8" s="19"/>
    </row>
    <row r="9" s="1" customFormat="true" ht="24.95" hidden="false" customHeight="true" outlineLevel="0" collapsed="false">
      <c r="A9" s="17" t="s">
        <v>13</v>
      </c>
      <c r="B9" s="15" t="n">
        <f aca="false">B10+SUM(B12:B24)</f>
        <v>60611.36715</v>
      </c>
      <c r="C9" s="15" t="n">
        <f aca="false">C10+SUM(C12:C24)</f>
        <v>58322</v>
      </c>
      <c r="D9" s="16" t="n">
        <f aca="false">B9/C9</f>
        <v>1.03925392047598</v>
      </c>
      <c r="E9" s="15" t="n">
        <f aca="false">E10+SUM(E12:E24)</f>
        <v>46756</v>
      </c>
      <c r="F9" s="61" t="n">
        <f aca="false">B9/E9</f>
        <v>1.29633345773804</v>
      </c>
      <c r="G9" s="15" t="n">
        <f aca="false">B9-E9</f>
        <v>13855.36715</v>
      </c>
      <c r="H9" s="19"/>
    </row>
    <row r="10" s="1" customFormat="true" ht="24.95" hidden="false" customHeight="true" outlineLevel="0" collapsed="false">
      <c r="A10" s="18" t="s">
        <v>94</v>
      </c>
      <c r="B10" s="15" t="n">
        <v>26943.09755</v>
      </c>
      <c r="C10" s="15" t="n">
        <v>30756</v>
      </c>
      <c r="D10" s="16" t="n">
        <f aca="false">B10/C10</f>
        <v>0.87602736214072</v>
      </c>
      <c r="E10" s="15" t="n">
        <v>21705</v>
      </c>
      <c r="F10" s="61" t="n">
        <f aca="false">B10/E10</f>
        <v>1.24133137756277</v>
      </c>
      <c r="G10" s="15" t="n">
        <f aca="false">B10-E10</f>
        <v>5238.09755</v>
      </c>
      <c r="H10" s="62"/>
    </row>
    <row r="11" s="1" customFormat="true" ht="24.95" hidden="false" customHeight="true" outlineLevel="0" collapsed="false">
      <c r="A11" s="18" t="s">
        <v>95</v>
      </c>
      <c r="B11" s="15" t="n">
        <v>4582</v>
      </c>
      <c r="C11" s="2"/>
      <c r="D11" s="16"/>
      <c r="E11" s="15"/>
      <c r="F11" s="61"/>
      <c r="G11" s="15"/>
      <c r="H11" s="62"/>
    </row>
    <row r="12" s="1" customFormat="true" ht="24.95" hidden="false" customHeight="true" outlineLevel="0" collapsed="false">
      <c r="A12" s="18" t="s">
        <v>96</v>
      </c>
      <c r="B12" s="15" t="n">
        <v>3030.8796</v>
      </c>
      <c r="C12" s="15" t="n">
        <v>2814</v>
      </c>
      <c r="D12" s="16" t="n">
        <f aca="false">B12/C13</f>
        <v>2.40546</v>
      </c>
      <c r="E12" s="15" t="n">
        <v>3705</v>
      </c>
      <c r="F12" s="61" t="n">
        <f aca="false">B12/E12</f>
        <v>0.818051174089069</v>
      </c>
      <c r="G12" s="15" t="n">
        <f aca="false">B12-E12</f>
        <v>-674.1204</v>
      </c>
      <c r="H12" s="62"/>
    </row>
    <row r="13" s="1" customFormat="true" ht="24.95" hidden="false" customHeight="true" outlineLevel="0" collapsed="false">
      <c r="A13" s="18" t="s">
        <v>97</v>
      </c>
      <c r="B13" s="15" t="n">
        <v>1679.396</v>
      </c>
      <c r="C13" s="15" t="n">
        <v>1260</v>
      </c>
      <c r="D13" s="16" t="n">
        <f aca="false">B13/C14</f>
        <v>1.74573388773389</v>
      </c>
      <c r="E13" s="15" t="n">
        <v>966</v>
      </c>
      <c r="F13" s="61" t="n">
        <f aca="false">B13/E13</f>
        <v>1.73850517598344</v>
      </c>
      <c r="G13" s="15" t="n">
        <f aca="false">B13-E13</f>
        <v>713.396</v>
      </c>
      <c r="H13" s="62"/>
    </row>
    <row r="14" s="1" customFormat="true" ht="24.95" hidden="false" customHeight="true" outlineLevel="0" collapsed="false">
      <c r="A14" s="18" t="s">
        <v>98</v>
      </c>
      <c r="B14" s="15" t="n">
        <v>1068.564</v>
      </c>
      <c r="C14" s="15" t="n">
        <v>962</v>
      </c>
      <c r="D14" s="16" t="n">
        <f aca="false">B14/C15</f>
        <v>0.308298903635315</v>
      </c>
      <c r="E14" s="15" t="n">
        <v>1871</v>
      </c>
      <c r="F14" s="61" t="n">
        <f aca="false">B14/E14</f>
        <v>0.571119187600214</v>
      </c>
      <c r="G14" s="15" t="n">
        <f aca="false">B14-E14</f>
        <v>-802.436</v>
      </c>
      <c r="H14" s="62"/>
    </row>
    <row r="15" s="1" customFormat="true" ht="24.95" hidden="false" customHeight="true" outlineLevel="0" collapsed="false">
      <c r="A15" s="18" t="s">
        <v>99</v>
      </c>
      <c r="B15" s="15" t="n">
        <v>4287</v>
      </c>
      <c r="C15" s="15" t="n">
        <v>3466</v>
      </c>
      <c r="D15" s="16" t="n">
        <f aca="false">B15/C16</f>
        <v>1.74979591836735</v>
      </c>
      <c r="E15" s="15" t="n">
        <v>2977</v>
      </c>
      <c r="F15" s="61" t="n">
        <f aca="false">B15/E15</f>
        <v>1.44004030903594</v>
      </c>
      <c r="G15" s="15" t="n">
        <f aca="false">B15-E15</f>
        <v>1310</v>
      </c>
      <c r="H15" s="62"/>
    </row>
    <row r="16" s="1" customFormat="true" ht="24.95" hidden="false" customHeight="true" outlineLevel="0" collapsed="false">
      <c r="A16" s="18" t="s">
        <v>100</v>
      </c>
      <c r="B16" s="15" t="n">
        <v>3157.82</v>
      </c>
      <c r="C16" s="15" t="n">
        <v>2450</v>
      </c>
      <c r="D16" s="16" t="n">
        <f aca="false">B16/C17</f>
        <v>1.88864832535885</v>
      </c>
      <c r="E16" s="15" t="n">
        <v>2379</v>
      </c>
      <c r="F16" s="61" t="n">
        <f aca="false">B16/E16</f>
        <v>1.3273728457335</v>
      </c>
      <c r="G16" s="15" t="n">
        <f aca="false">B16-E16</f>
        <v>778.82</v>
      </c>
      <c r="H16" s="62"/>
    </row>
    <row r="17" s="1" customFormat="true" ht="24.95" hidden="false" customHeight="true" outlineLevel="0" collapsed="false">
      <c r="A17" s="18" t="s">
        <v>101</v>
      </c>
      <c r="B17" s="15" t="n">
        <v>1691</v>
      </c>
      <c r="C17" s="15" t="n">
        <v>1672</v>
      </c>
      <c r="D17" s="16" t="n">
        <f aca="false">B17/C18</f>
        <v>0.689359967386873</v>
      </c>
      <c r="E17" s="15" t="n">
        <v>1235</v>
      </c>
      <c r="F17" s="61" t="n">
        <f aca="false">B17/E17</f>
        <v>1.36923076923077</v>
      </c>
      <c r="G17" s="15" t="n">
        <f aca="false">B17-E17</f>
        <v>456</v>
      </c>
      <c r="H17" s="62"/>
    </row>
    <row r="18" s="1" customFormat="true" ht="24.95" hidden="false" customHeight="true" outlineLevel="0" collapsed="false">
      <c r="A18" s="18" t="s">
        <v>102</v>
      </c>
      <c r="B18" s="15" t="n">
        <v>2192</v>
      </c>
      <c r="C18" s="15" t="n">
        <v>2453</v>
      </c>
      <c r="D18" s="16" t="n">
        <f aca="false">B18/C19</f>
        <v>1.53286713286713</v>
      </c>
      <c r="E18" s="15" t="n">
        <v>1799</v>
      </c>
      <c r="F18" s="61" t="n">
        <f aca="false">B18/E18</f>
        <v>1.21845469705392</v>
      </c>
      <c r="G18" s="15" t="n">
        <f aca="false">B18-E18</f>
        <v>393</v>
      </c>
      <c r="H18" s="62"/>
    </row>
    <row r="19" s="1" customFormat="true" ht="24.95" hidden="false" customHeight="true" outlineLevel="0" collapsed="false">
      <c r="A19" s="18" t="s">
        <v>103</v>
      </c>
      <c r="B19" s="15" t="n">
        <v>3423</v>
      </c>
      <c r="C19" s="15" t="n">
        <v>1430</v>
      </c>
      <c r="D19" s="16" t="n">
        <f aca="false">B19/C20</f>
        <v>4.91104734576758</v>
      </c>
      <c r="E19" s="15" t="n">
        <v>3018</v>
      </c>
      <c r="F19" s="61" t="n">
        <f aca="false">B19/E19</f>
        <v>1.13419483101392</v>
      </c>
      <c r="G19" s="15" t="n">
        <f aca="false">B19-E19</f>
        <v>405</v>
      </c>
      <c r="H19" s="62"/>
    </row>
    <row r="20" s="1" customFormat="true" ht="24.95" hidden="false" customHeight="true" outlineLevel="0" collapsed="false">
      <c r="A20" s="18" t="s">
        <v>104</v>
      </c>
      <c r="B20" s="15" t="n">
        <v>952</v>
      </c>
      <c r="C20" s="15" t="n">
        <v>697</v>
      </c>
      <c r="D20" s="16" t="n">
        <f aca="false">B20/C21</f>
        <v>0.354166666666667</v>
      </c>
      <c r="E20" s="15" t="n">
        <v>677</v>
      </c>
      <c r="F20" s="61" t="n">
        <f aca="false">B20/E20</f>
        <v>1.40620384047267</v>
      </c>
      <c r="G20" s="15" t="n">
        <f aca="false">B20-E20</f>
        <v>275</v>
      </c>
      <c r="H20" s="62"/>
    </row>
    <row r="21" s="1" customFormat="true" ht="24.95" hidden="false" customHeight="true" outlineLevel="0" collapsed="false">
      <c r="A21" s="18" t="s">
        <v>105</v>
      </c>
      <c r="B21" s="15" t="n">
        <v>2301</v>
      </c>
      <c r="C21" s="15" t="n">
        <v>2688</v>
      </c>
      <c r="D21" s="16" t="n">
        <f aca="false">B21/C22</f>
        <v>0.320518178019223</v>
      </c>
      <c r="E21" s="15" t="n">
        <v>2610</v>
      </c>
      <c r="F21" s="61" t="n">
        <f aca="false">B21/E21</f>
        <v>0.881609195402299</v>
      </c>
      <c r="G21" s="15" t="n">
        <f aca="false">B21-E21</f>
        <v>-309</v>
      </c>
      <c r="H21" s="62"/>
    </row>
    <row r="22" s="1" customFormat="true" ht="24.95" hidden="false" customHeight="true" outlineLevel="0" collapsed="false">
      <c r="A22" s="18" t="s">
        <v>106</v>
      </c>
      <c r="B22" s="15" t="n">
        <v>9610</v>
      </c>
      <c r="C22" s="15" t="n">
        <v>7179</v>
      </c>
      <c r="D22" s="16" t="n">
        <f aca="false">B22/C23</f>
        <v>29.388379204893</v>
      </c>
      <c r="E22" s="15" t="n">
        <v>3334</v>
      </c>
      <c r="F22" s="61" t="n">
        <f aca="false">B22/E22</f>
        <v>2.88242351529694</v>
      </c>
      <c r="G22" s="15" t="n">
        <f aca="false">B22-E22</f>
        <v>6276</v>
      </c>
      <c r="H22" s="62"/>
    </row>
    <row r="23" s="1" customFormat="true" ht="24.95" hidden="false" customHeight="true" outlineLevel="0" collapsed="false">
      <c r="A23" s="18" t="s">
        <v>107</v>
      </c>
      <c r="B23" s="15" t="n">
        <v>0.240000000000009</v>
      </c>
      <c r="C23" s="15" t="n">
        <v>327</v>
      </c>
      <c r="D23" s="16" t="n">
        <f aca="false">B23/C24</f>
        <v>0.00142857142857148</v>
      </c>
      <c r="E23" s="15" t="n">
        <v>317</v>
      </c>
      <c r="F23" s="61" t="n">
        <f aca="false">B23/E23</f>
        <v>0.000757097791798136</v>
      </c>
      <c r="G23" s="15" t="n">
        <f aca="false">B23-E23</f>
        <v>-316.76</v>
      </c>
      <c r="H23" s="62"/>
    </row>
    <row r="24" s="1" customFormat="true" ht="24.95" hidden="false" customHeight="true" outlineLevel="0" collapsed="false">
      <c r="A24" s="18" t="s">
        <v>108</v>
      </c>
      <c r="B24" s="15" t="n">
        <v>275.37</v>
      </c>
      <c r="C24" s="15" t="n">
        <v>168</v>
      </c>
      <c r="D24" s="16" t="n">
        <f aca="false">B24/C25</f>
        <v>0.0147960883348557</v>
      </c>
      <c r="E24" s="15" t="n">
        <v>163</v>
      </c>
      <c r="F24" s="61" t="n">
        <f aca="false">B24/E24</f>
        <v>1.68938650306748</v>
      </c>
      <c r="G24" s="15" t="n">
        <f aca="false">B24-E24</f>
        <v>112.37</v>
      </c>
      <c r="H24" s="62"/>
    </row>
    <row r="25" s="1" customFormat="true" ht="24.95" hidden="false" customHeight="true" outlineLevel="0" collapsed="false">
      <c r="A25" s="17" t="s">
        <v>29</v>
      </c>
      <c r="B25" s="15" t="n">
        <f aca="false">SUM(B26:B33)</f>
        <v>19297.69</v>
      </c>
      <c r="C25" s="15" t="n">
        <f aca="false">SUM(C26:C33)</f>
        <v>18611</v>
      </c>
      <c r="D25" s="16" t="n">
        <f aca="false">B25/C25</f>
        <v>1.03689699639998</v>
      </c>
      <c r="E25" s="15" t="n">
        <f aca="false">SUM(E26:E33)</f>
        <v>16919</v>
      </c>
      <c r="F25" s="61" t="n">
        <f aca="false">B25/E25</f>
        <v>1.14059282463503</v>
      </c>
      <c r="G25" s="15" t="n">
        <f aca="false">B25-E25</f>
        <v>2378.69</v>
      </c>
      <c r="H25" s="63"/>
    </row>
    <row r="26" s="1" customFormat="true" ht="24.95" hidden="false" customHeight="true" outlineLevel="0" collapsed="false">
      <c r="A26" s="18" t="s">
        <v>109</v>
      </c>
      <c r="B26" s="64" t="n">
        <v>5285</v>
      </c>
      <c r="C26" s="15" t="n">
        <v>3551</v>
      </c>
      <c r="D26" s="16" t="n">
        <f aca="false">B26/C26</f>
        <v>1.48831315122501</v>
      </c>
      <c r="E26" s="15" t="n">
        <v>2589</v>
      </c>
      <c r="F26" s="61" t="n">
        <f aca="false">B26/E26</f>
        <v>2.04132869833913</v>
      </c>
      <c r="G26" s="15" t="n">
        <f aca="false">B26-E26</f>
        <v>2696</v>
      </c>
      <c r="H26" s="19"/>
    </row>
    <row r="27" s="1" customFormat="true" ht="24.95" hidden="false" customHeight="true" outlineLevel="0" collapsed="false">
      <c r="A27" s="18" t="s">
        <v>110</v>
      </c>
      <c r="B27" s="64" t="n">
        <v>5147.88</v>
      </c>
      <c r="C27" s="15" t="n">
        <v>3205</v>
      </c>
      <c r="D27" s="16" t="n">
        <f aca="false">B27/C27</f>
        <v>1.60620280811232</v>
      </c>
      <c r="E27" s="15" t="n">
        <v>3181</v>
      </c>
      <c r="F27" s="61" t="n">
        <f aca="false">B27/E27</f>
        <v>1.61832128261553</v>
      </c>
      <c r="G27" s="15" t="n">
        <f aca="false">B27-E27</f>
        <v>1966.88</v>
      </c>
      <c r="H27" s="19"/>
    </row>
    <row r="28" s="1" customFormat="true" ht="24.95" hidden="false" customHeight="true" outlineLevel="0" collapsed="false">
      <c r="A28" s="18" t="s">
        <v>111</v>
      </c>
      <c r="B28" s="64" t="n">
        <v>3335.79</v>
      </c>
      <c r="C28" s="15" t="n">
        <v>3260</v>
      </c>
      <c r="D28" s="16" t="n">
        <f aca="false">B28/C28</f>
        <v>1.02324846625767</v>
      </c>
      <c r="E28" s="15" t="n">
        <v>3443</v>
      </c>
      <c r="F28" s="61" t="n">
        <f aca="false">B28/E28</f>
        <v>0.968861458030787</v>
      </c>
      <c r="G28" s="15" t="n">
        <f aca="false">B28-E28</f>
        <v>-107.21</v>
      </c>
      <c r="H28" s="19"/>
    </row>
    <row r="29" s="1" customFormat="true" ht="24.95" hidden="false" customHeight="true" outlineLevel="0" collapsed="false">
      <c r="A29" s="18" t="s">
        <v>112</v>
      </c>
      <c r="B29" s="64" t="n">
        <v>0</v>
      </c>
      <c r="C29" s="15" t="n">
        <v>0</v>
      </c>
      <c r="D29" s="16"/>
      <c r="E29" s="15"/>
      <c r="F29" s="61"/>
      <c r="G29" s="15" t="n">
        <f aca="false">B29-E29</f>
        <v>0</v>
      </c>
      <c r="H29" s="19"/>
    </row>
    <row r="30" s="1" customFormat="true" ht="24.95" hidden="false" customHeight="true" outlineLevel="0" collapsed="false">
      <c r="A30" s="20" t="s">
        <v>113</v>
      </c>
      <c r="B30" s="64" t="n">
        <v>3474.47</v>
      </c>
      <c r="C30" s="15" t="n">
        <v>7120</v>
      </c>
      <c r="D30" s="16" t="n">
        <f aca="false">B30/C30</f>
        <v>0.487987359550562</v>
      </c>
      <c r="E30" s="15" t="n">
        <v>6263</v>
      </c>
      <c r="F30" s="61" t="n">
        <f aca="false">B30/E30</f>
        <v>0.554761296503273</v>
      </c>
      <c r="G30" s="15" t="n">
        <f aca="false">B30-E30</f>
        <v>-2788.53</v>
      </c>
      <c r="H30" s="19"/>
    </row>
    <row r="31" s="1" customFormat="true" ht="24.95" hidden="false" customHeight="true" outlineLevel="0" collapsed="false">
      <c r="A31" s="18" t="s">
        <v>114</v>
      </c>
      <c r="B31" s="64" t="n">
        <v>9.7</v>
      </c>
      <c r="C31" s="15" t="n">
        <v>0</v>
      </c>
      <c r="D31" s="16"/>
      <c r="E31" s="15"/>
      <c r="F31" s="61"/>
      <c r="G31" s="15" t="n">
        <f aca="false">B31-E31</f>
        <v>9.7</v>
      </c>
      <c r="H31" s="19"/>
    </row>
    <row r="32" s="1" customFormat="true" ht="24.95" hidden="false" customHeight="true" outlineLevel="0" collapsed="false">
      <c r="A32" s="18" t="s">
        <v>115</v>
      </c>
      <c r="B32" s="64" t="n">
        <v>795</v>
      </c>
      <c r="C32" s="15" t="n">
        <v>650</v>
      </c>
      <c r="D32" s="16" t="n">
        <f aca="false">B32/C32</f>
        <v>1.22307692307692</v>
      </c>
      <c r="E32" s="15" t="n">
        <v>693</v>
      </c>
      <c r="F32" s="61" t="n">
        <f aca="false">B32/E32</f>
        <v>1.14718614718615</v>
      </c>
      <c r="G32" s="15" t="n">
        <f aca="false">B32-E32</f>
        <v>102</v>
      </c>
      <c r="H32" s="19"/>
    </row>
    <row r="33" s="1" customFormat="true" ht="24.95" hidden="false" customHeight="true" outlineLevel="0" collapsed="false">
      <c r="A33" s="18" t="s">
        <v>116</v>
      </c>
      <c r="B33" s="64" t="n">
        <v>1249.85</v>
      </c>
      <c r="C33" s="15" t="n">
        <v>825</v>
      </c>
      <c r="D33" s="16" t="n">
        <f aca="false">B33/C33</f>
        <v>1.5149696969697</v>
      </c>
      <c r="E33" s="15" t="n">
        <v>750</v>
      </c>
      <c r="F33" s="61" t="n">
        <f aca="false">B33/E33</f>
        <v>1.66646666666667</v>
      </c>
      <c r="G33" s="15" t="n">
        <f aca="false">B33-E33</f>
        <v>499.85</v>
      </c>
      <c r="H33" s="19"/>
    </row>
    <row r="34" s="1" customFormat="true" ht="24.95" hidden="false" customHeight="true" outlineLevel="0" collapsed="false">
      <c r="B34" s="2"/>
      <c r="C34" s="2"/>
      <c r="D34" s="2"/>
    </row>
  </sheetData>
  <mergeCells count="9">
    <mergeCell ref="A2:H2"/>
    <mergeCell ref="A4:A6"/>
    <mergeCell ref="B4:B6"/>
    <mergeCell ref="C4:D5"/>
    <mergeCell ref="E4:G4"/>
    <mergeCell ref="H4:H6"/>
    <mergeCell ref="E5:E6"/>
    <mergeCell ref="F5:F6"/>
    <mergeCell ref="G5:G6"/>
  </mergeCells>
  <printOptions headings="false" gridLines="false" gridLinesSet="true" horizontalCentered="true" verticalCentered="false"/>
  <pageMargins left="0.7" right="0.6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5.12"/>
    <col collapsed="false" customWidth="true" hidden="false" outlineLevel="0" max="4" min="4" style="1" width="12.99"/>
    <col collapsed="false" customWidth="true" hidden="false" outlineLevel="0" max="5" min="5" style="1" width="9.62"/>
    <col collapsed="false" customWidth="true" hidden="false" outlineLevel="0" max="6" min="6" style="1" width="8.49"/>
    <col collapsed="false" customWidth="true" hidden="false" outlineLevel="0" max="7" min="7" style="1" width="8.86"/>
    <col collapsed="false" customWidth="true" hidden="false" outlineLevel="0" max="8" min="8" style="1" width="12.49"/>
    <col collapsed="false" customWidth="true" hidden="false" outlineLevel="0" max="9" min="9" style="1" width="9.87"/>
    <col collapsed="false" customWidth="true" hidden="false" outlineLevel="0" max="10" min="10" style="1" width="8.86"/>
    <col collapsed="false" customWidth="true" hidden="false" outlineLevel="0" max="11" min="11" style="1" width="8.12"/>
    <col collapsed="false" customWidth="true" hidden="false" outlineLevel="0" max="12" min="12" style="1" width="8.75"/>
    <col collapsed="false" customWidth="true" hidden="false" outlineLevel="0" max="13" min="13" style="1" width="11.12"/>
    <col collapsed="false" customWidth="true" hidden="true" outlineLevel="0" max="14" min="14" style="1" width="18.87"/>
    <col collapsed="false" customWidth="true" hidden="true" outlineLevel="0" max="15" min="15" style="1" width="9.49"/>
    <col collapsed="false" customWidth="false" hidden="false" outlineLevel="0" max="257" min="16" style="1" width="8.99"/>
  </cols>
  <sheetData>
    <row r="1" customFormat="false" ht="15" hidden="false" customHeight="false" outlineLevel="0" collapsed="false">
      <c r="A1" s="3" t="s">
        <v>117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5"/>
      <c r="B3" s="25"/>
      <c r="C3" s="22"/>
      <c r="D3" s="22"/>
      <c r="E3" s="22"/>
      <c r="F3" s="22"/>
      <c r="G3" s="22"/>
      <c r="H3" s="22"/>
      <c r="I3" s="22"/>
      <c r="J3" s="22"/>
      <c r="K3" s="22"/>
      <c r="L3" s="22"/>
      <c r="M3" s="65" t="s">
        <v>2</v>
      </c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9" t="s">
        <v>40</v>
      </c>
      <c r="B4" s="9" t="s">
        <v>3</v>
      </c>
      <c r="C4" s="27" t="s">
        <v>90</v>
      </c>
      <c r="D4" s="27"/>
      <c r="E4" s="27"/>
      <c r="F4" s="27"/>
      <c r="G4" s="27"/>
      <c r="H4" s="27" t="s">
        <v>119</v>
      </c>
      <c r="I4" s="27"/>
      <c r="J4" s="27"/>
      <c r="K4" s="27"/>
      <c r="L4" s="27"/>
      <c r="M4" s="66" t="s">
        <v>120</v>
      </c>
    </row>
    <row r="5" s="1" customFormat="true" ht="13.5" hidden="false" customHeight="true" outlineLevel="0" collapsed="false">
      <c r="A5" s="9"/>
      <c r="B5" s="9"/>
      <c r="C5" s="27" t="s">
        <v>121</v>
      </c>
      <c r="D5" s="27" t="s">
        <v>122</v>
      </c>
      <c r="E5" s="57" t="s">
        <v>123</v>
      </c>
      <c r="F5" s="57" t="s">
        <v>124</v>
      </c>
      <c r="G5" s="57" t="s">
        <v>125</v>
      </c>
      <c r="H5" s="27" t="s">
        <v>121</v>
      </c>
      <c r="I5" s="27" t="s">
        <v>126</v>
      </c>
      <c r="J5" s="27" t="s">
        <v>127</v>
      </c>
      <c r="K5" s="57" t="s">
        <v>124</v>
      </c>
      <c r="L5" s="57" t="s">
        <v>125</v>
      </c>
      <c r="M5" s="66"/>
    </row>
    <row r="6" s="1" customFormat="true" ht="60.75" hidden="false" customHeight="true" outlineLevel="0" collapsed="false">
      <c r="A6" s="9"/>
      <c r="B6" s="9"/>
      <c r="C6" s="27"/>
      <c r="D6" s="27"/>
      <c r="E6" s="57"/>
      <c r="F6" s="57"/>
      <c r="G6" s="57"/>
      <c r="H6" s="27"/>
      <c r="I6" s="27"/>
      <c r="J6" s="27"/>
      <c r="K6" s="57"/>
      <c r="L6" s="57"/>
      <c r="M6" s="66"/>
      <c r="N6" s="3" t="s">
        <v>128</v>
      </c>
    </row>
    <row r="7" s="1" customFormat="true" ht="24.95" hidden="false" customHeight="true" outlineLevel="0" collapsed="false">
      <c r="A7" s="29" t="s">
        <v>129</v>
      </c>
      <c r="B7" s="30" t="n">
        <v>1</v>
      </c>
      <c r="C7" s="30" t="n">
        <v>2</v>
      </c>
      <c r="D7" s="60" t="n">
        <v>3</v>
      </c>
      <c r="E7" s="60" t="n">
        <v>4</v>
      </c>
      <c r="F7" s="60" t="n">
        <v>5</v>
      </c>
      <c r="G7" s="60" t="n">
        <v>6</v>
      </c>
      <c r="H7" s="67" t="n">
        <v>7</v>
      </c>
      <c r="I7" s="68" t="n">
        <v>8</v>
      </c>
      <c r="J7" s="60" t="n">
        <v>9</v>
      </c>
      <c r="K7" s="60" t="n">
        <v>10</v>
      </c>
      <c r="L7" s="60" t="n">
        <v>11</v>
      </c>
      <c r="M7" s="30" t="n">
        <v>12</v>
      </c>
    </row>
    <row r="8" s="1" customFormat="true" ht="24.95" hidden="false" customHeight="true" outlineLevel="0" collapsed="false">
      <c r="A8" s="31" t="s">
        <v>46</v>
      </c>
      <c r="B8" s="31"/>
      <c r="C8" s="69" t="n">
        <f aca="false">SUM(C9:C30)</f>
        <v>284092.780523</v>
      </c>
      <c r="D8" s="69" t="n">
        <f aca="false">SUM(D9:D30)</f>
        <v>217185.326275</v>
      </c>
      <c r="E8" s="69" t="n">
        <f aca="false">SUM(E9:E30)</f>
        <v>213511.326275</v>
      </c>
      <c r="F8" s="69" t="n">
        <f aca="false">SUM(F9:F30)</f>
        <v>3674</v>
      </c>
      <c r="G8" s="69" t="n">
        <f aca="false">SUM(G9:G30)</f>
        <v>66907.454248</v>
      </c>
      <c r="H8" s="69" t="n">
        <f aca="false">SUM(H9:H30)</f>
        <v>271710.669616</v>
      </c>
      <c r="I8" s="69" t="n">
        <f aca="false">SUM(I9:I30)</f>
        <v>208701.875875</v>
      </c>
      <c r="J8" s="69" t="n">
        <f aca="false">SUM(J9:J30)</f>
        <v>205027.875875</v>
      </c>
      <c r="K8" s="69" t="n">
        <f aca="false">SUM(K9:K30)</f>
        <v>3674</v>
      </c>
      <c r="L8" s="69" t="n">
        <f aca="false">SUM(L9:L30)</f>
        <v>63008.793741</v>
      </c>
      <c r="M8" s="70" t="n">
        <f aca="false">H8/C8</f>
        <v>0.956415256719283</v>
      </c>
      <c r="N8" s="69" t="n">
        <f aca="false">SUM(N9:N30)</f>
        <v>177012</v>
      </c>
      <c r="O8" s="71" t="e">
        <f aca="false">N8-</f>
        <v>#N/A</v>
      </c>
    </row>
    <row r="9" s="1" customFormat="true" ht="24.95" hidden="false" customHeight="true" outlineLevel="0" collapsed="false">
      <c r="A9" s="36" t="n">
        <v>201</v>
      </c>
      <c r="B9" s="37" t="s">
        <v>130</v>
      </c>
      <c r="C9" s="72" t="n">
        <f aca="false">D9+G9</f>
        <v>33111.958567</v>
      </c>
      <c r="D9" s="72" t="n">
        <f aca="false">E9+F9</f>
        <v>31853.441647</v>
      </c>
      <c r="E9" s="69" t="n">
        <v>31853.441647</v>
      </c>
      <c r="F9" s="73"/>
      <c r="G9" s="73" t="n">
        <v>1258.51692</v>
      </c>
      <c r="H9" s="73" t="n">
        <f aca="false">I9+L9</f>
        <v>36695.407834</v>
      </c>
      <c r="I9" s="73" t="n">
        <f aca="false">J9+K9</f>
        <v>35436.777834</v>
      </c>
      <c r="J9" s="73" t="n">
        <v>35436.777834</v>
      </c>
      <c r="K9" s="73"/>
      <c r="L9" s="73" t="n">
        <v>1258.63</v>
      </c>
      <c r="M9" s="70" t="n">
        <f aca="false">H9/C9</f>
        <v>1.10822220799018</v>
      </c>
      <c r="N9" s="1" t="n">
        <v>41631</v>
      </c>
      <c r="O9" s="71" t="e">
        <f aca="false">N9-</f>
        <v>#N/A</v>
      </c>
    </row>
    <row r="10" s="1" customFormat="true" ht="24.95" hidden="false" customHeight="true" outlineLevel="0" collapsed="false">
      <c r="A10" s="36" t="n">
        <v>204</v>
      </c>
      <c r="B10" s="37" t="s">
        <v>50</v>
      </c>
      <c r="C10" s="72" t="n">
        <f aca="false">D10+G10</f>
        <v>17671.089658</v>
      </c>
      <c r="D10" s="72" t="n">
        <f aca="false">E10+F10</f>
        <v>17024.479658</v>
      </c>
      <c r="E10" s="69" t="n">
        <v>17024.479658</v>
      </c>
      <c r="F10" s="73"/>
      <c r="G10" s="73" t="n">
        <v>646.61</v>
      </c>
      <c r="H10" s="73" t="n">
        <f aca="false">I10+L10</f>
        <v>16920.607463</v>
      </c>
      <c r="I10" s="73" t="n">
        <f aca="false">J10+K10</f>
        <v>16273.997463</v>
      </c>
      <c r="J10" s="73" t="n">
        <v>16273.997463</v>
      </c>
      <c r="K10" s="73"/>
      <c r="L10" s="73" t="n">
        <v>646.61</v>
      </c>
      <c r="M10" s="70" t="n">
        <f aca="false">H10/C10</f>
        <v>0.957530508331712</v>
      </c>
      <c r="N10" s="1" t="n">
        <v>15023</v>
      </c>
      <c r="O10" s="71" t="e">
        <f aca="false">N10-</f>
        <v>#N/A</v>
      </c>
    </row>
    <row r="11" s="1" customFormat="true" ht="24.95" hidden="false" customHeight="true" outlineLevel="0" collapsed="false">
      <c r="A11" s="36" t="n">
        <v>205</v>
      </c>
      <c r="B11" s="37" t="s">
        <v>52</v>
      </c>
      <c r="C11" s="72" t="n">
        <f aca="false">D11+G11</f>
        <v>79198.070397</v>
      </c>
      <c r="D11" s="72" t="n">
        <f aca="false">E11+F11</f>
        <v>75217.680397</v>
      </c>
      <c r="E11" s="69" t="n">
        <v>75217.680397</v>
      </c>
      <c r="F11" s="73"/>
      <c r="G11" s="73" t="n">
        <v>3980.39</v>
      </c>
      <c r="H11" s="73" t="n">
        <f aca="false">I11+L11</f>
        <v>77315.03</v>
      </c>
      <c r="I11" s="73" t="n">
        <f aca="false">J11+K11</f>
        <v>73335</v>
      </c>
      <c r="J11" s="73" t="n">
        <v>73335</v>
      </c>
      <c r="K11" s="73"/>
      <c r="L11" s="73" t="n">
        <v>3980.03</v>
      </c>
      <c r="M11" s="70" t="n">
        <f aca="false">H11/C11</f>
        <v>0.976223658132568</v>
      </c>
      <c r="N11" s="1" t="n">
        <v>51695</v>
      </c>
      <c r="O11" s="71" t="e">
        <f aca="false">N11-</f>
        <v>#N/A</v>
      </c>
    </row>
    <row r="12" s="1" customFormat="true" ht="24.95" hidden="false" customHeight="true" outlineLevel="0" collapsed="false">
      <c r="A12" s="36" t="n">
        <v>206</v>
      </c>
      <c r="B12" s="37" t="s">
        <v>54</v>
      </c>
      <c r="C12" s="72" t="n">
        <f aca="false">D12+G12</f>
        <v>1907.689772</v>
      </c>
      <c r="D12" s="72" t="n">
        <f aca="false">E12+F12</f>
        <v>1907.689772</v>
      </c>
      <c r="E12" s="69" t="n">
        <v>1907.689772</v>
      </c>
      <c r="F12" s="73"/>
      <c r="G12" s="73"/>
      <c r="H12" s="73" t="n">
        <f aca="false">I12+L12</f>
        <v>1358.177405</v>
      </c>
      <c r="I12" s="73" t="n">
        <f aca="false">J12+K12</f>
        <v>1358.177405</v>
      </c>
      <c r="J12" s="73" t="n">
        <v>1358.177405</v>
      </c>
      <c r="K12" s="73"/>
      <c r="L12" s="73" t="n">
        <v>0</v>
      </c>
      <c r="M12" s="70" t="n">
        <f aca="false">H12/C12</f>
        <v>0.711948779583854</v>
      </c>
      <c r="N12" s="1" t="n">
        <v>1386</v>
      </c>
      <c r="O12" s="71" t="e">
        <f aca="false">N12-</f>
        <v>#N/A</v>
      </c>
    </row>
    <row r="13" s="1" customFormat="true" ht="24.95" hidden="false" customHeight="true" outlineLevel="0" collapsed="false">
      <c r="A13" s="36" t="n">
        <v>207</v>
      </c>
      <c r="B13" s="37" t="s">
        <v>56</v>
      </c>
      <c r="C13" s="72" t="n">
        <f aca="false">D13+G13</f>
        <v>4429.322622</v>
      </c>
      <c r="D13" s="72" t="n">
        <f aca="false">E13+F13</f>
        <v>1625.909061</v>
      </c>
      <c r="E13" s="69" t="n">
        <v>1625.909061</v>
      </c>
      <c r="F13" s="73"/>
      <c r="G13" s="73" t="n">
        <v>2803.413561</v>
      </c>
      <c r="H13" s="73" t="n">
        <f aca="false">I13+L13</f>
        <v>4366.184537</v>
      </c>
      <c r="I13" s="73" t="n">
        <f aca="false">J13+K13</f>
        <v>1562.770976</v>
      </c>
      <c r="J13" s="73" t="n">
        <v>1562.770976</v>
      </c>
      <c r="K13" s="73"/>
      <c r="L13" s="73" t="n">
        <v>2803.413561</v>
      </c>
      <c r="M13" s="70" t="n">
        <f aca="false">H13/C13</f>
        <v>0.985745430986129</v>
      </c>
      <c r="N13" s="1" t="n">
        <v>1254</v>
      </c>
      <c r="O13" s="71" t="e">
        <f aca="false">N13-</f>
        <v>#N/A</v>
      </c>
    </row>
    <row r="14" s="1" customFormat="true" ht="24.95" hidden="false" customHeight="true" outlineLevel="0" collapsed="false">
      <c r="A14" s="36" t="n">
        <v>208</v>
      </c>
      <c r="B14" s="37" t="s">
        <v>58</v>
      </c>
      <c r="C14" s="72" t="n">
        <f aca="false">D14+G14</f>
        <v>30539.46335</v>
      </c>
      <c r="D14" s="72" t="n">
        <f aca="false">E14+F14</f>
        <v>24970.83127</v>
      </c>
      <c r="E14" s="69" t="n">
        <v>24970.83127</v>
      </c>
      <c r="F14" s="73"/>
      <c r="G14" s="73" t="n">
        <v>5568.63208</v>
      </c>
      <c r="H14" s="73" t="n">
        <f aca="false">I14+L14</f>
        <v>27151.275472</v>
      </c>
      <c r="I14" s="73" t="n">
        <f aca="false">J14+K14</f>
        <v>21582.670392</v>
      </c>
      <c r="J14" s="73" t="n">
        <v>21582.670392</v>
      </c>
      <c r="K14" s="73"/>
      <c r="L14" s="73" t="n">
        <v>5568.60508</v>
      </c>
      <c r="M14" s="70" t="n">
        <f aca="false">H14/C14</f>
        <v>0.889055421859599</v>
      </c>
      <c r="N14" s="1" t="n">
        <v>17224</v>
      </c>
      <c r="O14" s="71" t="e">
        <f aca="false">N14-</f>
        <v>#N/A</v>
      </c>
    </row>
    <row r="15" s="1" customFormat="true" ht="24.95" hidden="false" customHeight="true" outlineLevel="0" collapsed="false">
      <c r="A15" s="36" t="n">
        <v>210</v>
      </c>
      <c r="B15" s="37" t="s">
        <v>60</v>
      </c>
      <c r="C15" s="72" t="n">
        <f aca="false">D15+G15</f>
        <v>23147.083231</v>
      </c>
      <c r="D15" s="72" t="n">
        <f aca="false">E15+F15</f>
        <v>17906.33421</v>
      </c>
      <c r="E15" s="69" t="n">
        <v>17906.33421</v>
      </c>
      <c r="F15" s="73"/>
      <c r="G15" s="73" t="n">
        <v>5240.749021</v>
      </c>
      <c r="H15" s="73" t="n">
        <f aca="false">I15+L15</f>
        <v>22401.951193</v>
      </c>
      <c r="I15" s="73" t="n">
        <f aca="false">J15+K15</f>
        <v>17160.951193</v>
      </c>
      <c r="J15" s="73" t="n">
        <v>17160.951193</v>
      </c>
      <c r="K15" s="73"/>
      <c r="L15" s="73" t="n">
        <v>5241</v>
      </c>
      <c r="M15" s="70" t="n">
        <f aca="false">H15/C15</f>
        <v>0.96780881502158</v>
      </c>
      <c r="N15" s="1" t="n">
        <v>14555</v>
      </c>
      <c r="O15" s="71" t="e">
        <f aca="false">N15-</f>
        <v>#N/A</v>
      </c>
    </row>
    <row r="16" s="1" customFormat="true" ht="24.95" hidden="false" customHeight="true" outlineLevel="0" collapsed="false">
      <c r="A16" s="36" t="n">
        <v>211</v>
      </c>
      <c r="B16" s="37" t="s">
        <v>62</v>
      </c>
      <c r="C16" s="72" t="n">
        <f aca="false">D16+G16</f>
        <v>3462.978688</v>
      </c>
      <c r="D16" s="72" t="n">
        <f aca="false">E16+F16</f>
        <v>2647.298688</v>
      </c>
      <c r="E16" s="69" t="n">
        <v>2647.298688</v>
      </c>
      <c r="F16" s="73"/>
      <c r="G16" s="73" t="n">
        <v>815.68</v>
      </c>
      <c r="H16" s="73" t="n">
        <f aca="false">I16+L16</f>
        <v>3295.411378</v>
      </c>
      <c r="I16" s="73" t="n">
        <f aca="false">J16+K16</f>
        <v>2479.731378</v>
      </c>
      <c r="J16" s="73" t="n">
        <v>2479.731378</v>
      </c>
      <c r="K16" s="73"/>
      <c r="L16" s="73" t="n">
        <v>815.68</v>
      </c>
      <c r="M16" s="70" t="n">
        <f aca="false">H16/C16</f>
        <v>0.951611798657422</v>
      </c>
      <c r="N16" s="1" t="n">
        <v>1087</v>
      </c>
      <c r="O16" s="71" t="e">
        <f aca="false">N16-</f>
        <v>#N/A</v>
      </c>
    </row>
    <row r="17" s="1" customFormat="true" ht="24.95" hidden="false" customHeight="true" outlineLevel="0" collapsed="false">
      <c r="A17" s="36" t="n">
        <v>212</v>
      </c>
      <c r="B17" s="37" t="s">
        <v>64</v>
      </c>
      <c r="C17" s="72" t="n">
        <f aca="false">D17+G17</f>
        <v>10924.818488</v>
      </c>
      <c r="D17" s="72" t="n">
        <f aca="false">E17+F17</f>
        <v>8644.976488</v>
      </c>
      <c r="E17" s="69" t="n">
        <v>4970.976488</v>
      </c>
      <c r="F17" s="73" t="n">
        <v>3674</v>
      </c>
      <c r="G17" s="73" t="n">
        <v>2279.842</v>
      </c>
      <c r="H17" s="73" t="n">
        <f aca="false">I17+L17</f>
        <v>10532</v>
      </c>
      <c r="I17" s="73" t="n">
        <f aca="false">J17+K17</f>
        <v>8252</v>
      </c>
      <c r="J17" s="73" t="n">
        <v>4578</v>
      </c>
      <c r="K17" s="73" t="n">
        <v>3674</v>
      </c>
      <c r="L17" s="73" t="n">
        <v>2280</v>
      </c>
      <c r="M17" s="70" t="n">
        <f aca="false">H17/C17</f>
        <v>0.964043476929939</v>
      </c>
      <c r="N17" s="1" t="n">
        <v>14277</v>
      </c>
      <c r="O17" s="71" t="e">
        <f aca="false">N17-</f>
        <v>#N/A</v>
      </c>
    </row>
    <row r="18" s="1" customFormat="true" ht="24.95" hidden="false" customHeight="true" outlineLevel="0" collapsed="false">
      <c r="A18" s="36" t="n">
        <v>213</v>
      </c>
      <c r="B18" s="37" t="s">
        <v>66</v>
      </c>
      <c r="C18" s="72" t="n">
        <f aca="false">D18+G18</f>
        <v>45429.103566</v>
      </c>
      <c r="D18" s="72" t="n">
        <f aca="false">E18+F18</f>
        <v>20765.558466</v>
      </c>
      <c r="E18" s="69" t="n">
        <v>20765.558466</v>
      </c>
      <c r="F18" s="73"/>
      <c r="G18" s="73" t="n">
        <v>24663.5451</v>
      </c>
      <c r="H18" s="73" t="n">
        <f aca="false">I18+L18</f>
        <v>42956.908805</v>
      </c>
      <c r="I18" s="73" t="n">
        <f aca="false">J18+K18</f>
        <v>18293.363705</v>
      </c>
      <c r="J18" s="73" t="n">
        <v>18293.363705</v>
      </c>
      <c r="K18" s="73"/>
      <c r="L18" s="73" t="n">
        <v>24663.5451</v>
      </c>
      <c r="M18" s="70" t="n">
        <f aca="false">H18/C18</f>
        <v>0.94558125591432</v>
      </c>
      <c r="N18" s="1" t="n">
        <v>7277</v>
      </c>
      <c r="O18" s="71" t="e">
        <f aca="false">N18-</f>
        <v>#N/A</v>
      </c>
    </row>
    <row r="19" s="1" customFormat="true" ht="24.95" hidden="false" customHeight="true" outlineLevel="0" collapsed="false">
      <c r="A19" s="36" t="n">
        <v>214</v>
      </c>
      <c r="B19" s="37" t="s">
        <v>68</v>
      </c>
      <c r="C19" s="72" t="n">
        <f aca="false">D19+G19</f>
        <v>5647.288684</v>
      </c>
      <c r="D19" s="72" t="n">
        <f aca="false">E19+F19</f>
        <v>2459.258684</v>
      </c>
      <c r="E19" s="69" t="n">
        <v>2459.258684</v>
      </c>
      <c r="F19" s="73"/>
      <c r="G19" s="73" t="n">
        <v>3188.03</v>
      </c>
      <c r="H19" s="73" t="n">
        <f aca="false">I19+L19</f>
        <v>5397.750047</v>
      </c>
      <c r="I19" s="73" t="n">
        <f aca="false">J19+K19</f>
        <v>2209.750047</v>
      </c>
      <c r="J19" s="73" t="n">
        <v>2209.750047</v>
      </c>
      <c r="K19" s="73"/>
      <c r="L19" s="73" t="n">
        <v>3188</v>
      </c>
      <c r="M19" s="70" t="n">
        <f aca="false">H19/C19</f>
        <v>0.95581266498612</v>
      </c>
      <c r="N19" s="1" t="n">
        <v>2797</v>
      </c>
      <c r="O19" s="71" t="e">
        <f aca="false">N19-</f>
        <v>#N/A</v>
      </c>
    </row>
    <row r="20" s="1" customFormat="true" ht="24.95" hidden="false" customHeight="true" outlineLevel="0" collapsed="false">
      <c r="A20" s="36" t="n">
        <v>215</v>
      </c>
      <c r="B20" s="37" t="s">
        <v>70</v>
      </c>
      <c r="C20" s="72" t="n">
        <f aca="false">D20+G20</f>
        <v>16431.218882</v>
      </c>
      <c r="D20" s="72" t="n">
        <f aca="false">E20+F20</f>
        <v>1304.018882</v>
      </c>
      <c r="E20" s="69" t="n">
        <v>1304.018882</v>
      </c>
      <c r="F20" s="73"/>
      <c r="G20" s="73" t="n">
        <v>15127.2</v>
      </c>
      <c r="H20" s="73" t="n">
        <f aca="false">I20+L20</f>
        <v>12453.155863</v>
      </c>
      <c r="I20" s="73" t="n">
        <f aca="false">J20+K20</f>
        <v>1221.155863</v>
      </c>
      <c r="J20" s="73" t="n">
        <v>1221.155863</v>
      </c>
      <c r="K20" s="73"/>
      <c r="L20" s="73" t="n">
        <v>11232</v>
      </c>
      <c r="M20" s="70" t="n">
        <f aca="false">H20/C20</f>
        <v>0.757896048517869</v>
      </c>
      <c r="N20" s="1" t="n">
        <v>369</v>
      </c>
      <c r="O20" s="71" t="e">
        <f aca="false">N20-</f>
        <v>#N/A</v>
      </c>
    </row>
    <row r="21" s="1" customFormat="true" ht="24.95" hidden="false" customHeight="true" outlineLevel="0" collapsed="false">
      <c r="A21" s="36" t="n">
        <v>216</v>
      </c>
      <c r="B21" s="37" t="s">
        <v>72</v>
      </c>
      <c r="C21" s="72" t="n">
        <f aca="false">D21+G21</f>
        <v>533.065275</v>
      </c>
      <c r="D21" s="72" t="n">
        <f aca="false">E21+F21</f>
        <v>212.197475</v>
      </c>
      <c r="E21" s="69" t="n">
        <v>212.197475</v>
      </c>
      <c r="F21" s="73"/>
      <c r="G21" s="73" t="n">
        <v>320.8678</v>
      </c>
      <c r="H21" s="73" t="n">
        <f aca="false">I21+L21</f>
        <v>527.869859</v>
      </c>
      <c r="I21" s="73" t="n">
        <f aca="false">J21+K21</f>
        <v>206.869859</v>
      </c>
      <c r="J21" s="73" t="n">
        <v>206.869859</v>
      </c>
      <c r="K21" s="73"/>
      <c r="L21" s="73" t="n">
        <v>321</v>
      </c>
      <c r="M21" s="70" t="n">
        <f aca="false">H21/C21</f>
        <v>0.990253696416447</v>
      </c>
      <c r="N21" s="1" t="n">
        <v>760</v>
      </c>
      <c r="O21" s="71" t="e">
        <f aca="false">N21-</f>
        <v>#N/A</v>
      </c>
    </row>
    <row r="22" s="1" customFormat="true" ht="24.95" hidden="false" customHeight="true" outlineLevel="0" collapsed="false">
      <c r="A22" s="36" t="n">
        <v>217</v>
      </c>
      <c r="B22" s="37" t="s">
        <v>74</v>
      </c>
      <c r="C22" s="72" t="n">
        <f aca="false">D22+G22</f>
        <v>119.08</v>
      </c>
      <c r="D22" s="72" t="n">
        <v>0</v>
      </c>
      <c r="E22" s="69"/>
      <c r="F22" s="73"/>
      <c r="G22" s="73" t="n">
        <v>119.08</v>
      </c>
      <c r="H22" s="73" t="n">
        <f aca="false">I22+L22</f>
        <v>119</v>
      </c>
      <c r="I22" s="73" t="n">
        <f aca="false">J22+K22</f>
        <v>0</v>
      </c>
      <c r="J22" s="73" t="n">
        <v>0</v>
      </c>
      <c r="K22" s="73"/>
      <c r="L22" s="73" t="n">
        <v>119</v>
      </c>
      <c r="M22" s="70" t="n">
        <f aca="false">H22/C22</f>
        <v>0.999328182734296</v>
      </c>
      <c r="O22" s="71" t="e">
        <f aca="false">N22-</f>
        <v>#N/A</v>
      </c>
    </row>
    <row r="23" s="1" customFormat="true" ht="24.95" hidden="false" customHeight="true" outlineLevel="0" collapsed="false">
      <c r="A23" s="36" t="n">
        <v>220</v>
      </c>
      <c r="B23" s="37" t="s">
        <v>76</v>
      </c>
      <c r="C23" s="72" t="n">
        <f aca="false">D23+G23</f>
        <v>2937.74835</v>
      </c>
      <c r="D23" s="72" t="n">
        <f aca="false">E23+F23</f>
        <v>2865.29835</v>
      </c>
      <c r="E23" s="69" t="n">
        <v>2865.29835</v>
      </c>
      <c r="F23" s="73"/>
      <c r="G23" s="73" t="n">
        <v>72.45</v>
      </c>
      <c r="H23" s="73" t="n">
        <f aca="false">I23+L23</f>
        <v>2810.582892</v>
      </c>
      <c r="I23" s="73" t="n">
        <f aca="false">J23+K23</f>
        <v>2738.582892</v>
      </c>
      <c r="J23" s="73" t="n">
        <v>2738.582892</v>
      </c>
      <c r="K23" s="73"/>
      <c r="L23" s="73" t="n">
        <v>72</v>
      </c>
      <c r="M23" s="70" t="n">
        <f aca="false">H23/C23</f>
        <v>0.956713290980148</v>
      </c>
      <c r="N23" s="1" t="n">
        <v>976</v>
      </c>
      <c r="O23" s="71" t="e">
        <f aca="false">N23-</f>
        <v>#N/A</v>
      </c>
    </row>
    <row r="24" s="1" customFormat="true" ht="24.95" hidden="false" customHeight="true" outlineLevel="0" collapsed="false">
      <c r="A24" s="36" t="n">
        <v>221</v>
      </c>
      <c r="B24" s="37" t="s">
        <v>78</v>
      </c>
      <c r="C24" s="72" t="n">
        <f aca="false">D24+G24</f>
        <v>1121.332828</v>
      </c>
      <c r="D24" s="72" t="n">
        <f aca="false">E24+F24</f>
        <v>762.082828</v>
      </c>
      <c r="E24" s="69" t="n">
        <v>762.082828</v>
      </c>
      <c r="F24" s="73"/>
      <c r="G24" s="73" t="n">
        <v>359.25</v>
      </c>
      <c r="H24" s="73" t="n">
        <f aca="false">I24+L24</f>
        <v>1121.332828</v>
      </c>
      <c r="I24" s="73" t="n">
        <f aca="false">J24+K24</f>
        <v>762.082828</v>
      </c>
      <c r="J24" s="73" t="n">
        <v>762.082828</v>
      </c>
      <c r="K24" s="73"/>
      <c r="L24" s="73" t="n">
        <v>359.25</v>
      </c>
      <c r="M24" s="70" t="n">
        <f aca="false">H24/C24</f>
        <v>1</v>
      </c>
      <c r="N24" s="1" t="n">
        <v>2087</v>
      </c>
      <c r="O24" s="71" t="e">
        <f aca="false">N24-</f>
        <v>#N/A</v>
      </c>
    </row>
    <row r="25" s="1" customFormat="true" ht="24.95" hidden="false" customHeight="true" outlineLevel="0" collapsed="false">
      <c r="A25" s="36" t="n">
        <v>222</v>
      </c>
      <c r="B25" s="37" t="s">
        <v>80</v>
      </c>
      <c r="C25" s="72" t="n">
        <f aca="false">D25+G25</f>
        <v>1057.611916</v>
      </c>
      <c r="D25" s="72" t="n">
        <f aca="false">E25+F25</f>
        <v>1026.65</v>
      </c>
      <c r="E25" s="69" t="n">
        <v>1026.65</v>
      </c>
      <c r="F25" s="73"/>
      <c r="G25" s="73" t="n">
        <v>30.961916</v>
      </c>
      <c r="H25" s="73" t="n">
        <f aca="false">I25+L25</f>
        <v>1003.65</v>
      </c>
      <c r="I25" s="73" t="n">
        <f aca="false">J25+K25</f>
        <v>972.65</v>
      </c>
      <c r="J25" s="73" t="n">
        <v>972.65</v>
      </c>
      <c r="K25" s="73"/>
      <c r="L25" s="73" t="n">
        <v>31</v>
      </c>
      <c r="M25" s="70" t="n">
        <f aca="false">H25/C25</f>
        <v>0.9489775831913</v>
      </c>
      <c r="N25" s="1" t="n">
        <v>430</v>
      </c>
      <c r="O25" s="71" t="e">
        <f aca="false">N25-</f>
        <v>#N/A</v>
      </c>
    </row>
    <row r="26" s="1" customFormat="true" ht="24.95" hidden="false" customHeight="true" outlineLevel="0" collapsed="false">
      <c r="A26" s="36" t="n">
        <v>224</v>
      </c>
      <c r="B26" s="37" t="s">
        <v>131</v>
      </c>
      <c r="C26" s="72" t="n">
        <f aca="false">D26+G26</f>
        <v>2385.361145</v>
      </c>
      <c r="D26" s="72" t="n">
        <f aca="false">E26+F26</f>
        <v>1958.711145</v>
      </c>
      <c r="E26" s="69" t="n">
        <v>1958.711145</v>
      </c>
      <c r="F26" s="73"/>
      <c r="G26" s="73" t="n">
        <v>426.65</v>
      </c>
      <c r="H26" s="73" t="n">
        <f aca="false">I26+L26</f>
        <v>2276.540272</v>
      </c>
      <c r="I26" s="73" t="n">
        <f aca="false">J26+K26</f>
        <v>1849.890272</v>
      </c>
      <c r="J26" s="73" t="n">
        <v>1849.890272</v>
      </c>
      <c r="K26" s="73"/>
      <c r="L26" s="73" t="n">
        <v>426.65</v>
      </c>
      <c r="M26" s="70" t="n">
        <f aca="false">H26/C26</f>
        <v>0.954379707564156</v>
      </c>
      <c r="N26" s="1" t="n">
        <v>1661</v>
      </c>
      <c r="O26" s="71" t="e">
        <f aca="false">N26-</f>
        <v>#N/A</v>
      </c>
    </row>
    <row r="27" s="1" customFormat="true" ht="24.95" hidden="false" customHeight="true" outlineLevel="0" collapsed="false">
      <c r="A27" s="36" t="n">
        <v>227</v>
      </c>
      <c r="B27" s="37" t="s">
        <v>132</v>
      </c>
      <c r="C27" s="72" t="n">
        <f aca="false">D27+G27</f>
        <v>1000.909254</v>
      </c>
      <c r="D27" s="72" t="n">
        <f aca="false">E27+F27</f>
        <v>1000.909254</v>
      </c>
      <c r="E27" s="69" t="n">
        <v>1000.909254</v>
      </c>
      <c r="F27" s="73"/>
      <c r="G27" s="73"/>
      <c r="H27" s="73" t="n">
        <f aca="false">I27+L27</f>
        <v>0</v>
      </c>
      <c r="I27" s="73" t="n">
        <f aca="false">J27+K27</f>
        <v>0</v>
      </c>
      <c r="J27" s="73"/>
      <c r="K27" s="73"/>
      <c r="L27" s="73"/>
      <c r="M27" s="70" t="n">
        <f aca="false">H27/C27</f>
        <v>0</v>
      </c>
      <c r="O27" s="71" t="e">
        <f aca="false">N27-</f>
        <v>#N/A</v>
      </c>
    </row>
    <row r="28" s="1" customFormat="true" ht="24.95" hidden="false" customHeight="true" outlineLevel="0" collapsed="false">
      <c r="A28" s="36" t="n">
        <v>229</v>
      </c>
      <c r="B28" s="37" t="s">
        <v>83</v>
      </c>
      <c r="C28" s="72" t="n">
        <f aca="false">D28+G28</f>
        <v>5.58585</v>
      </c>
      <c r="D28" s="72" t="n">
        <v>0</v>
      </c>
      <c r="E28" s="69" t="n">
        <v>0</v>
      </c>
      <c r="F28" s="73"/>
      <c r="G28" s="73" t="n">
        <v>5.58585</v>
      </c>
      <c r="H28" s="73" t="n">
        <f aca="false">I28+L28</f>
        <v>223.015918</v>
      </c>
      <c r="I28" s="73" t="n">
        <f aca="false">J28+K28</f>
        <v>220.635918</v>
      </c>
      <c r="J28" s="73" t="n">
        <v>220.635918</v>
      </c>
      <c r="K28" s="73"/>
      <c r="L28" s="73" t="n">
        <v>2.38</v>
      </c>
      <c r="M28" s="70" t="n">
        <f aca="false">H28/C28</f>
        <v>39.9251533786264</v>
      </c>
      <c r="O28" s="71" t="e">
        <f aca="false">N28-</f>
        <v>#N/A</v>
      </c>
    </row>
    <row r="29" s="1" customFormat="true" ht="24.95" hidden="false" customHeight="true" outlineLevel="0" collapsed="false">
      <c r="A29" s="36" t="n">
        <v>232</v>
      </c>
      <c r="B29" s="37" t="s">
        <v>84</v>
      </c>
      <c r="C29" s="72" t="n">
        <f aca="false">D29+G29</f>
        <v>3000</v>
      </c>
      <c r="D29" s="72" t="n">
        <f aca="false">E29+F29</f>
        <v>3000</v>
      </c>
      <c r="E29" s="69" t="n">
        <v>3000</v>
      </c>
      <c r="F29" s="73"/>
      <c r="G29" s="73"/>
      <c r="H29" s="73" t="n">
        <f aca="false">I29+L29</f>
        <v>2767.81785</v>
      </c>
      <c r="I29" s="73" t="n">
        <f aca="false">J29+K29</f>
        <v>2767.81785</v>
      </c>
      <c r="J29" s="73" t="n">
        <v>2767.81785</v>
      </c>
      <c r="K29" s="73"/>
      <c r="L29" s="73" t="n">
        <v>0</v>
      </c>
      <c r="M29" s="70" t="n">
        <f aca="false">H29/C29</f>
        <v>0.92260595</v>
      </c>
      <c r="N29" s="1" t="n">
        <v>2517</v>
      </c>
      <c r="O29" s="71" t="e">
        <f aca="false">N29-</f>
        <v>#N/A</v>
      </c>
    </row>
    <row r="30" s="1" customFormat="true" ht="24.95" hidden="false" customHeight="true" outlineLevel="0" collapsed="false">
      <c r="A30" s="36" t="n">
        <v>233</v>
      </c>
      <c r="B30" s="37" t="s">
        <v>85</v>
      </c>
      <c r="C30" s="72" t="n">
        <f aca="false">D30+G30</f>
        <v>32</v>
      </c>
      <c r="D30" s="72" t="n">
        <f aca="false">E30+F30</f>
        <v>32</v>
      </c>
      <c r="E30" s="69" t="n">
        <v>32</v>
      </c>
      <c r="F30" s="73"/>
      <c r="G30" s="73"/>
      <c r="H30" s="73" t="n">
        <f aca="false">I30+L30</f>
        <v>17</v>
      </c>
      <c r="I30" s="73" t="n">
        <f aca="false">J30+K30</f>
        <v>17</v>
      </c>
      <c r="J30" s="73" t="n">
        <v>17</v>
      </c>
      <c r="K30" s="73"/>
      <c r="L30" s="73" t="n">
        <v>0</v>
      </c>
      <c r="M30" s="70" t="n">
        <f aca="false">H30/C30</f>
        <v>0.53125</v>
      </c>
      <c r="N30" s="1" t="n">
        <v>6</v>
      </c>
      <c r="O30" s="71" t="e">
        <f aca="false">N30-</f>
        <v>#N/A</v>
      </c>
    </row>
  </sheetData>
  <mergeCells count="17">
    <mergeCell ref="A2:M2"/>
    <mergeCell ref="A4:A6"/>
    <mergeCell ref="B4:B6"/>
    <mergeCell ref="C4:G4"/>
    <mergeCell ref="H4:L4"/>
    <mergeCell ref="M4:M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B8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15" activePane="bottomLeft" state="frozen"/>
      <selection pane="topLeft" activeCell="A1" activeCellId="0" sqref="A1"/>
      <selection pane="bottomLeft" activeCell="B923" activeCellId="0" sqref="B9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75"/>
    <col collapsed="false" customWidth="true" hidden="false" outlineLevel="0" max="3" min="3" style="1" width="8.25"/>
    <col collapsed="false" customWidth="true" hidden="false" outlineLevel="0" max="5" min="4" style="1" width="8.12"/>
    <col collapsed="false" customWidth="true" hidden="true" outlineLevel="0" max="6" min="6" style="1" width="7.87"/>
    <col collapsed="false" customWidth="true" hidden="true" outlineLevel="0" max="7" min="7" style="1" width="7.62"/>
    <col collapsed="false" customWidth="true" hidden="false" outlineLevel="0" max="9" min="8" style="1" width="6.74"/>
    <col collapsed="false" customWidth="true" hidden="false" outlineLevel="0" max="10" min="10" style="1" width="7.75"/>
    <col collapsed="false" customWidth="true" hidden="false" outlineLevel="0" max="11" min="11" style="1" width="7.49"/>
    <col collapsed="false" customWidth="true" hidden="false" outlineLevel="0" max="12" min="12" style="1" width="7.37"/>
    <col collapsed="false" customWidth="true" hidden="false" outlineLevel="0" max="13" min="13" style="1" width="6.25"/>
    <col collapsed="false" customWidth="true" hidden="false" outlineLevel="0" max="14" min="14" style="1" width="7.49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15" hidden="false" customHeight="false" outlineLevel="0" collapsed="false">
      <c r="A1" s="3" t="s">
        <v>133</v>
      </c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5"/>
      <c r="B3" s="25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65" t="s">
        <v>2</v>
      </c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9" t="s">
        <v>40</v>
      </c>
      <c r="B4" s="9" t="s">
        <v>3</v>
      </c>
      <c r="C4" s="27" t="s">
        <v>90</v>
      </c>
      <c r="D4" s="27"/>
      <c r="E4" s="27"/>
      <c r="F4" s="27"/>
      <c r="G4" s="27"/>
      <c r="H4" s="27"/>
      <c r="I4" s="27"/>
      <c r="J4" s="27" t="s">
        <v>119</v>
      </c>
      <c r="K4" s="27"/>
      <c r="L4" s="27"/>
      <c r="M4" s="27"/>
      <c r="N4" s="27"/>
      <c r="O4" s="66" t="s">
        <v>120</v>
      </c>
    </row>
    <row r="5" s="1" customFormat="true" ht="13.5" hidden="false" customHeight="true" outlineLevel="0" collapsed="false">
      <c r="A5" s="9"/>
      <c r="B5" s="9"/>
      <c r="C5" s="27" t="s">
        <v>121</v>
      </c>
      <c r="D5" s="27" t="s">
        <v>122</v>
      </c>
      <c r="E5" s="57" t="s">
        <v>123</v>
      </c>
      <c r="F5" s="57" t="s">
        <v>123</v>
      </c>
      <c r="G5" s="57" t="s">
        <v>135</v>
      </c>
      <c r="H5" s="57" t="s">
        <v>124</v>
      </c>
      <c r="I5" s="57" t="s">
        <v>125</v>
      </c>
      <c r="J5" s="27" t="s">
        <v>121</v>
      </c>
      <c r="K5" s="27" t="s">
        <v>126</v>
      </c>
      <c r="L5" s="27" t="s">
        <v>127</v>
      </c>
      <c r="M5" s="57" t="s">
        <v>124</v>
      </c>
      <c r="N5" s="57" t="s">
        <v>125</v>
      </c>
      <c r="O5" s="66"/>
    </row>
    <row r="6" s="1" customFormat="true" ht="60.75" hidden="false" customHeight="true" outlineLevel="0" collapsed="false">
      <c r="A6" s="9"/>
      <c r="B6" s="9"/>
      <c r="C6" s="27"/>
      <c r="D6" s="27"/>
      <c r="E6" s="57"/>
      <c r="F6" s="57"/>
      <c r="G6" s="57"/>
      <c r="H6" s="57"/>
      <c r="I6" s="57"/>
      <c r="J6" s="27"/>
      <c r="K6" s="27"/>
      <c r="L6" s="27"/>
      <c r="M6" s="57"/>
      <c r="N6" s="57"/>
      <c r="O6" s="66"/>
    </row>
    <row r="7" s="1" customFormat="true" ht="24.95" hidden="false" customHeight="true" outlineLevel="0" collapsed="false">
      <c r="A7" s="29" t="s">
        <v>129</v>
      </c>
      <c r="B7" s="74" t="n">
        <v>1</v>
      </c>
      <c r="C7" s="74" t="n">
        <v>2</v>
      </c>
      <c r="D7" s="75" t="n">
        <v>3</v>
      </c>
      <c r="E7" s="75" t="n">
        <v>4</v>
      </c>
      <c r="F7" s="75" t="n">
        <v>4</v>
      </c>
      <c r="G7" s="75" t="n">
        <v>5</v>
      </c>
      <c r="H7" s="75" t="n">
        <v>5</v>
      </c>
      <c r="I7" s="75" t="n">
        <v>6</v>
      </c>
      <c r="J7" s="76" t="n">
        <v>7</v>
      </c>
      <c r="K7" s="68" t="n">
        <v>8</v>
      </c>
      <c r="L7" s="75" t="n">
        <v>9</v>
      </c>
      <c r="M7" s="75" t="n">
        <v>10</v>
      </c>
      <c r="N7" s="75" t="n">
        <v>11</v>
      </c>
      <c r="O7" s="74" t="s">
        <v>136</v>
      </c>
    </row>
    <row r="8" s="1" customFormat="true" ht="24.95" hidden="false" customHeight="true" outlineLevel="0" collapsed="false">
      <c r="A8" s="31" t="s">
        <v>46</v>
      </c>
      <c r="B8" s="31"/>
      <c r="C8" s="77" t="n">
        <f aca="false">D8+I8</f>
        <v>284092.514251</v>
      </c>
      <c r="D8" s="77" t="n">
        <f aca="false">F8+G8+H8</f>
        <v>217185.060003</v>
      </c>
      <c r="E8" s="77" t="n">
        <f aca="false">F8+G8</f>
        <v>213511.060003</v>
      </c>
      <c r="F8" s="77" t="n">
        <f aca="false">F9+F256+F295+F314+F403+F458+F514+F570+F689+F760+F839+F862+F988+F1052+F1118+F1138+F1168+F1178+F1243+F1262+F1315+F1373+F1376+F1384+F1372</f>
        <v>186553.610003</v>
      </c>
      <c r="G8" s="77" t="n">
        <f aca="false">G9+G256+G295+G314+G403+G458+G514+G570+G689+G760+G839+G862+G988+G1052+G1118+G1138+G1168+G1178+G1243+G1262+G1315+G1373+G1376+G1384</f>
        <v>26957.45</v>
      </c>
      <c r="H8" s="77" t="n">
        <f aca="false">H9+H256+H295+H314+H403+H458+H514+H570+H689+H760+H839+H862+H988+H1052+H1118+H1138+H1168+H1178+H1243+H1262+H1315+H1373+H1376+H1384</f>
        <v>3674</v>
      </c>
      <c r="I8" s="77" t="n">
        <f aca="false">I9+I256+I295+I314+I403+I458+I514+I570+I689+I760+I839+I862+I988+I1052+I1118+I1138+I1168+I1178+I1243+I1262+I1315+I1373+I1376+I1384</f>
        <v>66907.454248</v>
      </c>
      <c r="J8" s="77" t="n">
        <f aca="false">K8+N8</f>
        <v>271710.626608</v>
      </c>
      <c r="K8" s="77" t="n">
        <f aca="false">L8+M8</f>
        <v>208701.832867</v>
      </c>
      <c r="L8" s="77" t="n">
        <f aca="false">L9+L256+L295+L314+L403+L458+L514+L570+L689+L760+L839+L862+L988+L1052+L1118+L1138+L1168+L1178+L1243+L1262+L1315+L1373+L1376+L1384</f>
        <v>205027.832867</v>
      </c>
      <c r="M8" s="77" t="n">
        <f aca="false">M9+M256+M295+M314+M403+M458+M514+M570+M689+M760+M839+M862+M988+M1052+M1118+M1138+M1168+M1178+M1243+M1262+M1315+M1373+M1376+M1384</f>
        <v>3674</v>
      </c>
      <c r="N8" s="77" t="n">
        <f aca="false">N9+N256+N295+N314+N403+N458+N514+N570+N689+N760+N839+N862+N988+N1052+N1118+N1138+N1168+N1178+N1243+N1262+N1315+N1373+N1376+N1384</f>
        <v>63008.793741</v>
      </c>
      <c r="O8" s="78" t="n">
        <f aca="false">J8/C8</f>
        <v>0.956416001753357</v>
      </c>
    </row>
    <row r="9" s="1" customFormat="true" ht="23.25" hidden="false" customHeight="true" outlineLevel="0" collapsed="false">
      <c r="A9" s="79" t="n">
        <v>201</v>
      </c>
      <c r="B9" s="80" t="s">
        <v>137</v>
      </c>
      <c r="C9" s="77" t="n">
        <f aca="false">D9+I9</f>
        <v>33111.958567</v>
      </c>
      <c r="D9" s="77" t="n">
        <f aca="false">F9+G9+H9</f>
        <v>31853.441647</v>
      </c>
      <c r="E9" s="77" t="n">
        <f aca="false">F9+G9</f>
        <v>31853.441647</v>
      </c>
      <c r="F9" s="77" t="n">
        <f aca="false">F10+F22+F31+F42+F53+F64+F75+F87+F96+F109+F119+F128+F139+F153+F160+F168+F174+F181+F188+F195+F202+F208+F216+F222+F228+F234+F253</f>
        <v>31569.441647</v>
      </c>
      <c r="G9" s="77" t="n">
        <f aca="false">G10+G22+G31+G42+G53+G64+G75+G87+G96+G109+G119+G128+G139+G153+G160+G168+G174+G181+G188+G195+G202+G208+G216+G222+G228+G234+G253</f>
        <v>284</v>
      </c>
      <c r="H9" s="77" t="n">
        <f aca="false">H10+H22+H31+H42+H53+H64+H75+H87+H96+H109+H119+H128+H139+H153+H160+H168+H174+H181+H188+H195+H202+H208+H216+H222+H228+H234+H253</f>
        <v>0</v>
      </c>
      <c r="I9" s="77" t="n">
        <f aca="false">I10+I22+I31+I42+I53+I64+I75+I87+I96+I109+I119+I128+I139+I153+I160+I168+I174+I181+I188+I195+I202+I208+I216+I222+I228+I234+I253</f>
        <v>1258.51692</v>
      </c>
      <c r="J9" s="77" t="n">
        <f aca="false">K9+N9</f>
        <v>36695.407834</v>
      </c>
      <c r="K9" s="77" t="n">
        <f aca="false">L9+M9</f>
        <v>35436.777834</v>
      </c>
      <c r="L9" s="77" t="n">
        <f aca="false">L10+L22+L31+L42+L53+L64+L75+L87+L96+L109+L119+L128+L139+L153+L160+L168+L174+L181+L188+L195+L202+L208+L216+L222+L228+L234+L253</f>
        <v>35436.777834</v>
      </c>
      <c r="M9" s="77" t="n">
        <f aca="false">M10+M22+M31+M42+M53+M64+M75+M87+M96+M109+M119+M128+M139+M153+M160+M168+M174+M181+M188+M195+M202+M208+M216+M222+M228+M234+M253</f>
        <v>0</v>
      </c>
      <c r="N9" s="77" t="n">
        <f aca="false">N10+N22+N31+N42+N53+N64+N75+N87+N96+N109+N119+N128+N139+N153+N160+N168+N174+N181+N188+N195+N202+N208+N216+N222+N228+N234+N253</f>
        <v>1258.63</v>
      </c>
      <c r="O9" s="78" t="n">
        <f aca="false">J9/C9</f>
        <v>1.10822220799018</v>
      </c>
    </row>
    <row r="10" s="1" customFormat="true" ht="23.25" hidden="false" customHeight="true" outlineLevel="0" collapsed="false">
      <c r="A10" s="79" t="n">
        <v>20101</v>
      </c>
      <c r="B10" s="80" t="s">
        <v>138</v>
      </c>
      <c r="C10" s="77" t="n">
        <f aca="false">D10+I10</f>
        <v>1116.760372</v>
      </c>
      <c r="D10" s="77" t="n">
        <f aca="false">F10+G10+H10</f>
        <v>1116.760372</v>
      </c>
      <c r="E10" s="77" t="n">
        <f aca="false">F10+G10</f>
        <v>1116.760372</v>
      </c>
      <c r="F10" s="77" t="n">
        <f aca="false">SUM(F11:F21)</f>
        <v>1106.760372</v>
      </c>
      <c r="G10" s="77" t="n">
        <f aca="false">SUM(G11:G21)</f>
        <v>10</v>
      </c>
      <c r="H10" s="77" t="n">
        <f aca="false">SUM(H11:H21)</f>
        <v>0</v>
      </c>
      <c r="I10" s="77" t="n">
        <f aca="false">SUM(I11:I21)</f>
        <v>0</v>
      </c>
      <c r="J10" s="77" t="n">
        <f aca="false">K10+N10</f>
        <v>868.283886</v>
      </c>
      <c r="K10" s="77" t="n">
        <f aca="false">L10+M10</f>
        <v>868.283886</v>
      </c>
      <c r="L10" s="77" t="n">
        <f aca="false">SUM(L11:L21)</f>
        <v>868.283886</v>
      </c>
      <c r="M10" s="77" t="n">
        <f aca="false">SUM(M11:M21)</f>
        <v>0</v>
      </c>
      <c r="N10" s="77" t="n">
        <v>0</v>
      </c>
      <c r="O10" s="78" t="n">
        <f aca="false">J10/C10</f>
        <v>0.777502414815271</v>
      </c>
    </row>
    <row r="11" s="1" customFormat="true" ht="23.25" hidden="false" customHeight="true" outlineLevel="0" collapsed="false">
      <c r="A11" s="79" t="n">
        <v>2010101</v>
      </c>
      <c r="B11" s="81" t="s">
        <v>139</v>
      </c>
      <c r="C11" s="77" t="n">
        <f aca="false">D11+I11</f>
        <v>711.66376</v>
      </c>
      <c r="D11" s="77" t="n">
        <f aca="false">F11+G11+H11</f>
        <v>711.66376</v>
      </c>
      <c r="E11" s="77" t="n">
        <f aca="false">F11+G11</f>
        <v>711.66376</v>
      </c>
      <c r="F11" s="77" t="n">
        <v>711.66376</v>
      </c>
      <c r="G11" s="77"/>
      <c r="H11" s="77"/>
      <c r="I11" s="77"/>
      <c r="J11" s="77" t="n">
        <f aca="false">K11+N11</f>
        <v>705.211766</v>
      </c>
      <c r="K11" s="77" t="n">
        <f aca="false">L11+M11</f>
        <v>705.211766</v>
      </c>
      <c r="L11" s="77" t="n">
        <v>705.211766</v>
      </c>
      <c r="M11" s="77"/>
      <c r="N11" s="77"/>
      <c r="O11" s="78" t="n">
        <f aca="false">J11/C11</f>
        <v>0.990933929247711</v>
      </c>
    </row>
    <row r="12" s="1" customFormat="true" ht="23.25" hidden="false" customHeight="true" outlineLevel="0" collapsed="false">
      <c r="A12" s="79" t="n">
        <v>2010102</v>
      </c>
      <c r="B12" s="81" t="s">
        <v>140</v>
      </c>
      <c r="C12" s="77" t="n">
        <f aca="false">D12+I12</f>
        <v>351.375124</v>
      </c>
      <c r="D12" s="77" t="n">
        <f aca="false">F12+G12+H12</f>
        <v>351.375124</v>
      </c>
      <c r="E12" s="77" t="n">
        <f aca="false">F12+G12</f>
        <v>351.375124</v>
      </c>
      <c r="F12" s="77" t="n">
        <v>351.375124</v>
      </c>
      <c r="G12" s="77"/>
      <c r="H12" s="77"/>
      <c r="I12" s="77"/>
      <c r="J12" s="77" t="n">
        <f aca="false">K12+N12</f>
        <v>112.5</v>
      </c>
      <c r="K12" s="77" t="n">
        <f aca="false">L12+M12</f>
        <v>112.5</v>
      </c>
      <c r="L12" s="77" t="n">
        <v>112.5</v>
      </c>
      <c r="M12" s="77"/>
      <c r="N12" s="77"/>
      <c r="O12" s="78" t="n">
        <f aca="false">J12/C12</f>
        <v>0.320170644749456</v>
      </c>
    </row>
    <row r="13" s="1" customFormat="true" ht="23.25" hidden="false" customHeight="true" outlineLevel="0" collapsed="false">
      <c r="A13" s="79" t="n">
        <v>2010103</v>
      </c>
      <c r="B13" s="81" t="s">
        <v>141</v>
      </c>
      <c r="C13" s="77" t="n">
        <f aca="false">D13+I13</f>
        <v>0</v>
      </c>
      <c r="D13" s="77" t="n">
        <f aca="false">F13+G13+H13</f>
        <v>0</v>
      </c>
      <c r="E13" s="77" t="n">
        <f aca="false">F13+G13</f>
        <v>0</v>
      </c>
      <c r="F13" s="77"/>
      <c r="G13" s="77"/>
      <c r="H13" s="77"/>
      <c r="I13" s="77"/>
      <c r="J13" s="77" t="n">
        <f aca="false">K13+N13</f>
        <v>0</v>
      </c>
      <c r="K13" s="77" t="n">
        <f aca="false">L13+M13</f>
        <v>0</v>
      </c>
      <c r="L13" s="77" t="n">
        <v>0</v>
      </c>
      <c r="M13" s="77"/>
      <c r="N13" s="77"/>
      <c r="O13" s="78" t="e">
        <f aca="false">J13/C13</f>
        <v>#DIV/0!</v>
      </c>
    </row>
    <row r="14" s="1" customFormat="true" ht="23.25" hidden="false" customHeight="true" outlineLevel="0" collapsed="false">
      <c r="A14" s="79" t="n">
        <v>2010104</v>
      </c>
      <c r="B14" s="81" t="s">
        <v>142</v>
      </c>
      <c r="C14" s="77" t="n">
        <f aca="false">D14+I14</f>
        <v>30</v>
      </c>
      <c r="D14" s="77" t="n">
        <f aca="false">F14+G14+H14</f>
        <v>30</v>
      </c>
      <c r="E14" s="77" t="n">
        <f aca="false">F14+G14</f>
        <v>30</v>
      </c>
      <c r="F14" s="77" t="n">
        <v>30</v>
      </c>
      <c r="G14" s="77"/>
      <c r="H14" s="77"/>
      <c r="I14" s="77"/>
      <c r="J14" s="77" t="n">
        <f aca="false">K14+N14</f>
        <v>27.8</v>
      </c>
      <c r="K14" s="77" t="n">
        <f aca="false">L14+M14</f>
        <v>27.8</v>
      </c>
      <c r="L14" s="77" t="n">
        <v>27.8</v>
      </c>
      <c r="M14" s="77"/>
      <c r="N14" s="77"/>
      <c r="O14" s="78" t="n">
        <f aca="false">J14/C14</f>
        <v>0.926666666666667</v>
      </c>
    </row>
    <row r="15" s="1" customFormat="true" ht="23.25" hidden="false" customHeight="true" outlineLevel="0" collapsed="false">
      <c r="A15" s="79" t="n">
        <v>2010105</v>
      </c>
      <c r="B15" s="81" t="s">
        <v>143</v>
      </c>
      <c r="C15" s="77" t="n">
        <f aca="false">D15+I15</f>
        <v>0</v>
      </c>
      <c r="D15" s="77" t="n">
        <f aca="false">F15+G15+H15</f>
        <v>0</v>
      </c>
      <c r="E15" s="77" t="n">
        <f aca="false">F15+G15</f>
        <v>0</v>
      </c>
      <c r="F15" s="77"/>
      <c r="G15" s="77"/>
      <c r="H15" s="77"/>
      <c r="I15" s="77"/>
      <c r="J15" s="77" t="n">
        <f aca="false">K15+N15</f>
        <v>0</v>
      </c>
      <c r="K15" s="77" t="n">
        <f aca="false">L15+M15</f>
        <v>0</v>
      </c>
      <c r="L15" s="77" t="n">
        <v>0</v>
      </c>
      <c r="M15" s="77"/>
      <c r="N15" s="77"/>
      <c r="O15" s="78" t="e">
        <f aca="false">J15/C15</f>
        <v>#DIV/0!</v>
      </c>
    </row>
    <row r="16" s="1" customFormat="true" ht="23.25" hidden="false" customHeight="true" outlineLevel="0" collapsed="false">
      <c r="A16" s="79" t="n">
        <v>2010106</v>
      </c>
      <c r="B16" s="81" t="s">
        <v>144</v>
      </c>
      <c r="C16" s="77" t="n">
        <f aca="false">D16+I16</f>
        <v>0</v>
      </c>
      <c r="D16" s="77" t="n">
        <f aca="false">F16+G16+H16</f>
        <v>0</v>
      </c>
      <c r="E16" s="77" t="n">
        <f aca="false">F16+G16</f>
        <v>0</v>
      </c>
      <c r="F16" s="77"/>
      <c r="G16" s="77"/>
      <c r="H16" s="77"/>
      <c r="I16" s="77"/>
      <c r="J16" s="77" t="n">
        <f aca="false">K16+N16</f>
        <v>0</v>
      </c>
      <c r="K16" s="77" t="n">
        <f aca="false">L16+M16</f>
        <v>0</v>
      </c>
      <c r="L16" s="77" t="n">
        <v>0</v>
      </c>
      <c r="M16" s="77"/>
      <c r="N16" s="77"/>
      <c r="O16" s="78" t="e">
        <f aca="false">J16/C16</f>
        <v>#DIV/0!</v>
      </c>
    </row>
    <row r="17" s="1" customFormat="true" ht="23.25" hidden="false" customHeight="true" outlineLevel="0" collapsed="false">
      <c r="A17" s="79" t="n">
        <v>2010107</v>
      </c>
      <c r="B17" s="81" t="s">
        <v>145</v>
      </c>
      <c r="C17" s="77" t="n">
        <f aca="false">D17+I17</f>
        <v>0</v>
      </c>
      <c r="D17" s="77" t="n">
        <f aca="false">F17+G17+H17</f>
        <v>0</v>
      </c>
      <c r="E17" s="77" t="n">
        <f aca="false">F17+G17</f>
        <v>0</v>
      </c>
      <c r="F17" s="77"/>
      <c r="G17" s="77"/>
      <c r="H17" s="77"/>
      <c r="I17" s="77"/>
      <c r="J17" s="77" t="n">
        <f aca="false">K17+N17</f>
        <v>0</v>
      </c>
      <c r="K17" s="77" t="n">
        <f aca="false">L17+M17</f>
        <v>0</v>
      </c>
      <c r="L17" s="77" t="n">
        <v>0</v>
      </c>
      <c r="M17" s="77"/>
      <c r="N17" s="77"/>
      <c r="O17" s="78" t="e">
        <f aca="false">J17/C17</f>
        <v>#DIV/0!</v>
      </c>
    </row>
    <row r="18" s="1" customFormat="true" ht="23.25" hidden="false" customHeight="true" outlineLevel="0" collapsed="false">
      <c r="A18" s="79" t="n">
        <v>2010108</v>
      </c>
      <c r="B18" s="81" t="s">
        <v>146</v>
      </c>
      <c r="C18" s="77" t="n">
        <f aca="false">D18+I18</f>
        <v>0</v>
      </c>
      <c r="D18" s="77" t="n">
        <f aca="false">F18+G18+H18</f>
        <v>0</v>
      </c>
      <c r="E18" s="77" t="n">
        <f aca="false">F18+G18</f>
        <v>0</v>
      </c>
      <c r="F18" s="77"/>
      <c r="G18" s="77"/>
      <c r="H18" s="77"/>
      <c r="I18" s="77"/>
      <c r="J18" s="77" t="n">
        <f aca="false">K18+N18</f>
        <v>0</v>
      </c>
      <c r="K18" s="77" t="n">
        <f aca="false">L18+M18</f>
        <v>0</v>
      </c>
      <c r="L18" s="77" t="n">
        <v>0</v>
      </c>
      <c r="M18" s="77"/>
      <c r="N18" s="77"/>
      <c r="O18" s="78" t="e">
        <f aca="false">J18/C18</f>
        <v>#DIV/0!</v>
      </c>
    </row>
    <row r="19" s="1" customFormat="true" ht="23.25" hidden="false" customHeight="true" outlineLevel="0" collapsed="false">
      <c r="A19" s="79" t="n">
        <v>2010109</v>
      </c>
      <c r="B19" s="81" t="s">
        <v>147</v>
      </c>
      <c r="C19" s="77" t="n">
        <f aca="false">D19+I19</f>
        <v>0</v>
      </c>
      <c r="D19" s="77" t="n">
        <f aca="false">F19+G19+H19</f>
        <v>0</v>
      </c>
      <c r="E19" s="77" t="n">
        <f aca="false">F19+G19</f>
        <v>0</v>
      </c>
      <c r="F19" s="77"/>
      <c r="G19" s="77"/>
      <c r="H19" s="77"/>
      <c r="I19" s="77"/>
      <c r="J19" s="77" t="n">
        <f aca="false">K19+N19</f>
        <v>0</v>
      </c>
      <c r="K19" s="77" t="n">
        <f aca="false">L19+M19</f>
        <v>0</v>
      </c>
      <c r="L19" s="77" t="n">
        <v>0</v>
      </c>
      <c r="M19" s="77"/>
      <c r="N19" s="77"/>
      <c r="O19" s="78" t="e">
        <f aca="false">J19/C19</f>
        <v>#DIV/0!</v>
      </c>
    </row>
    <row r="20" s="1" customFormat="true" ht="23.25" hidden="false" customHeight="true" outlineLevel="0" collapsed="false">
      <c r="A20" s="79" t="n">
        <v>2010150</v>
      </c>
      <c r="B20" s="81" t="s">
        <v>148</v>
      </c>
      <c r="C20" s="77" t="n">
        <f aca="false">D20+I20</f>
        <v>13.721488</v>
      </c>
      <c r="D20" s="77" t="n">
        <f aca="false">F20+G20+H20</f>
        <v>13.721488</v>
      </c>
      <c r="E20" s="77" t="n">
        <f aca="false">F20+G20</f>
        <v>13.721488</v>
      </c>
      <c r="F20" s="77" t="n">
        <v>13.721488</v>
      </c>
      <c r="G20" s="77"/>
      <c r="H20" s="77"/>
      <c r="I20" s="77"/>
      <c r="J20" s="77" t="n">
        <f aca="false">K20+N20</f>
        <v>12.77212</v>
      </c>
      <c r="K20" s="77" t="n">
        <f aca="false">L20+M20</f>
        <v>12.77212</v>
      </c>
      <c r="L20" s="77" t="n">
        <v>12.77212</v>
      </c>
      <c r="M20" s="77"/>
      <c r="N20" s="77"/>
      <c r="O20" s="78" t="n">
        <f aca="false">J20/C20</f>
        <v>0.930811585449042</v>
      </c>
    </row>
    <row r="21" s="1" customFormat="true" ht="23.25" hidden="false" customHeight="true" outlineLevel="0" collapsed="false">
      <c r="A21" s="79" t="n">
        <v>2010199</v>
      </c>
      <c r="B21" s="81" t="s">
        <v>149</v>
      </c>
      <c r="C21" s="77" t="n">
        <f aca="false">D21+I21</f>
        <v>10</v>
      </c>
      <c r="D21" s="77" t="n">
        <f aca="false">F21+G21+H21</f>
        <v>10</v>
      </c>
      <c r="E21" s="77" t="n">
        <f aca="false">F21+G21</f>
        <v>10</v>
      </c>
      <c r="F21" s="77"/>
      <c r="G21" s="77" t="n">
        <v>10</v>
      </c>
      <c r="H21" s="77"/>
      <c r="I21" s="77"/>
      <c r="J21" s="77" t="n">
        <f aca="false">K21+N21</f>
        <v>10</v>
      </c>
      <c r="K21" s="77" t="n">
        <f aca="false">L21+M21</f>
        <v>10</v>
      </c>
      <c r="L21" s="77" t="n">
        <v>10</v>
      </c>
      <c r="M21" s="77"/>
      <c r="N21" s="77"/>
      <c r="O21" s="78" t="n">
        <f aca="false">J21/C21</f>
        <v>1</v>
      </c>
    </row>
    <row r="22" s="1" customFormat="true" ht="23.25" hidden="false" customHeight="true" outlineLevel="0" collapsed="false">
      <c r="A22" s="79" t="n">
        <v>20102</v>
      </c>
      <c r="B22" s="80" t="s">
        <v>150</v>
      </c>
      <c r="C22" s="77" t="n">
        <f aca="false">D22+I22</f>
        <v>829.626169</v>
      </c>
      <c r="D22" s="77" t="n">
        <f aca="false">F22+G22+H22</f>
        <v>828.626169</v>
      </c>
      <c r="E22" s="77" t="n">
        <f aca="false">F22+G22</f>
        <v>828.626169</v>
      </c>
      <c r="F22" s="77" t="n">
        <f aca="false">SUM(F23:F30)</f>
        <v>818.626169</v>
      </c>
      <c r="G22" s="77" t="n">
        <f aca="false">SUM(G23:G30)</f>
        <v>10</v>
      </c>
      <c r="H22" s="77" t="n">
        <f aca="false">SUM(H23:H30)</f>
        <v>0</v>
      </c>
      <c r="I22" s="77" t="n">
        <f aca="false">SUM(I23:I30)</f>
        <v>1</v>
      </c>
      <c r="J22" s="77" t="n">
        <f aca="false">K22+N22</f>
        <v>804.923572</v>
      </c>
      <c r="K22" s="77" t="n">
        <f aca="false">L22+M22</f>
        <v>803.923572</v>
      </c>
      <c r="L22" s="77" t="n">
        <f aca="false">SUM(L23:L30)</f>
        <v>803.923572</v>
      </c>
      <c r="M22" s="77" t="n">
        <f aca="false">SUM(M23:M30)</f>
        <v>0</v>
      </c>
      <c r="N22" s="77" t="n">
        <f aca="false">SUM(N23:N30)</f>
        <v>1</v>
      </c>
      <c r="O22" s="78" t="n">
        <f aca="false">J22/C22</f>
        <v>0.970224424056228</v>
      </c>
    </row>
    <row r="23" s="1" customFormat="true" ht="23.25" hidden="false" customHeight="true" outlineLevel="0" collapsed="false">
      <c r="A23" s="79" t="n">
        <v>2010201</v>
      </c>
      <c r="B23" s="81" t="s">
        <v>139</v>
      </c>
      <c r="C23" s="77" t="n">
        <f aca="false">D23+I23</f>
        <v>798.626169</v>
      </c>
      <c r="D23" s="77" t="n">
        <f aca="false">F23+G23+H23</f>
        <v>798.626169</v>
      </c>
      <c r="E23" s="77" t="n">
        <f aca="false">F23+G23</f>
        <v>798.626169</v>
      </c>
      <c r="F23" s="77" t="n">
        <v>798.626169</v>
      </c>
      <c r="G23" s="77"/>
      <c r="H23" s="77"/>
      <c r="I23" s="77"/>
      <c r="J23" s="77" t="n">
        <f aca="false">K23+N23</f>
        <v>781.340122</v>
      </c>
      <c r="K23" s="77" t="n">
        <f aca="false">L23+M23</f>
        <v>781.340122</v>
      </c>
      <c r="L23" s="77" t="n">
        <v>781.340122</v>
      </c>
      <c r="M23" s="77"/>
      <c r="N23" s="77"/>
      <c r="O23" s="78" t="n">
        <f aca="false">J23/C23</f>
        <v>0.978355271000392</v>
      </c>
    </row>
    <row r="24" s="1" customFormat="true" ht="23.25" hidden="false" customHeight="true" outlineLevel="0" collapsed="false">
      <c r="A24" s="79" t="n">
        <v>2010202</v>
      </c>
      <c r="B24" s="81" t="s">
        <v>140</v>
      </c>
      <c r="C24" s="77" t="n">
        <f aca="false">D24+I24</f>
        <v>1</v>
      </c>
      <c r="D24" s="77" t="n">
        <f aca="false">F24+G24+H24</f>
        <v>0</v>
      </c>
      <c r="E24" s="77" t="n">
        <f aca="false">F24+G24</f>
        <v>0</v>
      </c>
      <c r="F24" s="77"/>
      <c r="G24" s="77"/>
      <c r="H24" s="77"/>
      <c r="I24" s="77" t="n">
        <v>1</v>
      </c>
      <c r="J24" s="77" t="n">
        <f aca="false">K24+N24</f>
        <v>1</v>
      </c>
      <c r="K24" s="77" t="n">
        <f aca="false">L24+M24</f>
        <v>0</v>
      </c>
      <c r="L24" s="77" t="n">
        <v>0</v>
      </c>
      <c r="M24" s="77"/>
      <c r="N24" s="77" t="n">
        <v>1</v>
      </c>
      <c r="O24" s="78" t="n">
        <f aca="false">J24/C24</f>
        <v>1</v>
      </c>
    </row>
    <row r="25" s="1" customFormat="true" ht="23.25" hidden="false" customHeight="true" outlineLevel="0" collapsed="false">
      <c r="A25" s="79" t="n">
        <v>2010203</v>
      </c>
      <c r="B25" s="81" t="s">
        <v>141</v>
      </c>
      <c r="C25" s="77" t="n">
        <f aca="false">D25+I25</f>
        <v>0</v>
      </c>
      <c r="D25" s="77" t="n">
        <f aca="false">F25+G25+H25</f>
        <v>0</v>
      </c>
      <c r="E25" s="77" t="n">
        <f aca="false">F25+G25</f>
        <v>0</v>
      </c>
      <c r="F25" s="77"/>
      <c r="G25" s="77"/>
      <c r="H25" s="77"/>
      <c r="I25" s="77"/>
      <c r="J25" s="77" t="n">
        <f aca="false">K25+N25</f>
        <v>0</v>
      </c>
      <c r="K25" s="77" t="n">
        <f aca="false">L25+M25</f>
        <v>0</v>
      </c>
      <c r="L25" s="77" t="n">
        <v>0</v>
      </c>
      <c r="M25" s="77"/>
      <c r="N25" s="77"/>
      <c r="O25" s="78" t="e">
        <f aca="false">J25/C25</f>
        <v>#DIV/0!</v>
      </c>
    </row>
    <row r="26" s="1" customFormat="true" ht="23.25" hidden="false" customHeight="true" outlineLevel="0" collapsed="false">
      <c r="A26" s="79" t="n">
        <v>2010204</v>
      </c>
      <c r="B26" s="81" t="s">
        <v>151</v>
      </c>
      <c r="C26" s="77" t="n">
        <f aca="false">D26+I26</f>
        <v>20</v>
      </c>
      <c r="D26" s="77" t="n">
        <f aca="false">F26+G26+H26</f>
        <v>20</v>
      </c>
      <c r="E26" s="77" t="n">
        <f aca="false">F26+G26</f>
        <v>20</v>
      </c>
      <c r="F26" s="77" t="n">
        <v>20</v>
      </c>
      <c r="G26" s="77"/>
      <c r="H26" s="77"/>
      <c r="I26" s="77"/>
      <c r="J26" s="77" t="n">
        <f aca="false">K26+N26</f>
        <v>12.58345</v>
      </c>
      <c r="K26" s="77" t="n">
        <f aca="false">L26+M26</f>
        <v>12.58345</v>
      </c>
      <c r="L26" s="77" t="n">
        <v>12.58345</v>
      </c>
      <c r="M26" s="77"/>
      <c r="N26" s="77"/>
      <c r="O26" s="78" t="n">
        <f aca="false">J26/C26</f>
        <v>0.6291725</v>
      </c>
    </row>
    <row r="27" s="1" customFormat="true" ht="23.25" hidden="false" customHeight="true" outlineLevel="0" collapsed="false">
      <c r="A27" s="79" t="n">
        <v>2010205</v>
      </c>
      <c r="B27" s="81" t="s">
        <v>152</v>
      </c>
      <c r="C27" s="77" t="n">
        <f aca="false">D27+I27</f>
        <v>0</v>
      </c>
      <c r="D27" s="77" t="n">
        <f aca="false">F27+G27+H27</f>
        <v>0</v>
      </c>
      <c r="E27" s="77" t="n">
        <f aca="false">F27+G27</f>
        <v>0</v>
      </c>
      <c r="F27" s="77"/>
      <c r="G27" s="77"/>
      <c r="H27" s="77"/>
      <c r="I27" s="77"/>
      <c r="J27" s="77" t="n">
        <f aca="false">K27+N27</f>
        <v>0</v>
      </c>
      <c r="K27" s="77" t="n">
        <f aca="false">L27+M27</f>
        <v>0</v>
      </c>
      <c r="L27" s="77" t="n">
        <v>0</v>
      </c>
      <c r="M27" s="77"/>
      <c r="N27" s="77"/>
      <c r="O27" s="78" t="e">
        <f aca="false">J27/C27</f>
        <v>#DIV/0!</v>
      </c>
    </row>
    <row r="28" s="1" customFormat="true" ht="23.25" hidden="false" customHeight="true" outlineLevel="0" collapsed="false">
      <c r="A28" s="79" t="n">
        <v>2010206</v>
      </c>
      <c r="B28" s="81" t="s">
        <v>153</v>
      </c>
      <c r="C28" s="77" t="n">
        <f aca="false">D28+I28</f>
        <v>0</v>
      </c>
      <c r="D28" s="77" t="n">
        <f aca="false">F28+G28+H28</f>
        <v>0</v>
      </c>
      <c r="E28" s="77" t="n">
        <f aca="false">F28+G28</f>
        <v>0</v>
      </c>
      <c r="F28" s="77"/>
      <c r="G28" s="77"/>
      <c r="H28" s="77"/>
      <c r="I28" s="77"/>
      <c r="J28" s="77" t="n">
        <f aca="false">K28+N28</f>
        <v>0</v>
      </c>
      <c r="K28" s="77" t="n">
        <f aca="false">L28+M28</f>
        <v>0</v>
      </c>
      <c r="L28" s="77" t="n">
        <v>0</v>
      </c>
      <c r="M28" s="77"/>
      <c r="N28" s="77"/>
      <c r="O28" s="78" t="e">
        <f aca="false">J28/C28</f>
        <v>#DIV/0!</v>
      </c>
    </row>
    <row r="29" s="1" customFormat="true" ht="23.25" hidden="false" customHeight="true" outlineLevel="0" collapsed="false">
      <c r="A29" s="79" t="n">
        <v>2010250</v>
      </c>
      <c r="B29" s="81" t="s">
        <v>148</v>
      </c>
      <c r="C29" s="77" t="n">
        <f aca="false">D29+I29</f>
        <v>0</v>
      </c>
      <c r="D29" s="77" t="n">
        <f aca="false">F29+G29+H29</f>
        <v>0</v>
      </c>
      <c r="E29" s="77" t="n">
        <f aca="false">F29+G29</f>
        <v>0</v>
      </c>
      <c r="F29" s="77"/>
      <c r="G29" s="77"/>
      <c r="H29" s="77"/>
      <c r="I29" s="77"/>
      <c r="J29" s="77" t="n">
        <f aca="false">K29+N29</f>
        <v>0</v>
      </c>
      <c r="K29" s="77" t="n">
        <f aca="false">L29+M29</f>
        <v>0</v>
      </c>
      <c r="L29" s="77" t="n">
        <v>0</v>
      </c>
      <c r="M29" s="77"/>
      <c r="N29" s="77"/>
      <c r="O29" s="78" t="e">
        <f aca="false">J29/C29</f>
        <v>#DIV/0!</v>
      </c>
    </row>
    <row r="30" s="1" customFormat="true" ht="23.25" hidden="false" customHeight="true" outlineLevel="0" collapsed="false">
      <c r="A30" s="79" t="n">
        <v>2010299</v>
      </c>
      <c r="B30" s="81" t="s">
        <v>154</v>
      </c>
      <c r="C30" s="77" t="n">
        <f aca="false">D30+I30</f>
        <v>10</v>
      </c>
      <c r="D30" s="77" t="n">
        <f aca="false">F30+G30+H30</f>
        <v>10</v>
      </c>
      <c r="E30" s="77" t="n">
        <f aca="false">F30+G30</f>
        <v>10</v>
      </c>
      <c r="F30" s="77"/>
      <c r="G30" s="77" t="n">
        <v>10</v>
      </c>
      <c r="H30" s="77"/>
      <c r="I30" s="77"/>
      <c r="J30" s="77" t="n">
        <f aca="false">K30+N30</f>
        <v>10</v>
      </c>
      <c r="K30" s="77" t="n">
        <f aca="false">L30+M30</f>
        <v>10</v>
      </c>
      <c r="L30" s="77" t="n">
        <v>10</v>
      </c>
      <c r="M30" s="77"/>
      <c r="N30" s="77"/>
      <c r="O30" s="78" t="n">
        <f aca="false">J30/C30</f>
        <v>1</v>
      </c>
    </row>
    <row r="31" s="1" customFormat="true" ht="23.25" hidden="false" customHeight="true" outlineLevel="0" collapsed="false">
      <c r="A31" s="79" t="n">
        <v>20103</v>
      </c>
      <c r="B31" s="80" t="s">
        <v>155</v>
      </c>
      <c r="C31" s="77" t="n">
        <f aca="false">D31+I31</f>
        <v>12141.837581</v>
      </c>
      <c r="D31" s="77" t="n">
        <f aca="false">F31+G31+H31</f>
        <v>12141.837581</v>
      </c>
      <c r="E31" s="77" t="n">
        <f aca="false">F31+G31</f>
        <v>12141.837581</v>
      </c>
      <c r="F31" s="77" t="n">
        <f aca="false">SUM(F32:F41)</f>
        <v>12141.837581</v>
      </c>
      <c r="G31" s="77" t="n">
        <f aca="false">SUM(G32:G41)</f>
        <v>0</v>
      </c>
      <c r="H31" s="77" t="n">
        <f aca="false">SUM(H32:H41)</f>
        <v>0</v>
      </c>
      <c r="I31" s="77" t="n">
        <f aca="false">SUM(I32:I41)</f>
        <v>0</v>
      </c>
      <c r="J31" s="77" t="n">
        <f aca="false">K31+N31</f>
        <v>14978.68408</v>
      </c>
      <c r="K31" s="77" t="n">
        <f aca="false">L31+M31</f>
        <v>14978.68408</v>
      </c>
      <c r="L31" s="77" t="n">
        <f aca="false">SUM(L32:L41)</f>
        <v>14978.68408</v>
      </c>
      <c r="M31" s="77" t="n">
        <f aca="false">SUM(M32:M41)</f>
        <v>0</v>
      </c>
      <c r="N31" s="77" t="n">
        <v>0</v>
      </c>
      <c r="O31" s="78" t="n">
        <f aca="false">J31/C31</f>
        <v>1.23364227037917</v>
      </c>
    </row>
    <row r="32" s="1" customFormat="true" ht="23.25" hidden="false" customHeight="true" outlineLevel="0" collapsed="false">
      <c r="A32" s="79" t="n">
        <v>2010301</v>
      </c>
      <c r="B32" s="81" t="s">
        <v>139</v>
      </c>
      <c r="C32" s="77" t="n">
        <f aca="false">D32+I32</f>
        <v>7098.398125</v>
      </c>
      <c r="D32" s="77" t="n">
        <f aca="false">F32+G32+H32</f>
        <v>7098.398125</v>
      </c>
      <c r="E32" s="77" t="n">
        <f aca="false">F32+G32</f>
        <v>7098.398125</v>
      </c>
      <c r="F32" s="77" t="n">
        <v>7098.398125</v>
      </c>
      <c r="G32" s="77"/>
      <c r="H32" s="77"/>
      <c r="I32" s="77"/>
      <c r="J32" s="77" t="n">
        <f aca="false">K32+N32</f>
        <v>7150.449774</v>
      </c>
      <c r="K32" s="77" t="n">
        <f aca="false">L32+M32</f>
        <v>7150.449774</v>
      </c>
      <c r="L32" s="77" t="n">
        <v>7150.449774</v>
      </c>
      <c r="M32" s="77"/>
      <c r="N32" s="77"/>
      <c r="O32" s="78" t="n">
        <f aca="false">J32/C32</f>
        <v>1.00733287258384</v>
      </c>
    </row>
    <row r="33" s="1" customFormat="true" ht="23.25" hidden="false" customHeight="true" outlineLevel="0" collapsed="false">
      <c r="A33" s="79" t="n">
        <v>2010302</v>
      </c>
      <c r="B33" s="81" t="s">
        <v>140</v>
      </c>
      <c r="C33" s="77" t="n">
        <f aca="false">D33+I33</f>
        <v>1425.553111</v>
      </c>
      <c r="D33" s="77" t="n">
        <f aca="false">F33+G33+H33</f>
        <v>1425.553111</v>
      </c>
      <c r="E33" s="77" t="n">
        <f aca="false">F33+G33</f>
        <v>1425.553111</v>
      </c>
      <c r="F33" s="77" t="n">
        <v>1425.553111</v>
      </c>
      <c r="G33" s="77"/>
      <c r="H33" s="77"/>
      <c r="I33" s="77"/>
      <c r="J33" s="77" t="n">
        <f aca="false">K33+N33</f>
        <v>4362.818978</v>
      </c>
      <c r="K33" s="77" t="n">
        <f aca="false">L33+M33</f>
        <v>4362.818978</v>
      </c>
      <c r="L33" s="77" t="n">
        <v>4362.818978</v>
      </c>
      <c r="M33" s="77"/>
      <c r="N33" s="77"/>
      <c r="O33" s="78" t="n">
        <f aca="false">J33/C33</f>
        <v>3.06043944931632</v>
      </c>
    </row>
    <row r="34" s="1" customFormat="true" ht="23.25" hidden="false" customHeight="true" outlineLevel="0" collapsed="false">
      <c r="A34" s="79" t="n">
        <v>2010303</v>
      </c>
      <c r="B34" s="81" t="s">
        <v>141</v>
      </c>
      <c r="C34" s="77" t="n">
        <f aca="false">D34+I34</f>
        <v>130</v>
      </c>
      <c r="D34" s="77" t="n">
        <f aca="false">F34+G34+H34</f>
        <v>130</v>
      </c>
      <c r="E34" s="77" t="n">
        <f aca="false">F34+G34</f>
        <v>130</v>
      </c>
      <c r="F34" s="77" t="n">
        <v>130</v>
      </c>
      <c r="G34" s="77"/>
      <c r="H34" s="77"/>
      <c r="I34" s="77"/>
      <c r="J34" s="77" t="n">
        <f aca="false">K34+N34</f>
        <v>129.872</v>
      </c>
      <c r="K34" s="77" t="n">
        <f aca="false">L34+M34</f>
        <v>129.872</v>
      </c>
      <c r="L34" s="77" t="n">
        <v>129.872</v>
      </c>
      <c r="M34" s="77"/>
      <c r="N34" s="77"/>
      <c r="O34" s="78" t="n">
        <f aca="false">J34/C34</f>
        <v>0.999015384615385</v>
      </c>
    </row>
    <row r="35" s="1" customFormat="true" ht="23.25" hidden="false" customHeight="true" outlineLevel="0" collapsed="false">
      <c r="A35" s="79" t="n">
        <v>2010304</v>
      </c>
      <c r="B35" s="81" t="s">
        <v>156</v>
      </c>
      <c r="C35" s="77" t="n">
        <f aca="false">D35+I35</f>
        <v>0</v>
      </c>
      <c r="D35" s="77" t="n">
        <f aca="false">F35+G35+H35</f>
        <v>0</v>
      </c>
      <c r="E35" s="77" t="n">
        <f aca="false">F35+G35</f>
        <v>0</v>
      </c>
      <c r="F35" s="77"/>
      <c r="G35" s="77"/>
      <c r="H35" s="77"/>
      <c r="I35" s="77"/>
      <c r="J35" s="77" t="n">
        <f aca="false">K35+N35</f>
        <v>0</v>
      </c>
      <c r="K35" s="77" t="n">
        <f aca="false">L35+M35</f>
        <v>0</v>
      </c>
      <c r="L35" s="77" t="n">
        <v>0</v>
      </c>
      <c r="M35" s="77"/>
      <c r="N35" s="77"/>
      <c r="O35" s="78" t="e">
        <f aca="false">J35/C35</f>
        <v>#DIV/0!</v>
      </c>
    </row>
    <row r="36" s="1" customFormat="true" ht="23.25" hidden="false" customHeight="true" outlineLevel="0" collapsed="false">
      <c r="A36" s="79" t="n">
        <v>2010305</v>
      </c>
      <c r="B36" s="81" t="s">
        <v>157</v>
      </c>
      <c r="C36" s="77" t="n">
        <f aca="false">D36+I36</f>
        <v>0</v>
      </c>
      <c r="D36" s="77" t="n">
        <f aca="false">F36+G36+H36</f>
        <v>0</v>
      </c>
      <c r="E36" s="77" t="n">
        <f aca="false">F36+G36</f>
        <v>0</v>
      </c>
      <c r="F36" s="77"/>
      <c r="G36" s="77"/>
      <c r="H36" s="77"/>
      <c r="I36" s="77"/>
      <c r="J36" s="77" t="n">
        <f aca="false">K36+N36</f>
        <v>0</v>
      </c>
      <c r="K36" s="77" t="n">
        <f aca="false">L36+M36</f>
        <v>0</v>
      </c>
      <c r="L36" s="77" t="n">
        <v>0</v>
      </c>
      <c r="M36" s="77"/>
      <c r="N36" s="77"/>
      <c r="O36" s="78" t="e">
        <f aca="false">J36/C36</f>
        <v>#DIV/0!</v>
      </c>
    </row>
    <row r="37" s="1" customFormat="true" ht="23.25" hidden="false" customHeight="true" outlineLevel="0" collapsed="false">
      <c r="A37" s="79" t="n">
        <v>2010306</v>
      </c>
      <c r="B37" s="81" t="s">
        <v>158</v>
      </c>
      <c r="C37" s="77" t="n">
        <f aca="false">D37+I37</f>
        <v>65.282328</v>
      </c>
      <c r="D37" s="77" t="n">
        <f aca="false">F37+G37+H37</f>
        <v>65.282328</v>
      </c>
      <c r="E37" s="77" t="n">
        <f aca="false">F37+G37</f>
        <v>65.282328</v>
      </c>
      <c r="F37" s="77" t="n">
        <v>65.282328</v>
      </c>
      <c r="G37" s="77"/>
      <c r="H37" s="77"/>
      <c r="I37" s="77"/>
      <c r="J37" s="77" t="n">
        <f aca="false">K37+N37</f>
        <v>64.407164</v>
      </c>
      <c r="K37" s="77" t="n">
        <f aca="false">L37+M37</f>
        <v>64.407164</v>
      </c>
      <c r="L37" s="77" t="n">
        <v>64.407164</v>
      </c>
      <c r="M37" s="77"/>
      <c r="N37" s="77"/>
      <c r="O37" s="78" t="n">
        <f aca="false">J37/C37</f>
        <v>0.986594166801159</v>
      </c>
    </row>
    <row r="38" s="1" customFormat="true" ht="23.25" hidden="false" customHeight="true" outlineLevel="0" collapsed="false">
      <c r="A38" s="79" t="n">
        <v>2010308</v>
      </c>
      <c r="B38" s="81" t="s">
        <v>159</v>
      </c>
      <c r="C38" s="77" t="n">
        <f aca="false">D38+I38</f>
        <v>691.427076</v>
      </c>
      <c r="D38" s="77" t="n">
        <f aca="false">F38+G38+H38</f>
        <v>691.427076</v>
      </c>
      <c r="E38" s="77" t="n">
        <f aca="false">F38+G38</f>
        <v>691.427076</v>
      </c>
      <c r="F38" s="77" t="n">
        <v>691.427076</v>
      </c>
      <c r="G38" s="77"/>
      <c r="H38" s="77"/>
      <c r="I38" s="77"/>
      <c r="J38" s="77" t="n">
        <f aca="false">K38+N38</f>
        <v>629.946596</v>
      </c>
      <c r="K38" s="77" t="n">
        <f aca="false">L38+M38</f>
        <v>629.946596</v>
      </c>
      <c r="L38" s="77" t="n">
        <v>629.946596</v>
      </c>
      <c r="M38" s="77"/>
      <c r="N38" s="77"/>
      <c r="O38" s="78" t="n">
        <f aca="false">J38/C38</f>
        <v>0.911081758099968</v>
      </c>
    </row>
    <row r="39" s="1" customFormat="true" ht="23.25" hidden="false" customHeight="true" outlineLevel="0" collapsed="false">
      <c r="A39" s="79" t="n">
        <v>2010309</v>
      </c>
      <c r="B39" s="81" t="s">
        <v>160</v>
      </c>
      <c r="C39" s="77" t="n">
        <f aca="false">D39+I39</f>
        <v>0</v>
      </c>
      <c r="D39" s="77" t="n">
        <f aca="false">F39+G39+H39</f>
        <v>0</v>
      </c>
      <c r="E39" s="77" t="n">
        <f aca="false">F39+G39</f>
        <v>0</v>
      </c>
      <c r="F39" s="77"/>
      <c r="G39" s="77"/>
      <c r="H39" s="77"/>
      <c r="I39" s="77"/>
      <c r="J39" s="77" t="n">
        <f aca="false">K39+N39</f>
        <v>0</v>
      </c>
      <c r="K39" s="77" t="n">
        <f aca="false">L39+M39</f>
        <v>0</v>
      </c>
      <c r="L39" s="77" t="n">
        <v>0</v>
      </c>
      <c r="M39" s="77"/>
      <c r="N39" s="77"/>
      <c r="O39" s="78" t="e">
        <f aca="false">J39/C39</f>
        <v>#DIV/0!</v>
      </c>
    </row>
    <row r="40" s="1" customFormat="true" ht="23.25" hidden="false" customHeight="true" outlineLevel="0" collapsed="false">
      <c r="A40" s="79" t="n">
        <v>2010350</v>
      </c>
      <c r="B40" s="81" t="s">
        <v>148</v>
      </c>
      <c r="C40" s="77" t="n">
        <f aca="false">D40+I40</f>
        <v>2731.176941</v>
      </c>
      <c r="D40" s="77" t="n">
        <f aca="false">F40+G40+H40</f>
        <v>2731.176941</v>
      </c>
      <c r="E40" s="77" t="n">
        <f aca="false">F40+G40</f>
        <v>2731.176941</v>
      </c>
      <c r="F40" s="77" t="n">
        <v>2731.176941</v>
      </c>
      <c r="G40" s="77"/>
      <c r="H40" s="77"/>
      <c r="I40" s="77"/>
      <c r="J40" s="77" t="n">
        <f aca="false">K40+N40</f>
        <v>2641.189568</v>
      </c>
      <c r="K40" s="77" t="n">
        <f aca="false">L40+M40</f>
        <v>2641.189568</v>
      </c>
      <c r="L40" s="77" t="n">
        <v>2641.189568</v>
      </c>
      <c r="M40" s="77"/>
      <c r="N40" s="77"/>
      <c r="O40" s="78" t="n">
        <f aca="false">J40/C40</f>
        <v>0.967051796736739</v>
      </c>
    </row>
    <row r="41" s="1" customFormat="true" ht="23.25" hidden="false" customHeight="true" outlineLevel="0" collapsed="false">
      <c r="A41" s="79" t="n">
        <v>2010399</v>
      </c>
      <c r="B41" s="81" t="s">
        <v>161</v>
      </c>
      <c r="C41" s="77" t="n">
        <f aca="false">D41+I41</f>
        <v>0</v>
      </c>
      <c r="D41" s="77" t="n">
        <f aca="false">F41+G41+H41</f>
        <v>0</v>
      </c>
      <c r="E41" s="77" t="n">
        <f aca="false">F41+G41</f>
        <v>0</v>
      </c>
      <c r="F41" s="77"/>
      <c r="G41" s="77"/>
      <c r="H41" s="77"/>
      <c r="I41" s="77"/>
      <c r="J41" s="77" t="n">
        <f aca="false">K41+N41</f>
        <v>0</v>
      </c>
      <c r="K41" s="77" t="n">
        <f aca="false">L41+M41</f>
        <v>0</v>
      </c>
      <c r="L41" s="77" t="n">
        <v>0</v>
      </c>
      <c r="M41" s="77"/>
      <c r="N41" s="77"/>
      <c r="O41" s="78" t="e">
        <f aca="false">J41/C41</f>
        <v>#DIV/0!</v>
      </c>
    </row>
    <row r="42" s="1" customFormat="true" ht="23.25" hidden="false" customHeight="true" outlineLevel="0" collapsed="false">
      <c r="A42" s="79" t="n">
        <v>20104</v>
      </c>
      <c r="B42" s="80" t="s">
        <v>162</v>
      </c>
      <c r="C42" s="77" t="n">
        <f aca="false">D42+I42</f>
        <v>923.77659</v>
      </c>
      <c r="D42" s="77" t="n">
        <f aca="false">F42+G42+H42</f>
        <v>679.62659</v>
      </c>
      <c r="E42" s="77" t="n">
        <f aca="false">F42+G42</f>
        <v>679.62659</v>
      </c>
      <c r="F42" s="77" t="n">
        <f aca="false">SUM(F43:F52)</f>
        <v>679.62659</v>
      </c>
      <c r="G42" s="77" t="n">
        <f aca="false">SUM(G43:G52)</f>
        <v>0</v>
      </c>
      <c r="H42" s="77" t="n">
        <f aca="false">SUM(H43:H52)</f>
        <v>0</v>
      </c>
      <c r="I42" s="77" t="n">
        <f aca="false">SUM(I43:I52)</f>
        <v>244.15</v>
      </c>
      <c r="J42" s="77" t="n">
        <f aca="false">K42+N42</f>
        <v>387.97659</v>
      </c>
      <c r="K42" s="77" t="n">
        <f aca="false">L42+M42</f>
        <v>143.82659</v>
      </c>
      <c r="L42" s="77" t="n">
        <f aca="false">SUM(L43:L52)</f>
        <v>143.82659</v>
      </c>
      <c r="M42" s="77" t="n">
        <f aca="false">SUM(M43:M52)</f>
        <v>0</v>
      </c>
      <c r="N42" s="77" t="n">
        <f aca="false">SUM(N43:N52)</f>
        <v>244.15</v>
      </c>
      <c r="O42" s="78" t="n">
        <f aca="false">J42/C42</f>
        <v>0.419989631908728</v>
      </c>
    </row>
    <row r="43" s="1" customFormat="true" ht="23.25" hidden="false" customHeight="true" outlineLevel="0" collapsed="false">
      <c r="A43" s="79" t="n">
        <v>2010401</v>
      </c>
      <c r="B43" s="81" t="s">
        <v>139</v>
      </c>
      <c r="C43" s="77" t="n">
        <f aca="false">D43+I43</f>
        <v>79.62659</v>
      </c>
      <c r="D43" s="77" t="n">
        <f aca="false">F43+G43+H43</f>
        <v>79.62659</v>
      </c>
      <c r="E43" s="77" t="n">
        <f aca="false">F43+G43</f>
        <v>79.62659</v>
      </c>
      <c r="F43" s="77" t="n">
        <v>79.62659</v>
      </c>
      <c r="G43" s="77"/>
      <c r="H43" s="77"/>
      <c r="I43" s="77"/>
      <c r="J43" s="77" t="n">
        <f aca="false">K43+N43</f>
        <v>79.62659</v>
      </c>
      <c r="K43" s="77" t="n">
        <f aca="false">L43+M43</f>
        <v>79.62659</v>
      </c>
      <c r="L43" s="77" t="n">
        <v>79.62659</v>
      </c>
      <c r="M43" s="77"/>
      <c r="N43" s="77"/>
      <c r="O43" s="78" t="n">
        <f aca="false">J43/C43</f>
        <v>1</v>
      </c>
    </row>
    <row r="44" s="1" customFormat="true" ht="23.25" hidden="false" customHeight="true" outlineLevel="0" collapsed="false">
      <c r="A44" s="79" t="n">
        <v>2010402</v>
      </c>
      <c r="B44" s="81" t="s">
        <v>140</v>
      </c>
      <c r="C44" s="77" t="n">
        <f aca="false">D44+I44</f>
        <v>0</v>
      </c>
      <c r="D44" s="77" t="n">
        <f aca="false">F44+G44+H44</f>
        <v>0</v>
      </c>
      <c r="E44" s="77" t="n">
        <f aca="false">F44+G44</f>
        <v>0</v>
      </c>
      <c r="F44" s="77"/>
      <c r="G44" s="77"/>
      <c r="H44" s="77"/>
      <c r="I44" s="77"/>
      <c r="J44" s="77" t="n">
        <f aca="false">K44+N44</f>
        <v>0</v>
      </c>
      <c r="K44" s="77" t="n">
        <f aca="false">L44+M44</f>
        <v>0</v>
      </c>
      <c r="L44" s="77" t="n">
        <v>0</v>
      </c>
      <c r="M44" s="77"/>
      <c r="N44" s="77"/>
      <c r="O44" s="78" t="e">
        <f aca="false">J44/C44</f>
        <v>#DIV/0!</v>
      </c>
    </row>
    <row r="45" s="1" customFormat="true" ht="23.25" hidden="false" customHeight="true" outlineLevel="0" collapsed="false">
      <c r="A45" s="79" t="n">
        <v>2010403</v>
      </c>
      <c r="B45" s="81" t="s">
        <v>141</v>
      </c>
      <c r="C45" s="77" t="n">
        <f aca="false">D45+I45</f>
        <v>0</v>
      </c>
      <c r="D45" s="77" t="n">
        <f aca="false">F45+G45+H45</f>
        <v>0</v>
      </c>
      <c r="E45" s="77" t="n">
        <f aca="false">F45+G45</f>
        <v>0</v>
      </c>
      <c r="F45" s="77"/>
      <c r="G45" s="77"/>
      <c r="H45" s="77"/>
      <c r="I45" s="77"/>
      <c r="J45" s="77" t="n">
        <f aca="false">K45+N45</f>
        <v>0</v>
      </c>
      <c r="K45" s="77" t="n">
        <f aca="false">L45+M45</f>
        <v>0</v>
      </c>
      <c r="L45" s="77" t="n">
        <v>0</v>
      </c>
      <c r="M45" s="77"/>
      <c r="N45" s="77"/>
      <c r="O45" s="78" t="e">
        <f aca="false">J45/C45</f>
        <v>#DIV/0!</v>
      </c>
    </row>
    <row r="46" s="1" customFormat="true" ht="23.25" hidden="false" customHeight="true" outlineLevel="0" collapsed="false">
      <c r="A46" s="79" t="n">
        <v>2010404</v>
      </c>
      <c r="B46" s="81" t="s">
        <v>163</v>
      </c>
      <c r="C46" s="77" t="n">
        <f aca="false">D46+I46</f>
        <v>100</v>
      </c>
      <c r="D46" s="77" t="n">
        <f aca="false">F46+G46+H46</f>
        <v>100</v>
      </c>
      <c r="E46" s="77" t="n">
        <f aca="false">F46+G46</f>
        <v>100</v>
      </c>
      <c r="F46" s="77" t="n">
        <v>100</v>
      </c>
      <c r="G46" s="77"/>
      <c r="H46" s="77"/>
      <c r="I46" s="77"/>
      <c r="J46" s="77" t="n">
        <f aca="false">K46+N46</f>
        <v>14.2</v>
      </c>
      <c r="K46" s="77" t="n">
        <f aca="false">L46+M46</f>
        <v>14.2</v>
      </c>
      <c r="L46" s="77" t="n">
        <v>14.2</v>
      </c>
      <c r="M46" s="77"/>
      <c r="N46" s="77"/>
      <c r="O46" s="78" t="n">
        <f aca="false">J46/C46</f>
        <v>0.142</v>
      </c>
    </row>
    <row r="47" s="1" customFormat="true" ht="23.25" hidden="false" customHeight="true" outlineLevel="0" collapsed="false">
      <c r="A47" s="79" t="n">
        <v>2010405</v>
      </c>
      <c r="B47" s="81" t="s">
        <v>164</v>
      </c>
      <c r="C47" s="77" t="n">
        <f aca="false">D47+I47</f>
        <v>0</v>
      </c>
      <c r="D47" s="77" t="n">
        <f aca="false">F47+G47+H47</f>
        <v>0</v>
      </c>
      <c r="E47" s="77" t="n">
        <f aca="false">F47+G47</f>
        <v>0</v>
      </c>
      <c r="F47" s="77"/>
      <c r="G47" s="77"/>
      <c r="H47" s="77"/>
      <c r="I47" s="77"/>
      <c r="J47" s="77" t="n">
        <f aca="false">K47+N47</f>
        <v>0</v>
      </c>
      <c r="K47" s="77" t="n">
        <f aca="false">L47+M47</f>
        <v>0</v>
      </c>
      <c r="L47" s="77" t="n">
        <v>0</v>
      </c>
      <c r="M47" s="77"/>
      <c r="N47" s="77"/>
      <c r="O47" s="78" t="e">
        <f aca="false">J47/C47</f>
        <v>#DIV/0!</v>
      </c>
    </row>
    <row r="48" s="1" customFormat="true" ht="23.25" hidden="false" customHeight="true" outlineLevel="0" collapsed="false">
      <c r="A48" s="79" t="n">
        <v>2010406</v>
      </c>
      <c r="B48" s="81" t="s">
        <v>165</v>
      </c>
      <c r="C48" s="77" t="n">
        <f aca="false">D48+I48</f>
        <v>0</v>
      </c>
      <c r="D48" s="77" t="n">
        <f aca="false">F48+G48+H48</f>
        <v>0</v>
      </c>
      <c r="E48" s="77" t="n">
        <f aca="false">F48+G48</f>
        <v>0</v>
      </c>
      <c r="F48" s="77"/>
      <c r="G48" s="77"/>
      <c r="H48" s="77"/>
      <c r="I48" s="77"/>
      <c r="J48" s="77" t="n">
        <f aca="false">K48+N48</f>
        <v>0</v>
      </c>
      <c r="K48" s="77" t="n">
        <f aca="false">L48+M48</f>
        <v>0</v>
      </c>
      <c r="L48" s="77" t="n">
        <v>0</v>
      </c>
      <c r="M48" s="77"/>
      <c r="N48" s="77"/>
      <c r="O48" s="78" t="e">
        <f aca="false">J48/C48</f>
        <v>#DIV/0!</v>
      </c>
    </row>
    <row r="49" s="1" customFormat="true" ht="23.25" hidden="false" customHeight="true" outlineLevel="0" collapsed="false">
      <c r="A49" s="79" t="n">
        <v>2010407</v>
      </c>
      <c r="B49" s="81" t="s">
        <v>166</v>
      </c>
      <c r="C49" s="77" t="n">
        <f aca="false">D49+I49</f>
        <v>0</v>
      </c>
      <c r="D49" s="77" t="n">
        <f aca="false">F49+G49+H49</f>
        <v>0</v>
      </c>
      <c r="E49" s="77" t="n">
        <f aca="false">F49+G49</f>
        <v>0</v>
      </c>
      <c r="F49" s="77"/>
      <c r="G49" s="77"/>
      <c r="H49" s="77"/>
      <c r="I49" s="77"/>
      <c r="J49" s="77" t="n">
        <f aca="false">K49+N49</f>
        <v>0</v>
      </c>
      <c r="K49" s="77" t="n">
        <f aca="false">L49+M49</f>
        <v>0</v>
      </c>
      <c r="L49" s="77" t="n">
        <v>0</v>
      </c>
      <c r="M49" s="77"/>
      <c r="N49" s="77"/>
      <c r="O49" s="78" t="e">
        <f aca="false">J49/C49</f>
        <v>#DIV/0!</v>
      </c>
    </row>
    <row r="50" s="1" customFormat="true" ht="23.25" hidden="false" customHeight="true" outlineLevel="0" collapsed="false">
      <c r="A50" s="79" t="n">
        <v>2010408</v>
      </c>
      <c r="B50" s="81" t="s">
        <v>167</v>
      </c>
      <c r="C50" s="77" t="n">
        <f aca="false">D50+I50</f>
        <v>7.5</v>
      </c>
      <c r="D50" s="77" t="n">
        <f aca="false">F50+G50+H50</f>
        <v>0</v>
      </c>
      <c r="E50" s="77" t="n">
        <f aca="false">F50+G50</f>
        <v>0</v>
      </c>
      <c r="F50" s="77"/>
      <c r="G50" s="77"/>
      <c r="H50" s="77"/>
      <c r="I50" s="77" t="n">
        <v>7.5</v>
      </c>
      <c r="J50" s="77" t="n">
        <f aca="false">K50+N50</f>
        <v>7.5</v>
      </c>
      <c r="K50" s="77" t="n">
        <f aca="false">L50+M50</f>
        <v>0</v>
      </c>
      <c r="L50" s="77" t="n">
        <v>0</v>
      </c>
      <c r="M50" s="77"/>
      <c r="N50" s="77" t="n">
        <v>7.5</v>
      </c>
      <c r="O50" s="78" t="n">
        <f aca="false">J50/C50</f>
        <v>1</v>
      </c>
    </row>
    <row r="51" s="1" customFormat="true" ht="23.25" hidden="false" customHeight="true" outlineLevel="0" collapsed="false">
      <c r="A51" s="79" t="n">
        <v>2010450</v>
      </c>
      <c r="B51" s="81" t="s">
        <v>148</v>
      </c>
      <c r="C51" s="77" t="n">
        <f aca="false">D51+I51</f>
        <v>0</v>
      </c>
      <c r="D51" s="77" t="n">
        <f aca="false">F51+G51+H51</f>
        <v>0</v>
      </c>
      <c r="E51" s="77" t="n">
        <f aca="false">F51+G51</f>
        <v>0</v>
      </c>
      <c r="F51" s="77"/>
      <c r="G51" s="77"/>
      <c r="H51" s="77"/>
      <c r="I51" s="77"/>
      <c r="J51" s="77" t="n">
        <f aca="false">K51+N51</f>
        <v>0</v>
      </c>
      <c r="K51" s="77" t="n">
        <f aca="false">L51+M51</f>
        <v>0</v>
      </c>
      <c r="L51" s="77" t="n">
        <v>0</v>
      </c>
      <c r="M51" s="77"/>
      <c r="N51" s="77"/>
      <c r="O51" s="78" t="e">
        <f aca="false">J51/C51</f>
        <v>#DIV/0!</v>
      </c>
    </row>
    <row r="52" s="1" customFormat="true" ht="23.25" hidden="false" customHeight="true" outlineLevel="0" collapsed="false">
      <c r="A52" s="79" t="n">
        <v>2010499</v>
      </c>
      <c r="B52" s="81" t="s">
        <v>168</v>
      </c>
      <c r="C52" s="77" t="n">
        <f aca="false">D52+I52</f>
        <v>736.65</v>
      </c>
      <c r="D52" s="77" t="n">
        <f aca="false">F52+G52+H52</f>
        <v>500</v>
      </c>
      <c r="E52" s="77" t="n">
        <f aca="false">F52+G52</f>
        <v>500</v>
      </c>
      <c r="F52" s="77" t="n">
        <v>500</v>
      </c>
      <c r="G52" s="77"/>
      <c r="H52" s="77"/>
      <c r="I52" s="77" t="n">
        <v>236.65</v>
      </c>
      <c r="J52" s="77" t="n">
        <f aca="false">K52+N52</f>
        <v>286.65</v>
      </c>
      <c r="K52" s="77" t="n">
        <f aca="false">L52+M52</f>
        <v>50</v>
      </c>
      <c r="L52" s="77" t="n">
        <v>50</v>
      </c>
      <c r="M52" s="77"/>
      <c r="N52" s="77" t="n">
        <v>236.65</v>
      </c>
      <c r="O52" s="78" t="n">
        <f aca="false">J52/C52</f>
        <v>0.389126450824679</v>
      </c>
    </row>
    <row r="53" s="1" customFormat="true" ht="23.25" hidden="false" customHeight="true" outlineLevel="0" collapsed="false">
      <c r="A53" s="79" t="n">
        <v>20105</v>
      </c>
      <c r="B53" s="80" t="s">
        <v>169</v>
      </c>
      <c r="C53" s="77" t="n">
        <f aca="false">D53+I53</f>
        <v>612.477241</v>
      </c>
      <c r="D53" s="77" t="n">
        <f aca="false">F53+G53+H53</f>
        <v>590.997241</v>
      </c>
      <c r="E53" s="77" t="n">
        <f aca="false">F53+G53</f>
        <v>590.997241</v>
      </c>
      <c r="F53" s="77" t="n">
        <f aca="false">SUM(F54:F63)</f>
        <v>590.997241</v>
      </c>
      <c r="G53" s="77" t="n">
        <f aca="false">SUM(G54:G63)</f>
        <v>0</v>
      </c>
      <c r="H53" s="77" t="n">
        <f aca="false">SUM(H54:H63)</f>
        <v>0</v>
      </c>
      <c r="I53" s="77" t="n">
        <f aca="false">SUM(I54:I63)</f>
        <v>21.48</v>
      </c>
      <c r="J53" s="77" t="n">
        <f aca="false">K53+N53</f>
        <v>590.700953</v>
      </c>
      <c r="K53" s="77" t="n">
        <f aca="false">L53+M53</f>
        <v>569.220953</v>
      </c>
      <c r="L53" s="77" t="n">
        <f aca="false">SUM(L54:L63)</f>
        <v>569.220953</v>
      </c>
      <c r="M53" s="77" t="n">
        <f aca="false">SUM(M54:M63)</f>
        <v>0</v>
      </c>
      <c r="N53" s="77" t="n">
        <f aca="false">SUM(N54:N63)</f>
        <v>21.48</v>
      </c>
      <c r="O53" s="78" t="n">
        <f aca="false">J53/C53</f>
        <v>0.964445555618613</v>
      </c>
    </row>
    <row r="54" s="1" customFormat="true" ht="23.25" hidden="false" customHeight="true" outlineLevel="0" collapsed="false">
      <c r="A54" s="79" t="n">
        <v>2010501</v>
      </c>
      <c r="B54" s="81" t="s">
        <v>139</v>
      </c>
      <c r="C54" s="77" t="n">
        <f aca="false">D54+I54</f>
        <v>453.637241</v>
      </c>
      <c r="D54" s="77" t="n">
        <f aca="false">F54+G54+H54</f>
        <v>453.637241</v>
      </c>
      <c r="E54" s="77" t="n">
        <f aca="false">F54+G54</f>
        <v>453.637241</v>
      </c>
      <c r="F54" s="77" t="n">
        <v>453.637241</v>
      </c>
      <c r="G54" s="77"/>
      <c r="H54" s="77"/>
      <c r="I54" s="77"/>
      <c r="J54" s="77" t="n">
        <f aca="false">K54+N54</f>
        <v>458.288023</v>
      </c>
      <c r="K54" s="77" t="n">
        <f aca="false">L54+M54</f>
        <v>458.288023</v>
      </c>
      <c r="L54" s="77" t="n">
        <v>458.288023</v>
      </c>
      <c r="M54" s="77"/>
      <c r="N54" s="77"/>
      <c r="O54" s="78" t="n">
        <f aca="false">J54/C54</f>
        <v>1.01025220502124</v>
      </c>
    </row>
    <row r="55" s="1" customFormat="true" ht="23.25" hidden="false" customHeight="true" outlineLevel="0" collapsed="false">
      <c r="A55" s="79" t="n">
        <v>2010502</v>
      </c>
      <c r="B55" s="81" t="s">
        <v>140</v>
      </c>
      <c r="C55" s="77" t="n">
        <f aca="false">D55+I55</f>
        <v>0</v>
      </c>
      <c r="D55" s="77" t="n">
        <f aca="false">F55+G55+H55</f>
        <v>0</v>
      </c>
      <c r="E55" s="77" t="n">
        <f aca="false">F55+G55</f>
        <v>0</v>
      </c>
      <c r="F55" s="77"/>
      <c r="G55" s="77"/>
      <c r="H55" s="77"/>
      <c r="I55" s="77"/>
      <c r="J55" s="77" t="n">
        <f aca="false">K55+N55</f>
        <v>0</v>
      </c>
      <c r="K55" s="77" t="n">
        <f aca="false">L55+M55</f>
        <v>0</v>
      </c>
      <c r="L55" s="77" t="n">
        <v>0</v>
      </c>
      <c r="M55" s="77"/>
      <c r="N55" s="77"/>
      <c r="O55" s="78" t="e">
        <f aca="false">J55/C55</f>
        <v>#DIV/0!</v>
      </c>
    </row>
    <row r="56" s="1" customFormat="true" ht="23.25" hidden="false" customHeight="true" outlineLevel="0" collapsed="false">
      <c r="A56" s="79" t="n">
        <v>2010503</v>
      </c>
      <c r="B56" s="81" t="s">
        <v>141</v>
      </c>
      <c r="C56" s="77" t="n">
        <f aca="false">D56+I56</f>
        <v>0</v>
      </c>
      <c r="D56" s="77" t="n">
        <f aca="false">F56+G56+H56</f>
        <v>0</v>
      </c>
      <c r="E56" s="77" t="n">
        <f aca="false">F56+G56</f>
        <v>0</v>
      </c>
      <c r="F56" s="77"/>
      <c r="G56" s="77"/>
      <c r="H56" s="77"/>
      <c r="I56" s="77"/>
      <c r="J56" s="77" t="n">
        <f aca="false">K56+N56</f>
        <v>0</v>
      </c>
      <c r="K56" s="77" t="n">
        <f aca="false">L56+M56</f>
        <v>0</v>
      </c>
      <c r="L56" s="77" t="n">
        <v>0</v>
      </c>
      <c r="M56" s="77"/>
      <c r="N56" s="77"/>
      <c r="O56" s="78" t="e">
        <f aca="false">J56/C56</f>
        <v>#DIV/0!</v>
      </c>
    </row>
    <row r="57" s="1" customFormat="true" ht="23.25" hidden="false" customHeight="true" outlineLevel="0" collapsed="false">
      <c r="A57" s="79" t="n">
        <v>2010504</v>
      </c>
      <c r="B57" s="81" t="s">
        <v>170</v>
      </c>
      <c r="C57" s="77" t="n">
        <f aca="false">D57+I57</f>
        <v>0</v>
      </c>
      <c r="D57" s="77" t="n">
        <f aca="false">F57+G57+H57</f>
        <v>0</v>
      </c>
      <c r="E57" s="77" t="n">
        <f aca="false">F57+G57</f>
        <v>0</v>
      </c>
      <c r="F57" s="77"/>
      <c r="G57" s="77"/>
      <c r="H57" s="77"/>
      <c r="I57" s="77"/>
      <c r="J57" s="77" t="n">
        <f aca="false">K57+N57</f>
        <v>0</v>
      </c>
      <c r="K57" s="77" t="n">
        <f aca="false">L57+M57</f>
        <v>0</v>
      </c>
      <c r="L57" s="77" t="n">
        <v>0</v>
      </c>
      <c r="M57" s="77"/>
      <c r="N57" s="77"/>
      <c r="O57" s="78" t="e">
        <f aca="false">J57/C57</f>
        <v>#DIV/0!</v>
      </c>
    </row>
    <row r="58" s="1" customFormat="true" ht="23.25" hidden="false" customHeight="true" outlineLevel="0" collapsed="false">
      <c r="A58" s="79" t="n">
        <v>2010505</v>
      </c>
      <c r="B58" s="81" t="s">
        <v>171</v>
      </c>
      <c r="C58" s="77" t="n">
        <f aca="false">D58+I58</f>
        <v>30.96</v>
      </c>
      <c r="D58" s="77" t="n">
        <f aca="false">F58+G58+H58</f>
        <v>30.96</v>
      </c>
      <c r="E58" s="77" t="n">
        <f aca="false">F58+G58</f>
        <v>30.96</v>
      </c>
      <c r="F58" s="77" t="n">
        <v>30.96</v>
      </c>
      <c r="G58" s="77"/>
      <c r="H58" s="77"/>
      <c r="I58" s="77"/>
      <c r="J58" s="77" t="n">
        <f aca="false">K58+N58</f>
        <v>30.9533</v>
      </c>
      <c r="K58" s="77" t="n">
        <f aca="false">L58+M58</f>
        <v>30.9533</v>
      </c>
      <c r="L58" s="77" t="n">
        <v>30.9533</v>
      </c>
      <c r="M58" s="77"/>
      <c r="N58" s="77"/>
      <c r="O58" s="78" t="n">
        <f aca="false">J58/C58</f>
        <v>0.999783591731266</v>
      </c>
    </row>
    <row r="59" s="1" customFormat="true" ht="23.25" hidden="false" customHeight="true" outlineLevel="0" collapsed="false">
      <c r="A59" s="79" t="n">
        <v>2010506</v>
      </c>
      <c r="B59" s="81" t="s">
        <v>172</v>
      </c>
      <c r="C59" s="77" t="n">
        <f aca="false">D59+I59</f>
        <v>0</v>
      </c>
      <c r="D59" s="77" t="n">
        <f aca="false">F59+G59+H59</f>
        <v>0</v>
      </c>
      <c r="E59" s="77" t="n">
        <f aca="false">F59+G59</f>
        <v>0</v>
      </c>
      <c r="F59" s="77"/>
      <c r="G59" s="77"/>
      <c r="H59" s="77"/>
      <c r="I59" s="77"/>
      <c r="J59" s="77" t="n">
        <f aca="false">K59+N59</f>
        <v>0</v>
      </c>
      <c r="K59" s="77" t="n">
        <f aca="false">L59+M59</f>
        <v>0</v>
      </c>
      <c r="L59" s="77" t="n">
        <v>0</v>
      </c>
      <c r="M59" s="77"/>
      <c r="N59" s="77"/>
      <c r="O59" s="78" t="e">
        <f aca="false">J59/C59</f>
        <v>#DIV/0!</v>
      </c>
    </row>
    <row r="60" s="1" customFormat="true" ht="23.25" hidden="false" customHeight="true" outlineLevel="0" collapsed="false">
      <c r="A60" s="79" t="n">
        <v>2010507</v>
      </c>
      <c r="B60" s="81" t="s">
        <v>173</v>
      </c>
      <c r="C60" s="77" t="n">
        <f aca="false">D60+I60</f>
        <v>127.88</v>
      </c>
      <c r="D60" s="77" t="n">
        <f aca="false">F60+G60+H60</f>
        <v>106.4</v>
      </c>
      <c r="E60" s="77" t="n">
        <f aca="false">F60+G60</f>
        <v>106.4</v>
      </c>
      <c r="F60" s="77" t="n">
        <v>106.4</v>
      </c>
      <c r="G60" s="77"/>
      <c r="H60" s="77"/>
      <c r="I60" s="77" t="n">
        <v>21.48</v>
      </c>
      <c r="J60" s="77" t="n">
        <f aca="false">K60+N60</f>
        <v>101.45963</v>
      </c>
      <c r="K60" s="77" t="n">
        <f aca="false">L60+M60</f>
        <v>79.97963</v>
      </c>
      <c r="L60" s="77" t="n">
        <v>79.97963</v>
      </c>
      <c r="M60" s="77"/>
      <c r="N60" s="77" t="n">
        <v>21.48</v>
      </c>
      <c r="O60" s="78" t="n">
        <f aca="false">J60/C60</f>
        <v>0.793397169221145</v>
      </c>
    </row>
    <row r="61" s="1" customFormat="true" ht="23.25" hidden="false" customHeight="true" outlineLevel="0" collapsed="false">
      <c r="A61" s="79" t="n">
        <v>2010508</v>
      </c>
      <c r="B61" s="81" t="s">
        <v>174</v>
      </c>
      <c r="C61" s="77" t="n">
        <f aca="false">D61+I61</f>
        <v>0</v>
      </c>
      <c r="D61" s="77" t="n">
        <f aca="false">F61+G61+H61</f>
        <v>0</v>
      </c>
      <c r="E61" s="77" t="n">
        <f aca="false">F61+G61</f>
        <v>0</v>
      </c>
      <c r="F61" s="77"/>
      <c r="G61" s="77"/>
      <c r="H61" s="77"/>
      <c r="I61" s="77"/>
      <c r="J61" s="77" t="n">
        <f aca="false">K61+N61</f>
        <v>0</v>
      </c>
      <c r="K61" s="77" t="n">
        <f aca="false">L61+M61</f>
        <v>0</v>
      </c>
      <c r="L61" s="77" t="n">
        <v>0</v>
      </c>
      <c r="M61" s="77"/>
      <c r="N61" s="77"/>
      <c r="O61" s="78" t="e">
        <f aca="false">J61/C61</f>
        <v>#DIV/0!</v>
      </c>
    </row>
    <row r="62" s="1" customFormat="true" ht="23.25" hidden="false" customHeight="true" outlineLevel="0" collapsed="false">
      <c r="A62" s="79" t="n">
        <v>2010550</v>
      </c>
      <c r="B62" s="81" t="s">
        <v>148</v>
      </c>
      <c r="C62" s="77" t="n">
        <f aca="false">D62+I62</f>
        <v>0</v>
      </c>
      <c r="D62" s="77" t="n">
        <f aca="false">F62+G62+H62</f>
        <v>0</v>
      </c>
      <c r="E62" s="77" t="n">
        <f aca="false">F62+G62</f>
        <v>0</v>
      </c>
      <c r="F62" s="77"/>
      <c r="G62" s="77"/>
      <c r="H62" s="77"/>
      <c r="I62" s="77"/>
      <c r="J62" s="77" t="n">
        <f aca="false">K62+N62</f>
        <v>0</v>
      </c>
      <c r="K62" s="77" t="n">
        <f aca="false">L62+M62</f>
        <v>0</v>
      </c>
      <c r="L62" s="77" t="n">
        <v>0</v>
      </c>
      <c r="M62" s="77"/>
      <c r="N62" s="77"/>
      <c r="O62" s="78" t="e">
        <f aca="false">J62/C62</f>
        <v>#DIV/0!</v>
      </c>
    </row>
    <row r="63" s="1" customFormat="true" ht="23.25" hidden="false" customHeight="true" outlineLevel="0" collapsed="false">
      <c r="A63" s="79" t="n">
        <v>2010599</v>
      </c>
      <c r="B63" s="81" t="s">
        <v>175</v>
      </c>
      <c r="C63" s="77" t="n">
        <f aca="false">D63+I63</f>
        <v>0</v>
      </c>
      <c r="D63" s="77" t="n">
        <f aca="false">F63+G63+H63</f>
        <v>0</v>
      </c>
      <c r="E63" s="77" t="n">
        <f aca="false">F63+G63</f>
        <v>0</v>
      </c>
      <c r="F63" s="77"/>
      <c r="G63" s="77"/>
      <c r="H63" s="77"/>
      <c r="I63" s="77"/>
      <c r="J63" s="77" t="n">
        <f aca="false">K63+N63</f>
        <v>0</v>
      </c>
      <c r="K63" s="77" t="n">
        <f aca="false">L63+M63</f>
        <v>0</v>
      </c>
      <c r="L63" s="77" t="n">
        <v>0</v>
      </c>
      <c r="M63" s="77"/>
      <c r="N63" s="77"/>
      <c r="O63" s="78" t="e">
        <f aca="false">J63/C63</f>
        <v>#DIV/0!</v>
      </c>
    </row>
    <row r="64" s="1" customFormat="true" ht="23.25" hidden="false" customHeight="true" outlineLevel="0" collapsed="false">
      <c r="A64" s="79" t="n">
        <v>20106</v>
      </c>
      <c r="B64" s="80" t="s">
        <v>176</v>
      </c>
      <c r="C64" s="77" t="n">
        <f aca="false">D64+I64</f>
        <v>2292.232374</v>
      </c>
      <c r="D64" s="77" t="n">
        <f aca="false">F64+G64+H64</f>
        <v>2258.232374</v>
      </c>
      <c r="E64" s="77" t="n">
        <f aca="false">F64+G64</f>
        <v>2258.232374</v>
      </c>
      <c r="F64" s="77" t="n">
        <f aca="false">SUM(F65:F74)</f>
        <v>2258.232374</v>
      </c>
      <c r="G64" s="77" t="n">
        <f aca="false">SUM(G65:G74)</f>
        <v>0</v>
      </c>
      <c r="H64" s="77" t="n">
        <f aca="false">SUM(H65:H74)</f>
        <v>0</v>
      </c>
      <c r="I64" s="77" t="n">
        <f aca="false">SUM(I65:I74)</f>
        <v>34</v>
      </c>
      <c r="J64" s="77" t="n">
        <f aca="false">K64+N64</f>
        <v>2303.841887</v>
      </c>
      <c r="K64" s="77" t="n">
        <f aca="false">L64+M64</f>
        <v>2269.841887</v>
      </c>
      <c r="L64" s="77" t="n">
        <f aca="false">SUM(L65:L74)</f>
        <v>2269.841887</v>
      </c>
      <c r="M64" s="77" t="n">
        <f aca="false">SUM(M65:M74)</f>
        <v>0</v>
      </c>
      <c r="N64" s="77" t="n">
        <f aca="false">SUM(N65:N74)</f>
        <v>34</v>
      </c>
      <c r="O64" s="78" t="n">
        <f aca="false">J64/C64</f>
        <v>1.00506471906238</v>
      </c>
    </row>
    <row r="65" s="1" customFormat="true" ht="23.25" hidden="false" customHeight="true" outlineLevel="0" collapsed="false">
      <c r="A65" s="79" t="n">
        <v>2010601</v>
      </c>
      <c r="B65" s="81" t="s">
        <v>139</v>
      </c>
      <c r="C65" s="77" t="n">
        <f aca="false">D65+I65</f>
        <v>1996.232374</v>
      </c>
      <c r="D65" s="77" t="n">
        <f aca="false">F65+G65+H65</f>
        <v>1996.232374</v>
      </c>
      <c r="E65" s="77" t="n">
        <f aca="false">F65+G65</f>
        <v>1996.232374</v>
      </c>
      <c r="F65" s="77" t="n">
        <v>1996.232374</v>
      </c>
      <c r="G65" s="77"/>
      <c r="H65" s="77"/>
      <c r="I65" s="77"/>
      <c r="J65" s="77" t="n">
        <f aca="false">K65+N65</f>
        <v>1970.781961</v>
      </c>
      <c r="K65" s="77" t="n">
        <f aca="false">L65+M65</f>
        <v>1970.781961</v>
      </c>
      <c r="L65" s="77" t="n">
        <v>1970.781961</v>
      </c>
      <c r="M65" s="77"/>
      <c r="N65" s="77"/>
      <c r="O65" s="78" t="n">
        <f aca="false">J65/C65</f>
        <v>0.987250776346742</v>
      </c>
    </row>
    <row r="66" s="1" customFormat="true" ht="23.25" hidden="false" customHeight="true" outlineLevel="0" collapsed="false">
      <c r="A66" s="79" t="n">
        <v>2010602</v>
      </c>
      <c r="B66" s="81" t="s">
        <v>140</v>
      </c>
      <c r="C66" s="77" t="n">
        <f aca="false">D66+I66</f>
        <v>32</v>
      </c>
      <c r="D66" s="77" t="n">
        <f aca="false">F66+G66+H66</f>
        <v>32</v>
      </c>
      <c r="E66" s="77" t="n">
        <f aca="false">F66+G66</f>
        <v>32</v>
      </c>
      <c r="F66" s="77" t="n">
        <v>32</v>
      </c>
      <c r="G66" s="77"/>
      <c r="H66" s="77"/>
      <c r="I66" s="77"/>
      <c r="J66" s="77" t="n">
        <f aca="false">K66+N66</f>
        <v>78.38624</v>
      </c>
      <c r="K66" s="77" t="n">
        <f aca="false">L66+M66</f>
        <v>78.38624</v>
      </c>
      <c r="L66" s="77" t="n">
        <v>78.38624</v>
      </c>
      <c r="M66" s="77"/>
      <c r="N66" s="77"/>
      <c r="O66" s="78" t="n">
        <f aca="false">J66/C66</f>
        <v>2.44957</v>
      </c>
    </row>
    <row r="67" s="1" customFormat="true" ht="23.25" hidden="false" customHeight="true" outlineLevel="0" collapsed="false">
      <c r="A67" s="79" t="n">
        <v>2010603</v>
      </c>
      <c r="B67" s="81" t="s">
        <v>141</v>
      </c>
      <c r="C67" s="77" t="n">
        <f aca="false">D67+I67</f>
        <v>0</v>
      </c>
      <c r="D67" s="77" t="n">
        <f aca="false">F67+G67+H67</f>
        <v>0</v>
      </c>
      <c r="E67" s="77" t="n">
        <f aca="false">F67+G67</f>
        <v>0</v>
      </c>
      <c r="F67" s="77"/>
      <c r="G67" s="77"/>
      <c r="H67" s="77"/>
      <c r="I67" s="77"/>
      <c r="J67" s="77" t="n">
        <f aca="false">K67+N67</f>
        <v>0</v>
      </c>
      <c r="K67" s="77" t="n">
        <f aca="false">L67+M67</f>
        <v>0</v>
      </c>
      <c r="L67" s="77"/>
      <c r="M67" s="77"/>
      <c r="N67" s="77"/>
      <c r="O67" s="78" t="e">
        <f aca="false">J67/C67</f>
        <v>#DIV/0!</v>
      </c>
    </row>
    <row r="68" s="1" customFormat="true" ht="23.25" hidden="false" customHeight="true" outlineLevel="0" collapsed="false">
      <c r="A68" s="79" t="n">
        <v>2010604</v>
      </c>
      <c r="B68" s="81" t="s">
        <v>177</v>
      </c>
      <c r="C68" s="77" t="n">
        <f aca="false">D68+I68</f>
        <v>0</v>
      </c>
      <c r="D68" s="77" t="n">
        <f aca="false">F68+G68+H68</f>
        <v>0</v>
      </c>
      <c r="E68" s="77" t="n">
        <f aca="false">F68+G68</f>
        <v>0</v>
      </c>
      <c r="F68" s="77"/>
      <c r="G68" s="77"/>
      <c r="H68" s="77"/>
      <c r="I68" s="77"/>
      <c r="J68" s="77" t="n">
        <f aca="false">K68+N68</f>
        <v>0</v>
      </c>
      <c r="K68" s="77" t="n">
        <f aca="false">L68+M68</f>
        <v>0</v>
      </c>
      <c r="L68" s="77"/>
      <c r="M68" s="77"/>
      <c r="N68" s="77"/>
      <c r="O68" s="78" t="e">
        <f aca="false">J68/C68</f>
        <v>#DIV/0!</v>
      </c>
    </row>
    <row r="69" s="1" customFormat="true" ht="23.25" hidden="false" customHeight="true" outlineLevel="0" collapsed="false">
      <c r="A69" s="79" t="n">
        <v>2010605</v>
      </c>
      <c r="B69" s="81" t="s">
        <v>178</v>
      </c>
      <c r="C69" s="77" t="n">
        <f aca="false">D69+I69</f>
        <v>0</v>
      </c>
      <c r="D69" s="77" t="n">
        <f aca="false">F69+G69+H69</f>
        <v>0</v>
      </c>
      <c r="E69" s="77" t="n">
        <f aca="false">F69+G69</f>
        <v>0</v>
      </c>
      <c r="F69" s="77"/>
      <c r="G69" s="77"/>
      <c r="H69" s="77"/>
      <c r="I69" s="77"/>
      <c r="J69" s="77" t="n">
        <f aca="false">K69+N69</f>
        <v>0</v>
      </c>
      <c r="K69" s="77" t="n">
        <f aca="false">L69+M69</f>
        <v>0</v>
      </c>
      <c r="L69" s="77"/>
      <c r="M69" s="77"/>
      <c r="N69" s="77"/>
      <c r="O69" s="78" t="e">
        <f aca="false">J69/C69</f>
        <v>#DIV/0!</v>
      </c>
    </row>
    <row r="70" s="1" customFormat="true" ht="23.25" hidden="false" customHeight="true" outlineLevel="0" collapsed="false">
      <c r="A70" s="79" t="n">
        <v>2010606</v>
      </c>
      <c r="B70" s="81" t="s">
        <v>179</v>
      </c>
      <c r="C70" s="77" t="n">
        <f aca="false">D70+I70</f>
        <v>0</v>
      </c>
      <c r="D70" s="77" t="n">
        <f aca="false">F70+G70+H70</f>
        <v>0</v>
      </c>
      <c r="E70" s="77" t="n">
        <f aca="false">F70+G70</f>
        <v>0</v>
      </c>
      <c r="F70" s="77"/>
      <c r="G70" s="77"/>
      <c r="H70" s="77"/>
      <c r="I70" s="77"/>
      <c r="J70" s="77" t="n">
        <f aca="false">K70+N70</f>
        <v>0</v>
      </c>
      <c r="K70" s="77" t="n">
        <f aca="false">L70+M70</f>
        <v>0</v>
      </c>
      <c r="L70" s="77"/>
      <c r="M70" s="77"/>
      <c r="N70" s="77"/>
      <c r="O70" s="78" t="e">
        <f aca="false">J70/C70</f>
        <v>#DIV/0!</v>
      </c>
    </row>
    <row r="71" s="1" customFormat="true" ht="23.25" hidden="false" customHeight="true" outlineLevel="0" collapsed="false">
      <c r="A71" s="79" t="n">
        <v>2010607</v>
      </c>
      <c r="B71" s="81" t="s">
        <v>180</v>
      </c>
      <c r="C71" s="77" t="n">
        <f aca="false">D71+I71</f>
        <v>0</v>
      </c>
      <c r="D71" s="77" t="n">
        <f aca="false">F71+G71+H71</f>
        <v>0</v>
      </c>
      <c r="E71" s="77" t="n">
        <f aca="false">F71+G71</f>
        <v>0</v>
      </c>
      <c r="F71" s="77"/>
      <c r="G71" s="77"/>
      <c r="H71" s="77"/>
      <c r="I71" s="77"/>
      <c r="J71" s="77" t="n">
        <f aca="false">K71+N71</f>
        <v>0</v>
      </c>
      <c r="K71" s="77" t="n">
        <f aca="false">L71+M71</f>
        <v>0</v>
      </c>
      <c r="L71" s="77"/>
      <c r="M71" s="77"/>
      <c r="N71" s="77"/>
      <c r="O71" s="78" t="e">
        <f aca="false">J71/C71</f>
        <v>#DIV/0!</v>
      </c>
    </row>
    <row r="72" s="1" customFormat="true" ht="23.25" hidden="false" customHeight="true" outlineLevel="0" collapsed="false">
      <c r="A72" s="79" t="n">
        <v>2010608</v>
      </c>
      <c r="B72" s="81" t="s">
        <v>181</v>
      </c>
      <c r="C72" s="77" t="n">
        <f aca="false">D72+I72</f>
        <v>230</v>
      </c>
      <c r="D72" s="77" t="n">
        <f aca="false">F72+G72+H72</f>
        <v>230</v>
      </c>
      <c r="E72" s="77" t="n">
        <f aca="false">F72+G72</f>
        <v>230</v>
      </c>
      <c r="F72" s="77" t="n">
        <v>230</v>
      </c>
      <c r="G72" s="77"/>
      <c r="H72" s="77"/>
      <c r="I72" s="77"/>
      <c r="J72" s="77" t="n">
        <f aca="false">K72+N72</f>
        <v>220.673686</v>
      </c>
      <c r="K72" s="77" t="n">
        <f aca="false">L72+M72</f>
        <v>220.673686</v>
      </c>
      <c r="L72" s="77" t="n">
        <v>220.673686</v>
      </c>
      <c r="M72" s="77"/>
      <c r="N72" s="77"/>
      <c r="O72" s="78" t="n">
        <f aca="false">J72/C72</f>
        <v>0.959450808695652</v>
      </c>
    </row>
    <row r="73" s="1" customFormat="true" ht="23.25" hidden="false" customHeight="true" outlineLevel="0" collapsed="false">
      <c r="A73" s="79" t="n">
        <v>2010650</v>
      </c>
      <c r="B73" s="81" t="s">
        <v>148</v>
      </c>
      <c r="C73" s="77" t="n">
        <f aca="false">D73+I73</f>
        <v>0</v>
      </c>
      <c r="D73" s="77" t="n">
        <f aca="false">F73+G73+H73</f>
        <v>0</v>
      </c>
      <c r="E73" s="77" t="n">
        <f aca="false">F73+G73</f>
        <v>0</v>
      </c>
      <c r="F73" s="77"/>
      <c r="G73" s="77"/>
      <c r="H73" s="77"/>
      <c r="I73" s="77"/>
      <c r="J73" s="77" t="n">
        <f aca="false">K73+N73</f>
        <v>0</v>
      </c>
      <c r="K73" s="77" t="n">
        <f aca="false">L73+M73</f>
        <v>0</v>
      </c>
      <c r="L73" s="77"/>
      <c r="M73" s="77"/>
      <c r="N73" s="77"/>
      <c r="O73" s="78" t="e">
        <f aca="false">J73/C73</f>
        <v>#DIV/0!</v>
      </c>
    </row>
    <row r="74" s="1" customFormat="true" ht="23.25" hidden="false" customHeight="true" outlineLevel="0" collapsed="false">
      <c r="A74" s="79" t="n">
        <v>2010699</v>
      </c>
      <c r="B74" s="81" t="s">
        <v>182</v>
      </c>
      <c r="C74" s="77" t="n">
        <f aca="false">D74+I74</f>
        <v>34</v>
      </c>
      <c r="D74" s="77" t="n">
        <f aca="false">F74+G74+H74</f>
        <v>0</v>
      </c>
      <c r="E74" s="77" t="n">
        <f aca="false">F74+G74</f>
        <v>0</v>
      </c>
      <c r="F74" s="77"/>
      <c r="G74" s="77"/>
      <c r="H74" s="77"/>
      <c r="I74" s="77" t="n">
        <v>34</v>
      </c>
      <c r="J74" s="77" t="n">
        <f aca="false">K74+N74</f>
        <v>34</v>
      </c>
      <c r="K74" s="77" t="n">
        <f aca="false">L74+M74</f>
        <v>0</v>
      </c>
      <c r="L74" s="77"/>
      <c r="M74" s="77"/>
      <c r="N74" s="77" t="n">
        <v>34</v>
      </c>
      <c r="O74" s="78" t="n">
        <f aca="false">J74/C74</f>
        <v>1</v>
      </c>
    </row>
    <row r="75" s="1" customFormat="true" ht="23.25" hidden="false" customHeight="true" outlineLevel="0" collapsed="false">
      <c r="A75" s="79" t="n">
        <v>20107</v>
      </c>
      <c r="B75" s="80" t="s">
        <v>183</v>
      </c>
      <c r="C75" s="77" t="n">
        <f aca="false">D75+I75</f>
        <v>1140.785</v>
      </c>
      <c r="D75" s="77" t="n">
        <f aca="false">F75+G75+H75</f>
        <v>1140.785</v>
      </c>
      <c r="E75" s="77" t="n">
        <f aca="false">F75+G75</f>
        <v>1140.785</v>
      </c>
      <c r="F75" s="77" t="n">
        <f aca="false">SUM(F76:F86)</f>
        <v>1140.785</v>
      </c>
      <c r="G75" s="77" t="n">
        <f aca="false">SUM(G76:G86)</f>
        <v>0</v>
      </c>
      <c r="H75" s="77" t="n">
        <f aca="false">SUM(H76:H86)</f>
        <v>0</v>
      </c>
      <c r="I75" s="77" t="n">
        <f aca="false">SUM(I76:I86)</f>
        <v>0</v>
      </c>
      <c r="J75" s="77" t="n">
        <f aca="false">K75+N75</f>
        <v>747.785</v>
      </c>
      <c r="K75" s="77" t="n">
        <f aca="false">L75+M75</f>
        <v>747.785</v>
      </c>
      <c r="L75" s="77" t="n">
        <f aca="false">SUM(L76:L86)</f>
        <v>747.785</v>
      </c>
      <c r="M75" s="77" t="n">
        <f aca="false">SUM(M76:M86)</f>
        <v>0</v>
      </c>
      <c r="N75" s="77" t="n">
        <v>0</v>
      </c>
      <c r="O75" s="78" t="n">
        <f aca="false">J75/C75</f>
        <v>0.655500379124901</v>
      </c>
    </row>
    <row r="76" s="1" customFormat="true" ht="23.25" hidden="false" customHeight="true" outlineLevel="0" collapsed="false">
      <c r="A76" s="79" t="n">
        <v>2010701</v>
      </c>
      <c r="B76" s="81" t="s">
        <v>139</v>
      </c>
      <c r="C76" s="77" t="n">
        <f aca="false">D76+I76</f>
        <v>1140.785</v>
      </c>
      <c r="D76" s="77" t="n">
        <f aca="false">F76+G76+H76</f>
        <v>1140.785</v>
      </c>
      <c r="E76" s="77" t="n">
        <f aca="false">F76+G76</f>
        <v>1140.785</v>
      </c>
      <c r="F76" s="77" t="n">
        <v>1140.785</v>
      </c>
      <c r="G76" s="77"/>
      <c r="H76" s="77"/>
      <c r="I76" s="77"/>
      <c r="J76" s="77" t="n">
        <f aca="false">K76+N76</f>
        <v>747.785</v>
      </c>
      <c r="K76" s="77" t="n">
        <f aca="false">L76+M76</f>
        <v>747.785</v>
      </c>
      <c r="L76" s="77" t="n">
        <v>747.785</v>
      </c>
      <c r="M76" s="77"/>
      <c r="N76" s="77"/>
      <c r="O76" s="78" t="n">
        <f aca="false">J76/C76</f>
        <v>0.655500379124901</v>
      </c>
    </row>
    <row r="77" s="1" customFormat="true" ht="23.25" hidden="false" customHeight="true" outlineLevel="0" collapsed="false">
      <c r="A77" s="79" t="n">
        <v>2010702</v>
      </c>
      <c r="B77" s="81" t="s">
        <v>140</v>
      </c>
      <c r="C77" s="77" t="n">
        <f aca="false">D77+I77</f>
        <v>0</v>
      </c>
      <c r="D77" s="77" t="n">
        <f aca="false">F77+G77+H77</f>
        <v>0</v>
      </c>
      <c r="E77" s="77" t="n">
        <f aca="false">F77+G77</f>
        <v>0</v>
      </c>
      <c r="F77" s="77"/>
      <c r="G77" s="77"/>
      <c r="H77" s="77"/>
      <c r="I77" s="77"/>
      <c r="J77" s="77" t="n">
        <f aca="false">K77+N77</f>
        <v>0</v>
      </c>
      <c r="K77" s="77" t="n">
        <f aca="false">L77+M77</f>
        <v>0</v>
      </c>
      <c r="L77" s="77" t="n">
        <v>0</v>
      </c>
      <c r="M77" s="77"/>
      <c r="N77" s="77"/>
      <c r="O77" s="78" t="e">
        <f aca="false">J77/C77</f>
        <v>#DIV/0!</v>
      </c>
    </row>
    <row r="78" s="1" customFormat="true" ht="23.25" hidden="false" customHeight="true" outlineLevel="0" collapsed="false">
      <c r="A78" s="79" t="n">
        <v>2010703</v>
      </c>
      <c r="B78" s="81" t="s">
        <v>141</v>
      </c>
      <c r="C78" s="77" t="n">
        <f aca="false">D78+I78</f>
        <v>0</v>
      </c>
      <c r="D78" s="77" t="n">
        <f aca="false">F78+G78+H78</f>
        <v>0</v>
      </c>
      <c r="E78" s="77" t="n">
        <f aca="false">F78+G78</f>
        <v>0</v>
      </c>
      <c r="F78" s="77"/>
      <c r="G78" s="77"/>
      <c r="H78" s="77"/>
      <c r="I78" s="77"/>
      <c r="J78" s="77" t="n">
        <f aca="false">K78+N78</f>
        <v>0</v>
      </c>
      <c r="K78" s="77" t="n">
        <f aca="false">L78+M78</f>
        <v>0</v>
      </c>
      <c r="L78" s="77" t="n">
        <v>0</v>
      </c>
      <c r="M78" s="77"/>
      <c r="N78" s="77"/>
      <c r="O78" s="78" t="e">
        <f aca="false">J78/C78</f>
        <v>#DIV/0!</v>
      </c>
    </row>
    <row r="79" s="1" customFormat="true" ht="23.25" hidden="false" customHeight="true" outlineLevel="0" collapsed="false">
      <c r="A79" s="79" t="n">
        <v>2010704</v>
      </c>
      <c r="B79" s="81" t="s">
        <v>184</v>
      </c>
      <c r="C79" s="77" t="n">
        <f aca="false">D79+I79</f>
        <v>0</v>
      </c>
      <c r="D79" s="77" t="n">
        <f aca="false">F79+G79+H79</f>
        <v>0</v>
      </c>
      <c r="E79" s="77" t="n">
        <f aca="false">F79+G79</f>
        <v>0</v>
      </c>
      <c r="F79" s="77"/>
      <c r="G79" s="77"/>
      <c r="H79" s="77"/>
      <c r="I79" s="77"/>
      <c r="J79" s="77" t="n">
        <f aca="false">K79+N79</f>
        <v>0</v>
      </c>
      <c r="K79" s="77" t="n">
        <f aca="false">L79+M79</f>
        <v>0</v>
      </c>
      <c r="L79" s="77" t="n">
        <v>0</v>
      </c>
      <c r="M79" s="77"/>
      <c r="N79" s="77"/>
      <c r="O79" s="78" t="e">
        <f aca="false">J79/C79</f>
        <v>#DIV/0!</v>
      </c>
    </row>
    <row r="80" s="1" customFormat="true" ht="23.25" hidden="false" customHeight="true" outlineLevel="0" collapsed="false">
      <c r="A80" s="79" t="n">
        <v>2010705</v>
      </c>
      <c r="B80" s="81" t="s">
        <v>185</v>
      </c>
      <c r="C80" s="77" t="n">
        <f aca="false">D80+I80</f>
        <v>0</v>
      </c>
      <c r="D80" s="77" t="n">
        <f aca="false">F80+G80+H80</f>
        <v>0</v>
      </c>
      <c r="E80" s="77" t="n">
        <f aca="false">F80+G80</f>
        <v>0</v>
      </c>
      <c r="F80" s="77"/>
      <c r="G80" s="77"/>
      <c r="H80" s="77"/>
      <c r="I80" s="77"/>
      <c r="J80" s="77" t="n">
        <f aca="false">K80+N80</f>
        <v>0</v>
      </c>
      <c r="K80" s="77" t="n">
        <f aca="false">L80+M80</f>
        <v>0</v>
      </c>
      <c r="L80" s="77" t="n">
        <v>0</v>
      </c>
      <c r="M80" s="77"/>
      <c r="N80" s="77"/>
      <c r="O80" s="78" t="e">
        <f aca="false">J80/C80</f>
        <v>#DIV/0!</v>
      </c>
    </row>
    <row r="81" s="1" customFormat="true" ht="23.25" hidden="false" customHeight="true" outlineLevel="0" collapsed="false">
      <c r="A81" s="79" t="n">
        <v>2010706</v>
      </c>
      <c r="B81" s="81" t="s">
        <v>186</v>
      </c>
      <c r="C81" s="77" t="n">
        <f aca="false">D81+I81</f>
        <v>0</v>
      </c>
      <c r="D81" s="77" t="n">
        <f aca="false">F81+G81+H81</f>
        <v>0</v>
      </c>
      <c r="E81" s="77" t="n">
        <f aca="false">F81+G81</f>
        <v>0</v>
      </c>
      <c r="F81" s="77"/>
      <c r="G81" s="77"/>
      <c r="H81" s="77"/>
      <c r="I81" s="77"/>
      <c r="J81" s="77" t="n">
        <f aca="false">K81+N81</f>
        <v>0</v>
      </c>
      <c r="K81" s="77" t="n">
        <f aca="false">L81+M81</f>
        <v>0</v>
      </c>
      <c r="L81" s="77" t="n">
        <v>0</v>
      </c>
      <c r="M81" s="77"/>
      <c r="N81" s="77"/>
      <c r="O81" s="78" t="e">
        <f aca="false">J81/C81</f>
        <v>#DIV/0!</v>
      </c>
    </row>
    <row r="82" s="1" customFormat="true" ht="23.25" hidden="false" customHeight="true" outlineLevel="0" collapsed="false">
      <c r="A82" s="79" t="n">
        <v>2010707</v>
      </c>
      <c r="B82" s="81" t="s">
        <v>187</v>
      </c>
      <c r="C82" s="77" t="n">
        <f aca="false">D82+I82</f>
        <v>0</v>
      </c>
      <c r="D82" s="77" t="n">
        <f aca="false">F82+G82+H82</f>
        <v>0</v>
      </c>
      <c r="E82" s="77" t="n">
        <f aca="false">F82+G82</f>
        <v>0</v>
      </c>
      <c r="F82" s="77"/>
      <c r="G82" s="77"/>
      <c r="H82" s="77"/>
      <c r="I82" s="77"/>
      <c r="J82" s="77" t="n">
        <f aca="false">K82+N82</f>
        <v>0</v>
      </c>
      <c r="K82" s="77" t="n">
        <f aca="false">L82+M82</f>
        <v>0</v>
      </c>
      <c r="L82" s="77" t="n">
        <v>0</v>
      </c>
      <c r="M82" s="77"/>
      <c r="N82" s="77"/>
      <c r="O82" s="78" t="e">
        <f aca="false">J82/C82</f>
        <v>#DIV/0!</v>
      </c>
    </row>
    <row r="83" s="1" customFormat="true" ht="23.25" hidden="false" customHeight="true" outlineLevel="0" collapsed="false">
      <c r="A83" s="79" t="n">
        <v>2010708</v>
      </c>
      <c r="B83" s="81" t="s">
        <v>188</v>
      </c>
      <c r="C83" s="77" t="n">
        <f aca="false">D83+I83</f>
        <v>0</v>
      </c>
      <c r="D83" s="77" t="n">
        <f aca="false">F83+G83+H83</f>
        <v>0</v>
      </c>
      <c r="E83" s="77" t="n">
        <f aca="false">F83+G83</f>
        <v>0</v>
      </c>
      <c r="F83" s="77"/>
      <c r="G83" s="77"/>
      <c r="H83" s="77"/>
      <c r="I83" s="77"/>
      <c r="J83" s="77" t="n">
        <f aca="false">K83+N83</f>
        <v>0</v>
      </c>
      <c r="K83" s="77" t="n">
        <f aca="false">L83+M83</f>
        <v>0</v>
      </c>
      <c r="L83" s="77" t="n">
        <v>0</v>
      </c>
      <c r="M83" s="77"/>
      <c r="N83" s="77"/>
      <c r="O83" s="78" t="e">
        <f aca="false">J83/C83</f>
        <v>#DIV/0!</v>
      </c>
    </row>
    <row r="84" s="1" customFormat="true" ht="23.25" hidden="false" customHeight="true" outlineLevel="0" collapsed="false">
      <c r="A84" s="79" t="n">
        <v>2010709</v>
      </c>
      <c r="B84" s="81" t="s">
        <v>180</v>
      </c>
      <c r="C84" s="77" t="n">
        <f aca="false">D84+I84</f>
        <v>0</v>
      </c>
      <c r="D84" s="77" t="n">
        <f aca="false">F84+G84+H84</f>
        <v>0</v>
      </c>
      <c r="E84" s="77" t="n">
        <f aca="false">F84+G84</f>
        <v>0</v>
      </c>
      <c r="F84" s="77"/>
      <c r="G84" s="77"/>
      <c r="H84" s="77"/>
      <c r="I84" s="77"/>
      <c r="J84" s="77" t="n">
        <f aca="false">K84+N84</f>
        <v>0</v>
      </c>
      <c r="K84" s="77" t="n">
        <f aca="false">L84+M84</f>
        <v>0</v>
      </c>
      <c r="L84" s="77" t="n">
        <v>0</v>
      </c>
      <c r="M84" s="77"/>
      <c r="N84" s="77"/>
      <c r="O84" s="78" t="e">
        <f aca="false">J84/C84</f>
        <v>#DIV/0!</v>
      </c>
    </row>
    <row r="85" s="1" customFormat="true" ht="23.25" hidden="false" customHeight="true" outlineLevel="0" collapsed="false">
      <c r="A85" s="79" t="n">
        <v>2010750</v>
      </c>
      <c r="B85" s="81" t="s">
        <v>148</v>
      </c>
      <c r="C85" s="77" t="n">
        <f aca="false">D85+I85</f>
        <v>0</v>
      </c>
      <c r="D85" s="77" t="n">
        <f aca="false">F85+G85+H85</f>
        <v>0</v>
      </c>
      <c r="E85" s="77" t="n">
        <f aca="false">F85+G85</f>
        <v>0</v>
      </c>
      <c r="F85" s="77"/>
      <c r="G85" s="77"/>
      <c r="H85" s="77"/>
      <c r="I85" s="77"/>
      <c r="J85" s="77" t="n">
        <f aca="false">K85+N85</f>
        <v>0</v>
      </c>
      <c r="K85" s="77" t="n">
        <f aca="false">L85+M85</f>
        <v>0</v>
      </c>
      <c r="L85" s="77" t="n">
        <v>0</v>
      </c>
      <c r="M85" s="77"/>
      <c r="N85" s="77"/>
      <c r="O85" s="78" t="e">
        <f aca="false">J85/C85</f>
        <v>#DIV/0!</v>
      </c>
    </row>
    <row r="86" s="1" customFormat="true" ht="23.25" hidden="false" customHeight="true" outlineLevel="0" collapsed="false">
      <c r="A86" s="79" t="n">
        <v>2010799</v>
      </c>
      <c r="B86" s="81" t="s">
        <v>189</v>
      </c>
      <c r="C86" s="77" t="n">
        <f aca="false">D86+I86</f>
        <v>0</v>
      </c>
      <c r="D86" s="77" t="n">
        <f aca="false">F86+G86+H86</f>
        <v>0</v>
      </c>
      <c r="E86" s="77" t="n">
        <f aca="false">F86+G86</f>
        <v>0</v>
      </c>
      <c r="F86" s="77"/>
      <c r="G86" s="77"/>
      <c r="H86" s="77"/>
      <c r="I86" s="77"/>
      <c r="J86" s="77" t="n">
        <f aca="false">K86+N86</f>
        <v>0</v>
      </c>
      <c r="K86" s="77" t="n">
        <f aca="false">L86+M86</f>
        <v>0</v>
      </c>
      <c r="L86" s="77" t="n">
        <v>0</v>
      </c>
      <c r="M86" s="77"/>
      <c r="N86" s="77"/>
      <c r="O86" s="78" t="e">
        <f aca="false">J86/C86</f>
        <v>#DIV/0!</v>
      </c>
    </row>
    <row r="87" s="1" customFormat="true" ht="23.25" hidden="false" customHeight="true" outlineLevel="0" collapsed="false">
      <c r="A87" s="79" t="n">
        <v>20108</v>
      </c>
      <c r="B87" s="80" t="s">
        <v>190</v>
      </c>
      <c r="C87" s="77" t="n">
        <f aca="false">D87+I87</f>
        <v>0</v>
      </c>
      <c r="D87" s="77" t="n">
        <f aca="false">F87+G87+H87</f>
        <v>0</v>
      </c>
      <c r="E87" s="77" t="n">
        <f aca="false">F87+G87</f>
        <v>0</v>
      </c>
      <c r="F87" s="77" t="n">
        <f aca="false">SUM(F88:F95)</f>
        <v>0</v>
      </c>
      <c r="G87" s="77" t="n">
        <f aca="false">SUM(G88:G95)</f>
        <v>0</v>
      </c>
      <c r="H87" s="77" t="n">
        <f aca="false">SUM(H88:H95)</f>
        <v>0</v>
      </c>
      <c r="I87" s="77" t="n">
        <f aca="false">SUM(I88:I95)</f>
        <v>0</v>
      </c>
      <c r="J87" s="77" t="n">
        <f aca="false">K87+N87</f>
        <v>8.8</v>
      </c>
      <c r="K87" s="77" t="n">
        <f aca="false">L87+M87</f>
        <v>8.8</v>
      </c>
      <c r="L87" s="77" t="n">
        <f aca="false">SUM(L88:L95)</f>
        <v>8.8</v>
      </c>
      <c r="M87" s="77" t="n">
        <f aca="false">SUM(M88:M95)</f>
        <v>0</v>
      </c>
      <c r="N87" s="77" t="n">
        <v>0</v>
      </c>
      <c r="O87" s="78" t="e">
        <f aca="false">J87/C87</f>
        <v>#DIV/0!</v>
      </c>
    </row>
    <row r="88" s="1" customFormat="true" ht="23.25" hidden="false" customHeight="true" outlineLevel="0" collapsed="false">
      <c r="A88" s="79" t="n">
        <v>2010801</v>
      </c>
      <c r="B88" s="81" t="s">
        <v>139</v>
      </c>
      <c r="C88" s="77" t="n">
        <f aca="false">D88+I88</f>
        <v>0</v>
      </c>
      <c r="D88" s="77" t="n">
        <f aca="false">F88+G88+H88</f>
        <v>0</v>
      </c>
      <c r="E88" s="77" t="n">
        <f aca="false">F88+G88</f>
        <v>0</v>
      </c>
      <c r="F88" s="77"/>
      <c r="G88" s="77"/>
      <c r="H88" s="77"/>
      <c r="I88" s="77"/>
      <c r="J88" s="77" t="n">
        <f aca="false">K88+N88</f>
        <v>8.8</v>
      </c>
      <c r="K88" s="77" t="n">
        <f aca="false">L88+M88</f>
        <v>8.8</v>
      </c>
      <c r="L88" s="77" t="n">
        <v>8.8</v>
      </c>
      <c r="M88" s="77"/>
      <c r="N88" s="77"/>
      <c r="O88" s="78" t="e">
        <f aca="false">J88/C88</f>
        <v>#DIV/0!</v>
      </c>
    </row>
    <row r="89" s="1" customFormat="true" ht="23.25" hidden="false" customHeight="true" outlineLevel="0" collapsed="false">
      <c r="A89" s="79" t="n">
        <v>2010802</v>
      </c>
      <c r="B89" s="81" t="s">
        <v>140</v>
      </c>
      <c r="C89" s="77" t="n">
        <f aca="false">D89+I89</f>
        <v>0</v>
      </c>
      <c r="D89" s="77" t="n">
        <f aca="false">F89+G89+H89</f>
        <v>0</v>
      </c>
      <c r="E89" s="77" t="n">
        <f aca="false">F89+G89</f>
        <v>0</v>
      </c>
      <c r="F89" s="77"/>
      <c r="G89" s="77"/>
      <c r="H89" s="77"/>
      <c r="I89" s="77"/>
      <c r="J89" s="77" t="n">
        <f aca="false">K89+N89</f>
        <v>0</v>
      </c>
      <c r="K89" s="77" t="n">
        <f aca="false">L89+M89</f>
        <v>0</v>
      </c>
      <c r="L89" s="77" t="n">
        <v>0</v>
      </c>
      <c r="M89" s="77"/>
      <c r="N89" s="77"/>
      <c r="O89" s="78" t="e">
        <f aca="false">J89/C89</f>
        <v>#DIV/0!</v>
      </c>
    </row>
    <row r="90" s="1" customFormat="true" ht="23.25" hidden="false" customHeight="true" outlineLevel="0" collapsed="false">
      <c r="A90" s="79" t="n">
        <v>2010803</v>
      </c>
      <c r="B90" s="81" t="s">
        <v>141</v>
      </c>
      <c r="C90" s="77" t="n">
        <f aca="false">D90+I90</f>
        <v>0</v>
      </c>
      <c r="D90" s="77" t="n">
        <f aca="false">F90+G90+H90</f>
        <v>0</v>
      </c>
      <c r="E90" s="77" t="n">
        <f aca="false">F90+G90</f>
        <v>0</v>
      </c>
      <c r="F90" s="77"/>
      <c r="G90" s="77"/>
      <c r="H90" s="77"/>
      <c r="I90" s="77"/>
      <c r="J90" s="77" t="n">
        <f aca="false">K90+N90</f>
        <v>0</v>
      </c>
      <c r="K90" s="77" t="n">
        <f aca="false">L90+M90</f>
        <v>0</v>
      </c>
      <c r="L90" s="77" t="n">
        <v>0</v>
      </c>
      <c r="M90" s="77"/>
      <c r="N90" s="77"/>
      <c r="O90" s="78" t="e">
        <f aca="false">J90/C90</f>
        <v>#DIV/0!</v>
      </c>
    </row>
    <row r="91" s="1" customFormat="true" ht="23.25" hidden="false" customHeight="true" outlineLevel="0" collapsed="false">
      <c r="A91" s="79" t="n">
        <v>2010804</v>
      </c>
      <c r="B91" s="81" t="s">
        <v>191</v>
      </c>
      <c r="C91" s="77" t="n">
        <f aca="false">D91+I91</f>
        <v>0</v>
      </c>
      <c r="D91" s="77" t="n">
        <f aca="false">F91+G91+H91</f>
        <v>0</v>
      </c>
      <c r="E91" s="77" t="n">
        <f aca="false">F91+G91</f>
        <v>0</v>
      </c>
      <c r="F91" s="77"/>
      <c r="G91" s="77"/>
      <c r="H91" s="77"/>
      <c r="I91" s="77"/>
      <c r="J91" s="77" t="n">
        <f aca="false">K91+N91</f>
        <v>0</v>
      </c>
      <c r="K91" s="77" t="n">
        <f aca="false">L91+M91</f>
        <v>0</v>
      </c>
      <c r="L91" s="77" t="n">
        <v>0</v>
      </c>
      <c r="M91" s="77"/>
      <c r="N91" s="77"/>
      <c r="O91" s="78" t="e">
        <f aca="false">J91/C91</f>
        <v>#DIV/0!</v>
      </c>
    </row>
    <row r="92" s="1" customFormat="true" ht="23.25" hidden="false" customHeight="true" outlineLevel="0" collapsed="false">
      <c r="A92" s="79" t="n">
        <v>2010805</v>
      </c>
      <c r="B92" s="81" t="s">
        <v>192</v>
      </c>
      <c r="C92" s="77" t="n">
        <f aca="false">D92+I92</f>
        <v>0</v>
      </c>
      <c r="D92" s="77" t="n">
        <f aca="false">F92+G92+H92</f>
        <v>0</v>
      </c>
      <c r="E92" s="77" t="n">
        <f aca="false">F92+G92</f>
        <v>0</v>
      </c>
      <c r="F92" s="77"/>
      <c r="G92" s="77"/>
      <c r="H92" s="77"/>
      <c r="I92" s="77"/>
      <c r="J92" s="77" t="n">
        <f aca="false">K92+N92</f>
        <v>0</v>
      </c>
      <c r="K92" s="77" t="n">
        <f aca="false">L92+M92</f>
        <v>0</v>
      </c>
      <c r="L92" s="77" t="n">
        <v>0</v>
      </c>
      <c r="M92" s="77"/>
      <c r="N92" s="77"/>
      <c r="O92" s="78" t="e">
        <f aca="false">J92/C92</f>
        <v>#DIV/0!</v>
      </c>
    </row>
    <row r="93" s="1" customFormat="true" ht="23.25" hidden="false" customHeight="true" outlineLevel="0" collapsed="false">
      <c r="A93" s="79" t="n">
        <v>2010806</v>
      </c>
      <c r="B93" s="81" t="s">
        <v>180</v>
      </c>
      <c r="C93" s="77" t="n">
        <f aca="false">D93+I93</f>
        <v>0</v>
      </c>
      <c r="D93" s="77" t="n">
        <f aca="false">F93+G93+H93</f>
        <v>0</v>
      </c>
      <c r="E93" s="77" t="n">
        <f aca="false">F93+G93</f>
        <v>0</v>
      </c>
      <c r="F93" s="77"/>
      <c r="G93" s="77"/>
      <c r="H93" s="77"/>
      <c r="I93" s="77"/>
      <c r="J93" s="77" t="n">
        <f aca="false">K93+N93</f>
        <v>0</v>
      </c>
      <c r="K93" s="77" t="n">
        <f aca="false">L93+M93</f>
        <v>0</v>
      </c>
      <c r="L93" s="77" t="n">
        <v>0</v>
      </c>
      <c r="M93" s="77"/>
      <c r="N93" s="77"/>
      <c r="O93" s="78" t="e">
        <f aca="false">J93/C93</f>
        <v>#DIV/0!</v>
      </c>
    </row>
    <row r="94" s="1" customFormat="true" ht="23.25" hidden="false" customHeight="true" outlineLevel="0" collapsed="false">
      <c r="A94" s="79" t="n">
        <v>2010850</v>
      </c>
      <c r="B94" s="81" t="s">
        <v>148</v>
      </c>
      <c r="C94" s="77" t="n">
        <f aca="false">D94+I94</f>
        <v>0</v>
      </c>
      <c r="D94" s="77" t="n">
        <f aca="false">F94+G94+H94</f>
        <v>0</v>
      </c>
      <c r="E94" s="77" t="n">
        <f aca="false">F94+G94</f>
        <v>0</v>
      </c>
      <c r="F94" s="77"/>
      <c r="G94" s="77"/>
      <c r="H94" s="77"/>
      <c r="I94" s="77"/>
      <c r="J94" s="77" t="n">
        <f aca="false">K94+N94</f>
        <v>0</v>
      </c>
      <c r="K94" s="77" t="n">
        <f aca="false">L94+M94</f>
        <v>0</v>
      </c>
      <c r="L94" s="77" t="n">
        <v>0</v>
      </c>
      <c r="M94" s="77"/>
      <c r="N94" s="77"/>
      <c r="O94" s="78" t="e">
        <f aca="false">J94/C94</f>
        <v>#DIV/0!</v>
      </c>
    </row>
    <row r="95" s="1" customFormat="true" ht="23.25" hidden="false" customHeight="true" outlineLevel="0" collapsed="false">
      <c r="A95" s="79" t="n">
        <v>2010899</v>
      </c>
      <c r="B95" s="81" t="s">
        <v>193</v>
      </c>
      <c r="C95" s="77" t="n">
        <f aca="false">D95+I95</f>
        <v>0</v>
      </c>
      <c r="D95" s="77" t="n">
        <f aca="false">F95+G95+H95</f>
        <v>0</v>
      </c>
      <c r="E95" s="77" t="n">
        <f aca="false">F95+G95</f>
        <v>0</v>
      </c>
      <c r="F95" s="77"/>
      <c r="G95" s="77"/>
      <c r="H95" s="77"/>
      <c r="I95" s="77"/>
      <c r="J95" s="77" t="n">
        <f aca="false">K95+N95</f>
        <v>0</v>
      </c>
      <c r="K95" s="77" t="n">
        <f aca="false">L95+M95</f>
        <v>0</v>
      </c>
      <c r="L95" s="77" t="n">
        <v>0</v>
      </c>
      <c r="M95" s="77"/>
      <c r="N95" s="77"/>
      <c r="O95" s="78" t="e">
        <f aca="false">J95/C95</f>
        <v>#DIV/0!</v>
      </c>
    </row>
    <row r="96" s="1" customFormat="true" ht="23.25" hidden="false" customHeight="true" outlineLevel="0" collapsed="false">
      <c r="A96" s="79" t="n">
        <v>20109</v>
      </c>
      <c r="B96" s="80" t="s">
        <v>194</v>
      </c>
      <c r="C96" s="77" t="n">
        <f aca="false">D96+I96</f>
        <v>0</v>
      </c>
      <c r="D96" s="77" t="n">
        <f aca="false">F96+G96+H96</f>
        <v>0</v>
      </c>
      <c r="E96" s="77" t="n">
        <f aca="false">F96+G96</f>
        <v>0</v>
      </c>
      <c r="F96" s="77" t="n">
        <f aca="false">SUM(F97:F108)</f>
        <v>0</v>
      </c>
      <c r="G96" s="77" t="n">
        <f aca="false">SUM(G97:G108)</f>
        <v>0</v>
      </c>
      <c r="H96" s="77" t="n">
        <f aca="false">SUM(H97:H108)</f>
        <v>0</v>
      </c>
      <c r="I96" s="77" t="n">
        <f aca="false">SUM(I97:I108)</f>
        <v>0</v>
      </c>
      <c r="J96" s="77" t="n">
        <f aca="false">K96+N96</f>
        <v>0</v>
      </c>
      <c r="K96" s="77" t="n">
        <f aca="false">L96+M96</f>
        <v>0</v>
      </c>
      <c r="L96" s="77" t="n">
        <f aca="false">SUM(L97:L108)</f>
        <v>0</v>
      </c>
      <c r="M96" s="77" t="n">
        <f aca="false">SUM(M97:M108)</f>
        <v>0</v>
      </c>
      <c r="N96" s="77" t="n">
        <v>0</v>
      </c>
      <c r="O96" s="78" t="e">
        <f aca="false">J96/C96</f>
        <v>#DIV/0!</v>
      </c>
    </row>
    <row r="97" s="1" customFormat="true" ht="23.25" hidden="false" customHeight="true" outlineLevel="0" collapsed="false">
      <c r="A97" s="79" t="n">
        <v>2010901</v>
      </c>
      <c r="B97" s="81" t="s">
        <v>139</v>
      </c>
      <c r="C97" s="77" t="n">
        <f aca="false">D97+I97</f>
        <v>0</v>
      </c>
      <c r="D97" s="77" t="n">
        <f aca="false">F97+G97+H97</f>
        <v>0</v>
      </c>
      <c r="E97" s="77" t="n">
        <f aca="false">F97+G97</f>
        <v>0</v>
      </c>
      <c r="F97" s="77"/>
      <c r="G97" s="77"/>
      <c r="H97" s="77"/>
      <c r="I97" s="77"/>
      <c r="J97" s="77" t="n">
        <f aca="false">K97+N97</f>
        <v>0</v>
      </c>
      <c r="K97" s="77" t="n">
        <f aca="false">L97+M97</f>
        <v>0</v>
      </c>
      <c r="L97" s="77" t="n">
        <v>0</v>
      </c>
      <c r="M97" s="77"/>
      <c r="N97" s="77"/>
      <c r="O97" s="78" t="e">
        <f aca="false">J97/C97</f>
        <v>#DIV/0!</v>
      </c>
    </row>
    <row r="98" s="1" customFormat="true" ht="23.25" hidden="false" customHeight="true" outlineLevel="0" collapsed="false">
      <c r="A98" s="79" t="n">
        <v>2010902</v>
      </c>
      <c r="B98" s="81" t="s">
        <v>140</v>
      </c>
      <c r="C98" s="77" t="n">
        <f aca="false">D98+I98</f>
        <v>0</v>
      </c>
      <c r="D98" s="77" t="n">
        <f aca="false">F98+G98+H98</f>
        <v>0</v>
      </c>
      <c r="E98" s="77" t="n">
        <f aca="false">F98+G98</f>
        <v>0</v>
      </c>
      <c r="F98" s="77"/>
      <c r="G98" s="77"/>
      <c r="H98" s="77"/>
      <c r="I98" s="77"/>
      <c r="J98" s="77" t="n">
        <f aca="false">K98+N98</f>
        <v>0</v>
      </c>
      <c r="K98" s="77" t="n">
        <f aca="false">L98+M98</f>
        <v>0</v>
      </c>
      <c r="L98" s="77" t="n">
        <v>0</v>
      </c>
      <c r="M98" s="77"/>
      <c r="N98" s="77"/>
      <c r="O98" s="78" t="e">
        <f aca="false">J98/C98</f>
        <v>#DIV/0!</v>
      </c>
    </row>
    <row r="99" s="1" customFormat="true" ht="23.25" hidden="false" customHeight="true" outlineLevel="0" collapsed="false">
      <c r="A99" s="79" t="n">
        <v>2010903</v>
      </c>
      <c r="B99" s="81" t="s">
        <v>141</v>
      </c>
      <c r="C99" s="77" t="n">
        <f aca="false">D99+I99</f>
        <v>0</v>
      </c>
      <c r="D99" s="77" t="n">
        <f aca="false">F99+G99+H99</f>
        <v>0</v>
      </c>
      <c r="E99" s="77" t="n">
        <f aca="false">F99+G99</f>
        <v>0</v>
      </c>
      <c r="F99" s="77"/>
      <c r="G99" s="77"/>
      <c r="H99" s="77"/>
      <c r="I99" s="77"/>
      <c r="J99" s="77" t="n">
        <f aca="false">K99+N99</f>
        <v>0</v>
      </c>
      <c r="K99" s="77" t="n">
        <f aca="false">L99+M99</f>
        <v>0</v>
      </c>
      <c r="L99" s="77" t="n">
        <v>0</v>
      </c>
      <c r="M99" s="77"/>
      <c r="N99" s="77"/>
      <c r="O99" s="78" t="e">
        <f aca="false">J99/C99</f>
        <v>#DIV/0!</v>
      </c>
    </row>
    <row r="100" s="1" customFormat="true" ht="23.25" hidden="false" customHeight="true" outlineLevel="0" collapsed="false">
      <c r="A100" s="79" t="n">
        <v>2010905</v>
      </c>
      <c r="B100" s="81" t="s">
        <v>195</v>
      </c>
      <c r="C100" s="77" t="n">
        <f aca="false">D100+I100</f>
        <v>0</v>
      </c>
      <c r="D100" s="77" t="n">
        <f aca="false">F100+G100+H100</f>
        <v>0</v>
      </c>
      <c r="E100" s="77" t="n">
        <f aca="false">F100+G100</f>
        <v>0</v>
      </c>
      <c r="F100" s="77"/>
      <c r="G100" s="77"/>
      <c r="H100" s="77"/>
      <c r="I100" s="77"/>
      <c r="J100" s="77" t="n">
        <f aca="false">K100+N100</f>
        <v>0</v>
      </c>
      <c r="K100" s="77" t="n">
        <f aca="false">L100+M100</f>
        <v>0</v>
      </c>
      <c r="L100" s="77" t="n">
        <v>0</v>
      </c>
      <c r="M100" s="77"/>
      <c r="N100" s="77"/>
      <c r="O100" s="78" t="e">
        <f aca="false">J100/C100</f>
        <v>#DIV/0!</v>
      </c>
    </row>
    <row r="101" s="1" customFormat="true" ht="23.25" hidden="false" customHeight="true" outlineLevel="0" collapsed="false">
      <c r="A101" s="79" t="n">
        <v>2010907</v>
      </c>
      <c r="B101" s="81" t="s">
        <v>196</v>
      </c>
      <c r="C101" s="77" t="n">
        <f aca="false">D101+I101</f>
        <v>0</v>
      </c>
      <c r="D101" s="77" t="n">
        <f aca="false">F101+G101+H101</f>
        <v>0</v>
      </c>
      <c r="E101" s="77" t="n">
        <f aca="false">F101+G101</f>
        <v>0</v>
      </c>
      <c r="F101" s="77"/>
      <c r="G101" s="77"/>
      <c r="H101" s="77"/>
      <c r="I101" s="77"/>
      <c r="J101" s="77" t="n">
        <f aca="false">K101+N101</f>
        <v>0</v>
      </c>
      <c r="K101" s="77" t="n">
        <f aca="false">L101+M101</f>
        <v>0</v>
      </c>
      <c r="L101" s="77" t="n">
        <v>0</v>
      </c>
      <c r="M101" s="77"/>
      <c r="N101" s="77"/>
      <c r="O101" s="78" t="e">
        <f aca="false">J101/C101</f>
        <v>#DIV/0!</v>
      </c>
    </row>
    <row r="102" s="1" customFormat="true" ht="23.25" hidden="false" customHeight="true" outlineLevel="0" collapsed="false">
      <c r="A102" s="79" t="n">
        <v>2010908</v>
      </c>
      <c r="B102" s="81" t="s">
        <v>180</v>
      </c>
      <c r="C102" s="77" t="n">
        <f aca="false">D102+I102</f>
        <v>0</v>
      </c>
      <c r="D102" s="77" t="n">
        <f aca="false">F102+G102+H102</f>
        <v>0</v>
      </c>
      <c r="E102" s="77" t="n">
        <f aca="false">F102+G102</f>
        <v>0</v>
      </c>
      <c r="F102" s="77"/>
      <c r="G102" s="77"/>
      <c r="H102" s="77"/>
      <c r="I102" s="77"/>
      <c r="J102" s="77" t="n">
        <f aca="false">K102+N102</f>
        <v>0</v>
      </c>
      <c r="K102" s="77" t="n">
        <f aca="false">L102+M102</f>
        <v>0</v>
      </c>
      <c r="L102" s="77" t="n">
        <v>0</v>
      </c>
      <c r="M102" s="77"/>
      <c r="N102" s="77"/>
      <c r="O102" s="78" t="e">
        <f aca="false">J102/C102</f>
        <v>#DIV/0!</v>
      </c>
    </row>
    <row r="103" s="1" customFormat="true" ht="23.25" hidden="false" customHeight="true" outlineLevel="0" collapsed="false">
      <c r="A103" s="79" t="n">
        <v>2010909</v>
      </c>
      <c r="B103" s="81" t="s">
        <v>197</v>
      </c>
      <c r="C103" s="77" t="n">
        <f aca="false">D103+I103</f>
        <v>0</v>
      </c>
      <c r="D103" s="77" t="n">
        <f aca="false">F103+G103+H103</f>
        <v>0</v>
      </c>
      <c r="E103" s="77" t="n">
        <f aca="false">F103+G103</f>
        <v>0</v>
      </c>
      <c r="F103" s="77"/>
      <c r="G103" s="77"/>
      <c r="H103" s="77"/>
      <c r="I103" s="77"/>
      <c r="J103" s="77" t="n">
        <f aca="false">K103+N103</f>
        <v>0</v>
      </c>
      <c r="K103" s="77" t="n">
        <f aca="false">L103+M103</f>
        <v>0</v>
      </c>
      <c r="L103" s="77" t="n">
        <v>0</v>
      </c>
      <c r="M103" s="77"/>
      <c r="N103" s="77"/>
      <c r="O103" s="78" t="e">
        <f aca="false">J103/C103</f>
        <v>#DIV/0!</v>
      </c>
    </row>
    <row r="104" s="1" customFormat="true" ht="23.25" hidden="false" customHeight="true" outlineLevel="0" collapsed="false">
      <c r="A104" s="79" t="n">
        <v>2010910</v>
      </c>
      <c r="B104" s="81" t="s">
        <v>198</v>
      </c>
      <c r="C104" s="77" t="n">
        <f aca="false">D104+I104</f>
        <v>0</v>
      </c>
      <c r="D104" s="77" t="n">
        <f aca="false">F104+G104+H104</f>
        <v>0</v>
      </c>
      <c r="E104" s="77" t="n">
        <f aca="false">F104+G104</f>
        <v>0</v>
      </c>
      <c r="F104" s="77"/>
      <c r="G104" s="77"/>
      <c r="H104" s="77"/>
      <c r="I104" s="77"/>
      <c r="J104" s="77" t="n">
        <f aca="false">K104+N104</f>
        <v>0</v>
      </c>
      <c r="K104" s="77" t="n">
        <f aca="false">L104+M104</f>
        <v>0</v>
      </c>
      <c r="L104" s="77" t="n">
        <v>0</v>
      </c>
      <c r="M104" s="77"/>
      <c r="N104" s="77"/>
      <c r="O104" s="78" t="e">
        <f aca="false">J104/C104</f>
        <v>#DIV/0!</v>
      </c>
    </row>
    <row r="105" s="1" customFormat="true" ht="23.25" hidden="false" customHeight="true" outlineLevel="0" collapsed="false">
      <c r="A105" s="79" t="n">
        <v>2010911</v>
      </c>
      <c r="B105" s="81" t="s">
        <v>199</v>
      </c>
      <c r="C105" s="77" t="n">
        <f aca="false">D105+I105</f>
        <v>0</v>
      </c>
      <c r="D105" s="77" t="n">
        <f aca="false">F105+G105+H105</f>
        <v>0</v>
      </c>
      <c r="E105" s="77" t="n">
        <f aca="false">F105+G105</f>
        <v>0</v>
      </c>
      <c r="F105" s="77"/>
      <c r="G105" s="77"/>
      <c r="H105" s="77"/>
      <c r="I105" s="77"/>
      <c r="J105" s="77" t="n">
        <f aca="false">K105+N105</f>
        <v>0</v>
      </c>
      <c r="K105" s="77" t="n">
        <f aca="false">L105+M105</f>
        <v>0</v>
      </c>
      <c r="L105" s="77" t="n">
        <v>0</v>
      </c>
      <c r="M105" s="77"/>
      <c r="N105" s="77"/>
      <c r="O105" s="78" t="e">
        <f aca="false">J105/C105</f>
        <v>#DIV/0!</v>
      </c>
    </row>
    <row r="106" s="1" customFormat="true" ht="23.25" hidden="false" customHeight="true" outlineLevel="0" collapsed="false">
      <c r="A106" s="79" t="n">
        <v>2010912</v>
      </c>
      <c r="B106" s="81" t="s">
        <v>200</v>
      </c>
      <c r="C106" s="77" t="n">
        <f aca="false">D106+I106</f>
        <v>0</v>
      </c>
      <c r="D106" s="77" t="n">
        <f aca="false">F106+G106+H106</f>
        <v>0</v>
      </c>
      <c r="E106" s="77" t="n">
        <f aca="false">F106+G106</f>
        <v>0</v>
      </c>
      <c r="F106" s="77"/>
      <c r="G106" s="77"/>
      <c r="H106" s="77"/>
      <c r="I106" s="77"/>
      <c r="J106" s="77" t="n">
        <f aca="false">K106+N106</f>
        <v>0</v>
      </c>
      <c r="K106" s="77" t="n">
        <f aca="false">L106+M106</f>
        <v>0</v>
      </c>
      <c r="L106" s="77" t="n">
        <v>0</v>
      </c>
      <c r="M106" s="77"/>
      <c r="N106" s="77"/>
      <c r="O106" s="78" t="e">
        <f aca="false">J106/C106</f>
        <v>#DIV/0!</v>
      </c>
    </row>
    <row r="107" s="1" customFormat="true" ht="23.25" hidden="false" customHeight="true" outlineLevel="0" collapsed="false">
      <c r="A107" s="79" t="n">
        <v>2010950</v>
      </c>
      <c r="B107" s="81" t="s">
        <v>148</v>
      </c>
      <c r="C107" s="77" t="n">
        <f aca="false">D107+I107</f>
        <v>0</v>
      </c>
      <c r="D107" s="77" t="n">
        <f aca="false">F107+G107+H107</f>
        <v>0</v>
      </c>
      <c r="E107" s="77" t="n">
        <f aca="false">F107+G107</f>
        <v>0</v>
      </c>
      <c r="F107" s="77"/>
      <c r="G107" s="77"/>
      <c r="H107" s="77"/>
      <c r="I107" s="77"/>
      <c r="J107" s="77" t="n">
        <f aca="false">K107+N107</f>
        <v>0</v>
      </c>
      <c r="K107" s="77" t="n">
        <f aca="false">L107+M107</f>
        <v>0</v>
      </c>
      <c r="L107" s="77" t="n">
        <v>0</v>
      </c>
      <c r="M107" s="77"/>
      <c r="N107" s="77"/>
      <c r="O107" s="78" t="e">
        <f aca="false">J107/C107</f>
        <v>#DIV/0!</v>
      </c>
    </row>
    <row r="108" s="1" customFormat="true" ht="23.25" hidden="false" customHeight="true" outlineLevel="0" collapsed="false">
      <c r="A108" s="79" t="n">
        <v>2010999</v>
      </c>
      <c r="B108" s="81" t="s">
        <v>201</v>
      </c>
      <c r="C108" s="77" t="n">
        <f aca="false">D108+I108</f>
        <v>0</v>
      </c>
      <c r="D108" s="77" t="n">
        <f aca="false">F108+G108+H108</f>
        <v>0</v>
      </c>
      <c r="E108" s="77" t="n">
        <f aca="false">F108+G108</f>
        <v>0</v>
      </c>
      <c r="F108" s="77"/>
      <c r="G108" s="77"/>
      <c r="H108" s="77"/>
      <c r="I108" s="77"/>
      <c r="J108" s="77" t="n">
        <f aca="false">K108+N108</f>
        <v>0</v>
      </c>
      <c r="K108" s="77" t="n">
        <f aca="false">L108+M108</f>
        <v>0</v>
      </c>
      <c r="L108" s="77" t="n">
        <v>0</v>
      </c>
      <c r="M108" s="77"/>
      <c r="N108" s="77"/>
      <c r="O108" s="78" t="e">
        <f aca="false">J108/C108</f>
        <v>#DIV/0!</v>
      </c>
    </row>
    <row r="109" s="1" customFormat="true" ht="23.25" hidden="false" customHeight="true" outlineLevel="0" collapsed="false">
      <c r="A109" s="79" t="n">
        <v>20110</v>
      </c>
      <c r="B109" s="80" t="s">
        <v>202</v>
      </c>
      <c r="C109" s="77" t="n">
        <f aca="false">D109+I109</f>
        <v>1612.00027</v>
      </c>
      <c r="D109" s="77" t="n">
        <f aca="false">F109+G109+H109</f>
        <v>1538.46335</v>
      </c>
      <c r="E109" s="77" t="n">
        <f aca="false">F109+G109</f>
        <v>1538.46335</v>
      </c>
      <c r="F109" s="77" t="n">
        <f aca="false">SUM(F110:F118)</f>
        <v>1538.46335</v>
      </c>
      <c r="G109" s="77" t="n">
        <f aca="false">SUM(G110:G118)</f>
        <v>0</v>
      </c>
      <c r="H109" s="77" t="n">
        <f aca="false">SUM(H110:H118)</f>
        <v>0</v>
      </c>
      <c r="I109" s="77" t="n">
        <f aca="false">SUM(I110:I118)</f>
        <v>73.53692</v>
      </c>
      <c r="J109" s="77" t="n">
        <f aca="false">K109+N109</f>
        <v>1639.588447</v>
      </c>
      <c r="K109" s="77" t="n">
        <f aca="false">L109+M109</f>
        <v>1565.588447</v>
      </c>
      <c r="L109" s="77" t="n">
        <f aca="false">SUM(L110:L118)</f>
        <v>1565.588447</v>
      </c>
      <c r="M109" s="77" t="n">
        <f aca="false">SUM(M110:M118)</f>
        <v>0</v>
      </c>
      <c r="N109" s="77" t="n">
        <f aca="false">SUM(N110:N118)</f>
        <v>74</v>
      </c>
      <c r="O109" s="78" t="n">
        <f aca="false">J109/C109</f>
        <v>1.01711425085555</v>
      </c>
    </row>
    <row r="110" s="1" customFormat="true" ht="23.25" hidden="false" customHeight="true" outlineLevel="0" collapsed="false">
      <c r="A110" s="79" t="n">
        <v>2011001</v>
      </c>
      <c r="B110" s="81" t="s">
        <v>139</v>
      </c>
      <c r="C110" s="77" t="n">
        <f aca="false">D110+I110</f>
        <v>1508.46335</v>
      </c>
      <c r="D110" s="77" t="n">
        <f aca="false">F110+G110+H110</f>
        <v>1508.46335</v>
      </c>
      <c r="E110" s="77" t="n">
        <f aca="false">F110+G110</f>
        <v>1508.46335</v>
      </c>
      <c r="F110" s="77" t="n">
        <v>1508.46335</v>
      </c>
      <c r="G110" s="77"/>
      <c r="H110" s="77"/>
      <c r="I110" s="77"/>
      <c r="J110" s="77" t="n">
        <f aca="false">K110+N110</f>
        <v>1537.148447</v>
      </c>
      <c r="K110" s="77" t="n">
        <f aca="false">L110+M110</f>
        <v>1537.148447</v>
      </c>
      <c r="L110" s="77" t="n">
        <v>1537.148447</v>
      </c>
      <c r="M110" s="77"/>
      <c r="N110" s="77"/>
      <c r="O110" s="78" t="n">
        <f aca="false">J110/C110</f>
        <v>1.01901610470019</v>
      </c>
    </row>
    <row r="111" s="1" customFormat="true" ht="23.25" hidden="false" customHeight="true" outlineLevel="0" collapsed="false">
      <c r="A111" s="79" t="n">
        <v>2011002</v>
      </c>
      <c r="B111" s="81" t="s">
        <v>140</v>
      </c>
      <c r="C111" s="77" t="n">
        <f aca="false">D111+I111</f>
        <v>0</v>
      </c>
      <c r="D111" s="77" t="n">
        <f aca="false">F111+G111+H111</f>
        <v>0</v>
      </c>
      <c r="E111" s="77" t="n">
        <f aca="false">F111+G111</f>
        <v>0</v>
      </c>
      <c r="F111" s="77"/>
      <c r="G111" s="77"/>
      <c r="H111" s="77"/>
      <c r="I111" s="77"/>
      <c r="J111" s="77" t="n">
        <f aca="false">K111+N111</f>
        <v>0</v>
      </c>
      <c r="K111" s="77" t="n">
        <f aca="false">L111+M111</f>
        <v>0</v>
      </c>
      <c r="L111" s="77" t="n">
        <v>0</v>
      </c>
      <c r="M111" s="77"/>
      <c r="N111" s="77"/>
      <c r="O111" s="78" t="e">
        <f aca="false">J111/C111</f>
        <v>#DIV/0!</v>
      </c>
    </row>
    <row r="112" s="1" customFormat="true" ht="23.25" hidden="false" customHeight="true" outlineLevel="0" collapsed="false">
      <c r="A112" s="79" t="n">
        <v>2011003</v>
      </c>
      <c r="B112" s="81" t="s">
        <v>141</v>
      </c>
      <c r="C112" s="77" t="n">
        <f aca="false">D112+I112</f>
        <v>0</v>
      </c>
      <c r="D112" s="77" t="n">
        <f aca="false">F112+G112+H112</f>
        <v>0</v>
      </c>
      <c r="E112" s="77" t="n">
        <f aca="false">F112+G112</f>
        <v>0</v>
      </c>
      <c r="F112" s="77"/>
      <c r="G112" s="77"/>
      <c r="H112" s="77"/>
      <c r="I112" s="77"/>
      <c r="J112" s="77" t="n">
        <f aca="false">K112+N112</f>
        <v>0</v>
      </c>
      <c r="K112" s="77" t="n">
        <f aca="false">L112+M112</f>
        <v>0</v>
      </c>
      <c r="L112" s="77" t="n">
        <v>0</v>
      </c>
      <c r="M112" s="77"/>
      <c r="N112" s="77"/>
      <c r="O112" s="78" t="e">
        <f aca="false">J112/C112</f>
        <v>#DIV/0!</v>
      </c>
    </row>
    <row r="113" s="1" customFormat="true" ht="23.25" hidden="false" customHeight="true" outlineLevel="0" collapsed="false">
      <c r="A113" s="79" t="n">
        <v>2011004</v>
      </c>
      <c r="B113" s="81" t="s">
        <v>203</v>
      </c>
      <c r="C113" s="77" t="n">
        <f aca="false">D113+I113</f>
        <v>0</v>
      </c>
      <c r="D113" s="77" t="n">
        <f aca="false">F113+G113+H113</f>
        <v>0</v>
      </c>
      <c r="E113" s="77" t="n">
        <f aca="false">F113+G113</f>
        <v>0</v>
      </c>
      <c r="F113" s="77"/>
      <c r="G113" s="77"/>
      <c r="H113" s="77"/>
      <c r="I113" s="77"/>
      <c r="J113" s="77" t="n">
        <f aca="false">K113+N113</f>
        <v>0</v>
      </c>
      <c r="K113" s="77" t="n">
        <f aca="false">L113+M113</f>
        <v>0</v>
      </c>
      <c r="L113" s="77" t="n">
        <v>0</v>
      </c>
      <c r="M113" s="77"/>
      <c r="N113" s="77"/>
      <c r="O113" s="78" t="e">
        <f aca="false">J113/C113</f>
        <v>#DIV/0!</v>
      </c>
    </row>
    <row r="114" s="1" customFormat="true" ht="23.25" hidden="false" customHeight="true" outlineLevel="0" collapsed="false">
      <c r="A114" s="79" t="n">
        <v>2011005</v>
      </c>
      <c r="B114" s="81" t="s">
        <v>204</v>
      </c>
      <c r="C114" s="77" t="n">
        <f aca="false">D114+I114</f>
        <v>0</v>
      </c>
      <c r="D114" s="77" t="n">
        <f aca="false">F114+G114+H114</f>
        <v>0</v>
      </c>
      <c r="E114" s="77" t="n">
        <f aca="false">F114+G114</f>
        <v>0</v>
      </c>
      <c r="F114" s="77"/>
      <c r="G114" s="77"/>
      <c r="H114" s="77"/>
      <c r="I114" s="77"/>
      <c r="J114" s="77" t="n">
        <f aca="false">K114+N114</f>
        <v>0</v>
      </c>
      <c r="K114" s="77" t="n">
        <f aca="false">L114+M114</f>
        <v>0</v>
      </c>
      <c r="L114" s="77" t="n">
        <v>0</v>
      </c>
      <c r="M114" s="77"/>
      <c r="N114" s="77"/>
      <c r="O114" s="78" t="e">
        <f aca="false">J114/C114</f>
        <v>#DIV/0!</v>
      </c>
    </row>
    <row r="115" s="1" customFormat="true" ht="23.25" hidden="false" customHeight="true" outlineLevel="0" collapsed="false">
      <c r="A115" s="79" t="n">
        <v>2011007</v>
      </c>
      <c r="B115" s="81" t="s">
        <v>205</v>
      </c>
      <c r="C115" s="77" t="n">
        <f aca="false">D115+I115</f>
        <v>0</v>
      </c>
      <c r="D115" s="77" t="n">
        <f aca="false">F115+G115+H115</f>
        <v>0</v>
      </c>
      <c r="E115" s="77" t="n">
        <f aca="false">F115+G115</f>
        <v>0</v>
      </c>
      <c r="F115" s="77"/>
      <c r="G115" s="77"/>
      <c r="H115" s="77"/>
      <c r="I115" s="77"/>
      <c r="J115" s="77" t="n">
        <f aca="false">K115+N115</f>
        <v>0</v>
      </c>
      <c r="K115" s="77" t="n">
        <f aca="false">L115+M115</f>
        <v>0</v>
      </c>
      <c r="L115" s="77" t="n">
        <v>0</v>
      </c>
      <c r="M115" s="77"/>
      <c r="N115" s="77"/>
      <c r="O115" s="78" t="e">
        <f aca="false">J115/C115</f>
        <v>#DIV/0!</v>
      </c>
    </row>
    <row r="116" s="1" customFormat="true" ht="23.25" hidden="false" customHeight="true" outlineLevel="0" collapsed="false">
      <c r="A116" s="79" t="n">
        <v>2011008</v>
      </c>
      <c r="B116" s="81" t="s">
        <v>206</v>
      </c>
      <c r="C116" s="77" t="n">
        <f aca="false">D116+I116</f>
        <v>0</v>
      </c>
      <c r="D116" s="77" t="n">
        <f aca="false">F116+G116+H116</f>
        <v>0</v>
      </c>
      <c r="E116" s="77" t="n">
        <f aca="false">F116+G116</f>
        <v>0</v>
      </c>
      <c r="F116" s="77"/>
      <c r="G116" s="77"/>
      <c r="H116" s="77"/>
      <c r="I116" s="77"/>
      <c r="J116" s="77" t="n">
        <f aca="false">K116+N116</f>
        <v>0</v>
      </c>
      <c r="K116" s="77" t="n">
        <f aca="false">L116+M116</f>
        <v>0</v>
      </c>
      <c r="L116" s="77" t="n">
        <v>0</v>
      </c>
      <c r="M116" s="77"/>
      <c r="N116" s="77"/>
      <c r="O116" s="78" t="e">
        <f aca="false">J116/C116</f>
        <v>#DIV/0!</v>
      </c>
    </row>
    <row r="117" s="1" customFormat="true" ht="23.25" hidden="false" customHeight="true" outlineLevel="0" collapsed="false">
      <c r="A117" s="79" t="n">
        <v>2011050</v>
      </c>
      <c r="B117" s="81" t="s">
        <v>148</v>
      </c>
      <c r="C117" s="77" t="n">
        <f aca="false">D117+I117</f>
        <v>0</v>
      </c>
      <c r="D117" s="77" t="n">
        <f aca="false">F117+G117+H117</f>
        <v>0</v>
      </c>
      <c r="E117" s="77" t="n">
        <f aca="false">F117+G117</f>
        <v>0</v>
      </c>
      <c r="F117" s="77"/>
      <c r="G117" s="77"/>
      <c r="H117" s="77"/>
      <c r="I117" s="77"/>
      <c r="J117" s="77" t="n">
        <f aca="false">K117+N117</f>
        <v>28.44</v>
      </c>
      <c r="K117" s="77" t="n">
        <f aca="false">L117+M117</f>
        <v>28.44</v>
      </c>
      <c r="L117" s="77" t="n">
        <v>28.44</v>
      </c>
      <c r="M117" s="77"/>
      <c r="N117" s="77"/>
      <c r="O117" s="78" t="e">
        <f aca="false">J117/C117</f>
        <v>#DIV/0!</v>
      </c>
    </row>
    <row r="118" s="1" customFormat="true" ht="23.25" hidden="false" customHeight="true" outlineLevel="0" collapsed="false">
      <c r="A118" s="79" t="n">
        <v>2011099</v>
      </c>
      <c r="B118" s="81" t="s">
        <v>207</v>
      </c>
      <c r="C118" s="77" t="n">
        <f aca="false">D118+I118</f>
        <v>103.53692</v>
      </c>
      <c r="D118" s="77" t="n">
        <f aca="false">F118+G118+H118</f>
        <v>30</v>
      </c>
      <c r="E118" s="77" t="n">
        <f aca="false">F118+G118</f>
        <v>30</v>
      </c>
      <c r="F118" s="77" t="n">
        <v>30</v>
      </c>
      <c r="G118" s="77"/>
      <c r="H118" s="77"/>
      <c r="I118" s="77" t="n">
        <v>73.53692</v>
      </c>
      <c r="J118" s="77" t="n">
        <f aca="false">K118+N118</f>
        <v>74</v>
      </c>
      <c r="K118" s="77" t="n">
        <f aca="false">L118+M118</f>
        <v>0</v>
      </c>
      <c r="L118" s="77" t="n">
        <v>0</v>
      </c>
      <c r="M118" s="77"/>
      <c r="N118" s="77" t="n">
        <v>74</v>
      </c>
      <c r="O118" s="78" t="n">
        <f aca="false">J118/C118</f>
        <v>0.714720893764273</v>
      </c>
    </row>
    <row r="119" s="1" customFormat="true" ht="23.25" hidden="false" customHeight="true" outlineLevel="0" collapsed="false">
      <c r="A119" s="79" t="n">
        <v>20111</v>
      </c>
      <c r="B119" s="80" t="s">
        <v>208</v>
      </c>
      <c r="C119" s="77" t="n">
        <f aca="false">D119+I119</f>
        <v>2227.973993</v>
      </c>
      <c r="D119" s="77" t="n">
        <f aca="false">F119+G119+H119</f>
        <v>2227.973993</v>
      </c>
      <c r="E119" s="77" t="n">
        <f aca="false">F119+G119</f>
        <v>2227.973993</v>
      </c>
      <c r="F119" s="77" t="n">
        <f aca="false">SUM(F120:F127)</f>
        <v>2227.973993</v>
      </c>
      <c r="G119" s="77" t="n">
        <f aca="false">SUM(G120:G127)</f>
        <v>0</v>
      </c>
      <c r="H119" s="77" t="n">
        <f aca="false">SUM(H120:H127)</f>
        <v>0</v>
      </c>
      <c r="I119" s="77" t="n">
        <f aca="false">SUM(I120:I127)</f>
        <v>0</v>
      </c>
      <c r="J119" s="77" t="n">
        <f aca="false">K119+N119</f>
        <v>1469.516425</v>
      </c>
      <c r="K119" s="77" t="n">
        <f aca="false">L119+M119</f>
        <v>1469.516425</v>
      </c>
      <c r="L119" s="77" t="n">
        <f aca="false">SUM(L120:L127)</f>
        <v>1469.516425</v>
      </c>
      <c r="M119" s="77" t="n">
        <f aca="false">SUM(M120:M127)</f>
        <v>0</v>
      </c>
      <c r="N119" s="77" t="n">
        <v>0</v>
      </c>
      <c r="O119" s="78" t="n">
        <f aca="false">J119/C119</f>
        <v>0.659575214799197</v>
      </c>
    </row>
    <row r="120" s="1" customFormat="true" ht="23.25" hidden="false" customHeight="true" outlineLevel="0" collapsed="false">
      <c r="A120" s="79" t="n">
        <v>2011101</v>
      </c>
      <c r="B120" s="81" t="s">
        <v>139</v>
      </c>
      <c r="C120" s="77" t="n">
        <f aca="false">D120+I120</f>
        <v>1227.353993</v>
      </c>
      <c r="D120" s="77" t="n">
        <f aca="false">F120+G120+H120</f>
        <v>1227.353993</v>
      </c>
      <c r="E120" s="77" t="n">
        <f aca="false">F120+G120</f>
        <v>1227.353993</v>
      </c>
      <c r="F120" s="77" t="n">
        <v>1227.353993</v>
      </c>
      <c r="G120" s="77"/>
      <c r="H120" s="77"/>
      <c r="I120" s="77"/>
      <c r="J120" s="77" t="n">
        <f aca="false">K120+N120</f>
        <v>1192.658858</v>
      </c>
      <c r="K120" s="77" t="n">
        <f aca="false">L120+M120</f>
        <v>1192.658858</v>
      </c>
      <c r="L120" s="77" t="n">
        <v>1192.658858</v>
      </c>
      <c r="M120" s="77"/>
      <c r="N120" s="77"/>
      <c r="O120" s="78" t="n">
        <f aca="false">J120/C120</f>
        <v>0.971731761824317</v>
      </c>
    </row>
    <row r="121" s="1" customFormat="true" ht="23.25" hidden="false" customHeight="true" outlineLevel="0" collapsed="false">
      <c r="A121" s="79" t="n">
        <v>2011102</v>
      </c>
      <c r="B121" s="81" t="s">
        <v>140</v>
      </c>
      <c r="C121" s="77" t="n">
        <f aca="false">D121+I121</f>
        <v>1000.62</v>
      </c>
      <c r="D121" s="77" t="n">
        <f aca="false">F121+G121+H121</f>
        <v>1000.62</v>
      </c>
      <c r="E121" s="77" t="n">
        <f aca="false">F121+G121</f>
        <v>1000.62</v>
      </c>
      <c r="F121" s="77" t="n">
        <v>1000.62</v>
      </c>
      <c r="G121" s="77"/>
      <c r="H121" s="77"/>
      <c r="I121" s="77"/>
      <c r="J121" s="77" t="n">
        <f aca="false">K121+N121</f>
        <v>276.857567</v>
      </c>
      <c r="K121" s="77" t="n">
        <f aca="false">L121+M121</f>
        <v>276.857567</v>
      </c>
      <c r="L121" s="77" t="n">
        <v>276.857567</v>
      </c>
      <c r="M121" s="77"/>
      <c r="N121" s="77"/>
      <c r="O121" s="78" t="n">
        <f aca="false">J121/C121</f>
        <v>0.276686021666567</v>
      </c>
    </row>
    <row r="122" s="1" customFormat="true" ht="23.25" hidden="false" customHeight="true" outlineLevel="0" collapsed="false">
      <c r="A122" s="79" t="n">
        <v>2011103</v>
      </c>
      <c r="B122" s="81" t="s">
        <v>141</v>
      </c>
      <c r="C122" s="77" t="n">
        <f aca="false">D122+I122</f>
        <v>0</v>
      </c>
      <c r="D122" s="77" t="n">
        <f aca="false">F122+G122+H122</f>
        <v>0</v>
      </c>
      <c r="E122" s="77" t="n">
        <f aca="false">F122+G122</f>
        <v>0</v>
      </c>
      <c r="F122" s="77"/>
      <c r="G122" s="77"/>
      <c r="H122" s="77"/>
      <c r="I122" s="77"/>
      <c r="J122" s="77" t="n">
        <f aca="false">K122+N122</f>
        <v>0</v>
      </c>
      <c r="K122" s="77" t="n">
        <f aca="false">L122+M122</f>
        <v>0</v>
      </c>
      <c r="L122" s="77" t="n">
        <v>0</v>
      </c>
      <c r="M122" s="77"/>
      <c r="N122" s="77"/>
      <c r="O122" s="78" t="e">
        <f aca="false">J122/C122</f>
        <v>#DIV/0!</v>
      </c>
    </row>
    <row r="123" s="1" customFormat="true" ht="23.25" hidden="false" customHeight="true" outlineLevel="0" collapsed="false">
      <c r="A123" s="79" t="n">
        <v>2011104</v>
      </c>
      <c r="B123" s="81" t="s">
        <v>209</v>
      </c>
      <c r="C123" s="77" t="n">
        <f aca="false">D123+I123</f>
        <v>0</v>
      </c>
      <c r="D123" s="77" t="n">
        <f aca="false">F123+G123+H123</f>
        <v>0</v>
      </c>
      <c r="E123" s="77" t="n">
        <f aca="false">F123+G123</f>
        <v>0</v>
      </c>
      <c r="F123" s="77"/>
      <c r="G123" s="77"/>
      <c r="H123" s="77"/>
      <c r="I123" s="77"/>
      <c r="J123" s="77" t="n">
        <f aca="false">K123+N123</f>
        <v>0</v>
      </c>
      <c r="K123" s="77" t="n">
        <f aca="false">L123+M123</f>
        <v>0</v>
      </c>
      <c r="L123" s="77" t="n">
        <v>0</v>
      </c>
      <c r="M123" s="77"/>
      <c r="N123" s="77"/>
      <c r="O123" s="78" t="e">
        <f aca="false">J123/C123</f>
        <v>#DIV/0!</v>
      </c>
    </row>
    <row r="124" s="1" customFormat="true" ht="23.25" hidden="false" customHeight="true" outlineLevel="0" collapsed="false">
      <c r="A124" s="79" t="n">
        <v>2011105</v>
      </c>
      <c r="B124" s="81" t="s">
        <v>210</v>
      </c>
      <c r="C124" s="77" t="n">
        <f aca="false">D124+I124</f>
        <v>0</v>
      </c>
      <c r="D124" s="77" t="n">
        <f aca="false">F124+G124+H124</f>
        <v>0</v>
      </c>
      <c r="E124" s="77" t="n">
        <f aca="false">F124+G124</f>
        <v>0</v>
      </c>
      <c r="F124" s="77"/>
      <c r="G124" s="77"/>
      <c r="H124" s="77"/>
      <c r="I124" s="77"/>
      <c r="J124" s="77" t="n">
        <f aca="false">K124+N124</f>
        <v>0</v>
      </c>
      <c r="K124" s="77" t="n">
        <f aca="false">L124+M124</f>
        <v>0</v>
      </c>
      <c r="L124" s="77" t="n">
        <v>0</v>
      </c>
      <c r="M124" s="77"/>
      <c r="N124" s="77"/>
      <c r="O124" s="78" t="e">
        <f aca="false">J124/C124</f>
        <v>#DIV/0!</v>
      </c>
    </row>
    <row r="125" s="1" customFormat="true" ht="23.25" hidden="false" customHeight="true" outlineLevel="0" collapsed="false">
      <c r="A125" s="79" t="n">
        <v>2011106</v>
      </c>
      <c r="B125" s="81" t="s">
        <v>211</v>
      </c>
      <c r="C125" s="77" t="n">
        <f aca="false">D125+I125</f>
        <v>0</v>
      </c>
      <c r="D125" s="77" t="n">
        <f aca="false">F125+G125+H125</f>
        <v>0</v>
      </c>
      <c r="E125" s="77" t="n">
        <f aca="false">F125+G125</f>
        <v>0</v>
      </c>
      <c r="F125" s="77"/>
      <c r="G125" s="77"/>
      <c r="H125" s="77"/>
      <c r="I125" s="77"/>
      <c r="J125" s="77" t="n">
        <f aca="false">K125+N125</f>
        <v>0</v>
      </c>
      <c r="K125" s="77" t="n">
        <f aca="false">L125+M125</f>
        <v>0</v>
      </c>
      <c r="L125" s="77" t="n">
        <v>0</v>
      </c>
      <c r="M125" s="77"/>
      <c r="N125" s="77"/>
      <c r="O125" s="78" t="e">
        <f aca="false">J125/C125</f>
        <v>#DIV/0!</v>
      </c>
    </row>
    <row r="126" s="1" customFormat="true" ht="23.25" hidden="false" customHeight="true" outlineLevel="0" collapsed="false">
      <c r="A126" s="79" t="n">
        <v>2011150</v>
      </c>
      <c r="B126" s="81" t="s">
        <v>148</v>
      </c>
      <c r="C126" s="77" t="n">
        <f aca="false">D126+I126</f>
        <v>0</v>
      </c>
      <c r="D126" s="77" t="n">
        <f aca="false">F126+G126+H126</f>
        <v>0</v>
      </c>
      <c r="E126" s="77" t="n">
        <f aca="false">F126+G126</f>
        <v>0</v>
      </c>
      <c r="F126" s="77"/>
      <c r="G126" s="77"/>
      <c r="H126" s="77"/>
      <c r="I126" s="77"/>
      <c r="J126" s="77" t="n">
        <f aca="false">K126+N126</f>
        <v>0</v>
      </c>
      <c r="K126" s="77" t="n">
        <f aca="false">L126+M126</f>
        <v>0</v>
      </c>
      <c r="L126" s="77" t="n">
        <v>0</v>
      </c>
      <c r="M126" s="77"/>
      <c r="N126" s="77"/>
      <c r="O126" s="78" t="e">
        <f aca="false">J126/C126</f>
        <v>#DIV/0!</v>
      </c>
    </row>
    <row r="127" s="1" customFormat="true" ht="23.25" hidden="false" customHeight="true" outlineLevel="0" collapsed="false">
      <c r="A127" s="79" t="n">
        <v>2011199</v>
      </c>
      <c r="B127" s="81" t="s">
        <v>212</v>
      </c>
      <c r="C127" s="77" t="n">
        <f aca="false">D127+I127</f>
        <v>0</v>
      </c>
      <c r="D127" s="77" t="n">
        <f aca="false">F127+G127+H127</f>
        <v>0</v>
      </c>
      <c r="E127" s="77" t="n">
        <f aca="false">F127+G127</f>
        <v>0</v>
      </c>
      <c r="F127" s="77"/>
      <c r="G127" s="77"/>
      <c r="H127" s="77"/>
      <c r="I127" s="77"/>
      <c r="J127" s="77" t="n">
        <f aca="false">K127+N127</f>
        <v>0</v>
      </c>
      <c r="K127" s="77" t="n">
        <f aca="false">L127+M127</f>
        <v>0</v>
      </c>
      <c r="L127" s="77" t="n">
        <v>0</v>
      </c>
      <c r="M127" s="77"/>
      <c r="N127" s="77"/>
      <c r="O127" s="78" t="e">
        <f aca="false">J127/C127</f>
        <v>#DIV/0!</v>
      </c>
    </row>
    <row r="128" s="1" customFormat="true" ht="23.25" hidden="false" customHeight="true" outlineLevel="0" collapsed="false">
      <c r="A128" s="79" t="n">
        <v>20113</v>
      </c>
      <c r="B128" s="80" t="s">
        <v>213</v>
      </c>
      <c r="C128" s="77" t="n">
        <f aca="false">D128+I128</f>
        <v>896.388854</v>
      </c>
      <c r="D128" s="77" t="n">
        <f aca="false">F128+G128+H128</f>
        <v>896.388854</v>
      </c>
      <c r="E128" s="77" t="n">
        <f aca="false">F128+G128</f>
        <v>896.388854</v>
      </c>
      <c r="F128" s="77" t="n">
        <f aca="false">SUM(F129:F138)</f>
        <v>896.388854</v>
      </c>
      <c r="G128" s="77" t="n">
        <f aca="false">SUM(G129:G138)</f>
        <v>0</v>
      </c>
      <c r="H128" s="77" t="n">
        <f aca="false">SUM(H129:H138)</f>
        <v>0</v>
      </c>
      <c r="I128" s="77" t="n">
        <f aca="false">SUM(I129:I138)</f>
        <v>0</v>
      </c>
      <c r="J128" s="77" t="n">
        <f aca="false">K128+N128</f>
        <v>851.829427</v>
      </c>
      <c r="K128" s="77" t="n">
        <f aca="false">L128+M128</f>
        <v>851.829427</v>
      </c>
      <c r="L128" s="77" t="n">
        <f aca="false">SUM(L129:L138)</f>
        <v>851.829427</v>
      </c>
      <c r="M128" s="77" t="n">
        <f aca="false">SUM(M129:M138)</f>
        <v>0</v>
      </c>
      <c r="N128" s="77" t="n">
        <v>0</v>
      </c>
      <c r="O128" s="78" t="n">
        <f aca="false">J128/C128</f>
        <v>0.950290070206518</v>
      </c>
    </row>
    <row r="129" s="1" customFormat="true" ht="23.25" hidden="false" customHeight="true" outlineLevel="0" collapsed="false">
      <c r="A129" s="79" t="n">
        <v>2011301</v>
      </c>
      <c r="B129" s="81" t="s">
        <v>139</v>
      </c>
      <c r="C129" s="77" t="n">
        <f aca="false">D129+I129</f>
        <v>675.55809</v>
      </c>
      <c r="D129" s="77" t="n">
        <f aca="false">F129+G129+H129</f>
        <v>675.55809</v>
      </c>
      <c r="E129" s="77" t="n">
        <f aca="false">F129+G129</f>
        <v>675.55809</v>
      </c>
      <c r="F129" s="77" t="n">
        <v>675.55809</v>
      </c>
      <c r="G129" s="77"/>
      <c r="H129" s="77"/>
      <c r="I129" s="77"/>
      <c r="J129" s="77" t="n">
        <f aca="false">K129+N129</f>
        <v>674.123612</v>
      </c>
      <c r="K129" s="77" t="n">
        <f aca="false">L129+M129</f>
        <v>674.123612</v>
      </c>
      <c r="L129" s="77" t="n">
        <v>674.123612</v>
      </c>
      <c r="M129" s="77"/>
      <c r="N129" s="77"/>
      <c r="O129" s="78" t="n">
        <f aca="false">J129/C129</f>
        <v>0.997876603032021</v>
      </c>
    </row>
    <row r="130" s="1" customFormat="true" ht="23.25" hidden="false" customHeight="true" outlineLevel="0" collapsed="false">
      <c r="A130" s="79" t="n">
        <v>2011302</v>
      </c>
      <c r="B130" s="81" t="s">
        <v>140</v>
      </c>
      <c r="C130" s="77" t="n">
        <f aca="false">D130+I130</f>
        <v>10</v>
      </c>
      <c r="D130" s="77" t="n">
        <f aca="false">F130+G130+H130</f>
        <v>10</v>
      </c>
      <c r="E130" s="77" t="n">
        <f aca="false">F130+G130</f>
        <v>10</v>
      </c>
      <c r="F130" s="77" t="n">
        <v>10</v>
      </c>
      <c r="G130" s="77"/>
      <c r="H130" s="77"/>
      <c r="I130" s="77"/>
      <c r="J130" s="77" t="n">
        <f aca="false">K130+N130</f>
        <v>9.996901</v>
      </c>
      <c r="K130" s="77" t="n">
        <f aca="false">L130+M130</f>
        <v>9.996901</v>
      </c>
      <c r="L130" s="77" t="n">
        <v>9.996901</v>
      </c>
      <c r="M130" s="77"/>
      <c r="N130" s="77"/>
      <c r="O130" s="78" t="n">
        <f aca="false">J130/C130</f>
        <v>0.9996901</v>
      </c>
    </row>
    <row r="131" s="1" customFormat="true" ht="23.25" hidden="false" customHeight="true" outlineLevel="0" collapsed="false">
      <c r="A131" s="79" t="n">
        <v>2011303</v>
      </c>
      <c r="B131" s="81" t="s">
        <v>141</v>
      </c>
      <c r="C131" s="77" t="n">
        <f aca="false">D131+I131</f>
        <v>0</v>
      </c>
      <c r="D131" s="77" t="n">
        <f aca="false">F131+G131+H131</f>
        <v>0</v>
      </c>
      <c r="E131" s="77" t="n">
        <f aca="false">F131+G131</f>
        <v>0</v>
      </c>
      <c r="F131" s="77"/>
      <c r="G131" s="77"/>
      <c r="H131" s="77"/>
      <c r="I131" s="77"/>
      <c r="J131" s="77" t="n">
        <f aca="false">K131+N131</f>
        <v>0</v>
      </c>
      <c r="K131" s="77" t="n">
        <f aca="false">L131+M131</f>
        <v>0</v>
      </c>
      <c r="L131" s="77"/>
      <c r="M131" s="77"/>
      <c r="N131" s="77"/>
      <c r="O131" s="78" t="e">
        <f aca="false">J131/C131</f>
        <v>#DIV/0!</v>
      </c>
    </row>
    <row r="132" s="1" customFormat="true" ht="23.25" hidden="false" customHeight="true" outlineLevel="0" collapsed="false">
      <c r="A132" s="79" t="n">
        <v>2011304</v>
      </c>
      <c r="B132" s="81" t="s">
        <v>214</v>
      </c>
      <c r="C132" s="77" t="n">
        <f aca="false">D132+I132</f>
        <v>0</v>
      </c>
      <c r="D132" s="77" t="n">
        <f aca="false">F132+G132+H132</f>
        <v>0</v>
      </c>
      <c r="E132" s="77" t="n">
        <f aca="false">F132+G132</f>
        <v>0</v>
      </c>
      <c r="F132" s="77"/>
      <c r="G132" s="77"/>
      <c r="H132" s="77"/>
      <c r="I132" s="77"/>
      <c r="J132" s="77" t="n">
        <f aca="false">K132+N132</f>
        <v>0</v>
      </c>
      <c r="K132" s="77" t="n">
        <f aca="false">L132+M132</f>
        <v>0</v>
      </c>
      <c r="L132" s="77"/>
      <c r="M132" s="77"/>
      <c r="N132" s="77"/>
      <c r="O132" s="78" t="e">
        <f aca="false">J132/C132</f>
        <v>#DIV/0!</v>
      </c>
    </row>
    <row r="133" s="1" customFormat="true" ht="23.25" hidden="false" customHeight="true" outlineLevel="0" collapsed="false">
      <c r="A133" s="79" t="n">
        <v>2011305</v>
      </c>
      <c r="B133" s="81" t="s">
        <v>215</v>
      </c>
      <c r="C133" s="77" t="n">
        <f aca="false">D133+I133</f>
        <v>0</v>
      </c>
      <c r="D133" s="77" t="n">
        <f aca="false">F133+G133+H133</f>
        <v>0</v>
      </c>
      <c r="E133" s="77" t="n">
        <f aca="false">F133+G133</f>
        <v>0</v>
      </c>
      <c r="F133" s="77"/>
      <c r="G133" s="77"/>
      <c r="H133" s="77"/>
      <c r="I133" s="77"/>
      <c r="J133" s="77" t="n">
        <f aca="false">K133+N133</f>
        <v>0</v>
      </c>
      <c r="K133" s="77" t="n">
        <f aca="false">L133+M133</f>
        <v>0</v>
      </c>
      <c r="L133" s="77"/>
      <c r="M133" s="77"/>
      <c r="N133" s="77"/>
      <c r="O133" s="78" t="e">
        <f aca="false">J133/C133</f>
        <v>#DIV/0!</v>
      </c>
    </row>
    <row r="134" s="1" customFormat="true" ht="23.25" hidden="false" customHeight="true" outlineLevel="0" collapsed="false">
      <c r="A134" s="79" t="n">
        <v>2011306</v>
      </c>
      <c r="B134" s="81" t="s">
        <v>216</v>
      </c>
      <c r="C134" s="77" t="n">
        <f aca="false">D134+I134</f>
        <v>0</v>
      </c>
      <c r="D134" s="77" t="n">
        <f aca="false">F134+G134+H134</f>
        <v>0</v>
      </c>
      <c r="E134" s="77" t="n">
        <f aca="false">F134+G134</f>
        <v>0</v>
      </c>
      <c r="F134" s="77"/>
      <c r="G134" s="77"/>
      <c r="H134" s="77"/>
      <c r="I134" s="77"/>
      <c r="J134" s="77" t="n">
        <f aca="false">K134+N134</f>
        <v>0</v>
      </c>
      <c r="K134" s="77" t="n">
        <f aca="false">L134+M134</f>
        <v>0</v>
      </c>
      <c r="L134" s="77"/>
      <c r="M134" s="77"/>
      <c r="N134" s="77"/>
      <c r="O134" s="78" t="e">
        <f aca="false">J134/C134</f>
        <v>#DIV/0!</v>
      </c>
    </row>
    <row r="135" s="1" customFormat="true" ht="23.25" hidden="false" customHeight="true" outlineLevel="0" collapsed="false">
      <c r="A135" s="79" t="n">
        <v>2011307</v>
      </c>
      <c r="B135" s="81" t="s">
        <v>217</v>
      </c>
      <c r="C135" s="77" t="n">
        <f aca="false">D135+I135</f>
        <v>0</v>
      </c>
      <c r="D135" s="77" t="n">
        <f aca="false">F135+G135+H135</f>
        <v>0</v>
      </c>
      <c r="E135" s="77" t="n">
        <f aca="false">F135+G135</f>
        <v>0</v>
      </c>
      <c r="F135" s="77"/>
      <c r="G135" s="77"/>
      <c r="H135" s="77"/>
      <c r="I135" s="77"/>
      <c r="J135" s="77" t="n">
        <f aca="false">K135+N135</f>
        <v>0</v>
      </c>
      <c r="K135" s="77" t="n">
        <f aca="false">L135+M135</f>
        <v>0</v>
      </c>
      <c r="L135" s="77"/>
      <c r="M135" s="77"/>
      <c r="N135" s="77"/>
      <c r="O135" s="78" t="e">
        <f aca="false">J135/C135</f>
        <v>#DIV/0!</v>
      </c>
    </row>
    <row r="136" s="1" customFormat="true" ht="23.25" hidden="false" customHeight="true" outlineLevel="0" collapsed="false">
      <c r="A136" s="79" t="n">
        <v>2011308</v>
      </c>
      <c r="B136" s="81" t="s">
        <v>218</v>
      </c>
      <c r="C136" s="77" t="n">
        <f aca="false">D136+I136</f>
        <v>51.199842</v>
      </c>
      <c r="D136" s="77" t="n">
        <f aca="false">F136+G136+H136</f>
        <v>51.199842</v>
      </c>
      <c r="E136" s="77" t="n">
        <f aca="false">F136+G136</f>
        <v>51.199842</v>
      </c>
      <c r="F136" s="77" t="n">
        <v>51.199842</v>
      </c>
      <c r="G136" s="77"/>
      <c r="H136" s="77"/>
      <c r="I136" s="77"/>
      <c r="J136" s="77" t="n">
        <f aca="false">K136+N136</f>
        <v>21.199842</v>
      </c>
      <c r="K136" s="77" t="n">
        <f aca="false">L136+M136</f>
        <v>21.199842</v>
      </c>
      <c r="L136" s="77" t="n">
        <v>21.199842</v>
      </c>
      <c r="M136" s="77"/>
      <c r="N136" s="77"/>
      <c r="O136" s="78" t="n">
        <f aca="false">J136/C136</f>
        <v>0.414060691827916</v>
      </c>
    </row>
    <row r="137" s="1" customFormat="true" ht="23.25" hidden="false" customHeight="true" outlineLevel="0" collapsed="false">
      <c r="A137" s="79" t="n">
        <v>2011350</v>
      </c>
      <c r="B137" s="81" t="s">
        <v>148</v>
      </c>
      <c r="C137" s="77" t="n">
        <f aca="false">D137+I137</f>
        <v>19.2</v>
      </c>
      <c r="D137" s="77" t="n">
        <f aca="false">F137+G137+H137</f>
        <v>19.2</v>
      </c>
      <c r="E137" s="77" t="n">
        <f aca="false">F137+G137</f>
        <v>19.2</v>
      </c>
      <c r="F137" s="77" t="n">
        <v>19.2</v>
      </c>
      <c r="G137" s="77"/>
      <c r="H137" s="77"/>
      <c r="I137" s="77"/>
      <c r="J137" s="77" t="n">
        <f aca="false">K137+N137</f>
        <v>19.2</v>
      </c>
      <c r="K137" s="77" t="n">
        <f aca="false">L137+M137</f>
        <v>19.2</v>
      </c>
      <c r="L137" s="77" t="n">
        <v>19.2</v>
      </c>
      <c r="M137" s="77"/>
      <c r="N137" s="77"/>
      <c r="O137" s="78" t="n">
        <f aca="false">J137/C137</f>
        <v>1</v>
      </c>
    </row>
    <row r="138" s="1" customFormat="true" ht="23.25" hidden="false" customHeight="true" outlineLevel="0" collapsed="false">
      <c r="A138" s="79" t="n">
        <v>2011399</v>
      </c>
      <c r="B138" s="81" t="s">
        <v>219</v>
      </c>
      <c r="C138" s="77" t="n">
        <f aca="false">D138+I138</f>
        <v>140.430922</v>
      </c>
      <c r="D138" s="77" t="n">
        <f aca="false">F138+G138+H138</f>
        <v>140.430922</v>
      </c>
      <c r="E138" s="77" t="n">
        <f aca="false">F138+G138</f>
        <v>140.430922</v>
      </c>
      <c r="F138" s="77" t="n">
        <v>140.430922</v>
      </c>
      <c r="G138" s="77"/>
      <c r="H138" s="77"/>
      <c r="I138" s="77"/>
      <c r="J138" s="77" t="n">
        <f aca="false">K138+N138</f>
        <v>127.309072</v>
      </c>
      <c r="K138" s="77" t="n">
        <f aca="false">L138+M138</f>
        <v>127.309072</v>
      </c>
      <c r="L138" s="77" t="n">
        <v>127.309072</v>
      </c>
      <c r="M138" s="77"/>
      <c r="N138" s="77"/>
      <c r="O138" s="78" t="n">
        <f aca="false">J138/C138</f>
        <v>0.906560109318374</v>
      </c>
    </row>
    <row r="139" s="1" customFormat="true" ht="23.25" hidden="false" customHeight="true" outlineLevel="0" collapsed="false">
      <c r="A139" s="79" t="n">
        <v>20114</v>
      </c>
      <c r="B139" s="80" t="s">
        <v>220</v>
      </c>
      <c r="C139" s="77" t="n">
        <f aca="false">D139+I139</f>
        <v>0</v>
      </c>
      <c r="D139" s="77" t="n">
        <f aca="false">F139+G139+H139</f>
        <v>0</v>
      </c>
      <c r="E139" s="77" t="n">
        <f aca="false">F139+G139</f>
        <v>0</v>
      </c>
      <c r="F139" s="77" t="n">
        <f aca="false">SUM(F140:F152)</f>
        <v>0</v>
      </c>
      <c r="G139" s="77" t="n">
        <f aca="false">SUM(G140:G152)</f>
        <v>0</v>
      </c>
      <c r="H139" s="77" t="n">
        <f aca="false">SUM(H140:H152)</f>
        <v>0</v>
      </c>
      <c r="I139" s="77" t="n">
        <f aca="false">SUM(I140:I152)</f>
        <v>0</v>
      </c>
      <c r="J139" s="77" t="n">
        <f aca="false">K139+N139</f>
        <v>0</v>
      </c>
      <c r="K139" s="77" t="n">
        <f aca="false">L139+M139</f>
        <v>0</v>
      </c>
      <c r="L139" s="77" t="n">
        <f aca="false">SUM(L140:L152)</f>
        <v>0</v>
      </c>
      <c r="M139" s="77" t="n">
        <f aca="false">SUM(M140:M152)</f>
        <v>0</v>
      </c>
      <c r="N139" s="77" t="n">
        <v>0</v>
      </c>
      <c r="O139" s="78" t="e">
        <f aca="false">J139/C139</f>
        <v>#DIV/0!</v>
      </c>
    </row>
    <row r="140" s="1" customFormat="true" ht="23.25" hidden="false" customHeight="true" outlineLevel="0" collapsed="false">
      <c r="A140" s="79" t="n">
        <v>2011401</v>
      </c>
      <c r="B140" s="81" t="s">
        <v>139</v>
      </c>
      <c r="C140" s="77" t="n">
        <f aca="false">D140+I140</f>
        <v>0</v>
      </c>
      <c r="D140" s="77" t="n">
        <f aca="false">F140+G140+H140</f>
        <v>0</v>
      </c>
      <c r="E140" s="77" t="n">
        <f aca="false">F140+G140</f>
        <v>0</v>
      </c>
      <c r="F140" s="77"/>
      <c r="G140" s="77"/>
      <c r="H140" s="77"/>
      <c r="I140" s="77"/>
      <c r="J140" s="77" t="n">
        <f aca="false">K140+N140</f>
        <v>0</v>
      </c>
      <c r="K140" s="77" t="n">
        <f aca="false">L140+M140</f>
        <v>0</v>
      </c>
      <c r="L140" s="77" t="n">
        <v>0</v>
      </c>
      <c r="M140" s="77"/>
      <c r="N140" s="77"/>
      <c r="O140" s="78" t="e">
        <f aca="false">J140/C140</f>
        <v>#DIV/0!</v>
      </c>
    </row>
    <row r="141" s="1" customFormat="true" ht="23.25" hidden="false" customHeight="true" outlineLevel="0" collapsed="false">
      <c r="A141" s="79" t="n">
        <v>2011402</v>
      </c>
      <c r="B141" s="81" t="s">
        <v>140</v>
      </c>
      <c r="C141" s="77" t="n">
        <f aca="false">D141+I141</f>
        <v>0</v>
      </c>
      <c r="D141" s="77" t="n">
        <f aca="false">F141+G141+H141</f>
        <v>0</v>
      </c>
      <c r="E141" s="77" t="n">
        <f aca="false">F141+G141</f>
        <v>0</v>
      </c>
      <c r="F141" s="77"/>
      <c r="G141" s="77"/>
      <c r="H141" s="77"/>
      <c r="I141" s="77"/>
      <c r="J141" s="77" t="n">
        <f aca="false">K141+N141</f>
        <v>0</v>
      </c>
      <c r="K141" s="77" t="n">
        <f aca="false">L141+M141</f>
        <v>0</v>
      </c>
      <c r="L141" s="77" t="n">
        <v>0</v>
      </c>
      <c r="M141" s="77"/>
      <c r="N141" s="77"/>
      <c r="O141" s="78" t="e">
        <f aca="false">J141/C141</f>
        <v>#DIV/0!</v>
      </c>
    </row>
    <row r="142" s="1" customFormat="true" ht="23.25" hidden="false" customHeight="true" outlineLevel="0" collapsed="false">
      <c r="A142" s="79" t="n">
        <v>2011403</v>
      </c>
      <c r="B142" s="81" t="s">
        <v>141</v>
      </c>
      <c r="C142" s="77" t="n">
        <f aca="false">D142+I142</f>
        <v>0</v>
      </c>
      <c r="D142" s="77" t="n">
        <f aca="false">F142+G142+H142</f>
        <v>0</v>
      </c>
      <c r="E142" s="77" t="n">
        <f aca="false">F142+G142</f>
        <v>0</v>
      </c>
      <c r="F142" s="77"/>
      <c r="G142" s="77"/>
      <c r="H142" s="77"/>
      <c r="I142" s="77"/>
      <c r="J142" s="77" t="n">
        <f aca="false">K142+N142</f>
        <v>0</v>
      </c>
      <c r="K142" s="77" t="n">
        <f aca="false">L142+M142</f>
        <v>0</v>
      </c>
      <c r="L142" s="77" t="n">
        <v>0</v>
      </c>
      <c r="M142" s="77"/>
      <c r="N142" s="77"/>
      <c r="O142" s="78" t="e">
        <f aca="false">J142/C142</f>
        <v>#DIV/0!</v>
      </c>
    </row>
    <row r="143" s="1" customFormat="true" ht="23.25" hidden="false" customHeight="true" outlineLevel="0" collapsed="false">
      <c r="A143" s="79" t="n">
        <v>2011404</v>
      </c>
      <c r="B143" s="81" t="s">
        <v>221</v>
      </c>
      <c r="C143" s="77" t="n">
        <f aca="false">D143+I143</f>
        <v>0</v>
      </c>
      <c r="D143" s="77" t="n">
        <f aca="false">F143+G143+H143</f>
        <v>0</v>
      </c>
      <c r="E143" s="77" t="n">
        <f aca="false">F143+G143</f>
        <v>0</v>
      </c>
      <c r="F143" s="77"/>
      <c r="G143" s="77"/>
      <c r="H143" s="77"/>
      <c r="I143" s="77"/>
      <c r="J143" s="77" t="n">
        <f aca="false">K143+N143</f>
        <v>0</v>
      </c>
      <c r="K143" s="77" t="n">
        <f aca="false">L143+M143</f>
        <v>0</v>
      </c>
      <c r="L143" s="77" t="n">
        <v>0</v>
      </c>
      <c r="M143" s="77"/>
      <c r="N143" s="77"/>
      <c r="O143" s="78" t="e">
        <f aca="false">J143/C143</f>
        <v>#DIV/0!</v>
      </c>
    </row>
    <row r="144" s="1" customFormat="true" ht="23.25" hidden="false" customHeight="true" outlineLevel="0" collapsed="false">
      <c r="A144" s="79" t="n">
        <v>2011405</v>
      </c>
      <c r="B144" s="81" t="s">
        <v>222</v>
      </c>
      <c r="C144" s="77" t="n">
        <f aca="false">D144+I144</f>
        <v>0</v>
      </c>
      <c r="D144" s="77" t="n">
        <f aca="false">F144+G144+H144</f>
        <v>0</v>
      </c>
      <c r="E144" s="77" t="n">
        <f aca="false">F144+G144</f>
        <v>0</v>
      </c>
      <c r="F144" s="77"/>
      <c r="G144" s="77"/>
      <c r="H144" s="77"/>
      <c r="I144" s="77"/>
      <c r="J144" s="77" t="n">
        <f aca="false">K144+N144</f>
        <v>0</v>
      </c>
      <c r="K144" s="77" t="n">
        <f aca="false">L144+M144</f>
        <v>0</v>
      </c>
      <c r="L144" s="77" t="n">
        <v>0</v>
      </c>
      <c r="M144" s="77"/>
      <c r="N144" s="77"/>
      <c r="O144" s="78" t="e">
        <f aca="false">J144/C144</f>
        <v>#DIV/0!</v>
      </c>
    </row>
    <row r="145" s="1" customFormat="true" ht="23.25" hidden="false" customHeight="true" outlineLevel="0" collapsed="false">
      <c r="A145" s="79" t="n">
        <v>2011406</v>
      </c>
      <c r="B145" s="81" t="s">
        <v>223</v>
      </c>
      <c r="C145" s="77" t="n">
        <f aca="false">D145+I145</f>
        <v>0</v>
      </c>
      <c r="D145" s="77" t="n">
        <f aca="false">F145+G145+H145</f>
        <v>0</v>
      </c>
      <c r="E145" s="77" t="n">
        <f aca="false">F145+G145</f>
        <v>0</v>
      </c>
      <c r="F145" s="77"/>
      <c r="G145" s="77"/>
      <c r="H145" s="77"/>
      <c r="I145" s="77"/>
      <c r="J145" s="77" t="n">
        <f aca="false">K145+N145</f>
        <v>0</v>
      </c>
      <c r="K145" s="77" t="n">
        <f aca="false">L145+M145</f>
        <v>0</v>
      </c>
      <c r="L145" s="77" t="n">
        <v>0</v>
      </c>
      <c r="M145" s="77"/>
      <c r="N145" s="77"/>
      <c r="O145" s="78" t="e">
        <f aca="false">J145/C145</f>
        <v>#DIV/0!</v>
      </c>
    </row>
    <row r="146" s="1" customFormat="true" ht="23.25" hidden="false" customHeight="true" outlineLevel="0" collapsed="false">
      <c r="A146" s="79" t="n">
        <v>2011407</v>
      </c>
      <c r="B146" s="81" t="s">
        <v>224</v>
      </c>
      <c r="C146" s="77" t="n">
        <f aca="false">D146+I146</f>
        <v>0</v>
      </c>
      <c r="D146" s="77" t="n">
        <f aca="false">F146+G146+H146</f>
        <v>0</v>
      </c>
      <c r="E146" s="77" t="n">
        <f aca="false">F146+G146</f>
        <v>0</v>
      </c>
      <c r="F146" s="77"/>
      <c r="G146" s="77"/>
      <c r="H146" s="77"/>
      <c r="I146" s="77"/>
      <c r="J146" s="77" t="n">
        <f aca="false">K146+N146</f>
        <v>0</v>
      </c>
      <c r="K146" s="77" t="n">
        <f aca="false">L146+M146</f>
        <v>0</v>
      </c>
      <c r="L146" s="77" t="n">
        <v>0</v>
      </c>
      <c r="M146" s="77"/>
      <c r="N146" s="77"/>
      <c r="O146" s="78" t="e">
        <f aca="false">J146/C146</f>
        <v>#DIV/0!</v>
      </c>
    </row>
    <row r="147" s="1" customFormat="true" ht="23.25" hidden="false" customHeight="true" outlineLevel="0" collapsed="false">
      <c r="A147" s="79" t="n">
        <v>2011408</v>
      </c>
      <c r="B147" s="81" t="s">
        <v>225</v>
      </c>
      <c r="C147" s="77" t="n">
        <f aca="false">D147+I147</f>
        <v>0</v>
      </c>
      <c r="D147" s="77" t="n">
        <f aca="false">F147+G147+H147</f>
        <v>0</v>
      </c>
      <c r="E147" s="77" t="n">
        <f aca="false">F147+G147</f>
        <v>0</v>
      </c>
      <c r="F147" s="77"/>
      <c r="G147" s="77"/>
      <c r="H147" s="77"/>
      <c r="I147" s="77"/>
      <c r="J147" s="77" t="n">
        <f aca="false">K147+N147</f>
        <v>0</v>
      </c>
      <c r="K147" s="77" t="n">
        <f aca="false">L147+M147</f>
        <v>0</v>
      </c>
      <c r="L147" s="77" t="n">
        <v>0</v>
      </c>
      <c r="M147" s="77"/>
      <c r="N147" s="77"/>
      <c r="O147" s="78" t="e">
        <f aca="false">J147/C147</f>
        <v>#DIV/0!</v>
      </c>
    </row>
    <row r="148" s="1" customFormat="true" ht="23.25" hidden="false" customHeight="true" outlineLevel="0" collapsed="false">
      <c r="A148" s="79" t="n">
        <v>2011409</v>
      </c>
      <c r="B148" s="81" t="s">
        <v>226</v>
      </c>
      <c r="C148" s="77" t="n">
        <f aca="false">D148+I148</f>
        <v>0</v>
      </c>
      <c r="D148" s="77" t="n">
        <f aca="false">F148+G148+H148</f>
        <v>0</v>
      </c>
      <c r="E148" s="77" t="n">
        <f aca="false">F148+G148</f>
        <v>0</v>
      </c>
      <c r="F148" s="77"/>
      <c r="G148" s="77"/>
      <c r="H148" s="77"/>
      <c r="I148" s="77"/>
      <c r="J148" s="77" t="n">
        <f aca="false">K148+N148</f>
        <v>0</v>
      </c>
      <c r="K148" s="77" t="n">
        <f aca="false">L148+M148</f>
        <v>0</v>
      </c>
      <c r="L148" s="77" t="n">
        <v>0</v>
      </c>
      <c r="M148" s="77"/>
      <c r="N148" s="77"/>
      <c r="O148" s="78" t="e">
        <f aca="false">J148/C148</f>
        <v>#DIV/0!</v>
      </c>
    </row>
    <row r="149" s="1" customFormat="true" ht="23.25" hidden="false" customHeight="true" outlineLevel="0" collapsed="false">
      <c r="A149" s="79" t="n">
        <v>2011410</v>
      </c>
      <c r="B149" s="81" t="s">
        <v>227</v>
      </c>
      <c r="C149" s="77" t="n">
        <f aca="false">D149+I149</f>
        <v>0</v>
      </c>
      <c r="D149" s="77" t="n">
        <f aca="false">F149+G149+H149</f>
        <v>0</v>
      </c>
      <c r="E149" s="77" t="n">
        <f aca="false">F149+G149</f>
        <v>0</v>
      </c>
      <c r="F149" s="77"/>
      <c r="G149" s="77"/>
      <c r="H149" s="77"/>
      <c r="I149" s="77"/>
      <c r="J149" s="77" t="n">
        <f aca="false">K149+N149</f>
        <v>0</v>
      </c>
      <c r="K149" s="77" t="n">
        <f aca="false">L149+M149</f>
        <v>0</v>
      </c>
      <c r="L149" s="77" t="n">
        <v>0</v>
      </c>
      <c r="M149" s="77"/>
      <c r="N149" s="77"/>
      <c r="O149" s="78" t="e">
        <f aca="false">J149/C149</f>
        <v>#DIV/0!</v>
      </c>
    </row>
    <row r="150" s="1" customFormat="true" ht="23.25" hidden="false" customHeight="true" outlineLevel="0" collapsed="false">
      <c r="A150" s="79" t="n">
        <v>2011411</v>
      </c>
      <c r="B150" s="81" t="s">
        <v>228</v>
      </c>
      <c r="C150" s="77" t="n">
        <f aca="false">D150+I150</f>
        <v>0</v>
      </c>
      <c r="D150" s="77" t="n">
        <f aca="false">F150+G150+H150</f>
        <v>0</v>
      </c>
      <c r="E150" s="77" t="n">
        <f aca="false">F150+G150</f>
        <v>0</v>
      </c>
      <c r="F150" s="77"/>
      <c r="G150" s="77"/>
      <c r="H150" s="77"/>
      <c r="I150" s="77"/>
      <c r="J150" s="77" t="n">
        <f aca="false">K150+N150</f>
        <v>0</v>
      </c>
      <c r="K150" s="77" t="n">
        <f aca="false">L150+M150</f>
        <v>0</v>
      </c>
      <c r="L150" s="77" t="n">
        <v>0</v>
      </c>
      <c r="M150" s="77"/>
      <c r="N150" s="77"/>
      <c r="O150" s="78" t="e">
        <f aca="false">J150/C150</f>
        <v>#DIV/0!</v>
      </c>
    </row>
    <row r="151" s="1" customFormat="true" ht="23.25" hidden="false" customHeight="true" outlineLevel="0" collapsed="false">
      <c r="A151" s="79" t="n">
        <v>2011450</v>
      </c>
      <c r="B151" s="81" t="s">
        <v>148</v>
      </c>
      <c r="C151" s="77" t="n">
        <f aca="false">D151+I151</f>
        <v>0</v>
      </c>
      <c r="D151" s="77" t="n">
        <f aca="false">F151+G151+H151</f>
        <v>0</v>
      </c>
      <c r="E151" s="77" t="n">
        <f aca="false">F151+G151</f>
        <v>0</v>
      </c>
      <c r="F151" s="77"/>
      <c r="G151" s="77"/>
      <c r="H151" s="77"/>
      <c r="I151" s="77"/>
      <c r="J151" s="77" t="n">
        <f aca="false">K151+N151</f>
        <v>0</v>
      </c>
      <c r="K151" s="77" t="n">
        <f aca="false">L151+M151</f>
        <v>0</v>
      </c>
      <c r="L151" s="77" t="n">
        <v>0</v>
      </c>
      <c r="M151" s="77"/>
      <c r="N151" s="77"/>
      <c r="O151" s="78" t="e">
        <f aca="false">J151/C151</f>
        <v>#DIV/0!</v>
      </c>
    </row>
    <row r="152" s="1" customFormat="true" ht="23.25" hidden="false" customHeight="true" outlineLevel="0" collapsed="false">
      <c r="A152" s="79" t="n">
        <v>2011499</v>
      </c>
      <c r="B152" s="81" t="s">
        <v>229</v>
      </c>
      <c r="C152" s="77" t="n">
        <f aca="false">D152+I152</f>
        <v>0</v>
      </c>
      <c r="D152" s="77" t="n">
        <f aca="false">F152+G152+H152</f>
        <v>0</v>
      </c>
      <c r="E152" s="77" t="n">
        <f aca="false">F152+G152</f>
        <v>0</v>
      </c>
      <c r="F152" s="77"/>
      <c r="G152" s="77"/>
      <c r="H152" s="77"/>
      <c r="I152" s="77"/>
      <c r="J152" s="77" t="n">
        <f aca="false">K152+N152</f>
        <v>0</v>
      </c>
      <c r="K152" s="77" t="n">
        <f aca="false">L152+M152</f>
        <v>0</v>
      </c>
      <c r="L152" s="77" t="n">
        <v>0</v>
      </c>
      <c r="M152" s="77"/>
      <c r="N152" s="77"/>
      <c r="O152" s="78" t="e">
        <f aca="false">J152/C152</f>
        <v>#DIV/0!</v>
      </c>
    </row>
    <row r="153" s="1" customFormat="true" ht="23.25" hidden="false" customHeight="true" outlineLevel="0" collapsed="false">
      <c r="A153" s="79" t="n">
        <v>20123</v>
      </c>
      <c r="B153" s="80" t="s">
        <v>230</v>
      </c>
      <c r="C153" s="77" t="n">
        <f aca="false">D153+I153</f>
        <v>194.36478</v>
      </c>
      <c r="D153" s="77" t="n">
        <f aca="false">F153+G153+H153</f>
        <v>179.36478</v>
      </c>
      <c r="E153" s="77" t="n">
        <f aca="false">F153+G153</f>
        <v>179.36478</v>
      </c>
      <c r="F153" s="77" t="n">
        <f aca="false">SUM(F154:F159)</f>
        <v>179.36478</v>
      </c>
      <c r="G153" s="77" t="n">
        <f aca="false">SUM(G154:G159)</f>
        <v>0</v>
      </c>
      <c r="H153" s="77" t="n">
        <f aca="false">SUM(H154:H159)</f>
        <v>0</v>
      </c>
      <c r="I153" s="77" t="n">
        <f aca="false">SUM(I154:I159)</f>
        <v>15</v>
      </c>
      <c r="J153" s="77" t="n">
        <f aca="false">K153+N153</f>
        <v>201.129807</v>
      </c>
      <c r="K153" s="77" t="n">
        <f aca="false">L153+M153</f>
        <v>186.129807</v>
      </c>
      <c r="L153" s="77" t="n">
        <f aca="false">SUM(L154:L159)</f>
        <v>186.129807</v>
      </c>
      <c r="M153" s="77" t="n">
        <f aca="false">SUM(M154:M159)</f>
        <v>0</v>
      </c>
      <c r="N153" s="77" t="n">
        <f aca="false">SUM(N154:N159)</f>
        <v>15</v>
      </c>
      <c r="O153" s="78" t="n">
        <f aca="false">J153/C153</f>
        <v>1.03480582747553</v>
      </c>
    </row>
    <row r="154" s="1" customFormat="true" ht="23.25" hidden="false" customHeight="true" outlineLevel="0" collapsed="false">
      <c r="A154" s="79" t="n">
        <v>2012301</v>
      </c>
      <c r="B154" s="81" t="s">
        <v>139</v>
      </c>
      <c r="C154" s="77" t="n">
        <f aca="false">D154+I154</f>
        <v>169.36478</v>
      </c>
      <c r="D154" s="77" t="n">
        <f aca="false">F154+G154+H154</f>
        <v>169.36478</v>
      </c>
      <c r="E154" s="77" t="n">
        <f aca="false">F154+G154</f>
        <v>169.36478</v>
      </c>
      <c r="F154" s="77" t="n">
        <v>169.36478</v>
      </c>
      <c r="G154" s="77"/>
      <c r="H154" s="77"/>
      <c r="I154" s="77"/>
      <c r="J154" s="77" t="n">
        <f aca="false">K154+N154</f>
        <v>166.129807</v>
      </c>
      <c r="K154" s="77" t="n">
        <f aca="false">L154+M154</f>
        <v>166.129807</v>
      </c>
      <c r="L154" s="77" t="n">
        <v>166.129807</v>
      </c>
      <c r="M154" s="77"/>
      <c r="N154" s="77"/>
      <c r="O154" s="78" t="n">
        <f aca="false">J154/C154</f>
        <v>0.980899375891493</v>
      </c>
    </row>
    <row r="155" s="1" customFormat="true" ht="23.25" hidden="false" customHeight="true" outlineLevel="0" collapsed="false">
      <c r="A155" s="79" t="n">
        <v>2012302</v>
      </c>
      <c r="B155" s="81" t="s">
        <v>140</v>
      </c>
      <c r="C155" s="77" t="n">
        <f aca="false">D155+I155</f>
        <v>0</v>
      </c>
      <c r="D155" s="77" t="n">
        <f aca="false">F155+G155+H155</f>
        <v>0</v>
      </c>
      <c r="E155" s="77" t="n">
        <f aca="false">F155+G155</f>
        <v>0</v>
      </c>
      <c r="F155" s="77"/>
      <c r="G155" s="77"/>
      <c r="H155" s="77"/>
      <c r="I155" s="77"/>
      <c r="J155" s="77" t="n">
        <f aca="false">K155+N155</f>
        <v>0</v>
      </c>
      <c r="K155" s="77" t="n">
        <f aca="false">L155+M155</f>
        <v>0</v>
      </c>
      <c r="L155" s="77"/>
      <c r="M155" s="77"/>
      <c r="N155" s="77"/>
      <c r="O155" s="78" t="e">
        <f aca="false">J155/C155</f>
        <v>#DIV/0!</v>
      </c>
    </row>
    <row r="156" s="1" customFormat="true" ht="23.25" hidden="false" customHeight="true" outlineLevel="0" collapsed="false">
      <c r="A156" s="79" t="n">
        <v>2012303</v>
      </c>
      <c r="B156" s="81" t="s">
        <v>141</v>
      </c>
      <c r="C156" s="77" t="n">
        <f aca="false">D156+I156</f>
        <v>0</v>
      </c>
      <c r="D156" s="77" t="n">
        <f aca="false">F156+G156+H156</f>
        <v>0</v>
      </c>
      <c r="E156" s="77" t="n">
        <f aca="false">F156+G156</f>
        <v>0</v>
      </c>
      <c r="F156" s="77"/>
      <c r="G156" s="77"/>
      <c r="H156" s="77"/>
      <c r="I156" s="77"/>
      <c r="J156" s="77" t="n">
        <f aca="false">K156+N156</f>
        <v>0</v>
      </c>
      <c r="K156" s="77" t="n">
        <f aca="false">L156+M156</f>
        <v>0</v>
      </c>
      <c r="L156" s="77"/>
      <c r="M156" s="77"/>
      <c r="N156" s="77"/>
      <c r="O156" s="78" t="e">
        <f aca="false">J156/C156</f>
        <v>#DIV/0!</v>
      </c>
    </row>
    <row r="157" s="1" customFormat="true" ht="23.25" hidden="false" customHeight="true" outlineLevel="0" collapsed="false">
      <c r="A157" s="79" t="n">
        <v>2012304</v>
      </c>
      <c r="B157" s="81" t="s">
        <v>231</v>
      </c>
      <c r="C157" s="77" t="n">
        <f aca="false">D157+I157</f>
        <v>25</v>
      </c>
      <c r="D157" s="77" t="n">
        <f aca="false">F157+G157+H157</f>
        <v>10</v>
      </c>
      <c r="E157" s="77" t="n">
        <f aca="false">F157+G157</f>
        <v>10</v>
      </c>
      <c r="F157" s="77" t="n">
        <v>10</v>
      </c>
      <c r="G157" s="77"/>
      <c r="H157" s="77"/>
      <c r="I157" s="77" t="n">
        <v>15</v>
      </c>
      <c r="J157" s="77" t="n">
        <f aca="false">K157+N157</f>
        <v>35</v>
      </c>
      <c r="K157" s="77" t="n">
        <f aca="false">L157+M157</f>
        <v>20</v>
      </c>
      <c r="L157" s="77" t="n">
        <v>20</v>
      </c>
      <c r="M157" s="77"/>
      <c r="N157" s="77" t="n">
        <v>15</v>
      </c>
      <c r="O157" s="78" t="n">
        <f aca="false">J157/C157</f>
        <v>1.4</v>
      </c>
    </row>
    <row r="158" s="1" customFormat="true" ht="23.25" hidden="false" customHeight="true" outlineLevel="0" collapsed="false">
      <c r="A158" s="79" t="n">
        <v>2012350</v>
      </c>
      <c r="B158" s="81" t="s">
        <v>148</v>
      </c>
      <c r="C158" s="77" t="n">
        <f aca="false">D158+I158</f>
        <v>0</v>
      </c>
      <c r="D158" s="77" t="n">
        <f aca="false">F158+G158+H158</f>
        <v>0</v>
      </c>
      <c r="E158" s="77" t="n">
        <f aca="false">F158+G158</f>
        <v>0</v>
      </c>
      <c r="F158" s="77"/>
      <c r="G158" s="77"/>
      <c r="H158" s="77"/>
      <c r="I158" s="77"/>
      <c r="J158" s="77" t="n">
        <f aca="false">K158+N158</f>
        <v>0</v>
      </c>
      <c r="K158" s="77" t="n">
        <f aca="false">L158+M158</f>
        <v>0</v>
      </c>
      <c r="L158" s="77"/>
      <c r="M158" s="77"/>
      <c r="N158" s="77"/>
      <c r="O158" s="78" t="e">
        <f aca="false">J158/C158</f>
        <v>#DIV/0!</v>
      </c>
    </row>
    <row r="159" s="1" customFormat="true" ht="23.25" hidden="false" customHeight="true" outlineLevel="0" collapsed="false">
      <c r="A159" s="79" t="n">
        <v>2012399</v>
      </c>
      <c r="B159" s="81" t="s">
        <v>232</v>
      </c>
      <c r="C159" s="77" t="n">
        <f aca="false">D159+I159</f>
        <v>0</v>
      </c>
      <c r="D159" s="77" t="n">
        <f aca="false">F159+G159+H159</f>
        <v>0</v>
      </c>
      <c r="E159" s="77" t="n">
        <f aca="false">F159+G159</f>
        <v>0</v>
      </c>
      <c r="F159" s="77"/>
      <c r="G159" s="77"/>
      <c r="H159" s="77"/>
      <c r="I159" s="77"/>
      <c r="J159" s="77" t="n">
        <f aca="false">K159+N159</f>
        <v>0</v>
      </c>
      <c r="K159" s="77" t="n">
        <f aca="false">L159+M159</f>
        <v>0</v>
      </c>
      <c r="L159" s="77"/>
      <c r="M159" s="77"/>
      <c r="N159" s="77"/>
      <c r="O159" s="78" t="e">
        <f aca="false">J159/C159</f>
        <v>#DIV/0!</v>
      </c>
    </row>
    <row r="160" s="1" customFormat="true" ht="23.25" hidden="false" customHeight="true" outlineLevel="0" collapsed="false">
      <c r="A160" s="79" t="n">
        <v>20125</v>
      </c>
      <c r="B160" s="80" t="s">
        <v>233</v>
      </c>
      <c r="C160" s="77" t="n">
        <f aca="false">D160+I160</f>
        <v>0</v>
      </c>
      <c r="D160" s="77" t="n">
        <f aca="false">F160+G160+H160</f>
        <v>0</v>
      </c>
      <c r="E160" s="77" t="n">
        <f aca="false">F160+G160</f>
        <v>0</v>
      </c>
      <c r="F160" s="77" t="n">
        <f aca="false">SUM(F161:F167)</f>
        <v>0</v>
      </c>
      <c r="G160" s="77" t="n">
        <f aca="false">SUM(G161:G167)</f>
        <v>0</v>
      </c>
      <c r="H160" s="77" t="n">
        <f aca="false">SUM(H161:H167)</f>
        <v>0</v>
      </c>
      <c r="I160" s="77" t="n">
        <f aca="false">SUM(I161:I167)</f>
        <v>0</v>
      </c>
      <c r="J160" s="77" t="n">
        <f aca="false">K160+N160</f>
        <v>0</v>
      </c>
      <c r="K160" s="77" t="n">
        <f aca="false">L160+M160</f>
        <v>0</v>
      </c>
      <c r="L160" s="77" t="n">
        <f aca="false">SUM(L161:L167)</f>
        <v>0</v>
      </c>
      <c r="M160" s="77" t="n">
        <f aca="false">SUM(M161:M167)</f>
        <v>0</v>
      </c>
      <c r="N160" s="77" t="n">
        <v>0</v>
      </c>
      <c r="O160" s="78" t="e">
        <f aca="false">J160/C160</f>
        <v>#DIV/0!</v>
      </c>
    </row>
    <row r="161" s="1" customFormat="true" ht="23.25" hidden="false" customHeight="true" outlineLevel="0" collapsed="false">
      <c r="A161" s="79" t="n">
        <v>2012501</v>
      </c>
      <c r="B161" s="81" t="s">
        <v>139</v>
      </c>
      <c r="C161" s="77" t="n">
        <f aca="false">D161+I161</f>
        <v>0</v>
      </c>
      <c r="D161" s="77" t="n">
        <f aca="false">F161+G161+H161</f>
        <v>0</v>
      </c>
      <c r="E161" s="77" t="n">
        <f aca="false">F161+G161</f>
        <v>0</v>
      </c>
      <c r="F161" s="77"/>
      <c r="G161" s="77"/>
      <c r="H161" s="77"/>
      <c r="I161" s="77"/>
      <c r="J161" s="77" t="n">
        <f aca="false">K161+N161</f>
        <v>0</v>
      </c>
      <c r="K161" s="77" t="n">
        <f aca="false">L161+M161</f>
        <v>0</v>
      </c>
      <c r="L161" s="77"/>
      <c r="M161" s="77"/>
      <c r="N161" s="77"/>
      <c r="O161" s="78" t="e">
        <f aca="false">J161/C161</f>
        <v>#DIV/0!</v>
      </c>
    </row>
    <row r="162" s="1" customFormat="true" ht="23.25" hidden="false" customHeight="true" outlineLevel="0" collapsed="false">
      <c r="A162" s="79" t="n">
        <v>2012502</v>
      </c>
      <c r="B162" s="81" t="s">
        <v>140</v>
      </c>
      <c r="C162" s="77" t="n">
        <f aca="false">D162+I162</f>
        <v>0</v>
      </c>
      <c r="D162" s="77" t="n">
        <f aca="false">F162+G162+H162</f>
        <v>0</v>
      </c>
      <c r="E162" s="77" t="n">
        <f aca="false">F162+G162</f>
        <v>0</v>
      </c>
      <c r="F162" s="77"/>
      <c r="G162" s="77"/>
      <c r="H162" s="77"/>
      <c r="I162" s="77"/>
      <c r="J162" s="77" t="n">
        <f aca="false">K162+N162</f>
        <v>0</v>
      </c>
      <c r="K162" s="77" t="n">
        <f aca="false">L162+M162</f>
        <v>0</v>
      </c>
      <c r="L162" s="77"/>
      <c r="M162" s="77"/>
      <c r="N162" s="77"/>
      <c r="O162" s="78" t="e">
        <f aca="false">J162/C162</f>
        <v>#DIV/0!</v>
      </c>
    </row>
    <row r="163" s="1" customFormat="true" ht="23.25" hidden="false" customHeight="true" outlineLevel="0" collapsed="false">
      <c r="A163" s="79" t="n">
        <v>2012503</v>
      </c>
      <c r="B163" s="81" t="s">
        <v>141</v>
      </c>
      <c r="C163" s="77" t="n">
        <f aca="false">D163+I163</f>
        <v>0</v>
      </c>
      <c r="D163" s="77" t="n">
        <f aca="false">F163+G163+H163</f>
        <v>0</v>
      </c>
      <c r="E163" s="77" t="n">
        <f aca="false">F163+G163</f>
        <v>0</v>
      </c>
      <c r="F163" s="77"/>
      <c r="G163" s="77"/>
      <c r="H163" s="77"/>
      <c r="I163" s="77"/>
      <c r="J163" s="77" t="n">
        <f aca="false">K163+N163</f>
        <v>0</v>
      </c>
      <c r="K163" s="77" t="n">
        <f aca="false">L163+M163</f>
        <v>0</v>
      </c>
      <c r="L163" s="77"/>
      <c r="M163" s="77"/>
      <c r="N163" s="77"/>
      <c r="O163" s="78" t="e">
        <f aca="false">J163/C163</f>
        <v>#DIV/0!</v>
      </c>
    </row>
    <row r="164" s="1" customFormat="true" ht="23.25" hidden="false" customHeight="true" outlineLevel="0" collapsed="false">
      <c r="A164" s="79" t="n">
        <v>2012504</v>
      </c>
      <c r="B164" s="81" t="s">
        <v>234</v>
      </c>
      <c r="C164" s="77" t="n">
        <f aca="false">D164+I164</f>
        <v>0</v>
      </c>
      <c r="D164" s="77" t="n">
        <f aca="false">F164+G164+H164</f>
        <v>0</v>
      </c>
      <c r="E164" s="77" t="n">
        <f aca="false">F164+G164</f>
        <v>0</v>
      </c>
      <c r="F164" s="77"/>
      <c r="G164" s="77"/>
      <c r="H164" s="77"/>
      <c r="I164" s="77"/>
      <c r="J164" s="77" t="n">
        <f aca="false">K164+N164</f>
        <v>0</v>
      </c>
      <c r="K164" s="77" t="n">
        <f aca="false">L164+M164</f>
        <v>0</v>
      </c>
      <c r="L164" s="77"/>
      <c r="M164" s="77"/>
      <c r="N164" s="77"/>
      <c r="O164" s="78" t="e">
        <f aca="false">J164/C164</f>
        <v>#DIV/0!</v>
      </c>
    </row>
    <row r="165" s="1" customFormat="true" ht="23.25" hidden="false" customHeight="true" outlineLevel="0" collapsed="false">
      <c r="A165" s="79" t="n">
        <v>2012505</v>
      </c>
      <c r="B165" s="81" t="s">
        <v>235</v>
      </c>
      <c r="C165" s="77" t="n">
        <f aca="false">D165+I165</f>
        <v>0</v>
      </c>
      <c r="D165" s="77" t="n">
        <f aca="false">F165+G165+H165</f>
        <v>0</v>
      </c>
      <c r="E165" s="77" t="n">
        <f aca="false">F165+G165</f>
        <v>0</v>
      </c>
      <c r="F165" s="77"/>
      <c r="G165" s="77"/>
      <c r="H165" s="77"/>
      <c r="I165" s="77"/>
      <c r="J165" s="77" t="n">
        <f aca="false">K165+N165</f>
        <v>0</v>
      </c>
      <c r="K165" s="77" t="n">
        <f aca="false">L165+M165</f>
        <v>0</v>
      </c>
      <c r="L165" s="77"/>
      <c r="M165" s="77"/>
      <c r="N165" s="77"/>
      <c r="O165" s="78" t="e">
        <f aca="false">J165/C165</f>
        <v>#DIV/0!</v>
      </c>
    </row>
    <row r="166" s="1" customFormat="true" ht="23.25" hidden="false" customHeight="true" outlineLevel="0" collapsed="false">
      <c r="A166" s="79" t="n">
        <v>2012550</v>
      </c>
      <c r="B166" s="81" t="s">
        <v>148</v>
      </c>
      <c r="C166" s="77" t="n">
        <f aca="false">D166+I166</f>
        <v>0</v>
      </c>
      <c r="D166" s="77" t="n">
        <f aca="false">F166+G166+H166</f>
        <v>0</v>
      </c>
      <c r="E166" s="77" t="n">
        <f aca="false">F166+G166</f>
        <v>0</v>
      </c>
      <c r="F166" s="77"/>
      <c r="G166" s="77"/>
      <c r="H166" s="77"/>
      <c r="I166" s="77"/>
      <c r="J166" s="77" t="n">
        <f aca="false">K166+N166</f>
        <v>0</v>
      </c>
      <c r="K166" s="77" t="n">
        <f aca="false">L166+M166</f>
        <v>0</v>
      </c>
      <c r="L166" s="77"/>
      <c r="M166" s="77"/>
      <c r="N166" s="77"/>
      <c r="O166" s="78" t="e">
        <f aca="false">J166/C166</f>
        <v>#DIV/0!</v>
      </c>
    </row>
    <row r="167" s="1" customFormat="true" ht="23.25" hidden="false" customHeight="true" outlineLevel="0" collapsed="false">
      <c r="A167" s="79" t="n">
        <v>2012599</v>
      </c>
      <c r="B167" s="81" t="s">
        <v>236</v>
      </c>
      <c r="C167" s="77" t="n">
        <f aca="false">D167+I167</f>
        <v>0</v>
      </c>
      <c r="D167" s="77" t="n">
        <f aca="false">F167+G167+H167</f>
        <v>0</v>
      </c>
      <c r="E167" s="77" t="n">
        <f aca="false">F167+G167</f>
        <v>0</v>
      </c>
      <c r="F167" s="77"/>
      <c r="G167" s="77"/>
      <c r="H167" s="77"/>
      <c r="I167" s="77"/>
      <c r="J167" s="77" t="n">
        <f aca="false">K167+N167</f>
        <v>0</v>
      </c>
      <c r="K167" s="77" t="n">
        <f aca="false">L167+M167</f>
        <v>0</v>
      </c>
      <c r="L167" s="77"/>
      <c r="M167" s="77"/>
      <c r="N167" s="77"/>
      <c r="O167" s="78" t="e">
        <f aca="false">J167/C167</f>
        <v>#DIV/0!</v>
      </c>
    </row>
    <row r="168" s="1" customFormat="true" ht="23.25" hidden="false" customHeight="true" outlineLevel="0" collapsed="false">
      <c r="A168" s="79" t="n">
        <v>20126</v>
      </c>
      <c r="B168" s="80" t="s">
        <v>237</v>
      </c>
      <c r="C168" s="77" t="n">
        <f aca="false">D168+I168</f>
        <v>553.422728</v>
      </c>
      <c r="D168" s="77" t="n">
        <f aca="false">F168+G168+H168</f>
        <v>265.422728</v>
      </c>
      <c r="E168" s="77" t="n">
        <f aca="false">F168+G168</f>
        <v>265.422728</v>
      </c>
      <c r="F168" s="77" t="n">
        <f aca="false">SUM(F169:F173)</f>
        <v>265.422728</v>
      </c>
      <c r="G168" s="77" t="n">
        <f aca="false">SUM(G169:G173)</f>
        <v>0</v>
      </c>
      <c r="H168" s="77" t="n">
        <f aca="false">SUM(H169:H173)</f>
        <v>0</v>
      </c>
      <c r="I168" s="77" t="n">
        <f aca="false">SUM(I169:I173)</f>
        <v>288</v>
      </c>
      <c r="J168" s="77" t="n">
        <f aca="false">K168+N168</f>
        <v>549.010256</v>
      </c>
      <c r="K168" s="77" t="n">
        <f aca="false">L168+M168</f>
        <v>261.010256</v>
      </c>
      <c r="L168" s="77" t="n">
        <f aca="false">SUM(L169:L173)</f>
        <v>261.010256</v>
      </c>
      <c r="M168" s="77" t="n">
        <f aca="false">SUM(M169:M173)</f>
        <v>0</v>
      </c>
      <c r="N168" s="77" t="n">
        <f aca="false">SUM(N169:N173)</f>
        <v>288</v>
      </c>
      <c r="O168" s="78" t="n">
        <f aca="false">J168/C168</f>
        <v>0.992026941112545</v>
      </c>
    </row>
    <row r="169" s="1" customFormat="true" ht="23.25" hidden="false" customHeight="true" outlineLevel="0" collapsed="false">
      <c r="A169" s="79" t="n">
        <v>2012601</v>
      </c>
      <c r="B169" s="81" t="s">
        <v>139</v>
      </c>
      <c r="C169" s="77" t="n">
        <f aca="false">D169+I169</f>
        <v>254.422728</v>
      </c>
      <c r="D169" s="77" t="n">
        <f aca="false">F169+G169+H169</f>
        <v>254.422728</v>
      </c>
      <c r="E169" s="77" t="n">
        <f aca="false">F169+G169</f>
        <v>254.422728</v>
      </c>
      <c r="F169" s="77" t="n">
        <v>254.422728</v>
      </c>
      <c r="G169" s="77"/>
      <c r="H169" s="77"/>
      <c r="I169" s="77"/>
      <c r="J169" s="77" t="n">
        <f aca="false">K169+N169</f>
        <v>250.023695</v>
      </c>
      <c r="K169" s="77" t="n">
        <f aca="false">L169+M169</f>
        <v>250.023695</v>
      </c>
      <c r="L169" s="77" t="n">
        <v>250.023695</v>
      </c>
      <c r="M169" s="77"/>
      <c r="N169" s="77"/>
      <c r="O169" s="78" t="n">
        <f aca="false">J169/C169</f>
        <v>0.982709748320913</v>
      </c>
    </row>
    <row r="170" s="1" customFormat="true" ht="23.25" hidden="false" customHeight="true" outlineLevel="0" collapsed="false">
      <c r="A170" s="79" t="n">
        <v>2012602</v>
      </c>
      <c r="B170" s="81" t="s">
        <v>140</v>
      </c>
      <c r="C170" s="77" t="n">
        <f aca="false">D170+I170</f>
        <v>0</v>
      </c>
      <c r="D170" s="77" t="n">
        <f aca="false">F170+G170+H170</f>
        <v>0</v>
      </c>
      <c r="E170" s="77" t="n">
        <f aca="false">F170+G170</f>
        <v>0</v>
      </c>
      <c r="F170" s="77"/>
      <c r="G170" s="77"/>
      <c r="H170" s="77"/>
      <c r="I170" s="77"/>
      <c r="J170" s="77" t="n">
        <f aca="false">K170+N170</f>
        <v>0</v>
      </c>
      <c r="K170" s="77" t="n">
        <f aca="false">L170+M170</f>
        <v>0</v>
      </c>
      <c r="L170" s="77"/>
      <c r="M170" s="77"/>
      <c r="N170" s="77"/>
      <c r="O170" s="78" t="e">
        <f aca="false">J170/C170</f>
        <v>#DIV/0!</v>
      </c>
    </row>
    <row r="171" s="1" customFormat="true" ht="23.25" hidden="false" customHeight="true" outlineLevel="0" collapsed="false">
      <c r="A171" s="79" t="n">
        <v>2012603</v>
      </c>
      <c r="B171" s="81" t="s">
        <v>141</v>
      </c>
      <c r="C171" s="77" t="n">
        <f aca="false">D171+I171</f>
        <v>0</v>
      </c>
      <c r="D171" s="77" t="n">
        <f aca="false">F171+G171+H171</f>
        <v>0</v>
      </c>
      <c r="E171" s="77" t="n">
        <f aca="false">F171+G171</f>
        <v>0</v>
      </c>
      <c r="F171" s="77"/>
      <c r="G171" s="77"/>
      <c r="H171" s="77"/>
      <c r="I171" s="77"/>
      <c r="J171" s="77" t="n">
        <f aca="false">K171+N171</f>
        <v>0</v>
      </c>
      <c r="K171" s="77" t="n">
        <f aca="false">L171+M171</f>
        <v>0</v>
      </c>
      <c r="L171" s="77"/>
      <c r="M171" s="77"/>
      <c r="N171" s="77"/>
      <c r="O171" s="78" t="e">
        <f aca="false">J171/C171</f>
        <v>#DIV/0!</v>
      </c>
    </row>
    <row r="172" s="1" customFormat="true" ht="23.25" hidden="false" customHeight="true" outlineLevel="0" collapsed="false">
      <c r="A172" s="79" t="n">
        <v>2012604</v>
      </c>
      <c r="B172" s="81" t="s">
        <v>238</v>
      </c>
      <c r="C172" s="77" t="n">
        <f aca="false">D172+I172</f>
        <v>299</v>
      </c>
      <c r="D172" s="77" t="n">
        <f aca="false">F172+G172+H172</f>
        <v>11</v>
      </c>
      <c r="E172" s="77" t="n">
        <f aca="false">F172+G172</f>
        <v>11</v>
      </c>
      <c r="F172" s="77" t="n">
        <v>11</v>
      </c>
      <c r="G172" s="77"/>
      <c r="H172" s="77"/>
      <c r="I172" s="77" t="n">
        <v>288</v>
      </c>
      <c r="J172" s="77" t="n">
        <f aca="false">K172+N172</f>
        <v>298.986561</v>
      </c>
      <c r="K172" s="77" t="n">
        <f aca="false">L172+M172</f>
        <v>10.986561</v>
      </c>
      <c r="L172" s="77" t="n">
        <v>10.986561</v>
      </c>
      <c r="M172" s="77"/>
      <c r="N172" s="77" t="n">
        <v>288</v>
      </c>
      <c r="O172" s="78" t="n">
        <f aca="false">J172/C172</f>
        <v>0.999955053511706</v>
      </c>
    </row>
    <row r="173" s="1" customFormat="true" ht="23.25" hidden="false" customHeight="true" outlineLevel="0" collapsed="false">
      <c r="A173" s="79" t="n">
        <v>2012699</v>
      </c>
      <c r="B173" s="81" t="s">
        <v>239</v>
      </c>
      <c r="C173" s="77" t="n">
        <f aca="false">D173+I173</f>
        <v>0</v>
      </c>
      <c r="D173" s="77" t="n">
        <f aca="false">F173+G173+H173</f>
        <v>0</v>
      </c>
      <c r="E173" s="77" t="n">
        <f aca="false">F173+G173</f>
        <v>0</v>
      </c>
      <c r="F173" s="77"/>
      <c r="G173" s="77"/>
      <c r="H173" s="77"/>
      <c r="I173" s="77"/>
      <c r="J173" s="77" t="n">
        <f aca="false">K173+N173</f>
        <v>0</v>
      </c>
      <c r="K173" s="77" t="n">
        <f aca="false">L173+M173</f>
        <v>0</v>
      </c>
      <c r="L173" s="77"/>
      <c r="M173" s="77"/>
      <c r="N173" s="77"/>
      <c r="O173" s="78" t="e">
        <f aca="false">J173/C173</f>
        <v>#DIV/0!</v>
      </c>
    </row>
    <row r="174" s="1" customFormat="true" ht="23.25" hidden="false" customHeight="true" outlineLevel="0" collapsed="false">
      <c r="A174" s="79" t="n">
        <v>20128</v>
      </c>
      <c r="B174" s="80" t="s">
        <v>240</v>
      </c>
      <c r="C174" s="77" t="n">
        <f aca="false">D174+I174</f>
        <v>8</v>
      </c>
      <c r="D174" s="77" t="n">
        <f aca="false">F174+G174+H174</f>
        <v>8</v>
      </c>
      <c r="E174" s="77" t="n">
        <f aca="false">F174+G174</f>
        <v>8</v>
      </c>
      <c r="F174" s="77" t="n">
        <f aca="false">SUM(F175:F180)</f>
        <v>8</v>
      </c>
      <c r="G174" s="77" t="n">
        <f aca="false">SUM(G175:G180)</f>
        <v>0</v>
      </c>
      <c r="H174" s="77" t="n">
        <f aca="false">SUM(H175:H180)</f>
        <v>0</v>
      </c>
      <c r="I174" s="77" t="n">
        <f aca="false">SUM(I175:I180)</f>
        <v>0</v>
      </c>
      <c r="J174" s="77" t="n">
        <f aca="false">K174+N174</f>
        <v>7.97038</v>
      </c>
      <c r="K174" s="77" t="n">
        <f aca="false">L174+M174</f>
        <v>7.97038</v>
      </c>
      <c r="L174" s="77" t="n">
        <f aca="false">SUM(L175:L180)</f>
        <v>7.97038</v>
      </c>
      <c r="M174" s="77" t="n">
        <f aca="false">SUM(M175:M180)</f>
        <v>0</v>
      </c>
      <c r="N174" s="77" t="n">
        <v>0</v>
      </c>
      <c r="O174" s="78" t="n">
        <f aca="false">J174/C174</f>
        <v>0.9962975</v>
      </c>
    </row>
    <row r="175" s="1" customFormat="true" ht="23.25" hidden="false" customHeight="true" outlineLevel="0" collapsed="false">
      <c r="A175" s="79" t="n">
        <v>2012801</v>
      </c>
      <c r="B175" s="81" t="s">
        <v>139</v>
      </c>
      <c r="C175" s="77" t="n">
        <f aca="false">D175+I175</f>
        <v>0</v>
      </c>
      <c r="D175" s="77" t="n">
        <f aca="false">F175+G175+H175</f>
        <v>0</v>
      </c>
      <c r="E175" s="77" t="n">
        <f aca="false">F175+G175</f>
        <v>0</v>
      </c>
      <c r="F175" s="77"/>
      <c r="G175" s="77"/>
      <c r="H175" s="77"/>
      <c r="I175" s="77"/>
      <c r="J175" s="77" t="n">
        <f aca="false">K175+N175</f>
        <v>0</v>
      </c>
      <c r="K175" s="77" t="n">
        <f aca="false">L175+M175</f>
        <v>0</v>
      </c>
      <c r="L175" s="77"/>
      <c r="M175" s="77"/>
      <c r="N175" s="77"/>
      <c r="O175" s="78" t="e">
        <f aca="false">J175/C175</f>
        <v>#DIV/0!</v>
      </c>
    </row>
    <row r="176" s="1" customFormat="true" ht="23.25" hidden="false" customHeight="true" outlineLevel="0" collapsed="false">
      <c r="A176" s="79" t="n">
        <v>2012802</v>
      </c>
      <c r="B176" s="81" t="s">
        <v>140</v>
      </c>
      <c r="C176" s="77" t="n">
        <f aca="false">D176+I176</f>
        <v>8</v>
      </c>
      <c r="D176" s="77" t="n">
        <f aca="false">F176+G176+H176</f>
        <v>8</v>
      </c>
      <c r="E176" s="77" t="n">
        <f aca="false">F176+G176</f>
        <v>8</v>
      </c>
      <c r="F176" s="77" t="n">
        <v>8</v>
      </c>
      <c r="G176" s="77"/>
      <c r="H176" s="77"/>
      <c r="I176" s="77"/>
      <c r="J176" s="77" t="n">
        <f aca="false">K176+N176</f>
        <v>7.97038</v>
      </c>
      <c r="K176" s="77" t="n">
        <f aca="false">L176+M176</f>
        <v>7.97038</v>
      </c>
      <c r="L176" s="77" t="n">
        <v>7.97038</v>
      </c>
      <c r="M176" s="77"/>
      <c r="N176" s="77"/>
      <c r="O176" s="78" t="n">
        <f aca="false">J176/C176</f>
        <v>0.9962975</v>
      </c>
    </row>
    <row r="177" s="1" customFormat="true" ht="23.25" hidden="false" customHeight="true" outlineLevel="0" collapsed="false">
      <c r="A177" s="79" t="n">
        <v>2012803</v>
      </c>
      <c r="B177" s="81" t="s">
        <v>141</v>
      </c>
      <c r="C177" s="77" t="n">
        <f aca="false">D177+I177</f>
        <v>0</v>
      </c>
      <c r="D177" s="77" t="n">
        <f aca="false">F177+G177+H177</f>
        <v>0</v>
      </c>
      <c r="E177" s="77" t="n">
        <f aca="false">F177+G177</f>
        <v>0</v>
      </c>
      <c r="F177" s="77"/>
      <c r="G177" s="77"/>
      <c r="H177" s="77"/>
      <c r="I177" s="77"/>
      <c r="J177" s="77" t="n">
        <f aca="false">K177+N177</f>
        <v>0</v>
      </c>
      <c r="K177" s="77" t="n">
        <f aca="false">L177+M177</f>
        <v>0</v>
      </c>
      <c r="L177" s="77"/>
      <c r="M177" s="77"/>
      <c r="N177" s="77"/>
      <c r="O177" s="78" t="e">
        <f aca="false">J177/C177</f>
        <v>#DIV/0!</v>
      </c>
    </row>
    <row r="178" s="1" customFormat="true" ht="23.25" hidden="false" customHeight="true" outlineLevel="0" collapsed="false">
      <c r="A178" s="79" t="n">
        <v>2012804</v>
      </c>
      <c r="B178" s="81" t="s">
        <v>153</v>
      </c>
      <c r="C178" s="77" t="n">
        <f aca="false">D178+I178</f>
        <v>0</v>
      </c>
      <c r="D178" s="77" t="n">
        <f aca="false">F178+G178+H178</f>
        <v>0</v>
      </c>
      <c r="E178" s="77" t="n">
        <f aca="false">F178+G178</f>
        <v>0</v>
      </c>
      <c r="F178" s="77"/>
      <c r="G178" s="77"/>
      <c r="H178" s="77"/>
      <c r="I178" s="77"/>
      <c r="J178" s="77" t="n">
        <f aca="false">K178+N178</f>
        <v>0</v>
      </c>
      <c r="K178" s="77" t="n">
        <f aca="false">L178+M178</f>
        <v>0</v>
      </c>
      <c r="L178" s="77"/>
      <c r="M178" s="77"/>
      <c r="N178" s="77"/>
      <c r="O178" s="78" t="e">
        <f aca="false">J178/C178</f>
        <v>#DIV/0!</v>
      </c>
    </row>
    <row r="179" s="1" customFormat="true" ht="23.25" hidden="false" customHeight="true" outlineLevel="0" collapsed="false">
      <c r="A179" s="79" t="n">
        <v>2012850</v>
      </c>
      <c r="B179" s="81" t="s">
        <v>148</v>
      </c>
      <c r="C179" s="77" t="n">
        <f aca="false">D179+I179</f>
        <v>0</v>
      </c>
      <c r="D179" s="77" t="n">
        <f aca="false">F179+G179+H179</f>
        <v>0</v>
      </c>
      <c r="E179" s="77" t="n">
        <f aca="false">F179+G179</f>
        <v>0</v>
      </c>
      <c r="F179" s="77"/>
      <c r="G179" s="77"/>
      <c r="H179" s="77"/>
      <c r="I179" s="77"/>
      <c r="J179" s="77" t="n">
        <f aca="false">K179+N179</f>
        <v>0</v>
      </c>
      <c r="K179" s="77" t="n">
        <f aca="false">L179+M179</f>
        <v>0</v>
      </c>
      <c r="L179" s="77"/>
      <c r="M179" s="77"/>
      <c r="N179" s="77"/>
      <c r="O179" s="78" t="e">
        <f aca="false">J179/C179</f>
        <v>#DIV/0!</v>
      </c>
    </row>
    <row r="180" s="1" customFormat="true" ht="23.25" hidden="false" customHeight="true" outlineLevel="0" collapsed="false">
      <c r="A180" s="79" t="n">
        <v>2012899</v>
      </c>
      <c r="B180" s="81" t="s">
        <v>241</v>
      </c>
      <c r="C180" s="77" t="n">
        <f aca="false">D180+I180</f>
        <v>0</v>
      </c>
      <c r="D180" s="77" t="n">
        <f aca="false">F180+G180+H180</f>
        <v>0</v>
      </c>
      <c r="E180" s="77" t="n">
        <f aca="false">F180+G180</f>
        <v>0</v>
      </c>
      <c r="F180" s="77"/>
      <c r="G180" s="77"/>
      <c r="H180" s="77"/>
      <c r="I180" s="77"/>
      <c r="J180" s="77" t="n">
        <f aca="false">K180+N180</f>
        <v>0</v>
      </c>
      <c r="K180" s="77" t="n">
        <f aca="false">L180+M180</f>
        <v>0</v>
      </c>
      <c r="L180" s="77"/>
      <c r="M180" s="77"/>
      <c r="N180" s="77"/>
      <c r="O180" s="78" t="e">
        <f aca="false">J180/C180</f>
        <v>#DIV/0!</v>
      </c>
    </row>
    <row r="181" s="1" customFormat="true" ht="23.25" hidden="false" customHeight="true" outlineLevel="0" collapsed="false">
      <c r="A181" s="79" t="n">
        <v>20129</v>
      </c>
      <c r="B181" s="80" t="s">
        <v>242</v>
      </c>
      <c r="C181" s="77" t="n">
        <f aca="false">D181+I181</f>
        <v>711.767797</v>
      </c>
      <c r="D181" s="77" t="n">
        <f aca="false">F181+G181+H181</f>
        <v>630.307797</v>
      </c>
      <c r="E181" s="77" t="n">
        <f aca="false">F181+G181</f>
        <v>630.307797</v>
      </c>
      <c r="F181" s="77" t="n">
        <f aca="false">SUM(F182:F187)</f>
        <v>366.307797</v>
      </c>
      <c r="G181" s="77" t="n">
        <f aca="false">SUM(G182:G187)</f>
        <v>264</v>
      </c>
      <c r="H181" s="77" t="n">
        <f aca="false">SUM(H182:H187)</f>
        <v>0</v>
      </c>
      <c r="I181" s="77" t="n">
        <f aca="false">SUM(I182:I187)</f>
        <v>81.46</v>
      </c>
      <c r="J181" s="77" t="n">
        <f aca="false">K181+N181</f>
        <v>724.825833</v>
      </c>
      <c r="K181" s="77" t="n">
        <f aca="false">L181+M181</f>
        <v>643.825833</v>
      </c>
      <c r="L181" s="77" t="n">
        <f aca="false">SUM(L182:L187)</f>
        <v>643.825833</v>
      </c>
      <c r="M181" s="77" t="n">
        <f aca="false">SUM(M182:M187)</f>
        <v>0</v>
      </c>
      <c r="N181" s="77" t="n">
        <f aca="false">SUM(N182:N187)</f>
        <v>81</v>
      </c>
      <c r="O181" s="78" t="n">
        <f aca="false">J181/C181</f>
        <v>1.01834592131737</v>
      </c>
    </row>
    <row r="182" s="1" customFormat="true" ht="23.25" hidden="false" customHeight="true" outlineLevel="0" collapsed="false">
      <c r="A182" s="79" t="n">
        <v>2012901</v>
      </c>
      <c r="B182" s="81" t="s">
        <v>139</v>
      </c>
      <c r="C182" s="77" t="n">
        <f aca="false">D182+I182</f>
        <v>120.765797</v>
      </c>
      <c r="D182" s="77" t="n">
        <f aca="false">F182+G182+H182</f>
        <v>120.765797</v>
      </c>
      <c r="E182" s="77" t="n">
        <f aca="false">F182+G182</f>
        <v>120.765797</v>
      </c>
      <c r="F182" s="77" t="n">
        <v>120.765797</v>
      </c>
      <c r="G182" s="77"/>
      <c r="H182" s="77"/>
      <c r="I182" s="77"/>
      <c r="J182" s="77" t="n">
        <f aca="false">K182+N182</f>
        <v>120.628532</v>
      </c>
      <c r="K182" s="77" t="n">
        <f aca="false">L182+M182</f>
        <v>120.628532</v>
      </c>
      <c r="L182" s="77" t="n">
        <v>120.628532</v>
      </c>
      <c r="M182" s="77"/>
      <c r="N182" s="77"/>
      <c r="O182" s="78" t="n">
        <f aca="false">J182/C182</f>
        <v>0.998863378511053</v>
      </c>
    </row>
    <row r="183" s="1" customFormat="true" ht="23.25" hidden="false" customHeight="true" outlineLevel="0" collapsed="false">
      <c r="A183" s="79" t="n">
        <v>2012902</v>
      </c>
      <c r="B183" s="81" t="s">
        <v>140</v>
      </c>
      <c r="C183" s="77" t="n">
        <f aca="false">D183+I183</f>
        <v>86.87</v>
      </c>
      <c r="D183" s="77" t="n">
        <f aca="false">F183+G183+H183</f>
        <v>86.87</v>
      </c>
      <c r="E183" s="77" t="n">
        <f aca="false">F183+G183</f>
        <v>86.87</v>
      </c>
      <c r="F183" s="77" t="n">
        <v>86.87</v>
      </c>
      <c r="G183" s="77"/>
      <c r="H183" s="77"/>
      <c r="I183" s="77"/>
      <c r="J183" s="77" t="n">
        <f aca="false">K183+N183</f>
        <v>100.435301</v>
      </c>
      <c r="K183" s="77" t="n">
        <f aca="false">L183+M183</f>
        <v>100.435301</v>
      </c>
      <c r="L183" s="77" t="n">
        <v>100.435301</v>
      </c>
      <c r="M183" s="77"/>
      <c r="N183" s="77"/>
      <c r="O183" s="78" t="n">
        <f aca="false">J183/C183</f>
        <v>1.15615633705537</v>
      </c>
    </row>
    <row r="184" s="1" customFormat="true" ht="23.25" hidden="false" customHeight="true" outlineLevel="0" collapsed="false">
      <c r="A184" s="79" t="n">
        <v>2012903</v>
      </c>
      <c r="B184" s="81" t="s">
        <v>141</v>
      </c>
      <c r="C184" s="77" t="n">
        <f aca="false">D184+I184</f>
        <v>0</v>
      </c>
      <c r="D184" s="77" t="n">
        <f aca="false">F184+G184+H184</f>
        <v>0</v>
      </c>
      <c r="E184" s="77" t="n">
        <f aca="false">F184+G184</f>
        <v>0</v>
      </c>
      <c r="F184" s="77"/>
      <c r="G184" s="77"/>
      <c r="H184" s="77"/>
      <c r="I184" s="77"/>
      <c r="J184" s="77" t="n">
        <f aca="false">K184+N184</f>
        <v>0</v>
      </c>
      <c r="K184" s="77" t="n">
        <f aca="false">L184+M184</f>
        <v>0</v>
      </c>
      <c r="L184" s="77"/>
      <c r="M184" s="77"/>
      <c r="N184" s="77"/>
      <c r="O184" s="78" t="e">
        <f aca="false">J184/C184</f>
        <v>#DIV/0!</v>
      </c>
    </row>
    <row r="185" s="1" customFormat="true" ht="23.25" hidden="false" customHeight="true" outlineLevel="0" collapsed="false">
      <c r="A185" s="79" t="n">
        <v>2012906</v>
      </c>
      <c r="B185" s="81" t="s">
        <v>243</v>
      </c>
      <c r="C185" s="77" t="n">
        <f aca="false">D185+I185</f>
        <v>0</v>
      </c>
      <c r="D185" s="77" t="n">
        <f aca="false">F185+G185+H185</f>
        <v>0</v>
      </c>
      <c r="E185" s="77" t="n">
        <f aca="false">F185+G185</f>
        <v>0</v>
      </c>
      <c r="F185" s="77"/>
      <c r="G185" s="77"/>
      <c r="H185" s="77"/>
      <c r="I185" s="77"/>
      <c r="J185" s="77" t="n">
        <f aca="false">K185+N185</f>
        <v>0</v>
      </c>
      <c r="K185" s="77" t="n">
        <f aca="false">L185+M185</f>
        <v>0</v>
      </c>
      <c r="L185" s="77"/>
      <c r="M185" s="77"/>
      <c r="N185" s="77"/>
      <c r="O185" s="78" t="e">
        <f aca="false">J185/C185</f>
        <v>#DIV/0!</v>
      </c>
    </row>
    <row r="186" s="1" customFormat="true" ht="23.25" hidden="false" customHeight="true" outlineLevel="0" collapsed="false">
      <c r="A186" s="79" t="n">
        <v>2012950</v>
      </c>
      <c r="B186" s="81" t="s">
        <v>148</v>
      </c>
      <c r="C186" s="77" t="n">
        <f aca="false">D186+I186</f>
        <v>0</v>
      </c>
      <c r="D186" s="77" t="n">
        <f aca="false">F186+G186+H186</f>
        <v>0</v>
      </c>
      <c r="E186" s="77" t="n">
        <f aca="false">F186+G186</f>
        <v>0</v>
      </c>
      <c r="F186" s="77"/>
      <c r="G186" s="77"/>
      <c r="H186" s="77"/>
      <c r="I186" s="77"/>
      <c r="J186" s="77" t="n">
        <f aca="false">K186+N186</f>
        <v>0</v>
      </c>
      <c r="K186" s="77" t="n">
        <f aca="false">L186+M186</f>
        <v>0</v>
      </c>
      <c r="L186" s="77"/>
      <c r="M186" s="77"/>
      <c r="N186" s="77"/>
      <c r="O186" s="78" t="e">
        <f aca="false">J186/C186</f>
        <v>#DIV/0!</v>
      </c>
    </row>
    <row r="187" s="1" customFormat="true" ht="23.25" hidden="false" customHeight="true" outlineLevel="0" collapsed="false">
      <c r="A187" s="79" t="n">
        <v>2012999</v>
      </c>
      <c r="B187" s="81" t="s">
        <v>244</v>
      </c>
      <c r="C187" s="77" t="n">
        <f aca="false">D187+I187</f>
        <v>504.132</v>
      </c>
      <c r="D187" s="77" t="n">
        <f aca="false">F187+G187+H187</f>
        <v>422.672</v>
      </c>
      <c r="E187" s="77" t="n">
        <f aca="false">F187+G187</f>
        <v>422.672</v>
      </c>
      <c r="F187" s="77" t="n">
        <v>158.672</v>
      </c>
      <c r="G187" s="77" t="n">
        <v>264</v>
      </c>
      <c r="H187" s="77"/>
      <c r="I187" s="77" t="n">
        <v>81.46</v>
      </c>
      <c r="J187" s="77" t="n">
        <f aca="false">K187+N187</f>
        <v>503.762</v>
      </c>
      <c r="K187" s="77" t="n">
        <f aca="false">L187+M187</f>
        <v>422.762</v>
      </c>
      <c r="L187" s="77" t="n">
        <v>422.762</v>
      </c>
      <c r="M187" s="77"/>
      <c r="N187" s="77" t="n">
        <v>81</v>
      </c>
      <c r="O187" s="78" t="n">
        <f aca="false">J187/C187</f>
        <v>0.999266065236882</v>
      </c>
    </row>
    <row r="188" s="1" customFormat="true" ht="23.25" hidden="false" customHeight="true" outlineLevel="0" collapsed="false">
      <c r="A188" s="79" t="n">
        <v>20131</v>
      </c>
      <c r="B188" s="80" t="s">
        <v>245</v>
      </c>
      <c r="C188" s="77" t="n">
        <f aca="false">D188+I188</f>
        <v>1611.419983</v>
      </c>
      <c r="D188" s="77" t="n">
        <f aca="false">F188+G188+H188</f>
        <v>1611.419983</v>
      </c>
      <c r="E188" s="77" t="n">
        <f aca="false">F188+G188</f>
        <v>1611.419983</v>
      </c>
      <c r="F188" s="77" t="n">
        <f aca="false">SUM(F189:F194)</f>
        <v>1611.419983</v>
      </c>
      <c r="G188" s="77" t="n">
        <f aca="false">SUM(G189:G194)</f>
        <v>0</v>
      </c>
      <c r="H188" s="77" t="n">
        <f aca="false">SUM(H189:H194)</f>
        <v>0</v>
      </c>
      <c r="I188" s="77" t="n">
        <f aca="false">SUM(I189:I194)</f>
        <v>0</v>
      </c>
      <c r="J188" s="77" t="n">
        <f aca="false">K188+N188</f>
        <v>1253.285628</v>
      </c>
      <c r="K188" s="77" t="n">
        <f aca="false">L188+M188</f>
        <v>1253.285628</v>
      </c>
      <c r="L188" s="77" t="n">
        <f aca="false">SUM(L189:L194)</f>
        <v>1253.285628</v>
      </c>
      <c r="M188" s="77" t="n">
        <f aca="false">SUM(M189:M194)</f>
        <v>0</v>
      </c>
      <c r="N188" s="77" t="n">
        <v>0</v>
      </c>
      <c r="O188" s="78" t="n">
        <f aca="false">J188/C188</f>
        <v>0.777752318589684</v>
      </c>
    </row>
    <row r="189" s="1" customFormat="true" ht="23.25" hidden="false" customHeight="true" outlineLevel="0" collapsed="false">
      <c r="A189" s="79" t="n">
        <v>2013101</v>
      </c>
      <c r="B189" s="81" t="s">
        <v>139</v>
      </c>
      <c r="C189" s="77" t="n">
        <f aca="false">D189+I189</f>
        <v>1101.749983</v>
      </c>
      <c r="D189" s="77" t="n">
        <f aca="false">F189+G189+H189</f>
        <v>1101.749983</v>
      </c>
      <c r="E189" s="77" t="n">
        <f aca="false">F189+G189</f>
        <v>1101.749983</v>
      </c>
      <c r="F189" s="77" t="n">
        <v>1101.749983</v>
      </c>
      <c r="G189" s="77"/>
      <c r="H189" s="77"/>
      <c r="I189" s="77"/>
      <c r="J189" s="77" t="n">
        <f aca="false">K189+N189</f>
        <v>1063.06451</v>
      </c>
      <c r="K189" s="77" t="n">
        <f aca="false">L189+M189</f>
        <v>1063.06451</v>
      </c>
      <c r="L189" s="77" t="n">
        <v>1063.06451</v>
      </c>
      <c r="M189" s="77"/>
      <c r="N189" s="77"/>
      <c r="O189" s="78" t="n">
        <f aca="false">J189/C189</f>
        <v>0.964887248834203</v>
      </c>
    </row>
    <row r="190" s="1" customFormat="true" ht="23.25" hidden="false" customHeight="true" outlineLevel="0" collapsed="false">
      <c r="A190" s="79" t="n">
        <v>2013102</v>
      </c>
      <c r="B190" s="81" t="s">
        <v>140</v>
      </c>
      <c r="C190" s="77" t="n">
        <f aca="false">D190+I190</f>
        <v>509.67</v>
      </c>
      <c r="D190" s="77" t="n">
        <f aca="false">F190+G190+H190</f>
        <v>509.67</v>
      </c>
      <c r="E190" s="77" t="n">
        <f aca="false">F190+G190</f>
        <v>509.67</v>
      </c>
      <c r="F190" s="77" t="n">
        <v>509.67</v>
      </c>
      <c r="G190" s="77"/>
      <c r="H190" s="77"/>
      <c r="I190" s="77"/>
      <c r="J190" s="77" t="n">
        <f aca="false">K190+N190</f>
        <v>190.221118</v>
      </c>
      <c r="K190" s="77" t="n">
        <f aca="false">L190+M190</f>
        <v>190.221118</v>
      </c>
      <c r="L190" s="77" t="n">
        <v>190.221118</v>
      </c>
      <c r="M190" s="77"/>
      <c r="N190" s="77"/>
      <c r="O190" s="78" t="n">
        <f aca="false">J190/C190</f>
        <v>0.373224082249299</v>
      </c>
    </row>
    <row r="191" s="1" customFormat="true" ht="23.25" hidden="false" customHeight="true" outlineLevel="0" collapsed="false">
      <c r="A191" s="79" t="n">
        <v>2013103</v>
      </c>
      <c r="B191" s="81" t="s">
        <v>141</v>
      </c>
      <c r="C191" s="77" t="n">
        <f aca="false">D191+I191</f>
        <v>0</v>
      </c>
      <c r="D191" s="77" t="n">
        <f aca="false">F191+G191+H191</f>
        <v>0</v>
      </c>
      <c r="E191" s="77" t="n">
        <f aca="false">F191+G191</f>
        <v>0</v>
      </c>
      <c r="F191" s="77"/>
      <c r="G191" s="77"/>
      <c r="H191" s="77"/>
      <c r="I191" s="77"/>
      <c r="J191" s="77" t="n">
        <f aca="false">K191+N191</f>
        <v>0</v>
      </c>
      <c r="K191" s="77" t="n">
        <f aca="false">L191+M191</f>
        <v>0</v>
      </c>
      <c r="L191" s="77"/>
      <c r="M191" s="77"/>
      <c r="N191" s="77"/>
      <c r="O191" s="78" t="e">
        <f aca="false">J191/C191</f>
        <v>#DIV/0!</v>
      </c>
    </row>
    <row r="192" s="1" customFormat="true" ht="23.25" hidden="false" customHeight="true" outlineLevel="0" collapsed="false">
      <c r="A192" s="79" t="n">
        <v>2013105</v>
      </c>
      <c r="B192" s="81" t="s">
        <v>246</v>
      </c>
      <c r="C192" s="77" t="n">
        <f aca="false">D192+I192</f>
        <v>0</v>
      </c>
      <c r="D192" s="77" t="n">
        <f aca="false">F192+G192+H192</f>
        <v>0</v>
      </c>
      <c r="E192" s="77" t="n">
        <f aca="false">F192+G192</f>
        <v>0</v>
      </c>
      <c r="F192" s="77"/>
      <c r="G192" s="77"/>
      <c r="H192" s="77"/>
      <c r="I192" s="77"/>
      <c r="J192" s="77" t="n">
        <f aca="false">K192+N192</f>
        <v>0</v>
      </c>
      <c r="K192" s="77" t="n">
        <f aca="false">L192+M192</f>
        <v>0</v>
      </c>
      <c r="L192" s="77"/>
      <c r="M192" s="77"/>
      <c r="N192" s="77"/>
      <c r="O192" s="78" t="e">
        <f aca="false">J192/C192</f>
        <v>#DIV/0!</v>
      </c>
    </row>
    <row r="193" s="1" customFormat="true" ht="23.25" hidden="false" customHeight="true" outlineLevel="0" collapsed="false">
      <c r="A193" s="79" t="n">
        <v>2013150</v>
      </c>
      <c r="B193" s="81" t="s">
        <v>148</v>
      </c>
      <c r="C193" s="77" t="n">
        <f aca="false">D193+I193</f>
        <v>0</v>
      </c>
      <c r="D193" s="77" t="n">
        <f aca="false">F193+G193+H193</f>
        <v>0</v>
      </c>
      <c r="E193" s="77" t="n">
        <f aca="false">F193+G193</f>
        <v>0</v>
      </c>
      <c r="F193" s="77"/>
      <c r="G193" s="77"/>
      <c r="H193" s="77"/>
      <c r="I193" s="77"/>
      <c r="J193" s="77" t="n">
        <f aca="false">K193+N193</f>
        <v>0</v>
      </c>
      <c r="K193" s="77" t="n">
        <f aca="false">L193+M193</f>
        <v>0</v>
      </c>
      <c r="L193" s="77"/>
      <c r="M193" s="77"/>
      <c r="N193" s="77"/>
      <c r="O193" s="78" t="e">
        <f aca="false">J193/C193</f>
        <v>#DIV/0!</v>
      </c>
    </row>
    <row r="194" s="1" customFormat="true" ht="23.25" hidden="false" customHeight="true" outlineLevel="0" collapsed="false">
      <c r="A194" s="79" t="n">
        <v>2013199</v>
      </c>
      <c r="B194" s="81" t="s">
        <v>247</v>
      </c>
      <c r="C194" s="77" t="n">
        <f aca="false">D194+I194</f>
        <v>0</v>
      </c>
      <c r="D194" s="77" t="n">
        <f aca="false">F194+G194+H194</f>
        <v>0</v>
      </c>
      <c r="E194" s="77" t="n">
        <f aca="false">F194+G194</f>
        <v>0</v>
      </c>
      <c r="F194" s="77"/>
      <c r="G194" s="77"/>
      <c r="H194" s="77"/>
      <c r="I194" s="77"/>
      <c r="J194" s="77" t="n">
        <f aca="false">K194+N194</f>
        <v>0</v>
      </c>
      <c r="K194" s="77" t="n">
        <f aca="false">L194+M194</f>
        <v>0</v>
      </c>
      <c r="L194" s="77"/>
      <c r="M194" s="77"/>
      <c r="N194" s="77"/>
      <c r="O194" s="78" t="e">
        <f aca="false">J194/C194</f>
        <v>#DIV/0!</v>
      </c>
    </row>
    <row r="195" s="1" customFormat="true" ht="23.25" hidden="false" customHeight="true" outlineLevel="0" collapsed="false">
      <c r="A195" s="79" t="n">
        <v>20132</v>
      </c>
      <c r="B195" s="80" t="s">
        <v>248</v>
      </c>
      <c r="C195" s="77" t="n">
        <f aca="false">D195+I195</f>
        <v>1249.62531</v>
      </c>
      <c r="D195" s="77" t="n">
        <f aca="false">F195+G195+H195</f>
        <v>1249.62531</v>
      </c>
      <c r="E195" s="77" t="n">
        <f aca="false">F195+G195</f>
        <v>1249.62531</v>
      </c>
      <c r="F195" s="77" t="n">
        <f aca="false">SUM(F196:F201)</f>
        <v>1249.62531</v>
      </c>
      <c r="G195" s="77" t="n">
        <f aca="false">SUM(G196:G201)</f>
        <v>0</v>
      </c>
      <c r="H195" s="77" t="n">
        <f aca="false">SUM(H196:H201)</f>
        <v>0</v>
      </c>
      <c r="I195" s="77" t="n">
        <f aca="false">SUM(I196:I201)</f>
        <v>0</v>
      </c>
      <c r="J195" s="77" t="n">
        <f aca="false">K195+N195</f>
        <v>1194.073996</v>
      </c>
      <c r="K195" s="77" t="n">
        <f aca="false">L195+M195</f>
        <v>1194.073996</v>
      </c>
      <c r="L195" s="77" t="n">
        <f aca="false">SUM(L196:L201)</f>
        <v>1194.073996</v>
      </c>
      <c r="M195" s="77" t="n">
        <f aca="false">SUM(M196:M201)</f>
        <v>0</v>
      </c>
      <c r="N195" s="77" t="n">
        <v>0</v>
      </c>
      <c r="O195" s="78" t="n">
        <f aca="false">J195/C195</f>
        <v>0.955545623511739</v>
      </c>
    </row>
    <row r="196" s="1" customFormat="true" ht="23.25" hidden="false" customHeight="true" outlineLevel="0" collapsed="false">
      <c r="A196" s="79" t="n">
        <v>2013201</v>
      </c>
      <c r="B196" s="81" t="s">
        <v>139</v>
      </c>
      <c r="C196" s="77" t="n">
        <f aca="false">D196+I196</f>
        <v>1052.83531</v>
      </c>
      <c r="D196" s="77" t="n">
        <f aca="false">F196+G196+H196</f>
        <v>1052.83531</v>
      </c>
      <c r="E196" s="77" t="n">
        <f aca="false">F196+G196</f>
        <v>1052.83531</v>
      </c>
      <c r="F196" s="77" t="n">
        <v>1052.83531</v>
      </c>
      <c r="G196" s="77"/>
      <c r="H196" s="77"/>
      <c r="I196" s="77"/>
      <c r="J196" s="77" t="n">
        <f aca="false">K196+N196</f>
        <v>1051.941327</v>
      </c>
      <c r="K196" s="77" t="n">
        <f aca="false">L196+M196</f>
        <v>1051.941327</v>
      </c>
      <c r="L196" s="77" t="n">
        <v>1051.941327</v>
      </c>
      <c r="M196" s="77"/>
      <c r="N196" s="77"/>
      <c r="O196" s="78" t="n">
        <f aca="false">J196/C196</f>
        <v>0.999150880492411</v>
      </c>
    </row>
    <row r="197" s="1" customFormat="true" ht="23.25" hidden="false" customHeight="true" outlineLevel="0" collapsed="false">
      <c r="A197" s="79" t="n">
        <v>2013202</v>
      </c>
      <c r="B197" s="81" t="s">
        <v>140</v>
      </c>
      <c r="C197" s="77" t="n">
        <f aca="false">D197+I197</f>
        <v>196.79</v>
      </c>
      <c r="D197" s="77" t="n">
        <f aca="false">F197+G197+H197</f>
        <v>196.79</v>
      </c>
      <c r="E197" s="77" t="n">
        <f aca="false">F197+G197</f>
        <v>196.79</v>
      </c>
      <c r="F197" s="77" t="n">
        <v>196.79</v>
      </c>
      <c r="G197" s="77"/>
      <c r="H197" s="77"/>
      <c r="I197" s="77"/>
      <c r="J197" s="77" t="n">
        <f aca="false">K197+N197</f>
        <v>142.132669</v>
      </c>
      <c r="K197" s="77" t="n">
        <f aca="false">L197+M197</f>
        <v>142.132669</v>
      </c>
      <c r="L197" s="77" t="n">
        <v>142.132669</v>
      </c>
      <c r="M197" s="77"/>
      <c r="N197" s="77"/>
      <c r="O197" s="78" t="n">
        <f aca="false">J197/C197</f>
        <v>0.722255546521673</v>
      </c>
    </row>
    <row r="198" s="1" customFormat="true" ht="23.25" hidden="false" customHeight="true" outlineLevel="0" collapsed="false">
      <c r="A198" s="79" t="n">
        <v>2013203</v>
      </c>
      <c r="B198" s="81" t="s">
        <v>141</v>
      </c>
      <c r="C198" s="77" t="n">
        <f aca="false">D198+I198</f>
        <v>0</v>
      </c>
      <c r="D198" s="77" t="n">
        <f aca="false">F198+G198+H198</f>
        <v>0</v>
      </c>
      <c r="E198" s="77" t="n">
        <f aca="false">F198+G198</f>
        <v>0</v>
      </c>
      <c r="F198" s="77"/>
      <c r="G198" s="77"/>
      <c r="H198" s="77"/>
      <c r="I198" s="77"/>
      <c r="J198" s="77" t="n">
        <f aca="false">K198+N198</f>
        <v>0</v>
      </c>
      <c r="K198" s="77" t="n">
        <f aca="false">L198+M198</f>
        <v>0</v>
      </c>
      <c r="L198" s="77"/>
      <c r="M198" s="77"/>
      <c r="N198" s="77"/>
      <c r="O198" s="78" t="e">
        <f aca="false">J198/C198</f>
        <v>#DIV/0!</v>
      </c>
    </row>
    <row r="199" s="1" customFormat="true" ht="23.25" hidden="false" customHeight="true" outlineLevel="0" collapsed="false">
      <c r="A199" s="79" t="n">
        <v>2013204</v>
      </c>
      <c r="B199" s="81" t="s">
        <v>249</v>
      </c>
      <c r="C199" s="77" t="n">
        <f aca="false">D199+I199</f>
        <v>0</v>
      </c>
      <c r="D199" s="77" t="n">
        <f aca="false">F199+G199+H199</f>
        <v>0</v>
      </c>
      <c r="E199" s="77" t="n">
        <f aca="false">F199+G199</f>
        <v>0</v>
      </c>
      <c r="F199" s="77"/>
      <c r="G199" s="77"/>
      <c r="H199" s="77"/>
      <c r="I199" s="77"/>
      <c r="J199" s="77" t="n">
        <f aca="false">K199+N199</f>
        <v>0</v>
      </c>
      <c r="K199" s="77" t="n">
        <f aca="false">L199+M199</f>
        <v>0</v>
      </c>
      <c r="L199" s="77"/>
      <c r="M199" s="77"/>
      <c r="N199" s="77"/>
      <c r="O199" s="78" t="e">
        <f aca="false">J199/C199</f>
        <v>#DIV/0!</v>
      </c>
    </row>
    <row r="200" s="1" customFormat="true" ht="23.25" hidden="false" customHeight="true" outlineLevel="0" collapsed="false">
      <c r="A200" s="79" t="n">
        <v>2013250</v>
      </c>
      <c r="B200" s="81" t="s">
        <v>148</v>
      </c>
      <c r="C200" s="77" t="n">
        <f aca="false">D200+I200</f>
        <v>0</v>
      </c>
      <c r="D200" s="77" t="n">
        <f aca="false">F200+G200+H200</f>
        <v>0</v>
      </c>
      <c r="E200" s="77" t="n">
        <f aca="false">F200+G200</f>
        <v>0</v>
      </c>
      <c r="F200" s="77"/>
      <c r="G200" s="77"/>
      <c r="H200" s="77"/>
      <c r="I200" s="77"/>
      <c r="J200" s="77" t="n">
        <f aca="false">K200+N200</f>
        <v>0</v>
      </c>
      <c r="K200" s="77" t="n">
        <f aca="false">L200+M200</f>
        <v>0</v>
      </c>
      <c r="L200" s="77"/>
      <c r="M200" s="77"/>
      <c r="N200" s="77"/>
      <c r="O200" s="78" t="e">
        <f aca="false">J200/C200</f>
        <v>#DIV/0!</v>
      </c>
    </row>
    <row r="201" s="1" customFormat="true" ht="23.25" hidden="false" customHeight="true" outlineLevel="0" collapsed="false">
      <c r="A201" s="79" t="n">
        <v>2013299</v>
      </c>
      <c r="B201" s="81" t="s">
        <v>250</v>
      </c>
      <c r="C201" s="77" t="n">
        <f aca="false">D201+I201</f>
        <v>0</v>
      </c>
      <c r="D201" s="77" t="n">
        <f aca="false">F201+G201+H201</f>
        <v>0</v>
      </c>
      <c r="E201" s="77" t="n">
        <f aca="false">F201+G201</f>
        <v>0</v>
      </c>
      <c r="F201" s="77"/>
      <c r="G201" s="77"/>
      <c r="H201" s="77"/>
      <c r="I201" s="77"/>
      <c r="J201" s="77" t="n">
        <f aca="false">K201+N201</f>
        <v>0</v>
      </c>
      <c r="K201" s="77" t="n">
        <f aca="false">L201+M201</f>
        <v>0</v>
      </c>
      <c r="L201" s="77"/>
      <c r="M201" s="77"/>
      <c r="N201" s="77"/>
      <c r="O201" s="78" t="e">
        <f aca="false">J201/C201</f>
        <v>#DIV/0!</v>
      </c>
    </row>
    <row r="202" s="1" customFormat="true" ht="23.25" hidden="false" customHeight="true" outlineLevel="0" collapsed="false">
      <c r="A202" s="79" t="n">
        <v>20133</v>
      </c>
      <c r="B202" s="80" t="s">
        <v>251</v>
      </c>
      <c r="C202" s="77" t="n">
        <f aca="false">D202+I202</f>
        <v>1615.060109</v>
      </c>
      <c r="D202" s="77" t="n">
        <f aca="false">F202+G202+H202</f>
        <v>1570.060109</v>
      </c>
      <c r="E202" s="77" t="n">
        <f aca="false">F202+G202</f>
        <v>1570.060109</v>
      </c>
      <c r="F202" s="77" t="n">
        <f aca="false">SUM(F203:F207)</f>
        <v>1570.060109</v>
      </c>
      <c r="G202" s="77" t="n">
        <f aca="false">SUM(G203:G207)</f>
        <v>0</v>
      </c>
      <c r="H202" s="77" t="n">
        <f aca="false">SUM(H203:H207)</f>
        <v>0</v>
      </c>
      <c r="I202" s="77" t="n">
        <f aca="false">SUM(I203:I207)</f>
        <v>45</v>
      </c>
      <c r="J202" s="77" t="n">
        <f aca="false">K202+N202</f>
        <v>1640.260691</v>
      </c>
      <c r="K202" s="77" t="n">
        <f aca="false">L202+M202</f>
        <v>1595.260691</v>
      </c>
      <c r="L202" s="77" t="n">
        <f aca="false">SUM(L203:L207)</f>
        <v>1595.260691</v>
      </c>
      <c r="M202" s="77" t="n">
        <f aca="false">SUM(M203:M207)</f>
        <v>0</v>
      </c>
      <c r="N202" s="77" t="n">
        <f aca="false">SUM(N203:N207)</f>
        <v>45</v>
      </c>
      <c r="O202" s="78" t="n">
        <f aca="false">J202/C202</f>
        <v>1.01560349479228</v>
      </c>
    </row>
    <row r="203" s="1" customFormat="true" ht="23.25" hidden="false" customHeight="true" outlineLevel="0" collapsed="false">
      <c r="A203" s="79" t="n">
        <v>2013301</v>
      </c>
      <c r="B203" s="81" t="s">
        <v>139</v>
      </c>
      <c r="C203" s="77" t="n">
        <f aca="false">D203+I203</f>
        <v>986.860109</v>
      </c>
      <c r="D203" s="77" t="n">
        <f aca="false">F203+G203+H203</f>
        <v>986.860109</v>
      </c>
      <c r="E203" s="77" t="n">
        <f aca="false">F203+G203</f>
        <v>986.860109</v>
      </c>
      <c r="F203" s="77" t="n">
        <v>986.860109</v>
      </c>
      <c r="G203" s="77"/>
      <c r="H203" s="77"/>
      <c r="I203" s="77"/>
      <c r="J203" s="77" t="n">
        <f aca="false">K203+N203</f>
        <v>985.485098</v>
      </c>
      <c r="K203" s="77" t="n">
        <f aca="false">L203+M203</f>
        <v>985.485098</v>
      </c>
      <c r="L203" s="77" t="n">
        <v>985.485098</v>
      </c>
      <c r="M203" s="77"/>
      <c r="N203" s="77"/>
      <c r="O203" s="78" t="n">
        <f aca="false">J203/C203</f>
        <v>0.998606680939416</v>
      </c>
    </row>
    <row r="204" s="1" customFormat="true" ht="23.25" hidden="false" customHeight="true" outlineLevel="0" collapsed="false">
      <c r="A204" s="79" t="n">
        <v>2013302</v>
      </c>
      <c r="B204" s="81" t="s">
        <v>140</v>
      </c>
      <c r="C204" s="77" t="n">
        <f aca="false">D204+I204</f>
        <v>628.2</v>
      </c>
      <c r="D204" s="77" t="n">
        <f aca="false">F204+G204+H204</f>
        <v>583.2</v>
      </c>
      <c r="E204" s="77" t="n">
        <f aca="false">F204+G204</f>
        <v>583.2</v>
      </c>
      <c r="F204" s="77" t="n">
        <v>583.2</v>
      </c>
      <c r="G204" s="77"/>
      <c r="H204" s="77"/>
      <c r="I204" s="77" t="n">
        <v>45</v>
      </c>
      <c r="J204" s="77" t="n">
        <f aca="false">K204+N204</f>
        <v>654.775593</v>
      </c>
      <c r="K204" s="77" t="n">
        <f aca="false">L204+M204</f>
        <v>609.775593</v>
      </c>
      <c r="L204" s="77" t="n">
        <v>609.775593</v>
      </c>
      <c r="M204" s="77"/>
      <c r="N204" s="77" t="n">
        <v>45</v>
      </c>
      <c r="O204" s="78" t="n">
        <f aca="false">J204/C204</f>
        <v>1.04230435052531</v>
      </c>
    </row>
    <row r="205" s="1" customFormat="true" ht="23.25" hidden="false" customHeight="true" outlineLevel="0" collapsed="false">
      <c r="A205" s="79" t="n">
        <v>2013303</v>
      </c>
      <c r="B205" s="81" t="s">
        <v>141</v>
      </c>
      <c r="C205" s="77" t="n">
        <f aca="false">D205+I205</f>
        <v>0</v>
      </c>
      <c r="D205" s="77" t="n">
        <f aca="false">F205+G205+H205</f>
        <v>0</v>
      </c>
      <c r="E205" s="77" t="n">
        <f aca="false">F205+G205</f>
        <v>0</v>
      </c>
      <c r="F205" s="77"/>
      <c r="G205" s="77"/>
      <c r="H205" s="77"/>
      <c r="I205" s="77"/>
      <c r="J205" s="77" t="n">
        <f aca="false">K205+N205</f>
        <v>0</v>
      </c>
      <c r="K205" s="77" t="n">
        <f aca="false">L205+M205</f>
        <v>0</v>
      </c>
      <c r="L205" s="77"/>
      <c r="M205" s="77"/>
      <c r="N205" s="77"/>
      <c r="O205" s="78" t="e">
        <f aca="false">J205/C205</f>
        <v>#DIV/0!</v>
      </c>
    </row>
    <row r="206" s="1" customFormat="true" ht="23.25" hidden="false" customHeight="true" outlineLevel="0" collapsed="false">
      <c r="A206" s="79" t="n">
        <v>2013350</v>
      </c>
      <c r="B206" s="81" t="s">
        <v>148</v>
      </c>
      <c r="C206" s="77" t="n">
        <f aca="false">D206+I206</f>
        <v>0</v>
      </c>
      <c r="D206" s="77" t="n">
        <f aca="false">F206+G206+H206</f>
        <v>0</v>
      </c>
      <c r="E206" s="77" t="n">
        <f aca="false">F206+G206</f>
        <v>0</v>
      </c>
      <c r="F206" s="77"/>
      <c r="G206" s="77"/>
      <c r="H206" s="77"/>
      <c r="I206" s="77"/>
      <c r="J206" s="77" t="n">
        <f aca="false">K206+N206</f>
        <v>0</v>
      </c>
      <c r="K206" s="77" t="n">
        <f aca="false">L206+M206</f>
        <v>0</v>
      </c>
      <c r="L206" s="77"/>
      <c r="M206" s="77"/>
      <c r="N206" s="77"/>
      <c r="O206" s="78" t="e">
        <f aca="false">J206/C206</f>
        <v>#DIV/0!</v>
      </c>
    </row>
    <row r="207" s="1" customFormat="true" ht="23.25" hidden="false" customHeight="true" outlineLevel="0" collapsed="false">
      <c r="A207" s="79" t="n">
        <v>2013399</v>
      </c>
      <c r="B207" s="81" t="s">
        <v>252</v>
      </c>
      <c r="C207" s="77" t="n">
        <f aca="false">D207+I207</f>
        <v>0</v>
      </c>
      <c r="D207" s="77" t="n">
        <f aca="false">F207+G207+H207</f>
        <v>0</v>
      </c>
      <c r="E207" s="77" t="n">
        <f aca="false">F207+G207</f>
        <v>0</v>
      </c>
      <c r="F207" s="77"/>
      <c r="G207" s="77"/>
      <c r="H207" s="77"/>
      <c r="I207" s="77"/>
      <c r="J207" s="77" t="n">
        <f aca="false">K207+N207</f>
        <v>0</v>
      </c>
      <c r="K207" s="77" t="n">
        <f aca="false">L207+M207</f>
        <v>0</v>
      </c>
      <c r="L207" s="77"/>
      <c r="M207" s="77"/>
      <c r="N207" s="77"/>
      <c r="O207" s="78" t="e">
        <f aca="false">J207/C207</f>
        <v>#DIV/0!</v>
      </c>
    </row>
    <row r="208" s="1" customFormat="true" ht="23.25" hidden="false" customHeight="true" outlineLevel="0" collapsed="false">
      <c r="A208" s="79" t="n">
        <v>20134</v>
      </c>
      <c r="B208" s="80" t="s">
        <v>253</v>
      </c>
      <c r="C208" s="77" t="n">
        <f aca="false">D208+I208</f>
        <v>845.423</v>
      </c>
      <c r="D208" s="77" t="n">
        <f aca="false">F208+G208+H208</f>
        <v>823.423</v>
      </c>
      <c r="E208" s="77" t="n">
        <f aca="false">F208+G208</f>
        <v>823.423</v>
      </c>
      <c r="F208" s="77" t="n">
        <f aca="false">SUM(F209:F215)</f>
        <v>823.423</v>
      </c>
      <c r="G208" s="77" t="n">
        <f aca="false">SUM(G209:G215)</f>
        <v>0</v>
      </c>
      <c r="H208" s="77" t="n">
        <f aca="false">SUM(H209:H215)</f>
        <v>0</v>
      </c>
      <c r="I208" s="77" t="n">
        <f aca="false">SUM(I209:I215)</f>
        <v>22</v>
      </c>
      <c r="J208" s="77" t="n">
        <f aca="false">K208+N208</f>
        <v>841.292447</v>
      </c>
      <c r="K208" s="77" t="n">
        <f aca="false">L208+M208</f>
        <v>819.292447</v>
      </c>
      <c r="L208" s="77" t="n">
        <f aca="false">SUM(L209:L215)</f>
        <v>819.292447</v>
      </c>
      <c r="M208" s="77" t="n">
        <f aca="false">SUM(M209:M215)</f>
        <v>0</v>
      </c>
      <c r="N208" s="77" t="n">
        <f aca="false">SUM(N209:N215)</f>
        <v>22</v>
      </c>
      <c r="O208" s="78" t="n">
        <f aca="false">J208/C208</f>
        <v>0.995114217379939</v>
      </c>
    </row>
    <row r="209" s="1" customFormat="true" ht="23.25" hidden="false" customHeight="true" outlineLevel="0" collapsed="false">
      <c r="A209" s="79" t="n">
        <v>2013401</v>
      </c>
      <c r="B209" s="81" t="s">
        <v>139</v>
      </c>
      <c r="C209" s="77" t="n">
        <f aca="false">D209+I209</f>
        <v>789.923</v>
      </c>
      <c r="D209" s="77" t="n">
        <f aca="false">F209+G209+H209</f>
        <v>789.923</v>
      </c>
      <c r="E209" s="77" t="n">
        <f aca="false">F209+G209</f>
        <v>789.923</v>
      </c>
      <c r="F209" s="77" t="n">
        <v>789.923</v>
      </c>
      <c r="G209" s="77"/>
      <c r="H209" s="77"/>
      <c r="I209" s="77"/>
      <c r="J209" s="77" t="n">
        <f aca="false">K209+N209</f>
        <v>787.964331</v>
      </c>
      <c r="K209" s="77" t="n">
        <f aca="false">L209+M209</f>
        <v>787.964331</v>
      </c>
      <c r="L209" s="77" t="n">
        <v>787.964331</v>
      </c>
      <c r="M209" s="77"/>
      <c r="N209" s="77"/>
      <c r="O209" s="78" t="n">
        <f aca="false">J209/C209</f>
        <v>0.997520430472337</v>
      </c>
    </row>
    <row r="210" s="1" customFormat="true" ht="23.25" hidden="false" customHeight="true" outlineLevel="0" collapsed="false">
      <c r="A210" s="79" t="n">
        <v>2013402</v>
      </c>
      <c r="B210" s="81" t="s">
        <v>140</v>
      </c>
      <c r="C210" s="77" t="n">
        <f aca="false">D210+I210</f>
        <v>21.1</v>
      </c>
      <c r="D210" s="77" t="n">
        <f aca="false">F210+G210+H210</f>
        <v>21.1</v>
      </c>
      <c r="E210" s="77" t="n">
        <f aca="false">F210+G210</f>
        <v>21.1</v>
      </c>
      <c r="F210" s="77" t="n">
        <v>21.1</v>
      </c>
      <c r="G210" s="77"/>
      <c r="H210" s="77"/>
      <c r="I210" s="77"/>
      <c r="J210" s="77" t="n">
        <f aca="false">K210+N210</f>
        <v>18.928342</v>
      </c>
      <c r="K210" s="77" t="n">
        <f aca="false">L210+M210</f>
        <v>18.928342</v>
      </c>
      <c r="L210" s="77" t="n">
        <v>18.928342</v>
      </c>
      <c r="M210" s="77"/>
      <c r="N210" s="77"/>
      <c r="O210" s="78" t="n">
        <f aca="false">J210/C210</f>
        <v>0.897077819905213</v>
      </c>
    </row>
    <row r="211" s="1" customFormat="true" ht="23.25" hidden="false" customHeight="true" outlineLevel="0" collapsed="false">
      <c r="A211" s="79" t="n">
        <v>2013403</v>
      </c>
      <c r="B211" s="81" t="s">
        <v>141</v>
      </c>
      <c r="C211" s="77" t="n">
        <f aca="false">D211+I211</f>
        <v>0</v>
      </c>
      <c r="D211" s="77" t="n">
        <f aca="false">F211+G211+H211</f>
        <v>0</v>
      </c>
      <c r="E211" s="77" t="n">
        <f aca="false">F211+G211</f>
        <v>0</v>
      </c>
      <c r="F211" s="77"/>
      <c r="G211" s="77"/>
      <c r="H211" s="77"/>
      <c r="I211" s="77"/>
      <c r="J211" s="77" t="n">
        <f aca="false">K211+N211</f>
        <v>0</v>
      </c>
      <c r="K211" s="77" t="n">
        <f aca="false">L211+M211</f>
        <v>0</v>
      </c>
      <c r="L211" s="77"/>
      <c r="M211" s="77"/>
      <c r="N211" s="77"/>
      <c r="O211" s="78" t="e">
        <f aca="false">J211/C211</f>
        <v>#DIV/0!</v>
      </c>
    </row>
    <row r="212" s="1" customFormat="true" ht="23.25" hidden="false" customHeight="true" outlineLevel="0" collapsed="false">
      <c r="A212" s="79" t="n">
        <v>2013404</v>
      </c>
      <c r="B212" s="81" t="s">
        <v>254</v>
      </c>
      <c r="C212" s="77" t="n">
        <f aca="false">D212+I212</f>
        <v>34.4</v>
      </c>
      <c r="D212" s="77" t="n">
        <f aca="false">F212+G212+H212</f>
        <v>12.4</v>
      </c>
      <c r="E212" s="77" t="n">
        <f aca="false">F212+G212</f>
        <v>12.4</v>
      </c>
      <c r="F212" s="77" t="n">
        <v>12.4</v>
      </c>
      <c r="G212" s="77"/>
      <c r="H212" s="77"/>
      <c r="I212" s="77" t="n">
        <v>22</v>
      </c>
      <c r="J212" s="77" t="n">
        <f aca="false">K212+N212</f>
        <v>34.399774</v>
      </c>
      <c r="K212" s="77" t="n">
        <f aca="false">L212+M212</f>
        <v>12.399774</v>
      </c>
      <c r="L212" s="77" t="n">
        <v>12.399774</v>
      </c>
      <c r="M212" s="77"/>
      <c r="N212" s="77" t="n">
        <v>22</v>
      </c>
      <c r="O212" s="78" t="n">
        <f aca="false">J212/C212</f>
        <v>0.999993430232558</v>
      </c>
    </row>
    <row r="213" s="1" customFormat="true" ht="23.25" hidden="false" customHeight="true" outlineLevel="0" collapsed="false">
      <c r="A213" s="79" t="n">
        <v>2013405</v>
      </c>
      <c r="B213" s="81" t="s">
        <v>255</v>
      </c>
      <c r="C213" s="77" t="n">
        <f aca="false">D213+I213</f>
        <v>0</v>
      </c>
      <c r="D213" s="77" t="n">
        <f aca="false">F213+G213+H213</f>
        <v>0</v>
      </c>
      <c r="E213" s="77" t="n">
        <f aca="false">F213+G213</f>
        <v>0</v>
      </c>
      <c r="F213" s="77"/>
      <c r="G213" s="77"/>
      <c r="H213" s="77"/>
      <c r="I213" s="77"/>
      <c r="J213" s="77" t="n">
        <f aca="false">K213+N213</f>
        <v>0</v>
      </c>
      <c r="K213" s="77" t="n">
        <f aca="false">L213+M213</f>
        <v>0</v>
      </c>
      <c r="L213" s="77"/>
      <c r="M213" s="77"/>
      <c r="N213" s="77"/>
      <c r="O213" s="78" t="e">
        <f aca="false">J213/C213</f>
        <v>#DIV/0!</v>
      </c>
    </row>
    <row r="214" s="1" customFormat="true" ht="23.25" hidden="false" customHeight="true" outlineLevel="0" collapsed="false">
      <c r="A214" s="79" t="n">
        <v>2013450</v>
      </c>
      <c r="B214" s="81" t="s">
        <v>148</v>
      </c>
      <c r="C214" s="77" t="n">
        <f aca="false">D214+I214</f>
        <v>0</v>
      </c>
      <c r="D214" s="77" t="n">
        <f aca="false">F214+G214+H214</f>
        <v>0</v>
      </c>
      <c r="E214" s="77" t="n">
        <f aca="false">F214+G214</f>
        <v>0</v>
      </c>
      <c r="F214" s="77"/>
      <c r="G214" s="77"/>
      <c r="H214" s="77"/>
      <c r="I214" s="77"/>
      <c r="J214" s="77" t="n">
        <f aca="false">K214+N214</f>
        <v>0</v>
      </c>
      <c r="K214" s="77" t="n">
        <f aca="false">L214+M214</f>
        <v>0</v>
      </c>
      <c r="L214" s="77"/>
      <c r="M214" s="77"/>
      <c r="N214" s="77"/>
      <c r="O214" s="78" t="e">
        <f aca="false">J214/C214</f>
        <v>#DIV/0!</v>
      </c>
    </row>
    <row r="215" s="1" customFormat="true" ht="23.25" hidden="false" customHeight="true" outlineLevel="0" collapsed="false">
      <c r="A215" s="79" t="n">
        <v>2013499</v>
      </c>
      <c r="B215" s="81" t="s">
        <v>256</v>
      </c>
      <c r="C215" s="77" t="n">
        <f aca="false">D215+I215</f>
        <v>0</v>
      </c>
      <c r="D215" s="77" t="n">
        <f aca="false">F215+G215+H215</f>
        <v>0</v>
      </c>
      <c r="E215" s="77" t="n">
        <f aca="false">F215+G215</f>
        <v>0</v>
      </c>
      <c r="F215" s="77"/>
      <c r="G215" s="77"/>
      <c r="H215" s="77"/>
      <c r="I215" s="77"/>
      <c r="J215" s="77" t="n">
        <f aca="false">K215+N215</f>
        <v>0</v>
      </c>
      <c r="K215" s="77" t="n">
        <f aca="false">L215+M215</f>
        <v>0</v>
      </c>
      <c r="L215" s="77"/>
      <c r="M215" s="77"/>
      <c r="N215" s="77"/>
      <c r="O215" s="78" t="e">
        <f aca="false">J215/C215</f>
        <v>#DIV/0!</v>
      </c>
    </row>
    <row r="216" s="1" customFormat="true" ht="23.25" hidden="false" customHeight="true" outlineLevel="0" collapsed="false">
      <c r="A216" s="79" t="n">
        <v>20135</v>
      </c>
      <c r="B216" s="80" t="s">
        <v>257</v>
      </c>
      <c r="C216" s="77" t="n">
        <f aca="false">D216+I216</f>
        <v>0</v>
      </c>
      <c r="D216" s="77" t="n">
        <f aca="false">F216+G216+H216</f>
        <v>0</v>
      </c>
      <c r="E216" s="77" t="n">
        <f aca="false">F216+G216</f>
        <v>0</v>
      </c>
      <c r="F216" s="77" t="n">
        <f aca="false">SUM(F217:F221)</f>
        <v>0</v>
      </c>
      <c r="G216" s="77" t="n">
        <f aca="false">SUM(G217:G221)</f>
        <v>0</v>
      </c>
      <c r="H216" s="77" t="n">
        <f aca="false">SUM(H217:H221)</f>
        <v>0</v>
      </c>
      <c r="I216" s="77" t="n">
        <f aca="false">SUM(I217:I221)</f>
        <v>0</v>
      </c>
      <c r="J216" s="77" t="n">
        <f aca="false">K216+N216</f>
        <v>0</v>
      </c>
      <c r="K216" s="77" t="n">
        <f aca="false">L216+M216</f>
        <v>0</v>
      </c>
      <c r="L216" s="77" t="n">
        <f aca="false">SUM(L217:L221)</f>
        <v>0</v>
      </c>
      <c r="M216" s="77" t="n">
        <f aca="false">SUM(M217:M221)</f>
        <v>0</v>
      </c>
      <c r="N216" s="77" t="n">
        <v>0</v>
      </c>
      <c r="O216" s="78" t="e">
        <f aca="false">J216/C216</f>
        <v>#DIV/0!</v>
      </c>
    </row>
    <row r="217" s="1" customFormat="true" ht="23.25" hidden="false" customHeight="true" outlineLevel="0" collapsed="false">
      <c r="A217" s="79" t="n">
        <v>2013501</v>
      </c>
      <c r="B217" s="81" t="s">
        <v>139</v>
      </c>
      <c r="C217" s="77" t="n">
        <f aca="false">D217+I217</f>
        <v>0</v>
      </c>
      <c r="D217" s="77" t="n">
        <f aca="false">F217+G217+H217</f>
        <v>0</v>
      </c>
      <c r="E217" s="77" t="n">
        <f aca="false">F217+G217</f>
        <v>0</v>
      </c>
      <c r="F217" s="77"/>
      <c r="G217" s="77"/>
      <c r="H217" s="77"/>
      <c r="I217" s="77"/>
      <c r="J217" s="77" t="n">
        <f aca="false">K217+N217</f>
        <v>0</v>
      </c>
      <c r="K217" s="77" t="n">
        <f aca="false">L217+M217</f>
        <v>0</v>
      </c>
      <c r="L217" s="77"/>
      <c r="M217" s="77"/>
      <c r="N217" s="77"/>
      <c r="O217" s="78" t="e">
        <f aca="false">J217/C217</f>
        <v>#DIV/0!</v>
      </c>
    </row>
    <row r="218" s="1" customFormat="true" ht="23.25" hidden="false" customHeight="true" outlineLevel="0" collapsed="false">
      <c r="A218" s="79" t="n">
        <v>2013502</v>
      </c>
      <c r="B218" s="81" t="s">
        <v>140</v>
      </c>
      <c r="C218" s="77" t="n">
        <f aca="false">D218+I218</f>
        <v>0</v>
      </c>
      <c r="D218" s="77" t="n">
        <f aca="false">F218+G218+H218</f>
        <v>0</v>
      </c>
      <c r="E218" s="77" t="n">
        <f aca="false">F218+G218</f>
        <v>0</v>
      </c>
      <c r="F218" s="77"/>
      <c r="G218" s="77"/>
      <c r="H218" s="77"/>
      <c r="I218" s="77"/>
      <c r="J218" s="77" t="n">
        <f aca="false">K218+N218</f>
        <v>0</v>
      </c>
      <c r="K218" s="77" t="n">
        <f aca="false">L218+M218</f>
        <v>0</v>
      </c>
      <c r="L218" s="77"/>
      <c r="M218" s="77"/>
      <c r="N218" s="77"/>
      <c r="O218" s="78" t="e">
        <f aca="false">J218/C218</f>
        <v>#DIV/0!</v>
      </c>
    </row>
    <row r="219" s="1" customFormat="true" ht="23.25" hidden="false" customHeight="true" outlineLevel="0" collapsed="false">
      <c r="A219" s="79" t="n">
        <v>2013503</v>
      </c>
      <c r="B219" s="81" t="s">
        <v>141</v>
      </c>
      <c r="C219" s="77" t="n">
        <f aca="false">D219+I219</f>
        <v>0</v>
      </c>
      <c r="D219" s="77" t="n">
        <f aca="false">F219+G219+H219</f>
        <v>0</v>
      </c>
      <c r="E219" s="77" t="n">
        <f aca="false">F219+G219</f>
        <v>0</v>
      </c>
      <c r="F219" s="77"/>
      <c r="G219" s="77"/>
      <c r="H219" s="77"/>
      <c r="I219" s="77"/>
      <c r="J219" s="77" t="n">
        <f aca="false">K219+N219</f>
        <v>0</v>
      </c>
      <c r="K219" s="77" t="n">
        <f aca="false">L219+M219</f>
        <v>0</v>
      </c>
      <c r="L219" s="77"/>
      <c r="M219" s="77"/>
      <c r="N219" s="77"/>
      <c r="O219" s="78" t="e">
        <f aca="false">J219/C219</f>
        <v>#DIV/0!</v>
      </c>
    </row>
    <row r="220" s="1" customFormat="true" ht="23.25" hidden="false" customHeight="true" outlineLevel="0" collapsed="false">
      <c r="A220" s="79" t="n">
        <v>2013550</v>
      </c>
      <c r="B220" s="81" t="s">
        <v>148</v>
      </c>
      <c r="C220" s="77" t="n">
        <f aca="false">D220+I220</f>
        <v>0</v>
      </c>
      <c r="D220" s="77" t="n">
        <f aca="false">F220+G220+H220</f>
        <v>0</v>
      </c>
      <c r="E220" s="77" t="n">
        <f aca="false">F220+G220</f>
        <v>0</v>
      </c>
      <c r="F220" s="77"/>
      <c r="G220" s="77"/>
      <c r="H220" s="77"/>
      <c r="I220" s="77"/>
      <c r="J220" s="77" t="n">
        <f aca="false">K220+N220</f>
        <v>0</v>
      </c>
      <c r="K220" s="77" t="n">
        <f aca="false">L220+M220</f>
        <v>0</v>
      </c>
      <c r="L220" s="77"/>
      <c r="M220" s="77"/>
      <c r="N220" s="77"/>
      <c r="O220" s="78" t="e">
        <f aca="false">J220/C220</f>
        <v>#DIV/0!</v>
      </c>
    </row>
    <row r="221" s="1" customFormat="true" ht="23.25" hidden="false" customHeight="true" outlineLevel="0" collapsed="false">
      <c r="A221" s="79" t="n">
        <v>2013599</v>
      </c>
      <c r="B221" s="81" t="s">
        <v>258</v>
      </c>
      <c r="C221" s="77" t="n">
        <f aca="false">D221+I221</f>
        <v>0</v>
      </c>
      <c r="D221" s="77" t="n">
        <f aca="false">F221+G221+H221</f>
        <v>0</v>
      </c>
      <c r="E221" s="77" t="n">
        <f aca="false">F221+G221</f>
        <v>0</v>
      </c>
      <c r="F221" s="77"/>
      <c r="G221" s="77"/>
      <c r="H221" s="77"/>
      <c r="I221" s="77"/>
      <c r="J221" s="77" t="n">
        <f aca="false">K221+N221</f>
        <v>0</v>
      </c>
      <c r="K221" s="77" t="n">
        <f aca="false">L221+M221</f>
        <v>0</v>
      </c>
      <c r="L221" s="77"/>
      <c r="M221" s="77"/>
      <c r="N221" s="77"/>
      <c r="O221" s="78" t="e">
        <f aca="false">J221/C221</f>
        <v>#DIV/0!</v>
      </c>
    </row>
    <row r="222" s="1" customFormat="true" ht="23.25" hidden="false" customHeight="true" outlineLevel="0" collapsed="false">
      <c r="A222" s="79" t="n">
        <v>20136</v>
      </c>
      <c r="B222" s="80" t="s">
        <v>259</v>
      </c>
      <c r="C222" s="77" t="n">
        <f aca="false">D222+I222</f>
        <v>35</v>
      </c>
      <c r="D222" s="77" t="n">
        <f aca="false">F222+G222+H222</f>
        <v>0</v>
      </c>
      <c r="E222" s="77" t="n">
        <f aca="false">F222+G222</f>
        <v>0</v>
      </c>
      <c r="F222" s="77" t="n">
        <f aca="false">SUM(F223:F227)</f>
        <v>0</v>
      </c>
      <c r="G222" s="77" t="n">
        <f aca="false">SUM(G223:G227)</f>
        <v>0</v>
      </c>
      <c r="H222" s="77" t="n">
        <f aca="false">SUM(H223:H227)</f>
        <v>0</v>
      </c>
      <c r="I222" s="77" t="n">
        <f aca="false">SUM(I223:I227)</f>
        <v>35</v>
      </c>
      <c r="J222" s="77" t="n">
        <f aca="false">K222+N222</f>
        <v>35</v>
      </c>
      <c r="K222" s="77" t="n">
        <f aca="false">L222+M222</f>
        <v>0</v>
      </c>
      <c r="L222" s="77" t="n">
        <f aca="false">SUM(L223:L227)</f>
        <v>0</v>
      </c>
      <c r="M222" s="77" t="n">
        <f aca="false">SUM(M223:M227)</f>
        <v>0</v>
      </c>
      <c r="N222" s="77" t="n">
        <v>35</v>
      </c>
      <c r="O222" s="78" t="n">
        <f aca="false">J222/C222</f>
        <v>1</v>
      </c>
    </row>
    <row r="223" s="1" customFormat="true" ht="23.25" hidden="false" customHeight="true" outlineLevel="0" collapsed="false">
      <c r="A223" s="79" t="n">
        <v>2013601</v>
      </c>
      <c r="B223" s="81" t="s">
        <v>139</v>
      </c>
      <c r="C223" s="77" t="n">
        <f aca="false">D223+I223</f>
        <v>0</v>
      </c>
      <c r="D223" s="77" t="n">
        <f aca="false">F223+G223+H223</f>
        <v>0</v>
      </c>
      <c r="E223" s="77" t="n">
        <f aca="false">F223+G223</f>
        <v>0</v>
      </c>
      <c r="F223" s="77"/>
      <c r="G223" s="77"/>
      <c r="H223" s="77"/>
      <c r="I223" s="77"/>
      <c r="J223" s="77" t="n">
        <f aca="false">K223+N223</f>
        <v>0</v>
      </c>
      <c r="K223" s="77" t="n">
        <f aca="false">L223+M223</f>
        <v>0</v>
      </c>
      <c r="L223" s="77"/>
      <c r="M223" s="77"/>
      <c r="N223" s="77"/>
      <c r="O223" s="78" t="e">
        <f aca="false">J223/C223</f>
        <v>#DIV/0!</v>
      </c>
    </row>
    <row r="224" s="1" customFormat="true" ht="23.25" hidden="false" customHeight="true" outlineLevel="0" collapsed="false">
      <c r="A224" s="79" t="n">
        <v>2013602</v>
      </c>
      <c r="B224" s="81" t="s">
        <v>140</v>
      </c>
      <c r="C224" s="77" t="n">
        <f aca="false">D224+I224</f>
        <v>35</v>
      </c>
      <c r="D224" s="77" t="n">
        <f aca="false">F224+G224+H224</f>
        <v>0</v>
      </c>
      <c r="E224" s="77" t="n">
        <f aca="false">F224+G224</f>
        <v>0</v>
      </c>
      <c r="F224" s="77"/>
      <c r="G224" s="77"/>
      <c r="H224" s="77"/>
      <c r="I224" s="77" t="n">
        <v>35</v>
      </c>
      <c r="J224" s="77" t="n">
        <f aca="false">K224+N224</f>
        <v>35</v>
      </c>
      <c r="K224" s="77" t="n">
        <f aca="false">L224+M224</f>
        <v>0</v>
      </c>
      <c r="L224" s="77"/>
      <c r="M224" s="77"/>
      <c r="N224" s="77" t="n">
        <v>35</v>
      </c>
      <c r="O224" s="78" t="n">
        <f aca="false">J224/C224</f>
        <v>1</v>
      </c>
    </row>
    <row r="225" s="1" customFormat="true" ht="23.25" hidden="false" customHeight="true" outlineLevel="0" collapsed="false">
      <c r="A225" s="79" t="n">
        <v>2013603</v>
      </c>
      <c r="B225" s="81" t="s">
        <v>141</v>
      </c>
      <c r="C225" s="77" t="n">
        <f aca="false">D225+I225</f>
        <v>0</v>
      </c>
      <c r="D225" s="77" t="n">
        <f aca="false">F225+G225+H225</f>
        <v>0</v>
      </c>
      <c r="E225" s="77" t="n">
        <f aca="false">F225+G225</f>
        <v>0</v>
      </c>
      <c r="F225" s="77"/>
      <c r="G225" s="77"/>
      <c r="H225" s="77"/>
      <c r="I225" s="77"/>
      <c r="J225" s="77" t="n">
        <f aca="false">K225+N225</f>
        <v>0</v>
      </c>
      <c r="K225" s="77" t="n">
        <f aca="false">L225+M225</f>
        <v>0</v>
      </c>
      <c r="L225" s="77"/>
      <c r="M225" s="77"/>
      <c r="N225" s="77"/>
      <c r="O225" s="78" t="e">
        <f aca="false">J225/C225</f>
        <v>#DIV/0!</v>
      </c>
    </row>
    <row r="226" s="1" customFormat="true" ht="23.25" hidden="false" customHeight="true" outlineLevel="0" collapsed="false">
      <c r="A226" s="79" t="n">
        <v>2013650</v>
      </c>
      <c r="B226" s="81" t="s">
        <v>148</v>
      </c>
      <c r="C226" s="77" t="n">
        <f aca="false">D226+I226</f>
        <v>0</v>
      </c>
      <c r="D226" s="77" t="n">
        <f aca="false">F226+G226+H226</f>
        <v>0</v>
      </c>
      <c r="E226" s="77" t="n">
        <f aca="false">F226+G226</f>
        <v>0</v>
      </c>
      <c r="F226" s="77"/>
      <c r="G226" s="77"/>
      <c r="H226" s="77"/>
      <c r="I226" s="77"/>
      <c r="J226" s="77" t="n">
        <f aca="false">K226+N226</f>
        <v>0</v>
      </c>
      <c r="K226" s="77" t="n">
        <f aca="false">L226+M226</f>
        <v>0</v>
      </c>
      <c r="L226" s="77"/>
      <c r="M226" s="77"/>
      <c r="N226" s="77"/>
      <c r="O226" s="78" t="e">
        <f aca="false">J226/C226</f>
        <v>#DIV/0!</v>
      </c>
    </row>
    <row r="227" s="1" customFormat="true" ht="23.25" hidden="false" customHeight="true" outlineLevel="0" collapsed="false">
      <c r="A227" s="79" t="n">
        <v>2013699</v>
      </c>
      <c r="B227" s="81" t="s">
        <v>260</v>
      </c>
      <c r="C227" s="77" t="n">
        <f aca="false">D227+I227</f>
        <v>0</v>
      </c>
      <c r="D227" s="77" t="n">
        <f aca="false">F227+G227+H227</f>
        <v>0</v>
      </c>
      <c r="E227" s="77" t="n">
        <f aca="false">F227+G227</f>
        <v>0</v>
      </c>
      <c r="F227" s="77"/>
      <c r="G227" s="77"/>
      <c r="H227" s="77"/>
      <c r="I227" s="77"/>
      <c r="J227" s="77" t="n">
        <f aca="false">K227+N227</f>
        <v>0</v>
      </c>
      <c r="K227" s="77" t="n">
        <f aca="false">L227+M227</f>
        <v>0</v>
      </c>
      <c r="L227" s="77"/>
      <c r="M227" s="77"/>
      <c r="N227" s="77"/>
      <c r="O227" s="78" t="e">
        <f aca="false">J227/C227</f>
        <v>#DIV/0!</v>
      </c>
    </row>
    <row r="228" s="1" customFormat="true" ht="23.25" hidden="false" customHeight="true" outlineLevel="0" collapsed="false">
      <c r="A228" s="79" t="n">
        <v>20137</v>
      </c>
      <c r="B228" s="80" t="s">
        <v>261</v>
      </c>
      <c r="C228" s="77" t="n">
        <f aca="false">D228+I228</f>
        <v>0</v>
      </c>
      <c r="D228" s="77" t="n">
        <f aca="false">F228+G228+H228</f>
        <v>0</v>
      </c>
      <c r="E228" s="77" t="n">
        <f aca="false">F228+G228</f>
        <v>0</v>
      </c>
      <c r="F228" s="77" t="n">
        <f aca="false">SUM(F229:F233)</f>
        <v>0</v>
      </c>
      <c r="G228" s="77" t="n">
        <f aca="false">SUM(G229:G233)</f>
        <v>0</v>
      </c>
      <c r="H228" s="77" t="n">
        <f aca="false">SUM(H229:H233)</f>
        <v>0</v>
      </c>
      <c r="I228" s="77" t="n">
        <f aca="false">SUM(I229:I233)</f>
        <v>0</v>
      </c>
      <c r="J228" s="77" t="n">
        <f aca="false">K228+N228</f>
        <v>0</v>
      </c>
      <c r="K228" s="77" t="n">
        <f aca="false">L228+M228</f>
        <v>0</v>
      </c>
      <c r="L228" s="77" t="n">
        <f aca="false">SUM(L229:L233)</f>
        <v>0</v>
      </c>
      <c r="M228" s="77" t="n">
        <f aca="false">SUM(M229:M233)</f>
        <v>0</v>
      </c>
      <c r="N228" s="77" t="n">
        <v>0</v>
      </c>
      <c r="O228" s="78" t="e">
        <f aca="false">J228/C228</f>
        <v>#DIV/0!</v>
      </c>
    </row>
    <row r="229" s="1" customFormat="true" ht="23.25" hidden="false" customHeight="true" outlineLevel="0" collapsed="false">
      <c r="A229" s="79" t="n">
        <v>2013701</v>
      </c>
      <c r="B229" s="81" t="s">
        <v>139</v>
      </c>
      <c r="C229" s="77" t="n">
        <f aca="false">D229+I229</f>
        <v>0</v>
      </c>
      <c r="D229" s="77" t="n">
        <f aca="false">F229+G229+H229</f>
        <v>0</v>
      </c>
      <c r="E229" s="77" t="n">
        <f aca="false">F229+G229</f>
        <v>0</v>
      </c>
      <c r="F229" s="77"/>
      <c r="G229" s="77"/>
      <c r="H229" s="77"/>
      <c r="I229" s="77"/>
      <c r="J229" s="77" t="n">
        <f aca="false">K229+N229</f>
        <v>0</v>
      </c>
      <c r="K229" s="77" t="n">
        <f aca="false">L229+M229</f>
        <v>0</v>
      </c>
      <c r="L229" s="77"/>
      <c r="M229" s="77"/>
      <c r="N229" s="77"/>
      <c r="O229" s="78" t="e">
        <f aca="false">J229/C229</f>
        <v>#DIV/0!</v>
      </c>
    </row>
    <row r="230" s="1" customFormat="true" ht="23.25" hidden="false" customHeight="true" outlineLevel="0" collapsed="false">
      <c r="A230" s="79" t="n">
        <v>2013702</v>
      </c>
      <c r="B230" s="81" t="s">
        <v>140</v>
      </c>
      <c r="C230" s="77" t="n">
        <f aca="false">D230+I230</f>
        <v>0</v>
      </c>
      <c r="D230" s="77" t="n">
        <f aca="false">F230+G230+H230</f>
        <v>0</v>
      </c>
      <c r="E230" s="77" t="n">
        <f aca="false">F230+G230</f>
        <v>0</v>
      </c>
      <c r="F230" s="77"/>
      <c r="G230" s="77"/>
      <c r="H230" s="77"/>
      <c r="I230" s="77"/>
      <c r="J230" s="77" t="n">
        <f aca="false">K230+N230</f>
        <v>0</v>
      </c>
      <c r="K230" s="77" t="n">
        <f aca="false">L230+M230</f>
        <v>0</v>
      </c>
      <c r="L230" s="77"/>
      <c r="M230" s="77"/>
      <c r="N230" s="77"/>
      <c r="O230" s="78" t="e">
        <f aca="false">J230/C230</f>
        <v>#DIV/0!</v>
      </c>
    </row>
    <row r="231" s="1" customFormat="true" ht="23.25" hidden="false" customHeight="true" outlineLevel="0" collapsed="false">
      <c r="A231" s="79" t="n">
        <v>2013703</v>
      </c>
      <c r="B231" s="81" t="s">
        <v>141</v>
      </c>
      <c r="C231" s="77" t="n">
        <f aca="false">D231+I231</f>
        <v>0</v>
      </c>
      <c r="D231" s="77" t="n">
        <f aca="false">F231+G231+H231</f>
        <v>0</v>
      </c>
      <c r="E231" s="77" t="n">
        <f aca="false">F231+G231</f>
        <v>0</v>
      </c>
      <c r="F231" s="77"/>
      <c r="G231" s="77"/>
      <c r="H231" s="77"/>
      <c r="I231" s="77"/>
      <c r="J231" s="77" t="n">
        <f aca="false">K231+N231</f>
        <v>0</v>
      </c>
      <c r="K231" s="77" t="n">
        <f aca="false">L231+M231</f>
        <v>0</v>
      </c>
      <c r="L231" s="77"/>
      <c r="M231" s="77"/>
      <c r="N231" s="77"/>
      <c r="O231" s="78" t="e">
        <f aca="false">J231/C231</f>
        <v>#DIV/0!</v>
      </c>
    </row>
    <row r="232" s="1" customFormat="true" ht="23.25" hidden="false" customHeight="true" outlineLevel="0" collapsed="false">
      <c r="A232" s="79" t="n">
        <v>2013750</v>
      </c>
      <c r="B232" s="81" t="s">
        <v>148</v>
      </c>
      <c r="C232" s="77" t="n">
        <f aca="false">D232+I232</f>
        <v>0</v>
      </c>
      <c r="D232" s="77" t="n">
        <f aca="false">F232+G232+H232</f>
        <v>0</v>
      </c>
      <c r="E232" s="77" t="n">
        <f aca="false">F232+G232</f>
        <v>0</v>
      </c>
      <c r="F232" s="77"/>
      <c r="G232" s="77"/>
      <c r="H232" s="77"/>
      <c r="I232" s="77"/>
      <c r="J232" s="77" t="n">
        <f aca="false">K232+N232</f>
        <v>0</v>
      </c>
      <c r="K232" s="77" t="n">
        <f aca="false">L232+M232</f>
        <v>0</v>
      </c>
      <c r="L232" s="77"/>
      <c r="M232" s="77"/>
      <c r="N232" s="77"/>
      <c r="O232" s="78" t="e">
        <f aca="false">J232/C232</f>
        <v>#DIV/0!</v>
      </c>
    </row>
    <row r="233" s="1" customFormat="true" ht="23.25" hidden="false" customHeight="true" outlineLevel="0" collapsed="false">
      <c r="A233" s="79" t="n">
        <v>2013799</v>
      </c>
      <c r="B233" s="81" t="s">
        <v>262</v>
      </c>
      <c r="C233" s="77" t="n">
        <f aca="false">D233+I233</f>
        <v>0</v>
      </c>
      <c r="D233" s="77" t="n">
        <f aca="false">F233+G233+H233</f>
        <v>0</v>
      </c>
      <c r="E233" s="77" t="n">
        <f aca="false">F233+G233</f>
        <v>0</v>
      </c>
      <c r="F233" s="77"/>
      <c r="G233" s="77"/>
      <c r="H233" s="77"/>
      <c r="I233" s="77"/>
      <c r="J233" s="77" t="n">
        <f aca="false">K233+N233</f>
        <v>0</v>
      </c>
      <c r="K233" s="77" t="n">
        <f aca="false">L233+M233</f>
        <v>0</v>
      </c>
      <c r="L233" s="77"/>
      <c r="M233" s="77"/>
      <c r="N233" s="77"/>
      <c r="O233" s="78" t="e">
        <f aca="false">J233/C233</f>
        <v>#DIV/0!</v>
      </c>
    </row>
    <row r="234" s="1" customFormat="true" ht="23.25" hidden="false" customHeight="true" outlineLevel="0" collapsed="false">
      <c r="A234" s="79" t="n">
        <v>20138</v>
      </c>
      <c r="B234" s="80" t="s">
        <v>263</v>
      </c>
      <c r="C234" s="77" t="n">
        <f aca="false">D234+I234</f>
        <v>2214.016416</v>
      </c>
      <c r="D234" s="77" t="n">
        <f aca="false">F234+G234+H234</f>
        <v>2096.126416</v>
      </c>
      <c r="E234" s="77" t="n">
        <f aca="false">F234+G234</f>
        <v>2096.126416</v>
      </c>
      <c r="F234" s="77" t="n">
        <f aca="false">SUM(F235:F252)</f>
        <v>2096.126416</v>
      </c>
      <c r="G234" s="77" t="n">
        <f aca="false">SUM(G235:G252)</f>
        <v>0</v>
      </c>
      <c r="H234" s="77" t="n">
        <f aca="false">SUM(H235:H252)</f>
        <v>0</v>
      </c>
      <c r="I234" s="77" t="n">
        <f aca="false">SUM(I235:I252)</f>
        <v>117.89</v>
      </c>
      <c r="J234" s="77" t="n">
        <f aca="false">K234+N234</f>
        <v>1919.679068</v>
      </c>
      <c r="K234" s="77" t="n">
        <f aca="false">L234+M234</f>
        <v>1801.679068</v>
      </c>
      <c r="L234" s="77" t="n">
        <f aca="false">SUM(L235:L252)</f>
        <v>1801.679068</v>
      </c>
      <c r="M234" s="77" t="n">
        <f aca="false">SUM(M235:M252)</f>
        <v>0</v>
      </c>
      <c r="N234" s="77" t="n">
        <f aca="false">SUM(N235:N252)</f>
        <v>118</v>
      </c>
      <c r="O234" s="78" t="n">
        <f aca="false">J234/C234</f>
        <v>0.867057287437927</v>
      </c>
    </row>
    <row r="235" s="1" customFormat="true" ht="23.25" hidden="false" customHeight="true" outlineLevel="0" collapsed="false">
      <c r="A235" s="79" t="n">
        <v>2013801</v>
      </c>
      <c r="B235" s="81" t="s">
        <v>139</v>
      </c>
      <c r="C235" s="77" t="n">
        <f aca="false">D235+I235</f>
        <v>1642.607194</v>
      </c>
      <c r="D235" s="77" t="n">
        <f aca="false">F235+G235+H235</f>
        <v>1642.607194</v>
      </c>
      <c r="E235" s="77" t="n">
        <f aca="false">F235+G235</f>
        <v>1642.607194</v>
      </c>
      <c r="F235" s="77" t="n">
        <v>1642.607194</v>
      </c>
      <c r="G235" s="77"/>
      <c r="H235" s="77"/>
      <c r="I235" s="77"/>
      <c r="J235" s="77" t="n">
        <f aca="false">K235+N235</f>
        <v>1640.779388</v>
      </c>
      <c r="K235" s="77" t="n">
        <f aca="false">L235+M235</f>
        <v>1640.779388</v>
      </c>
      <c r="L235" s="77" t="n">
        <v>1640.779388</v>
      </c>
      <c r="M235" s="77"/>
      <c r="N235" s="77"/>
      <c r="O235" s="78" t="n">
        <f aca="false">J235/C235</f>
        <v>0.998887253138379</v>
      </c>
    </row>
    <row r="236" s="1" customFormat="true" ht="23.25" hidden="false" customHeight="true" outlineLevel="0" collapsed="false">
      <c r="A236" s="79" t="n">
        <v>2013802</v>
      </c>
      <c r="B236" s="81" t="s">
        <v>140</v>
      </c>
      <c r="C236" s="77" t="n">
        <f aca="false">D236+I236</f>
        <v>107.2</v>
      </c>
      <c r="D236" s="77" t="n">
        <f aca="false">F236+G236+H236</f>
        <v>107.2</v>
      </c>
      <c r="E236" s="77" t="n">
        <f aca="false">F236+G236</f>
        <v>107.2</v>
      </c>
      <c r="F236" s="77" t="n">
        <v>107.2</v>
      </c>
      <c r="G236" s="77"/>
      <c r="H236" s="77"/>
      <c r="I236" s="77"/>
      <c r="J236" s="77" t="n">
        <f aca="false">K236+N236</f>
        <v>83.62467</v>
      </c>
      <c r="K236" s="77" t="n">
        <f aca="false">L236+M236</f>
        <v>83.62467</v>
      </c>
      <c r="L236" s="77" t="n">
        <v>83.62467</v>
      </c>
      <c r="M236" s="77"/>
      <c r="N236" s="77"/>
      <c r="O236" s="78" t="n">
        <f aca="false">J236/C236</f>
        <v>0.780080876865672</v>
      </c>
    </row>
    <row r="237" s="1" customFormat="true" ht="23.25" hidden="false" customHeight="true" outlineLevel="0" collapsed="false">
      <c r="A237" s="79" t="n">
        <v>2013803</v>
      </c>
      <c r="B237" s="81" t="s">
        <v>141</v>
      </c>
      <c r="C237" s="77" t="n">
        <f aca="false">D237+I237</f>
        <v>0</v>
      </c>
      <c r="D237" s="77" t="n">
        <f aca="false">F237+G237+H237</f>
        <v>0</v>
      </c>
      <c r="E237" s="77" t="n">
        <f aca="false">F237+G237</f>
        <v>0</v>
      </c>
      <c r="F237" s="77"/>
      <c r="G237" s="77"/>
      <c r="H237" s="77"/>
      <c r="I237" s="77"/>
      <c r="J237" s="77" t="n">
        <f aca="false">K237+N237</f>
        <v>0</v>
      </c>
      <c r="K237" s="77" t="n">
        <f aca="false">L237+M237</f>
        <v>0</v>
      </c>
      <c r="L237" s="77"/>
      <c r="M237" s="77"/>
      <c r="N237" s="77"/>
      <c r="O237" s="78" t="e">
        <f aca="false">J237/C237</f>
        <v>#DIV/0!</v>
      </c>
    </row>
    <row r="238" s="1" customFormat="true" ht="23.25" hidden="false" customHeight="true" outlineLevel="0" collapsed="false">
      <c r="A238" s="79" t="n">
        <v>2013804</v>
      </c>
      <c r="B238" s="81" t="s">
        <v>264</v>
      </c>
      <c r="C238" s="77" t="n">
        <f aca="false">D238+I238</f>
        <v>0</v>
      </c>
      <c r="D238" s="77" t="n">
        <f aca="false">F238+G238+H238</f>
        <v>0</v>
      </c>
      <c r="E238" s="77" t="n">
        <f aca="false">F238+G238</f>
        <v>0</v>
      </c>
      <c r="F238" s="77"/>
      <c r="G238" s="77"/>
      <c r="H238" s="77"/>
      <c r="I238" s="77"/>
      <c r="J238" s="77" t="n">
        <f aca="false">K238+N238</f>
        <v>0</v>
      </c>
      <c r="K238" s="77" t="n">
        <f aca="false">L238+M238</f>
        <v>0</v>
      </c>
      <c r="L238" s="77"/>
      <c r="M238" s="77"/>
      <c r="N238" s="77"/>
      <c r="O238" s="78" t="e">
        <f aca="false">J238/C238</f>
        <v>#DIV/0!</v>
      </c>
    </row>
    <row r="239" s="1" customFormat="true" ht="23.25" hidden="false" customHeight="true" outlineLevel="0" collapsed="false">
      <c r="A239" s="79" t="n">
        <v>2013805</v>
      </c>
      <c r="B239" s="81" t="s">
        <v>265</v>
      </c>
      <c r="C239" s="77" t="n">
        <f aca="false">D239+I239</f>
        <v>0</v>
      </c>
      <c r="D239" s="77" t="n">
        <f aca="false">F239+G239+H239</f>
        <v>0</v>
      </c>
      <c r="E239" s="77" t="n">
        <f aca="false">F239+G239</f>
        <v>0</v>
      </c>
      <c r="F239" s="77"/>
      <c r="G239" s="77"/>
      <c r="H239" s="77"/>
      <c r="I239" s="77"/>
      <c r="J239" s="77" t="n">
        <f aca="false">K239+N239</f>
        <v>0</v>
      </c>
      <c r="K239" s="77" t="n">
        <f aca="false">L239+M239</f>
        <v>0</v>
      </c>
      <c r="L239" s="77"/>
      <c r="M239" s="77"/>
      <c r="N239" s="77"/>
      <c r="O239" s="78" t="e">
        <f aca="false">J239/C239</f>
        <v>#DIV/0!</v>
      </c>
    </row>
    <row r="240" s="1" customFormat="true" ht="23.25" hidden="false" customHeight="true" outlineLevel="0" collapsed="false">
      <c r="A240" s="79" t="n">
        <v>2013806</v>
      </c>
      <c r="B240" s="81" t="s">
        <v>266</v>
      </c>
      <c r="C240" s="77" t="n">
        <f aca="false">D240+I240</f>
        <v>0</v>
      </c>
      <c r="D240" s="77" t="n">
        <f aca="false">F240+G240+H240</f>
        <v>0</v>
      </c>
      <c r="E240" s="77" t="n">
        <f aca="false">F240+G240</f>
        <v>0</v>
      </c>
      <c r="F240" s="77"/>
      <c r="G240" s="77"/>
      <c r="H240" s="77"/>
      <c r="I240" s="77"/>
      <c r="J240" s="77" t="n">
        <f aca="false">K240+N240</f>
        <v>0</v>
      </c>
      <c r="K240" s="77" t="n">
        <f aca="false">L240+M240</f>
        <v>0</v>
      </c>
      <c r="L240" s="77"/>
      <c r="M240" s="77"/>
      <c r="N240" s="77"/>
      <c r="O240" s="78" t="e">
        <f aca="false">J240/C240</f>
        <v>#DIV/0!</v>
      </c>
    </row>
    <row r="241" s="1" customFormat="true" ht="23.25" hidden="false" customHeight="true" outlineLevel="0" collapsed="false">
      <c r="A241" s="79" t="n">
        <v>2013807</v>
      </c>
      <c r="B241" s="81" t="s">
        <v>267</v>
      </c>
      <c r="C241" s="77" t="n">
        <f aca="false">D241+I241</f>
        <v>0</v>
      </c>
      <c r="D241" s="77" t="n">
        <f aca="false">F241+G241+H241</f>
        <v>0</v>
      </c>
      <c r="E241" s="77" t="n">
        <f aca="false">F241+G241</f>
        <v>0</v>
      </c>
      <c r="F241" s="77"/>
      <c r="G241" s="77"/>
      <c r="H241" s="77"/>
      <c r="I241" s="77"/>
      <c r="J241" s="77" t="n">
        <f aca="false">K241+N241</f>
        <v>0</v>
      </c>
      <c r="K241" s="77" t="n">
        <f aca="false">L241+M241</f>
        <v>0</v>
      </c>
      <c r="L241" s="77"/>
      <c r="M241" s="77"/>
      <c r="N241" s="77"/>
      <c r="O241" s="78" t="e">
        <f aca="false">J241/C241</f>
        <v>#DIV/0!</v>
      </c>
    </row>
    <row r="242" s="1" customFormat="true" ht="23.25" hidden="false" customHeight="true" outlineLevel="0" collapsed="false">
      <c r="A242" s="79" t="n">
        <v>2013808</v>
      </c>
      <c r="B242" s="81" t="s">
        <v>180</v>
      </c>
      <c r="C242" s="77" t="n">
        <f aca="false">D242+I242</f>
        <v>0</v>
      </c>
      <c r="D242" s="77" t="n">
        <f aca="false">F242+G242+H242</f>
        <v>0</v>
      </c>
      <c r="E242" s="77" t="n">
        <f aca="false">F242+G242</f>
        <v>0</v>
      </c>
      <c r="F242" s="77"/>
      <c r="G242" s="77"/>
      <c r="H242" s="77"/>
      <c r="I242" s="77"/>
      <c r="J242" s="77" t="n">
        <f aca="false">K242+N242</f>
        <v>0</v>
      </c>
      <c r="K242" s="77" t="n">
        <f aca="false">L242+M242</f>
        <v>0</v>
      </c>
      <c r="L242" s="77"/>
      <c r="M242" s="77"/>
      <c r="N242" s="77"/>
      <c r="O242" s="78" t="e">
        <f aca="false">J242/C242</f>
        <v>#DIV/0!</v>
      </c>
    </row>
    <row r="243" s="1" customFormat="true" ht="23.25" hidden="false" customHeight="true" outlineLevel="0" collapsed="false">
      <c r="A243" s="79" t="n">
        <v>2013809</v>
      </c>
      <c r="B243" s="81" t="s">
        <v>268</v>
      </c>
      <c r="C243" s="77" t="n">
        <f aca="false">D243+I243</f>
        <v>0</v>
      </c>
      <c r="D243" s="77" t="n">
        <f aca="false">F243+G243+H243</f>
        <v>0</v>
      </c>
      <c r="E243" s="77" t="n">
        <f aca="false">F243+G243</f>
        <v>0</v>
      </c>
      <c r="F243" s="77"/>
      <c r="G243" s="77"/>
      <c r="H243" s="77"/>
      <c r="I243" s="77"/>
      <c r="J243" s="77" t="n">
        <f aca="false">K243+N243</f>
        <v>0</v>
      </c>
      <c r="K243" s="77" t="n">
        <f aca="false">L243+M243</f>
        <v>0</v>
      </c>
      <c r="L243" s="77"/>
      <c r="M243" s="77"/>
      <c r="N243" s="77"/>
      <c r="O243" s="78" t="e">
        <f aca="false">J243/C243</f>
        <v>#DIV/0!</v>
      </c>
    </row>
    <row r="244" s="1" customFormat="true" ht="23.25" hidden="false" customHeight="true" outlineLevel="0" collapsed="false">
      <c r="A244" s="79" t="n">
        <v>2013810</v>
      </c>
      <c r="B244" s="81" t="s">
        <v>269</v>
      </c>
      <c r="C244" s="77" t="n">
        <f aca="false">D244+I244</f>
        <v>0</v>
      </c>
      <c r="D244" s="77" t="n">
        <f aca="false">F244+G244+H244</f>
        <v>0</v>
      </c>
      <c r="E244" s="77" t="n">
        <f aca="false">F244+G244</f>
        <v>0</v>
      </c>
      <c r="F244" s="77"/>
      <c r="G244" s="77"/>
      <c r="H244" s="77"/>
      <c r="I244" s="77"/>
      <c r="J244" s="77" t="n">
        <f aca="false">K244+N244</f>
        <v>0</v>
      </c>
      <c r="K244" s="77" t="n">
        <f aca="false">L244+M244</f>
        <v>0</v>
      </c>
      <c r="L244" s="77"/>
      <c r="M244" s="77"/>
      <c r="N244" s="77"/>
      <c r="O244" s="78" t="e">
        <f aca="false">J244/C244</f>
        <v>#DIV/0!</v>
      </c>
    </row>
    <row r="245" s="1" customFormat="true" ht="23.25" hidden="false" customHeight="true" outlineLevel="0" collapsed="false">
      <c r="A245" s="79" t="n">
        <v>2013811</v>
      </c>
      <c r="B245" s="81" t="s">
        <v>270</v>
      </c>
      <c r="C245" s="77" t="n">
        <f aca="false">D245+I245</f>
        <v>0</v>
      </c>
      <c r="D245" s="77" t="n">
        <f aca="false">F245+G245+H245</f>
        <v>0</v>
      </c>
      <c r="E245" s="77" t="n">
        <f aca="false">F245+G245</f>
        <v>0</v>
      </c>
      <c r="F245" s="77"/>
      <c r="G245" s="77"/>
      <c r="H245" s="77"/>
      <c r="I245" s="77"/>
      <c r="J245" s="77" t="n">
        <f aca="false">K245+N245</f>
        <v>0</v>
      </c>
      <c r="K245" s="77" t="n">
        <f aca="false">L245+M245</f>
        <v>0</v>
      </c>
      <c r="L245" s="77"/>
      <c r="M245" s="77"/>
      <c r="N245" s="77"/>
      <c r="O245" s="78" t="e">
        <f aca="false">J245/C245</f>
        <v>#DIV/0!</v>
      </c>
    </row>
    <row r="246" s="1" customFormat="true" ht="23.25" hidden="false" customHeight="true" outlineLevel="0" collapsed="false">
      <c r="A246" s="79" t="n">
        <v>2013812</v>
      </c>
      <c r="B246" s="81" t="s">
        <v>271</v>
      </c>
      <c r="C246" s="77" t="n">
        <f aca="false">D246+I246</f>
        <v>0</v>
      </c>
      <c r="D246" s="77" t="n">
        <f aca="false">F246+G246+H246</f>
        <v>0</v>
      </c>
      <c r="E246" s="77" t="n">
        <f aca="false">F246+G246</f>
        <v>0</v>
      </c>
      <c r="F246" s="77"/>
      <c r="G246" s="77"/>
      <c r="H246" s="77"/>
      <c r="I246" s="77"/>
      <c r="J246" s="77" t="n">
        <f aca="false">K246+N246</f>
        <v>0</v>
      </c>
      <c r="K246" s="77" t="n">
        <f aca="false">L246+M246</f>
        <v>0</v>
      </c>
      <c r="L246" s="77"/>
      <c r="M246" s="77"/>
      <c r="N246" s="77"/>
      <c r="O246" s="78" t="e">
        <f aca="false">J246/C246</f>
        <v>#DIV/0!</v>
      </c>
    </row>
    <row r="247" s="1" customFormat="true" ht="23.25" hidden="false" customHeight="true" outlineLevel="0" collapsed="false">
      <c r="A247" s="79" t="n">
        <v>2013813</v>
      </c>
      <c r="B247" s="81" t="s">
        <v>272</v>
      </c>
      <c r="C247" s="77" t="n">
        <f aca="false">D247+I247</f>
        <v>0</v>
      </c>
      <c r="D247" s="77" t="n">
        <f aca="false">F247+G247+H247</f>
        <v>0</v>
      </c>
      <c r="E247" s="77" t="n">
        <f aca="false">F247+G247</f>
        <v>0</v>
      </c>
      <c r="F247" s="77"/>
      <c r="G247" s="77"/>
      <c r="H247" s="77"/>
      <c r="I247" s="77"/>
      <c r="J247" s="77" t="n">
        <f aca="false">K247+N247</f>
        <v>0</v>
      </c>
      <c r="K247" s="77" t="n">
        <f aca="false">L247+M247</f>
        <v>0</v>
      </c>
      <c r="L247" s="77"/>
      <c r="M247" s="77"/>
      <c r="N247" s="77"/>
      <c r="O247" s="78" t="e">
        <f aca="false">J247/C247</f>
        <v>#DIV/0!</v>
      </c>
    </row>
    <row r="248" s="1" customFormat="true" ht="23.25" hidden="false" customHeight="true" outlineLevel="0" collapsed="false">
      <c r="A248" s="79" t="n">
        <v>2013814</v>
      </c>
      <c r="B248" s="81" t="s">
        <v>273</v>
      </c>
      <c r="C248" s="77" t="n">
        <f aca="false">D248+I248</f>
        <v>0</v>
      </c>
      <c r="D248" s="77" t="n">
        <f aca="false">F248+G248+H248</f>
        <v>0</v>
      </c>
      <c r="E248" s="77" t="n">
        <f aca="false">F248+G248</f>
        <v>0</v>
      </c>
      <c r="F248" s="77"/>
      <c r="G248" s="77"/>
      <c r="H248" s="77"/>
      <c r="I248" s="77"/>
      <c r="J248" s="77" t="n">
        <f aca="false">K248+N248</f>
        <v>0</v>
      </c>
      <c r="K248" s="77" t="n">
        <f aca="false">L248+M248</f>
        <v>0</v>
      </c>
      <c r="L248" s="77"/>
      <c r="M248" s="77"/>
      <c r="N248" s="77"/>
      <c r="O248" s="78" t="e">
        <f aca="false">J248/C248</f>
        <v>#DIV/0!</v>
      </c>
    </row>
    <row r="249" s="1" customFormat="true" ht="23.25" hidden="false" customHeight="true" outlineLevel="0" collapsed="false">
      <c r="A249" s="79" t="n">
        <v>2013815</v>
      </c>
      <c r="B249" s="81" t="s">
        <v>274</v>
      </c>
      <c r="C249" s="77" t="n">
        <f aca="false">D249+I249</f>
        <v>70</v>
      </c>
      <c r="D249" s="77" t="n">
        <f aca="false">F249+G249+H249</f>
        <v>0</v>
      </c>
      <c r="E249" s="77" t="n">
        <f aca="false">F249+G249</f>
        <v>0</v>
      </c>
      <c r="F249" s="77"/>
      <c r="G249" s="77"/>
      <c r="H249" s="77"/>
      <c r="I249" s="77" t="n">
        <v>70</v>
      </c>
      <c r="J249" s="77" t="n">
        <f aca="false">K249+N249</f>
        <v>70</v>
      </c>
      <c r="K249" s="77" t="n">
        <f aca="false">L249+M249</f>
        <v>0</v>
      </c>
      <c r="L249" s="77"/>
      <c r="M249" s="77"/>
      <c r="N249" s="77" t="n">
        <v>70</v>
      </c>
      <c r="O249" s="78" t="n">
        <f aca="false">J249/C249</f>
        <v>1</v>
      </c>
    </row>
    <row r="250" s="1" customFormat="true" ht="23.25" hidden="false" customHeight="true" outlineLevel="0" collapsed="false">
      <c r="A250" s="79" t="n">
        <v>2013816</v>
      </c>
      <c r="B250" s="81" t="s">
        <v>275</v>
      </c>
      <c r="C250" s="77" t="n">
        <f aca="false">D250+I250</f>
        <v>70</v>
      </c>
      <c r="D250" s="77" t="n">
        <f aca="false">F250+G250+H250</f>
        <v>55</v>
      </c>
      <c r="E250" s="77" t="n">
        <f aca="false">F250+G250</f>
        <v>55</v>
      </c>
      <c r="F250" s="77" t="n">
        <v>55</v>
      </c>
      <c r="G250" s="77"/>
      <c r="H250" s="77"/>
      <c r="I250" s="77" t="n">
        <v>15</v>
      </c>
      <c r="J250" s="77" t="n">
        <f aca="false">K250+N250</f>
        <v>69.73646</v>
      </c>
      <c r="K250" s="77" t="n">
        <f aca="false">L250+M250</f>
        <v>54.73646</v>
      </c>
      <c r="L250" s="77" t="n">
        <v>54.73646</v>
      </c>
      <c r="M250" s="77"/>
      <c r="N250" s="77" t="n">
        <v>15</v>
      </c>
      <c r="O250" s="78" t="n">
        <f aca="false">J250/C250</f>
        <v>0.996235142857143</v>
      </c>
    </row>
    <row r="251" s="1" customFormat="true" ht="23.25" hidden="false" customHeight="true" outlineLevel="0" collapsed="false">
      <c r="A251" s="79" t="n">
        <v>2013850</v>
      </c>
      <c r="B251" s="81" t="s">
        <v>148</v>
      </c>
      <c r="C251" s="77" t="n">
        <f aca="false">D251+I251</f>
        <v>0</v>
      </c>
      <c r="D251" s="77" t="n">
        <f aca="false">F251+G251+H251</f>
        <v>0</v>
      </c>
      <c r="E251" s="77" t="n">
        <f aca="false">F251+G251</f>
        <v>0</v>
      </c>
      <c r="F251" s="77"/>
      <c r="G251" s="77"/>
      <c r="H251" s="77"/>
      <c r="I251" s="77"/>
      <c r="J251" s="77" t="n">
        <f aca="false">K251+N251</f>
        <v>0</v>
      </c>
      <c r="K251" s="77" t="n">
        <f aca="false">L251+M251</f>
        <v>0</v>
      </c>
      <c r="L251" s="77"/>
      <c r="M251" s="77"/>
      <c r="N251" s="77"/>
      <c r="O251" s="78" t="e">
        <f aca="false">J251/C251</f>
        <v>#DIV/0!</v>
      </c>
    </row>
    <row r="252" s="1" customFormat="true" ht="23.25" hidden="false" customHeight="true" outlineLevel="0" collapsed="false">
      <c r="A252" s="79" t="n">
        <v>2013899</v>
      </c>
      <c r="B252" s="81" t="s">
        <v>276</v>
      </c>
      <c r="C252" s="77" t="n">
        <f aca="false">D252+I252</f>
        <v>324.209222</v>
      </c>
      <c r="D252" s="77" t="n">
        <f aca="false">F252+G252+H252</f>
        <v>291.319222</v>
      </c>
      <c r="E252" s="77" t="n">
        <f aca="false">F252+G252</f>
        <v>291.319222</v>
      </c>
      <c r="F252" s="77" t="n">
        <v>291.319222</v>
      </c>
      <c r="G252" s="77"/>
      <c r="H252" s="77"/>
      <c r="I252" s="77" t="n">
        <v>32.89</v>
      </c>
      <c r="J252" s="77" t="n">
        <f aca="false">K252+N252</f>
        <v>55.53855</v>
      </c>
      <c r="K252" s="77" t="n">
        <f aca="false">L252+M252</f>
        <v>22.53855</v>
      </c>
      <c r="L252" s="77" t="n">
        <v>22.53855</v>
      </c>
      <c r="M252" s="77"/>
      <c r="N252" s="77" t="n">
        <v>33</v>
      </c>
      <c r="O252" s="78" t="n">
        <f aca="false">J252/C252</f>
        <v>0.171304658323384</v>
      </c>
    </row>
    <row r="253" s="1" customFormat="true" ht="23.25" hidden="false" customHeight="true" outlineLevel="0" collapsed="false">
      <c r="A253" s="79" t="n">
        <v>20199</v>
      </c>
      <c r="B253" s="80" t="s">
        <v>277</v>
      </c>
      <c r="C253" s="77" t="n">
        <f aca="false">D253+I253</f>
        <v>280</v>
      </c>
      <c r="D253" s="77" t="n">
        <f aca="false">F253+G253+H253</f>
        <v>0</v>
      </c>
      <c r="E253" s="77" t="n">
        <f aca="false">F253+G253</f>
        <v>0</v>
      </c>
      <c r="F253" s="77" t="n">
        <f aca="false">SUM(F254:F255)</f>
        <v>0</v>
      </c>
      <c r="G253" s="77" t="n">
        <f aca="false">SUM(G254:G255)</f>
        <v>0</v>
      </c>
      <c r="H253" s="77" t="n">
        <f aca="false">SUM(H254:H255)</f>
        <v>0</v>
      </c>
      <c r="I253" s="77" t="n">
        <f aca="false">SUM(I254:I255)</f>
        <v>280</v>
      </c>
      <c r="J253" s="77" t="n">
        <f aca="false">K253+N253</f>
        <v>3676.949461</v>
      </c>
      <c r="K253" s="77" t="n">
        <f aca="false">L253+M253</f>
        <v>3396.949461</v>
      </c>
      <c r="L253" s="77" t="n">
        <f aca="false">SUM(L254:L255)</f>
        <v>3396.949461</v>
      </c>
      <c r="M253" s="77" t="n">
        <f aca="false">SUM(M254:M255)</f>
        <v>0</v>
      </c>
      <c r="N253" s="77" t="n">
        <f aca="false">SUM(N254:N255)</f>
        <v>280</v>
      </c>
      <c r="O253" s="78" t="n">
        <f aca="false">J253/C253</f>
        <v>13.1319623607143</v>
      </c>
    </row>
    <row r="254" s="1" customFormat="true" ht="23.25" hidden="false" customHeight="true" outlineLevel="0" collapsed="false">
      <c r="A254" s="79" t="n">
        <v>2019901</v>
      </c>
      <c r="B254" s="81" t="s">
        <v>278</v>
      </c>
      <c r="C254" s="77" t="n">
        <f aca="false">D254+I254</f>
        <v>0</v>
      </c>
      <c r="D254" s="77" t="n">
        <f aca="false">F254+G254+H254</f>
        <v>0</v>
      </c>
      <c r="E254" s="77" t="n">
        <f aca="false">F254+G254</f>
        <v>0</v>
      </c>
      <c r="F254" s="77"/>
      <c r="G254" s="77"/>
      <c r="H254" s="77"/>
      <c r="I254" s="77"/>
      <c r="J254" s="77" t="n">
        <f aca="false">K254+N254</f>
        <v>0</v>
      </c>
      <c r="K254" s="77" t="n">
        <f aca="false">L254+M254</f>
        <v>0</v>
      </c>
      <c r="L254" s="77" t="n">
        <v>0</v>
      </c>
      <c r="M254" s="77"/>
      <c r="N254" s="77"/>
      <c r="O254" s="78" t="e">
        <f aca="false">J254/C254</f>
        <v>#DIV/0!</v>
      </c>
    </row>
    <row r="255" s="1" customFormat="true" ht="23.25" hidden="false" customHeight="true" outlineLevel="0" collapsed="false">
      <c r="A255" s="79" t="n">
        <v>2019999</v>
      </c>
      <c r="B255" s="81" t="s">
        <v>279</v>
      </c>
      <c r="C255" s="77" t="n">
        <f aca="false">D255+I255</f>
        <v>280</v>
      </c>
      <c r="D255" s="77" t="n">
        <f aca="false">F255+G255+H255</f>
        <v>0</v>
      </c>
      <c r="E255" s="77" t="n">
        <f aca="false">F255+G255</f>
        <v>0</v>
      </c>
      <c r="F255" s="77"/>
      <c r="G255" s="77"/>
      <c r="H255" s="77"/>
      <c r="I255" s="77" t="n">
        <v>280</v>
      </c>
      <c r="J255" s="77" t="n">
        <f aca="false">K255+N255</f>
        <v>3676.949461</v>
      </c>
      <c r="K255" s="77" t="n">
        <f aca="false">L255+M255</f>
        <v>3396.949461</v>
      </c>
      <c r="L255" s="77" t="n">
        <v>3396.949461</v>
      </c>
      <c r="M255" s="77"/>
      <c r="N255" s="77" t="n">
        <v>280</v>
      </c>
      <c r="O255" s="78" t="n">
        <f aca="false">J255/C255</f>
        <v>13.1319623607143</v>
      </c>
    </row>
    <row r="256" s="1" customFormat="true" ht="23.25" hidden="false" customHeight="true" outlineLevel="0" collapsed="false">
      <c r="A256" s="79" t="n">
        <v>202</v>
      </c>
      <c r="B256" s="80" t="s">
        <v>280</v>
      </c>
      <c r="C256" s="77" t="n">
        <f aca="false">D256+I256</f>
        <v>0</v>
      </c>
      <c r="D256" s="77" t="n">
        <f aca="false">F256+G256+H256</f>
        <v>0</v>
      </c>
      <c r="E256" s="77" t="n">
        <f aca="false">F256+G256</f>
        <v>0</v>
      </c>
      <c r="F256" s="77" t="n">
        <f aca="false">F257+F264+F267+F270+F276+F280+F282+F287+F293</f>
        <v>0</v>
      </c>
      <c r="G256" s="77" t="n">
        <f aca="false">G257+G264+G267+G270+G276+G280+G282+G287+G293</f>
        <v>0</v>
      </c>
      <c r="H256" s="77" t="n">
        <f aca="false">H257+H264+H267+H270+H276+H280+H282+H287+H293</f>
        <v>0</v>
      </c>
      <c r="I256" s="77" t="n">
        <f aca="false">I257+I264+I267+I270+I276+I280+I282+I287+I293</f>
        <v>0</v>
      </c>
      <c r="J256" s="77" t="n">
        <f aca="false">K256+N256</f>
        <v>0</v>
      </c>
      <c r="K256" s="77" t="n">
        <f aca="false">L256+M256</f>
        <v>0</v>
      </c>
      <c r="L256" s="77" t="n">
        <f aca="false">L257+L264+L267+L270+L276+L280+L282+L287+L293</f>
        <v>0</v>
      </c>
      <c r="M256" s="77" t="n">
        <f aca="false">M257+M264+M267+M270+M276+M280+M282+M287+M293</f>
        <v>0</v>
      </c>
      <c r="N256" s="77" t="n">
        <v>0</v>
      </c>
      <c r="O256" s="78" t="e">
        <f aca="false">J256/C256</f>
        <v>#DIV/0!</v>
      </c>
    </row>
    <row r="257" s="1" customFormat="true" ht="23.25" hidden="false" customHeight="true" outlineLevel="0" collapsed="false">
      <c r="A257" s="79" t="n">
        <v>20201</v>
      </c>
      <c r="B257" s="80" t="s">
        <v>281</v>
      </c>
      <c r="C257" s="77" t="n">
        <f aca="false">D257+I257</f>
        <v>0</v>
      </c>
      <c r="D257" s="77" t="n">
        <f aca="false">F257+G257+H257</f>
        <v>0</v>
      </c>
      <c r="E257" s="77" t="n">
        <f aca="false">F257+G257</f>
        <v>0</v>
      </c>
      <c r="F257" s="77" t="n">
        <f aca="false">SUM(F258:F263)</f>
        <v>0</v>
      </c>
      <c r="G257" s="77" t="n">
        <f aca="false">SUM(G258:G263)</f>
        <v>0</v>
      </c>
      <c r="H257" s="77" t="n">
        <f aca="false">SUM(H258:H263)</f>
        <v>0</v>
      </c>
      <c r="I257" s="77" t="n">
        <f aca="false">SUM(I258:I263)</f>
        <v>0</v>
      </c>
      <c r="J257" s="77" t="n">
        <f aca="false">K257+N257</f>
        <v>0</v>
      </c>
      <c r="K257" s="77" t="n">
        <f aca="false">L257+M257</f>
        <v>0</v>
      </c>
      <c r="L257" s="77" t="n">
        <f aca="false">SUM(L258:L263)</f>
        <v>0</v>
      </c>
      <c r="M257" s="77" t="n">
        <f aca="false">SUM(M258:M263)</f>
        <v>0</v>
      </c>
      <c r="N257" s="77" t="n">
        <v>0</v>
      </c>
      <c r="O257" s="78" t="e">
        <f aca="false">J257/C257</f>
        <v>#DIV/0!</v>
      </c>
    </row>
    <row r="258" s="1" customFormat="true" ht="23.25" hidden="false" customHeight="true" outlineLevel="0" collapsed="false">
      <c r="A258" s="79" t="n">
        <v>2020101</v>
      </c>
      <c r="B258" s="81" t="s">
        <v>139</v>
      </c>
      <c r="C258" s="77" t="n">
        <f aca="false">D258+I258</f>
        <v>0</v>
      </c>
      <c r="D258" s="77" t="n">
        <f aca="false">F258+G258+H258</f>
        <v>0</v>
      </c>
      <c r="E258" s="77" t="n">
        <f aca="false">F258+G258</f>
        <v>0</v>
      </c>
      <c r="F258" s="77"/>
      <c r="G258" s="77"/>
      <c r="H258" s="77"/>
      <c r="I258" s="77"/>
      <c r="J258" s="77" t="n">
        <f aca="false">K258+N258</f>
        <v>0</v>
      </c>
      <c r="K258" s="77" t="n">
        <f aca="false">L258+M258</f>
        <v>0</v>
      </c>
      <c r="L258" s="77" t="n">
        <v>0</v>
      </c>
      <c r="M258" s="77"/>
      <c r="N258" s="77"/>
      <c r="O258" s="78" t="e">
        <f aca="false">J258/C258</f>
        <v>#DIV/0!</v>
      </c>
    </row>
    <row r="259" s="1" customFormat="true" ht="23.25" hidden="false" customHeight="true" outlineLevel="0" collapsed="false">
      <c r="A259" s="79" t="n">
        <v>2020102</v>
      </c>
      <c r="B259" s="81" t="s">
        <v>140</v>
      </c>
      <c r="C259" s="77" t="n">
        <f aca="false">D259+I259</f>
        <v>0</v>
      </c>
      <c r="D259" s="77" t="n">
        <f aca="false">F259+G259+H259</f>
        <v>0</v>
      </c>
      <c r="E259" s="77" t="n">
        <f aca="false">F259+G259</f>
        <v>0</v>
      </c>
      <c r="F259" s="77"/>
      <c r="G259" s="77"/>
      <c r="H259" s="77"/>
      <c r="I259" s="77"/>
      <c r="J259" s="77" t="n">
        <f aca="false">K259+N259</f>
        <v>0</v>
      </c>
      <c r="K259" s="77" t="n">
        <f aca="false">L259+M259</f>
        <v>0</v>
      </c>
      <c r="L259" s="77" t="n">
        <v>0</v>
      </c>
      <c r="M259" s="77"/>
      <c r="N259" s="77"/>
      <c r="O259" s="78" t="e">
        <f aca="false">J259/C259</f>
        <v>#DIV/0!</v>
      </c>
    </row>
    <row r="260" s="1" customFormat="true" ht="23.25" hidden="false" customHeight="true" outlineLevel="0" collapsed="false">
      <c r="A260" s="79" t="n">
        <v>2020103</v>
      </c>
      <c r="B260" s="81" t="s">
        <v>141</v>
      </c>
      <c r="C260" s="77" t="n">
        <f aca="false">D260+I260</f>
        <v>0</v>
      </c>
      <c r="D260" s="77" t="n">
        <f aca="false">F260+G260+H260</f>
        <v>0</v>
      </c>
      <c r="E260" s="77" t="n">
        <f aca="false">F260+G260</f>
        <v>0</v>
      </c>
      <c r="F260" s="77"/>
      <c r="G260" s="77"/>
      <c r="H260" s="77"/>
      <c r="I260" s="77"/>
      <c r="J260" s="77" t="n">
        <f aca="false">K260+N260</f>
        <v>0</v>
      </c>
      <c r="K260" s="77" t="n">
        <f aca="false">L260+M260</f>
        <v>0</v>
      </c>
      <c r="L260" s="77" t="n">
        <v>0</v>
      </c>
      <c r="M260" s="77"/>
      <c r="N260" s="77"/>
      <c r="O260" s="78" t="e">
        <f aca="false">J260/C260</f>
        <v>#DIV/0!</v>
      </c>
    </row>
    <row r="261" s="1" customFormat="true" ht="23.25" hidden="false" customHeight="true" outlineLevel="0" collapsed="false">
      <c r="A261" s="79" t="n">
        <v>2020104</v>
      </c>
      <c r="B261" s="81" t="s">
        <v>246</v>
      </c>
      <c r="C261" s="77" t="n">
        <f aca="false">D261+I261</f>
        <v>0</v>
      </c>
      <c r="D261" s="77" t="n">
        <f aca="false">F261+G261+H261</f>
        <v>0</v>
      </c>
      <c r="E261" s="77" t="n">
        <f aca="false">F261+G261</f>
        <v>0</v>
      </c>
      <c r="F261" s="77"/>
      <c r="G261" s="77"/>
      <c r="H261" s="77"/>
      <c r="I261" s="77"/>
      <c r="J261" s="77" t="n">
        <f aca="false">K261+N261</f>
        <v>0</v>
      </c>
      <c r="K261" s="77" t="n">
        <f aca="false">L261+M261</f>
        <v>0</v>
      </c>
      <c r="L261" s="77" t="n">
        <v>0</v>
      </c>
      <c r="M261" s="77"/>
      <c r="N261" s="77"/>
      <c r="O261" s="78" t="e">
        <f aca="false">J261/C261</f>
        <v>#DIV/0!</v>
      </c>
    </row>
    <row r="262" s="1" customFormat="true" ht="23.25" hidden="false" customHeight="true" outlineLevel="0" collapsed="false">
      <c r="A262" s="79" t="n">
        <v>2020150</v>
      </c>
      <c r="B262" s="81" t="s">
        <v>148</v>
      </c>
      <c r="C262" s="77" t="n">
        <f aca="false">D262+I262</f>
        <v>0</v>
      </c>
      <c r="D262" s="77" t="n">
        <f aca="false">F262+G262+H262</f>
        <v>0</v>
      </c>
      <c r="E262" s="77" t="n">
        <f aca="false">F262+G262</f>
        <v>0</v>
      </c>
      <c r="F262" s="77"/>
      <c r="G262" s="77"/>
      <c r="H262" s="77"/>
      <c r="I262" s="77"/>
      <c r="J262" s="77" t="n">
        <f aca="false">K262+N262</f>
        <v>0</v>
      </c>
      <c r="K262" s="77" t="n">
        <f aca="false">L262+M262</f>
        <v>0</v>
      </c>
      <c r="L262" s="77" t="n">
        <v>0</v>
      </c>
      <c r="M262" s="77"/>
      <c r="N262" s="77"/>
      <c r="O262" s="78" t="e">
        <f aca="false">J262/C262</f>
        <v>#DIV/0!</v>
      </c>
    </row>
    <row r="263" s="1" customFormat="true" ht="23.25" hidden="false" customHeight="true" outlineLevel="0" collapsed="false">
      <c r="A263" s="79" t="n">
        <v>2020199</v>
      </c>
      <c r="B263" s="81" t="s">
        <v>282</v>
      </c>
      <c r="C263" s="77" t="n">
        <f aca="false">D263+I263</f>
        <v>0</v>
      </c>
      <c r="D263" s="77" t="n">
        <f aca="false">F263+G263+H263</f>
        <v>0</v>
      </c>
      <c r="E263" s="77" t="n">
        <f aca="false">F263+G263</f>
        <v>0</v>
      </c>
      <c r="F263" s="77"/>
      <c r="G263" s="77"/>
      <c r="H263" s="77"/>
      <c r="I263" s="77"/>
      <c r="J263" s="77" t="n">
        <f aca="false">K263+N263</f>
        <v>0</v>
      </c>
      <c r="K263" s="77" t="n">
        <f aca="false">L263+M263</f>
        <v>0</v>
      </c>
      <c r="L263" s="77" t="n">
        <v>0</v>
      </c>
      <c r="M263" s="77"/>
      <c r="N263" s="77"/>
      <c r="O263" s="78" t="e">
        <f aca="false">J263/C263</f>
        <v>#DIV/0!</v>
      </c>
    </row>
    <row r="264" s="1" customFormat="true" ht="23.25" hidden="false" customHeight="true" outlineLevel="0" collapsed="false">
      <c r="A264" s="79" t="n">
        <v>20202</v>
      </c>
      <c r="B264" s="80" t="s">
        <v>283</v>
      </c>
      <c r="C264" s="77" t="n">
        <f aca="false">D264+I264</f>
        <v>0</v>
      </c>
      <c r="D264" s="77" t="n">
        <f aca="false">F264+G264+H264</f>
        <v>0</v>
      </c>
      <c r="E264" s="77" t="n">
        <f aca="false">F264+G264</f>
        <v>0</v>
      </c>
      <c r="F264" s="77" t="n">
        <f aca="false">SUM(F265:F266)</f>
        <v>0</v>
      </c>
      <c r="G264" s="77" t="n">
        <f aca="false">SUM(G265:G266)</f>
        <v>0</v>
      </c>
      <c r="H264" s="77" t="n">
        <f aca="false">SUM(H265:H266)</f>
        <v>0</v>
      </c>
      <c r="I264" s="77" t="n">
        <f aca="false">SUM(I265:I266)</f>
        <v>0</v>
      </c>
      <c r="J264" s="77" t="n">
        <f aca="false">K264+N264</f>
        <v>0</v>
      </c>
      <c r="K264" s="77" t="n">
        <f aca="false">L264+M264</f>
        <v>0</v>
      </c>
      <c r="L264" s="77" t="n">
        <f aca="false">SUM(L265:L266)</f>
        <v>0</v>
      </c>
      <c r="M264" s="77" t="n">
        <f aca="false">SUM(M265:M266)</f>
        <v>0</v>
      </c>
      <c r="N264" s="77" t="n">
        <v>0</v>
      </c>
      <c r="O264" s="78" t="e">
        <f aca="false">J264/C264</f>
        <v>#DIV/0!</v>
      </c>
    </row>
    <row r="265" s="1" customFormat="true" ht="23.25" hidden="false" customHeight="true" outlineLevel="0" collapsed="false">
      <c r="A265" s="79" t="n">
        <v>2020201</v>
      </c>
      <c r="B265" s="81" t="s">
        <v>284</v>
      </c>
      <c r="C265" s="77" t="n">
        <f aca="false">D265+I265</f>
        <v>0</v>
      </c>
      <c r="D265" s="77" t="n">
        <f aca="false">F265+G265+H265</f>
        <v>0</v>
      </c>
      <c r="E265" s="77" t="n">
        <f aca="false">F265+G265</f>
        <v>0</v>
      </c>
      <c r="F265" s="77"/>
      <c r="G265" s="77"/>
      <c r="H265" s="77"/>
      <c r="I265" s="77"/>
      <c r="J265" s="77" t="n">
        <f aca="false">K265+N265</f>
        <v>0</v>
      </c>
      <c r="K265" s="77" t="n">
        <f aca="false">L265+M265</f>
        <v>0</v>
      </c>
      <c r="L265" s="77" t="n">
        <v>0</v>
      </c>
      <c r="M265" s="77"/>
      <c r="N265" s="77"/>
      <c r="O265" s="78" t="e">
        <f aca="false">J265/C265</f>
        <v>#DIV/0!</v>
      </c>
    </row>
    <row r="266" s="1" customFormat="true" ht="23.25" hidden="false" customHeight="true" outlineLevel="0" collapsed="false">
      <c r="A266" s="79" t="n">
        <v>2020202</v>
      </c>
      <c r="B266" s="81" t="s">
        <v>285</v>
      </c>
      <c r="C266" s="77" t="n">
        <f aca="false">D266+I266</f>
        <v>0</v>
      </c>
      <c r="D266" s="77" t="n">
        <f aca="false">F266+G266+H266</f>
        <v>0</v>
      </c>
      <c r="E266" s="77" t="n">
        <f aca="false">F266+G266</f>
        <v>0</v>
      </c>
      <c r="F266" s="77"/>
      <c r="G266" s="77"/>
      <c r="H266" s="77"/>
      <c r="I266" s="77"/>
      <c r="J266" s="77" t="n">
        <f aca="false">K266+N266</f>
        <v>0</v>
      </c>
      <c r="K266" s="77" t="n">
        <f aca="false">L266+M266</f>
        <v>0</v>
      </c>
      <c r="L266" s="77" t="n">
        <v>0</v>
      </c>
      <c r="M266" s="77"/>
      <c r="N266" s="77"/>
      <c r="O266" s="78" t="e">
        <f aca="false">J266/C266</f>
        <v>#DIV/0!</v>
      </c>
    </row>
    <row r="267" s="1" customFormat="true" ht="23.25" hidden="false" customHeight="true" outlineLevel="0" collapsed="false">
      <c r="A267" s="79" t="n">
        <v>20203</v>
      </c>
      <c r="B267" s="80" t="s">
        <v>286</v>
      </c>
      <c r="C267" s="77" t="n">
        <f aca="false">D267+I267</f>
        <v>0</v>
      </c>
      <c r="D267" s="77" t="n">
        <f aca="false">F267+G267+H267</f>
        <v>0</v>
      </c>
      <c r="E267" s="77" t="n">
        <f aca="false">F267+G267</f>
        <v>0</v>
      </c>
      <c r="F267" s="77" t="n">
        <f aca="false">SUM(F268:F269)</f>
        <v>0</v>
      </c>
      <c r="G267" s="77" t="n">
        <f aca="false">SUM(G268:G269)</f>
        <v>0</v>
      </c>
      <c r="H267" s="77" t="n">
        <f aca="false">SUM(H268:H269)</f>
        <v>0</v>
      </c>
      <c r="I267" s="77" t="n">
        <f aca="false">SUM(I268:I269)</f>
        <v>0</v>
      </c>
      <c r="J267" s="77" t="n">
        <f aca="false">K267+N267</f>
        <v>0</v>
      </c>
      <c r="K267" s="77" t="n">
        <f aca="false">L267+M267</f>
        <v>0</v>
      </c>
      <c r="L267" s="77" t="n">
        <f aca="false">SUM(L268:L269)</f>
        <v>0</v>
      </c>
      <c r="M267" s="77" t="n">
        <f aca="false">SUM(M268:M269)</f>
        <v>0</v>
      </c>
      <c r="N267" s="77" t="n">
        <v>0</v>
      </c>
      <c r="O267" s="78" t="e">
        <f aca="false">J267/C267</f>
        <v>#DIV/0!</v>
      </c>
    </row>
    <row r="268" s="1" customFormat="true" ht="23.25" hidden="false" customHeight="true" outlineLevel="0" collapsed="false">
      <c r="A268" s="79" t="n">
        <v>2020304</v>
      </c>
      <c r="B268" s="81" t="s">
        <v>287</v>
      </c>
      <c r="C268" s="77" t="n">
        <f aca="false">D268+I268</f>
        <v>0</v>
      </c>
      <c r="D268" s="77" t="n">
        <f aca="false">F268+G268+H268</f>
        <v>0</v>
      </c>
      <c r="E268" s="77" t="n">
        <f aca="false">F268+G268</f>
        <v>0</v>
      </c>
      <c r="F268" s="77"/>
      <c r="G268" s="77"/>
      <c r="H268" s="77"/>
      <c r="I268" s="77"/>
      <c r="J268" s="77" t="n">
        <f aca="false">K268+N268</f>
        <v>0</v>
      </c>
      <c r="K268" s="77" t="n">
        <f aca="false">L268+M268</f>
        <v>0</v>
      </c>
      <c r="L268" s="77" t="n">
        <v>0</v>
      </c>
      <c r="M268" s="77"/>
      <c r="N268" s="77"/>
      <c r="O268" s="78" t="e">
        <f aca="false">J268/C268</f>
        <v>#DIV/0!</v>
      </c>
    </row>
    <row r="269" s="1" customFormat="true" ht="23.25" hidden="false" customHeight="true" outlineLevel="0" collapsed="false">
      <c r="A269" s="79" t="n">
        <v>2020306</v>
      </c>
      <c r="B269" s="81" t="s">
        <v>288</v>
      </c>
      <c r="C269" s="77" t="n">
        <f aca="false">D269+I269</f>
        <v>0</v>
      </c>
      <c r="D269" s="77" t="n">
        <f aca="false">F269+G269+H269</f>
        <v>0</v>
      </c>
      <c r="E269" s="77" t="n">
        <f aca="false">F269+G269</f>
        <v>0</v>
      </c>
      <c r="F269" s="77"/>
      <c r="G269" s="77"/>
      <c r="H269" s="77"/>
      <c r="I269" s="77"/>
      <c r="J269" s="77" t="n">
        <f aca="false">K269+N269</f>
        <v>0</v>
      </c>
      <c r="K269" s="77" t="n">
        <f aca="false">L269+M269</f>
        <v>0</v>
      </c>
      <c r="L269" s="77" t="n">
        <v>0</v>
      </c>
      <c r="M269" s="77"/>
      <c r="N269" s="77"/>
      <c r="O269" s="78" t="e">
        <f aca="false">J269/C269</f>
        <v>#DIV/0!</v>
      </c>
    </row>
    <row r="270" s="1" customFormat="true" ht="23.25" hidden="false" customHeight="true" outlineLevel="0" collapsed="false">
      <c r="A270" s="79" t="n">
        <v>20204</v>
      </c>
      <c r="B270" s="80" t="s">
        <v>289</v>
      </c>
      <c r="C270" s="77" t="n">
        <f aca="false">D270+I270</f>
        <v>0</v>
      </c>
      <c r="D270" s="77" t="n">
        <f aca="false">F270+G270+H270</f>
        <v>0</v>
      </c>
      <c r="E270" s="77" t="n">
        <f aca="false">F270+G270</f>
        <v>0</v>
      </c>
      <c r="F270" s="77" t="n">
        <f aca="false">SUM(F271:F275)</f>
        <v>0</v>
      </c>
      <c r="G270" s="77" t="n">
        <f aca="false">SUM(G271:G275)</f>
        <v>0</v>
      </c>
      <c r="H270" s="77" t="n">
        <f aca="false">SUM(H271:H275)</f>
        <v>0</v>
      </c>
      <c r="I270" s="77" t="n">
        <f aca="false">SUM(I271:I275)</f>
        <v>0</v>
      </c>
      <c r="J270" s="77" t="n">
        <f aca="false">K270+N270</f>
        <v>0</v>
      </c>
      <c r="K270" s="77" t="n">
        <f aca="false">L270+M270</f>
        <v>0</v>
      </c>
      <c r="L270" s="77" t="n">
        <f aca="false">SUM(L271:L275)</f>
        <v>0</v>
      </c>
      <c r="M270" s="77" t="n">
        <f aca="false">SUM(M271:M275)</f>
        <v>0</v>
      </c>
      <c r="N270" s="77" t="n">
        <v>0</v>
      </c>
      <c r="O270" s="78" t="e">
        <f aca="false">J270/C270</f>
        <v>#DIV/0!</v>
      </c>
    </row>
    <row r="271" s="1" customFormat="true" ht="23.25" hidden="false" customHeight="true" outlineLevel="0" collapsed="false">
      <c r="A271" s="79" t="n">
        <v>2020401</v>
      </c>
      <c r="B271" s="81" t="s">
        <v>290</v>
      </c>
      <c r="C271" s="77" t="n">
        <f aca="false">D271+I271</f>
        <v>0</v>
      </c>
      <c r="D271" s="77" t="n">
        <f aca="false">F271+G271+H271</f>
        <v>0</v>
      </c>
      <c r="E271" s="77" t="n">
        <f aca="false">F271+G271</f>
        <v>0</v>
      </c>
      <c r="F271" s="77"/>
      <c r="G271" s="77"/>
      <c r="H271" s="77"/>
      <c r="I271" s="77"/>
      <c r="J271" s="77" t="n">
        <f aca="false">K271+N271</f>
        <v>0</v>
      </c>
      <c r="K271" s="77" t="n">
        <f aca="false">L271+M271</f>
        <v>0</v>
      </c>
      <c r="L271" s="77" t="n">
        <v>0</v>
      </c>
      <c r="M271" s="77"/>
      <c r="N271" s="77"/>
      <c r="O271" s="78" t="e">
        <f aca="false">J271/C271</f>
        <v>#DIV/0!</v>
      </c>
    </row>
    <row r="272" s="1" customFormat="true" ht="23.25" hidden="false" customHeight="true" outlineLevel="0" collapsed="false">
      <c r="A272" s="79" t="n">
        <v>2020402</v>
      </c>
      <c r="B272" s="81" t="s">
        <v>291</v>
      </c>
      <c r="C272" s="77" t="n">
        <f aca="false">D272+I272</f>
        <v>0</v>
      </c>
      <c r="D272" s="77" t="n">
        <f aca="false">F272+G272+H272</f>
        <v>0</v>
      </c>
      <c r="E272" s="77" t="n">
        <f aca="false">F272+G272</f>
        <v>0</v>
      </c>
      <c r="F272" s="77"/>
      <c r="G272" s="77"/>
      <c r="H272" s="77"/>
      <c r="I272" s="77"/>
      <c r="J272" s="77" t="n">
        <f aca="false">K272+N272</f>
        <v>0</v>
      </c>
      <c r="K272" s="77" t="n">
        <f aca="false">L272+M272</f>
        <v>0</v>
      </c>
      <c r="L272" s="77" t="n">
        <v>0</v>
      </c>
      <c r="M272" s="77"/>
      <c r="N272" s="77"/>
      <c r="O272" s="78" t="e">
        <f aca="false">J272/C272</f>
        <v>#DIV/0!</v>
      </c>
    </row>
    <row r="273" s="1" customFormat="true" ht="23.25" hidden="false" customHeight="true" outlineLevel="0" collapsed="false">
      <c r="A273" s="79" t="n">
        <v>2020403</v>
      </c>
      <c r="B273" s="81" t="s">
        <v>292</v>
      </c>
      <c r="C273" s="77" t="n">
        <f aca="false">D273+I273</f>
        <v>0</v>
      </c>
      <c r="D273" s="77" t="n">
        <f aca="false">F273+G273+H273</f>
        <v>0</v>
      </c>
      <c r="E273" s="77" t="n">
        <f aca="false">F273+G273</f>
        <v>0</v>
      </c>
      <c r="F273" s="77"/>
      <c r="G273" s="77"/>
      <c r="H273" s="77"/>
      <c r="I273" s="77"/>
      <c r="J273" s="77" t="n">
        <f aca="false">K273+N273</f>
        <v>0</v>
      </c>
      <c r="K273" s="77" t="n">
        <f aca="false">L273+M273</f>
        <v>0</v>
      </c>
      <c r="L273" s="77" t="n">
        <v>0</v>
      </c>
      <c r="M273" s="77"/>
      <c r="N273" s="77"/>
      <c r="O273" s="78" t="e">
        <f aca="false">J273/C273</f>
        <v>#DIV/0!</v>
      </c>
    </row>
    <row r="274" s="1" customFormat="true" ht="23.25" hidden="false" customHeight="true" outlineLevel="0" collapsed="false">
      <c r="A274" s="79" t="n">
        <v>2020404</v>
      </c>
      <c r="B274" s="81" t="s">
        <v>293</v>
      </c>
      <c r="C274" s="77" t="n">
        <f aca="false">D274+I274</f>
        <v>0</v>
      </c>
      <c r="D274" s="77" t="n">
        <f aca="false">F274+G274+H274</f>
        <v>0</v>
      </c>
      <c r="E274" s="77" t="n">
        <f aca="false">F274+G274</f>
        <v>0</v>
      </c>
      <c r="F274" s="77"/>
      <c r="G274" s="77"/>
      <c r="H274" s="77"/>
      <c r="I274" s="77"/>
      <c r="J274" s="77" t="n">
        <f aca="false">K274+N274</f>
        <v>0</v>
      </c>
      <c r="K274" s="77" t="n">
        <f aca="false">L274+M274</f>
        <v>0</v>
      </c>
      <c r="L274" s="77" t="n">
        <v>0</v>
      </c>
      <c r="M274" s="77"/>
      <c r="N274" s="77"/>
      <c r="O274" s="78" t="e">
        <f aca="false">J274/C274</f>
        <v>#DIV/0!</v>
      </c>
    </row>
    <row r="275" s="1" customFormat="true" ht="23.25" hidden="false" customHeight="true" outlineLevel="0" collapsed="false">
      <c r="A275" s="79" t="n">
        <v>2020499</v>
      </c>
      <c r="B275" s="81" t="s">
        <v>294</v>
      </c>
      <c r="C275" s="77" t="n">
        <f aca="false">D275+I275</f>
        <v>0</v>
      </c>
      <c r="D275" s="77" t="n">
        <f aca="false">F275+G275+H275</f>
        <v>0</v>
      </c>
      <c r="E275" s="77" t="n">
        <f aca="false">F275+G275</f>
        <v>0</v>
      </c>
      <c r="F275" s="77"/>
      <c r="G275" s="77"/>
      <c r="H275" s="77"/>
      <c r="I275" s="77"/>
      <c r="J275" s="77" t="n">
        <f aca="false">K275+N275</f>
        <v>0</v>
      </c>
      <c r="K275" s="77" t="n">
        <f aca="false">L275+M275</f>
        <v>0</v>
      </c>
      <c r="L275" s="77" t="n">
        <v>0</v>
      </c>
      <c r="M275" s="77"/>
      <c r="N275" s="77"/>
      <c r="O275" s="78" t="e">
        <f aca="false">J275/C275</f>
        <v>#DIV/0!</v>
      </c>
    </row>
    <row r="276" s="1" customFormat="true" ht="23.25" hidden="false" customHeight="true" outlineLevel="0" collapsed="false">
      <c r="A276" s="79" t="n">
        <v>20205</v>
      </c>
      <c r="B276" s="80" t="s">
        <v>295</v>
      </c>
      <c r="C276" s="77" t="n">
        <f aca="false">D276+I276</f>
        <v>0</v>
      </c>
      <c r="D276" s="77" t="n">
        <f aca="false">F276+G276+H276</f>
        <v>0</v>
      </c>
      <c r="E276" s="77" t="n">
        <f aca="false">F276+G276</f>
        <v>0</v>
      </c>
      <c r="F276" s="77" t="n">
        <f aca="false">SUM(F277:F279)</f>
        <v>0</v>
      </c>
      <c r="G276" s="77" t="n">
        <f aca="false">SUM(G277:G279)</f>
        <v>0</v>
      </c>
      <c r="H276" s="77" t="n">
        <f aca="false">SUM(H277:H279)</f>
        <v>0</v>
      </c>
      <c r="I276" s="77" t="n">
        <f aca="false">SUM(I277:I279)</f>
        <v>0</v>
      </c>
      <c r="J276" s="77" t="n">
        <f aca="false">K276+N276</f>
        <v>0</v>
      </c>
      <c r="K276" s="77" t="n">
        <f aca="false">L276+M276</f>
        <v>0</v>
      </c>
      <c r="L276" s="77" t="n">
        <f aca="false">SUM(L277:L279)</f>
        <v>0</v>
      </c>
      <c r="M276" s="77" t="n">
        <f aca="false">SUM(M277:M279)</f>
        <v>0</v>
      </c>
      <c r="N276" s="77" t="n">
        <v>0</v>
      </c>
      <c r="O276" s="78" t="e">
        <f aca="false">J276/C276</f>
        <v>#DIV/0!</v>
      </c>
    </row>
    <row r="277" s="1" customFormat="true" ht="23.25" hidden="false" customHeight="true" outlineLevel="0" collapsed="false">
      <c r="A277" s="79" t="n">
        <v>2020503</v>
      </c>
      <c r="B277" s="81" t="s">
        <v>296</v>
      </c>
      <c r="C277" s="77" t="n">
        <f aca="false">D277+I277</f>
        <v>0</v>
      </c>
      <c r="D277" s="77" t="n">
        <f aca="false">F277+G277+H277</f>
        <v>0</v>
      </c>
      <c r="E277" s="77" t="n">
        <f aca="false">F277+G277</f>
        <v>0</v>
      </c>
      <c r="F277" s="77"/>
      <c r="G277" s="77"/>
      <c r="H277" s="77"/>
      <c r="I277" s="77"/>
      <c r="J277" s="77" t="n">
        <f aca="false">K277+N277</f>
        <v>0</v>
      </c>
      <c r="K277" s="77" t="n">
        <f aca="false">L277+M277</f>
        <v>0</v>
      </c>
      <c r="L277" s="77" t="n">
        <v>0</v>
      </c>
      <c r="M277" s="77"/>
      <c r="N277" s="77"/>
      <c r="O277" s="78" t="e">
        <f aca="false">J277/C277</f>
        <v>#DIV/0!</v>
      </c>
    </row>
    <row r="278" s="1" customFormat="true" ht="23.25" hidden="false" customHeight="true" outlineLevel="0" collapsed="false">
      <c r="A278" s="79" t="n">
        <v>2020504</v>
      </c>
      <c r="B278" s="81" t="s">
        <v>297</v>
      </c>
      <c r="C278" s="77" t="n">
        <f aca="false">D278+I278</f>
        <v>0</v>
      </c>
      <c r="D278" s="77" t="n">
        <f aca="false">F278+G278+H278</f>
        <v>0</v>
      </c>
      <c r="E278" s="77" t="n">
        <f aca="false">F278+G278</f>
        <v>0</v>
      </c>
      <c r="F278" s="77"/>
      <c r="G278" s="77"/>
      <c r="H278" s="77"/>
      <c r="I278" s="77"/>
      <c r="J278" s="77" t="n">
        <f aca="false">K278+N278</f>
        <v>0</v>
      </c>
      <c r="K278" s="77" t="n">
        <f aca="false">L278+M278</f>
        <v>0</v>
      </c>
      <c r="L278" s="77" t="n">
        <v>0</v>
      </c>
      <c r="M278" s="77"/>
      <c r="N278" s="77"/>
      <c r="O278" s="78" t="e">
        <f aca="false">J278/C278</f>
        <v>#DIV/0!</v>
      </c>
    </row>
    <row r="279" s="1" customFormat="true" ht="23.25" hidden="false" customHeight="true" outlineLevel="0" collapsed="false">
      <c r="A279" s="79" t="n">
        <v>2020599</v>
      </c>
      <c r="B279" s="81" t="s">
        <v>298</v>
      </c>
      <c r="C279" s="77" t="n">
        <f aca="false">D279+I279</f>
        <v>0</v>
      </c>
      <c r="D279" s="77" t="n">
        <f aca="false">F279+G279+H279</f>
        <v>0</v>
      </c>
      <c r="E279" s="77" t="n">
        <f aca="false">F279+G279</f>
        <v>0</v>
      </c>
      <c r="F279" s="77"/>
      <c r="G279" s="77"/>
      <c r="H279" s="77"/>
      <c r="I279" s="77"/>
      <c r="J279" s="77" t="n">
        <f aca="false">K279+N279</f>
        <v>0</v>
      </c>
      <c r="K279" s="77" t="n">
        <f aca="false">L279+M279</f>
        <v>0</v>
      </c>
      <c r="L279" s="77" t="n">
        <v>0</v>
      </c>
      <c r="M279" s="77"/>
      <c r="N279" s="77"/>
      <c r="O279" s="78" t="e">
        <f aca="false">J279/C279</f>
        <v>#DIV/0!</v>
      </c>
    </row>
    <row r="280" s="1" customFormat="true" ht="23.25" hidden="false" customHeight="true" outlineLevel="0" collapsed="false">
      <c r="A280" s="79" t="n">
        <v>20206</v>
      </c>
      <c r="B280" s="80" t="s">
        <v>299</v>
      </c>
      <c r="C280" s="77" t="n">
        <f aca="false">D280+I280</f>
        <v>0</v>
      </c>
      <c r="D280" s="77" t="n">
        <f aca="false">F280+G280+H280</f>
        <v>0</v>
      </c>
      <c r="E280" s="77" t="n">
        <f aca="false">F280+G280</f>
        <v>0</v>
      </c>
      <c r="F280" s="77" t="n">
        <f aca="false">F281</f>
        <v>0</v>
      </c>
      <c r="G280" s="77" t="n">
        <f aca="false">G281</f>
        <v>0</v>
      </c>
      <c r="H280" s="77" t="n">
        <f aca="false">H281</f>
        <v>0</v>
      </c>
      <c r="I280" s="77" t="n">
        <f aca="false">I281</f>
        <v>0</v>
      </c>
      <c r="J280" s="77" t="n">
        <f aca="false">K280+N280</f>
        <v>0</v>
      </c>
      <c r="K280" s="77" t="n">
        <f aca="false">L280+M280</f>
        <v>0</v>
      </c>
      <c r="L280" s="77" t="n">
        <f aca="false">L281</f>
        <v>0</v>
      </c>
      <c r="M280" s="77" t="n">
        <f aca="false">M281</f>
        <v>0</v>
      </c>
      <c r="N280" s="77" t="n">
        <v>0</v>
      </c>
      <c r="O280" s="78" t="e">
        <f aca="false">J280/C280</f>
        <v>#DIV/0!</v>
      </c>
    </row>
    <row r="281" s="1" customFormat="true" ht="23.25" hidden="false" customHeight="true" outlineLevel="0" collapsed="false">
      <c r="A281" s="79" t="n">
        <v>2020601</v>
      </c>
      <c r="B281" s="81" t="s">
        <v>300</v>
      </c>
      <c r="C281" s="77" t="n">
        <f aca="false">D281+I281</f>
        <v>0</v>
      </c>
      <c r="D281" s="77" t="n">
        <f aca="false">F281+G281+H281</f>
        <v>0</v>
      </c>
      <c r="E281" s="77" t="n">
        <f aca="false">F281+G281</f>
        <v>0</v>
      </c>
      <c r="F281" s="77"/>
      <c r="G281" s="77"/>
      <c r="H281" s="77"/>
      <c r="I281" s="77"/>
      <c r="J281" s="77" t="n">
        <f aca="false">K281+N281</f>
        <v>0</v>
      </c>
      <c r="K281" s="77" t="n">
        <f aca="false">L281+M281</f>
        <v>0</v>
      </c>
      <c r="L281" s="77" t="n">
        <v>0</v>
      </c>
      <c r="M281" s="77"/>
      <c r="N281" s="77"/>
      <c r="O281" s="78" t="e">
        <f aca="false">J281/C281</f>
        <v>#DIV/0!</v>
      </c>
    </row>
    <row r="282" s="1" customFormat="true" ht="23.25" hidden="false" customHeight="true" outlineLevel="0" collapsed="false">
      <c r="A282" s="79" t="n">
        <v>20207</v>
      </c>
      <c r="B282" s="80" t="s">
        <v>301</v>
      </c>
      <c r="C282" s="77" t="n">
        <f aca="false">D282+I282</f>
        <v>0</v>
      </c>
      <c r="D282" s="77" t="n">
        <f aca="false">F282+G282+H282</f>
        <v>0</v>
      </c>
      <c r="E282" s="77" t="n">
        <f aca="false">F282+G282</f>
        <v>0</v>
      </c>
      <c r="F282" s="77" t="n">
        <f aca="false">SUM(F283:F286)</f>
        <v>0</v>
      </c>
      <c r="G282" s="77" t="n">
        <f aca="false">SUM(G283:G286)</f>
        <v>0</v>
      </c>
      <c r="H282" s="77" t="n">
        <f aca="false">SUM(H283:H286)</f>
        <v>0</v>
      </c>
      <c r="I282" s="77" t="n">
        <f aca="false">SUM(I283:I286)</f>
        <v>0</v>
      </c>
      <c r="J282" s="77" t="n">
        <f aca="false">K282+N282</f>
        <v>0</v>
      </c>
      <c r="K282" s="77" t="n">
        <f aca="false">L282+M282</f>
        <v>0</v>
      </c>
      <c r="L282" s="77" t="n">
        <f aca="false">SUM(L283:L286)</f>
        <v>0</v>
      </c>
      <c r="M282" s="77" t="n">
        <f aca="false">SUM(M283:M286)</f>
        <v>0</v>
      </c>
      <c r="N282" s="77" t="n">
        <v>0</v>
      </c>
      <c r="O282" s="78" t="e">
        <f aca="false">J282/C282</f>
        <v>#DIV/0!</v>
      </c>
    </row>
    <row r="283" s="1" customFormat="true" ht="23.25" hidden="false" customHeight="true" outlineLevel="0" collapsed="false">
      <c r="A283" s="79" t="n">
        <v>2020701</v>
      </c>
      <c r="B283" s="81" t="s">
        <v>302</v>
      </c>
      <c r="C283" s="77" t="n">
        <f aca="false">D283+I283</f>
        <v>0</v>
      </c>
      <c r="D283" s="77" t="n">
        <f aca="false">F283+G283+H283</f>
        <v>0</v>
      </c>
      <c r="E283" s="77" t="n">
        <f aca="false">F283+G283</f>
        <v>0</v>
      </c>
      <c r="F283" s="77"/>
      <c r="G283" s="77"/>
      <c r="H283" s="77"/>
      <c r="I283" s="77"/>
      <c r="J283" s="77" t="n">
        <f aca="false">K283+N283</f>
        <v>0</v>
      </c>
      <c r="K283" s="77" t="n">
        <f aca="false">L283+M283</f>
        <v>0</v>
      </c>
      <c r="L283" s="77" t="n">
        <v>0</v>
      </c>
      <c r="M283" s="77"/>
      <c r="N283" s="77"/>
      <c r="O283" s="78" t="e">
        <f aca="false">J283/C283</f>
        <v>#DIV/0!</v>
      </c>
    </row>
    <row r="284" s="1" customFormat="true" ht="23.25" hidden="false" customHeight="true" outlineLevel="0" collapsed="false">
      <c r="A284" s="79" t="n">
        <v>2020702</v>
      </c>
      <c r="B284" s="81" t="s">
        <v>303</v>
      </c>
      <c r="C284" s="77" t="n">
        <f aca="false">D284+I284</f>
        <v>0</v>
      </c>
      <c r="D284" s="77" t="n">
        <f aca="false">F284+G284+H284</f>
        <v>0</v>
      </c>
      <c r="E284" s="77" t="n">
        <f aca="false">F284+G284</f>
        <v>0</v>
      </c>
      <c r="F284" s="77"/>
      <c r="G284" s="77"/>
      <c r="H284" s="77"/>
      <c r="I284" s="77"/>
      <c r="J284" s="77" t="n">
        <f aca="false">K284+N284</f>
        <v>0</v>
      </c>
      <c r="K284" s="77" t="n">
        <f aca="false">L284+M284</f>
        <v>0</v>
      </c>
      <c r="L284" s="77" t="n">
        <v>0</v>
      </c>
      <c r="M284" s="77"/>
      <c r="N284" s="77"/>
      <c r="O284" s="78" t="e">
        <f aca="false">J284/C284</f>
        <v>#DIV/0!</v>
      </c>
    </row>
    <row r="285" s="1" customFormat="true" ht="23.25" hidden="false" customHeight="true" outlineLevel="0" collapsed="false">
      <c r="A285" s="79" t="n">
        <v>2020703</v>
      </c>
      <c r="B285" s="81" t="s">
        <v>304</v>
      </c>
      <c r="C285" s="77" t="n">
        <f aca="false">D285+I285</f>
        <v>0</v>
      </c>
      <c r="D285" s="77" t="n">
        <f aca="false">F285+G285+H285</f>
        <v>0</v>
      </c>
      <c r="E285" s="77" t="n">
        <f aca="false">F285+G285</f>
        <v>0</v>
      </c>
      <c r="F285" s="77"/>
      <c r="G285" s="77"/>
      <c r="H285" s="77"/>
      <c r="I285" s="77"/>
      <c r="J285" s="77" t="n">
        <f aca="false">K285+N285</f>
        <v>0</v>
      </c>
      <c r="K285" s="77" t="n">
        <f aca="false">L285+M285</f>
        <v>0</v>
      </c>
      <c r="L285" s="77" t="n">
        <v>0</v>
      </c>
      <c r="M285" s="77"/>
      <c r="N285" s="77"/>
      <c r="O285" s="78" t="e">
        <f aca="false">J285/C285</f>
        <v>#DIV/0!</v>
      </c>
    </row>
    <row r="286" s="1" customFormat="true" ht="23.25" hidden="false" customHeight="true" outlineLevel="0" collapsed="false">
      <c r="A286" s="79" t="n">
        <v>2020799</v>
      </c>
      <c r="B286" s="81" t="s">
        <v>305</v>
      </c>
      <c r="C286" s="77" t="n">
        <f aca="false">D286+I286</f>
        <v>0</v>
      </c>
      <c r="D286" s="77" t="n">
        <f aca="false">F286+G286+H286</f>
        <v>0</v>
      </c>
      <c r="E286" s="77" t="n">
        <f aca="false">F286+G286</f>
        <v>0</v>
      </c>
      <c r="F286" s="77"/>
      <c r="G286" s="77"/>
      <c r="H286" s="77"/>
      <c r="I286" s="77"/>
      <c r="J286" s="77" t="n">
        <f aca="false">K286+N286</f>
        <v>0</v>
      </c>
      <c r="K286" s="77" t="n">
        <f aca="false">L286+M286</f>
        <v>0</v>
      </c>
      <c r="L286" s="77" t="n">
        <v>0</v>
      </c>
      <c r="M286" s="77"/>
      <c r="N286" s="77"/>
      <c r="O286" s="78" t="e">
        <f aca="false">J286/C286</f>
        <v>#DIV/0!</v>
      </c>
    </row>
    <row r="287" s="1" customFormat="true" ht="23.25" hidden="false" customHeight="true" outlineLevel="0" collapsed="false">
      <c r="A287" s="79" t="n">
        <v>20208</v>
      </c>
      <c r="B287" s="80" t="s">
        <v>306</v>
      </c>
      <c r="C287" s="77" t="n">
        <f aca="false">D287+I287</f>
        <v>0</v>
      </c>
      <c r="D287" s="77" t="n">
        <f aca="false">F287+G287+H287</f>
        <v>0</v>
      </c>
      <c r="E287" s="77" t="n">
        <f aca="false">F287+G287</f>
        <v>0</v>
      </c>
      <c r="F287" s="77" t="n">
        <f aca="false">SUM(F288:F292)</f>
        <v>0</v>
      </c>
      <c r="G287" s="77" t="n">
        <f aca="false">SUM(G288:G292)</f>
        <v>0</v>
      </c>
      <c r="H287" s="77" t="n">
        <f aca="false">SUM(H288:H292)</f>
        <v>0</v>
      </c>
      <c r="I287" s="77" t="n">
        <f aca="false">SUM(I288:I292)</f>
        <v>0</v>
      </c>
      <c r="J287" s="77" t="n">
        <f aca="false">K287+N287</f>
        <v>0</v>
      </c>
      <c r="K287" s="77" t="n">
        <f aca="false">L287+M287</f>
        <v>0</v>
      </c>
      <c r="L287" s="77" t="n">
        <f aca="false">SUM(L288:L292)</f>
        <v>0</v>
      </c>
      <c r="M287" s="77" t="n">
        <f aca="false">SUM(M288:M292)</f>
        <v>0</v>
      </c>
      <c r="N287" s="77" t="n">
        <v>0</v>
      </c>
      <c r="O287" s="78" t="e">
        <f aca="false">J287/C287</f>
        <v>#DIV/0!</v>
      </c>
    </row>
    <row r="288" s="1" customFormat="true" ht="23.25" hidden="false" customHeight="true" outlineLevel="0" collapsed="false">
      <c r="A288" s="79" t="n">
        <v>2020801</v>
      </c>
      <c r="B288" s="81" t="s">
        <v>139</v>
      </c>
      <c r="C288" s="77" t="n">
        <f aca="false">D288+I288</f>
        <v>0</v>
      </c>
      <c r="D288" s="77" t="n">
        <f aca="false">F288+G288+H288</f>
        <v>0</v>
      </c>
      <c r="E288" s="77" t="n">
        <f aca="false">F288+G288</f>
        <v>0</v>
      </c>
      <c r="F288" s="77"/>
      <c r="G288" s="77"/>
      <c r="H288" s="77"/>
      <c r="I288" s="77"/>
      <c r="J288" s="77" t="n">
        <f aca="false">K288+N288</f>
        <v>0</v>
      </c>
      <c r="K288" s="77" t="n">
        <f aca="false">L288+M288</f>
        <v>0</v>
      </c>
      <c r="L288" s="77" t="n">
        <v>0</v>
      </c>
      <c r="M288" s="77"/>
      <c r="N288" s="77"/>
      <c r="O288" s="78" t="e">
        <f aca="false">J288/C288</f>
        <v>#DIV/0!</v>
      </c>
    </row>
    <row r="289" s="1" customFormat="true" ht="23.25" hidden="false" customHeight="true" outlineLevel="0" collapsed="false">
      <c r="A289" s="79" t="n">
        <v>2020802</v>
      </c>
      <c r="B289" s="81" t="s">
        <v>140</v>
      </c>
      <c r="C289" s="77" t="n">
        <f aca="false">D289+I289</f>
        <v>0</v>
      </c>
      <c r="D289" s="77" t="n">
        <f aca="false">F289+G289+H289</f>
        <v>0</v>
      </c>
      <c r="E289" s="77" t="n">
        <f aca="false">F289+G289</f>
        <v>0</v>
      </c>
      <c r="F289" s="77"/>
      <c r="G289" s="77"/>
      <c r="H289" s="77"/>
      <c r="I289" s="77"/>
      <c r="J289" s="77" t="n">
        <f aca="false">K289+N289</f>
        <v>0</v>
      </c>
      <c r="K289" s="77" t="n">
        <f aca="false">L289+M289</f>
        <v>0</v>
      </c>
      <c r="L289" s="77" t="n">
        <v>0</v>
      </c>
      <c r="M289" s="77"/>
      <c r="N289" s="77"/>
      <c r="O289" s="78" t="e">
        <f aca="false">J289/C289</f>
        <v>#DIV/0!</v>
      </c>
    </row>
    <row r="290" s="1" customFormat="true" ht="23.25" hidden="false" customHeight="true" outlineLevel="0" collapsed="false">
      <c r="A290" s="79" t="n">
        <v>2020803</v>
      </c>
      <c r="B290" s="81" t="s">
        <v>141</v>
      </c>
      <c r="C290" s="77" t="n">
        <f aca="false">D290+I290</f>
        <v>0</v>
      </c>
      <c r="D290" s="77" t="n">
        <f aca="false">F290+G290+H290</f>
        <v>0</v>
      </c>
      <c r="E290" s="77" t="n">
        <f aca="false">F290+G290</f>
        <v>0</v>
      </c>
      <c r="F290" s="77"/>
      <c r="G290" s="77"/>
      <c r="H290" s="77"/>
      <c r="I290" s="77"/>
      <c r="J290" s="77" t="n">
        <f aca="false">K290+N290</f>
        <v>0</v>
      </c>
      <c r="K290" s="77" t="n">
        <f aca="false">L290+M290</f>
        <v>0</v>
      </c>
      <c r="L290" s="77" t="n">
        <v>0</v>
      </c>
      <c r="M290" s="77"/>
      <c r="N290" s="77"/>
      <c r="O290" s="78" t="e">
        <f aca="false">J290/C290</f>
        <v>#DIV/0!</v>
      </c>
    </row>
    <row r="291" s="1" customFormat="true" ht="23.25" hidden="false" customHeight="true" outlineLevel="0" collapsed="false">
      <c r="A291" s="79" t="n">
        <v>2020850</v>
      </c>
      <c r="B291" s="81" t="s">
        <v>148</v>
      </c>
      <c r="C291" s="77" t="n">
        <f aca="false">D291+I291</f>
        <v>0</v>
      </c>
      <c r="D291" s="77" t="n">
        <f aca="false">F291+G291+H291</f>
        <v>0</v>
      </c>
      <c r="E291" s="77" t="n">
        <f aca="false">F291+G291</f>
        <v>0</v>
      </c>
      <c r="F291" s="77"/>
      <c r="G291" s="77"/>
      <c r="H291" s="77"/>
      <c r="I291" s="77"/>
      <c r="J291" s="77" t="n">
        <f aca="false">K291+N291</f>
        <v>0</v>
      </c>
      <c r="K291" s="77" t="n">
        <f aca="false">L291+M291</f>
        <v>0</v>
      </c>
      <c r="L291" s="77" t="n">
        <v>0</v>
      </c>
      <c r="M291" s="77"/>
      <c r="N291" s="77"/>
      <c r="O291" s="78" t="e">
        <f aca="false">J291/C291</f>
        <v>#DIV/0!</v>
      </c>
    </row>
    <row r="292" s="1" customFormat="true" ht="23.25" hidden="false" customHeight="true" outlineLevel="0" collapsed="false">
      <c r="A292" s="79" t="n">
        <v>2020899</v>
      </c>
      <c r="B292" s="81" t="s">
        <v>307</v>
      </c>
      <c r="C292" s="77" t="n">
        <f aca="false">D292+I292</f>
        <v>0</v>
      </c>
      <c r="D292" s="77" t="n">
        <f aca="false">F292+G292+H292</f>
        <v>0</v>
      </c>
      <c r="E292" s="77" t="n">
        <f aca="false">F292+G292</f>
        <v>0</v>
      </c>
      <c r="F292" s="77"/>
      <c r="G292" s="77"/>
      <c r="H292" s="77"/>
      <c r="I292" s="77"/>
      <c r="J292" s="77" t="n">
        <f aca="false">K292+N292</f>
        <v>0</v>
      </c>
      <c r="K292" s="77" t="n">
        <f aca="false">L292+M292</f>
        <v>0</v>
      </c>
      <c r="L292" s="77" t="n">
        <v>0</v>
      </c>
      <c r="M292" s="77"/>
      <c r="N292" s="77"/>
      <c r="O292" s="78" t="e">
        <f aca="false">J292/C292</f>
        <v>#DIV/0!</v>
      </c>
    </row>
    <row r="293" s="1" customFormat="true" ht="23.25" hidden="false" customHeight="true" outlineLevel="0" collapsed="false">
      <c r="A293" s="79" t="n">
        <v>20299</v>
      </c>
      <c r="B293" s="80" t="s">
        <v>308</v>
      </c>
      <c r="C293" s="77" t="n">
        <f aca="false">D293+I293</f>
        <v>0</v>
      </c>
      <c r="D293" s="77" t="n">
        <f aca="false">F293+G293+H293</f>
        <v>0</v>
      </c>
      <c r="E293" s="77" t="n">
        <f aca="false">F293+G293</f>
        <v>0</v>
      </c>
      <c r="F293" s="77" t="n">
        <f aca="false">F294</f>
        <v>0</v>
      </c>
      <c r="G293" s="77" t="n">
        <f aca="false">G294</f>
        <v>0</v>
      </c>
      <c r="H293" s="77" t="n">
        <f aca="false">H294</f>
        <v>0</v>
      </c>
      <c r="I293" s="77" t="n">
        <f aca="false">I294</f>
        <v>0</v>
      </c>
      <c r="J293" s="77" t="n">
        <f aca="false">K293+N293</f>
        <v>0</v>
      </c>
      <c r="K293" s="77" t="n">
        <f aca="false">L293+M293</f>
        <v>0</v>
      </c>
      <c r="L293" s="77" t="n">
        <f aca="false">L294</f>
        <v>0</v>
      </c>
      <c r="M293" s="77" t="n">
        <f aca="false">M294</f>
        <v>0</v>
      </c>
      <c r="N293" s="77" t="n">
        <v>0</v>
      </c>
      <c r="O293" s="78" t="e">
        <f aca="false">J293/C293</f>
        <v>#DIV/0!</v>
      </c>
    </row>
    <row r="294" s="1" customFormat="true" ht="23.25" hidden="false" customHeight="true" outlineLevel="0" collapsed="false">
      <c r="A294" s="79" t="n">
        <v>2029901</v>
      </c>
      <c r="B294" s="81" t="s">
        <v>309</v>
      </c>
      <c r="C294" s="77" t="n">
        <f aca="false">D294+I294</f>
        <v>0</v>
      </c>
      <c r="D294" s="77" t="n">
        <f aca="false">F294+G294+H294</f>
        <v>0</v>
      </c>
      <c r="E294" s="77" t="n">
        <f aca="false">F294+G294</f>
        <v>0</v>
      </c>
      <c r="F294" s="77"/>
      <c r="G294" s="77"/>
      <c r="H294" s="77"/>
      <c r="I294" s="77"/>
      <c r="J294" s="77" t="n">
        <f aca="false">K294+N294</f>
        <v>0</v>
      </c>
      <c r="K294" s="77" t="n">
        <f aca="false">L294+M294</f>
        <v>0</v>
      </c>
      <c r="L294" s="77" t="n">
        <v>0</v>
      </c>
      <c r="M294" s="77"/>
      <c r="N294" s="77"/>
      <c r="O294" s="78" t="e">
        <f aca="false">J294/C294</f>
        <v>#DIV/0!</v>
      </c>
    </row>
    <row r="295" s="1" customFormat="true" ht="23.25" hidden="false" customHeight="true" outlineLevel="0" collapsed="false">
      <c r="A295" s="79" t="n">
        <v>203</v>
      </c>
      <c r="B295" s="80" t="s">
        <v>310</v>
      </c>
      <c r="C295" s="77" t="n">
        <f aca="false">D295+I295</f>
        <v>0</v>
      </c>
      <c r="D295" s="77" t="n">
        <f aca="false">F295+G295+H295</f>
        <v>0</v>
      </c>
      <c r="E295" s="77" t="n">
        <f aca="false">F295+G295</f>
        <v>0</v>
      </c>
      <c r="F295" s="77" t="n">
        <f aca="false">SUM(F296,F298,F300,F302,F312)</f>
        <v>0</v>
      </c>
      <c r="G295" s="77" t="n">
        <f aca="false">SUM(G296,G298,G300,G302,G312)</f>
        <v>0</v>
      </c>
      <c r="H295" s="77" t="n">
        <f aca="false">SUM(H296,H298,H300,H302,H312)</f>
        <v>0</v>
      </c>
      <c r="I295" s="77" t="n">
        <f aca="false">SUM(I296,I298,I300,I302,I312)</f>
        <v>0</v>
      </c>
      <c r="J295" s="77" t="n">
        <f aca="false">K295+N295</f>
        <v>0</v>
      </c>
      <c r="K295" s="77" t="n">
        <f aca="false">L295+M295</f>
        <v>0</v>
      </c>
      <c r="L295" s="77" t="n">
        <f aca="false">SUM(L296,L298,L300,L302,L312)</f>
        <v>0</v>
      </c>
      <c r="M295" s="77" t="n">
        <f aca="false">SUM(M296,M298,M300,M302,M312)</f>
        <v>0</v>
      </c>
      <c r="N295" s="77" t="n">
        <v>0</v>
      </c>
      <c r="O295" s="78" t="e">
        <f aca="false">J295/C295</f>
        <v>#DIV/0!</v>
      </c>
    </row>
    <row r="296" s="1" customFormat="true" ht="23.25" hidden="false" customHeight="true" outlineLevel="0" collapsed="false">
      <c r="A296" s="79" t="n">
        <v>20301</v>
      </c>
      <c r="B296" s="80" t="s">
        <v>311</v>
      </c>
      <c r="C296" s="77" t="n">
        <f aca="false">D296+I296</f>
        <v>0</v>
      </c>
      <c r="D296" s="77" t="n">
        <f aca="false">F296+G296+H296</f>
        <v>0</v>
      </c>
      <c r="E296" s="77" t="n">
        <f aca="false">F296+G296</f>
        <v>0</v>
      </c>
      <c r="F296" s="77" t="n">
        <f aca="false">F297</f>
        <v>0</v>
      </c>
      <c r="G296" s="77" t="n">
        <f aca="false">G297</f>
        <v>0</v>
      </c>
      <c r="H296" s="77" t="n">
        <f aca="false">H297</f>
        <v>0</v>
      </c>
      <c r="I296" s="77" t="n">
        <f aca="false">I297</f>
        <v>0</v>
      </c>
      <c r="J296" s="77" t="n">
        <f aca="false">K296+N296</f>
        <v>0</v>
      </c>
      <c r="K296" s="77" t="n">
        <f aca="false">L296+M296</f>
        <v>0</v>
      </c>
      <c r="L296" s="77" t="n">
        <f aca="false">L297</f>
        <v>0</v>
      </c>
      <c r="M296" s="77" t="n">
        <f aca="false">M297</f>
        <v>0</v>
      </c>
      <c r="N296" s="77" t="n">
        <v>0</v>
      </c>
      <c r="O296" s="78" t="e">
        <f aca="false">J296/C296</f>
        <v>#DIV/0!</v>
      </c>
    </row>
    <row r="297" s="1" customFormat="true" ht="23.25" hidden="false" customHeight="true" outlineLevel="0" collapsed="false">
      <c r="A297" s="79" t="n">
        <v>2030101</v>
      </c>
      <c r="B297" s="81" t="s">
        <v>312</v>
      </c>
      <c r="C297" s="77" t="n">
        <f aca="false">D297+I297</f>
        <v>0</v>
      </c>
      <c r="D297" s="77" t="n">
        <f aca="false">F297+G297+H297</f>
        <v>0</v>
      </c>
      <c r="E297" s="77" t="n">
        <f aca="false">F297+G297</f>
        <v>0</v>
      </c>
      <c r="F297" s="77"/>
      <c r="G297" s="77"/>
      <c r="H297" s="77"/>
      <c r="I297" s="77"/>
      <c r="J297" s="77" t="n">
        <f aca="false">K297+N297</f>
        <v>0</v>
      </c>
      <c r="K297" s="77" t="n">
        <f aca="false">L297+M297</f>
        <v>0</v>
      </c>
      <c r="L297" s="77" t="n">
        <v>0</v>
      </c>
      <c r="M297" s="77"/>
      <c r="N297" s="77"/>
      <c r="O297" s="78" t="e">
        <f aca="false">J297/C297</f>
        <v>#DIV/0!</v>
      </c>
    </row>
    <row r="298" s="1" customFormat="true" ht="23.25" hidden="false" customHeight="true" outlineLevel="0" collapsed="false">
      <c r="A298" s="79" t="n">
        <v>20304</v>
      </c>
      <c r="B298" s="80" t="s">
        <v>313</v>
      </c>
      <c r="C298" s="77" t="n">
        <f aca="false">D298+I298</f>
        <v>0</v>
      </c>
      <c r="D298" s="77" t="n">
        <f aca="false">F298+G298+H298</f>
        <v>0</v>
      </c>
      <c r="E298" s="77" t="n">
        <f aca="false">F298+G298</f>
        <v>0</v>
      </c>
      <c r="F298" s="77" t="n">
        <f aca="false">F299</f>
        <v>0</v>
      </c>
      <c r="G298" s="77" t="n">
        <f aca="false">G299</f>
        <v>0</v>
      </c>
      <c r="H298" s="77" t="n">
        <f aca="false">H299</f>
        <v>0</v>
      </c>
      <c r="I298" s="77" t="n">
        <f aca="false">I299</f>
        <v>0</v>
      </c>
      <c r="J298" s="77" t="n">
        <f aca="false">K298+N298</f>
        <v>0</v>
      </c>
      <c r="K298" s="77" t="n">
        <f aca="false">L298+M298</f>
        <v>0</v>
      </c>
      <c r="L298" s="77" t="n">
        <f aca="false">L299</f>
        <v>0</v>
      </c>
      <c r="M298" s="77" t="n">
        <f aca="false">M299</f>
        <v>0</v>
      </c>
      <c r="N298" s="77" t="n">
        <v>0</v>
      </c>
      <c r="O298" s="78" t="e">
        <f aca="false">J298/C298</f>
        <v>#DIV/0!</v>
      </c>
    </row>
    <row r="299" s="1" customFormat="true" ht="23.25" hidden="false" customHeight="true" outlineLevel="0" collapsed="false">
      <c r="A299" s="79" t="n">
        <v>2030401</v>
      </c>
      <c r="B299" s="81" t="s">
        <v>314</v>
      </c>
      <c r="C299" s="77" t="n">
        <f aca="false">D299+I299</f>
        <v>0</v>
      </c>
      <c r="D299" s="77" t="n">
        <f aca="false">F299+G299+H299</f>
        <v>0</v>
      </c>
      <c r="E299" s="77" t="n">
        <f aca="false">F299+G299</f>
        <v>0</v>
      </c>
      <c r="F299" s="77"/>
      <c r="G299" s="77"/>
      <c r="H299" s="77"/>
      <c r="I299" s="77"/>
      <c r="J299" s="77" t="n">
        <f aca="false">K299+N299</f>
        <v>0</v>
      </c>
      <c r="K299" s="77" t="n">
        <f aca="false">L299+M299</f>
        <v>0</v>
      </c>
      <c r="L299" s="77" t="n">
        <v>0</v>
      </c>
      <c r="M299" s="77"/>
      <c r="N299" s="77"/>
      <c r="O299" s="78" t="e">
        <f aca="false">J299/C299</f>
        <v>#DIV/0!</v>
      </c>
    </row>
    <row r="300" s="1" customFormat="true" ht="23.25" hidden="false" customHeight="true" outlineLevel="0" collapsed="false">
      <c r="A300" s="79" t="n">
        <v>20305</v>
      </c>
      <c r="B300" s="80" t="s">
        <v>315</v>
      </c>
      <c r="C300" s="77" t="n">
        <f aca="false">D300+I300</f>
        <v>0</v>
      </c>
      <c r="D300" s="77" t="n">
        <f aca="false">F300+G300+H300</f>
        <v>0</v>
      </c>
      <c r="E300" s="77" t="n">
        <f aca="false">F300+G300</f>
        <v>0</v>
      </c>
      <c r="F300" s="77" t="n">
        <f aca="false">F301</f>
        <v>0</v>
      </c>
      <c r="G300" s="77" t="n">
        <f aca="false">G301</f>
        <v>0</v>
      </c>
      <c r="H300" s="77" t="n">
        <f aca="false">H301</f>
        <v>0</v>
      </c>
      <c r="I300" s="77" t="n">
        <f aca="false">I301</f>
        <v>0</v>
      </c>
      <c r="J300" s="77" t="n">
        <f aca="false">K300+N300</f>
        <v>0</v>
      </c>
      <c r="K300" s="77" t="n">
        <f aca="false">L300+M300</f>
        <v>0</v>
      </c>
      <c r="L300" s="77" t="n">
        <f aca="false">L301</f>
        <v>0</v>
      </c>
      <c r="M300" s="77" t="n">
        <f aca="false">M301</f>
        <v>0</v>
      </c>
      <c r="N300" s="77" t="n">
        <v>0</v>
      </c>
      <c r="O300" s="78" t="e">
        <f aca="false">J300/C300</f>
        <v>#DIV/0!</v>
      </c>
    </row>
    <row r="301" s="1" customFormat="true" ht="23.25" hidden="false" customHeight="true" outlineLevel="0" collapsed="false">
      <c r="A301" s="79" t="n">
        <v>2030501</v>
      </c>
      <c r="B301" s="81" t="s">
        <v>316</v>
      </c>
      <c r="C301" s="77" t="n">
        <f aca="false">D301+I301</f>
        <v>0</v>
      </c>
      <c r="D301" s="77" t="n">
        <f aca="false">F301+G301+H301</f>
        <v>0</v>
      </c>
      <c r="E301" s="77" t="n">
        <f aca="false">F301+G301</f>
        <v>0</v>
      </c>
      <c r="F301" s="77"/>
      <c r="G301" s="77"/>
      <c r="H301" s="77"/>
      <c r="I301" s="77"/>
      <c r="J301" s="77" t="n">
        <f aca="false">K301+N301</f>
        <v>0</v>
      </c>
      <c r="K301" s="77" t="n">
        <f aca="false">L301+M301</f>
        <v>0</v>
      </c>
      <c r="L301" s="77" t="n">
        <v>0</v>
      </c>
      <c r="M301" s="77"/>
      <c r="N301" s="77"/>
      <c r="O301" s="78" t="e">
        <f aca="false">J301/C301</f>
        <v>#DIV/0!</v>
      </c>
    </row>
    <row r="302" s="1" customFormat="true" ht="23.25" hidden="false" customHeight="true" outlineLevel="0" collapsed="false">
      <c r="A302" s="79" t="n">
        <v>20306</v>
      </c>
      <c r="B302" s="80" t="s">
        <v>317</v>
      </c>
      <c r="C302" s="77" t="n">
        <f aca="false">D302+I302</f>
        <v>0</v>
      </c>
      <c r="D302" s="77" t="n">
        <f aca="false">F302+G302+H302</f>
        <v>0</v>
      </c>
      <c r="E302" s="77" t="n">
        <f aca="false">F302+G302</f>
        <v>0</v>
      </c>
      <c r="F302" s="77" t="n">
        <f aca="false">SUM(F303:F311)</f>
        <v>0</v>
      </c>
      <c r="G302" s="77" t="n">
        <f aca="false">SUM(G303:G311)</f>
        <v>0</v>
      </c>
      <c r="H302" s="77" t="n">
        <f aca="false">SUM(H303:H311)</f>
        <v>0</v>
      </c>
      <c r="I302" s="77" t="n">
        <f aca="false">SUM(I303:I311)</f>
        <v>0</v>
      </c>
      <c r="J302" s="77" t="n">
        <f aca="false">K302+N302</f>
        <v>0</v>
      </c>
      <c r="K302" s="77" t="n">
        <f aca="false">L302+M302</f>
        <v>0</v>
      </c>
      <c r="L302" s="77" t="n">
        <f aca="false">SUM(L303:L311)</f>
        <v>0</v>
      </c>
      <c r="M302" s="77" t="n">
        <f aca="false">SUM(M303:M311)</f>
        <v>0</v>
      </c>
      <c r="N302" s="77" t="n">
        <v>0</v>
      </c>
      <c r="O302" s="78" t="e">
        <f aca="false">J302/C302</f>
        <v>#DIV/0!</v>
      </c>
    </row>
    <row r="303" s="1" customFormat="true" ht="23.25" hidden="false" customHeight="true" outlineLevel="0" collapsed="false">
      <c r="A303" s="79" t="n">
        <v>2030601</v>
      </c>
      <c r="B303" s="81" t="s">
        <v>318</v>
      </c>
      <c r="C303" s="77" t="n">
        <f aca="false">D303+I303</f>
        <v>0</v>
      </c>
      <c r="D303" s="77" t="n">
        <f aca="false">F303+G303+H303</f>
        <v>0</v>
      </c>
      <c r="E303" s="77" t="n">
        <f aca="false">F303+G303</f>
        <v>0</v>
      </c>
      <c r="F303" s="77"/>
      <c r="G303" s="77"/>
      <c r="H303" s="77"/>
      <c r="I303" s="77"/>
      <c r="J303" s="77" t="n">
        <f aca="false">K303+N303</f>
        <v>0</v>
      </c>
      <c r="K303" s="77" t="n">
        <f aca="false">L303+M303</f>
        <v>0</v>
      </c>
      <c r="L303" s="77" t="n">
        <v>0</v>
      </c>
      <c r="M303" s="77"/>
      <c r="N303" s="77"/>
      <c r="O303" s="78" t="e">
        <f aca="false">J303/C303</f>
        <v>#DIV/0!</v>
      </c>
    </row>
    <row r="304" s="1" customFormat="true" ht="23.25" hidden="false" customHeight="true" outlineLevel="0" collapsed="false">
      <c r="A304" s="79" t="n">
        <v>2030602</v>
      </c>
      <c r="B304" s="81" t="s">
        <v>319</v>
      </c>
      <c r="C304" s="77" t="n">
        <f aca="false">D304+I304</f>
        <v>0</v>
      </c>
      <c r="D304" s="77" t="n">
        <f aca="false">F304+G304+H304</f>
        <v>0</v>
      </c>
      <c r="E304" s="77" t="n">
        <f aca="false">F304+G304</f>
        <v>0</v>
      </c>
      <c r="F304" s="77"/>
      <c r="G304" s="77"/>
      <c r="H304" s="77"/>
      <c r="I304" s="77"/>
      <c r="J304" s="77" t="n">
        <f aca="false">K304+N304</f>
        <v>0</v>
      </c>
      <c r="K304" s="77" t="n">
        <f aca="false">L304+M304</f>
        <v>0</v>
      </c>
      <c r="L304" s="77" t="n">
        <v>0</v>
      </c>
      <c r="M304" s="77"/>
      <c r="N304" s="77"/>
      <c r="O304" s="78" t="e">
        <f aca="false">J304/C304</f>
        <v>#DIV/0!</v>
      </c>
    </row>
    <row r="305" s="1" customFormat="true" ht="23.25" hidden="false" customHeight="true" outlineLevel="0" collapsed="false">
      <c r="A305" s="79" t="n">
        <v>2030603</v>
      </c>
      <c r="B305" s="81" t="s">
        <v>320</v>
      </c>
      <c r="C305" s="77" t="n">
        <f aca="false">D305+I305</f>
        <v>0</v>
      </c>
      <c r="D305" s="77" t="n">
        <f aca="false">F305+G305+H305</f>
        <v>0</v>
      </c>
      <c r="E305" s="77" t="n">
        <f aca="false">F305+G305</f>
        <v>0</v>
      </c>
      <c r="F305" s="77"/>
      <c r="G305" s="77"/>
      <c r="H305" s="77"/>
      <c r="I305" s="77"/>
      <c r="J305" s="77" t="n">
        <f aca="false">K305+N305</f>
        <v>0</v>
      </c>
      <c r="K305" s="77" t="n">
        <f aca="false">L305+M305</f>
        <v>0</v>
      </c>
      <c r="L305" s="77" t="n">
        <v>0</v>
      </c>
      <c r="M305" s="77"/>
      <c r="N305" s="77"/>
      <c r="O305" s="78" t="e">
        <f aca="false">J305/C305</f>
        <v>#DIV/0!</v>
      </c>
    </row>
    <row r="306" s="1" customFormat="true" ht="23.25" hidden="false" customHeight="true" outlineLevel="0" collapsed="false">
      <c r="A306" s="79" t="n">
        <v>2030604</v>
      </c>
      <c r="B306" s="81" t="s">
        <v>321</v>
      </c>
      <c r="C306" s="77" t="n">
        <f aca="false">D306+I306</f>
        <v>0</v>
      </c>
      <c r="D306" s="77" t="n">
        <f aca="false">F306+G306+H306</f>
        <v>0</v>
      </c>
      <c r="E306" s="77" t="n">
        <f aca="false">F306+G306</f>
        <v>0</v>
      </c>
      <c r="F306" s="77"/>
      <c r="G306" s="77"/>
      <c r="H306" s="77"/>
      <c r="I306" s="77"/>
      <c r="J306" s="77" t="n">
        <f aca="false">K306+N306</f>
        <v>0</v>
      </c>
      <c r="K306" s="77" t="n">
        <f aca="false">L306+M306</f>
        <v>0</v>
      </c>
      <c r="L306" s="77" t="n">
        <v>0</v>
      </c>
      <c r="M306" s="77"/>
      <c r="N306" s="77"/>
      <c r="O306" s="78" t="e">
        <f aca="false">J306/C306</f>
        <v>#DIV/0!</v>
      </c>
    </row>
    <row r="307" s="1" customFormat="true" ht="23.25" hidden="false" customHeight="true" outlineLevel="0" collapsed="false">
      <c r="A307" s="79" t="n">
        <v>2030605</v>
      </c>
      <c r="B307" s="81" t="s">
        <v>322</v>
      </c>
      <c r="C307" s="77" t="n">
        <f aca="false">D307+I307</f>
        <v>0</v>
      </c>
      <c r="D307" s="77" t="n">
        <f aca="false">F307+G307+H307</f>
        <v>0</v>
      </c>
      <c r="E307" s="77" t="n">
        <f aca="false">F307+G307</f>
        <v>0</v>
      </c>
      <c r="F307" s="77"/>
      <c r="G307" s="77"/>
      <c r="H307" s="77"/>
      <c r="I307" s="77"/>
      <c r="J307" s="77" t="n">
        <f aca="false">K307+N307</f>
        <v>0</v>
      </c>
      <c r="K307" s="77" t="n">
        <f aca="false">L307+M307</f>
        <v>0</v>
      </c>
      <c r="L307" s="77" t="n">
        <v>0</v>
      </c>
      <c r="M307" s="77"/>
      <c r="N307" s="77"/>
      <c r="O307" s="78" t="e">
        <f aca="false">J307/C307</f>
        <v>#DIV/0!</v>
      </c>
    </row>
    <row r="308" s="1" customFormat="true" ht="23.25" hidden="false" customHeight="true" outlineLevel="0" collapsed="false">
      <c r="A308" s="79" t="n">
        <v>2030606</v>
      </c>
      <c r="B308" s="81" t="s">
        <v>323</v>
      </c>
      <c r="C308" s="77" t="n">
        <f aca="false">D308+I308</f>
        <v>0</v>
      </c>
      <c r="D308" s="77" t="n">
        <f aca="false">F308+G308+H308</f>
        <v>0</v>
      </c>
      <c r="E308" s="77" t="n">
        <f aca="false">F308+G308</f>
        <v>0</v>
      </c>
      <c r="F308" s="77"/>
      <c r="G308" s="77"/>
      <c r="H308" s="77"/>
      <c r="I308" s="77"/>
      <c r="J308" s="77" t="n">
        <f aca="false">K308+N308</f>
        <v>0</v>
      </c>
      <c r="K308" s="77" t="n">
        <f aca="false">L308+M308</f>
        <v>0</v>
      </c>
      <c r="L308" s="77" t="n">
        <v>0</v>
      </c>
      <c r="M308" s="77"/>
      <c r="N308" s="77"/>
      <c r="O308" s="78" t="e">
        <f aca="false">J308/C308</f>
        <v>#DIV/0!</v>
      </c>
    </row>
    <row r="309" s="1" customFormat="true" ht="23.25" hidden="false" customHeight="true" outlineLevel="0" collapsed="false">
      <c r="A309" s="79" t="n">
        <v>2030607</v>
      </c>
      <c r="B309" s="81" t="s">
        <v>324</v>
      </c>
      <c r="C309" s="77" t="n">
        <f aca="false">D309+I309</f>
        <v>0</v>
      </c>
      <c r="D309" s="77" t="n">
        <f aca="false">F309+G309+H309</f>
        <v>0</v>
      </c>
      <c r="E309" s="77" t="n">
        <f aca="false">F309+G309</f>
        <v>0</v>
      </c>
      <c r="F309" s="77"/>
      <c r="G309" s="77"/>
      <c r="H309" s="77"/>
      <c r="I309" s="77"/>
      <c r="J309" s="77" t="n">
        <f aca="false">K309+N309</f>
        <v>0</v>
      </c>
      <c r="K309" s="77" t="n">
        <f aca="false">L309+M309</f>
        <v>0</v>
      </c>
      <c r="L309" s="77" t="n">
        <v>0</v>
      </c>
      <c r="M309" s="77"/>
      <c r="N309" s="77"/>
      <c r="O309" s="78" t="e">
        <f aca="false">J309/C309</f>
        <v>#DIV/0!</v>
      </c>
    </row>
    <row r="310" s="1" customFormat="true" ht="23.25" hidden="false" customHeight="true" outlineLevel="0" collapsed="false">
      <c r="A310" s="79" t="n">
        <v>2030608</v>
      </c>
      <c r="B310" s="81" t="s">
        <v>325</v>
      </c>
      <c r="C310" s="77" t="n">
        <f aca="false">D310+I310</f>
        <v>0</v>
      </c>
      <c r="D310" s="77" t="n">
        <f aca="false">F310+G310+H310</f>
        <v>0</v>
      </c>
      <c r="E310" s="77" t="n">
        <f aca="false">F310+G310</f>
        <v>0</v>
      </c>
      <c r="F310" s="77"/>
      <c r="G310" s="77"/>
      <c r="H310" s="77"/>
      <c r="I310" s="77"/>
      <c r="J310" s="77" t="n">
        <f aca="false">K310+N310</f>
        <v>0</v>
      </c>
      <c r="K310" s="77" t="n">
        <f aca="false">L310+M310</f>
        <v>0</v>
      </c>
      <c r="L310" s="77" t="n">
        <v>0</v>
      </c>
      <c r="M310" s="77"/>
      <c r="N310" s="77"/>
      <c r="O310" s="78" t="e">
        <f aca="false">J310/C310</f>
        <v>#DIV/0!</v>
      </c>
    </row>
    <row r="311" s="1" customFormat="true" ht="23.25" hidden="false" customHeight="true" outlineLevel="0" collapsed="false">
      <c r="A311" s="79" t="n">
        <v>2030699</v>
      </c>
      <c r="B311" s="81" t="s">
        <v>326</v>
      </c>
      <c r="C311" s="77" t="n">
        <f aca="false">D311+I311</f>
        <v>0</v>
      </c>
      <c r="D311" s="77" t="n">
        <f aca="false">F311+G311+H311</f>
        <v>0</v>
      </c>
      <c r="E311" s="77" t="n">
        <f aca="false">F311+G311</f>
        <v>0</v>
      </c>
      <c r="F311" s="77"/>
      <c r="G311" s="77"/>
      <c r="H311" s="77"/>
      <c r="I311" s="77"/>
      <c r="J311" s="77" t="n">
        <f aca="false">K311+N311</f>
        <v>0</v>
      </c>
      <c r="K311" s="77" t="n">
        <f aca="false">L311+M311</f>
        <v>0</v>
      </c>
      <c r="L311" s="77" t="n">
        <v>0</v>
      </c>
      <c r="M311" s="77"/>
      <c r="N311" s="77"/>
      <c r="O311" s="78" t="e">
        <f aca="false">J311/C311</f>
        <v>#DIV/0!</v>
      </c>
    </row>
    <row r="312" s="1" customFormat="true" ht="23.25" hidden="false" customHeight="true" outlineLevel="0" collapsed="false">
      <c r="A312" s="79" t="n">
        <v>20399</v>
      </c>
      <c r="B312" s="80" t="s">
        <v>327</v>
      </c>
      <c r="C312" s="77" t="n">
        <f aca="false">D312+I312</f>
        <v>0</v>
      </c>
      <c r="D312" s="77" t="n">
        <f aca="false">F312+G312+H312</f>
        <v>0</v>
      </c>
      <c r="E312" s="77" t="n">
        <f aca="false">F312+G312</f>
        <v>0</v>
      </c>
      <c r="F312" s="77" t="n">
        <f aca="false">F313</f>
        <v>0</v>
      </c>
      <c r="G312" s="77" t="n">
        <f aca="false">G313</f>
        <v>0</v>
      </c>
      <c r="H312" s="77" t="n">
        <f aca="false">H313</f>
        <v>0</v>
      </c>
      <c r="I312" s="77" t="n">
        <f aca="false">I313</f>
        <v>0</v>
      </c>
      <c r="J312" s="77" t="n">
        <f aca="false">K312+N312</f>
        <v>0</v>
      </c>
      <c r="K312" s="77" t="n">
        <f aca="false">L312+M312</f>
        <v>0</v>
      </c>
      <c r="L312" s="77" t="n">
        <f aca="false">L313</f>
        <v>0</v>
      </c>
      <c r="M312" s="77" t="n">
        <f aca="false">M313</f>
        <v>0</v>
      </c>
      <c r="N312" s="77" t="n">
        <v>0</v>
      </c>
      <c r="O312" s="78" t="e">
        <f aca="false">J312/C312</f>
        <v>#DIV/0!</v>
      </c>
    </row>
    <row r="313" s="1" customFormat="true" ht="23.25" hidden="false" customHeight="true" outlineLevel="0" collapsed="false">
      <c r="A313" s="79" t="n">
        <v>2039901</v>
      </c>
      <c r="B313" s="81" t="s">
        <v>328</v>
      </c>
      <c r="C313" s="77" t="n">
        <f aca="false">D313+I313</f>
        <v>0</v>
      </c>
      <c r="D313" s="77" t="n">
        <f aca="false">F313+G313+H313</f>
        <v>0</v>
      </c>
      <c r="E313" s="77" t="n">
        <f aca="false">F313+G313</f>
        <v>0</v>
      </c>
      <c r="F313" s="77"/>
      <c r="G313" s="77"/>
      <c r="H313" s="77"/>
      <c r="I313" s="77"/>
      <c r="J313" s="77" t="n">
        <f aca="false">K313+N313</f>
        <v>0</v>
      </c>
      <c r="K313" s="77" t="n">
        <f aca="false">L313+M313</f>
        <v>0</v>
      </c>
      <c r="L313" s="77" t="n">
        <v>0</v>
      </c>
      <c r="M313" s="77"/>
      <c r="N313" s="77"/>
      <c r="O313" s="78" t="e">
        <f aca="false">J313/C313</f>
        <v>#DIV/0!</v>
      </c>
    </row>
    <row r="314" s="1" customFormat="true" ht="23.25" hidden="false" customHeight="true" outlineLevel="0" collapsed="false">
      <c r="A314" s="79" t="n">
        <v>204</v>
      </c>
      <c r="B314" s="80" t="s">
        <v>329</v>
      </c>
      <c r="C314" s="77" t="n">
        <f aca="false">D314+I314</f>
        <v>17671.089658</v>
      </c>
      <c r="D314" s="77" t="n">
        <f aca="false">F314+G314+H314</f>
        <v>17024.479658</v>
      </c>
      <c r="E314" s="77" t="n">
        <f aca="false">F314+G314</f>
        <v>17024.479658</v>
      </c>
      <c r="F314" s="77" t="n">
        <f aca="false">F315+F318+F327+F334+F342+F351+F367+F377+F387+F395+F401</f>
        <v>16996.479658</v>
      </c>
      <c r="G314" s="77" t="n">
        <f aca="false">G315+G318+G327+G334+G342+G351+G367+G377+G387+G395+G401</f>
        <v>28</v>
      </c>
      <c r="H314" s="77" t="n">
        <f aca="false">H315+H318+H327+H334+H342+H351+H367+H377+H387+H395+H401</f>
        <v>0</v>
      </c>
      <c r="I314" s="77" t="n">
        <f aca="false">I315+I318+I327+I334+I342+I351+I367+I377+I387+I395+I401</f>
        <v>646.61</v>
      </c>
      <c r="J314" s="77" t="n">
        <f aca="false">K314+N314</f>
        <v>16920.607463</v>
      </c>
      <c r="K314" s="77" t="n">
        <f aca="false">L314+M314</f>
        <v>16273.997463</v>
      </c>
      <c r="L314" s="77" t="n">
        <f aca="false">L315+L318+L327+L334+L342+L351+L367+L377+L387+L395+L401</f>
        <v>16273.997463</v>
      </c>
      <c r="M314" s="77" t="n">
        <f aca="false">M315+M318+M327+M334+M342+M351+M367+M377+M387+M395+M401</f>
        <v>0</v>
      </c>
      <c r="N314" s="77" t="n">
        <f aca="false">N315+N318+N327+N334+N342+N351+N367+N377+N387+N395+N401</f>
        <v>646.61</v>
      </c>
      <c r="O314" s="78" t="n">
        <f aca="false">J314/C314</f>
        <v>0.957530508331712</v>
      </c>
    </row>
    <row r="315" s="1" customFormat="true" ht="23.25" hidden="false" customHeight="true" outlineLevel="0" collapsed="false">
      <c r="A315" s="79" t="n">
        <v>20401</v>
      </c>
      <c r="B315" s="80" t="s">
        <v>330</v>
      </c>
      <c r="C315" s="77" t="n">
        <f aca="false">D315+I315</f>
        <v>176.47</v>
      </c>
      <c r="D315" s="77" t="n">
        <f aca="false">F315+G315+H315</f>
        <v>176.47</v>
      </c>
      <c r="E315" s="77" t="n">
        <f aca="false">F315+G315</f>
        <v>176.47</v>
      </c>
      <c r="F315" s="77" t="n">
        <f aca="false">SUM(F316:F317)</f>
        <v>176.47</v>
      </c>
      <c r="G315" s="77" t="n">
        <f aca="false">SUM(G316:G317)</f>
        <v>0</v>
      </c>
      <c r="H315" s="77" t="n">
        <f aca="false">SUM(H316:H317)</f>
        <v>0</v>
      </c>
      <c r="I315" s="77" t="n">
        <f aca="false">SUM(I316:I317)</f>
        <v>0</v>
      </c>
      <c r="J315" s="77" t="n">
        <f aca="false">K315+N315</f>
        <v>156.47</v>
      </c>
      <c r="K315" s="77" t="n">
        <f aca="false">L315+M315</f>
        <v>156.47</v>
      </c>
      <c r="L315" s="77" t="n">
        <f aca="false">SUM(L316:L317)</f>
        <v>156.47</v>
      </c>
      <c r="M315" s="77" t="n">
        <f aca="false">SUM(M316:M317)</f>
        <v>0</v>
      </c>
      <c r="N315" s="77" t="n">
        <v>0</v>
      </c>
      <c r="O315" s="78" t="n">
        <f aca="false">J315/C315</f>
        <v>0.88666628888763</v>
      </c>
    </row>
    <row r="316" s="1" customFormat="true" ht="23.25" hidden="false" customHeight="true" outlineLevel="0" collapsed="false">
      <c r="A316" s="79" t="n">
        <v>2040101</v>
      </c>
      <c r="B316" s="81" t="s">
        <v>331</v>
      </c>
      <c r="C316" s="77" t="n">
        <f aca="false">D316+I316</f>
        <v>20</v>
      </c>
      <c r="D316" s="77" t="n">
        <f aca="false">F316+G316+H316</f>
        <v>20</v>
      </c>
      <c r="E316" s="77" t="n">
        <f aca="false">F316+G316</f>
        <v>20</v>
      </c>
      <c r="F316" s="77" t="n">
        <v>20</v>
      </c>
      <c r="G316" s="77"/>
      <c r="H316" s="77"/>
      <c r="I316" s="77"/>
      <c r="J316" s="77" t="n">
        <f aca="false">K316+N316</f>
        <v>0</v>
      </c>
      <c r="K316" s="77" t="n">
        <f aca="false">L316+M316</f>
        <v>0</v>
      </c>
      <c r="L316" s="77" t="n">
        <v>0</v>
      </c>
      <c r="M316" s="77"/>
      <c r="N316" s="77"/>
      <c r="O316" s="78" t="n">
        <f aca="false">J316/C316</f>
        <v>0</v>
      </c>
    </row>
    <row r="317" s="1" customFormat="true" ht="23.25" hidden="false" customHeight="true" outlineLevel="0" collapsed="false">
      <c r="A317" s="79" t="n">
        <v>2040199</v>
      </c>
      <c r="B317" s="81" t="s">
        <v>332</v>
      </c>
      <c r="C317" s="77" t="n">
        <f aca="false">D317+I317</f>
        <v>156.47</v>
      </c>
      <c r="D317" s="77" t="n">
        <f aca="false">F317+G317+H317</f>
        <v>156.47</v>
      </c>
      <c r="E317" s="77" t="n">
        <f aca="false">F317+G317</f>
        <v>156.47</v>
      </c>
      <c r="F317" s="77" t="n">
        <v>156.47</v>
      </c>
      <c r="G317" s="77"/>
      <c r="H317" s="77"/>
      <c r="I317" s="77"/>
      <c r="J317" s="77" t="n">
        <f aca="false">K317+N317</f>
        <v>156.47</v>
      </c>
      <c r="K317" s="77" t="n">
        <f aca="false">L317+M317</f>
        <v>156.47</v>
      </c>
      <c r="L317" s="77" t="n">
        <v>156.47</v>
      </c>
      <c r="M317" s="77"/>
      <c r="N317" s="77"/>
      <c r="O317" s="78" t="n">
        <f aca="false">J317/C317</f>
        <v>1</v>
      </c>
    </row>
    <row r="318" s="1" customFormat="true" ht="23.25" hidden="false" customHeight="true" outlineLevel="0" collapsed="false">
      <c r="A318" s="79" t="n">
        <v>20402</v>
      </c>
      <c r="B318" s="80" t="s">
        <v>333</v>
      </c>
      <c r="C318" s="77" t="n">
        <f aca="false">D318+I318</f>
        <v>14745.772904</v>
      </c>
      <c r="D318" s="77" t="n">
        <f aca="false">F318+G318+H318</f>
        <v>14739.812904</v>
      </c>
      <c r="E318" s="77" t="n">
        <f aca="false">F318+G318</f>
        <v>14739.812904</v>
      </c>
      <c r="F318" s="77" t="n">
        <f aca="false">SUM(F319:F326)</f>
        <v>14714.812904</v>
      </c>
      <c r="G318" s="77" t="n">
        <f aca="false">SUM(G319:G326)</f>
        <v>25</v>
      </c>
      <c r="H318" s="77" t="n">
        <f aca="false">SUM(H319:H326)</f>
        <v>0</v>
      </c>
      <c r="I318" s="77" t="n">
        <f aca="false">SUM(I319:I326)</f>
        <v>5.96</v>
      </c>
      <c r="J318" s="77" t="n">
        <f aca="false">K318+N318</f>
        <v>14053.822968</v>
      </c>
      <c r="K318" s="77" t="n">
        <f aca="false">L318+M318</f>
        <v>14047.862968</v>
      </c>
      <c r="L318" s="77" t="n">
        <f aca="false">SUM(L319:L326)</f>
        <v>14047.862968</v>
      </c>
      <c r="M318" s="77" t="n">
        <f aca="false">SUM(M319:M326)</f>
        <v>0</v>
      </c>
      <c r="N318" s="77" t="n">
        <f aca="false">SUM(N319:N326)</f>
        <v>5.96</v>
      </c>
      <c r="O318" s="78" t="n">
        <f aca="false">J318/C318</f>
        <v>0.953074691946985</v>
      </c>
    </row>
    <row r="319" s="1" customFormat="true" ht="23.25" hidden="false" customHeight="true" outlineLevel="0" collapsed="false">
      <c r="A319" s="79" t="n">
        <v>2040201</v>
      </c>
      <c r="B319" s="81" t="s">
        <v>139</v>
      </c>
      <c r="C319" s="77" t="n">
        <f aca="false">D319+I319</f>
        <v>10318.782878</v>
      </c>
      <c r="D319" s="77" t="n">
        <f aca="false">F319+G319+H319</f>
        <v>10318.782878</v>
      </c>
      <c r="E319" s="77" t="n">
        <f aca="false">F319+G319</f>
        <v>10318.782878</v>
      </c>
      <c r="F319" s="77" t="n">
        <v>10318.782878</v>
      </c>
      <c r="G319" s="77"/>
      <c r="H319" s="77"/>
      <c r="I319" s="77"/>
      <c r="J319" s="77" t="n">
        <f aca="false">K319+N319</f>
        <v>10142.528513</v>
      </c>
      <c r="K319" s="77" t="n">
        <f aca="false">L319+M319</f>
        <v>10142.528513</v>
      </c>
      <c r="L319" s="77" t="n">
        <v>10142.528513</v>
      </c>
      <c r="M319" s="77"/>
      <c r="N319" s="77"/>
      <c r="O319" s="78" t="n">
        <f aca="false">J319/C319</f>
        <v>0.982919074169515</v>
      </c>
    </row>
    <row r="320" s="1" customFormat="true" ht="23.25" hidden="false" customHeight="true" outlineLevel="0" collapsed="false">
      <c r="A320" s="79" t="n">
        <v>2040202</v>
      </c>
      <c r="B320" s="81" t="s">
        <v>140</v>
      </c>
      <c r="C320" s="77" t="n">
        <f aca="false">D320+I320</f>
        <v>895.66</v>
      </c>
      <c r="D320" s="77" t="n">
        <f aca="false">F320+G320+H320</f>
        <v>894.7</v>
      </c>
      <c r="E320" s="77" t="n">
        <f aca="false">F320+G320</f>
        <v>894.7</v>
      </c>
      <c r="F320" s="77" t="n">
        <v>880.7</v>
      </c>
      <c r="G320" s="77" t="n">
        <v>14</v>
      </c>
      <c r="H320" s="77"/>
      <c r="I320" s="77" t="n">
        <v>0.96</v>
      </c>
      <c r="J320" s="77" t="n">
        <f aca="false">K320+N320</f>
        <v>571.70027</v>
      </c>
      <c r="K320" s="77" t="n">
        <f aca="false">L320+M320</f>
        <v>570.74027</v>
      </c>
      <c r="L320" s="77" t="n">
        <v>570.74027</v>
      </c>
      <c r="M320" s="77"/>
      <c r="N320" s="77" t="n">
        <v>0.96</v>
      </c>
      <c r="O320" s="78" t="n">
        <f aca="false">J320/C320</f>
        <v>0.638300549315589</v>
      </c>
    </row>
    <row r="321" s="1" customFormat="true" ht="23.25" hidden="false" customHeight="true" outlineLevel="0" collapsed="false">
      <c r="A321" s="79" t="n">
        <v>2040203</v>
      </c>
      <c r="B321" s="81" t="s">
        <v>141</v>
      </c>
      <c r="C321" s="77" t="n">
        <f aca="false">D321+I321</f>
        <v>512</v>
      </c>
      <c r="D321" s="77" t="n">
        <f aca="false">F321+G321+H321</f>
        <v>512</v>
      </c>
      <c r="E321" s="77" t="n">
        <f aca="false">F321+G321</f>
        <v>512</v>
      </c>
      <c r="F321" s="77" t="n">
        <v>512</v>
      </c>
      <c r="G321" s="77"/>
      <c r="H321" s="77"/>
      <c r="I321" s="77"/>
      <c r="J321" s="77" t="n">
        <f aca="false">K321+N321</f>
        <v>477.658409</v>
      </c>
      <c r="K321" s="77" t="n">
        <f aca="false">L321+M321</f>
        <v>477.658409</v>
      </c>
      <c r="L321" s="77" t="n">
        <v>477.658409</v>
      </c>
      <c r="M321" s="77"/>
      <c r="N321" s="77"/>
      <c r="O321" s="78" t="n">
        <f aca="false">J321/C321</f>
        <v>0.932926580078125</v>
      </c>
    </row>
    <row r="322" s="1" customFormat="true" ht="23.25" hidden="false" customHeight="true" outlineLevel="0" collapsed="false">
      <c r="A322" s="79" t="n">
        <v>2040219</v>
      </c>
      <c r="B322" s="81" t="s">
        <v>180</v>
      </c>
      <c r="C322" s="77" t="n">
        <f aca="false">D322+I322</f>
        <v>549.987</v>
      </c>
      <c r="D322" s="77" t="n">
        <f aca="false">F322+G322+H322</f>
        <v>549.987</v>
      </c>
      <c r="E322" s="77" t="n">
        <f aca="false">F322+G322</f>
        <v>549.987</v>
      </c>
      <c r="F322" s="77" t="n">
        <v>549.987</v>
      </c>
      <c r="G322" s="77"/>
      <c r="H322" s="77"/>
      <c r="I322" s="77"/>
      <c r="J322" s="77" t="n">
        <f aca="false">K322+N322</f>
        <v>569.929413</v>
      </c>
      <c r="K322" s="77" t="n">
        <f aca="false">L322+M322</f>
        <v>569.929413</v>
      </c>
      <c r="L322" s="77" t="n">
        <v>569.929413</v>
      </c>
      <c r="M322" s="77"/>
      <c r="N322" s="77"/>
      <c r="O322" s="78" t="n">
        <f aca="false">J322/C322</f>
        <v>1.03625978977685</v>
      </c>
    </row>
    <row r="323" s="1" customFormat="true" ht="23.25" hidden="false" customHeight="true" outlineLevel="0" collapsed="false">
      <c r="A323" s="79" t="n">
        <v>2040220</v>
      </c>
      <c r="B323" s="81" t="s">
        <v>334</v>
      </c>
      <c r="C323" s="77" t="n">
        <f aca="false">D323+I323</f>
        <v>1923.641004</v>
      </c>
      <c r="D323" s="77" t="n">
        <f aca="false">F323+G323+H323</f>
        <v>1918.641004</v>
      </c>
      <c r="E323" s="77" t="n">
        <f aca="false">F323+G323</f>
        <v>1918.641004</v>
      </c>
      <c r="F323" s="77" t="n">
        <v>1907.641004</v>
      </c>
      <c r="G323" s="77" t="n">
        <v>11</v>
      </c>
      <c r="H323" s="77"/>
      <c r="I323" s="77" t="n">
        <v>5</v>
      </c>
      <c r="J323" s="77" t="n">
        <f aca="false">K323+N323</f>
        <v>1896.947698</v>
      </c>
      <c r="K323" s="77" t="n">
        <f aca="false">L323+M323</f>
        <v>1891.947698</v>
      </c>
      <c r="L323" s="77" t="n">
        <v>1891.947698</v>
      </c>
      <c r="M323" s="77"/>
      <c r="N323" s="77" t="n">
        <v>5</v>
      </c>
      <c r="O323" s="78" t="n">
        <f aca="false">J323/C323</f>
        <v>0.98612355114884</v>
      </c>
    </row>
    <row r="324" s="1" customFormat="true" ht="23.25" hidden="false" customHeight="true" outlineLevel="0" collapsed="false">
      <c r="A324" s="79" t="n">
        <v>2040221</v>
      </c>
      <c r="B324" s="81" t="s">
        <v>335</v>
      </c>
      <c r="C324" s="77" t="n">
        <f aca="false">D324+I324</f>
        <v>8</v>
      </c>
      <c r="D324" s="77" t="n">
        <f aca="false">F324+G324+H324</f>
        <v>8</v>
      </c>
      <c r="E324" s="77" t="n">
        <f aca="false">F324+G324</f>
        <v>8</v>
      </c>
      <c r="F324" s="77" t="n">
        <v>8</v>
      </c>
      <c r="G324" s="77"/>
      <c r="H324" s="77"/>
      <c r="I324" s="77"/>
      <c r="J324" s="77" t="n">
        <f aca="false">K324+N324</f>
        <v>3.99</v>
      </c>
      <c r="K324" s="77" t="n">
        <f aca="false">L324+M324</f>
        <v>3.99</v>
      </c>
      <c r="L324" s="77" t="n">
        <v>3.99</v>
      </c>
      <c r="M324" s="77"/>
      <c r="N324" s="77"/>
      <c r="O324" s="78" t="n">
        <f aca="false">J324/C324</f>
        <v>0.49875</v>
      </c>
    </row>
    <row r="325" s="1" customFormat="true" ht="23.25" hidden="false" customHeight="true" outlineLevel="0" collapsed="false">
      <c r="A325" s="79" t="n">
        <v>2040250</v>
      </c>
      <c r="B325" s="81" t="s">
        <v>148</v>
      </c>
      <c r="C325" s="77" t="n">
        <f aca="false">D325+I325</f>
        <v>0</v>
      </c>
      <c r="D325" s="77" t="n">
        <f aca="false">F325+G325+H325</f>
        <v>0</v>
      </c>
      <c r="E325" s="77" t="n">
        <f aca="false">F325+G325</f>
        <v>0</v>
      </c>
      <c r="F325" s="77"/>
      <c r="G325" s="77"/>
      <c r="H325" s="77"/>
      <c r="I325" s="77"/>
      <c r="J325" s="77" t="n">
        <f aca="false">K325+N325</f>
        <v>0</v>
      </c>
      <c r="K325" s="77" t="n">
        <f aca="false">L325+M325</f>
        <v>0</v>
      </c>
      <c r="L325" s="77"/>
      <c r="M325" s="77"/>
      <c r="N325" s="77"/>
      <c r="O325" s="78" t="e">
        <f aca="false">J325/C325</f>
        <v>#DIV/0!</v>
      </c>
    </row>
    <row r="326" s="1" customFormat="true" ht="23.25" hidden="false" customHeight="true" outlineLevel="0" collapsed="false">
      <c r="A326" s="79" t="n">
        <v>2040299</v>
      </c>
      <c r="B326" s="81" t="s">
        <v>336</v>
      </c>
      <c r="C326" s="77" t="n">
        <f aca="false">D326+I326</f>
        <v>537.702022</v>
      </c>
      <c r="D326" s="77" t="n">
        <f aca="false">F326+G326+H326</f>
        <v>537.702022</v>
      </c>
      <c r="E326" s="77" t="n">
        <f aca="false">F326+G326</f>
        <v>537.702022</v>
      </c>
      <c r="F326" s="77" t="n">
        <v>537.702022</v>
      </c>
      <c r="G326" s="77"/>
      <c r="H326" s="77"/>
      <c r="I326" s="77"/>
      <c r="J326" s="77" t="n">
        <f aca="false">K326+N326</f>
        <v>391.068665</v>
      </c>
      <c r="K326" s="77" t="n">
        <f aca="false">L326+M326</f>
        <v>391.068665</v>
      </c>
      <c r="L326" s="77" t="n">
        <v>391.068665</v>
      </c>
      <c r="M326" s="77"/>
      <c r="N326" s="77"/>
      <c r="O326" s="78" t="n">
        <f aca="false">J326/C326</f>
        <v>0.727296251454305</v>
      </c>
    </row>
    <row r="327" s="1" customFormat="true" ht="23.25" hidden="false" customHeight="true" outlineLevel="0" collapsed="false">
      <c r="A327" s="79" t="n">
        <v>20403</v>
      </c>
      <c r="B327" s="80" t="s">
        <v>337</v>
      </c>
      <c r="C327" s="77" t="n">
        <f aca="false">D327+I327</f>
        <v>0</v>
      </c>
      <c r="D327" s="77" t="n">
        <f aca="false">F327+G327+H327</f>
        <v>0</v>
      </c>
      <c r="E327" s="77" t="n">
        <f aca="false">F327+G327</f>
        <v>0</v>
      </c>
      <c r="F327" s="77" t="n">
        <f aca="false">SUM(F328:F333)</f>
        <v>0</v>
      </c>
      <c r="G327" s="77" t="n">
        <f aca="false">SUM(G328:G333)</f>
        <v>0</v>
      </c>
      <c r="H327" s="77" t="n">
        <f aca="false">SUM(H328:H333)</f>
        <v>0</v>
      </c>
      <c r="I327" s="77" t="n">
        <f aca="false">SUM(I328:I333)</f>
        <v>0</v>
      </c>
      <c r="J327" s="77" t="n">
        <f aca="false">K327+N327</f>
        <v>0</v>
      </c>
      <c r="K327" s="77" t="n">
        <f aca="false">L327+M327</f>
        <v>0</v>
      </c>
      <c r="L327" s="77" t="n">
        <f aca="false">SUM(L328:L333)</f>
        <v>0</v>
      </c>
      <c r="M327" s="77" t="n">
        <f aca="false">SUM(M328:M333)</f>
        <v>0</v>
      </c>
      <c r="N327" s="77" t="n">
        <v>0</v>
      </c>
      <c r="O327" s="78" t="e">
        <f aca="false">J327/C327</f>
        <v>#DIV/0!</v>
      </c>
    </row>
    <row r="328" s="1" customFormat="true" ht="23.25" hidden="false" customHeight="true" outlineLevel="0" collapsed="false">
      <c r="A328" s="79" t="n">
        <v>2040301</v>
      </c>
      <c r="B328" s="81" t="s">
        <v>139</v>
      </c>
      <c r="C328" s="77" t="n">
        <f aca="false">D328+I328</f>
        <v>0</v>
      </c>
      <c r="D328" s="77" t="n">
        <f aca="false">F328+G328+H328</f>
        <v>0</v>
      </c>
      <c r="E328" s="77" t="n">
        <f aca="false">F328+G328</f>
        <v>0</v>
      </c>
      <c r="F328" s="77"/>
      <c r="G328" s="77"/>
      <c r="H328" s="77"/>
      <c r="I328" s="77"/>
      <c r="J328" s="77" t="n">
        <f aca="false">K328+N328</f>
        <v>0</v>
      </c>
      <c r="K328" s="77" t="n">
        <f aca="false">L328+M328</f>
        <v>0</v>
      </c>
      <c r="L328" s="77"/>
      <c r="M328" s="77"/>
      <c r="N328" s="77"/>
      <c r="O328" s="78" t="e">
        <f aca="false">J328/C328</f>
        <v>#DIV/0!</v>
      </c>
    </row>
    <row r="329" s="1" customFormat="true" ht="23.25" hidden="false" customHeight="true" outlineLevel="0" collapsed="false">
      <c r="A329" s="79" t="n">
        <v>2040302</v>
      </c>
      <c r="B329" s="81" t="s">
        <v>140</v>
      </c>
      <c r="C329" s="77" t="n">
        <f aca="false">D329+I329</f>
        <v>0</v>
      </c>
      <c r="D329" s="77" t="n">
        <f aca="false">F329+G329+H329</f>
        <v>0</v>
      </c>
      <c r="E329" s="77" t="n">
        <f aca="false">F329+G329</f>
        <v>0</v>
      </c>
      <c r="F329" s="77"/>
      <c r="G329" s="77"/>
      <c r="H329" s="77"/>
      <c r="I329" s="77"/>
      <c r="J329" s="77" t="n">
        <f aca="false">K329+N329</f>
        <v>0</v>
      </c>
      <c r="K329" s="77" t="n">
        <f aca="false">L329+M329</f>
        <v>0</v>
      </c>
      <c r="L329" s="77"/>
      <c r="M329" s="77"/>
      <c r="N329" s="77"/>
      <c r="O329" s="78" t="e">
        <f aca="false">J329/C329</f>
        <v>#DIV/0!</v>
      </c>
    </row>
    <row r="330" s="1" customFormat="true" ht="23.25" hidden="false" customHeight="true" outlineLevel="0" collapsed="false">
      <c r="A330" s="79" t="n">
        <v>2040303</v>
      </c>
      <c r="B330" s="81" t="s">
        <v>141</v>
      </c>
      <c r="C330" s="77" t="n">
        <f aca="false">D330+I330</f>
        <v>0</v>
      </c>
      <c r="D330" s="77" t="n">
        <f aca="false">F330+G330+H330</f>
        <v>0</v>
      </c>
      <c r="E330" s="77" t="n">
        <f aca="false">F330+G330</f>
        <v>0</v>
      </c>
      <c r="F330" s="77"/>
      <c r="G330" s="77"/>
      <c r="H330" s="77"/>
      <c r="I330" s="77"/>
      <c r="J330" s="77" t="n">
        <f aca="false">K330+N330</f>
        <v>0</v>
      </c>
      <c r="K330" s="77" t="n">
        <f aca="false">L330+M330</f>
        <v>0</v>
      </c>
      <c r="L330" s="77"/>
      <c r="M330" s="77"/>
      <c r="N330" s="77"/>
      <c r="O330" s="78" t="e">
        <f aca="false">J330/C330</f>
        <v>#DIV/0!</v>
      </c>
    </row>
    <row r="331" s="1" customFormat="true" ht="23.25" hidden="false" customHeight="true" outlineLevel="0" collapsed="false">
      <c r="A331" s="79" t="n">
        <v>2040304</v>
      </c>
      <c r="B331" s="81" t="s">
        <v>338</v>
      </c>
      <c r="C331" s="77" t="n">
        <f aca="false">D331+I331</f>
        <v>0</v>
      </c>
      <c r="D331" s="77" t="n">
        <f aca="false">F331+G331+H331</f>
        <v>0</v>
      </c>
      <c r="E331" s="77" t="n">
        <f aca="false">F331+G331</f>
        <v>0</v>
      </c>
      <c r="F331" s="77"/>
      <c r="G331" s="77"/>
      <c r="H331" s="77"/>
      <c r="I331" s="77"/>
      <c r="J331" s="77" t="n">
        <f aca="false">K331+N331</f>
        <v>0</v>
      </c>
      <c r="K331" s="77" t="n">
        <f aca="false">L331+M331</f>
        <v>0</v>
      </c>
      <c r="L331" s="77"/>
      <c r="M331" s="77"/>
      <c r="N331" s="77"/>
      <c r="O331" s="78" t="e">
        <f aca="false">J331/C331</f>
        <v>#DIV/0!</v>
      </c>
    </row>
    <row r="332" s="1" customFormat="true" ht="23.25" hidden="false" customHeight="true" outlineLevel="0" collapsed="false">
      <c r="A332" s="79" t="n">
        <v>2040350</v>
      </c>
      <c r="B332" s="81" t="s">
        <v>148</v>
      </c>
      <c r="C332" s="77" t="n">
        <f aca="false">D332+I332</f>
        <v>0</v>
      </c>
      <c r="D332" s="77" t="n">
        <f aca="false">F332+G332+H332</f>
        <v>0</v>
      </c>
      <c r="E332" s="77" t="n">
        <f aca="false">F332+G332</f>
        <v>0</v>
      </c>
      <c r="F332" s="77"/>
      <c r="G332" s="77"/>
      <c r="H332" s="77"/>
      <c r="I332" s="77"/>
      <c r="J332" s="77" t="n">
        <f aca="false">K332+N332</f>
        <v>0</v>
      </c>
      <c r="K332" s="77" t="n">
        <f aca="false">L332+M332</f>
        <v>0</v>
      </c>
      <c r="L332" s="77"/>
      <c r="M332" s="77"/>
      <c r="N332" s="77"/>
      <c r="O332" s="78" t="e">
        <f aca="false">J332/C332</f>
        <v>#DIV/0!</v>
      </c>
    </row>
    <row r="333" s="1" customFormat="true" ht="23.25" hidden="false" customHeight="true" outlineLevel="0" collapsed="false">
      <c r="A333" s="79" t="n">
        <v>2040399</v>
      </c>
      <c r="B333" s="81" t="s">
        <v>339</v>
      </c>
      <c r="C333" s="77" t="n">
        <f aca="false">D333+I333</f>
        <v>0</v>
      </c>
      <c r="D333" s="77" t="n">
        <f aca="false">F333+G333+H333</f>
        <v>0</v>
      </c>
      <c r="E333" s="77" t="n">
        <f aca="false">F333+G333</f>
        <v>0</v>
      </c>
      <c r="F333" s="77"/>
      <c r="G333" s="77"/>
      <c r="H333" s="77"/>
      <c r="I333" s="77"/>
      <c r="J333" s="77" t="n">
        <f aca="false">K333+N333</f>
        <v>0</v>
      </c>
      <c r="K333" s="77" t="n">
        <f aca="false">L333+M333</f>
        <v>0</v>
      </c>
      <c r="L333" s="77"/>
      <c r="M333" s="77"/>
      <c r="N333" s="77"/>
      <c r="O333" s="78" t="e">
        <f aca="false">J333/C333</f>
        <v>#DIV/0!</v>
      </c>
    </row>
    <row r="334" s="1" customFormat="true" ht="23.25" hidden="false" customHeight="true" outlineLevel="0" collapsed="false">
      <c r="A334" s="79" t="n">
        <v>20404</v>
      </c>
      <c r="B334" s="80" t="s">
        <v>340</v>
      </c>
      <c r="C334" s="77" t="n">
        <f aca="false">D334+I334</f>
        <v>348.78187</v>
      </c>
      <c r="D334" s="77" t="n">
        <f aca="false">F334+G334+H334</f>
        <v>348.78187</v>
      </c>
      <c r="E334" s="77" t="n">
        <f aca="false">F334+G334</f>
        <v>348.78187</v>
      </c>
      <c r="F334" s="77" t="n">
        <f aca="false">SUM(F335:F341)</f>
        <v>348.78187</v>
      </c>
      <c r="G334" s="77" t="n">
        <f aca="false">SUM(G335:G341)</f>
        <v>0</v>
      </c>
      <c r="H334" s="77" t="n">
        <f aca="false">SUM(H335:H341)</f>
        <v>0</v>
      </c>
      <c r="I334" s="77" t="n">
        <f aca="false">SUM(I335:I341)</f>
        <v>0</v>
      </c>
      <c r="J334" s="77" t="n">
        <f aca="false">K334+N334</f>
        <v>342.101379</v>
      </c>
      <c r="K334" s="77" t="n">
        <f aca="false">L334+M334</f>
        <v>342.101379</v>
      </c>
      <c r="L334" s="77" t="n">
        <f aca="false">SUM(L335:L341)</f>
        <v>342.101379</v>
      </c>
      <c r="M334" s="77" t="n">
        <f aca="false">SUM(M335:M341)</f>
        <v>0</v>
      </c>
      <c r="N334" s="77" t="n">
        <v>0</v>
      </c>
      <c r="O334" s="78" t="n">
        <f aca="false">J334/C334</f>
        <v>0.980846220590537</v>
      </c>
    </row>
    <row r="335" s="1" customFormat="true" ht="23.25" hidden="false" customHeight="true" outlineLevel="0" collapsed="false">
      <c r="A335" s="79" t="n">
        <v>2040401</v>
      </c>
      <c r="B335" s="81" t="s">
        <v>139</v>
      </c>
      <c r="C335" s="77" t="n">
        <f aca="false">D335+I335</f>
        <v>348.78187</v>
      </c>
      <c r="D335" s="77" t="n">
        <f aca="false">F335+G335+H335</f>
        <v>348.78187</v>
      </c>
      <c r="E335" s="77" t="n">
        <f aca="false">F335+G335</f>
        <v>348.78187</v>
      </c>
      <c r="F335" s="77" t="n">
        <v>348.78187</v>
      </c>
      <c r="G335" s="77"/>
      <c r="H335" s="77"/>
      <c r="I335" s="77"/>
      <c r="J335" s="77" t="n">
        <f aca="false">K335+N335</f>
        <v>342.101379</v>
      </c>
      <c r="K335" s="77" t="n">
        <f aca="false">L335+M335</f>
        <v>342.101379</v>
      </c>
      <c r="L335" s="77" t="n">
        <v>342.101379</v>
      </c>
      <c r="M335" s="77"/>
      <c r="N335" s="77"/>
      <c r="O335" s="78" t="n">
        <f aca="false">J335/C335</f>
        <v>0.980846220590537</v>
      </c>
    </row>
    <row r="336" s="1" customFormat="true" ht="23.25" hidden="false" customHeight="true" outlineLevel="0" collapsed="false">
      <c r="A336" s="79" t="n">
        <v>2040402</v>
      </c>
      <c r="B336" s="81" t="s">
        <v>140</v>
      </c>
      <c r="C336" s="77" t="n">
        <f aca="false">D336+I336</f>
        <v>0</v>
      </c>
      <c r="D336" s="77" t="n">
        <f aca="false">F336+G336+H336</f>
        <v>0</v>
      </c>
      <c r="E336" s="77" t="n">
        <f aca="false">F336+G336</f>
        <v>0</v>
      </c>
      <c r="F336" s="77"/>
      <c r="G336" s="77"/>
      <c r="H336" s="77"/>
      <c r="I336" s="77"/>
      <c r="J336" s="77" t="n">
        <f aca="false">K336+N336</f>
        <v>0</v>
      </c>
      <c r="K336" s="77" t="n">
        <f aca="false">L336+M336</f>
        <v>0</v>
      </c>
      <c r="L336" s="77"/>
      <c r="M336" s="77"/>
      <c r="N336" s="77"/>
      <c r="O336" s="78" t="e">
        <f aca="false">J336/C336</f>
        <v>#DIV/0!</v>
      </c>
    </row>
    <row r="337" s="1" customFormat="true" ht="23.25" hidden="false" customHeight="true" outlineLevel="0" collapsed="false">
      <c r="A337" s="79" t="n">
        <v>2040403</v>
      </c>
      <c r="B337" s="81" t="s">
        <v>141</v>
      </c>
      <c r="C337" s="77" t="n">
        <f aca="false">D337+I337</f>
        <v>0</v>
      </c>
      <c r="D337" s="77" t="n">
        <f aca="false">F337+G337+H337</f>
        <v>0</v>
      </c>
      <c r="E337" s="77" t="n">
        <f aca="false">F337+G337</f>
        <v>0</v>
      </c>
      <c r="F337" s="77"/>
      <c r="G337" s="77"/>
      <c r="H337" s="77"/>
      <c r="I337" s="77"/>
      <c r="J337" s="77" t="n">
        <f aca="false">K337+N337</f>
        <v>0</v>
      </c>
      <c r="K337" s="77" t="n">
        <f aca="false">L337+M337</f>
        <v>0</v>
      </c>
      <c r="L337" s="77"/>
      <c r="M337" s="77"/>
      <c r="N337" s="77"/>
      <c r="O337" s="78" t="e">
        <f aca="false">J337/C337</f>
        <v>#DIV/0!</v>
      </c>
    </row>
    <row r="338" s="1" customFormat="true" ht="23.25" hidden="false" customHeight="true" outlineLevel="0" collapsed="false">
      <c r="A338" s="79" t="n">
        <v>2040409</v>
      </c>
      <c r="B338" s="81" t="s">
        <v>341</v>
      </c>
      <c r="C338" s="77" t="n">
        <f aca="false">D338+I338</f>
        <v>0</v>
      </c>
      <c r="D338" s="77" t="n">
        <f aca="false">F338+G338+H338</f>
        <v>0</v>
      </c>
      <c r="E338" s="77" t="n">
        <f aca="false">F338+G338</f>
        <v>0</v>
      </c>
      <c r="F338" s="77"/>
      <c r="G338" s="77"/>
      <c r="H338" s="77"/>
      <c r="I338" s="77"/>
      <c r="J338" s="77" t="n">
        <f aca="false">K338+N338</f>
        <v>0</v>
      </c>
      <c r="K338" s="77" t="n">
        <f aca="false">L338+M338</f>
        <v>0</v>
      </c>
      <c r="L338" s="77"/>
      <c r="M338" s="77"/>
      <c r="N338" s="77"/>
      <c r="O338" s="78" t="e">
        <f aca="false">J338/C338</f>
        <v>#DIV/0!</v>
      </c>
    </row>
    <row r="339" s="1" customFormat="true" ht="23.25" hidden="false" customHeight="true" outlineLevel="0" collapsed="false">
      <c r="A339" s="79" t="n">
        <v>2040410</v>
      </c>
      <c r="B339" s="81" t="s">
        <v>342</v>
      </c>
      <c r="C339" s="77" t="n">
        <f aca="false">D339+I339</f>
        <v>0</v>
      </c>
      <c r="D339" s="77" t="n">
        <f aca="false">F339+G339+H339</f>
        <v>0</v>
      </c>
      <c r="E339" s="77" t="n">
        <f aca="false">F339+G339</f>
        <v>0</v>
      </c>
      <c r="F339" s="77"/>
      <c r="G339" s="77"/>
      <c r="H339" s="77"/>
      <c r="I339" s="77"/>
      <c r="J339" s="77" t="n">
        <f aca="false">K339+N339</f>
        <v>0</v>
      </c>
      <c r="K339" s="77" t="n">
        <f aca="false">L339+M339</f>
        <v>0</v>
      </c>
      <c r="L339" s="77"/>
      <c r="M339" s="77"/>
      <c r="N339" s="77"/>
      <c r="O339" s="78" t="e">
        <f aca="false">J339/C339</f>
        <v>#DIV/0!</v>
      </c>
    </row>
    <row r="340" s="1" customFormat="true" ht="23.25" hidden="false" customHeight="true" outlineLevel="0" collapsed="false">
      <c r="A340" s="79" t="n">
        <v>2040450</v>
      </c>
      <c r="B340" s="81" t="s">
        <v>148</v>
      </c>
      <c r="C340" s="77" t="n">
        <f aca="false">D340+I340</f>
        <v>0</v>
      </c>
      <c r="D340" s="77" t="n">
        <f aca="false">F340+G340+H340</f>
        <v>0</v>
      </c>
      <c r="E340" s="77" t="n">
        <f aca="false">F340+G340</f>
        <v>0</v>
      </c>
      <c r="F340" s="77"/>
      <c r="G340" s="77"/>
      <c r="H340" s="77"/>
      <c r="I340" s="77"/>
      <c r="J340" s="77" t="n">
        <f aca="false">K340+N340</f>
        <v>0</v>
      </c>
      <c r="K340" s="77" t="n">
        <f aca="false">L340+M340</f>
        <v>0</v>
      </c>
      <c r="L340" s="77"/>
      <c r="M340" s="77"/>
      <c r="N340" s="77"/>
      <c r="O340" s="78" t="e">
        <f aca="false">J340/C340</f>
        <v>#DIV/0!</v>
      </c>
    </row>
    <row r="341" s="1" customFormat="true" ht="23.25" hidden="false" customHeight="true" outlineLevel="0" collapsed="false">
      <c r="A341" s="79" t="n">
        <v>2040499</v>
      </c>
      <c r="B341" s="81" t="s">
        <v>343</v>
      </c>
      <c r="C341" s="77" t="n">
        <f aca="false">D341+I341</f>
        <v>0</v>
      </c>
      <c r="D341" s="77" t="n">
        <f aca="false">F341+G341+H341</f>
        <v>0</v>
      </c>
      <c r="E341" s="77" t="n">
        <f aca="false">F341+G341</f>
        <v>0</v>
      </c>
      <c r="F341" s="77"/>
      <c r="G341" s="77"/>
      <c r="H341" s="77"/>
      <c r="I341" s="77"/>
      <c r="J341" s="77" t="n">
        <f aca="false">K341+N341</f>
        <v>0</v>
      </c>
      <c r="K341" s="77" t="n">
        <f aca="false">L341+M341</f>
        <v>0</v>
      </c>
      <c r="L341" s="77"/>
      <c r="M341" s="77"/>
      <c r="N341" s="77"/>
      <c r="O341" s="78" t="e">
        <f aca="false">J341/C341</f>
        <v>#DIV/0!</v>
      </c>
    </row>
    <row r="342" s="1" customFormat="true" ht="23.25" hidden="false" customHeight="true" outlineLevel="0" collapsed="false">
      <c r="A342" s="79" t="n">
        <v>20405</v>
      </c>
      <c r="B342" s="80" t="s">
        <v>344</v>
      </c>
      <c r="C342" s="77" t="n">
        <f aca="false">D342+I342</f>
        <v>558.155622</v>
      </c>
      <c r="D342" s="77" t="n">
        <f aca="false">F342+G342+H342</f>
        <v>558.155622</v>
      </c>
      <c r="E342" s="77" t="n">
        <f aca="false">F342+G342</f>
        <v>558.155622</v>
      </c>
      <c r="F342" s="77" t="n">
        <f aca="false">SUM(F343:F350)</f>
        <v>558.155622</v>
      </c>
      <c r="G342" s="77" t="n">
        <f aca="false">SUM(G343:G350)</f>
        <v>0</v>
      </c>
      <c r="H342" s="77" t="n">
        <f aca="false">SUM(H343:H350)</f>
        <v>0</v>
      </c>
      <c r="I342" s="77" t="n">
        <f aca="false">SUM(I343:I350)</f>
        <v>0</v>
      </c>
      <c r="J342" s="77" t="n">
        <f aca="false">K342+N342</f>
        <v>560.019822</v>
      </c>
      <c r="K342" s="77" t="n">
        <f aca="false">L342+M342</f>
        <v>560.019822</v>
      </c>
      <c r="L342" s="77" t="n">
        <f aca="false">SUM(L343:L350)</f>
        <v>560.019822</v>
      </c>
      <c r="M342" s="77" t="n">
        <f aca="false">SUM(M343:M350)</f>
        <v>0</v>
      </c>
      <c r="N342" s="77" t="n">
        <v>0</v>
      </c>
      <c r="O342" s="78" t="n">
        <f aca="false">J342/C342</f>
        <v>1.00333992873407</v>
      </c>
    </row>
    <row r="343" s="1" customFormat="true" ht="23.25" hidden="false" customHeight="true" outlineLevel="0" collapsed="false">
      <c r="A343" s="79" t="n">
        <v>2040501</v>
      </c>
      <c r="B343" s="81" t="s">
        <v>139</v>
      </c>
      <c r="C343" s="77" t="n">
        <f aca="false">D343+I343</f>
        <v>558.155622</v>
      </c>
      <c r="D343" s="77" t="n">
        <f aca="false">F343+G343+H343</f>
        <v>558.155622</v>
      </c>
      <c r="E343" s="77" t="n">
        <f aca="false">F343+G343</f>
        <v>558.155622</v>
      </c>
      <c r="F343" s="77" t="n">
        <v>558.155622</v>
      </c>
      <c r="G343" s="77"/>
      <c r="H343" s="77"/>
      <c r="I343" s="77"/>
      <c r="J343" s="77" t="n">
        <f aca="false">K343+N343</f>
        <v>560.019822</v>
      </c>
      <c r="K343" s="77" t="n">
        <f aca="false">L343+M343</f>
        <v>560.019822</v>
      </c>
      <c r="L343" s="77" t="n">
        <v>560.019822</v>
      </c>
      <c r="M343" s="77"/>
      <c r="N343" s="77"/>
      <c r="O343" s="78" t="n">
        <f aca="false">J343/C343</f>
        <v>1.00333992873407</v>
      </c>
    </row>
    <row r="344" s="1" customFormat="true" ht="23.25" hidden="false" customHeight="true" outlineLevel="0" collapsed="false">
      <c r="A344" s="79" t="n">
        <v>2040502</v>
      </c>
      <c r="B344" s="81" t="s">
        <v>140</v>
      </c>
      <c r="C344" s="77" t="n">
        <f aca="false">D344+I344</f>
        <v>0</v>
      </c>
      <c r="D344" s="77" t="n">
        <f aca="false">F344+G344+H344</f>
        <v>0</v>
      </c>
      <c r="E344" s="77" t="n">
        <f aca="false">F344+G344</f>
        <v>0</v>
      </c>
      <c r="F344" s="77"/>
      <c r="G344" s="77"/>
      <c r="H344" s="77"/>
      <c r="I344" s="77"/>
      <c r="J344" s="77" t="n">
        <f aca="false">K344+N344</f>
        <v>0</v>
      </c>
      <c r="K344" s="77" t="n">
        <f aca="false">L344+M344</f>
        <v>0</v>
      </c>
      <c r="L344" s="77"/>
      <c r="M344" s="77"/>
      <c r="N344" s="77"/>
      <c r="O344" s="78" t="e">
        <f aca="false">J344/C344</f>
        <v>#DIV/0!</v>
      </c>
    </row>
    <row r="345" s="1" customFormat="true" ht="23.25" hidden="false" customHeight="true" outlineLevel="0" collapsed="false">
      <c r="A345" s="79" t="n">
        <v>2040503</v>
      </c>
      <c r="B345" s="81" t="s">
        <v>141</v>
      </c>
      <c r="C345" s="77" t="n">
        <f aca="false">D345+I345</f>
        <v>0</v>
      </c>
      <c r="D345" s="77" t="n">
        <f aca="false">F345+G345+H345</f>
        <v>0</v>
      </c>
      <c r="E345" s="77" t="n">
        <f aca="false">F345+G345</f>
        <v>0</v>
      </c>
      <c r="F345" s="77"/>
      <c r="G345" s="77"/>
      <c r="H345" s="77"/>
      <c r="I345" s="77"/>
      <c r="J345" s="77" t="n">
        <f aca="false">K345+N345</f>
        <v>0</v>
      </c>
      <c r="K345" s="77" t="n">
        <f aca="false">L345+M345</f>
        <v>0</v>
      </c>
      <c r="L345" s="77"/>
      <c r="M345" s="77"/>
      <c r="N345" s="77"/>
      <c r="O345" s="78" t="e">
        <f aca="false">J345/C345</f>
        <v>#DIV/0!</v>
      </c>
    </row>
    <row r="346" s="1" customFormat="true" ht="23.25" hidden="false" customHeight="true" outlineLevel="0" collapsed="false">
      <c r="A346" s="79" t="n">
        <v>2040504</v>
      </c>
      <c r="B346" s="81" t="s">
        <v>345</v>
      </c>
      <c r="C346" s="77" t="n">
        <f aca="false">D346+I346</f>
        <v>0</v>
      </c>
      <c r="D346" s="77" t="n">
        <f aca="false">F346+G346+H346</f>
        <v>0</v>
      </c>
      <c r="E346" s="77" t="n">
        <f aca="false">F346+G346</f>
        <v>0</v>
      </c>
      <c r="F346" s="77"/>
      <c r="G346" s="77"/>
      <c r="H346" s="77"/>
      <c r="I346" s="77"/>
      <c r="J346" s="77" t="n">
        <f aca="false">K346+N346</f>
        <v>0</v>
      </c>
      <c r="K346" s="77" t="n">
        <f aca="false">L346+M346</f>
        <v>0</v>
      </c>
      <c r="L346" s="77"/>
      <c r="M346" s="77"/>
      <c r="N346" s="77"/>
      <c r="O346" s="78" t="e">
        <f aca="false">J346/C346</f>
        <v>#DIV/0!</v>
      </c>
    </row>
    <row r="347" s="1" customFormat="true" ht="23.25" hidden="false" customHeight="true" outlineLevel="0" collapsed="false">
      <c r="A347" s="79" t="n">
        <v>2040505</v>
      </c>
      <c r="B347" s="81" t="s">
        <v>346</v>
      </c>
      <c r="C347" s="77" t="n">
        <f aca="false">D347+I347</f>
        <v>0</v>
      </c>
      <c r="D347" s="77" t="n">
        <f aca="false">F347+G347+H347</f>
        <v>0</v>
      </c>
      <c r="E347" s="77" t="n">
        <f aca="false">F347+G347</f>
        <v>0</v>
      </c>
      <c r="F347" s="77"/>
      <c r="G347" s="77"/>
      <c r="H347" s="77"/>
      <c r="I347" s="77"/>
      <c r="J347" s="77" t="n">
        <f aca="false">K347+N347</f>
        <v>0</v>
      </c>
      <c r="K347" s="77" t="n">
        <f aca="false">L347+M347</f>
        <v>0</v>
      </c>
      <c r="L347" s="77"/>
      <c r="M347" s="77"/>
      <c r="N347" s="77"/>
      <c r="O347" s="78" t="e">
        <f aca="false">J347/C347</f>
        <v>#DIV/0!</v>
      </c>
    </row>
    <row r="348" s="1" customFormat="true" ht="23.25" hidden="false" customHeight="true" outlineLevel="0" collapsed="false">
      <c r="A348" s="79" t="n">
        <v>2040506</v>
      </c>
      <c r="B348" s="81" t="s">
        <v>347</v>
      </c>
      <c r="C348" s="77" t="n">
        <f aca="false">D348+I348</f>
        <v>0</v>
      </c>
      <c r="D348" s="77" t="n">
        <f aca="false">F348+G348+H348</f>
        <v>0</v>
      </c>
      <c r="E348" s="77" t="n">
        <f aca="false">F348+G348</f>
        <v>0</v>
      </c>
      <c r="F348" s="77"/>
      <c r="G348" s="77"/>
      <c r="H348" s="77"/>
      <c r="I348" s="77"/>
      <c r="J348" s="77" t="n">
        <f aca="false">K348+N348</f>
        <v>0</v>
      </c>
      <c r="K348" s="77" t="n">
        <f aca="false">L348+M348</f>
        <v>0</v>
      </c>
      <c r="L348" s="77"/>
      <c r="M348" s="77"/>
      <c r="N348" s="77"/>
      <c r="O348" s="78" t="e">
        <f aca="false">J348/C348</f>
        <v>#DIV/0!</v>
      </c>
    </row>
    <row r="349" s="1" customFormat="true" ht="23.25" hidden="false" customHeight="true" outlineLevel="0" collapsed="false">
      <c r="A349" s="79" t="n">
        <v>2040550</v>
      </c>
      <c r="B349" s="81" t="s">
        <v>148</v>
      </c>
      <c r="C349" s="77" t="n">
        <f aca="false">D349+I349</f>
        <v>0</v>
      </c>
      <c r="D349" s="77" t="n">
        <f aca="false">F349+G349+H349</f>
        <v>0</v>
      </c>
      <c r="E349" s="77" t="n">
        <f aca="false">F349+G349</f>
        <v>0</v>
      </c>
      <c r="F349" s="77"/>
      <c r="G349" s="77"/>
      <c r="H349" s="77"/>
      <c r="I349" s="77"/>
      <c r="J349" s="77" t="n">
        <f aca="false">K349+N349</f>
        <v>0</v>
      </c>
      <c r="K349" s="77" t="n">
        <f aca="false">L349+M349</f>
        <v>0</v>
      </c>
      <c r="L349" s="77"/>
      <c r="M349" s="77"/>
      <c r="N349" s="77"/>
      <c r="O349" s="78" t="e">
        <f aca="false">J349/C349</f>
        <v>#DIV/0!</v>
      </c>
    </row>
    <row r="350" s="1" customFormat="true" ht="23.25" hidden="false" customHeight="true" outlineLevel="0" collapsed="false">
      <c r="A350" s="79" t="n">
        <v>2040599</v>
      </c>
      <c r="B350" s="81" t="s">
        <v>348</v>
      </c>
      <c r="C350" s="77" t="n">
        <f aca="false">D350+I350</f>
        <v>0</v>
      </c>
      <c r="D350" s="77" t="n">
        <f aca="false">F350+G350+H350</f>
        <v>0</v>
      </c>
      <c r="E350" s="77" t="n">
        <f aca="false">F350+G350</f>
        <v>0</v>
      </c>
      <c r="F350" s="77"/>
      <c r="G350" s="77"/>
      <c r="H350" s="77"/>
      <c r="I350" s="77"/>
      <c r="J350" s="77" t="n">
        <f aca="false">K350+N350</f>
        <v>0</v>
      </c>
      <c r="K350" s="77" t="n">
        <f aca="false">L350+M350</f>
        <v>0</v>
      </c>
      <c r="L350" s="77"/>
      <c r="M350" s="77"/>
      <c r="N350" s="77"/>
      <c r="O350" s="78" t="e">
        <f aca="false">J350/C350</f>
        <v>#DIV/0!</v>
      </c>
    </row>
    <row r="351" s="1" customFormat="true" ht="23.25" hidden="false" customHeight="true" outlineLevel="0" collapsed="false">
      <c r="A351" s="79" t="n">
        <v>20406</v>
      </c>
      <c r="B351" s="80" t="s">
        <v>349</v>
      </c>
      <c r="C351" s="77" t="n">
        <f aca="false">D351+I351</f>
        <v>1226.459262</v>
      </c>
      <c r="D351" s="77" t="n">
        <f aca="false">F351+G351+H351</f>
        <v>1201.259262</v>
      </c>
      <c r="E351" s="77" t="n">
        <f aca="false">F351+G351</f>
        <v>1201.259262</v>
      </c>
      <c r="F351" s="77" t="n">
        <f aca="false">SUM(F352:F366)</f>
        <v>1198.259262</v>
      </c>
      <c r="G351" s="77" t="n">
        <f aca="false">SUM(G352:G366)</f>
        <v>3</v>
      </c>
      <c r="H351" s="77" t="n">
        <f aca="false">SUM(H352:H366)</f>
        <v>0</v>
      </c>
      <c r="I351" s="77" t="n">
        <f aca="false">SUM(I352:I366)</f>
        <v>25.2</v>
      </c>
      <c r="J351" s="77" t="n">
        <f aca="false">K351+N351</f>
        <v>1135.164894</v>
      </c>
      <c r="K351" s="77" t="n">
        <f aca="false">L351+M351</f>
        <v>1109.964894</v>
      </c>
      <c r="L351" s="77" t="n">
        <f aca="false">SUM(L352:L366)</f>
        <v>1109.964894</v>
      </c>
      <c r="M351" s="77" t="n">
        <f aca="false">SUM(M352:M366)</f>
        <v>0</v>
      </c>
      <c r="N351" s="77" t="n">
        <f aca="false">SUM(N352:N366)</f>
        <v>25.2</v>
      </c>
      <c r="O351" s="78" t="n">
        <f aca="false">J351/C351</f>
        <v>0.925562657620502</v>
      </c>
    </row>
    <row r="352" s="1" customFormat="true" ht="23.25" hidden="false" customHeight="true" outlineLevel="0" collapsed="false">
      <c r="A352" s="79" t="n">
        <v>2040601</v>
      </c>
      <c r="B352" s="81" t="s">
        <v>139</v>
      </c>
      <c r="C352" s="77" t="n">
        <f aca="false">D352+I352</f>
        <v>969.459262</v>
      </c>
      <c r="D352" s="77" t="n">
        <f aca="false">F352+G352+H352</f>
        <v>969.459262</v>
      </c>
      <c r="E352" s="77" t="n">
        <f aca="false">F352+G352</f>
        <v>969.459262</v>
      </c>
      <c r="F352" s="77" t="n">
        <v>969.459262</v>
      </c>
      <c r="G352" s="77"/>
      <c r="H352" s="77"/>
      <c r="I352" s="77"/>
      <c r="J352" s="77" t="n">
        <f aca="false">K352+N352</f>
        <v>963.724894</v>
      </c>
      <c r="K352" s="77" t="n">
        <f aca="false">L352+M352</f>
        <v>963.724894</v>
      </c>
      <c r="L352" s="77" t="n">
        <v>963.724894</v>
      </c>
      <c r="M352" s="77"/>
      <c r="N352" s="77"/>
      <c r="O352" s="78" t="n">
        <f aca="false">J352/C352</f>
        <v>0.994084983016027</v>
      </c>
    </row>
    <row r="353" s="1" customFormat="true" ht="23.25" hidden="false" customHeight="true" outlineLevel="0" collapsed="false">
      <c r="A353" s="79" t="n">
        <v>2040602</v>
      </c>
      <c r="B353" s="81" t="s">
        <v>140</v>
      </c>
      <c r="C353" s="77" t="n">
        <f aca="false">D353+I353</f>
        <v>105</v>
      </c>
      <c r="D353" s="77" t="n">
        <f aca="false">F353+G353+H353</f>
        <v>105</v>
      </c>
      <c r="E353" s="77" t="n">
        <f aca="false">F353+G353</f>
        <v>105</v>
      </c>
      <c r="F353" s="77" t="n">
        <v>105</v>
      </c>
      <c r="G353" s="77"/>
      <c r="H353" s="77"/>
      <c r="I353" s="77"/>
      <c r="J353" s="77" t="n">
        <f aca="false">K353+N353</f>
        <v>105</v>
      </c>
      <c r="K353" s="77" t="n">
        <f aca="false">L353+M353</f>
        <v>105</v>
      </c>
      <c r="L353" s="77" t="n">
        <v>105</v>
      </c>
      <c r="M353" s="77"/>
      <c r="N353" s="77"/>
      <c r="O353" s="78" t="n">
        <f aca="false">J353/C353</f>
        <v>1</v>
      </c>
    </row>
    <row r="354" s="1" customFormat="true" ht="23.25" hidden="false" customHeight="true" outlineLevel="0" collapsed="false">
      <c r="A354" s="79" t="n">
        <v>2040603</v>
      </c>
      <c r="B354" s="81" t="s">
        <v>141</v>
      </c>
      <c r="C354" s="77" t="n">
        <f aca="false">D354+I354</f>
        <v>0</v>
      </c>
      <c r="D354" s="77" t="n">
        <f aca="false">F354+G354+H354</f>
        <v>0</v>
      </c>
      <c r="E354" s="77" t="n">
        <f aca="false">F354+G354</f>
        <v>0</v>
      </c>
      <c r="F354" s="77"/>
      <c r="G354" s="77"/>
      <c r="H354" s="77"/>
      <c r="I354" s="77"/>
      <c r="J354" s="77" t="n">
        <f aca="false">K354+N354</f>
        <v>0</v>
      </c>
      <c r="K354" s="77" t="n">
        <f aca="false">L354+M354</f>
        <v>0</v>
      </c>
      <c r="L354" s="77" t="n">
        <v>0</v>
      </c>
      <c r="M354" s="77"/>
      <c r="N354" s="77"/>
      <c r="O354" s="78" t="e">
        <f aca="false">J354/C354</f>
        <v>#DIV/0!</v>
      </c>
    </row>
    <row r="355" s="1" customFormat="true" ht="23.25" hidden="false" customHeight="true" outlineLevel="0" collapsed="false">
      <c r="A355" s="79" t="n">
        <v>2040604</v>
      </c>
      <c r="B355" s="81" t="s">
        <v>350</v>
      </c>
      <c r="C355" s="77" t="n">
        <f aca="false">D355+I355</f>
        <v>87</v>
      </c>
      <c r="D355" s="77" t="n">
        <f aca="false">F355+G355+H355</f>
        <v>61.8</v>
      </c>
      <c r="E355" s="77" t="n">
        <f aca="false">F355+G355</f>
        <v>61.8</v>
      </c>
      <c r="F355" s="77" t="n">
        <v>61.8</v>
      </c>
      <c r="G355" s="77"/>
      <c r="H355" s="77"/>
      <c r="I355" s="77" t="n">
        <v>25.2</v>
      </c>
      <c r="J355" s="77" t="n">
        <f aca="false">K355+N355</f>
        <v>41.44</v>
      </c>
      <c r="K355" s="77" t="n">
        <f aca="false">L355+M355</f>
        <v>16.24</v>
      </c>
      <c r="L355" s="77" t="n">
        <v>16.24</v>
      </c>
      <c r="M355" s="77"/>
      <c r="N355" s="77" t="n">
        <v>25.2</v>
      </c>
      <c r="O355" s="78" t="n">
        <f aca="false">J355/C355</f>
        <v>0.47632183908046</v>
      </c>
    </row>
    <row r="356" s="1" customFormat="true" ht="23.25" hidden="false" customHeight="true" outlineLevel="0" collapsed="false">
      <c r="A356" s="79" t="n">
        <v>2040605</v>
      </c>
      <c r="B356" s="81" t="s">
        <v>351</v>
      </c>
      <c r="C356" s="77" t="n">
        <f aca="false">D356+I356</f>
        <v>0</v>
      </c>
      <c r="D356" s="77" t="n">
        <f aca="false">F356+G356+H356</f>
        <v>0</v>
      </c>
      <c r="E356" s="77" t="n">
        <f aca="false">F356+G356</f>
        <v>0</v>
      </c>
      <c r="F356" s="77"/>
      <c r="G356" s="77"/>
      <c r="H356" s="77"/>
      <c r="I356" s="77"/>
      <c r="J356" s="77" t="n">
        <f aca="false">K356+N356</f>
        <v>0</v>
      </c>
      <c r="K356" s="77" t="n">
        <f aca="false">L356+M356</f>
        <v>0</v>
      </c>
      <c r="L356" s="77" t="n">
        <v>0</v>
      </c>
      <c r="M356" s="77"/>
      <c r="N356" s="77"/>
      <c r="O356" s="78" t="e">
        <f aca="false">J356/C356</f>
        <v>#DIV/0!</v>
      </c>
    </row>
    <row r="357" s="1" customFormat="true" ht="23.25" hidden="false" customHeight="true" outlineLevel="0" collapsed="false">
      <c r="A357" s="79" t="n">
        <v>2040606</v>
      </c>
      <c r="B357" s="81" t="s">
        <v>352</v>
      </c>
      <c r="C357" s="77" t="n">
        <f aca="false">D357+I357</f>
        <v>0</v>
      </c>
      <c r="D357" s="77" t="n">
        <f aca="false">F357+G357+H357</f>
        <v>0</v>
      </c>
      <c r="E357" s="77" t="n">
        <f aca="false">F357+G357</f>
        <v>0</v>
      </c>
      <c r="F357" s="77"/>
      <c r="G357" s="77"/>
      <c r="H357" s="77"/>
      <c r="I357" s="77"/>
      <c r="J357" s="77" t="n">
        <f aca="false">K357+N357</f>
        <v>0</v>
      </c>
      <c r="K357" s="77" t="n">
        <f aca="false">L357+M357</f>
        <v>0</v>
      </c>
      <c r="L357" s="77" t="n">
        <v>0</v>
      </c>
      <c r="M357" s="77"/>
      <c r="N357" s="77"/>
      <c r="O357" s="78" t="e">
        <f aca="false">J357/C357</f>
        <v>#DIV/0!</v>
      </c>
    </row>
    <row r="358" s="1" customFormat="true" ht="23.25" hidden="false" customHeight="true" outlineLevel="0" collapsed="false">
      <c r="A358" s="79" t="n">
        <v>2040607</v>
      </c>
      <c r="B358" s="81" t="s">
        <v>353</v>
      </c>
      <c r="C358" s="77" t="n">
        <f aca="false">D358+I358</f>
        <v>22</v>
      </c>
      <c r="D358" s="77" t="n">
        <f aca="false">F358+G358+H358</f>
        <v>22</v>
      </c>
      <c r="E358" s="77" t="n">
        <f aca="false">F358+G358</f>
        <v>22</v>
      </c>
      <c r="F358" s="77" t="n">
        <v>22</v>
      </c>
      <c r="G358" s="77"/>
      <c r="H358" s="77"/>
      <c r="I358" s="77"/>
      <c r="J358" s="77" t="n">
        <f aca="false">K358+N358</f>
        <v>22</v>
      </c>
      <c r="K358" s="77" t="n">
        <f aca="false">L358+M358</f>
        <v>22</v>
      </c>
      <c r="L358" s="77" t="n">
        <v>22</v>
      </c>
      <c r="M358" s="77"/>
      <c r="N358" s="77"/>
      <c r="O358" s="78" t="n">
        <f aca="false">J358/C358</f>
        <v>1</v>
      </c>
    </row>
    <row r="359" s="1" customFormat="true" ht="23.25" hidden="false" customHeight="true" outlineLevel="0" collapsed="false">
      <c r="A359" s="79" t="n">
        <v>2040608</v>
      </c>
      <c r="B359" s="81" t="s">
        <v>354</v>
      </c>
      <c r="C359" s="77" t="n">
        <f aca="false">D359+I359</f>
        <v>0</v>
      </c>
      <c r="D359" s="77" t="n">
        <f aca="false">F359+G359+H359</f>
        <v>0</v>
      </c>
      <c r="E359" s="77" t="n">
        <f aca="false">F359+G359</f>
        <v>0</v>
      </c>
      <c r="F359" s="77"/>
      <c r="G359" s="77"/>
      <c r="H359" s="77"/>
      <c r="I359" s="77"/>
      <c r="J359" s="77" t="n">
        <f aca="false">K359+N359</f>
        <v>0</v>
      </c>
      <c r="K359" s="77" t="n">
        <f aca="false">L359+M359</f>
        <v>0</v>
      </c>
      <c r="L359" s="77" t="n">
        <v>0</v>
      </c>
      <c r="M359" s="77"/>
      <c r="N359" s="77"/>
      <c r="O359" s="78" t="e">
        <f aca="false">J359/C359</f>
        <v>#DIV/0!</v>
      </c>
    </row>
    <row r="360" s="1" customFormat="true" ht="23.25" hidden="false" customHeight="true" outlineLevel="0" collapsed="false">
      <c r="A360" s="79" t="n">
        <v>2040609</v>
      </c>
      <c r="B360" s="81" t="s">
        <v>355</v>
      </c>
      <c r="C360" s="77" t="n">
        <f aca="false">D360+I360</f>
        <v>0</v>
      </c>
      <c r="D360" s="77" t="n">
        <f aca="false">F360+G360+H360</f>
        <v>0</v>
      </c>
      <c r="E360" s="77" t="n">
        <f aca="false">F360+G360</f>
        <v>0</v>
      </c>
      <c r="F360" s="77"/>
      <c r="G360" s="77"/>
      <c r="H360" s="77"/>
      <c r="I360" s="77"/>
      <c r="J360" s="77" t="n">
        <f aca="false">K360+N360</f>
        <v>0</v>
      </c>
      <c r="K360" s="77" t="n">
        <f aca="false">L360+M360</f>
        <v>0</v>
      </c>
      <c r="L360" s="77" t="n">
        <v>0</v>
      </c>
      <c r="M360" s="77"/>
      <c r="N360" s="77"/>
      <c r="O360" s="78" t="e">
        <f aca="false">J360/C360</f>
        <v>#DIV/0!</v>
      </c>
    </row>
    <row r="361" s="1" customFormat="true" ht="23.25" hidden="false" customHeight="true" outlineLevel="0" collapsed="false">
      <c r="A361" s="79" t="n">
        <v>2040610</v>
      </c>
      <c r="B361" s="81" t="s">
        <v>356</v>
      </c>
      <c r="C361" s="77" t="n">
        <f aca="false">D361+I361</f>
        <v>0</v>
      </c>
      <c r="D361" s="77" t="n">
        <f aca="false">F361+G361+H361</f>
        <v>0</v>
      </c>
      <c r="E361" s="77" t="n">
        <f aca="false">F361+G361</f>
        <v>0</v>
      </c>
      <c r="F361" s="77"/>
      <c r="G361" s="77"/>
      <c r="H361" s="77"/>
      <c r="I361" s="77"/>
      <c r="J361" s="77" t="n">
        <f aca="false">K361+N361</f>
        <v>0</v>
      </c>
      <c r="K361" s="77" t="n">
        <f aca="false">L361+M361</f>
        <v>0</v>
      </c>
      <c r="L361" s="77" t="n">
        <v>0</v>
      </c>
      <c r="M361" s="77"/>
      <c r="N361" s="77"/>
      <c r="O361" s="78" t="e">
        <f aca="false">J361/C361</f>
        <v>#DIV/0!</v>
      </c>
    </row>
    <row r="362" s="1" customFormat="true" ht="23.25" hidden="false" customHeight="true" outlineLevel="0" collapsed="false">
      <c r="A362" s="79" t="n">
        <v>2040611</v>
      </c>
      <c r="B362" s="81" t="s">
        <v>357</v>
      </c>
      <c r="C362" s="77" t="n">
        <f aca="false">D362+I362</f>
        <v>0</v>
      </c>
      <c r="D362" s="77" t="n">
        <f aca="false">F362+G362+H362</f>
        <v>0</v>
      </c>
      <c r="E362" s="77" t="n">
        <f aca="false">F362+G362</f>
        <v>0</v>
      </c>
      <c r="F362" s="77"/>
      <c r="G362" s="77"/>
      <c r="H362" s="77"/>
      <c r="I362" s="77"/>
      <c r="J362" s="77" t="n">
        <f aca="false">K362+N362</f>
        <v>0</v>
      </c>
      <c r="K362" s="77" t="n">
        <f aca="false">L362+M362</f>
        <v>0</v>
      </c>
      <c r="L362" s="77" t="n">
        <v>0</v>
      </c>
      <c r="M362" s="77"/>
      <c r="N362" s="77"/>
      <c r="O362" s="78" t="e">
        <f aca="false">J362/C362</f>
        <v>#DIV/0!</v>
      </c>
    </row>
    <row r="363" s="1" customFormat="true" ht="23.25" hidden="false" customHeight="true" outlineLevel="0" collapsed="false">
      <c r="A363" s="79" t="n">
        <v>2040612</v>
      </c>
      <c r="B363" s="81" t="s">
        <v>358</v>
      </c>
      <c r="C363" s="77" t="n">
        <f aca="false">D363+I363</f>
        <v>40</v>
      </c>
      <c r="D363" s="77" t="n">
        <f aca="false">F363+G363+H363</f>
        <v>40</v>
      </c>
      <c r="E363" s="77" t="n">
        <f aca="false">F363+G363</f>
        <v>40</v>
      </c>
      <c r="F363" s="77" t="n">
        <v>40</v>
      </c>
      <c r="G363" s="77"/>
      <c r="H363" s="77"/>
      <c r="I363" s="77"/>
      <c r="J363" s="77" t="n">
        <f aca="false">K363+N363</f>
        <v>0</v>
      </c>
      <c r="K363" s="77" t="n">
        <f aca="false">L363+M363</f>
        <v>0</v>
      </c>
      <c r="L363" s="77" t="n">
        <v>0</v>
      </c>
      <c r="M363" s="77"/>
      <c r="N363" s="77"/>
      <c r="O363" s="78" t="n">
        <f aca="false">J363/C363</f>
        <v>0</v>
      </c>
    </row>
    <row r="364" s="1" customFormat="true" ht="23.25" hidden="false" customHeight="true" outlineLevel="0" collapsed="false">
      <c r="A364" s="79" t="n">
        <v>2040613</v>
      </c>
      <c r="B364" s="81" t="s">
        <v>180</v>
      </c>
      <c r="C364" s="77" t="n">
        <f aca="false">D364+I364</f>
        <v>0</v>
      </c>
      <c r="D364" s="77" t="n">
        <f aca="false">F364+G364+H364</f>
        <v>0</v>
      </c>
      <c r="E364" s="77" t="n">
        <f aca="false">F364+G364</f>
        <v>0</v>
      </c>
      <c r="F364" s="77"/>
      <c r="G364" s="77"/>
      <c r="H364" s="77"/>
      <c r="I364" s="77"/>
      <c r="J364" s="77" t="n">
        <f aca="false">K364+N364</f>
        <v>0</v>
      </c>
      <c r="K364" s="77" t="n">
        <f aca="false">L364+M364</f>
        <v>0</v>
      </c>
      <c r="L364" s="77" t="n">
        <v>0</v>
      </c>
      <c r="M364" s="77"/>
      <c r="N364" s="77"/>
      <c r="O364" s="78" t="e">
        <f aca="false">J364/C364</f>
        <v>#DIV/0!</v>
      </c>
    </row>
    <row r="365" s="1" customFormat="true" ht="23.25" hidden="false" customHeight="true" outlineLevel="0" collapsed="false">
      <c r="A365" s="79" t="n">
        <v>2040650</v>
      </c>
      <c r="B365" s="81" t="s">
        <v>148</v>
      </c>
      <c r="C365" s="77" t="n">
        <f aca="false">D365+I365</f>
        <v>0</v>
      </c>
      <c r="D365" s="77" t="n">
        <f aca="false">F365+G365+H365</f>
        <v>0</v>
      </c>
      <c r="E365" s="77" t="n">
        <f aca="false">F365+G365</f>
        <v>0</v>
      </c>
      <c r="F365" s="77"/>
      <c r="G365" s="77"/>
      <c r="H365" s="77"/>
      <c r="I365" s="77"/>
      <c r="J365" s="77" t="n">
        <f aca="false">K365+N365</f>
        <v>0</v>
      </c>
      <c r="K365" s="77" t="n">
        <f aca="false">L365+M365</f>
        <v>0</v>
      </c>
      <c r="L365" s="77" t="n">
        <v>0</v>
      </c>
      <c r="M365" s="77"/>
      <c r="N365" s="77"/>
      <c r="O365" s="78" t="e">
        <f aca="false">J365/C365</f>
        <v>#DIV/0!</v>
      </c>
    </row>
    <row r="366" s="1" customFormat="true" ht="23.25" hidden="false" customHeight="true" outlineLevel="0" collapsed="false">
      <c r="A366" s="79" t="n">
        <v>2040699</v>
      </c>
      <c r="B366" s="81" t="s">
        <v>359</v>
      </c>
      <c r="C366" s="77" t="n">
        <f aca="false">D366+I366</f>
        <v>3</v>
      </c>
      <c r="D366" s="77" t="n">
        <f aca="false">F366+G366+H366</f>
        <v>3</v>
      </c>
      <c r="E366" s="77" t="n">
        <f aca="false">F366+G366</f>
        <v>3</v>
      </c>
      <c r="F366" s="77"/>
      <c r="G366" s="77" t="n">
        <v>3</v>
      </c>
      <c r="H366" s="77"/>
      <c r="I366" s="77"/>
      <c r="J366" s="77" t="n">
        <f aca="false">K366+N366</f>
        <v>3</v>
      </c>
      <c r="K366" s="77" t="n">
        <f aca="false">L366+M366</f>
        <v>3</v>
      </c>
      <c r="L366" s="77" t="n">
        <v>3</v>
      </c>
      <c r="M366" s="77"/>
      <c r="N366" s="77"/>
      <c r="O366" s="78" t="n">
        <f aca="false">J366/C366</f>
        <v>1</v>
      </c>
    </row>
    <row r="367" s="1" customFormat="true" ht="23.25" hidden="false" customHeight="true" outlineLevel="0" collapsed="false">
      <c r="A367" s="79" t="n">
        <v>20407</v>
      </c>
      <c r="B367" s="80" t="s">
        <v>360</v>
      </c>
      <c r="C367" s="77" t="n">
        <f aca="false">D367+I367</f>
        <v>0</v>
      </c>
      <c r="D367" s="77" t="n">
        <f aca="false">F367+G367+H367</f>
        <v>0</v>
      </c>
      <c r="E367" s="77" t="n">
        <f aca="false">F367+G367</f>
        <v>0</v>
      </c>
      <c r="F367" s="77" t="n">
        <f aca="false">SUM(F368:F376)</f>
        <v>0</v>
      </c>
      <c r="G367" s="77" t="n">
        <f aca="false">SUM(G368:G376)</f>
        <v>0</v>
      </c>
      <c r="H367" s="77" t="n">
        <f aca="false">SUM(H368:H376)</f>
        <v>0</v>
      </c>
      <c r="I367" s="77" t="n">
        <f aca="false">SUM(I368:I376)</f>
        <v>0</v>
      </c>
      <c r="J367" s="77" t="n">
        <f aca="false">K367+N367</f>
        <v>0</v>
      </c>
      <c r="K367" s="77" t="n">
        <f aca="false">L367+M367</f>
        <v>0</v>
      </c>
      <c r="L367" s="77" t="n">
        <f aca="false">SUM(L368:L376)</f>
        <v>0</v>
      </c>
      <c r="M367" s="77" t="n">
        <f aca="false">SUM(M368:M376)</f>
        <v>0</v>
      </c>
      <c r="N367" s="77" t="n">
        <v>0</v>
      </c>
      <c r="O367" s="78" t="e">
        <f aca="false">J367/C367</f>
        <v>#DIV/0!</v>
      </c>
    </row>
    <row r="368" s="1" customFormat="true" ht="23.25" hidden="false" customHeight="true" outlineLevel="0" collapsed="false">
      <c r="A368" s="79" t="n">
        <v>2040701</v>
      </c>
      <c r="B368" s="81" t="s">
        <v>139</v>
      </c>
      <c r="C368" s="77" t="n">
        <f aca="false">D368+I368</f>
        <v>0</v>
      </c>
      <c r="D368" s="77" t="n">
        <f aca="false">F368+G368+H368</f>
        <v>0</v>
      </c>
      <c r="E368" s="77" t="n">
        <f aca="false">F368+G368</f>
        <v>0</v>
      </c>
      <c r="F368" s="77"/>
      <c r="G368" s="77"/>
      <c r="H368" s="77"/>
      <c r="I368" s="77"/>
      <c r="J368" s="77" t="n">
        <f aca="false">K368+N368</f>
        <v>0</v>
      </c>
      <c r="K368" s="77" t="n">
        <f aca="false">L368+M368</f>
        <v>0</v>
      </c>
      <c r="L368" s="77" t="n">
        <v>0</v>
      </c>
      <c r="M368" s="77"/>
      <c r="N368" s="77"/>
      <c r="O368" s="78" t="e">
        <f aca="false">J368/C368</f>
        <v>#DIV/0!</v>
      </c>
    </row>
    <row r="369" s="1" customFormat="true" ht="23.25" hidden="false" customHeight="true" outlineLevel="0" collapsed="false">
      <c r="A369" s="79" t="n">
        <v>2040702</v>
      </c>
      <c r="B369" s="81" t="s">
        <v>140</v>
      </c>
      <c r="C369" s="77" t="n">
        <f aca="false">D369+I369</f>
        <v>0</v>
      </c>
      <c r="D369" s="77" t="n">
        <f aca="false">F369+G369+H369</f>
        <v>0</v>
      </c>
      <c r="E369" s="77" t="n">
        <f aca="false">F369+G369</f>
        <v>0</v>
      </c>
      <c r="F369" s="77"/>
      <c r="G369" s="77"/>
      <c r="H369" s="77"/>
      <c r="I369" s="77"/>
      <c r="J369" s="77" t="n">
        <f aca="false">K369+N369</f>
        <v>0</v>
      </c>
      <c r="K369" s="77" t="n">
        <f aca="false">L369+M369</f>
        <v>0</v>
      </c>
      <c r="L369" s="77" t="n">
        <v>0</v>
      </c>
      <c r="M369" s="77"/>
      <c r="N369" s="77"/>
      <c r="O369" s="78" t="e">
        <f aca="false">J369/C369</f>
        <v>#DIV/0!</v>
      </c>
    </row>
    <row r="370" s="1" customFormat="true" ht="23.25" hidden="false" customHeight="true" outlineLevel="0" collapsed="false">
      <c r="A370" s="79" t="n">
        <v>2040703</v>
      </c>
      <c r="B370" s="81" t="s">
        <v>141</v>
      </c>
      <c r="C370" s="77" t="n">
        <f aca="false">D370+I370</f>
        <v>0</v>
      </c>
      <c r="D370" s="77" t="n">
        <f aca="false">F370+G370+H370</f>
        <v>0</v>
      </c>
      <c r="E370" s="77" t="n">
        <f aca="false">F370+G370</f>
        <v>0</v>
      </c>
      <c r="F370" s="77"/>
      <c r="G370" s="77"/>
      <c r="H370" s="77"/>
      <c r="I370" s="77"/>
      <c r="J370" s="77" t="n">
        <f aca="false">K370+N370</f>
        <v>0</v>
      </c>
      <c r="K370" s="77" t="n">
        <f aca="false">L370+M370</f>
        <v>0</v>
      </c>
      <c r="L370" s="77" t="n">
        <v>0</v>
      </c>
      <c r="M370" s="77"/>
      <c r="N370" s="77"/>
      <c r="O370" s="78" t="e">
        <f aca="false">J370/C370</f>
        <v>#DIV/0!</v>
      </c>
    </row>
    <row r="371" s="1" customFormat="true" ht="23.25" hidden="false" customHeight="true" outlineLevel="0" collapsed="false">
      <c r="A371" s="79" t="n">
        <v>2040704</v>
      </c>
      <c r="B371" s="81" t="s">
        <v>361</v>
      </c>
      <c r="C371" s="77" t="n">
        <f aca="false">D371+I371</f>
        <v>0</v>
      </c>
      <c r="D371" s="77" t="n">
        <f aca="false">F371+G371+H371</f>
        <v>0</v>
      </c>
      <c r="E371" s="77" t="n">
        <f aca="false">F371+G371</f>
        <v>0</v>
      </c>
      <c r="F371" s="77"/>
      <c r="G371" s="77"/>
      <c r="H371" s="77"/>
      <c r="I371" s="77"/>
      <c r="J371" s="77" t="n">
        <f aca="false">K371+N371</f>
        <v>0</v>
      </c>
      <c r="K371" s="77" t="n">
        <f aca="false">L371+M371</f>
        <v>0</v>
      </c>
      <c r="L371" s="77" t="n">
        <v>0</v>
      </c>
      <c r="M371" s="77"/>
      <c r="N371" s="77"/>
      <c r="O371" s="78" t="e">
        <f aca="false">J371/C371</f>
        <v>#DIV/0!</v>
      </c>
    </row>
    <row r="372" s="1" customFormat="true" ht="23.25" hidden="false" customHeight="true" outlineLevel="0" collapsed="false">
      <c r="A372" s="79" t="n">
        <v>2040705</v>
      </c>
      <c r="B372" s="81" t="s">
        <v>362</v>
      </c>
      <c r="C372" s="77" t="n">
        <f aca="false">D372+I372</f>
        <v>0</v>
      </c>
      <c r="D372" s="77" t="n">
        <f aca="false">F372+G372+H372</f>
        <v>0</v>
      </c>
      <c r="E372" s="77" t="n">
        <f aca="false">F372+G372</f>
        <v>0</v>
      </c>
      <c r="F372" s="77"/>
      <c r="G372" s="77"/>
      <c r="H372" s="77"/>
      <c r="I372" s="77"/>
      <c r="J372" s="77" t="n">
        <f aca="false">K372+N372</f>
        <v>0</v>
      </c>
      <c r="K372" s="77" t="n">
        <f aca="false">L372+M372</f>
        <v>0</v>
      </c>
      <c r="L372" s="77" t="n">
        <v>0</v>
      </c>
      <c r="M372" s="77"/>
      <c r="N372" s="77"/>
      <c r="O372" s="78" t="e">
        <f aca="false">J372/C372</f>
        <v>#DIV/0!</v>
      </c>
    </row>
    <row r="373" s="1" customFormat="true" ht="23.25" hidden="false" customHeight="true" outlineLevel="0" collapsed="false">
      <c r="A373" s="79" t="n">
        <v>2040706</v>
      </c>
      <c r="B373" s="81" t="s">
        <v>363</v>
      </c>
      <c r="C373" s="77" t="n">
        <f aca="false">D373+I373</f>
        <v>0</v>
      </c>
      <c r="D373" s="77" t="n">
        <f aca="false">F373+G373+H373</f>
        <v>0</v>
      </c>
      <c r="E373" s="77" t="n">
        <f aca="false">F373+G373</f>
        <v>0</v>
      </c>
      <c r="F373" s="77"/>
      <c r="G373" s="77"/>
      <c r="H373" s="77"/>
      <c r="I373" s="77"/>
      <c r="J373" s="77" t="n">
        <f aca="false">K373+N373</f>
        <v>0</v>
      </c>
      <c r="K373" s="77" t="n">
        <f aca="false">L373+M373</f>
        <v>0</v>
      </c>
      <c r="L373" s="77" t="n">
        <v>0</v>
      </c>
      <c r="M373" s="77"/>
      <c r="N373" s="77"/>
      <c r="O373" s="78" t="e">
        <f aca="false">J373/C373</f>
        <v>#DIV/0!</v>
      </c>
    </row>
    <row r="374" s="1" customFormat="true" ht="23.25" hidden="false" customHeight="true" outlineLevel="0" collapsed="false">
      <c r="A374" s="79" t="n">
        <v>2040707</v>
      </c>
      <c r="B374" s="81" t="s">
        <v>180</v>
      </c>
      <c r="C374" s="77" t="n">
        <f aca="false">D374+I374</f>
        <v>0</v>
      </c>
      <c r="D374" s="77" t="n">
        <f aca="false">F374+G374+H374</f>
        <v>0</v>
      </c>
      <c r="E374" s="77" t="n">
        <f aca="false">F374+G374</f>
        <v>0</v>
      </c>
      <c r="F374" s="77"/>
      <c r="G374" s="77"/>
      <c r="H374" s="77"/>
      <c r="I374" s="77"/>
      <c r="J374" s="77" t="n">
        <f aca="false">K374+N374</f>
        <v>0</v>
      </c>
      <c r="K374" s="77" t="n">
        <f aca="false">L374+M374</f>
        <v>0</v>
      </c>
      <c r="L374" s="77" t="n">
        <v>0</v>
      </c>
      <c r="M374" s="77"/>
      <c r="N374" s="77"/>
      <c r="O374" s="78" t="e">
        <f aca="false">J374/C374</f>
        <v>#DIV/0!</v>
      </c>
    </row>
    <row r="375" s="1" customFormat="true" ht="23.25" hidden="false" customHeight="true" outlineLevel="0" collapsed="false">
      <c r="A375" s="79" t="n">
        <v>2040750</v>
      </c>
      <c r="B375" s="81" t="s">
        <v>148</v>
      </c>
      <c r="C375" s="77" t="n">
        <f aca="false">D375+I375</f>
        <v>0</v>
      </c>
      <c r="D375" s="77" t="n">
        <f aca="false">F375+G375+H375</f>
        <v>0</v>
      </c>
      <c r="E375" s="77" t="n">
        <f aca="false">F375+G375</f>
        <v>0</v>
      </c>
      <c r="F375" s="77"/>
      <c r="G375" s="77"/>
      <c r="H375" s="77"/>
      <c r="I375" s="77"/>
      <c r="J375" s="77" t="n">
        <f aca="false">K375+N375</f>
        <v>0</v>
      </c>
      <c r="K375" s="77" t="n">
        <f aca="false">L375+M375</f>
        <v>0</v>
      </c>
      <c r="L375" s="77" t="n">
        <v>0</v>
      </c>
      <c r="M375" s="77"/>
      <c r="N375" s="77"/>
      <c r="O375" s="78" t="e">
        <f aca="false">J375/C375</f>
        <v>#DIV/0!</v>
      </c>
    </row>
    <row r="376" s="1" customFormat="true" ht="23.25" hidden="false" customHeight="true" outlineLevel="0" collapsed="false">
      <c r="A376" s="79" t="n">
        <v>2040799</v>
      </c>
      <c r="B376" s="81" t="s">
        <v>364</v>
      </c>
      <c r="C376" s="77" t="n">
        <f aca="false">D376+I376</f>
        <v>0</v>
      </c>
      <c r="D376" s="77" t="n">
        <f aca="false">F376+G376+H376</f>
        <v>0</v>
      </c>
      <c r="E376" s="77" t="n">
        <f aca="false">F376+G376</f>
        <v>0</v>
      </c>
      <c r="F376" s="77"/>
      <c r="G376" s="77"/>
      <c r="H376" s="77"/>
      <c r="I376" s="77"/>
      <c r="J376" s="77" t="n">
        <f aca="false">K376+N376</f>
        <v>0</v>
      </c>
      <c r="K376" s="77" t="n">
        <f aca="false">L376+M376</f>
        <v>0</v>
      </c>
      <c r="L376" s="77" t="n">
        <v>0</v>
      </c>
      <c r="M376" s="77"/>
      <c r="N376" s="77"/>
      <c r="O376" s="78" t="e">
        <f aca="false">J376/C376</f>
        <v>#DIV/0!</v>
      </c>
    </row>
    <row r="377" s="1" customFormat="true" ht="23.25" hidden="false" customHeight="true" outlineLevel="0" collapsed="false">
      <c r="A377" s="79" t="n">
        <v>20408</v>
      </c>
      <c r="B377" s="80" t="s">
        <v>365</v>
      </c>
      <c r="C377" s="77" t="n">
        <f aca="false">D377+I377</f>
        <v>0</v>
      </c>
      <c r="D377" s="77" t="n">
        <f aca="false">F377+G377+H377</f>
        <v>0</v>
      </c>
      <c r="E377" s="77" t="n">
        <f aca="false">F377+G377</f>
        <v>0</v>
      </c>
      <c r="F377" s="77" t="n">
        <f aca="false">SUM(F378:F386)</f>
        <v>0</v>
      </c>
      <c r="G377" s="77" t="n">
        <f aca="false">SUM(G378:G386)</f>
        <v>0</v>
      </c>
      <c r="H377" s="77" t="n">
        <f aca="false">SUM(H378:H386)</f>
        <v>0</v>
      </c>
      <c r="I377" s="77" t="n">
        <f aca="false">SUM(I378:I386)</f>
        <v>0</v>
      </c>
      <c r="J377" s="77" t="n">
        <f aca="false">K377+N377</f>
        <v>0</v>
      </c>
      <c r="K377" s="77" t="n">
        <f aca="false">L377+M377</f>
        <v>0</v>
      </c>
      <c r="L377" s="77" t="n">
        <f aca="false">SUM(L378:L386)</f>
        <v>0</v>
      </c>
      <c r="M377" s="77" t="n">
        <f aca="false">SUM(M378:M386)</f>
        <v>0</v>
      </c>
      <c r="N377" s="77" t="n">
        <v>0</v>
      </c>
      <c r="O377" s="78" t="e">
        <f aca="false">J377/C377</f>
        <v>#DIV/0!</v>
      </c>
    </row>
    <row r="378" s="1" customFormat="true" ht="23.25" hidden="false" customHeight="true" outlineLevel="0" collapsed="false">
      <c r="A378" s="79" t="n">
        <v>2040801</v>
      </c>
      <c r="B378" s="81" t="s">
        <v>139</v>
      </c>
      <c r="C378" s="77" t="n">
        <f aca="false">D378+I378</f>
        <v>0</v>
      </c>
      <c r="D378" s="77" t="n">
        <f aca="false">F378+G378+H378</f>
        <v>0</v>
      </c>
      <c r="E378" s="77" t="n">
        <f aca="false">F378+G378</f>
        <v>0</v>
      </c>
      <c r="F378" s="77"/>
      <c r="G378" s="77"/>
      <c r="H378" s="77"/>
      <c r="I378" s="77"/>
      <c r="J378" s="77" t="n">
        <f aca="false">K378+N378</f>
        <v>0</v>
      </c>
      <c r="K378" s="77" t="n">
        <f aca="false">L378+M378</f>
        <v>0</v>
      </c>
      <c r="L378" s="77" t="n">
        <v>0</v>
      </c>
      <c r="M378" s="77"/>
      <c r="N378" s="77"/>
      <c r="O378" s="78" t="e">
        <f aca="false">J378/C378</f>
        <v>#DIV/0!</v>
      </c>
    </row>
    <row r="379" s="1" customFormat="true" ht="23.25" hidden="false" customHeight="true" outlineLevel="0" collapsed="false">
      <c r="A379" s="79" t="n">
        <v>2040802</v>
      </c>
      <c r="B379" s="81" t="s">
        <v>140</v>
      </c>
      <c r="C379" s="77" t="n">
        <f aca="false">D379+I379</f>
        <v>0</v>
      </c>
      <c r="D379" s="77" t="n">
        <f aca="false">F379+G379+H379</f>
        <v>0</v>
      </c>
      <c r="E379" s="77" t="n">
        <f aca="false">F379+G379</f>
        <v>0</v>
      </c>
      <c r="F379" s="77"/>
      <c r="G379" s="77"/>
      <c r="H379" s="77"/>
      <c r="I379" s="77"/>
      <c r="J379" s="77" t="n">
        <f aca="false">K379+N379</f>
        <v>0</v>
      </c>
      <c r="K379" s="77" t="n">
        <f aca="false">L379+M379</f>
        <v>0</v>
      </c>
      <c r="L379" s="77" t="n">
        <v>0</v>
      </c>
      <c r="M379" s="77"/>
      <c r="N379" s="77"/>
      <c r="O379" s="78" t="e">
        <f aca="false">J379/C379</f>
        <v>#DIV/0!</v>
      </c>
    </row>
    <row r="380" s="1" customFormat="true" ht="23.25" hidden="false" customHeight="true" outlineLevel="0" collapsed="false">
      <c r="A380" s="79" t="n">
        <v>2040803</v>
      </c>
      <c r="B380" s="81" t="s">
        <v>141</v>
      </c>
      <c r="C380" s="77" t="n">
        <f aca="false">D380+I380</f>
        <v>0</v>
      </c>
      <c r="D380" s="77" t="n">
        <f aca="false">F380+G380+H380</f>
        <v>0</v>
      </c>
      <c r="E380" s="77" t="n">
        <f aca="false">F380+G380</f>
        <v>0</v>
      </c>
      <c r="F380" s="77"/>
      <c r="G380" s="77"/>
      <c r="H380" s="77"/>
      <c r="I380" s="77"/>
      <c r="J380" s="77" t="n">
        <f aca="false">K380+N380</f>
        <v>0</v>
      </c>
      <c r="K380" s="77" t="n">
        <f aca="false">L380+M380</f>
        <v>0</v>
      </c>
      <c r="L380" s="77" t="n">
        <v>0</v>
      </c>
      <c r="M380" s="77"/>
      <c r="N380" s="77"/>
      <c r="O380" s="78" t="e">
        <f aca="false">J380/C380</f>
        <v>#DIV/0!</v>
      </c>
    </row>
    <row r="381" s="1" customFormat="true" ht="23.25" hidden="false" customHeight="true" outlineLevel="0" collapsed="false">
      <c r="A381" s="79" t="n">
        <v>2040804</v>
      </c>
      <c r="B381" s="81" t="s">
        <v>366</v>
      </c>
      <c r="C381" s="77" t="n">
        <f aca="false">D381+I381</f>
        <v>0</v>
      </c>
      <c r="D381" s="77" t="n">
        <f aca="false">F381+G381+H381</f>
        <v>0</v>
      </c>
      <c r="E381" s="77" t="n">
        <f aca="false">F381+G381</f>
        <v>0</v>
      </c>
      <c r="F381" s="77"/>
      <c r="G381" s="77"/>
      <c r="H381" s="77"/>
      <c r="I381" s="77"/>
      <c r="J381" s="77" t="n">
        <f aca="false">K381+N381</f>
        <v>0</v>
      </c>
      <c r="K381" s="77" t="n">
        <f aca="false">L381+M381</f>
        <v>0</v>
      </c>
      <c r="L381" s="77" t="n">
        <v>0</v>
      </c>
      <c r="M381" s="77"/>
      <c r="N381" s="77"/>
      <c r="O381" s="78" t="e">
        <f aca="false">J381/C381</f>
        <v>#DIV/0!</v>
      </c>
    </row>
    <row r="382" s="1" customFormat="true" ht="23.25" hidden="false" customHeight="true" outlineLevel="0" collapsed="false">
      <c r="A382" s="79" t="n">
        <v>2040805</v>
      </c>
      <c r="B382" s="81" t="s">
        <v>367</v>
      </c>
      <c r="C382" s="77" t="n">
        <f aca="false">D382+I382</f>
        <v>0</v>
      </c>
      <c r="D382" s="77" t="n">
        <f aca="false">F382+G382+H382</f>
        <v>0</v>
      </c>
      <c r="E382" s="77" t="n">
        <f aca="false">F382+G382</f>
        <v>0</v>
      </c>
      <c r="F382" s="77"/>
      <c r="G382" s="77"/>
      <c r="H382" s="77"/>
      <c r="I382" s="77"/>
      <c r="J382" s="77" t="n">
        <f aca="false">K382+N382</f>
        <v>0</v>
      </c>
      <c r="K382" s="77" t="n">
        <f aca="false">L382+M382</f>
        <v>0</v>
      </c>
      <c r="L382" s="77" t="n">
        <v>0</v>
      </c>
      <c r="M382" s="77"/>
      <c r="N382" s="77"/>
      <c r="O382" s="78" t="e">
        <f aca="false">J382/C382</f>
        <v>#DIV/0!</v>
      </c>
    </row>
    <row r="383" s="1" customFormat="true" ht="23.25" hidden="false" customHeight="true" outlineLevel="0" collapsed="false">
      <c r="A383" s="79" t="n">
        <v>2040806</v>
      </c>
      <c r="B383" s="81" t="s">
        <v>368</v>
      </c>
      <c r="C383" s="77" t="n">
        <f aca="false">D383+I383</f>
        <v>0</v>
      </c>
      <c r="D383" s="77" t="n">
        <f aca="false">F383+G383+H383</f>
        <v>0</v>
      </c>
      <c r="E383" s="77" t="n">
        <f aca="false">F383+G383</f>
        <v>0</v>
      </c>
      <c r="F383" s="77"/>
      <c r="G383" s="77"/>
      <c r="H383" s="77"/>
      <c r="I383" s="77"/>
      <c r="J383" s="77" t="n">
        <f aca="false">K383+N383</f>
        <v>0</v>
      </c>
      <c r="K383" s="77" t="n">
        <f aca="false">L383+M383</f>
        <v>0</v>
      </c>
      <c r="L383" s="77" t="n">
        <v>0</v>
      </c>
      <c r="M383" s="77"/>
      <c r="N383" s="77"/>
      <c r="O383" s="78" t="e">
        <f aca="false">J383/C383</f>
        <v>#DIV/0!</v>
      </c>
    </row>
    <row r="384" s="1" customFormat="true" ht="23.25" hidden="false" customHeight="true" outlineLevel="0" collapsed="false">
      <c r="A384" s="79" t="n">
        <v>2040807</v>
      </c>
      <c r="B384" s="81" t="s">
        <v>180</v>
      </c>
      <c r="C384" s="77" t="n">
        <f aca="false">D384+I384</f>
        <v>0</v>
      </c>
      <c r="D384" s="77" t="n">
        <f aca="false">F384+G384+H384</f>
        <v>0</v>
      </c>
      <c r="E384" s="77" t="n">
        <f aca="false">F384+G384</f>
        <v>0</v>
      </c>
      <c r="F384" s="77"/>
      <c r="G384" s="77"/>
      <c r="H384" s="77"/>
      <c r="I384" s="77"/>
      <c r="J384" s="77" t="n">
        <f aca="false">K384+N384</f>
        <v>0</v>
      </c>
      <c r="K384" s="77" t="n">
        <f aca="false">L384+M384</f>
        <v>0</v>
      </c>
      <c r="L384" s="77" t="n">
        <v>0</v>
      </c>
      <c r="M384" s="77"/>
      <c r="N384" s="77"/>
      <c r="O384" s="78" t="e">
        <f aca="false">J384/C384</f>
        <v>#DIV/0!</v>
      </c>
    </row>
    <row r="385" s="1" customFormat="true" ht="23.25" hidden="false" customHeight="true" outlineLevel="0" collapsed="false">
      <c r="A385" s="79" t="n">
        <v>2040850</v>
      </c>
      <c r="B385" s="81" t="s">
        <v>148</v>
      </c>
      <c r="C385" s="77" t="n">
        <f aca="false">D385+I385</f>
        <v>0</v>
      </c>
      <c r="D385" s="77" t="n">
        <f aca="false">F385+G385+H385</f>
        <v>0</v>
      </c>
      <c r="E385" s="77" t="n">
        <f aca="false">F385+G385</f>
        <v>0</v>
      </c>
      <c r="F385" s="77"/>
      <c r="G385" s="77"/>
      <c r="H385" s="77"/>
      <c r="I385" s="77"/>
      <c r="J385" s="77" t="n">
        <f aca="false">K385+N385</f>
        <v>0</v>
      </c>
      <c r="K385" s="77" t="n">
        <f aca="false">L385+M385</f>
        <v>0</v>
      </c>
      <c r="L385" s="77" t="n">
        <v>0</v>
      </c>
      <c r="M385" s="77"/>
      <c r="N385" s="77"/>
      <c r="O385" s="78" t="e">
        <f aca="false">J385/C385</f>
        <v>#DIV/0!</v>
      </c>
    </row>
    <row r="386" s="1" customFormat="true" ht="23.25" hidden="false" customHeight="true" outlineLevel="0" collapsed="false">
      <c r="A386" s="79" t="n">
        <v>2040899</v>
      </c>
      <c r="B386" s="81" t="s">
        <v>369</v>
      </c>
      <c r="C386" s="77" t="n">
        <f aca="false">D386+I386</f>
        <v>0</v>
      </c>
      <c r="D386" s="77" t="n">
        <f aca="false">F386+G386+H386</f>
        <v>0</v>
      </c>
      <c r="E386" s="77" t="n">
        <f aca="false">F386+G386</f>
        <v>0</v>
      </c>
      <c r="F386" s="77"/>
      <c r="G386" s="77"/>
      <c r="H386" s="77"/>
      <c r="I386" s="77"/>
      <c r="J386" s="77" t="n">
        <f aca="false">K386+N386</f>
        <v>0</v>
      </c>
      <c r="K386" s="77" t="n">
        <f aca="false">L386+M386</f>
        <v>0</v>
      </c>
      <c r="L386" s="77" t="n">
        <v>0</v>
      </c>
      <c r="M386" s="77"/>
      <c r="N386" s="77"/>
      <c r="O386" s="78" t="e">
        <f aca="false">J386/C386</f>
        <v>#DIV/0!</v>
      </c>
    </row>
    <row r="387" s="1" customFormat="true" ht="23.25" hidden="false" customHeight="true" outlineLevel="0" collapsed="false">
      <c r="A387" s="79" t="n">
        <v>20409</v>
      </c>
      <c r="B387" s="80" t="s">
        <v>370</v>
      </c>
      <c r="C387" s="77" t="n">
        <f aca="false">D387+I387</f>
        <v>0</v>
      </c>
      <c r="D387" s="77" t="n">
        <f aca="false">F387+G387+H387</f>
        <v>0</v>
      </c>
      <c r="E387" s="77" t="n">
        <f aca="false">F387+G387</f>
        <v>0</v>
      </c>
      <c r="F387" s="77" t="n">
        <f aca="false">SUM(F388:F394)</f>
        <v>0</v>
      </c>
      <c r="G387" s="77" t="n">
        <f aca="false">SUM(G388:G394)</f>
        <v>0</v>
      </c>
      <c r="H387" s="77" t="n">
        <f aca="false">SUM(H388:H394)</f>
        <v>0</v>
      </c>
      <c r="I387" s="77" t="n">
        <f aca="false">SUM(I388:I394)</f>
        <v>0</v>
      </c>
      <c r="J387" s="77" t="n">
        <f aca="false">K387+N387</f>
        <v>57.5784</v>
      </c>
      <c r="K387" s="77" t="n">
        <f aca="false">L387+M387</f>
        <v>57.5784</v>
      </c>
      <c r="L387" s="77" t="n">
        <f aca="false">SUM(L388:L394)</f>
        <v>57.5784</v>
      </c>
      <c r="M387" s="77" t="n">
        <f aca="false">SUM(M388:M394)</f>
        <v>0</v>
      </c>
      <c r="N387" s="77" t="n">
        <v>0</v>
      </c>
      <c r="O387" s="78" t="e">
        <f aca="false">J387/C387</f>
        <v>#DIV/0!</v>
      </c>
    </row>
    <row r="388" s="1" customFormat="true" ht="23.25" hidden="false" customHeight="true" outlineLevel="0" collapsed="false">
      <c r="A388" s="79" t="n">
        <v>2040901</v>
      </c>
      <c r="B388" s="81" t="s">
        <v>139</v>
      </c>
      <c r="C388" s="77" t="n">
        <f aca="false">D388+I388</f>
        <v>0</v>
      </c>
      <c r="D388" s="77" t="n">
        <f aca="false">F388+G388+H388</f>
        <v>0</v>
      </c>
      <c r="E388" s="77" t="n">
        <f aca="false">F388+G388</f>
        <v>0</v>
      </c>
      <c r="F388" s="77"/>
      <c r="G388" s="77"/>
      <c r="H388" s="77"/>
      <c r="I388" s="77"/>
      <c r="J388" s="77" t="n">
        <f aca="false">K388+N388</f>
        <v>0</v>
      </c>
      <c r="K388" s="77" t="n">
        <f aca="false">L388+M388</f>
        <v>0</v>
      </c>
      <c r="L388" s="77" t="n">
        <v>0</v>
      </c>
      <c r="M388" s="77"/>
      <c r="N388" s="77"/>
      <c r="O388" s="78" t="e">
        <f aca="false">J388/C388</f>
        <v>#DIV/0!</v>
      </c>
    </row>
    <row r="389" s="1" customFormat="true" ht="23.25" hidden="false" customHeight="true" outlineLevel="0" collapsed="false">
      <c r="A389" s="79" t="n">
        <v>2040902</v>
      </c>
      <c r="B389" s="81" t="s">
        <v>140</v>
      </c>
      <c r="C389" s="77" t="n">
        <f aca="false">D389+I389</f>
        <v>0</v>
      </c>
      <c r="D389" s="77" t="n">
        <f aca="false">F389+G389+H389</f>
        <v>0</v>
      </c>
      <c r="E389" s="77" t="n">
        <f aca="false">F389+G389</f>
        <v>0</v>
      </c>
      <c r="F389" s="77"/>
      <c r="G389" s="77"/>
      <c r="H389" s="77"/>
      <c r="I389" s="77"/>
      <c r="J389" s="77" t="n">
        <f aca="false">K389+N389</f>
        <v>0</v>
      </c>
      <c r="K389" s="77" t="n">
        <f aca="false">L389+M389</f>
        <v>0</v>
      </c>
      <c r="L389" s="77" t="n">
        <v>0</v>
      </c>
      <c r="M389" s="77"/>
      <c r="N389" s="77"/>
      <c r="O389" s="78" t="e">
        <f aca="false">J389/C389</f>
        <v>#DIV/0!</v>
      </c>
    </row>
    <row r="390" s="1" customFormat="true" ht="23.25" hidden="false" customHeight="true" outlineLevel="0" collapsed="false">
      <c r="A390" s="79" t="n">
        <v>2040903</v>
      </c>
      <c r="B390" s="81" t="s">
        <v>141</v>
      </c>
      <c r="C390" s="77" t="n">
        <f aca="false">D390+I390</f>
        <v>0</v>
      </c>
      <c r="D390" s="77" t="n">
        <f aca="false">F390+G390+H390</f>
        <v>0</v>
      </c>
      <c r="E390" s="77" t="n">
        <f aca="false">F390+G390</f>
        <v>0</v>
      </c>
      <c r="F390" s="77"/>
      <c r="G390" s="77"/>
      <c r="H390" s="77"/>
      <c r="I390" s="77"/>
      <c r="J390" s="77" t="n">
        <f aca="false">K390+N390</f>
        <v>0</v>
      </c>
      <c r="K390" s="77" t="n">
        <f aca="false">L390+M390</f>
        <v>0</v>
      </c>
      <c r="L390" s="77" t="n">
        <v>0</v>
      </c>
      <c r="M390" s="77"/>
      <c r="N390" s="77"/>
      <c r="O390" s="78" t="e">
        <f aca="false">J390/C390</f>
        <v>#DIV/0!</v>
      </c>
    </row>
    <row r="391" s="1" customFormat="true" ht="23.25" hidden="false" customHeight="true" outlineLevel="0" collapsed="false">
      <c r="A391" s="79" t="n">
        <v>2040904</v>
      </c>
      <c r="B391" s="81" t="s">
        <v>371</v>
      </c>
      <c r="C391" s="77" t="n">
        <f aca="false">D391+I391</f>
        <v>0</v>
      </c>
      <c r="D391" s="77" t="n">
        <f aca="false">F391+G391+H391</f>
        <v>0</v>
      </c>
      <c r="E391" s="77" t="n">
        <f aca="false">F391+G391</f>
        <v>0</v>
      </c>
      <c r="F391" s="77"/>
      <c r="G391" s="77"/>
      <c r="H391" s="77"/>
      <c r="I391" s="77"/>
      <c r="J391" s="77" t="n">
        <f aca="false">K391+N391</f>
        <v>0</v>
      </c>
      <c r="K391" s="77" t="n">
        <f aca="false">L391+M391</f>
        <v>0</v>
      </c>
      <c r="L391" s="77" t="n">
        <v>0</v>
      </c>
      <c r="M391" s="77"/>
      <c r="N391" s="77"/>
      <c r="O391" s="78" t="e">
        <f aca="false">J391/C391</f>
        <v>#DIV/0!</v>
      </c>
    </row>
    <row r="392" s="1" customFormat="true" ht="23.25" hidden="false" customHeight="true" outlineLevel="0" collapsed="false">
      <c r="A392" s="79" t="n">
        <v>2040905</v>
      </c>
      <c r="B392" s="81" t="s">
        <v>372</v>
      </c>
      <c r="C392" s="77" t="n">
        <f aca="false">D392+I392</f>
        <v>0</v>
      </c>
      <c r="D392" s="77" t="n">
        <f aca="false">F392+G392+H392</f>
        <v>0</v>
      </c>
      <c r="E392" s="77" t="n">
        <f aca="false">F392+G392</f>
        <v>0</v>
      </c>
      <c r="F392" s="77"/>
      <c r="G392" s="77"/>
      <c r="H392" s="77"/>
      <c r="I392" s="77"/>
      <c r="J392" s="77" t="n">
        <f aca="false">K392+N392</f>
        <v>57.5784</v>
      </c>
      <c r="K392" s="77" t="n">
        <f aca="false">L392+M392</f>
        <v>57.5784</v>
      </c>
      <c r="L392" s="77" t="n">
        <v>57.5784</v>
      </c>
      <c r="M392" s="77"/>
      <c r="N392" s="77"/>
      <c r="O392" s="78" t="e">
        <f aca="false">J392/C392</f>
        <v>#DIV/0!</v>
      </c>
    </row>
    <row r="393" s="1" customFormat="true" ht="23.25" hidden="false" customHeight="true" outlineLevel="0" collapsed="false">
      <c r="A393" s="79" t="n">
        <v>2040950</v>
      </c>
      <c r="B393" s="81" t="s">
        <v>148</v>
      </c>
      <c r="C393" s="77" t="n">
        <f aca="false">D393+I393</f>
        <v>0</v>
      </c>
      <c r="D393" s="77" t="n">
        <f aca="false">F393+G393+H393</f>
        <v>0</v>
      </c>
      <c r="E393" s="77" t="n">
        <f aca="false">F393+G393</f>
        <v>0</v>
      </c>
      <c r="F393" s="77"/>
      <c r="G393" s="77"/>
      <c r="H393" s="77"/>
      <c r="I393" s="77"/>
      <c r="J393" s="77" t="n">
        <f aca="false">K393+N393</f>
        <v>0</v>
      </c>
      <c r="K393" s="77" t="n">
        <f aca="false">L393+M393</f>
        <v>0</v>
      </c>
      <c r="L393" s="77" t="n">
        <v>0</v>
      </c>
      <c r="M393" s="77"/>
      <c r="N393" s="77"/>
      <c r="O393" s="78" t="e">
        <f aca="false">J393/C393</f>
        <v>#DIV/0!</v>
      </c>
    </row>
    <row r="394" s="1" customFormat="true" ht="23.25" hidden="false" customHeight="true" outlineLevel="0" collapsed="false">
      <c r="A394" s="79" t="n">
        <v>2040999</v>
      </c>
      <c r="B394" s="81" t="s">
        <v>373</v>
      </c>
      <c r="C394" s="77" t="n">
        <f aca="false">D394+I394</f>
        <v>0</v>
      </c>
      <c r="D394" s="77" t="n">
        <f aca="false">F394+G394+H394</f>
        <v>0</v>
      </c>
      <c r="E394" s="77" t="n">
        <f aca="false">F394+G394</f>
        <v>0</v>
      </c>
      <c r="F394" s="77"/>
      <c r="G394" s="77"/>
      <c r="H394" s="77"/>
      <c r="I394" s="77"/>
      <c r="J394" s="77" t="n">
        <f aca="false">K394+N394</f>
        <v>0</v>
      </c>
      <c r="K394" s="77" t="n">
        <f aca="false">L394+M394</f>
        <v>0</v>
      </c>
      <c r="L394" s="77" t="n">
        <v>0</v>
      </c>
      <c r="M394" s="77"/>
      <c r="N394" s="77"/>
      <c r="O394" s="78" t="e">
        <f aca="false">J394/C394</f>
        <v>#DIV/0!</v>
      </c>
    </row>
    <row r="395" s="1" customFormat="true" ht="23.25" hidden="false" customHeight="true" outlineLevel="0" collapsed="false">
      <c r="A395" s="79" t="n">
        <v>20410</v>
      </c>
      <c r="B395" s="80" t="s">
        <v>374</v>
      </c>
      <c r="C395" s="77" t="n">
        <f aca="false">D395+I395</f>
        <v>0</v>
      </c>
      <c r="D395" s="77" t="n">
        <f aca="false">F395+G395+H395</f>
        <v>0</v>
      </c>
      <c r="E395" s="77" t="n">
        <f aca="false">F395+G395</f>
        <v>0</v>
      </c>
      <c r="F395" s="77" t="n">
        <f aca="false">SUM(F396:F400)</f>
        <v>0</v>
      </c>
      <c r="G395" s="77" t="n">
        <f aca="false">SUM(G396:G400)</f>
        <v>0</v>
      </c>
      <c r="H395" s="77" t="n">
        <f aca="false">SUM(H396:H400)</f>
        <v>0</v>
      </c>
      <c r="I395" s="77" t="n">
        <f aca="false">SUM(I396:I400)</f>
        <v>0</v>
      </c>
      <c r="J395" s="77" t="n">
        <f aca="false">K395+N395</f>
        <v>0</v>
      </c>
      <c r="K395" s="77" t="n">
        <f aca="false">L395+M395</f>
        <v>0</v>
      </c>
      <c r="L395" s="77" t="n">
        <f aca="false">SUM(L396:L400)</f>
        <v>0</v>
      </c>
      <c r="M395" s="77" t="n">
        <f aca="false">SUM(M396:M400)</f>
        <v>0</v>
      </c>
      <c r="N395" s="77" t="n">
        <v>0</v>
      </c>
      <c r="O395" s="78" t="e">
        <f aca="false">J395/C395</f>
        <v>#DIV/0!</v>
      </c>
    </row>
    <row r="396" s="1" customFormat="true" ht="23.25" hidden="false" customHeight="true" outlineLevel="0" collapsed="false">
      <c r="A396" s="79" t="n">
        <v>2041001</v>
      </c>
      <c r="B396" s="81" t="s">
        <v>139</v>
      </c>
      <c r="C396" s="77" t="n">
        <f aca="false">D396+I396</f>
        <v>0</v>
      </c>
      <c r="D396" s="77" t="n">
        <f aca="false">F396+G396+H396</f>
        <v>0</v>
      </c>
      <c r="E396" s="77" t="n">
        <f aca="false">F396+G396</f>
        <v>0</v>
      </c>
      <c r="F396" s="77"/>
      <c r="G396" s="77"/>
      <c r="H396" s="77"/>
      <c r="I396" s="77"/>
      <c r="J396" s="77" t="n">
        <f aca="false">K396+N396</f>
        <v>0</v>
      </c>
      <c r="K396" s="77" t="n">
        <f aca="false">L396+M396</f>
        <v>0</v>
      </c>
      <c r="L396" s="77" t="n">
        <v>0</v>
      </c>
      <c r="M396" s="77"/>
      <c r="N396" s="77"/>
      <c r="O396" s="78" t="e">
        <f aca="false">J396/C396</f>
        <v>#DIV/0!</v>
      </c>
    </row>
    <row r="397" s="1" customFormat="true" ht="23.25" hidden="false" customHeight="true" outlineLevel="0" collapsed="false">
      <c r="A397" s="79" t="n">
        <v>2041002</v>
      </c>
      <c r="B397" s="81" t="s">
        <v>140</v>
      </c>
      <c r="C397" s="77" t="n">
        <f aca="false">D397+I397</f>
        <v>0</v>
      </c>
      <c r="D397" s="77" t="n">
        <f aca="false">F397+G397+H397</f>
        <v>0</v>
      </c>
      <c r="E397" s="77" t="n">
        <f aca="false">F397+G397</f>
        <v>0</v>
      </c>
      <c r="F397" s="77"/>
      <c r="G397" s="77"/>
      <c r="H397" s="77"/>
      <c r="I397" s="77"/>
      <c r="J397" s="77" t="n">
        <f aca="false">K397+N397</f>
        <v>0</v>
      </c>
      <c r="K397" s="77" t="n">
        <f aca="false">L397+M397</f>
        <v>0</v>
      </c>
      <c r="L397" s="77" t="n">
        <v>0</v>
      </c>
      <c r="M397" s="77"/>
      <c r="N397" s="77"/>
      <c r="O397" s="78" t="e">
        <f aca="false">J397/C397</f>
        <v>#DIV/0!</v>
      </c>
    </row>
    <row r="398" s="1" customFormat="true" ht="23.25" hidden="false" customHeight="true" outlineLevel="0" collapsed="false">
      <c r="A398" s="79" t="n">
        <v>2041006</v>
      </c>
      <c r="B398" s="81" t="s">
        <v>180</v>
      </c>
      <c r="C398" s="77" t="n">
        <f aca="false">D398+I398</f>
        <v>0</v>
      </c>
      <c r="D398" s="77" t="n">
        <f aca="false">F398+G398+H398</f>
        <v>0</v>
      </c>
      <c r="E398" s="77" t="n">
        <f aca="false">F398+G398</f>
        <v>0</v>
      </c>
      <c r="F398" s="77"/>
      <c r="G398" s="77"/>
      <c r="H398" s="77"/>
      <c r="I398" s="77"/>
      <c r="J398" s="77" t="n">
        <f aca="false">K398+N398</f>
        <v>0</v>
      </c>
      <c r="K398" s="77" t="n">
        <f aca="false">L398+M398</f>
        <v>0</v>
      </c>
      <c r="L398" s="77" t="n">
        <v>0</v>
      </c>
      <c r="M398" s="77"/>
      <c r="N398" s="77"/>
      <c r="O398" s="78" t="e">
        <f aca="false">J398/C398</f>
        <v>#DIV/0!</v>
      </c>
    </row>
    <row r="399" s="1" customFormat="true" ht="23.25" hidden="false" customHeight="true" outlineLevel="0" collapsed="false">
      <c r="A399" s="79" t="n">
        <v>2041007</v>
      </c>
      <c r="B399" s="81" t="s">
        <v>375</v>
      </c>
      <c r="C399" s="77" t="n">
        <f aca="false">D399+I399</f>
        <v>0</v>
      </c>
      <c r="D399" s="77" t="n">
        <f aca="false">F399+G399+H399</f>
        <v>0</v>
      </c>
      <c r="E399" s="77" t="n">
        <f aca="false">F399+G399</f>
        <v>0</v>
      </c>
      <c r="F399" s="77"/>
      <c r="G399" s="77"/>
      <c r="H399" s="77"/>
      <c r="I399" s="77"/>
      <c r="J399" s="77" t="n">
        <f aca="false">K399+N399</f>
        <v>0</v>
      </c>
      <c r="K399" s="77" t="n">
        <f aca="false">L399+M399</f>
        <v>0</v>
      </c>
      <c r="L399" s="77" t="n">
        <v>0</v>
      </c>
      <c r="M399" s="77"/>
      <c r="N399" s="77"/>
      <c r="O399" s="78" t="e">
        <f aca="false">J399/C399</f>
        <v>#DIV/0!</v>
      </c>
    </row>
    <row r="400" s="1" customFormat="true" ht="23.25" hidden="false" customHeight="true" outlineLevel="0" collapsed="false">
      <c r="A400" s="79" t="n">
        <v>2041099</v>
      </c>
      <c r="B400" s="81" t="s">
        <v>376</v>
      </c>
      <c r="C400" s="77" t="n">
        <f aca="false">D400+I400</f>
        <v>0</v>
      </c>
      <c r="D400" s="77" t="n">
        <f aca="false">F400+G400+H400</f>
        <v>0</v>
      </c>
      <c r="E400" s="77" t="n">
        <f aca="false">F400+G400</f>
        <v>0</v>
      </c>
      <c r="F400" s="77"/>
      <c r="G400" s="77"/>
      <c r="H400" s="77"/>
      <c r="I400" s="77"/>
      <c r="J400" s="77" t="n">
        <f aca="false">K400+N400</f>
        <v>0</v>
      </c>
      <c r="K400" s="77" t="n">
        <f aca="false">L400+M400</f>
        <v>0</v>
      </c>
      <c r="L400" s="77" t="n">
        <v>0</v>
      </c>
      <c r="M400" s="77"/>
      <c r="N400" s="77"/>
      <c r="O400" s="78" t="e">
        <f aca="false">J400/C400</f>
        <v>#DIV/0!</v>
      </c>
    </row>
    <row r="401" s="1" customFormat="true" ht="23.25" hidden="false" customHeight="true" outlineLevel="0" collapsed="false">
      <c r="A401" s="79" t="n">
        <v>20499</v>
      </c>
      <c r="B401" s="80" t="s">
        <v>377</v>
      </c>
      <c r="C401" s="77" t="n">
        <f aca="false">D401+I401</f>
        <v>615.45</v>
      </c>
      <c r="D401" s="77" t="n">
        <f aca="false">F401+G401+H401</f>
        <v>0</v>
      </c>
      <c r="E401" s="77" t="n">
        <f aca="false">F401+G401</f>
        <v>0</v>
      </c>
      <c r="F401" s="77" t="n">
        <f aca="false">F402</f>
        <v>0</v>
      </c>
      <c r="G401" s="77" t="n">
        <f aca="false">G402</f>
        <v>0</v>
      </c>
      <c r="H401" s="77" t="n">
        <f aca="false">H402</f>
        <v>0</v>
      </c>
      <c r="I401" s="77" t="n">
        <f aca="false">I402</f>
        <v>615.45</v>
      </c>
      <c r="J401" s="77" t="n">
        <f aca="false">K401+N401</f>
        <v>615.45</v>
      </c>
      <c r="K401" s="77" t="n">
        <f aca="false">L401+M401</f>
        <v>0</v>
      </c>
      <c r="L401" s="77" t="n">
        <f aca="false">L402</f>
        <v>0</v>
      </c>
      <c r="M401" s="77" t="n">
        <f aca="false">M402</f>
        <v>0</v>
      </c>
      <c r="N401" s="77" t="n">
        <f aca="false">N402</f>
        <v>615.45</v>
      </c>
      <c r="O401" s="78" t="n">
        <f aca="false">J401/C401</f>
        <v>1</v>
      </c>
    </row>
    <row r="402" s="1" customFormat="true" ht="23.25" hidden="false" customHeight="true" outlineLevel="0" collapsed="false">
      <c r="A402" s="79" t="n">
        <v>2049901</v>
      </c>
      <c r="B402" s="81" t="s">
        <v>378</v>
      </c>
      <c r="C402" s="77" t="n">
        <f aca="false">D402+I402</f>
        <v>615.45</v>
      </c>
      <c r="D402" s="77" t="n">
        <f aca="false">F402+G402+H402</f>
        <v>0</v>
      </c>
      <c r="E402" s="77" t="n">
        <f aca="false">F402+G402</f>
        <v>0</v>
      </c>
      <c r="F402" s="77"/>
      <c r="G402" s="77"/>
      <c r="H402" s="77"/>
      <c r="I402" s="77" t="n">
        <v>615.45</v>
      </c>
      <c r="J402" s="77" t="n">
        <f aca="false">K402+N402</f>
        <v>615.45</v>
      </c>
      <c r="K402" s="77" t="n">
        <f aca="false">L402+M402</f>
        <v>0</v>
      </c>
      <c r="L402" s="77" t="n">
        <v>0</v>
      </c>
      <c r="M402" s="77"/>
      <c r="N402" s="77" t="n">
        <v>615.45</v>
      </c>
      <c r="O402" s="78" t="n">
        <f aca="false">J402/C402</f>
        <v>1</v>
      </c>
    </row>
    <row r="403" s="1" customFormat="true" ht="23.25" hidden="false" customHeight="true" outlineLevel="0" collapsed="false">
      <c r="A403" s="79" t="n">
        <v>205</v>
      </c>
      <c r="B403" s="80" t="s">
        <v>379</v>
      </c>
      <c r="C403" s="77" t="n">
        <f aca="false">D403+I403</f>
        <v>79198.070397</v>
      </c>
      <c r="D403" s="77" t="n">
        <f aca="false">F403+G403+H403</f>
        <v>75217.680397</v>
      </c>
      <c r="E403" s="77" t="n">
        <f aca="false">F403+G403</f>
        <v>75217.680397</v>
      </c>
      <c r="F403" s="77" t="n">
        <f aca="false">F404+F409+F418+F425+F431+F435+F439+F443+F449+F456</f>
        <v>69592.680397</v>
      </c>
      <c r="G403" s="77" t="n">
        <f aca="false">G404+G409+G418+G425+G431+G435+G439+G443+G449+G456</f>
        <v>5625</v>
      </c>
      <c r="H403" s="77" t="n">
        <f aca="false">H404+H409+H418+H425+H431+H435+H439+H443+H449+H456</f>
        <v>0</v>
      </c>
      <c r="I403" s="77" t="n">
        <f aca="false">I404+I409+I418+I425+I431+I435+I439+I443+I449+I456</f>
        <v>3980.39</v>
      </c>
      <c r="J403" s="77" t="n">
        <f aca="false">K403+N403</f>
        <v>77315.25843</v>
      </c>
      <c r="K403" s="77" t="n">
        <f aca="false">L403+M403</f>
        <v>73335.22843</v>
      </c>
      <c r="L403" s="77" t="n">
        <f aca="false">L404+L409+L418+L425+L431+L435+L439+L443+L449+L456</f>
        <v>73335.22843</v>
      </c>
      <c r="M403" s="77" t="n">
        <f aca="false">M404+M409+M418+M425+M431+M435+M439+M443+M449+M456</f>
        <v>0</v>
      </c>
      <c r="N403" s="77" t="n">
        <f aca="false">N404+N409+N418+N425+N431+N435+N439+N443+N449+N456</f>
        <v>3980.03</v>
      </c>
      <c r="O403" s="78" t="n">
        <f aca="false">J403/C403</f>
        <v>0.976226542420012</v>
      </c>
    </row>
    <row r="404" s="1" customFormat="true" ht="23.25" hidden="false" customHeight="true" outlineLevel="0" collapsed="false">
      <c r="A404" s="79" t="n">
        <v>20501</v>
      </c>
      <c r="B404" s="80" t="s">
        <v>380</v>
      </c>
      <c r="C404" s="77" t="n">
        <f aca="false">D404+I404</f>
        <v>2282.138697</v>
      </c>
      <c r="D404" s="77" t="n">
        <f aca="false">F404+G404+H404</f>
        <v>2282.138697</v>
      </c>
      <c r="E404" s="77" t="n">
        <f aca="false">F404+G404</f>
        <v>2282.138697</v>
      </c>
      <c r="F404" s="77" t="n">
        <f aca="false">SUM(F405:F408)</f>
        <v>2282.138697</v>
      </c>
      <c r="G404" s="77" t="n">
        <f aca="false">SUM(G405:G408)</f>
        <v>0</v>
      </c>
      <c r="H404" s="77" t="n">
        <f aca="false">SUM(H405:H408)</f>
        <v>0</v>
      </c>
      <c r="I404" s="77" t="n">
        <f aca="false">SUM(I405:I408)</f>
        <v>0</v>
      </c>
      <c r="J404" s="77" t="n">
        <f aca="false">K404+N404</f>
        <v>1492.658515</v>
      </c>
      <c r="K404" s="77" t="n">
        <f aca="false">L404+M404</f>
        <v>1492.658515</v>
      </c>
      <c r="L404" s="77" t="n">
        <f aca="false">SUM(L405:L408)</f>
        <v>1492.658515</v>
      </c>
      <c r="M404" s="77" t="n">
        <f aca="false">SUM(M405:M408)</f>
        <v>0</v>
      </c>
      <c r="N404" s="77" t="n">
        <v>0</v>
      </c>
      <c r="O404" s="78" t="n">
        <f aca="false">J404/C404</f>
        <v>0.654061261465915</v>
      </c>
    </row>
    <row r="405" s="1" customFormat="true" ht="23.25" hidden="false" customHeight="true" outlineLevel="0" collapsed="false">
      <c r="A405" s="79" t="n">
        <v>2050101</v>
      </c>
      <c r="B405" s="81" t="s">
        <v>139</v>
      </c>
      <c r="C405" s="77" t="n">
        <f aca="false">D405+I405</f>
        <v>2258.518697</v>
      </c>
      <c r="D405" s="77" t="n">
        <f aca="false">F405+G405+H405</f>
        <v>2258.518697</v>
      </c>
      <c r="E405" s="77" t="n">
        <f aca="false">F405+G405</f>
        <v>2258.518697</v>
      </c>
      <c r="F405" s="77" t="n">
        <v>2258.518697</v>
      </c>
      <c r="G405" s="77"/>
      <c r="H405" s="77"/>
      <c r="I405" s="77"/>
      <c r="J405" s="77" t="n">
        <f aca="false">K405+N405</f>
        <v>1480.038515</v>
      </c>
      <c r="K405" s="77" t="n">
        <f aca="false">L405+M405</f>
        <v>1480.038515</v>
      </c>
      <c r="L405" s="77" t="n">
        <v>1480.038515</v>
      </c>
      <c r="M405" s="77"/>
      <c r="N405" s="77"/>
      <c r="O405" s="78" t="n">
        <f aca="false">J405/C405</f>
        <v>0.655313820056456</v>
      </c>
    </row>
    <row r="406" s="1" customFormat="true" ht="23.25" hidden="false" customHeight="true" outlineLevel="0" collapsed="false">
      <c r="A406" s="79" t="n">
        <v>2050102</v>
      </c>
      <c r="B406" s="81" t="s">
        <v>140</v>
      </c>
      <c r="C406" s="77" t="n">
        <f aca="false">D406+I406</f>
        <v>0</v>
      </c>
      <c r="D406" s="77" t="n">
        <f aca="false">F406+G406+H406</f>
        <v>0</v>
      </c>
      <c r="E406" s="77" t="n">
        <f aca="false">F406+G406</f>
        <v>0</v>
      </c>
      <c r="F406" s="77"/>
      <c r="G406" s="77"/>
      <c r="H406" s="77"/>
      <c r="I406" s="77"/>
      <c r="J406" s="77" t="n">
        <f aca="false">K406+N406</f>
        <v>0</v>
      </c>
      <c r="K406" s="77" t="n">
        <f aca="false">L406+M406</f>
        <v>0</v>
      </c>
      <c r="L406" s="77" t="n">
        <v>0</v>
      </c>
      <c r="M406" s="77"/>
      <c r="N406" s="77"/>
      <c r="O406" s="78" t="e">
        <f aca="false">J406/C406</f>
        <v>#DIV/0!</v>
      </c>
    </row>
    <row r="407" s="1" customFormat="true" ht="23.25" hidden="false" customHeight="true" outlineLevel="0" collapsed="false">
      <c r="A407" s="79" t="n">
        <v>2050103</v>
      </c>
      <c r="B407" s="81" t="s">
        <v>141</v>
      </c>
      <c r="C407" s="77" t="n">
        <f aca="false">D407+I407</f>
        <v>0</v>
      </c>
      <c r="D407" s="77" t="n">
        <f aca="false">F407+G407+H407</f>
        <v>0</v>
      </c>
      <c r="E407" s="77" t="n">
        <f aca="false">F407+G407</f>
        <v>0</v>
      </c>
      <c r="F407" s="77"/>
      <c r="G407" s="77"/>
      <c r="H407" s="77"/>
      <c r="I407" s="77"/>
      <c r="J407" s="77" t="n">
        <f aca="false">K407+N407</f>
        <v>0</v>
      </c>
      <c r="K407" s="77" t="n">
        <f aca="false">L407+M407</f>
        <v>0</v>
      </c>
      <c r="L407" s="77" t="n">
        <v>0</v>
      </c>
      <c r="M407" s="77"/>
      <c r="N407" s="77"/>
      <c r="O407" s="78" t="e">
        <f aca="false">J407/C407</f>
        <v>#DIV/0!</v>
      </c>
    </row>
    <row r="408" s="1" customFormat="true" ht="23.25" hidden="false" customHeight="true" outlineLevel="0" collapsed="false">
      <c r="A408" s="79" t="n">
        <v>2050199</v>
      </c>
      <c r="B408" s="81" t="s">
        <v>381</v>
      </c>
      <c r="C408" s="77" t="n">
        <f aca="false">D408+I408</f>
        <v>23.62</v>
      </c>
      <c r="D408" s="77" t="n">
        <f aca="false">F408+G408+H408</f>
        <v>23.62</v>
      </c>
      <c r="E408" s="77" t="n">
        <f aca="false">F408+G408</f>
        <v>23.62</v>
      </c>
      <c r="F408" s="77" t="n">
        <v>23.62</v>
      </c>
      <c r="G408" s="77"/>
      <c r="H408" s="77"/>
      <c r="I408" s="77"/>
      <c r="J408" s="77" t="n">
        <f aca="false">K408+N408</f>
        <v>12.62</v>
      </c>
      <c r="K408" s="77" t="n">
        <f aca="false">L408+M408</f>
        <v>12.62</v>
      </c>
      <c r="L408" s="77" t="n">
        <v>12.62</v>
      </c>
      <c r="M408" s="77"/>
      <c r="N408" s="77"/>
      <c r="O408" s="78" t="n">
        <f aca="false">J408/C408</f>
        <v>0.534292972057578</v>
      </c>
    </row>
    <row r="409" s="1" customFormat="true" ht="23.25" hidden="false" customHeight="true" outlineLevel="0" collapsed="false">
      <c r="A409" s="79" t="n">
        <v>20502</v>
      </c>
      <c r="B409" s="80" t="s">
        <v>382</v>
      </c>
      <c r="C409" s="77" t="n">
        <f aca="false">D409+I409</f>
        <v>71816.084568</v>
      </c>
      <c r="D409" s="77" t="n">
        <f aca="false">F409+G409+H409</f>
        <v>68471.054568</v>
      </c>
      <c r="E409" s="77" t="n">
        <f aca="false">F409+G409</f>
        <v>68471.054568</v>
      </c>
      <c r="F409" s="77" t="n">
        <f aca="false">SUM(F410:F417)</f>
        <v>62846.054568</v>
      </c>
      <c r="G409" s="77" t="n">
        <f aca="false">SUM(G410:G417)</f>
        <v>5625</v>
      </c>
      <c r="H409" s="77" t="n">
        <f aca="false">SUM(H410:H417)</f>
        <v>0</v>
      </c>
      <c r="I409" s="77" t="n">
        <f aca="false">SUM(I410:I417)</f>
        <v>3345.03</v>
      </c>
      <c r="J409" s="77" t="n">
        <f aca="false">K409+N409</f>
        <v>71816.76488</v>
      </c>
      <c r="K409" s="77" t="n">
        <f aca="false">L409+M409</f>
        <v>68471.73488</v>
      </c>
      <c r="L409" s="77" t="n">
        <f aca="false">SUM(L410:L417)</f>
        <v>68471.73488</v>
      </c>
      <c r="M409" s="77" t="n">
        <f aca="false">SUM(M410:M417)</f>
        <v>0</v>
      </c>
      <c r="N409" s="77" t="n">
        <f aca="false">SUM(N410:N417)</f>
        <v>3345.03</v>
      </c>
      <c r="O409" s="78" t="n">
        <f aca="false">J409/C409</f>
        <v>1.00000947297537</v>
      </c>
    </row>
    <row r="410" s="1" customFormat="true" ht="23.25" hidden="false" customHeight="true" outlineLevel="0" collapsed="false">
      <c r="A410" s="79" t="n">
        <v>2050201</v>
      </c>
      <c r="B410" s="81" t="s">
        <v>383</v>
      </c>
      <c r="C410" s="77" t="n">
        <f aca="false">D410+I410</f>
        <v>11756.819423</v>
      </c>
      <c r="D410" s="77" t="n">
        <f aca="false">F410+G410+H410</f>
        <v>11166.444423</v>
      </c>
      <c r="E410" s="77" t="n">
        <f aca="false">F410+G410</f>
        <v>11166.444423</v>
      </c>
      <c r="F410" s="77" t="n">
        <v>10845.444423</v>
      </c>
      <c r="G410" s="77" t="n">
        <v>321</v>
      </c>
      <c r="H410" s="77"/>
      <c r="I410" s="77" t="n">
        <v>590.375</v>
      </c>
      <c r="J410" s="77" t="n">
        <f aca="false">K410+N410</f>
        <v>7864.754549</v>
      </c>
      <c r="K410" s="77" t="n">
        <f aca="false">L410+M410</f>
        <v>7274.379549</v>
      </c>
      <c r="L410" s="77" t="n">
        <v>7274.379549</v>
      </c>
      <c r="M410" s="77"/>
      <c r="N410" s="77" t="n">
        <v>590.375</v>
      </c>
      <c r="O410" s="78" t="n">
        <f aca="false">J410/C410</f>
        <v>0.668952568380364</v>
      </c>
    </row>
    <row r="411" s="1" customFormat="true" ht="23.25" hidden="false" customHeight="true" outlineLevel="0" collapsed="false">
      <c r="A411" s="79" t="n">
        <v>2050202</v>
      </c>
      <c r="B411" s="81" t="s">
        <v>384</v>
      </c>
      <c r="C411" s="77" t="n">
        <f aca="false">D411+I411</f>
        <v>32149.748811</v>
      </c>
      <c r="D411" s="77" t="n">
        <f aca="false">F411+G411+H411</f>
        <v>31703.967611</v>
      </c>
      <c r="E411" s="77" t="n">
        <f aca="false">F411+G411</f>
        <v>31703.967611</v>
      </c>
      <c r="F411" s="77" t="n">
        <v>28556.967611</v>
      </c>
      <c r="G411" s="77" t="n">
        <v>3147</v>
      </c>
      <c r="H411" s="77"/>
      <c r="I411" s="77" t="n">
        <v>445.7812</v>
      </c>
      <c r="J411" s="77" t="n">
        <f aca="false">K411+N411</f>
        <v>35454.41787</v>
      </c>
      <c r="K411" s="77" t="n">
        <f aca="false">L411+M411</f>
        <v>35008.63667</v>
      </c>
      <c r="L411" s="77" t="n">
        <v>35008.63667</v>
      </c>
      <c r="M411" s="77"/>
      <c r="N411" s="77" t="n">
        <v>445.7812</v>
      </c>
      <c r="O411" s="78" t="n">
        <f aca="false">J411/C411</f>
        <v>1.10278988736202</v>
      </c>
    </row>
    <row r="412" s="1" customFormat="true" ht="23.25" hidden="false" customHeight="true" outlineLevel="0" collapsed="false">
      <c r="A412" s="79" t="n">
        <v>2050203</v>
      </c>
      <c r="B412" s="81" t="s">
        <v>385</v>
      </c>
      <c r="C412" s="77" t="n">
        <f aca="false">D412+I412</f>
        <v>18808.686066</v>
      </c>
      <c r="D412" s="77" t="n">
        <f aca="false">F412+G412+H412</f>
        <v>18648.457266</v>
      </c>
      <c r="E412" s="77" t="n">
        <f aca="false">F412+G412</f>
        <v>18648.457266</v>
      </c>
      <c r="F412" s="77" t="n">
        <v>16965.457266</v>
      </c>
      <c r="G412" s="77" t="n">
        <v>1683</v>
      </c>
      <c r="H412" s="77"/>
      <c r="I412" s="77" t="n">
        <v>160.2288</v>
      </c>
      <c r="J412" s="77" t="n">
        <f aca="false">K412+N412</f>
        <v>19149.207894</v>
      </c>
      <c r="K412" s="77" t="n">
        <f aca="false">L412+M412</f>
        <v>18988.979094</v>
      </c>
      <c r="L412" s="77" t="n">
        <v>18988.979094</v>
      </c>
      <c r="M412" s="77"/>
      <c r="N412" s="77" t="n">
        <v>160.2288</v>
      </c>
      <c r="O412" s="78" t="n">
        <f aca="false">J412/C412</f>
        <v>1.01810449846444</v>
      </c>
    </row>
    <row r="413" s="1" customFormat="true" ht="23.25" hidden="false" customHeight="true" outlineLevel="0" collapsed="false">
      <c r="A413" s="79" t="n">
        <v>2050204</v>
      </c>
      <c r="B413" s="81" t="s">
        <v>386</v>
      </c>
      <c r="C413" s="77" t="n">
        <f aca="false">D413+I413</f>
        <v>6863.288405</v>
      </c>
      <c r="D413" s="77" t="n">
        <f aca="false">F413+G413+H413</f>
        <v>6480.578405</v>
      </c>
      <c r="E413" s="77" t="n">
        <f aca="false">F413+G413</f>
        <v>6480.578405</v>
      </c>
      <c r="F413" s="77" t="n">
        <v>6012.578405</v>
      </c>
      <c r="G413" s="77" t="n">
        <v>468</v>
      </c>
      <c r="H413" s="77"/>
      <c r="I413" s="77" t="n">
        <v>382.71</v>
      </c>
      <c r="J413" s="77" t="n">
        <f aca="false">K413+N413</f>
        <v>7117.449567</v>
      </c>
      <c r="K413" s="77" t="n">
        <f aca="false">L413+M413</f>
        <v>6734.739567</v>
      </c>
      <c r="L413" s="77" t="n">
        <v>6734.739567</v>
      </c>
      <c r="M413" s="77"/>
      <c r="N413" s="77" t="n">
        <v>382.71</v>
      </c>
      <c r="O413" s="78" t="n">
        <f aca="false">J413/C413</f>
        <v>1.03703198044466</v>
      </c>
    </row>
    <row r="414" s="1" customFormat="true" ht="23.25" hidden="false" customHeight="true" outlineLevel="0" collapsed="false">
      <c r="A414" s="79" t="n">
        <v>2050205</v>
      </c>
      <c r="B414" s="81" t="s">
        <v>387</v>
      </c>
      <c r="C414" s="77" t="n">
        <f aca="false">D414+I414</f>
        <v>0</v>
      </c>
      <c r="D414" s="77" t="n">
        <f aca="false">F414+G414+H414</f>
        <v>0</v>
      </c>
      <c r="E414" s="77" t="n">
        <f aca="false">F414+G414</f>
        <v>0</v>
      </c>
      <c r="F414" s="77"/>
      <c r="G414" s="77"/>
      <c r="H414" s="77"/>
      <c r="I414" s="77"/>
      <c r="J414" s="77" t="n">
        <f aca="false">K414+N414</f>
        <v>0</v>
      </c>
      <c r="K414" s="77" t="n">
        <f aca="false">L414+M414</f>
        <v>0</v>
      </c>
      <c r="L414" s="77"/>
      <c r="M414" s="77"/>
      <c r="N414" s="77" t="n">
        <v>0</v>
      </c>
      <c r="O414" s="78" t="e">
        <f aca="false">J414/C414</f>
        <v>#DIV/0!</v>
      </c>
    </row>
    <row r="415" s="1" customFormat="true" ht="23.25" hidden="false" customHeight="true" outlineLevel="0" collapsed="false">
      <c r="A415" s="79" t="n">
        <v>2050206</v>
      </c>
      <c r="B415" s="81" t="s">
        <v>388</v>
      </c>
      <c r="C415" s="77" t="n">
        <f aca="false">D415+I415</f>
        <v>0</v>
      </c>
      <c r="D415" s="77" t="n">
        <f aca="false">F415+G415+H415</f>
        <v>0</v>
      </c>
      <c r="E415" s="77" t="n">
        <f aca="false">F415+G415</f>
        <v>0</v>
      </c>
      <c r="F415" s="77"/>
      <c r="G415" s="77"/>
      <c r="H415" s="77"/>
      <c r="I415" s="77"/>
      <c r="J415" s="77" t="n">
        <f aca="false">K415+N415</f>
        <v>0</v>
      </c>
      <c r="K415" s="77" t="n">
        <f aca="false">L415+M415</f>
        <v>0</v>
      </c>
      <c r="L415" s="77"/>
      <c r="M415" s="77"/>
      <c r="N415" s="77" t="n">
        <v>0</v>
      </c>
      <c r="O415" s="78" t="e">
        <f aca="false">J415/C415</f>
        <v>#DIV/0!</v>
      </c>
    </row>
    <row r="416" s="1" customFormat="true" ht="23.25" hidden="false" customHeight="true" outlineLevel="0" collapsed="false">
      <c r="A416" s="79" t="n">
        <v>2050207</v>
      </c>
      <c r="B416" s="81" t="s">
        <v>389</v>
      </c>
      <c r="C416" s="77" t="n">
        <f aca="false">D416+I416</f>
        <v>0</v>
      </c>
      <c r="D416" s="77" t="n">
        <f aca="false">F416+G416+H416</f>
        <v>0</v>
      </c>
      <c r="E416" s="77" t="n">
        <f aca="false">F416+G416</f>
        <v>0</v>
      </c>
      <c r="F416" s="77"/>
      <c r="G416" s="77"/>
      <c r="H416" s="77"/>
      <c r="I416" s="77"/>
      <c r="J416" s="77" t="n">
        <f aca="false">K416+N416</f>
        <v>0</v>
      </c>
      <c r="K416" s="77" t="n">
        <f aca="false">L416+M416</f>
        <v>0</v>
      </c>
      <c r="L416" s="77"/>
      <c r="M416" s="77"/>
      <c r="N416" s="77" t="n">
        <v>0</v>
      </c>
      <c r="O416" s="78" t="e">
        <f aca="false">J416/C416</f>
        <v>#DIV/0!</v>
      </c>
    </row>
    <row r="417" s="1" customFormat="true" ht="23.25" hidden="false" customHeight="true" outlineLevel="0" collapsed="false">
      <c r="A417" s="79" t="n">
        <v>2050299</v>
      </c>
      <c r="B417" s="81" t="s">
        <v>390</v>
      </c>
      <c r="C417" s="77" t="n">
        <f aca="false">D417+I417</f>
        <v>2237.541863</v>
      </c>
      <c r="D417" s="77" t="n">
        <f aca="false">F417+G417+H417</f>
        <v>471.606863</v>
      </c>
      <c r="E417" s="77" t="n">
        <f aca="false">F417+G417</f>
        <v>471.606863</v>
      </c>
      <c r="F417" s="77" t="n">
        <v>465.606863</v>
      </c>
      <c r="G417" s="77" t="n">
        <v>6</v>
      </c>
      <c r="H417" s="77"/>
      <c r="I417" s="77" t="n">
        <v>1765.935</v>
      </c>
      <c r="J417" s="77" t="n">
        <f aca="false">K417+N417</f>
        <v>2230.935</v>
      </c>
      <c r="K417" s="77" t="n">
        <f aca="false">L417+M417</f>
        <v>465</v>
      </c>
      <c r="L417" s="77" t="n">
        <v>465</v>
      </c>
      <c r="M417" s="77"/>
      <c r="N417" s="77" t="n">
        <v>1765.935</v>
      </c>
      <c r="O417" s="78" t="n">
        <f aca="false">J417/C417</f>
        <v>0.997047267311843</v>
      </c>
    </row>
    <row r="418" s="1" customFormat="true" ht="23.25" hidden="false" customHeight="true" outlineLevel="0" collapsed="false">
      <c r="A418" s="79" t="n">
        <v>20503</v>
      </c>
      <c r="B418" s="80" t="s">
        <v>391</v>
      </c>
      <c r="C418" s="77" t="n">
        <f aca="false">D418+I418</f>
        <v>818.248664</v>
      </c>
      <c r="D418" s="77" t="n">
        <f aca="false">F418+G418+H418</f>
        <v>818.248664</v>
      </c>
      <c r="E418" s="77" t="n">
        <f aca="false">F418+G418</f>
        <v>818.248664</v>
      </c>
      <c r="F418" s="77" t="n">
        <f aca="false">SUM(F419:F424)</f>
        <v>818.248664</v>
      </c>
      <c r="G418" s="77" t="n">
        <f aca="false">SUM(G419:G424)</f>
        <v>0</v>
      </c>
      <c r="H418" s="77" t="n">
        <f aca="false">SUM(H419:H424)</f>
        <v>0</v>
      </c>
      <c r="I418" s="77" t="n">
        <f aca="false">SUM(I419:I424)</f>
        <v>0</v>
      </c>
      <c r="J418" s="77" t="n">
        <f aca="false">K418+N418</f>
        <v>821.304768</v>
      </c>
      <c r="K418" s="77" t="n">
        <f aca="false">L418+M418</f>
        <v>821.304768</v>
      </c>
      <c r="L418" s="77" t="n">
        <f aca="false">SUM(L419:L424)</f>
        <v>821.304768</v>
      </c>
      <c r="M418" s="77" t="n">
        <f aca="false">SUM(M419:M424)</f>
        <v>0</v>
      </c>
      <c r="N418" s="77" t="n">
        <v>0</v>
      </c>
      <c r="O418" s="78" t="n">
        <f aca="false">J418/C418</f>
        <v>1.00373493307653</v>
      </c>
    </row>
    <row r="419" s="1" customFormat="true" ht="23.25" hidden="false" customHeight="true" outlineLevel="0" collapsed="false">
      <c r="A419" s="79" t="n">
        <v>2050301</v>
      </c>
      <c r="B419" s="81" t="s">
        <v>392</v>
      </c>
      <c r="C419" s="77" t="n">
        <f aca="false">D419+I419</f>
        <v>818.248664</v>
      </c>
      <c r="D419" s="77" t="n">
        <f aca="false">F419+G419+H419</f>
        <v>818.248664</v>
      </c>
      <c r="E419" s="77" t="n">
        <f aca="false">F419+G419</f>
        <v>818.248664</v>
      </c>
      <c r="F419" s="77" t="n">
        <v>818.248664</v>
      </c>
      <c r="G419" s="77"/>
      <c r="H419" s="77"/>
      <c r="I419" s="77"/>
      <c r="J419" s="77" t="n">
        <f aca="false">K419+N419</f>
        <v>821.304768</v>
      </c>
      <c r="K419" s="77" t="n">
        <f aca="false">L419+M419</f>
        <v>821.304768</v>
      </c>
      <c r="L419" s="77" t="n">
        <v>821.304768</v>
      </c>
      <c r="M419" s="77"/>
      <c r="N419" s="77"/>
      <c r="O419" s="78" t="n">
        <f aca="false">J419/C419</f>
        <v>1.00373493307653</v>
      </c>
    </row>
    <row r="420" s="1" customFormat="true" ht="23.25" hidden="false" customHeight="true" outlineLevel="0" collapsed="false">
      <c r="A420" s="79" t="n">
        <v>2050302</v>
      </c>
      <c r="B420" s="81" t="s">
        <v>393</v>
      </c>
      <c r="C420" s="77" t="n">
        <f aca="false">D420+I420</f>
        <v>0</v>
      </c>
      <c r="D420" s="77" t="n">
        <f aca="false">F420+G420+H420</f>
        <v>0</v>
      </c>
      <c r="E420" s="77" t="n">
        <f aca="false">F420+G420</f>
        <v>0</v>
      </c>
      <c r="F420" s="77"/>
      <c r="G420" s="77"/>
      <c r="H420" s="77"/>
      <c r="I420" s="77"/>
      <c r="J420" s="77" t="n">
        <f aca="false">K420+N420</f>
        <v>0</v>
      </c>
      <c r="K420" s="77" t="n">
        <f aca="false">L420+M420</f>
        <v>0</v>
      </c>
      <c r="L420" s="77"/>
      <c r="M420" s="77"/>
      <c r="N420" s="77"/>
      <c r="O420" s="78" t="e">
        <f aca="false">J420/C420</f>
        <v>#DIV/0!</v>
      </c>
    </row>
    <row r="421" s="1" customFormat="true" ht="23.25" hidden="false" customHeight="true" outlineLevel="0" collapsed="false">
      <c r="A421" s="79" t="n">
        <v>2050303</v>
      </c>
      <c r="B421" s="81" t="s">
        <v>394</v>
      </c>
      <c r="C421" s="77" t="n">
        <f aca="false">D421+I421</f>
        <v>0</v>
      </c>
      <c r="D421" s="77" t="n">
        <f aca="false">F421+G421+H421</f>
        <v>0</v>
      </c>
      <c r="E421" s="77" t="n">
        <f aca="false">F421+G421</f>
        <v>0</v>
      </c>
      <c r="F421" s="77"/>
      <c r="G421" s="77"/>
      <c r="H421" s="77"/>
      <c r="I421" s="77"/>
      <c r="J421" s="77" t="n">
        <f aca="false">K421+N421</f>
        <v>0</v>
      </c>
      <c r="K421" s="77" t="n">
        <f aca="false">L421+M421</f>
        <v>0</v>
      </c>
      <c r="L421" s="77"/>
      <c r="M421" s="77"/>
      <c r="N421" s="77"/>
      <c r="O421" s="78" t="e">
        <f aca="false">J421/C421</f>
        <v>#DIV/0!</v>
      </c>
    </row>
    <row r="422" s="1" customFormat="true" ht="23.25" hidden="false" customHeight="true" outlineLevel="0" collapsed="false">
      <c r="A422" s="79" t="n">
        <v>2050304</v>
      </c>
      <c r="B422" s="81" t="s">
        <v>395</v>
      </c>
      <c r="C422" s="77" t="n">
        <f aca="false">D422+I422</f>
        <v>0</v>
      </c>
      <c r="D422" s="77" t="n">
        <f aca="false">F422+G422+H422</f>
        <v>0</v>
      </c>
      <c r="E422" s="77" t="n">
        <f aca="false">F422+G422</f>
        <v>0</v>
      </c>
      <c r="F422" s="77"/>
      <c r="G422" s="77"/>
      <c r="H422" s="77"/>
      <c r="I422" s="77"/>
      <c r="J422" s="77" t="n">
        <f aca="false">K422+N422</f>
        <v>0</v>
      </c>
      <c r="K422" s="77" t="n">
        <f aca="false">L422+M422</f>
        <v>0</v>
      </c>
      <c r="L422" s="77"/>
      <c r="M422" s="77"/>
      <c r="N422" s="77"/>
      <c r="O422" s="78" t="e">
        <f aca="false">J422/C422</f>
        <v>#DIV/0!</v>
      </c>
    </row>
    <row r="423" s="1" customFormat="true" ht="23.25" hidden="false" customHeight="true" outlineLevel="0" collapsed="false">
      <c r="A423" s="79" t="n">
        <v>2050305</v>
      </c>
      <c r="B423" s="81" t="s">
        <v>396</v>
      </c>
      <c r="C423" s="77" t="n">
        <f aca="false">D423+I423</f>
        <v>0</v>
      </c>
      <c r="D423" s="77" t="n">
        <f aca="false">F423+G423+H423</f>
        <v>0</v>
      </c>
      <c r="E423" s="77" t="n">
        <f aca="false">F423+G423</f>
        <v>0</v>
      </c>
      <c r="F423" s="77"/>
      <c r="G423" s="77"/>
      <c r="H423" s="77"/>
      <c r="I423" s="77"/>
      <c r="J423" s="77" t="n">
        <f aca="false">K423+N423</f>
        <v>0</v>
      </c>
      <c r="K423" s="77" t="n">
        <f aca="false">L423+M423</f>
        <v>0</v>
      </c>
      <c r="L423" s="77"/>
      <c r="M423" s="77"/>
      <c r="N423" s="77"/>
      <c r="O423" s="78" t="e">
        <f aca="false">J423/C423</f>
        <v>#DIV/0!</v>
      </c>
    </row>
    <row r="424" s="1" customFormat="true" ht="23.25" hidden="false" customHeight="true" outlineLevel="0" collapsed="false">
      <c r="A424" s="79" t="n">
        <v>2050399</v>
      </c>
      <c r="B424" s="81" t="s">
        <v>397</v>
      </c>
      <c r="C424" s="77" t="n">
        <f aca="false">D424+I424</f>
        <v>0</v>
      </c>
      <c r="D424" s="77" t="n">
        <f aca="false">F424+G424+H424</f>
        <v>0</v>
      </c>
      <c r="E424" s="77" t="n">
        <f aca="false">F424+G424</f>
        <v>0</v>
      </c>
      <c r="F424" s="77"/>
      <c r="G424" s="77"/>
      <c r="H424" s="77"/>
      <c r="I424" s="77"/>
      <c r="J424" s="77" t="n">
        <f aca="false">K424+N424</f>
        <v>0</v>
      </c>
      <c r="K424" s="77" t="n">
        <f aca="false">L424+M424</f>
        <v>0</v>
      </c>
      <c r="L424" s="77"/>
      <c r="M424" s="77"/>
      <c r="N424" s="77"/>
      <c r="O424" s="78" t="e">
        <f aca="false">J424/C424</f>
        <v>#DIV/0!</v>
      </c>
    </row>
    <row r="425" s="1" customFormat="true" ht="23.25" hidden="false" customHeight="true" outlineLevel="0" collapsed="false">
      <c r="A425" s="79" t="n">
        <v>20504</v>
      </c>
      <c r="B425" s="80" t="s">
        <v>398</v>
      </c>
      <c r="C425" s="77" t="n">
        <f aca="false">D425+I425</f>
        <v>19</v>
      </c>
      <c r="D425" s="77" t="n">
        <f aca="false">F425+G425+H425</f>
        <v>0</v>
      </c>
      <c r="E425" s="77" t="n">
        <f aca="false">F425+G425</f>
        <v>0</v>
      </c>
      <c r="F425" s="77" t="n">
        <f aca="false">SUM(F426:F430)</f>
        <v>0</v>
      </c>
      <c r="G425" s="77" t="n">
        <f aca="false">SUM(G426:G430)</f>
        <v>0</v>
      </c>
      <c r="H425" s="77" t="n">
        <f aca="false">SUM(H426:H430)</f>
        <v>0</v>
      </c>
      <c r="I425" s="77" t="n">
        <f aca="false">SUM(I426:I430)</f>
        <v>19</v>
      </c>
      <c r="J425" s="77" t="n">
        <f aca="false">K425+N425</f>
        <v>19</v>
      </c>
      <c r="K425" s="77" t="n">
        <f aca="false">L425+M425</f>
        <v>0</v>
      </c>
      <c r="L425" s="77" t="n">
        <f aca="false">SUM(L426:L430)</f>
        <v>0</v>
      </c>
      <c r="M425" s="77" t="n">
        <f aca="false">SUM(M426:M430)</f>
        <v>0</v>
      </c>
      <c r="N425" s="77" t="n">
        <f aca="false">SUM(N426:N430)</f>
        <v>19</v>
      </c>
      <c r="O425" s="78" t="n">
        <f aca="false">J425/C425</f>
        <v>1</v>
      </c>
    </row>
    <row r="426" s="1" customFormat="true" ht="23.25" hidden="false" customHeight="true" outlineLevel="0" collapsed="false">
      <c r="A426" s="79" t="n">
        <v>2050401</v>
      </c>
      <c r="B426" s="81" t="s">
        <v>399</v>
      </c>
      <c r="C426" s="77" t="n">
        <f aca="false">D426+I426</f>
        <v>0</v>
      </c>
      <c r="D426" s="77" t="n">
        <f aca="false">F426+G426+H426</f>
        <v>0</v>
      </c>
      <c r="E426" s="77" t="n">
        <f aca="false">F426+G426</f>
        <v>0</v>
      </c>
      <c r="F426" s="77"/>
      <c r="G426" s="77"/>
      <c r="H426" s="77"/>
      <c r="I426" s="77"/>
      <c r="J426" s="77" t="n">
        <f aca="false">K426+N426</f>
        <v>0</v>
      </c>
      <c r="K426" s="77" t="n">
        <f aca="false">L426+M426</f>
        <v>0</v>
      </c>
      <c r="L426" s="77" t="n">
        <v>0</v>
      </c>
      <c r="M426" s="77"/>
      <c r="N426" s="77"/>
      <c r="O426" s="78" t="e">
        <f aca="false">J426/C426</f>
        <v>#DIV/0!</v>
      </c>
    </row>
    <row r="427" s="1" customFormat="true" ht="23.25" hidden="false" customHeight="true" outlineLevel="0" collapsed="false">
      <c r="A427" s="79" t="n">
        <v>2050402</v>
      </c>
      <c r="B427" s="81" t="s">
        <v>400</v>
      </c>
      <c r="C427" s="77" t="n">
        <f aca="false">D427+I427</f>
        <v>0</v>
      </c>
      <c r="D427" s="77" t="n">
        <f aca="false">F427+G427+H427</f>
        <v>0</v>
      </c>
      <c r="E427" s="77" t="n">
        <f aca="false">F427+G427</f>
        <v>0</v>
      </c>
      <c r="F427" s="77"/>
      <c r="G427" s="77"/>
      <c r="H427" s="77"/>
      <c r="I427" s="77"/>
      <c r="J427" s="77" t="n">
        <f aca="false">K427+N427</f>
        <v>0</v>
      </c>
      <c r="K427" s="77" t="n">
        <f aca="false">L427+M427</f>
        <v>0</v>
      </c>
      <c r="L427" s="77" t="n">
        <v>0</v>
      </c>
      <c r="M427" s="77"/>
      <c r="N427" s="77"/>
      <c r="O427" s="78" t="e">
        <f aca="false">J427/C427</f>
        <v>#DIV/0!</v>
      </c>
    </row>
    <row r="428" s="1" customFormat="true" ht="23.25" hidden="false" customHeight="true" outlineLevel="0" collapsed="false">
      <c r="A428" s="79" t="n">
        <v>2050403</v>
      </c>
      <c r="B428" s="81" t="s">
        <v>401</v>
      </c>
      <c r="C428" s="77" t="n">
        <f aca="false">D428+I428</f>
        <v>0</v>
      </c>
      <c r="D428" s="77" t="n">
        <f aca="false">F428+G428+H428</f>
        <v>0</v>
      </c>
      <c r="E428" s="77" t="n">
        <f aca="false">F428+G428</f>
        <v>0</v>
      </c>
      <c r="F428" s="77"/>
      <c r="G428" s="77"/>
      <c r="H428" s="77"/>
      <c r="I428" s="77"/>
      <c r="J428" s="77" t="n">
        <f aca="false">K428+N428</f>
        <v>0</v>
      </c>
      <c r="K428" s="77" t="n">
        <f aca="false">L428+M428</f>
        <v>0</v>
      </c>
      <c r="L428" s="77" t="n">
        <v>0</v>
      </c>
      <c r="M428" s="77"/>
      <c r="N428" s="77"/>
      <c r="O428" s="78" t="e">
        <f aca="false">J428/C428</f>
        <v>#DIV/0!</v>
      </c>
    </row>
    <row r="429" s="1" customFormat="true" ht="23.25" hidden="false" customHeight="true" outlineLevel="0" collapsed="false">
      <c r="A429" s="79" t="n">
        <v>2050404</v>
      </c>
      <c r="B429" s="81" t="s">
        <v>402</v>
      </c>
      <c r="C429" s="77" t="n">
        <f aca="false">D429+I429</f>
        <v>0</v>
      </c>
      <c r="D429" s="77" t="n">
        <f aca="false">F429+G429+H429</f>
        <v>0</v>
      </c>
      <c r="E429" s="77" t="n">
        <f aca="false">F429+G429</f>
        <v>0</v>
      </c>
      <c r="F429" s="77"/>
      <c r="G429" s="77"/>
      <c r="H429" s="77"/>
      <c r="I429" s="77"/>
      <c r="J429" s="77" t="n">
        <f aca="false">K429+N429</f>
        <v>0</v>
      </c>
      <c r="K429" s="77" t="n">
        <f aca="false">L429+M429</f>
        <v>0</v>
      </c>
      <c r="L429" s="77" t="n">
        <v>0</v>
      </c>
      <c r="M429" s="77"/>
      <c r="N429" s="77"/>
      <c r="O429" s="78" t="e">
        <f aca="false">J429/C429</f>
        <v>#DIV/0!</v>
      </c>
    </row>
    <row r="430" s="1" customFormat="true" ht="23.25" hidden="false" customHeight="true" outlineLevel="0" collapsed="false">
      <c r="A430" s="79" t="n">
        <v>2050499</v>
      </c>
      <c r="B430" s="81" t="s">
        <v>403</v>
      </c>
      <c r="C430" s="77" t="n">
        <f aca="false">D430+I430</f>
        <v>19</v>
      </c>
      <c r="D430" s="77" t="n">
        <f aca="false">F430+G430+H430</f>
        <v>0</v>
      </c>
      <c r="E430" s="77" t="n">
        <f aca="false">F430+G430</f>
        <v>0</v>
      </c>
      <c r="F430" s="77"/>
      <c r="G430" s="77"/>
      <c r="H430" s="77"/>
      <c r="I430" s="77" t="n">
        <v>19</v>
      </c>
      <c r="J430" s="77" t="n">
        <f aca="false">K430+N430</f>
        <v>19</v>
      </c>
      <c r="K430" s="77" t="n">
        <f aca="false">L430+M430</f>
        <v>0</v>
      </c>
      <c r="L430" s="77" t="n">
        <v>0</v>
      </c>
      <c r="M430" s="77"/>
      <c r="N430" s="77" t="n">
        <v>19</v>
      </c>
      <c r="O430" s="78" t="n">
        <f aca="false">J430/C430</f>
        <v>1</v>
      </c>
    </row>
    <row r="431" s="1" customFormat="true" ht="23.25" hidden="false" customHeight="true" outlineLevel="0" collapsed="false">
      <c r="A431" s="79" t="n">
        <v>20505</v>
      </c>
      <c r="B431" s="80" t="s">
        <v>404</v>
      </c>
      <c r="C431" s="77" t="n">
        <f aca="false">D431+I431</f>
        <v>0</v>
      </c>
      <c r="D431" s="77" t="n">
        <f aca="false">F431+G431+H431</f>
        <v>0</v>
      </c>
      <c r="E431" s="77" t="n">
        <f aca="false">F431+G431</f>
        <v>0</v>
      </c>
      <c r="F431" s="77" t="n">
        <f aca="false">SUM(F432:F434)</f>
        <v>0</v>
      </c>
      <c r="G431" s="77" t="n">
        <f aca="false">SUM(G432:G434)</f>
        <v>0</v>
      </c>
      <c r="H431" s="77" t="n">
        <f aca="false">SUM(H432:H434)</f>
        <v>0</v>
      </c>
      <c r="I431" s="77" t="n">
        <f aca="false">SUM(I432:I434)</f>
        <v>0</v>
      </c>
      <c r="J431" s="77" t="n">
        <f aca="false">K431+N431</f>
        <v>0</v>
      </c>
      <c r="K431" s="77" t="n">
        <f aca="false">L431+M431</f>
        <v>0</v>
      </c>
      <c r="L431" s="77" t="n">
        <f aca="false">SUM(L432:L434)</f>
        <v>0</v>
      </c>
      <c r="M431" s="77" t="n">
        <f aca="false">SUM(M432:M434)</f>
        <v>0</v>
      </c>
      <c r="N431" s="77" t="n">
        <v>0</v>
      </c>
      <c r="O431" s="78" t="e">
        <f aca="false">J431/C431</f>
        <v>#DIV/0!</v>
      </c>
    </row>
    <row r="432" s="1" customFormat="true" ht="23.25" hidden="false" customHeight="true" outlineLevel="0" collapsed="false">
      <c r="A432" s="79" t="n">
        <v>2050501</v>
      </c>
      <c r="B432" s="81" t="s">
        <v>405</v>
      </c>
      <c r="C432" s="77" t="n">
        <f aca="false">D432+I432</f>
        <v>0</v>
      </c>
      <c r="D432" s="77" t="n">
        <f aca="false">F432+G432+H432</f>
        <v>0</v>
      </c>
      <c r="E432" s="77" t="n">
        <f aca="false">F432+G432</f>
        <v>0</v>
      </c>
      <c r="F432" s="77"/>
      <c r="G432" s="77"/>
      <c r="H432" s="77"/>
      <c r="I432" s="77"/>
      <c r="J432" s="77" t="n">
        <f aca="false">K432+N432</f>
        <v>0</v>
      </c>
      <c r="K432" s="77" t="n">
        <f aca="false">L432+M432</f>
        <v>0</v>
      </c>
      <c r="L432" s="77" t="n">
        <v>0</v>
      </c>
      <c r="M432" s="77"/>
      <c r="N432" s="77"/>
      <c r="O432" s="78" t="e">
        <f aca="false">J432/C432</f>
        <v>#DIV/0!</v>
      </c>
    </row>
    <row r="433" s="1" customFormat="true" ht="23.25" hidden="false" customHeight="true" outlineLevel="0" collapsed="false">
      <c r="A433" s="79" t="n">
        <v>2050502</v>
      </c>
      <c r="B433" s="81" t="s">
        <v>406</v>
      </c>
      <c r="C433" s="77" t="n">
        <f aca="false">D433+I433</f>
        <v>0</v>
      </c>
      <c r="D433" s="77" t="n">
        <f aca="false">F433+G433+H433</f>
        <v>0</v>
      </c>
      <c r="E433" s="77" t="n">
        <f aca="false">F433+G433</f>
        <v>0</v>
      </c>
      <c r="F433" s="77"/>
      <c r="G433" s="77"/>
      <c r="H433" s="77"/>
      <c r="I433" s="77"/>
      <c r="J433" s="77" t="n">
        <f aca="false">K433+N433</f>
        <v>0</v>
      </c>
      <c r="K433" s="77" t="n">
        <f aca="false">L433+M433</f>
        <v>0</v>
      </c>
      <c r="L433" s="77" t="n">
        <v>0</v>
      </c>
      <c r="M433" s="77"/>
      <c r="N433" s="77"/>
      <c r="O433" s="78" t="e">
        <f aca="false">J433/C433</f>
        <v>#DIV/0!</v>
      </c>
    </row>
    <row r="434" s="1" customFormat="true" ht="23.25" hidden="false" customHeight="true" outlineLevel="0" collapsed="false">
      <c r="A434" s="79" t="n">
        <v>2050599</v>
      </c>
      <c r="B434" s="81" t="s">
        <v>407</v>
      </c>
      <c r="C434" s="77" t="n">
        <f aca="false">D434+I434</f>
        <v>0</v>
      </c>
      <c r="D434" s="77" t="n">
        <f aca="false">F434+G434+H434</f>
        <v>0</v>
      </c>
      <c r="E434" s="77" t="n">
        <f aca="false">F434+G434</f>
        <v>0</v>
      </c>
      <c r="F434" s="77"/>
      <c r="G434" s="77"/>
      <c r="H434" s="77"/>
      <c r="I434" s="77"/>
      <c r="J434" s="77" t="n">
        <f aca="false">K434+N434</f>
        <v>0</v>
      </c>
      <c r="K434" s="77" t="n">
        <f aca="false">L434+M434</f>
        <v>0</v>
      </c>
      <c r="L434" s="77" t="n">
        <v>0</v>
      </c>
      <c r="M434" s="77"/>
      <c r="N434" s="77"/>
      <c r="O434" s="78" t="e">
        <f aca="false">J434/C434</f>
        <v>#DIV/0!</v>
      </c>
    </row>
    <row r="435" s="1" customFormat="true" ht="23.25" hidden="false" customHeight="true" outlineLevel="0" collapsed="false">
      <c r="A435" s="79" t="n">
        <v>20506</v>
      </c>
      <c r="B435" s="80" t="s">
        <v>408</v>
      </c>
      <c r="C435" s="77" t="n">
        <f aca="false">D435+I435</f>
        <v>0</v>
      </c>
      <c r="D435" s="77" t="n">
        <f aca="false">F435+G435+H435</f>
        <v>0</v>
      </c>
      <c r="E435" s="77" t="n">
        <f aca="false">F435+G435</f>
        <v>0</v>
      </c>
      <c r="F435" s="77" t="n">
        <f aca="false">SUM(F436:F438)</f>
        <v>0</v>
      </c>
      <c r="G435" s="77" t="n">
        <f aca="false">SUM(G436:G438)</f>
        <v>0</v>
      </c>
      <c r="H435" s="77" t="n">
        <f aca="false">SUM(H436:H438)</f>
        <v>0</v>
      </c>
      <c r="I435" s="77" t="n">
        <f aca="false">SUM(I436:I438)</f>
        <v>0</v>
      </c>
      <c r="J435" s="77" t="n">
        <f aca="false">K435+N435</f>
        <v>0</v>
      </c>
      <c r="K435" s="77" t="n">
        <f aca="false">L435+M435</f>
        <v>0</v>
      </c>
      <c r="L435" s="77" t="n">
        <f aca="false">SUM(L436:L438)</f>
        <v>0</v>
      </c>
      <c r="M435" s="77" t="n">
        <f aca="false">SUM(M436:M438)</f>
        <v>0</v>
      </c>
      <c r="N435" s="77" t="n">
        <v>0</v>
      </c>
      <c r="O435" s="78" t="e">
        <f aca="false">J435/C435</f>
        <v>#DIV/0!</v>
      </c>
    </row>
    <row r="436" s="1" customFormat="true" ht="23.25" hidden="false" customHeight="true" outlineLevel="0" collapsed="false">
      <c r="A436" s="79" t="n">
        <v>2050601</v>
      </c>
      <c r="B436" s="81" t="s">
        <v>409</v>
      </c>
      <c r="C436" s="77" t="n">
        <f aca="false">D436+I436</f>
        <v>0</v>
      </c>
      <c r="D436" s="77" t="n">
        <f aca="false">F436+G436+H436</f>
        <v>0</v>
      </c>
      <c r="E436" s="77" t="n">
        <f aca="false">F436+G436</f>
        <v>0</v>
      </c>
      <c r="F436" s="77"/>
      <c r="G436" s="77"/>
      <c r="H436" s="77"/>
      <c r="I436" s="77"/>
      <c r="J436" s="77" t="n">
        <f aca="false">K436+N436</f>
        <v>0</v>
      </c>
      <c r="K436" s="77" t="n">
        <f aca="false">L436+M436</f>
        <v>0</v>
      </c>
      <c r="L436" s="77" t="n">
        <v>0</v>
      </c>
      <c r="M436" s="77"/>
      <c r="N436" s="77"/>
      <c r="O436" s="78" t="e">
        <f aca="false">J436/C436</f>
        <v>#DIV/0!</v>
      </c>
    </row>
    <row r="437" s="1" customFormat="true" ht="23.25" hidden="false" customHeight="true" outlineLevel="0" collapsed="false">
      <c r="A437" s="79" t="n">
        <v>2050602</v>
      </c>
      <c r="B437" s="81" t="s">
        <v>410</v>
      </c>
      <c r="C437" s="77" t="n">
        <f aca="false">D437+I437</f>
        <v>0</v>
      </c>
      <c r="D437" s="77" t="n">
        <f aca="false">F437+G437+H437</f>
        <v>0</v>
      </c>
      <c r="E437" s="77" t="n">
        <f aca="false">F437+G437</f>
        <v>0</v>
      </c>
      <c r="F437" s="77"/>
      <c r="G437" s="77"/>
      <c r="H437" s="77"/>
      <c r="I437" s="77"/>
      <c r="J437" s="77" t="n">
        <f aca="false">K437+N437</f>
        <v>0</v>
      </c>
      <c r="K437" s="77" t="n">
        <f aca="false">L437+M437</f>
        <v>0</v>
      </c>
      <c r="L437" s="77" t="n">
        <v>0</v>
      </c>
      <c r="M437" s="77"/>
      <c r="N437" s="77"/>
      <c r="O437" s="78" t="e">
        <f aca="false">J437/C437</f>
        <v>#DIV/0!</v>
      </c>
    </row>
    <row r="438" s="1" customFormat="true" ht="23.25" hidden="false" customHeight="true" outlineLevel="0" collapsed="false">
      <c r="A438" s="79" t="n">
        <v>2050699</v>
      </c>
      <c r="B438" s="81" t="s">
        <v>411</v>
      </c>
      <c r="C438" s="77" t="n">
        <f aca="false">D438+I438</f>
        <v>0</v>
      </c>
      <c r="D438" s="77" t="n">
        <f aca="false">F438+G438+H438</f>
        <v>0</v>
      </c>
      <c r="E438" s="77" t="n">
        <f aca="false">F438+G438</f>
        <v>0</v>
      </c>
      <c r="F438" s="77"/>
      <c r="G438" s="77"/>
      <c r="H438" s="77"/>
      <c r="I438" s="77"/>
      <c r="J438" s="77" t="n">
        <f aca="false">K438+N438</f>
        <v>0</v>
      </c>
      <c r="K438" s="77" t="n">
        <f aca="false">L438+M438</f>
        <v>0</v>
      </c>
      <c r="L438" s="77" t="n">
        <v>0</v>
      </c>
      <c r="M438" s="77"/>
      <c r="N438" s="77"/>
      <c r="O438" s="78" t="e">
        <f aca="false">J438/C438</f>
        <v>#DIV/0!</v>
      </c>
    </row>
    <row r="439" s="1" customFormat="true" ht="23.25" hidden="false" customHeight="true" outlineLevel="0" collapsed="false">
      <c r="A439" s="79" t="n">
        <v>20507</v>
      </c>
      <c r="B439" s="80" t="s">
        <v>412</v>
      </c>
      <c r="C439" s="77" t="n">
        <f aca="false">D439+I439</f>
        <v>856.903464</v>
      </c>
      <c r="D439" s="77" t="n">
        <f aca="false">F439+G439+H439</f>
        <v>656.903464</v>
      </c>
      <c r="E439" s="77" t="n">
        <f aca="false">F439+G439</f>
        <v>656.903464</v>
      </c>
      <c r="F439" s="77" t="n">
        <f aca="false">SUM(F440:F442)</f>
        <v>656.903464</v>
      </c>
      <c r="G439" s="77" t="n">
        <f aca="false">SUM(G440:G442)</f>
        <v>0</v>
      </c>
      <c r="H439" s="77" t="n">
        <f aca="false">SUM(H440:H442)</f>
        <v>0</v>
      </c>
      <c r="I439" s="77" t="n">
        <f aca="false">SUM(I440:I442)</f>
        <v>200</v>
      </c>
      <c r="J439" s="77" t="n">
        <f aca="false">K439+N439</f>
        <v>860.071855</v>
      </c>
      <c r="K439" s="77" t="n">
        <f aca="false">L439+M439</f>
        <v>660.071855</v>
      </c>
      <c r="L439" s="77" t="n">
        <f aca="false">SUM(L440:L442)</f>
        <v>660.071855</v>
      </c>
      <c r="M439" s="77" t="n">
        <f aca="false">SUM(M440:M442)</f>
        <v>0</v>
      </c>
      <c r="N439" s="77" t="n">
        <f aca="false">SUM(N440:N442)</f>
        <v>200</v>
      </c>
      <c r="O439" s="78" t="n">
        <f aca="false">J439/C439</f>
        <v>1.00369748884572</v>
      </c>
    </row>
    <row r="440" s="1" customFormat="true" ht="23.25" hidden="false" customHeight="true" outlineLevel="0" collapsed="false">
      <c r="A440" s="79" t="n">
        <v>2050701</v>
      </c>
      <c r="B440" s="81" t="s">
        <v>413</v>
      </c>
      <c r="C440" s="77" t="n">
        <f aca="false">D440+I440</f>
        <v>656.903464</v>
      </c>
      <c r="D440" s="77" t="n">
        <f aca="false">F440+G440+H440</f>
        <v>656.903464</v>
      </c>
      <c r="E440" s="77" t="n">
        <f aca="false">F440+G440</f>
        <v>656.903464</v>
      </c>
      <c r="F440" s="77" t="n">
        <v>656.903464</v>
      </c>
      <c r="G440" s="77"/>
      <c r="H440" s="77"/>
      <c r="I440" s="77"/>
      <c r="J440" s="77" t="n">
        <f aca="false">K440+N440</f>
        <v>660.071855</v>
      </c>
      <c r="K440" s="77" t="n">
        <f aca="false">L440+M440</f>
        <v>660.071855</v>
      </c>
      <c r="L440" s="77" t="n">
        <v>660.071855</v>
      </c>
      <c r="M440" s="77"/>
      <c r="N440" s="77"/>
      <c r="O440" s="78" t="n">
        <f aca="false">J440/C440</f>
        <v>1.0048232216355</v>
      </c>
    </row>
    <row r="441" s="1" customFormat="true" ht="23.25" hidden="false" customHeight="true" outlineLevel="0" collapsed="false">
      <c r="A441" s="79" t="n">
        <v>2050702</v>
      </c>
      <c r="B441" s="81" t="s">
        <v>414</v>
      </c>
      <c r="C441" s="77" t="n">
        <f aca="false">D441+I441</f>
        <v>0</v>
      </c>
      <c r="D441" s="77" t="n">
        <f aca="false">F441+G441+H441</f>
        <v>0</v>
      </c>
      <c r="E441" s="77" t="n">
        <f aca="false">F441+G441</f>
        <v>0</v>
      </c>
      <c r="F441" s="77"/>
      <c r="G441" s="77"/>
      <c r="H441" s="77"/>
      <c r="I441" s="77"/>
      <c r="J441" s="77" t="n">
        <f aca="false">K441+N441</f>
        <v>0</v>
      </c>
      <c r="K441" s="77" t="n">
        <f aca="false">L441+M441</f>
        <v>0</v>
      </c>
      <c r="L441" s="77" t="n">
        <v>0</v>
      </c>
      <c r="M441" s="77"/>
      <c r="N441" s="77"/>
      <c r="O441" s="78" t="e">
        <f aca="false">J441/C441</f>
        <v>#DIV/0!</v>
      </c>
    </row>
    <row r="442" s="1" customFormat="true" ht="23.25" hidden="false" customHeight="true" outlineLevel="0" collapsed="false">
      <c r="A442" s="79" t="n">
        <v>2050799</v>
      </c>
      <c r="B442" s="81" t="s">
        <v>415</v>
      </c>
      <c r="C442" s="77" t="n">
        <f aca="false">D442+I442</f>
        <v>200</v>
      </c>
      <c r="D442" s="77" t="n">
        <f aca="false">F442+G442+H442</f>
        <v>0</v>
      </c>
      <c r="E442" s="77" t="n">
        <f aca="false">F442+G442</f>
        <v>0</v>
      </c>
      <c r="F442" s="77"/>
      <c r="G442" s="77"/>
      <c r="H442" s="77"/>
      <c r="I442" s="77" t="n">
        <v>200</v>
      </c>
      <c r="J442" s="77" t="n">
        <f aca="false">K442+N442</f>
        <v>200</v>
      </c>
      <c r="K442" s="77" t="n">
        <f aca="false">L442+M442</f>
        <v>0</v>
      </c>
      <c r="L442" s="77" t="n">
        <v>0</v>
      </c>
      <c r="M442" s="77"/>
      <c r="N442" s="77" t="n">
        <v>200</v>
      </c>
      <c r="O442" s="78" t="n">
        <f aca="false">J442/C442</f>
        <v>1</v>
      </c>
    </row>
    <row r="443" s="1" customFormat="true" ht="23.25" hidden="false" customHeight="true" outlineLevel="0" collapsed="false">
      <c r="A443" s="79" t="n">
        <v>20508</v>
      </c>
      <c r="B443" s="80" t="s">
        <v>416</v>
      </c>
      <c r="C443" s="77" t="n">
        <f aca="false">D443+I443</f>
        <v>571.295588</v>
      </c>
      <c r="D443" s="77" t="n">
        <f aca="false">F443+G443+H443</f>
        <v>571.295588</v>
      </c>
      <c r="E443" s="77" t="n">
        <f aca="false">F443+G443</f>
        <v>571.295588</v>
      </c>
      <c r="F443" s="77" t="n">
        <f aca="false">SUM(F444:F448)</f>
        <v>571.295588</v>
      </c>
      <c r="G443" s="77" t="n">
        <f aca="false">SUM(G444:G448)</f>
        <v>0</v>
      </c>
      <c r="H443" s="77" t="n">
        <f aca="false">SUM(H444:H448)</f>
        <v>0</v>
      </c>
      <c r="I443" s="77" t="n">
        <f aca="false">SUM(I444:I448)</f>
        <v>0</v>
      </c>
      <c r="J443" s="77" t="n">
        <f aca="false">K443+N443</f>
        <v>567.071478</v>
      </c>
      <c r="K443" s="77" t="n">
        <f aca="false">L443+M443</f>
        <v>567.071478</v>
      </c>
      <c r="L443" s="77" t="n">
        <f aca="false">SUM(L444:L448)</f>
        <v>567.071478</v>
      </c>
      <c r="M443" s="77" t="n">
        <f aca="false">SUM(M444:M448)</f>
        <v>0</v>
      </c>
      <c r="N443" s="77" t="n">
        <v>0</v>
      </c>
      <c r="O443" s="78" t="n">
        <f aca="false">J443/C443</f>
        <v>0.992606086781122</v>
      </c>
    </row>
    <row r="444" s="1" customFormat="true" ht="23.25" hidden="false" customHeight="true" outlineLevel="0" collapsed="false">
      <c r="A444" s="79" t="n">
        <v>2050801</v>
      </c>
      <c r="B444" s="81" t="s">
        <v>417</v>
      </c>
      <c r="C444" s="77" t="n">
        <f aca="false">D444+I444</f>
        <v>17.1534</v>
      </c>
      <c r="D444" s="77" t="n">
        <f aca="false">F444+G444+H444</f>
        <v>17.1534</v>
      </c>
      <c r="E444" s="77" t="n">
        <f aca="false">F444+G444</f>
        <v>17.1534</v>
      </c>
      <c r="F444" s="77" t="n">
        <v>17.1534</v>
      </c>
      <c r="G444" s="77"/>
      <c r="H444" s="77"/>
      <c r="I444" s="77"/>
      <c r="J444" s="77" t="n">
        <f aca="false">K444+N444</f>
        <v>16.5</v>
      </c>
      <c r="K444" s="77" t="n">
        <f aca="false">L444+M444</f>
        <v>16.5</v>
      </c>
      <c r="L444" s="77" t="n">
        <v>16.5</v>
      </c>
      <c r="M444" s="77"/>
      <c r="N444" s="77"/>
      <c r="O444" s="78" t="n">
        <f aca="false">J444/C444</f>
        <v>0.961908426317815</v>
      </c>
    </row>
    <row r="445" s="1" customFormat="true" ht="23.25" hidden="false" customHeight="true" outlineLevel="0" collapsed="false">
      <c r="A445" s="79" t="n">
        <v>2050802</v>
      </c>
      <c r="B445" s="81" t="s">
        <v>418</v>
      </c>
      <c r="C445" s="77" t="n">
        <f aca="false">D445+I445</f>
        <v>554.142188</v>
      </c>
      <c r="D445" s="77" t="n">
        <f aca="false">F445+G445+H445</f>
        <v>554.142188</v>
      </c>
      <c r="E445" s="77" t="n">
        <f aca="false">F445+G445</f>
        <v>554.142188</v>
      </c>
      <c r="F445" s="77" t="n">
        <v>554.142188</v>
      </c>
      <c r="G445" s="77"/>
      <c r="H445" s="77"/>
      <c r="I445" s="77"/>
      <c r="J445" s="77" t="n">
        <f aca="false">K445+N445</f>
        <v>550.571478</v>
      </c>
      <c r="K445" s="77" t="n">
        <f aca="false">L445+M445</f>
        <v>550.571478</v>
      </c>
      <c r="L445" s="77" t="n">
        <v>550.571478</v>
      </c>
      <c r="M445" s="77"/>
      <c r="N445" s="77"/>
      <c r="O445" s="78" t="n">
        <f aca="false">J445/C445</f>
        <v>0.993556328903801</v>
      </c>
    </row>
    <row r="446" s="1" customFormat="true" ht="23.25" hidden="false" customHeight="true" outlineLevel="0" collapsed="false">
      <c r="A446" s="79" t="n">
        <v>2050803</v>
      </c>
      <c r="B446" s="81" t="s">
        <v>419</v>
      </c>
      <c r="C446" s="77" t="n">
        <f aca="false">D446+I446</f>
        <v>0</v>
      </c>
      <c r="D446" s="77" t="n">
        <f aca="false">F446+G446+H446</f>
        <v>0</v>
      </c>
      <c r="E446" s="77" t="n">
        <f aca="false">F446+G446</f>
        <v>0</v>
      </c>
      <c r="F446" s="77"/>
      <c r="G446" s="77"/>
      <c r="H446" s="77"/>
      <c r="I446" s="77"/>
      <c r="J446" s="77" t="n">
        <f aca="false">K446+N446</f>
        <v>0</v>
      </c>
      <c r="K446" s="77" t="n">
        <f aca="false">L446+M446</f>
        <v>0</v>
      </c>
      <c r="L446" s="77" t="n">
        <v>0</v>
      </c>
      <c r="M446" s="77"/>
      <c r="N446" s="77"/>
      <c r="O446" s="78" t="e">
        <f aca="false">J446/C446</f>
        <v>#DIV/0!</v>
      </c>
    </row>
    <row r="447" s="1" customFormat="true" ht="23.25" hidden="false" customHeight="true" outlineLevel="0" collapsed="false">
      <c r="A447" s="79" t="n">
        <v>2050804</v>
      </c>
      <c r="B447" s="81" t="s">
        <v>420</v>
      </c>
      <c r="C447" s="77" t="n">
        <f aca="false">D447+I447</f>
        <v>0</v>
      </c>
      <c r="D447" s="77" t="n">
        <f aca="false">F447+G447+H447</f>
        <v>0</v>
      </c>
      <c r="E447" s="77" t="n">
        <f aca="false">F447+G447</f>
        <v>0</v>
      </c>
      <c r="F447" s="77"/>
      <c r="G447" s="77"/>
      <c r="H447" s="77"/>
      <c r="I447" s="77"/>
      <c r="J447" s="77" t="n">
        <f aca="false">K447+N447</f>
        <v>0</v>
      </c>
      <c r="K447" s="77" t="n">
        <f aca="false">L447+M447</f>
        <v>0</v>
      </c>
      <c r="L447" s="77" t="n">
        <v>0</v>
      </c>
      <c r="M447" s="77"/>
      <c r="N447" s="77"/>
      <c r="O447" s="78" t="e">
        <f aca="false">J447/C447</f>
        <v>#DIV/0!</v>
      </c>
    </row>
    <row r="448" s="1" customFormat="true" ht="23.25" hidden="false" customHeight="true" outlineLevel="0" collapsed="false">
      <c r="A448" s="79" t="n">
        <v>2050899</v>
      </c>
      <c r="B448" s="81" t="s">
        <v>421</v>
      </c>
      <c r="C448" s="77" t="n">
        <f aca="false">D448+I448</f>
        <v>0</v>
      </c>
      <c r="D448" s="77" t="n">
        <f aca="false">F448+G448+H448</f>
        <v>0</v>
      </c>
      <c r="E448" s="77" t="n">
        <f aca="false">F448+G448</f>
        <v>0</v>
      </c>
      <c r="F448" s="77"/>
      <c r="G448" s="77"/>
      <c r="H448" s="77"/>
      <c r="I448" s="77"/>
      <c r="J448" s="77" t="n">
        <f aca="false">K448+N448</f>
        <v>0</v>
      </c>
      <c r="K448" s="77" t="n">
        <f aca="false">L448+M448</f>
        <v>0</v>
      </c>
      <c r="L448" s="77" t="n">
        <v>0</v>
      </c>
      <c r="M448" s="77"/>
      <c r="N448" s="77"/>
      <c r="O448" s="78" t="e">
        <f aca="false">J448/C448</f>
        <v>#DIV/0!</v>
      </c>
    </row>
    <row r="449" s="1" customFormat="true" ht="23.25" hidden="false" customHeight="true" outlineLevel="0" collapsed="false">
      <c r="A449" s="79" t="n">
        <v>20509</v>
      </c>
      <c r="B449" s="80" t="s">
        <v>422</v>
      </c>
      <c r="C449" s="77" t="n">
        <f aca="false">D449+I449</f>
        <v>2379.039416</v>
      </c>
      <c r="D449" s="77" t="n">
        <f aca="false">F449+G449+H449</f>
        <v>2379.039416</v>
      </c>
      <c r="E449" s="77" t="n">
        <f aca="false">F449+G449</f>
        <v>2379.039416</v>
      </c>
      <c r="F449" s="77" t="n">
        <f aca="false">SUM(F450:F455)</f>
        <v>2379.039416</v>
      </c>
      <c r="G449" s="77" t="n">
        <f aca="false">SUM(G450:G455)</f>
        <v>0</v>
      </c>
      <c r="H449" s="77" t="n">
        <f aca="false">SUM(H450:H455)</f>
        <v>0</v>
      </c>
      <c r="I449" s="77" t="n">
        <f aca="false">SUM(I450:I455)</f>
        <v>0</v>
      </c>
      <c r="J449" s="77" t="n">
        <f aca="false">K449+N449</f>
        <v>1293.192984</v>
      </c>
      <c r="K449" s="77" t="n">
        <f aca="false">L449+M449</f>
        <v>1293.192984</v>
      </c>
      <c r="L449" s="77" t="n">
        <f aca="false">SUM(L450:L455)</f>
        <v>1293.192984</v>
      </c>
      <c r="M449" s="77" t="n">
        <f aca="false">SUM(M450:M455)</f>
        <v>0</v>
      </c>
      <c r="N449" s="77" t="n">
        <v>0</v>
      </c>
      <c r="O449" s="78" t="n">
        <f aca="false">J449/C449</f>
        <v>0.543577788288313</v>
      </c>
    </row>
    <row r="450" s="1" customFormat="true" ht="23.25" hidden="false" customHeight="true" outlineLevel="0" collapsed="false">
      <c r="A450" s="79" t="n">
        <v>2050901</v>
      </c>
      <c r="B450" s="81" t="s">
        <v>423</v>
      </c>
      <c r="C450" s="77" t="n">
        <f aca="false">D450+I450</f>
        <v>0</v>
      </c>
      <c r="D450" s="77" t="n">
        <f aca="false">F450+G450+H450</f>
        <v>0</v>
      </c>
      <c r="E450" s="77" t="n">
        <f aca="false">F450+G450</f>
        <v>0</v>
      </c>
      <c r="F450" s="77"/>
      <c r="G450" s="77"/>
      <c r="H450" s="77"/>
      <c r="I450" s="77"/>
      <c r="J450" s="77" t="n">
        <f aca="false">K450+N450</f>
        <v>0</v>
      </c>
      <c r="K450" s="77" t="n">
        <f aca="false">L450+M450</f>
        <v>0</v>
      </c>
      <c r="L450" s="77"/>
      <c r="M450" s="77"/>
      <c r="N450" s="77"/>
      <c r="O450" s="78" t="e">
        <f aca="false">J450/C450</f>
        <v>#DIV/0!</v>
      </c>
    </row>
    <row r="451" s="1" customFormat="true" ht="23.25" hidden="false" customHeight="true" outlineLevel="0" collapsed="false">
      <c r="A451" s="79" t="n">
        <v>2050902</v>
      </c>
      <c r="B451" s="81" t="s">
        <v>424</v>
      </c>
      <c r="C451" s="77" t="n">
        <f aca="false">D451+I451</f>
        <v>0</v>
      </c>
      <c r="D451" s="77" t="n">
        <f aca="false">F451+G451+H451</f>
        <v>0</v>
      </c>
      <c r="E451" s="77" t="n">
        <f aca="false">F451+G451</f>
        <v>0</v>
      </c>
      <c r="F451" s="77"/>
      <c r="G451" s="77"/>
      <c r="H451" s="77"/>
      <c r="I451" s="77"/>
      <c r="J451" s="77" t="n">
        <f aca="false">K451+N451</f>
        <v>0</v>
      </c>
      <c r="K451" s="77" t="n">
        <f aca="false">L451+M451</f>
        <v>0</v>
      </c>
      <c r="L451" s="77" t="n">
        <v>0</v>
      </c>
      <c r="M451" s="77"/>
      <c r="N451" s="77"/>
      <c r="O451" s="78" t="e">
        <f aca="false">J451/C451</f>
        <v>#DIV/0!</v>
      </c>
    </row>
    <row r="452" s="1" customFormat="true" ht="23.25" hidden="false" customHeight="true" outlineLevel="0" collapsed="false">
      <c r="A452" s="79" t="n">
        <v>2050903</v>
      </c>
      <c r="B452" s="81" t="s">
        <v>425</v>
      </c>
      <c r="C452" s="77" t="n">
        <f aca="false">D452+I452</f>
        <v>0</v>
      </c>
      <c r="D452" s="77" t="n">
        <f aca="false">F452+G452+H452</f>
        <v>0</v>
      </c>
      <c r="E452" s="77" t="n">
        <f aca="false">F452+G452</f>
        <v>0</v>
      </c>
      <c r="F452" s="77"/>
      <c r="G452" s="77"/>
      <c r="H452" s="77"/>
      <c r="I452" s="77"/>
      <c r="J452" s="77" t="n">
        <f aca="false">K452+N452</f>
        <v>0</v>
      </c>
      <c r="K452" s="77" t="n">
        <f aca="false">L452+M452</f>
        <v>0</v>
      </c>
      <c r="L452" s="77" t="n">
        <v>0</v>
      </c>
      <c r="M452" s="77"/>
      <c r="N452" s="77"/>
      <c r="O452" s="78" t="e">
        <f aca="false">J452/C452</f>
        <v>#DIV/0!</v>
      </c>
    </row>
    <row r="453" s="1" customFormat="true" ht="23.25" hidden="false" customHeight="true" outlineLevel="0" collapsed="false">
      <c r="A453" s="79" t="n">
        <v>2050904</v>
      </c>
      <c r="B453" s="81" t="s">
        <v>426</v>
      </c>
      <c r="C453" s="77" t="n">
        <f aca="false">D453+I453</f>
        <v>0</v>
      </c>
      <c r="D453" s="77" t="n">
        <f aca="false">F453+G453+H453</f>
        <v>0</v>
      </c>
      <c r="E453" s="77" t="n">
        <f aca="false">F453+G453</f>
        <v>0</v>
      </c>
      <c r="F453" s="77"/>
      <c r="G453" s="77"/>
      <c r="H453" s="77"/>
      <c r="I453" s="77"/>
      <c r="J453" s="77" t="n">
        <f aca="false">K453+N453</f>
        <v>0</v>
      </c>
      <c r="K453" s="77" t="n">
        <f aca="false">L453+M453</f>
        <v>0</v>
      </c>
      <c r="L453" s="77" t="n">
        <v>0</v>
      </c>
      <c r="M453" s="77"/>
      <c r="N453" s="77"/>
      <c r="O453" s="78" t="e">
        <f aca="false">J453/C453</f>
        <v>#DIV/0!</v>
      </c>
    </row>
    <row r="454" s="1" customFormat="true" ht="23.25" hidden="false" customHeight="true" outlineLevel="0" collapsed="false">
      <c r="A454" s="79" t="n">
        <v>2050905</v>
      </c>
      <c r="B454" s="81" t="s">
        <v>427</v>
      </c>
      <c r="C454" s="77" t="n">
        <f aca="false">D454+I454</f>
        <v>0</v>
      </c>
      <c r="D454" s="77" t="n">
        <f aca="false">F454+G454+H454</f>
        <v>0</v>
      </c>
      <c r="E454" s="77" t="n">
        <f aca="false">F454+G454</f>
        <v>0</v>
      </c>
      <c r="F454" s="77"/>
      <c r="G454" s="77"/>
      <c r="H454" s="77"/>
      <c r="I454" s="77"/>
      <c r="J454" s="77" t="n">
        <f aca="false">K454+N454</f>
        <v>0</v>
      </c>
      <c r="K454" s="77" t="n">
        <f aca="false">L454+M454</f>
        <v>0</v>
      </c>
      <c r="L454" s="77" t="n">
        <v>0</v>
      </c>
      <c r="M454" s="77"/>
      <c r="N454" s="77"/>
      <c r="O454" s="78" t="e">
        <f aca="false">J454/C454</f>
        <v>#DIV/0!</v>
      </c>
    </row>
    <row r="455" s="1" customFormat="true" ht="23.25" hidden="false" customHeight="true" outlineLevel="0" collapsed="false">
      <c r="A455" s="79" t="n">
        <v>2050999</v>
      </c>
      <c r="B455" s="81" t="s">
        <v>428</v>
      </c>
      <c r="C455" s="77" t="n">
        <f aca="false">D455+I455</f>
        <v>2379.039416</v>
      </c>
      <c r="D455" s="77" t="n">
        <f aca="false">F455+G455+H455</f>
        <v>2379.039416</v>
      </c>
      <c r="E455" s="77" t="n">
        <f aca="false">F455+G455</f>
        <v>2379.039416</v>
      </c>
      <c r="F455" s="77" t="n">
        <v>2379.039416</v>
      </c>
      <c r="G455" s="77"/>
      <c r="H455" s="77"/>
      <c r="I455" s="77"/>
      <c r="J455" s="77" t="n">
        <f aca="false">K455+N455</f>
        <v>1293.192984</v>
      </c>
      <c r="K455" s="77" t="n">
        <f aca="false">L455+M455</f>
        <v>1293.192984</v>
      </c>
      <c r="L455" s="77" t="n">
        <v>1293.192984</v>
      </c>
      <c r="M455" s="77"/>
      <c r="N455" s="77"/>
      <c r="O455" s="78" t="n">
        <f aca="false">J455/C455</f>
        <v>0.543577788288313</v>
      </c>
    </row>
    <row r="456" s="1" customFormat="true" ht="23.25" hidden="false" customHeight="true" outlineLevel="0" collapsed="false">
      <c r="A456" s="79" t="n">
        <v>20599</v>
      </c>
      <c r="B456" s="80" t="s">
        <v>429</v>
      </c>
      <c r="C456" s="77" t="n">
        <f aca="false">D456+I456</f>
        <v>455.36</v>
      </c>
      <c r="D456" s="77" t="n">
        <f aca="false">F456+G456+H456</f>
        <v>39</v>
      </c>
      <c r="E456" s="77" t="n">
        <f aca="false">F456+G456</f>
        <v>39</v>
      </c>
      <c r="F456" s="77" t="n">
        <f aca="false">F457</f>
        <v>39</v>
      </c>
      <c r="G456" s="77" t="n">
        <f aca="false">G457</f>
        <v>0</v>
      </c>
      <c r="H456" s="77" t="n">
        <f aca="false">H457</f>
        <v>0</v>
      </c>
      <c r="I456" s="77" t="n">
        <f aca="false">I457</f>
        <v>416.36</v>
      </c>
      <c r="J456" s="77" t="n">
        <f aca="false">K456+N456</f>
        <v>445.19395</v>
      </c>
      <c r="K456" s="77" t="n">
        <f aca="false">L456+M456</f>
        <v>29.19395</v>
      </c>
      <c r="L456" s="77" t="n">
        <f aca="false">L457</f>
        <v>29.19395</v>
      </c>
      <c r="M456" s="77" t="n">
        <f aca="false">M457</f>
        <v>0</v>
      </c>
      <c r="N456" s="77" t="n">
        <f aca="false">N457</f>
        <v>416</v>
      </c>
      <c r="O456" s="78" t="n">
        <f aca="false">J456/C456</f>
        <v>0.977674696943078</v>
      </c>
    </row>
    <row r="457" s="1" customFormat="true" ht="23.25" hidden="false" customHeight="true" outlineLevel="0" collapsed="false">
      <c r="A457" s="79" t="n">
        <v>2059999</v>
      </c>
      <c r="B457" s="81" t="s">
        <v>430</v>
      </c>
      <c r="C457" s="77" t="n">
        <f aca="false">D457+I457</f>
        <v>455.36</v>
      </c>
      <c r="D457" s="77" t="n">
        <f aca="false">F457+G457+H457</f>
        <v>39</v>
      </c>
      <c r="E457" s="77" t="n">
        <f aca="false">F457+G457</f>
        <v>39</v>
      </c>
      <c r="F457" s="77" t="n">
        <v>39</v>
      </c>
      <c r="G457" s="77"/>
      <c r="H457" s="77"/>
      <c r="I457" s="77" t="n">
        <v>416.36</v>
      </c>
      <c r="J457" s="77" t="n">
        <f aca="false">K457+N457</f>
        <v>445.19395</v>
      </c>
      <c r="K457" s="77" t="n">
        <f aca="false">L457+M457</f>
        <v>29.19395</v>
      </c>
      <c r="L457" s="77" t="n">
        <v>29.19395</v>
      </c>
      <c r="M457" s="77"/>
      <c r="N457" s="77" t="n">
        <v>416</v>
      </c>
      <c r="O457" s="78" t="n">
        <f aca="false">J457/C457</f>
        <v>0.977674696943078</v>
      </c>
    </row>
    <row r="458" s="1" customFormat="true" ht="23.25" hidden="false" customHeight="true" outlineLevel="0" collapsed="false">
      <c r="A458" s="79" t="n">
        <v>206</v>
      </c>
      <c r="B458" s="80" t="s">
        <v>431</v>
      </c>
      <c r="C458" s="77" t="n">
        <f aca="false">D458+I458</f>
        <v>1907.689772</v>
      </c>
      <c r="D458" s="77" t="n">
        <f aca="false">F458+G458+H458</f>
        <v>1907.689772</v>
      </c>
      <c r="E458" s="77" t="n">
        <f aca="false">F458+G458</f>
        <v>1907.689772</v>
      </c>
      <c r="F458" s="77" t="n">
        <f aca="false">SUM(F459,F464,F473,F479,F485,F490,F495,F502,F506,F509)</f>
        <v>1907.689772</v>
      </c>
      <c r="G458" s="77" t="n">
        <f aca="false">SUM(G459,G464,G473,G479,G485,G490,G495,G502,G506,G509)</f>
        <v>0</v>
      </c>
      <c r="H458" s="77" t="n">
        <f aca="false">SUM(H459,H464,H473,H479,H485,H490,H495,H502,H506,H509)</f>
        <v>0</v>
      </c>
      <c r="I458" s="77" t="n">
        <f aca="false">SUM(I459,I464,I473,I479,I485,I490,I495,I502,I506,I509)</f>
        <v>0</v>
      </c>
      <c r="J458" s="77" t="n">
        <f aca="false">K458+N458</f>
        <v>1358.177405</v>
      </c>
      <c r="K458" s="77" t="n">
        <f aca="false">L458+M458</f>
        <v>1358.177405</v>
      </c>
      <c r="L458" s="77" t="n">
        <f aca="false">SUM(L459,L464,L473,L479,L485,L490,L495,L502,L506,L509)</f>
        <v>1358.177405</v>
      </c>
      <c r="M458" s="77" t="n">
        <f aca="false">SUM(M459,M464,M473,M479,M485,M490,M495,M502,M506,M509)</f>
        <v>0</v>
      </c>
      <c r="N458" s="77" t="n">
        <v>0</v>
      </c>
      <c r="O458" s="78" t="n">
        <f aca="false">J458/C458</f>
        <v>0.711948779583854</v>
      </c>
    </row>
    <row r="459" s="1" customFormat="true" ht="23.25" hidden="false" customHeight="true" outlineLevel="0" collapsed="false">
      <c r="A459" s="79" t="n">
        <v>20601</v>
      </c>
      <c r="B459" s="80" t="s">
        <v>432</v>
      </c>
      <c r="C459" s="77" t="n">
        <f aca="false">D459+I459</f>
        <v>941.77358</v>
      </c>
      <c r="D459" s="77" t="n">
        <f aca="false">F459+G459+H459</f>
        <v>941.77358</v>
      </c>
      <c r="E459" s="77" t="n">
        <f aca="false">F459+G459</f>
        <v>941.77358</v>
      </c>
      <c r="F459" s="77" t="n">
        <f aca="false">SUM(F460:F463)</f>
        <v>941.77358</v>
      </c>
      <c r="G459" s="77" t="n">
        <f aca="false">SUM(G460:G463)</f>
        <v>0</v>
      </c>
      <c r="H459" s="77" t="n">
        <f aca="false">SUM(H460:H463)</f>
        <v>0</v>
      </c>
      <c r="I459" s="77" t="n">
        <f aca="false">SUM(I460:I463)</f>
        <v>0</v>
      </c>
      <c r="J459" s="77" t="n">
        <f aca="false">K459+N459</f>
        <v>928.294275</v>
      </c>
      <c r="K459" s="77" t="n">
        <f aca="false">L459+M459</f>
        <v>928.294275</v>
      </c>
      <c r="L459" s="77" t="n">
        <f aca="false">SUM(L460:L463)</f>
        <v>928.294275</v>
      </c>
      <c r="M459" s="77" t="n">
        <f aca="false">SUM(M460:M463)</f>
        <v>0</v>
      </c>
      <c r="N459" s="77" t="n">
        <v>0</v>
      </c>
      <c r="O459" s="78" t="n">
        <f aca="false">J459/C459</f>
        <v>0.985687318813934</v>
      </c>
    </row>
    <row r="460" s="1" customFormat="true" ht="23.25" hidden="false" customHeight="true" outlineLevel="0" collapsed="false">
      <c r="A460" s="79" t="n">
        <v>2060101</v>
      </c>
      <c r="B460" s="81" t="s">
        <v>139</v>
      </c>
      <c r="C460" s="77" t="n">
        <f aca="false">D460+I460</f>
        <v>936.77358</v>
      </c>
      <c r="D460" s="77" t="n">
        <f aca="false">F460+G460+H460</f>
        <v>936.77358</v>
      </c>
      <c r="E460" s="77" t="n">
        <f aca="false">F460+G460</f>
        <v>936.77358</v>
      </c>
      <c r="F460" s="77" t="n">
        <v>936.77358</v>
      </c>
      <c r="G460" s="77"/>
      <c r="H460" s="77"/>
      <c r="I460" s="77"/>
      <c r="J460" s="77" t="n">
        <f aca="false">K460+N460</f>
        <v>921.299655</v>
      </c>
      <c r="K460" s="77" t="n">
        <f aca="false">L460+M460</f>
        <v>921.299655</v>
      </c>
      <c r="L460" s="77" t="n">
        <v>921.299655</v>
      </c>
      <c r="M460" s="77"/>
      <c r="N460" s="77"/>
      <c r="O460" s="78" t="n">
        <f aca="false">J460/C460</f>
        <v>0.983481680813415</v>
      </c>
    </row>
    <row r="461" s="1" customFormat="true" ht="23.25" hidden="false" customHeight="true" outlineLevel="0" collapsed="false">
      <c r="A461" s="79" t="n">
        <v>2060102</v>
      </c>
      <c r="B461" s="81" t="s">
        <v>140</v>
      </c>
      <c r="C461" s="77" t="n">
        <f aca="false">D461+I461</f>
        <v>5</v>
      </c>
      <c r="D461" s="77" t="n">
        <f aca="false">F461+G461+H461</f>
        <v>5</v>
      </c>
      <c r="E461" s="77" t="n">
        <f aca="false">F461+G461</f>
        <v>5</v>
      </c>
      <c r="F461" s="77" t="n">
        <v>5</v>
      </c>
      <c r="G461" s="77"/>
      <c r="H461" s="77"/>
      <c r="I461" s="77"/>
      <c r="J461" s="77" t="n">
        <f aca="false">K461+N461</f>
        <v>6.99462</v>
      </c>
      <c r="K461" s="77" t="n">
        <f aca="false">L461+M461</f>
        <v>6.99462</v>
      </c>
      <c r="L461" s="77" t="n">
        <v>6.99462</v>
      </c>
      <c r="M461" s="77"/>
      <c r="N461" s="77"/>
      <c r="O461" s="78" t="n">
        <f aca="false">J461/C461</f>
        <v>1.398924</v>
      </c>
    </row>
    <row r="462" s="1" customFormat="true" ht="23.25" hidden="false" customHeight="true" outlineLevel="0" collapsed="false">
      <c r="A462" s="79" t="n">
        <v>2060103</v>
      </c>
      <c r="B462" s="81" t="s">
        <v>141</v>
      </c>
      <c r="C462" s="77" t="n">
        <f aca="false">D462+I462</f>
        <v>0</v>
      </c>
      <c r="D462" s="77" t="n">
        <f aca="false">F462+G462+H462</f>
        <v>0</v>
      </c>
      <c r="E462" s="77" t="n">
        <f aca="false">F462+G462</f>
        <v>0</v>
      </c>
      <c r="F462" s="77"/>
      <c r="G462" s="77"/>
      <c r="H462" s="77"/>
      <c r="I462" s="77"/>
      <c r="J462" s="77" t="n">
        <f aca="false">K462+N462</f>
        <v>0</v>
      </c>
      <c r="K462" s="77" t="n">
        <f aca="false">L462+M462</f>
        <v>0</v>
      </c>
      <c r="L462" s="77" t="n">
        <v>0</v>
      </c>
      <c r="M462" s="77"/>
      <c r="N462" s="77"/>
      <c r="O462" s="78" t="e">
        <f aca="false">J462/C462</f>
        <v>#DIV/0!</v>
      </c>
    </row>
    <row r="463" s="1" customFormat="true" ht="23.25" hidden="false" customHeight="true" outlineLevel="0" collapsed="false">
      <c r="A463" s="79" t="n">
        <v>2060199</v>
      </c>
      <c r="B463" s="81" t="s">
        <v>433</v>
      </c>
      <c r="C463" s="77" t="n">
        <f aca="false">D463+I463</f>
        <v>0</v>
      </c>
      <c r="D463" s="77" t="n">
        <f aca="false">F463+G463+H463</f>
        <v>0</v>
      </c>
      <c r="E463" s="77" t="n">
        <f aca="false">F463+G463</f>
        <v>0</v>
      </c>
      <c r="F463" s="77"/>
      <c r="G463" s="77"/>
      <c r="H463" s="77"/>
      <c r="I463" s="77"/>
      <c r="J463" s="77" t="n">
        <f aca="false">K463+N463</f>
        <v>0</v>
      </c>
      <c r="K463" s="77" t="n">
        <f aca="false">L463+M463</f>
        <v>0</v>
      </c>
      <c r="L463" s="77" t="n">
        <v>0</v>
      </c>
      <c r="M463" s="77"/>
      <c r="N463" s="77"/>
      <c r="O463" s="78" t="e">
        <f aca="false">J463/C463</f>
        <v>#DIV/0!</v>
      </c>
    </row>
    <row r="464" s="1" customFormat="true" ht="23.25" hidden="false" customHeight="true" outlineLevel="0" collapsed="false">
      <c r="A464" s="79" t="n">
        <v>20602</v>
      </c>
      <c r="B464" s="80" t="s">
        <v>434</v>
      </c>
      <c r="C464" s="77" t="n">
        <f aca="false">D464+I464</f>
        <v>0</v>
      </c>
      <c r="D464" s="77" t="n">
        <f aca="false">F464+G464+H464</f>
        <v>0</v>
      </c>
      <c r="E464" s="77" t="n">
        <f aca="false">F464+G464</f>
        <v>0</v>
      </c>
      <c r="F464" s="77" t="n">
        <f aca="false">SUM(F465:F472)</f>
        <v>0</v>
      </c>
      <c r="G464" s="77" t="n">
        <f aca="false">SUM(G465:G472)</f>
        <v>0</v>
      </c>
      <c r="H464" s="77" t="n">
        <f aca="false">SUM(H465:H472)</f>
        <v>0</v>
      </c>
      <c r="I464" s="77" t="n">
        <f aca="false">SUM(I465:I472)</f>
        <v>0</v>
      </c>
      <c r="J464" s="77" t="n">
        <f aca="false">K464+N464</f>
        <v>0</v>
      </c>
      <c r="K464" s="77" t="n">
        <f aca="false">L464+M464</f>
        <v>0</v>
      </c>
      <c r="L464" s="77" t="n">
        <f aca="false">SUM(L465:L472)</f>
        <v>0</v>
      </c>
      <c r="M464" s="77" t="n">
        <f aca="false">SUM(M465:M472)</f>
        <v>0</v>
      </c>
      <c r="N464" s="77" t="n">
        <v>0</v>
      </c>
      <c r="O464" s="78" t="e">
        <f aca="false">J464/C464</f>
        <v>#DIV/0!</v>
      </c>
    </row>
    <row r="465" s="1" customFormat="true" ht="23.25" hidden="false" customHeight="true" outlineLevel="0" collapsed="false">
      <c r="A465" s="79" t="n">
        <v>2060201</v>
      </c>
      <c r="B465" s="81" t="s">
        <v>435</v>
      </c>
      <c r="C465" s="77" t="n">
        <f aca="false">D465+I465</f>
        <v>0</v>
      </c>
      <c r="D465" s="77" t="n">
        <f aca="false">F465+G465+H465</f>
        <v>0</v>
      </c>
      <c r="E465" s="77" t="n">
        <f aca="false">F465+G465</f>
        <v>0</v>
      </c>
      <c r="F465" s="77"/>
      <c r="G465" s="77"/>
      <c r="H465" s="77"/>
      <c r="I465" s="77"/>
      <c r="J465" s="77" t="n">
        <f aca="false">K465+N465</f>
        <v>0</v>
      </c>
      <c r="K465" s="77" t="n">
        <f aca="false">L465+M465</f>
        <v>0</v>
      </c>
      <c r="L465" s="77"/>
      <c r="M465" s="77"/>
      <c r="N465" s="77"/>
      <c r="O465" s="78" t="e">
        <f aca="false">J465/C465</f>
        <v>#DIV/0!</v>
      </c>
    </row>
    <row r="466" s="1" customFormat="true" ht="23.25" hidden="false" customHeight="true" outlineLevel="0" collapsed="false">
      <c r="A466" s="79" t="n">
        <v>2060202</v>
      </c>
      <c r="B466" s="81" t="s">
        <v>436</v>
      </c>
      <c r="C466" s="77" t="n">
        <f aca="false">D466+I466</f>
        <v>0</v>
      </c>
      <c r="D466" s="77" t="n">
        <f aca="false">F466+G466+H466</f>
        <v>0</v>
      </c>
      <c r="E466" s="77" t="n">
        <f aca="false">F466+G466</f>
        <v>0</v>
      </c>
      <c r="F466" s="77"/>
      <c r="G466" s="77"/>
      <c r="H466" s="77"/>
      <c r="I466" s="77"/>
      <c r="J466" s="77" t="n">
        <f aca="false">K466+N466</f>
        <v>0</v>
      </c>
      <c r="K466" s="77" t="n">
        <f aca="false">L466+M466</f>
        <v>0</v>
      </c>
      <c r="L466" s="77"/>
      <c r="M466" s="77"/>
      <c r="N466" s="77"/>
      <c r="O466" s="78" t="e">
        <f aca="false">J466/C466</f>
        <v>#DIV/0!</v>
      </c>
    </row>
    <row r="467" s="1" customFormat="true" ht="23.25" hidden="false" customHeight="true" outlineLevel="0" collapsed="false">
      <c r="A467" s="79" t="n">
        <v>2060203</v>
      </c>
      <c r="B467" s="81" t="s">
        <v>437</v>
      </c>
      <c r="C467" s="77" t="n">
        <f aca="false">D467+I467</f>
        <v>0</v>
      </c>
      <c r="D467" s="77" t="n">
        <f aca="false">F467+G467+H467</f>
        <v>0</v>
      </c>
      <c r="E467" s="77" t="n">
        <f aca="false">F467+G467</f>
        <v>0</v>
      </c>
      <c r="F467" s="77"/>
      <c r="G467" s="77"/>
      <c r="H467" s="77"/>
      <c r="I467" s="77"/>
      <c r="J467" s="77" t="n">
        <f aca="false">K467+N467</f>
        <v>0</v>
      </c>
      <c r="K467" s="77" t="n">
        <f aca="false">L467+M467</f>
        <v>0</v>
      </c>
      <c r="L467" s="77"/>
      <c r="M467" s="77"/>
      <c r="N467" s="77"/>
      <c r="O467" s="78" t="e">
        <f aca="false">J467/C467</f>
        <v>#DIV/0!</v>
      </c>
    </row>
    <row r="468" s="1" customFormat="true" ht="23.25" hidden="false" customHeight="true" outlineLevel="0" collapsed="false">
      <c r="A468" s="79" t="n">
        <v>2060204</v>
      </c>
      <c r="B468" s="81" t="s">
        <v>438</v>
      </c>
      <c r="C468" s="77" t="n">
        <f aca="false">D468+I468</f>
        <v>0</v>
      </c>
      <c r="D468" s="77" t="n">
        <f aca="false">F468+G468+H468</f>
        <v>0</v>
      </c>
      <c r="E468" s="77" t="n">
        <f aca="false">F468+G468</f>
        <v>0</v>
      </c>
      <c r="F468" s="77"/>
      <c r="G468" s="77"/>
      <c r="H468" s="77"/>
      <c r="I468" s="77"/>
      <c r="J468" s="77" t="n">
        <f aca="false">K468+N468</f>
        <v>0</v>
      </c>
      <c r="K468" s="77" t="n">
        <f aca="false">L468+M468</f>
        <v>0</v>
      </c>
      <c r="L468" s="77"/>
      <c r="M468" s="77"/>
      <c r="N468" s="77"/>
      <c r="O468" s="78" t="e">
        <f aca="false">J468/C468</f>
        <v>#DIV/0!</v>
      </c>
    </row>
    <row r="469" s="1" customFormat="true" ht="23.25" hidden="false" customHeight="true" outlineLevel="0" collapsed="false">
      <c r="A469" s="79" t="n">
        <v>2060205</v>
      </c>
      <c r="B469" s="81" t="s">
        <v>439</v>
      </c>
      <c r="C469" s="77" t="n">
        <f aca="false">D469+I469</f>
        <v>0</v>
      </c>
      <c r="D469" s="77" t="n">
        <f aca="false">F469+G469+H469</f>
        <v>0</v>
      </c>
      <c r="E469" s="77" t="n">
        <f aca="false">F469+G469</f>
        <v>0</v>
      </c>
      <c r="F469" s="77"/>
      <c r="G469" s="77"/>
      <c r="H469" s="77"/>
      <c r="I469" s="77"/>
      <c r="J469" s="77" t="n">
        <f aca="false">K469+N469</f>
        <v>0</v>
      </c>
      <c r="K469" s="77" t="n">
        <f aca="false">L469+M469</f>
        <v>0</v>
      </c>
      <c r="L469" s="77"/>
      <c r="M469" s="77"/>
      <c r="N469" s="77"/>
      <c r="O469" s="78" t="e">
        <f aca="false">J469/C469</f>
        <v>#DIV/0!</v>
      </c>
    </row>
    <row r="470" s="1" customFormat="true" ht="23.25" hidden="false" customHeight="true" outlineLevel="0" collapsed="false">
      <c r="A470" s="79" t="n">
        <v>2060206</v>
      </c>
      <c r="B470" s="81" t="s">
        <v>440</v>
      </c>
      <c r="C470" s="77" t="n">
        <f aca="false">D470+I470</f>
        <v>0</v>
      </c>
      <c r="D470" s="77" t="n">
        <f aca="false">F470+G470+H470</f>
        <v>0</v>
      </c>
      <c r="E470" s="77" t="n">
        <f aca="false">F470+G470</f>
        <v>0</v>
      </c>
      <c r="F470" s="77"/>
      <c r="G470" s="77"/>
      <c r="H470" s="77"/>
      <c r="I470" s="77"/>
      <c r="J470" s="77" t="n">
        <f aca="false">K470+N470</f>
        <v>0</v>
      </c>
      <c r="K470" s="77" t="n">
        <f aca="false">L470+M470</f>
        <v>0</v>
      </c>
      <c r="L470" s="77"/>
      <c r="M470" s="77"/>
      <c r="N470" s="77"/>
      <c r="O470" s="78" t="e">
        <f aca="false">J470/C470</f>
        <v>#DIV/0!</v>
      </c>
    </row>
    <row r="471" s="1" customFormat="true" ht="23.25" hidden="false" customHeight="true" outlineLevel="0" collapsed="false">
      <c r="A471" s="79" t="n">
        <v>2060207</v>
      </c>
      <c r="B471" s="81" t="s">
        <v>441</v>
      </c>
      <c r="C471" s="77" t="n">
        <f aca="false">D471+I471</f>
        <v>0</v>
      </c>
      <c r="D471" s="77" t="n">
        <f aca="false">F471+G471+H471</f>
        <v>0</v>
      </c>
      <c r="E471" s="77" t="n">
        <f aca="false">F471+G471</f>
        <v>0</v>
      </c>
      <c r="F471" s="77"/>
      <c r="G471" s="77"/>
      <c r="H471" s="77"/>
      <c r="I471" s="77"/>
      <c r="J471" s="77" t="n">
        <f aca="false">K471+N471</f>
        <v>0</v>
      </c>
      <c r="K471" s="77" t="n">
        <f aca="false">L471+M471</f>
        <v>0</v>
      </c>
      <c r="L471" s="77"/>
      <c r="M471" s="77"/>
      <c r="N471" s="77"/>
      <c r="O471" s="78" t="e">
        <f aca="false">J471/C471</f>
        <v>#DIV/0!</v>
      </c>
    </row>
    <row r="472" s="1" customFormat="true" ht="23.25" hidden="false" customHeight="true" outlineLevel="0" collapsed="false">
      <c r="A472" s="79" t="n">
        <v>2060299</v>
      </c>
      <c r="B472" s="81" t="s">
        <v>442</v>
      </c>
      <c r="C472" s="77" t="n">
        <f aca="false">D472+I472</f>
        <v>0</v>
      </c>
      <c r="D472" s="77" t="n">
        <f aca="false">F472+G472+H472</f>
        <v>0</v>
      </c>
      <c r="E472" s="77" t="n">
        <f aca="false">F472+G472</f>
        <v>0</v>
      </c>
      <c r="F472" s="77"/>
      <c r="G472" s="77"/>
      <c r="H472" s="77"/>
      <c r="I472" s="77"/>
      <c r="J472" s="77" t="n">
        <f aca="false">K472+N472</f>
        <v>0</v>
      </c>
      <c r="K472" s="77" t="n">
        <f aca="false">L472+M472</f>
        <v>0</v>
      </c>
      <c r="L472" s="77"/>
      <c r="M472" s="77"/>
      <c r="N472" s="77"/>
      <c r="O472" s="78" t="e">
        <f aca="false">J472/C472</f>
        <v>#DIV/0!</v>
      </c>
    </row>
    <row r="473" s="1" customFormat="true" ht="23.25" hidden="false" customHeight="true" outlineLevel="0" collapsed="false">
      <c r="A473" s="79" t="n">
        <v>20603</v>
      </c>
      <c r="B473" s="80" t="s">
        <v>443</v>
      </c>
      <c r="C473" s="77" t="n">
        <f aca="false">D473+I473</f>
        <v>0</v>
      </c>
      <c r="D473" s="77" t="n">
        <f aca="false">F473+G473+H473</f>
        <v>0</v>
      </c>
      <c r="E473" s="77" t="n">
        <f aca="false">F473+G473</f>
        <v>0</v>
      </c>
      <c r="F473" s="77" t="n">
        <f aca="false">SUM(F474:F478)</f>
        <v>0</v>
      </c>
      <c r="G473" s="77" t="n">
        <f aca="false">SUM(G474:G478)</f>
        <v>0</v>
      </c>
      <c r="H473" s="77" t="n">
        <f aca="false">SUM(H474:H478)</f>
        <v>0</v>
      </c>
      <c r="I473" s="77" t="n">
        <f aca="false">SUM(I474:I478)</f>
        <v>0</v>
      </c>
      <c r="J473" s="77" t="n">
        <f aca="false">K473+N473</f>
        <v>0</v>
      </c>
      <c r="K473" s="77" t="n">
        <f aca="false">L473+M473</f>
        <v>0</v>
      </c>
      <c r="L473" s="77" t="n">
        <f aca="false">SUM(L474:L478)</f>
        <v>0</v>
      </c>
      <c r="M473" s="77" t="n">
        <f aca="false">SUM(M474:M478)</f>
        <v>0</v>
      </c>
      <c r="N473" s="77" t="n">
        <v>0</v>
      </c>
      <c r="O473" s="78" t="e">
        <f aca="false">J473/C473</f>
        <v>#DIV/0!</v>
      </c>
    </row>
    <row r="474" s="1" customFormat="true" ht="23.25" hidden="false" customHeight="true" outlineLevel="0" collapsed="false">
      <c r="A474" s="79" t="n">
        <v>2060301</v>
      </c>
      <c r="B474" s="81" t="s">
        <v>435</v>
      </c>
      <c r="C474" s="77" t="n">
        <f aca="false">D474+I474</f>
        <v>0</v>
      </c>
      <c r="D474" s="77" t="n">
        <f aca="false">F474+G474+H474</f>
        <v>0</v>
      </c>
      <c r="E474" s="77" t="n">
        <f aca="false">F474+G474</f>
        <v>0</v>
      </c>
      <c r="F474" s="77"/>
      <c r="G474" s="77"/>
      <c r="H474" s="77"/>
      <c r="I474" s="77"/>
      <c r="J474" s="77" t="n">
        <f aca="false">K474+N474</f>
        <v>0</v>
      </c>
      <c r="K474" s="77" t="n">
        <f aca="false">L474+M474</f>
        <v>0</v>
      </c>
      <c r="L474" s="77" t="n">
        <v>0</v>
      </c>
      <c r="M474" s="77"/>
      <c r="N474" s="77"/>
      <c r="O474" s="78" t="e">
        <f aca="false">J474/C474</f>
        <v>#DIV/0!</v>
      </c>
    </row>
    <row r="475" s="1" customFormat="true" ht="23.25" hidden="false" customHeight="true" outlineLevel="0" collapsed="false">
      <c r="A475" s="79" t="n">
        <v>2060302</v>
      </c>
      <c r="B475" s="81" t="s">
        <v>444</v>
      </c>
      <c r="C475" s="77" t="n">
        <f aca="false">D475+I475</f>
        <v>0</v>
      </c>
      <c r="D475" s="77" t="n">
        <f aca="false">F475+G475+H475</f>
        <v>0</v>
      </c>
      <c r="E475" s="77" t="n">
        <f aca="false">F475+G475</f>
        <v>0</v>
      </c>
      <c r="F475" s="77"/>
      <c r="G475" s="77"/>
      <c r="H475" s="77"/>
      <c r="I475" s="77"/>
      <c r="J475" s="77" t="n">
        <f aca="false">K475+N475</f>
        <v>0</v>
      </c>
      <c r="K475" s="77" t="n">
        <f aca="false">L475+M475</f>
        <v>0</v>
      </c>
      <c r="L475" s="77" t="n">
        <v>0</v>
      </c>
      <c r="M475" s="77"/>
      <c r="N475" s="77"/>
      <c r="O475" s="78" t="e">
        <f aca="false">J475/C475</f>
        <v>#DIV/0!</v>
      </c>
    </row>
    <row r="476" s="1" customFormat="true" ht="23.25" hidden="false" customHeight="true" outlineLevel="0" collapsed="false">
      <c r="A476" s="79" t="n">
        <v>2060303</v>
      </c>
      <c r="B476" s="81" t="s">
        <v>445</v>
      </c>
      <c r="C476" s="77" t="n">
        <f aca="false">D476+I476</f>
        <v>0</v>
      </c>
      <c r="D476" s="77" t="n">
        <f aca="false">F476+G476+H476</f>
        <v>0</v>
      </c>
      <c r="E476" s="77" t="n">
        <f aca="false">F476+G476</f>
        <v>0</v>
      </c>
      <c r="F476" s="77"/>
      <c r="G476" s="77"/>
      <c r="H476" s="77"/>
      <c r="I476" s="77"/>
      <c r="J476" s="77" t="n">
        <f aca="false">K476+N476</f>
        <v>0</v>
      </c>
      <c r="K476" s="77" t="n">
        <f aca="false">L476+M476</f>
        <v>0</v>
      </c>
      <c r="L476" s="77" t="n">
        <v>0</v>
      </c>
      <c r="M476" s="77"/>
      <c r="N476" s="77"/>
      <c r="O476" s="78" t="e">
        <f aca="false">J476/C476</f>
        <v>#DIV/0!</v>
      </c>
    </row>
    <row r="477" s="1" customFormat="true" ht="23.25" hidden="false" customHeight="true" outlineLevel="0" collapsed="false">
      <c r="A477" s="79" t="n">
        <v>2060304</v>
      </c>
      <c r="B477" s="81" t="s">
        <v>446</v>
      </c>
      <c r="C477" s="77" t="n">
        <f aca="false">D477+I477</f>
        <v>0</v>
      </c>
      <c r="D477" s="77" t="n">
        <f aca="false">F477+G477+H477</f>
        <v>0</v>
      </c>
      <c r="E477" s="77" t="n">
        <f aca="false">F477+G477</f>
        <v>0</v>
      </c>
      <c r="F477" s="77"/>
      <c r="G477" s="77"/>
      <c r="H477" s="77"/>
      <c r="I477" s="77"/>
      <c r="J477" s="77" t="n">
        <f aca="false">K477+N477</f>
        <v>0</v>
      </c>
      <c r="K477" s="77" t="n">
        <f aca="false">L477+M477</f>
        <v>0</v>
      </c>
      <c r="L477" s="77" t="n">
        <v>0</v>
      </c>
      <c r="M477" s="77"/>
      <c r="N477" s="77"/>
      <c r="O477" s="78" t="e">
        <f aca="false">J477/C477</f>
        <v>#DIV/0!</v>
      </c>
    </row>
    <row r="478" s="1" customFormat="true" ht="23.25" hidden="false" customHeight="true" outlineLevel="0" collapsed="false">
      <c r="A478" s="79" t="n">
        <v>2060399</v>
      </c>
      <c r="B478" s="81" t="s">
        <v>447</v>
      </c>
      <c r="C478" s="77" t="n">
        <f aca="false">D478+I478</f>
        <v>0</v>
      </c>
      <c r="D478" s="77" t="n">
        <f aca="false">F478+G478+H478</f>
        <v>0</v>
      </c>
      <c r="E478" s="77" t="n">
        <f aca="false">F478+G478</f>
        <v>0</v>
      </c>
      <c r="F478" s="77"/>
      <c r="G478" s="77"/>
      <c r="H478" s="77"/>
      <c r="I478" s="77"/>
      <c r="J478" s="77" t="n">
        <f aca="false">K478+N478</f>
        <v>0</v>
      </c>
      <c r="K478" s="77" t="n">
        <f aca="false">L478+M478</f>
        <v>0</v>
      </c>
      <c r="L478" s="77" t="n">
        <v>0</v>
      </c>
      <c r="M478" s="77"/>
      <c r="N478" s="77"/>
      <c r="O478" s="78" t="e">
        <f aca="false">J478/C478</f>
        <v>#DIV/0!</v>
      </c>
    </row>
    <row r="479" s="1" customFormat="true" ht="23.25" hidden="false" customHeight="true" outlineLevel="0" collapsed="false">
      <c r="A479" s="79" t="n">
        <v>20604</v>
      </c>
      <c r="B479" s="80" t="s">
        <v>448</v>
      </c>
      <c r="C479" s="77" t="n">
        <f aca="false">D479+I479</f>
        <v>965.916192</v>
      </c>
      <c r="D479" s="77" t="n">
        <f aca="false">F479+G479+H479</f>
        <v>965.916192</v>
      </c>
      <c r="E479" s="77" t="n">
        <f aca="false">F479+G479</f>
        <v>965.916192</v>
      </c>
      <c r="F479" s="77" t="n">
        <f aca="false">SUM(F480:F484)</f>
        <v>965.916192</v>
      </c>
      <c r="G479" s="77" t="n">
        <f aca="false">SUM(G480:G484)</f>
        <v>0</v>
      </c>
      <c r="H479" s="77" t="n">
        <f aca="false">SUM(H480:H484)</f>
        <v>0</v>
      </c>
      <c r="I479" s="77" t="n">
        <f aca="false">SUM(I480:I484)</f>
        <v>0</v>
      </c>
      <c r="J479" s="77" t="n">
        <f aca="false">K479+N479</f>
        <v>429.88313</v>
      </c>
      <c r="K479" s="77" t="n">
        <f aca="false">L479+M479</f>
        <v>429.88313</v>
      </c>
      <c r="L479" s="77" t="n">
        <f aca="false">SUM(L480:L484)</f>
        <v>429.88313</v>
      </c>
      <c r="M479" s="77" t="n">
        <f aca="false">SUM(M480:M484)</f>
        <v>0</v>
      </c>
      <c r="N479" s="77" t="n">
        <v>0</v>
      </c>
      <c r="O479" s="78" t="n">
        <f aca="false">J479/C479</f>
        <v>0.445052203866565</v>
      </c>
    </row>
    <row r="480" s="1" customFormat="true" ht="23.25" hidden="false" customHeight="true" outlineLevel="0" collapsed="false">
      <c r="A480" s="79" t="n">
        <v>2060401</v>
      </c>
      <c r="B480" s="81" t="s">
        <v>435</v>
      </c>
      <c r="C480" s="77" t="n">
        <f aca="false">D480+I480</f>
        <v>150</v>
      </c>
      <c r="D480" s="77" t="n">
        <f aca="false">F480+G480+H480</f>
        <v>150</v>
      </c>
      <c r="E480" s="77" t="n">
        <f aca="false">F480+G480</f>
        <v>150</v>
      </c>
      <c r="F480" s="77" t="n">
        <v>150</v>
      </c>
      <c r="G480" s="77"/>
      <c r="H480" s="77"/>
      <c r="I480" s="77"/>
      <c r="J480" s="77" t="n">
        <f aca="false">K480+N480</f>
        <v>0</v>
      </c>
      <c r="K480" s="77" t="n">
        <f aca="false">L480+M480</f>
        <v>0</v>
      </c>
      <c r="L480" s="77" t="n">
        <v>0</v>
      </c>
      <c r="M480" s="77"/>
      <c r="N480" s="77"/>
      <c r="O480" s="78" t="n">
        <f aca="false">J480/C480</f>
        <v>0</v>
      </c>
    </row>
    <row r="481" s="1" customFormat="true" ht="23.25" hidden="false" customHeight="true" outlineLevel="0" collapsed="false">
      <c r="A481" s="79" t="n">
        <v>2060402</v>
      </c>
      <c r="B481" s="81" t="s">
        <v>449</v>
      </c>
      <c r="C481" s="77" t="n">
        <f aca="false">D481+I481</f>
        <v>0</v>
      </c>
      <c r="D481" s="77" t="n">
        <f aca="false">F481+G481+H481</f>
        <v>0</v>
      </c>
      <c r="E481" s="77" t="n">
        <f aca="false">F481+G481</f>
        <v>0</v>
      </c>
      <c r="F481" s="77"/>
      <c r="G481" s="77"/>
      <c r="H481" s="77"/>
      <c r="I481" s="77"/>
      <c r="J481" s="77" t="n">
        <f aca="false">K481+N481</f>
        <v>0</v>
      </c>
      <c r="K481" s="77" t="n">
        <f aca="false">L481+M481</f>
        <v>0</v>
      </c>
      <c r="L481" s="77"/>
      <c r="M481" s="77"/>
      <c r="N481" s="77"/>
      <c r="O481" s="78" t="e">
        <f aca="false">J481/C481</f>
        <v>#DIV/0!</v>
      </c>
    </row>
    <row r="482" s="1" customFormat="true" ht="23.25" hidden="false" customHeight="true" outlineLevel="0" collapsed="false">
      <c r="A482" s="79" t="n">
        <v>2060403</v>
      </c>
      <c r="B482" s="81" t="s">
        <v>450</v>
      </c>
      <c r="C482" s="77" t="n">
        <f aca="false">D482+I482</f>
        <v>0</v>
      </c>
      <c r="D482" s="77" t="n">
        <f aca="false">F482+G482+H482</f>
        <v>0</v>
      </c>
      <c r="E482" s="77" t="n">
        <f aca="false">F482+G482</f>
        <v>0</v>
      </c>
      <c r="F482" s="77"/>
      <c r="G482" s="77"/>
      <c r="H482" s="77"/>
      <c r="I482" s="77"/>
      <c r="J482" s="77" t="n">
        <f aca="false">K482+N482</f>
        <v>0</v>
      </c>
      <c r="K482" s="77" t="n">
        <f aca="false">L482+M482</f>
        <v>0</v>
      </c>
      <c r="L482" s="77" t="n">
        <v>0</v>
      </c>
      <c r="M482" s="77"/>
      <c r="N482" s="77"/>
      <c r="O482" s="78" t="e">
        <f aca="false">J482/C482</f>
        <v>#DIV/0!</v>
      </c>
    </row>
    <row r="483" s="1" customFormat="true" ht="23.25" hidden="false" customHeight="true" outlineLevel="0" collapsed="false">
      <c r="A483" s="79" t="n">
        <v>2060404</v>
      </c>
      <c r="B483" s="81" t="s">
        <v>451</v>
      </c>
      <c r="C483" s="77" t="n">
        <f aca="false">D483+I483</f>
        <v>0</v>
      </c>
      <c r="D483" s="77" t="n">
        <f aca="false">F483+G483+H483</f>
        <v>0</v>
      </c>
      <c r="E483" s="77" t="n">
        <f aca="false">F483+G483</f>
        <v>0</v>
      </c>
      <c r="F483" s="77"/>
      <c r="G483" s="77"/>
      <c r="H483" s="77"/>
      <c r="I483" s="77"/>
      <c r="J483" s="77" t="n">
        <f aca="false">K483+N483</f>
        <v>0</v>
      </c>
      <c r="K483" s="77" t="n">
        <f aca="false">L483+M483</f>
        <v>0</v>
      </c>
      <c r="L483" s="77" t="n">
        <v>0</v>
      </c>
      <c r="M483" s="77"/>
      <c r="N483" s="77"/>
      <c r="O483" s="78" t="e">
        <f aca="false">J483/C483</f>
        <v>#DIV/0!</v>
      </c>
    </row>
    <row r="484" s="1" customFormat="true" ht="23.25" hidden="false" customHeight="true" outlineLevel="0" collapsed="false">
      <c r="A484" s="79" t="n">
        <v>2060499</v>
      </c>
      <c r="B484" s="81" t="s">
        <v>452</v>
      </c>
      <c r="C484" s="77" t="n">
        <f aca="false">D484+I484</f>
        <v>815.916192</v>
      </c>
      <c r="D484" s="77" t="n">
        <f aca="false">F484+G484+H484</f>
        <v>815.916192</v>
      </c>
      <c r="E484" s="77" t="n">
        <f aca="false">F484+G484</f>
        <v>815.916192</v>
      </c>
      <c r="F484" s="77" t="n">
        <v>815.916192</v>
      </c>
      <c r="G484" s="77"/>
      <c r="H484" s="77"/>
      <c r="I484" s="77"/>
      <c r="J484" s="77" t="n">
        <f aca="false">K484+N484</f>
        <v>429.88313</v>
      </c>
      <c r="K484" s="77" t="n">
        <f aca="false">L484+M484</f>
        <v>429.88313</v>
      </c>
      <c r="L484" s="77" t="n">
        <v>429.88313</v>
      </c>
      <c r="M484" s="77"/>
      <c r="N484" s="77"/>
      <c r="O484" s="78" t="n">
        <f aca="false">J484/C484</f>
        <v>0.526871674094685</v>
      </c>
    </row>
    <row r="485" s="1" customFormat="true" ht="23.25" hidden="false" customHeight="true" outlineLevel="0" collapsed="false">
      <c r="A485" s="79" t="n">
        <v>20605</v>
      </c>
      <c r="B485" s="80" t="s">
        <v>453</v>
      </c>
      <c r="C485" s="77" t="n">
        <f aca="false">D485+I485</f>
        <v>0</v>
      </c>
      <c r="D485" s="77" t="n">
        <f aca="false">F485+G485+H485</f>
        <v>0</v>
      </c>
      <c r="E485" s="77" t="n">
        <f aca="false">F485+G485</f>
        <v>0</v>
      </c>
      <c r="F485" s="77" t="n">
        <f aca="false">SUM(F486:F489)</f>
        <v>0</v>
      </c>
      <c r="G485" s="77" t="n">
        <f aca="false">SUM(G486:G489)</f>
        <v>0</v>
      </c>
      <c r="H485" s="77" t="n">
        <f aca="false">SUM(H486:H489)</f>
        <v>0</v>
      </c>
      <c r="I485" s="77" t="n">
        <f aca="false">SUM(I486:I489)</f>
        <v>0</v>
      </c>
      <c r="J485" s="77" t="n">
        <f aca="false">K485+N485</f>
        <v>0</v>
      </c>
      <c r="K485" s="77" t="n">
        <f aca="false">L485+M485</f>
        <v>0</v>
      </c>
      <c r="L485" s="77" t="n">
        <f aca="false">SUM(L486:L489)</f>
        <v>0</v>
      </c>
      <c r="M485" s="77" t="n">
        <f aca="false">SUM(M486:M489)</f>
        <v>0</v>
      </c>
      <c r="N485" s="77" t="n">
        <v>0</v>
      </c>
      <c r="O485" s="78" t="e">
        <f aca="false">J485/C485</f>
        <v>#DIV/0!</v>
      </c>
    </row>
    <row r="486" s="1" customFormat="true" ht="23.25" hidden="false" customHeight="true" outlineLevel="0" collapsed="false">
      <c r="A486" s="79" t="n">
        <v>2060501</v>
      </c>
      <c r="B486" s="81" t="s">
        <v>435</v>
      </c>
      <c r="C486" s="77" t="n">
        <f aca="false">D486+I486</f>
        <v>0</v>
      </c>
      <c r="D486" s="77" t="n">
        <f aca="false">F486+G486+H486</f>
        <v>0</v>
      </c>
      <c r="E486" s="77" t="n">
        <f aca="false">F486+G486</f>
        <v>0</v>
      </c>
      <c r="F486" s="77"/>
      <c r="G486" s="77"/>
      <c r="H486" s="77"/>
      <c r="I486" s="77"/>
      <c r="J486" s="77" t="n">
        <f aca="false">K486+N486</f>
        <v>0</v>
      </c>
      <c r="K486" s="77" t="n">
        <f aca="false">L486+M486</f>
        <v>0</v>
      </c>
      <c r="L486" s="77"/>
      <c r="M486" s="77"/>
      <c r="N486" s="77"/>
      <c r="O486" s="78" t="e">
        <f aca="false">J486/C486</f>
        <v>#DIV/0!</v>
      </c>
    </row>
    <row r="487" s="1" customFormat="true" ht="23.25" hidden="false" customHeight="true" outlineLevel="0" collapsed="false">
      <c r="A487" s="79" t="n">
        <v>2060502</v>
      </c>
      <c r="B487" s="81" t="s">
        <v>454</v>
      </c>
      <c r="C487" s="77" t="n">
        <f aca="false">D487+I487</f>
        <v>0</v>
      </c>
      <c r="D487" s="77" t="n">
        <f aca="false">F487+G487+H487</f>
        <v>0</v>
      </c>
      <c r="E487" s="77" t="n">
        <f aca="false">F487+G487</f>
        <v>0</v>
      </c>
      <c r="F487" s="77"/>
      <c r="G487" s="77"/>
      <c r="H487" s="77"/>
      <c r="I487" s="77"/>
      <c r="J487" s="77" t="n">
        <f aca="false">K487+N487</f>
        <v>0</v>
      </c>
      <c r="K487" s="77" t="n">
        <f aca="false">L487+M487</f>
        <v>0</v>
      </c>
      <c r="L487" s="77"/>
      <c r="M487" s="77"/>
      <c r="N487" s="77"/>
      <c r="O487" s="78" t="e">
        <f aca="false">J487/C487</f>
        <v>#DIV/0!</v>
      </c>
    </row>
    <row r="488" s="1" customFormat="true" ht="23.25" hidden="false" customHeight="true" outlineLevel="0" collapsed="false">
      <c r="A488" s="79" t="n">
        <v>2060503</v>
      </c>
      <c r="B488" s="81" t="s">
        <v>455</v>
      </c>
      <c r="C488" s="77" t="n">
        <f aca="false">D488+I488</f>
        <v>0</v>
      </c>
      <c r="D488" s="77" t="n">
        <f aca="false">F488+G488+H488</f>
        <v>0</v>
      </c>
      <c r="E488" s="77" t="n">
        <f aca="false">F488+G488</f>
        <v>0</v>
      </c>
      <c r="F488" s="77"/>
      <c r="G488" s="77"/>
      <c r="H488" s="77"/>
      <c r="I488" s="77"/>
      <c r="J488" s="77" t="n">
        <f aca="false">K488+N488</f>
        <v>0</v>
      </c>
      <c r="K488" s="77" t="n">
        <f aca="false">L488+M488</f>
        <v>0</v>
      </c>
      <c r="L488" s="77"/>
      <c r="M488" s="77"/>
      <c r="N488" s="77"/>
      <c r="O488" s="78" t="e">
        <f aca="false">J488/C488</f>
        <v>#DIV/0!</v>
      </c>
    </row>
    <row r="489" s="1" customFormat="true" ht="23.25" hidden="false" customHeight="true" outlineLevel="0" collapsed="false">
      <c r="A489" s="79" t="n">
        <v>2060599</v>
      </c>
      <c r="B489" s="81" t="s">
        <v>456</v>
      </c>
      <c r="C489" s="77" t="n">
        <f aca="false">D489+I489</f>
        <v>0</v>
      </c>
      <c r="D489" s="77" t="n">
        <f aca="false">F489+G489+H489</f>
        <v>0</v>
      </c>
      <c r="E489" s="77" t="n">
        <f aca="false">F489+G489</f>
        <v>0</v>
      </c>
      <c r="F489" s="77"/>
      <c r="G489" s="77"/>
      <c r="H489" s="77"/>
      <c r="I489" s="77"/>
      <c r="J489" s="77" t="n">
        <f aca="false">K489+N489</f>
        <v>0</v>
      </c>
      <c r="K489" s="77" t="n">
        <f aca="false">L489+M489</f>
        <v>0</v>
      </c>
      <c r="L489" s="77"/>
      <c r="M489" s="77"/>
      <c r="N489" s="77"/>
      <c r="O489" s="78" t="e">
        <f aca="false">J489/C489</f>
        <v>#DIV/0!</v>
      </c>
    </row>
    <row r="490" s="1" customFormat="true" ht="23.25" hidden="false" customHeight="true" outlineLevel="0" collapsed="false">
      <c r="A490" s="79" t="n">
        <v>20606</v>
      </c>
      <c r="B490" s="80" t="s">
        <v>457</v>
      </c>
      <c r="C490" s="77" t="n">
        <f aca="false">D490+I490</f>
        <v>0</v>
      </c>
      <c r="D490" s="77" t="n">
        <f aca="false">F490+G490+H490</f>
        <v>0</v>
      </c>
      <c r="E490" s="77" t="n">
        <f aca="false">F490+G490</f>
        <v>0</v>
      </c>
      <c r="F490" s="77" t="n">
        <f aca="false">SUM(F491:F494)</f>
        <v>0</v>
      </c>
      <c r="G490" s="77" t="n">
        <f aca="false">SUM(G491:G494)</f>
        <v>0</v>
      </c>
      <c r="H490" s="77" t="n">
        <f aca="false">SUM(H491:H494)</f>
        <v>0</v>
      </c>
      <c r="I490" s="77" t="n">
        <f aca="false">SUM(I491:I494)</f>
        <v>0</v>
      </c>
      <c r="J490" s="77" t="n">
        <f aca="false">K490+N490</f>
        <v>0</v>
      </c>
      <c r="K490" s="77" t="n">
        <f aca="false">L490+M490</f>
        <v>0</v>
      </c>
      <c r="L490" s="77" t="n">
        <f aca="false">SUM(L491:L494)</f>
        <v>0</v>
      </c>
      <c r="M490" s="77" t="n">
        <f aca="false">SUM(M491:M494)</f>
        <v>0</v>
      </c>
      <c r="N490" s="77" t="n">
        <v>0</v>
      </c>
      <c r="O490" s="78" t="e">
        <f aca="false">J490/C490</f>
        <v>#DIV/0!</v>
      </c>
    </row>
    <row r="491" s="1" customFormat="true" ht="23.25" hidden="false" customHeight="true" outlineLevel="0" collapsed="false">
      <c r="A491" s="79" t="n">
        <v>2060601</v>
      </c>
      <c r="B491" s="81" t="s">
        <v>458</v>
      </c>
      <c r="C491" s="77" t="n">
        <f aca="false">D491+I491</f>
        <v>0</v>
      </c>
      <c r="D491" s="77" t="n">
        <f aca="false">F491+G491+H491</f>
        <v>0</v>
      </c>
      <c r="E491" s="77" t="n">
        <f aca="false">F491+G491</f>
        <v>0</v>
      </c>
      <c r="F491" s="77"/>
      <c r="G491" s="77"/>
      <c r="H491" s="77"/>
      <c r="I491" s="77"/>
      <c r="J491" s="77" t="n">
        <f aca="false">K491+N491</f>
        <v>0</v>
      </c>
      <c r="K491" s="77" t="n">
        <f aca="false">L491+M491</f>
        <v>0</v>
      </c>
      <c r="L491" s="77" t="n">
        <v>0</v>
      </c>
      <c r="M491" s="77"/>
      <c r="N491" s="77"/>
      <c r="O491" s="78" t="e">
        <f aca="false">J491/C491</f>
        <v>#DIV/0!</v>
      </c>
    </row>
    <row r="492" s="1" customFormat="true" ht="23.25" hidden="false" customHeight="true" outlineLevel="0" collapsed="false">
      <c r="A492" s="79" t="n">
        <v>2060602</v>
      </c>
      <c r="B492" s="81" t="s">
        <v>459</v>
      </c>
      <c r="C492" s="77" t="n">
        <f aca="false">D492+I492</f>
        <v>0</v>
      </c>
      <c r="D492" s="77" t="n">
        <f aca="false">F492+G492+H492</f>
        <v>0</v>
      </c>
      <c r="E492" s="77" t="n">
        <f aca="false">F492+G492</f>
        <v>0</v>
      </c>
      <c r="F492" s="77"/>
      <c r="G492" s="77"/>
      <c r="H492" s="77"/>
      <c r="I492" s="77"/>
      <c r="J492" s="77" t="n">
        <f aca="false">K492+N492</f>
        <v>0</v>
      </c>
      <c r="K492" s="77" t="n">
        <f aca="false">L492+M492</f>
        <v>0</v>
      </c>
      <c r="L492" s="77" t="n">
        <v>0</v>
      </c>
      <c r="M492" s="77"/>
      <c r="N492" s="77"/>
      <c r="O492" s="78" t="e">
        <f aca="false">J492/C492</f>
        <v>#DIV/0!</v>
      </c>
    </row>
    <row r="493" s="1" customFormat="true" ht="23.25" hidden="false" customHeight="true" outlineLevel="0" collapsed="false">
      <c r="A493" s="79" t="n">
        <v>2060603</v>
      </c>
      <c r="B493" s="81" t="s">
        <v>460</v>
      </c>
      <c r="C493" s="77" t="n">
        <f aca="false">D493+I493</f>
        <v>0</v>
      </c>
      <c r="D493" s="77" t="n">
        <f aca="false">F493+G493+H493</f>
        <v>0</v>
      </c>
      <c r="E493" s="77" t="n">
        <f aca="false">F493+G493</f>
        <v>0</v>
      </c>
      <c r="F493" s="77"/>
      <c r="G493" s="77"/>
      <c r="H493" s="77"/>
      <c r="I493" s="77"/>
      <c r="J493" s="77" t="n">
        <f aca="false">K493+N493</f>
        <v>0</v>
      </c>
      <c r="K493" s="77" t="n">
        <f aca="false">L493+M493</f>
        <v>0</v>
      </c>
      <c r="L493" s="77" t="n">
        <v>0</v>
      </c>
      <c r="M493" s="77"/>
      <c r="N493" s="77"/>
      <c r="O493" s="78" t="e">
        <f aca="false">J493/C493</f>
        <v>#DIV/0!</v>
      </c>
    </row>
    <row r="494" s="1" customFormat="true" ht="23.25" hidden="false" customHeight="true" outlineLevel="0" collapsed="false">
      <c r="A494" s="79" t="n">
        <v>2060699</v>
      </c>
      <c r="B494" s="81" t="s">
        <v>461</v>
      </c>
      <c r="C494" s="77" t="n">
        <f aca="false">D494+I494</f>
        <v>0</v>
      </c>
      <c r="D494" s="77" t="n">
        <f aca="false">F494+G494+H494</f>
        <v>0</v>
      </c>
      <c r="E494" s="77" t="n">
        <f aca="false">F494+G494</f>
        <v>0</v>
      </c>
      <c r="F494" s="77"/>
      <c r="G494" s="77"/>
      <c r="H494" s="77"/>
      <c r="I494" s="77"/>
      <c r="J494" s="77" t="n">
        <f aca="false">K494+N494</f>
        <v>0</v>
      </c>
      <c r="K494" s="77" t="n">
        <f aca="false">L494+M494</f>
        <v>0</v>
      </c>
      <c r="L494" s="77" t="n">
        <v>0</v>
      </c>
      <c r="M494" s="77"/>
      <c r="N494" s="77"/>
      <c r="O494" s="78" t="e">
        <f aca="false">J494/C494</f>
        <v>#DIV/0!</v>
      </c>
    </row>
    <row r="495" s="1" customFormat="true" ht="23.25" hidden="false" customHeight="true" outlineLevel="0" collapsed="false">
      <c r="A495" s="79" t="n">
        <v>20607</v>
      </c>
      <c r="B495" s="80" t="s">
        <v>462</v>
      </c>
      <c r="C495" s="77" t="n">
        <f aca="false">D495+I495</f>
        <v>0</v>
      </c>
      <c r="D495" s="77" t="n">
        <f aca="false">F495+G495+H495</f>
        <v>0</v>
      </c>
      <c r="E495" s="77" t="n">
        <f aca="false">F495+G495</f>
        <v>0</v>
      </c>
      <c r="F495" s="77" t="n">
        <f aca="false">SUM(F496:F501)</f>
        <v>0</v>
      </c>
      <c r="G495" s="77" t="n">
        <f aca="false">SUM(G496:G501)</f>
        <v>0</v>
      </c>
      <c r="H495" s="77" t="n">
        <f aca="false">SUM(H496:H501)</f>
        <v>0</v>
      </c>
      <c r="I495" s="77" t="n">
        <f aca="false">SUM(I496:I501)</f>
        <v>0</v>
      </c>
      <c r="J495" s="77" t="n">
        <f aca="false">K495+N495</f>
        <v>0</v>
      </c>
      <c r="K495" s="77" t="n">
        <f aca="false">L495+M495</f>
        <v>0</v>
      </c>
      <c r="L495" s="77" t="n">
        <f aca="false">SUM(L496:L501)</f>
        <v>0</v>
      </c>
      <c r="M495" s="77" t="n">
        <f aca="false">SUM(M496:M501)</f>
        <v>0</v>
      </c>
      <c r="N495" s="77" t="n">
        <v>0</v>
      </c>
      <c r="O495" s="78" t="e">
        <f aca="false">J495/C495</f>
        <v>#DIV/0!</v>
      </c>
    </row>
    <row r="496" s="1" customFormat="true" ht="23.25" hidden="false" customHeight="true" outlineLevel="0" collapsed="false">
      <c r="A496" s="79" t="n">
        <v>2060701</v>
      </c>
      <c r="B496" s="81" t="s">
        <v>435</v>
      </c>
      <c r="C496" s="77" t="n">
        <f aca="false">D496+I496</f>
        <v>0</v>
      </c>
      <c r="D496" s="77" t="n">
        <f aca="false">F496+G496+H496</f>
        <v>0</v>
      </c>
      <c r="E496" s="77" t="n">
        <f aca="false">F496+G496</f>
        <v>0</v>
      </c>
      <c r="F496" s="77"/>
      <c r="G496" s="77"/>
      <c r="H496" s="77"/>
      <c r="I496" s="77"/>
      <c r="J496" s="77" t="n">
        <f aca="false">K496+N496</f>
        <v>0</v>
      </c>
      <c r="K496" s="77" t="n">
        <f aca="false">L496+M496</f>
        <v>0</v>
      </c>
      <c r="L496" s="77" t="n">
        <v>0</v>
      </c>
      <c r="M496" s="77"/>
      <c r="N496" s="77"/>
      <c r="O496" s="78" t="e">
        <f aca="false">J496/C496</f>
        <v>#DIV/0!</v>
      </c>
    </row>
    <row r="497" s="1" customFormat="true" ht="23.25" hidden="false" customHeight="true" outlineLevel="0" collapsed="false">
      <c r="A497" s="79" t="n">
        <v>2060702</v>
      </c>
      <c r="B497" s="81" t="s">
        <v>463</v>
      </c>
      <c r="C497" s="77" t="n">
        <f aca="false">D497+I497</f>
        <v>0</v>
      </c>
      <c r="D497" s="77" t="n">
        <f aca="false">F497+G497+H497</f>
        <v>0</v>
      </c>
      <c r="E497" s="77" t="n">
        <f aca="false">F497+G497</f>
        <v>0</v>
      </c>
      <c r="F497" s="77"/>
      <c r="G497" s="77"/>
      <c r="H497" s="77"/>
      <c r="I497" s="77"/>
      <c r="J497" s="77" t="n">
        <f aca="false">K497+N497</f>
        <v>0</v>
      </c>
      <c r="K497" s="77" t="n">
        <f aca="false">L497+M497</f>
        <v>0</v>
      </c>
      <c r="L497" s="77" t="n">
        <v>0</v>
      </c>
      <c r="M497" s="77"/>
      <c r="N497" s="77"/>
      <c r="O497" s="78" t="e">
        <f aca="false">J497/C497</f>
        <v>#DIV/0!</v>
      </c>
    </row>
    <row r="498" s="1" customFormat="true" ht="23.25" hidden="false" customHeight="true" outlineLevel="0" collapsed="false">
      <c r="A498" s="79" t="n">
        <v>2060703</v>
      </c>
      <c r="B498" s="81" t="s">
        <v>464</v>
      </c>
      <c r="C498" s="77" t="n">
        <f aca="false">D498+I498</f>
        <v>0</v>
      </c>
      <c r="D498" s="77" t="n">
        <f aca="false">F498+G498+H498</f>
        <v>0</v>
      </c>
      <c r="E498" s="77" t="n">
        <f aca="false">F498+G498</f>
        <v>0</v>
      </c>
      <c r="F498" s="77"/>
      <c r="G498" s="77"/>
      <c r="H498" s="77"/>
      <c r="I498" s="77"/>
      <c r="J498" s="77" t="n">
        <f aca="false">K498+N498</f>
        <v>0</v>
      </c>
      <c r="K498" s="77" t="n">
        <f aca="false">L498+M498</f>
        <v>0</v>
      </c>
      <c r="L498" s="77" t="n">
        <v>0</v>
      </c>
      <c r="M498" s="77"/>
      <c r="N498" s="77"/>
      <c r="O498" s="78" t="e">
        <f aca="false">J498/C498</f>
        <v>#DIV/0!</v>
      </c>
    </row>
    <row r="499" s="1" customFormat="true" ht="23.25" hidden="false" customHeight="true" outlineLevel="0" collapsed="false">
      <c r="A499" s="79" t="n">
        <v>2060704</v>
      </c>
      <c r="B499" s="81" t="s">
        <v>465</v>
      </c>
      <c r="C499" s="77" t="n">
        <f aca="false">D499+I499</f>
        <v>0</v>
      </c>
      <c r="D499" s="77" t="n">
        <f aca="false">F499+G499+H499</f>
        <v>0</v>
      </c>
      <c r="E499" s="77" t="n">
        <f aca="false">F499+G499</f>
        <v>0</v>
      </c>
      <c r="F499" s="77"/>
      <c r="G499" s="77"/>
      <c r="H499" s="77"/>
      <c r="I499" s="77"/>
      <c r="J499" s="77" t="n">
        <f aca="false">K499+N499</f>
        <v>0</v>
      </c>
      <c r="K499" s="77" t="n">
        <f aca="false">L499+M499</f>
        <v>0</v>
      </c>
      <c r="L499" s="77" t="n">
        <v>0</v>
      </c>
      <c r="M499" s="77"/>
      <c r="N499" s="77"/>
      <c r="O499" s="78" t="e">
        <f aca="false">J499/C499</f>
        <v>#DIV/0!</v>
      </c>
    </row>
    <row r="500" s="1" customFormat="true" ht="23.25" hidden="false" customHeight="true" outlineLevel="0" collapsed="false">
      <c r="A500" s="79" t="n">
        <v>2060705</v>
      </c>
      <c r="B500" s="81" t="s">
        <v>466</v>
      </c>
      <c r="C500" s="77" t="n">
        <f aca="false">D500+I500</f>
        <v>0</v>
      </c>
      <c r="D500" s="77" t="n">
        <f aca="false">F500+G500+H500</f>
        <v>0</v>
      </c>
      <c r="E500" s="77" t="n">
        <f aca="false">F500+G500</f>
        <v>0</v>
      </c>
      <c r="F500" s="77"/>
      <c r="G500" s="77"/>
      <c r="H500" s="77"/>
      <c r="I500" s="77"/>
      <c r="J500" s="77" t="n">
        <f aca="false">K500+N500</f>
        <v>0</v>
      </c>
      <c r="K500" s="77" t="n">
        <f aca="false">L500+M500</f>
        <v>0</v>
      </c>
      <c r="L500" s="77" t="n">
        <v>0</v>
      </c>
      <c r="M500" s="77"/>
      <c r="N500" s="77"/>
      <c r="O500" s="78" t="e">
        <f aca="false">J500/C500</f>
        <v>#DIV/0!</v>
      </c>
    </row>
    <row r="501" s="1" customFormat="true" ht="23.25" hidden="false" customHeight="true" outlineLevel="0" collapsed="false">
      <c r="A501" s="79" t="n">
        <v>2060799</v>
      </c>
      <c r="B501" s="81" t="s">
        <v>467</v>
      </c>
      <c r="C501" s="77" t="n">
        <f aca="false">D501+I501</f>
        <v>0</v>
      </c>
      <c r="D501" s="77" t="n">
        <f aca="false">F501+G501+H501</f>
        <v>0</v>
      </c>
      <c r="E501" s="77" t="n">
        <f aca="false">F501+G501</f>
        <v>0</v>
      </c>
      <c r="F501" s="77"/>
      <c r="G501" s="77"/>
      <c r="H501" s="77"/>
      <c r="I501" s="77"/>
      <c r="J501" s="77" t="n">
        <f aca="false">K501+N501</f>
        <v>0</v>
      </c>
      <c r="K501" s="77" t="n">
        <f aca="false">L501+M501</f>
        <v>0</v>
      </c>
      <c r="L501" s="77" t="n">
        <v>0</v>
      </c>
      <c r="M501" s="77"/>
      <c r="N501" s="77"/>
      <c r="O501" s="78" t="e">
        <f aca="false">J501/C501</f>
        <v>#DIV/0!</v>
      </c>
    </row>
    <row r="502" s="1" customFormat="true" ht="23.25" hidden="false" customHeight="true" outlineLevel="0" collapsed="false">
      <c r="A502" s="79" t="n">
        <v>20608</v>
      </c>
      <c r="B502" s="80" t="s">
        <v>468</v>
      </c>
      <c r="C502" s="77" t="n">
        <f aca="false">D502+I502</f>
        <v>0</v>
      </c>
      <c r="D502" s="77" t="n">
        <f aca="false">F502+G502+H502</f>
        <v>0</v>
      </c>
      <c r="E502" s="77" t="n">
        <f aca="false">F502+G502</f>
        <v>0</v>
      </c>
      <c r="F502" s="77" t="n">
        <f aca="false">SUM(F503:F505)</f>
        <v>0</v>
      </c>
      <c r="G502" s="77" t="n">
        <f aca="false">SUM(G503:G505)</f>
        <v>0</v>
      </c>
      <c r="H502" s="77" t="n">
        <f aca="false">SUM(H503:H505)</f>
        <v>0</v>
      </c>
      <c r="I502" s="77" t="n">
        <f aca="false">SUM(I503:I505)</f>
        <v>0</v>
      </c>
      <c r="J502" s="77" t="n">
        <f aca="false">K502+N502</f>
        <v>0</v>
      </c>
      <c r="K502" s="77" t="n">
        <f aca="false">L502+M502</f>
        <v>0</v>
      </c>
      <c r="L502" s="77" t="n">
        <f aca="false">SUM(L503:L505)</f>
        <v>0</v>
      </c>
      <c r="M502" s="77" t="n">
        <f aca="false">SUM(M503:M505)</f>
        <v>0</v>
      </c>
      <c r="N502" s="77" t="n">
        <v>0</v>
      </c>
      <c r="O502" s="78" t="e">
        <f aca="false">J502/C502</f>
        <v>#DIV/0!</v>
      </c>
    </row>
    <row r="503" s="1" customFormat="true" ht="23.25" hidden="false" customHeight="true" outlineLevel="0" collapsed="false">
      <c r="A503" s="79" t="n">
        <v>2060801</v>
      </c>
      <c r="B503" s="81" t="s">
        <v>469</v>
      </c>
      <c r="C503" s="77" t="n">
        <f aca="false">D503+I503</f>
        <v>0</v>
      </c>
      <c r="D503" s="77" t="n">
        <f aca="false">F503+G503+H503</f>
        <v>0</v>
      </c>
      <c r="E503" s="77" t="n">
        <f aca="false">F503+G503</f>
        <v>0</v>
      </c>
      <c r="F503" s="77"/>
      <c r="G503" s="77"/>
      <c r="H503" s="77"/>
      <c r="I503" s="77"/>
      <c r="J503" s="77" t="n">
        <f aca="false">K503+N503</f>
        <v>0</v>
      </c>
      <c r="K503" s="77" t="n">
        <f aca="false">L503+M503</f>
        <v>0</v>
      </c>
      <c r="L503" s="77" t="n">
        <v>0</v>
      </c>
      <c r="M503" s="77"/>
      <c r="N503" s="77"/>
      <c r="O503" s="78" t="e">
        <f aca="false">J503/C503</f>
        <v>#DIV/0!</v>
      </c>
    </row>
    <row r="504" s="1" customFormat="true" ht="23.25" hidden="false" customHeight="true" outlineLevel="0" collapsed="false">
      <c r="A504" s="79" t="n">
        <v>2060802</v>
      </c>
      <c r="B504" s="81" t="s">
        <v>470</v>
      </c>
      <c r="C504" s="77" t="n">
        <f aca="false">D504+I504</f>
        <v>0</v>
      </c>
      <c r="D504" s="77" t="n">
        <f aca="false">F504+G504+H504</f>
        <v>0</v>
      </c>
      <c r="E504" s="77" t="n">
        <f aca="false">F504+G504</f>
        <v>0</v>
      </c>
      <c r="F504" s="77"/>
      <c r="G504" s="77"/>
      <c r="H504" s="77"/>
      <c r="I504" s="77"/>
      <c r="J504" s="77" t="n">
        <f aca="false">K504+N504</f>
        <v>0</v>
      </c>
      <c r="K504" s="77" t="n">
        <f aca="false">L504+M504</f>
        <v>0</v>
      </c>
      <c r="L504" s="77" t="n">
        <v>0</v>
      </c>
      <c r="M504" s="77"/>
      <c r="N504" s="77"/>
      <c r="O504" s="78" t="e">
        <f aca="false">J504/C504</f>
        <v>#DIV/0!</v>
      </c>
    </row>
    <row r="505" s="1" customFormat="true" ht="23.25" hidden="false" customHeight="true" outlineLevel="0" collapsed="false">
      <c r="A505" s="79" t="n">
        <v>2060899</v>
      </c>
      <c r="B505" s="81" t="s">
        <v>471</v>
      </c>
      <c r="C505" s="77" t="n">
        <f aca="false">D505+I505</f>
        <v>0</v>
      </c>
      <c r="D505" s="77" t="n">
        <f aca="false">F505+G505+H505</f>
        <v>0</v>
      </c>
      <c r="E505" s="77" t="n">
        <f aca="false">F505+G505</f>
        <v>0</v>
      </c>
      <c r="F505" s="77"/>
      <c r="G505" s="77"/>
      <c r="H505" s="77"/>
      <c r="I505" s="77"/>
      <c r="J505" s="77" t="n">
        <f aca="false">K505+N505</f>
        <v>0</v>
      </c>
      <c r="K505" s="77" t="n">
        <f aca="false">L505+M505</f>
        <v>0</v>
      </c>
      <c r="L505" s="77" t="n">
        <v>0</v>
      </c>
      <c r="M505" s="77"/>
      <c r="N505" s="77"/>
      <c r="O505" s="78" t="e">
        <f aca="false">J505/C505</f>
        <v>#DIV/0!</v>
      </c>
    </row>
    <row r="506" s="1" customFormat="true" ht="23.25" hidden="false" customHeight="true" outlineLevel="0" collapsed="false">
      <c r="A506" s="79" t="n">
        <v>20609</v>
      </c>
      <c r="B506" s="80" t="s">
        <v>472</v>
      </c>
      <c r="C506" s="77" t="n">
        <f aca="false">D506+I506</f>
        <v>0</v>
      </c>
      <c r="D506" s="77" t="n">
        <f aca="false">F506+G506+H506</f>
        <v>0</v>
      </c>
      <c r="E506" s="77" t="n">
        <f aca="false">F506+G506</f>
        <v>0</v>
      </c>
      <c r="F506" s="77" t="n">
        <f aca="false">F507+F508</f>
        <v>0</v>
      </c>
      <c r="G506" s="77" t="n">
        <f aca="false">G507+G508</f>
        <v>0</v>
      </c>
      <c r="H506" s="77" t="n">
        <f aca="false">H507+H508</f>
        <v>0</v>
      </c>
      <c r="I506" s="77" t="n">
        <f aca="false">I507+I508</f>
        <v>0</v>
      </c>
      <c r="J506" s="77" t="n">
        <f aca="false">K506+N506</f>
        <v>0</v>
      </c>
      <c r="K506" s="77" t="n">
        <f aca="false">L506+M506</f>
        <v>0</v>
      </c>
      <c r="L506" s="77" t="n">
        <f aca="false">L507+L508</f>
        <v>0</v>
      </c>
      <c r="M506" s="77" t="n">
        <f aca="false">M507+M508</f>
        <v>0</v>
      </c>
      <c r="N506" s="77" t="n">
        <v>0</v>
      </c>
      <c r="O506" s="78" t="e">
        <f aca="false">J506/C506</f>
        <v>#DIV/0!</v>
      </c>
    </row>
    <row r="507" s="1" customFormat="true" ht="23.25" hidden="false" customHeight="true" outlineLevel="0" collapsed="false">
      <c r="A507" s="79" t="n">
        <v>2060901</v>
      </c>
      <c r="B507" s="81" t="s">
        <v>473</v>
      </c>
      <c r="C507" s="77" t="n">
        <f aca="false">D507+I507</f>
        <v>0</v>
      </c>
      <c r="D507" s="77" t="n">
        <f aca="false">F507+G507+H507</f>
        <v>0</v>
      </c>
      <c r="E507" s="77" t="n">
        <f aca="false">F507+G507</f>
        <v>0</v>
      </c>
      <c r="F507" s="77"/>
      <c r="G507" s="77"/>
      <c r="H507" s="77"/>
      <c r="I507" s="77"/>
      <c r="J507" s="77" t="n">
        <f aca="false">K507+N507</f>
        <v>0</v>
      </c>
      <c r="K507" s="77" t="n">
        <f aca="false">L507+M507</f>
        <v>0</v>
      </c>
      <c r="L507" s="77" t="n">
        <v>0</v>
      </c>
      <c r="M507" s="77"/>
      <c r="N507" s="77"/>
      <c r="O507" s="78" t="e">
        <f aca="false">J507/C507</f>
        <v>#DIV/0!</v>
      </c>
    </row>
    <row r="508" s="1" customFormat="true" ht="23.25" hidden="false" customHeight="true" outlineLevel="0" collapsed="false">
      <c r="A508" s="79" t="n">
        <v>2060902</v>
      </c>
      <c r="B508" s="81" t="s">
        <v>474</v>
      </c>
      <c r="C508" s="77" t="n">
        <f aca="false">D508+I508</f>
        <v>0</v>
      </c>
      <c r="D508" s="77" t="n">
        <f aca="false">F508+G508+H508</f>
        <v>0</v>
      </c>
      <c r="E508" s="77" t="n">
        <f aca="false">F508+G508</f>
        <v>0</v>
      </c>
      <c r="F508" s="77"/>
      <c r="G508" s="77"/>
      <c r="H508" s="77"/>
      <c r="I508" s="77"/>
      <c r="J508" s="77" t="n">
        <f aca="false">K508+N508</f>
        <v>0</v>
      </c>
      <c r="K508" s="77" t="n">
        <f aca="false">L508+M508</f>
        <v>0</v>
      </c>
      <c r="L508" s="77" t="n">
        <v>0</v>
      </c>
      <c r="M508" s="77"/>
      <c r="N508" s="77"/>
      <c r="O508" s="78" t="e">
        <f aca="false">J508/C508</f>
        <v>#DIV/0!</v>
      </c>
    </row>
    <row r="509" s="1" customFormat="true" ht="23.25" hidden="false" customHeight="true" outlineLevel="0" collapsed="false">
      <c r="A509" s="79" t="n">
        <v>20699</v>
      </c>
      <c r="B509" s="80" t="s">
        <v>475</v>
      </c>
      <c r="C509" s="77" t="n">
        <f aca="false">D509+I509</f>
        <v>0</v>
      </c>
      <c r="D509" s="77" t="n">
        <f aca="false">F509+G509+H509</f>
        <v>0</v>
      </c>
      <c r="E509" s="77" t="n">
        <f aca="false">F509+G509</f>
        <v>0</v>
      </c>
      <c r="F509" s="77" t="n">
        <f aca="false">SUM(F510:F513)</f>
        <v>0</v>
      </c>
      <c r="G509" s="77" t="n">
        <f aca="false">SUM(G510:G513)</f>
        <v>0</v>
      </c>
      <c r="H509" s="77" t="n">
        <f aca="false">SUM(H510:H513)</f>
        <v>0</v>
      </c>
      <c r="I509" s="77" t="n">
        <f aca="false">SUM(I510:I513)</f>
        <v>0</v>
      </c>
      <c r="J509" s="77" t="n">
        <f aca="false">K509+N509</f>
        <v>0</v>
      </c>
      <c r="K509" s="77" t="n">
        <f aca="false">L509+M509</f>
        <v>0</v>
      </c>
      <c r="L509" s="77" t="n">
        <f aca="false">SUM(L510:L513)</f>
        <v>0</v>
      </c>
      <c r="M509" s="77" t="n">
        <f aca="false">SUM(M510:M513)</f>
        <v>0</v>
      </c>
      <c r="N509" s="77" t="n">
        <v>0</v>
      </c>
      <c r="O509" s="78" t="e">
        <f aca="false">J509/C509</f>
        <v>#DIV/0!</v>
      </c>
    </row>
    <row r="510" s="1" customFormat="true" ht="23.25" hidden="false" customHeight="true" outlineLevel="0" collapsed="false">
      <c r="A510" s="79" t="n">
        <v>2069901</v>
      </c>
      <c r="B510" s="81" t="s">
        <v>476</v>
      </c>
      <c r="C510" s="77" t="n">
        <f aca="false">D510+I510</f>
        <v>0</v>
      </c>
      <c r="D510" s="77" t="n">
        <f aca="false">F510+G510+H510</f>
        <v>0</v>
      </c>
      <c r="E510" s="77" t="n">
        <f aca="false">F510+G510</f>
        <v>0</v>
      </c>
      <c r="F510" s="77"/>
      <c r="G510" s="77"/>
      <c r="H510" s="77"/>
      <c r="I510" s="77"/>
      <c r="J510" s="77" t="n">
        <f aca="false">K510+N510</f>
        <v>0</v>
      </c>
      <c r="K510" s="77" t="n">
        <f aca="false">L510+M510</f>
        <v>0</v>
      </c>
      <c r="L510" s="77" t="n">
        <v>0</v>
      </c>
      <c r="M510" s="77"/>
      <c r="N510" s="77"/>
      <c r="O510" s="78" t="e">
        <f aca="false">J510/C510</f>
        <v>#DIV/0!</v>
      </c>
    </row>
    <row r="511" s="1" customFormat="true" ht="23.25" hidden="false" customHeight="true" outlineLevel="0" collapsed="false">
      <c r="A511" s="79" t="n">
        <v>2069902</v>
      </c>
      <c r="B511" s="81" t="s">
        <v>477</v>
      </c>
      <c r="C511" s="77" t="n">
        <f aca="false">D511+I511</f>
        <v>0</v>
      </c>
      <c r="D511" s="77" t="n">
        <f aca="false">F511+G511+H511</f>
        <v>0</v>
      </c>
      <c r="E511" s="77" t="n">
        <f aca="false">F511+G511</f>
        <v>0</v>
      </c>
      <c r="F511" s="77"/>
      <c r="G511" s="77"/>
      <c r="H511" s="77"/>
      <c r="I511" s="77"/>
      <c r="J511" s="77" t="n">
        <f aca="false">K511+N511</f>
        <v>0</v>
      </c>
      <c r="K511" s="77" t="n">
        <f aca="false">L511+M511</f>
        <v>0</v>
      </c>
      <c r="L511" s="77" t="n">
        <v>0</v>
      </c>
      <c r="M511" s="77"/>
      <c r="N511" s="77"/>
      <c r="O511" s="78" t="e">
        <f aca="false">J511/C511</f>
        <v>#DIV/0!</v>
      </c>
    </row>
    <row r="512" s="1" customFormat="true" ht="23.25" hidden="false" customHeight="true" outlineLevel="0" collapsed="false">
      <c r="A512" s="79" t="n">
        <v>2069903</v>
      </c>
      <c r="B512" s="81" t="s">
        <v>478</v>
      </c>
      <c r="C512" s="77" t="n">
        <f aca="false">D512+I512</f>
        <v>0</v>
      </c>
      <c r="D512" s="77" t="n">
        <f aca="false">F512+G512+H512</f>
        <v>0</v>
      </c>
      <c r="E512" s="77" t="n">
        <f aca="false">F512+G512</f>
        <v>0</v>
      </c>
      <c r="F512" s="77"/>
      <c r="G512" s="77"/>
      <c r="H512" s="77"/>
      <c r="I512" s="77"/>
      <c r="J512" s="77" t="n">
        <f aca="false">K512+N512</f>
        <v>0</v>
      </c>
      <c r="K512" s="77" t="n">
        <f aca="false">L512+M512</f>
        <v>0</v>
      </c>
      <c r="L512" s="77" t="n">
        <v>0</v>
      </c>
      <c r="M512" s="77"/>
      <c r="N512" s="77"/>
      <c r="O512" s="78" t="e">
        <f aca="false">J512/C512</f>
        <v>#DIV/0!</v>
      </c>
    </row>
    <row r="513" s="1" customFormat="true" ht="23.25" hidden="false" customHeight="true" outlineLevel="0" collapsed="false">
      <c r="A513" s="79" t="n">
        <v>2069999</v>
      </c>
      <c r="B513" s="81" t="s">
        <v>479</v>
      </c>
      <c r="C513" s="77" t="n">
        <f aca="false">D513+I513</f>
        <v>0</v>
      </c>
      <c r="D513" s="77" t="n">
        <f aca="false">F513+G513+H513</f>
        <v>0</v>
      </c>
      <c r="E513" s="77" t="n">
        <f aca="false">F513+G513</f>
        <v>0</v>
      </c>
      <c r="F513" s="77"/>
      <c r="G513" s="77"/>
      <c r="H513" s="77"/>
      <c r="I513" s="77"/>
      <c r="J513" s="77" t="n">
        <f aca="false">K513+N513</f>
        <v>0</v>
      </c>
      <c r="K513" s="77" t="n">
        <f aca="false">L513+M513</f>
        <v>0</v>
      </c>
      <c r="L513" s="77" t="n">
        <v>0</v>
      </c>
      <c r="M513" s="77"/>
      <c r="N513" s="77"/>
      <c r="O513" s="78" t="e">
        <f aca="false">J513/C513</f>
        <v>#DIV/0!</v>
      </c>
    </row>
    <row r="514" s="1" customFormat="true" ht="23.25" hidden="false" customHeight="true" outlineLevel="0" collapsed="false">
      <c r="A514" s="79" t="n">
        <v>207</v>
      </c>
      <c r="B514" s="80" t="s">
        <v>480</v>
      </c>
      <c r="C514" s="77" t="n">
        <f aca="false">D514+I514</f>
        <v>4429.322622</v>
      </c>
      <c r="D514" s="77" t="n">
        <f aca="false">F514+G514+H514</f>
        <v>1625.909061</v>
      </c>
      <c r="E514" s="77" t="n">
        <f aca="false">F514+G514</f>
        <v>1625.909061</v>
      </c>
      <c r="F514" s="77" t="n">
        <f aca="false">SUM(F515,F531,F539,F550,F559,F566)</f>
        <v>1292.909061</v>
      </c>
      <c r="G514" s="77" t="n">
        <f aca="false">SUM(G515,G531,G539,G550,G559,G566)</f>
        <v>333</v>
      </c>
      <c r="H514" s="77" t="n">
        <f aca="false">SUM(H515,H531,H539,H550,H559,H566)</f>
        <v>0</v>
      </c>
      <c r="I514" s="77" t="n">
        <f aca="false">SUM(I515,I531,I539,I550,I559,I566)</f>
        <v>2803.413561</v>
      </c>
      <c r="J514" s="77" t="n">
        <f aca="false">K514+N514</f>
        <v>4366.184537</v>
      </c>
      <c r="K514" s="77" t="n">
        <f aca="false">L514+M514</f>
        <v>1562.770976</v>
      </c>
      <c r="L514" s="77" t="n">
        <f aca="false">SUM(L515,L531,L539,L550,L559,L566)</f>
        <v>1562.770976</v>
      </c>
      <c r="M514" s="77" t="n">
        <f aca="false">SUM(M515,M531,M539,M550,M559,M566)</f>
        <v>0</v>
      </c>
      <c r="N514" s="77" t="n">
        <f aca="false">SUM(N515,N531,N539,N550,N559,N566)</f>
        <v>2803.413561</v>
      </c>
      <c r="O514" s="78" t="n">
        <f aca="false">J514/C514</f>
        <v>0.985745430986129</v>
      </c>
    </row>
    <row r="515" s="1" customFormat="true" ht="23.25" hidden="false" customHeight="true" outlineLevel="0" collapsed="false">
      <c r="A515" s="79" t="n">
        <v>20701</v>
      </c>
      <c r="B515" s="80" t="s">
        <v>481</v>
      </c>
      <c r="C515" s="77" t="n">
        <f aca="false">D515+I515</f>
        <v>3281.080198</v>
      </c>
      <c r="D515" s="77" t="n">
        <f aca="false">F515+G515+H515</f>
        <v>996.486637</v>
      </c>
      <c r="E515" s="77" t="n">
        <f aca="false">F515+G515</f>
        <v>996.486637</v>
      </c>
      <c r="F515" s="77" t="n">
        <f aca="false">SUM(F516:F530)</f>
        <v>996.486637</v>
      </c>
      <c r="G515" s="77" t="n">
        <f aca="false">SUM(G516:G530)</f>
        <v>0</v>
      </c>
      <c r="H515" s="77" t="n">
        <f aca="false">SUM(H516:H530)</f>
        <v>0</v>
      </c>
      <c r="I515" s="77" t="n">
        <f aca="false">SUM(I516:I530)</f>
        <v>2284.593561</v>
      </c>
      <c r="J515" s="77" t="n">
        <f aca="false">K515+N515</f>
        <v>3227.083788</v>
      </c>
      <c r="K515" s="77" t="n">
        <f aca="false">L515+M515</f>
        <v>942.490227</v>
      </c>
      <c r="L515" s="77" t="n">
        <f aca="false">SUM(L516:L530)</f>
        <v>942.490227</v>
      </c>
      <c r="M515" s="77" t="n">
        <f aca="false">SUM(M516:M530)</f>
        <v>0</v>
      </c>
      <c r="N515" s="77" t="n">
        <f aca="false">SUM(N516:N530)</f>
        <v>2284.593561</v>
      </c>
      <c r="O515" s="78" t="n">
        <f aca="false">J515/C515</f>
        <v>0.983543099606979</v>
      </c>
    </row>
    <row r="516" s="1" customFormat="true" ht="23.25" hidden="false" customHeight="true" outlineLevel="0" collapsed="false">
      <c r="A516" s="79" t="n">
        <v>2070101</v>
      </c>
      <c r="B516" s="81" t="s">
        <v>139</v>
      </c>
      <c r="C516" s="77" t="n">
        <f aca="false">D516+I516</f>
        <v>860.778168</v>
      </c>
      <c r="D516" s="77" t="n">
        <f aca="false">F516+G516+H516</f>
        <v>860.778168</v>
      </c>
      <c r="E516" s="77" t="n">
        <f aca="false">F516+G516</f>
        <v>860.778168</v>
      </c>
      <c r="F516" s="77" t="n">
        <v>860.778168</v>
      </c>
      <c r="G516" s="77"/>
      <c r="H516" s="77"/>
      <c r="I516" s="77"/>
      <c r="J516" s="77" t="n">
        <f aca="false">K516+N516</f>
        <v>851.975158</v>
      </c>
      <c r="K516" s="77" t="n">
        <f aca="false">L516+M516</f>
        <v>851.975158</v>
      </c>
      <c r="L516" s="77" t="n">
        <v>851.975158</v>
      </c>
      <c r="M516" s="77"/>
      <c r="N516" s="77"/>
      <c r="O516" s="78" t="n">
        <f aca="false">J516/C516</f>
        <v>0.989773195548798</v>
      </c>
    </row>
    <row r="517" s="1" customFormat="true" ht="23.25" hidden="false" customHeight="true" outlineLevel="0" collapsed="false">
      <c r="A517" s="79" t="n">
        <v>2070102</v>
      </c>
      <c r="B517" s="81" t="s">
        <v>140</v>
      </c>
      <c r="C517" s="77" t="n">
        <f aca="false">D517+I517</f>
        <v>0</v>
      </c>
      <c r="D517" s="77" t="n">
        <f aca="false">F517+G517+H517</f>
        <v>0</v>
      </c>
      <c r="E517" s="77" t="n">
        <f aca="false">F517+G517</f>
        <v>0</v>
      </c>
      <c r="F517" s="77"/>
      <c r="G517" s="77"/>
      <c r="H517" s="77"/>
      <c r="I517" s="77"/>
      <c r="J517" s="77" t="n">
        <f aca="false">K517+N517</f>
        <v>0</v>
      </c>
      <c r="K517" s="77" t="n">
        <f aca="false">L517+M517</f>
        <v>0</v>
      </c>
      <c r="L517" s="77" t="n">
        <v>0</v>
      </c>
      <c r="M517" s="77"/>
      <c r="N517" s="77"/>
      <c r="O517" s="78" t="e">
        <f aca="false">J517/C517</f>
        <v>#DIV/0!</v>
      </c>
    </row>
    <row r="518" s="1" customFormat="true" ht="23.25" hidden="false" customHeight="true" outlineLevel="0" collapsed="false">
      <c r="A518" s="79" t="n">
        <v>2070103</v>
      </c>
      <c r="B518" s="81" t="s">
        <v>141</v>
      </c>
      <c r="C518" s="77" t="n">
        <f aca="false">D518+I518</f>
        <v>0</v>
      </c>
      <c r="D518" s="77" t="n">
        <f aca="false">F518+G518+H518</f>
        <v>0</v>
      </c>
      <c r="E518" s="77" t="n">
        <f aca="false">F518+G518</f>
        <v>0</v>
      </c>
      <c r="F518" s="77"/>
      <c r="G518" s="77"/>
      <c r="H518" s="77"/>
      <c r="I518" s="77"/>
      <c r="J518" s="77" t="n">
        <f aca="false">K518+N518</f>
        <v>0</v>
      </c>
      <c r="K518" s="77" t="n">
        <f aca="false">L518+M518</f>
        <v>0</v>
      </c>
      <c r="L518" s="77" t="n">
        <v>0</v>
      </c>
      <c r="M518" s="77"/>
      <c r="N518" s="77"/>
      <c r="O518" s="78" t="e">
        <f aca="false">J518/C518</f>
        <v>#DIV/0!</v>
      </c>
    </row>
    <row r="519" s="1" customFormat="true" ht="23.25" hidden="false" customHeight="true" outlineLevel="0" collapsed="false">
      <c r="A519" s="79" t="n">
        <v>2070104</v>
      </c>
      <c r="B519" s="81" t="s">
        <v>482</v>
      </c>
      <c r="C519" s="77" t="n">
        <f aca="false">D519+I519</f>
        <v>0</v>
      </c>
      <c r="D519" s="77" t="n">
        <f aca="false">F519+G519+H519</f>
        <v>0</v>
      </c>
      <c r="E519" s="77" t="n">
        <f aca="false">F519+G519</f>
        <v>0</v>
      </c>
      <c r="F519" s="77"/>
      <c r="G519" s="77"/>
      <c r="H519" s="77"/>
      <c r="I519" s="77"/>
      <c r="J519" s="77" t="n">
        <f aca="false">K519+N519</f>
        <v>0</v>
      </c>
      <c r="K519" s="77" t="n">
        <f aca="false">L519+M519</f>
        <v>0</v>
      </c>
      <c r="L519" s="77" t="n">
        <v>0</v>
      </c>
      <c r="M519" s="77"/>
      <c r="N519" s="77"/>
      <c r="O519" s="78" t="e">
        <f aca="false">J519/C519</f>
        <v>#DIV/0!</v>
      </c>
    </row>
    <row r="520" s="1" customFormat="true" ht="23.25" hidden="false" customHeight="true" outlineLevel="0" collapsed="false">
      <c r="A520" s="79" t="n">
        <v>2070105</v>
      </c>
      <c r="B520" s="81" t="s">
        <v>483</v>
      </c>
      <c r="C520" s="77" t="n">
        <f aca="false">D520+I520</f>
        <v>0</v>
      </c>
      <c r="D520" s="77" t="n">
        <f aca="false">F520+G520+H520</f>
        <v>0</v>
      </c>
      <c r="E520" s="77" t="n">
        <f aca="false">F520+G520</f>
        <v>0</v>
      </c>
      <c r="F520" s="77"/>
      <c r="G520" s="77"/>
      <c r="H520" s="77"/>
      <c r="I520" s="77"/>
      <c r="J520" s="77" t="n">
        <f aca="false">K520+N520</f>
        <v>0</v>
      </c>
      <c r="K520" s="77" t="n">
        <f aca="false">L520+M520</f>
        <v>0</v>
      </c>
      <c r="L520" s="77" t="n">
        <v>0</v>
      </c>
      <c r="M520" s="77"/>
      <c r="N520" s="77"/>
      <c r="O520" s="78" t="e">
        <f aca="false">J520/C520</f>
        <v>#DIV/0!</v>
      </c>
    </row>
    <row r="521" s="1" customFormat="true" ht="23.25" hidden="false" customHeight="true" outlineLevel="0" collapsed="false">
      <c r="A521" s="79" t="n">
        <v>2070106</v>
      </c>
      <c r="B521" s="81" t="s">
        <v>484</v>
      </c>
      <c r="C521" s="77" t="n">
        <f aca="false">D521+I521</f>
        <v>0</v>
      </c>
      <c r="D521" s="77" t="n">
        <f aca="false">F521+G521+H521</f>
        <v>0</v>
      </c>
      <c r="E521" s="77" t="n">
        <f aca="false">F521+G521</f>
        <v>0</v>
      </c>
      <c r="F521" s="77"/>
      <c r="G521" s="77"/>
      <c r="H521" s="77"/>
      <c r="I521" s="77"/>
      <c r="J521" s="77" t="n">
        <f aca="false">K521+N521</f>
        <v>0</v>
      </c>
      <c r="K521" s="77" t="n">
        <f aca="false">L521+M521</f>
        <v>0</v>
      </c>
      <c r="L521" s="77" t="n">
        <v>0</v>
      </c>
      <c r="M521" s="77"/>
      <c r="N521" s="77"/>
      <c r="O521" s="78" t="e">
        <f aca="false">J521/C521</f>
        <v>#DIV/0!</v>
      </c>
    </row>
    <row r="522" s="1" customFormat="true" ht="23.25" hidden="false" customHeight="true" outlineLevel="0" collapsed="false">
      <c r="A522" s="79" t="n">
        <v>2070107</v>
      </c>
      <c r="B522" s="81" t="s">
        <v>485</v>
      </c>
      <c r="C522" s="77" t="n">
        <f aca="false">D522+I522</f>
        <v>0</v>
      </c>
      <c r="D522" s="77" t="n">
        <f aca="false">F522+G522+H522</f>
        <v>0</v>
      </c>
      <c r="E522" s="77" t="n">
        <f aca="false">F522+G522</f>
        <v>0</v>
      </c>
      <c r="F522" s="77"/>
      <c r="G522" s="77"/>
      <c r="H522" s="77"/>
      <c r="I522" s="77"/>
      <c r="J522" s="77" t="n">
        <f aca="false">K522+N522</f>
        <v>0</v>
      </c>
      <c r="K522" s="77" t="n">
        <f aca="false">L522+M522</f>
        <v>0</v>
      </c>
      <c r="L522" s="77" t="n">
        <v>0</v>
      </c>
      <c r="M522" s="77"/>
      <c r="N522" s="77"/>
      <c r="O522" s="78" t="e">
        <f aca="false">J522/C522</f>
        <v>#DIV/0!</v>
      </c>
    </row>
    <row r="523" s="1" customFormat="true" ht="23.25" hidden="false" customHeight="true" outlineLevel="0" collapsed="false">
      <c r="A523" s="79" t="n">
        <v>2070108</v>
      </c>
      <c r="B523" s="81" t="s">
        <v>486</v>
      </c>
      <c r="C523" s="77" t="n">
        <f aca="false">D523+I523</f>
        <v>0</v>
      </c>
      <c r="D523" s="77" t="n">
        <f aca="false">F523+G523+H523</f>
        <v>0</v>
      </c>
      <c r="E523" s="77" t="n">
        <f aca="false">F523+G523</f>
        <v>0</v>
      </c>
      <c r="F523" s="77"/>
      <c r="G523" s="77"/>
      <c r="H523" s="77"/>
      <c r="I523" s="77"/>
      <c r="J523" s="77" t="n">
        <f aca="false">K523+N523</f>
        <v>0</v>
      </c>
      <c r="K523" s="77" t="n">
        <f aca="false">L523+M523</f>
        <v>0</v>
      </c>
      <c r="L523" s="77"/>
      <c r="M523" s="77"/>
      <c r="N523" s="77"/>
      <c r="O523" s="78" t="e">
        <f aca="false">J523/C523</f>
        <v>#DIV/0!</v>
      </c>
    </row>
    <row r="524" s="1" customFormat="true" ht="23.25" hidden="false" customHeight="true" outlineLevel="0" collapsed="false">
      <c r="A524" s="79" t="n">
        <v>2070109</v>
      </c>
      <c r="B524" s="81" t="s">
        <v>487</v>
      </c>
      <c r="C524" s="77" t="n">
        <f aca="false">D524+I524</f>
        <v>10</v>
      </c>
      <c r="D524" s="77" t="n">
        <f aca="false">F524+G524+H524</f>
        <v>10</v>
      </c>
      <c r="E524" s="77" t="n">
        <f aca="false">F524+G524</f>
        <v>10</v>
      </c>
      <c r="F524" s="77" t="n">
        <v>10</v>
      </c>
      <c r="G524" s="77"/>
      <c r="H524" s="77"/>
      <c r="I524" s="77"/>
      <c r="J524" s="77" t="n">
        <f aca="false">K524+N524</f>
        <v>0</v>
      </c>
      <c r="K524" s="77" t="n">
        <f aca="false">L524+M524</f>
        <v>0</v>
      </c>
      <c r="L524" s="77" t="n">
        <v>0</v>
      </c>
      <c r="M524" s="77"/>
      <c r="N524" s="77"/>
      <c r="O524" s="78" t="n">
        <f aca="false">J524/C524</f>
        <v>0</v>
      </c>
    </row>
    <row r="525" s="1" customFormat="true" ht="23.25" hidden="false" customHeight="true" outlineLevel="0" collapsed="false">
      <c r="A525" s="79" t="n">
        <v>2070110</v>
      </c>
      <c r="B525" s="81" t="s">
        <v>488</v>
      </c>
      <c r="C525" s="77" t="n">
        <f aca="false">D525+I525</f>
        <v>0</v>
      </c>
      <c r="D525" s="77" t="n">
        <f aca="false">F525+G525+H525</f>
        <v>0</v>
      </c>
      <c r="E525" s="77" t="n">
        <f aca="false">F525+G525</f>
        <v>0</v>
      </c>
      <c r="F525" s="77"/>
      <c r="G525" s="77"/>
      <c r="H525" s="77"/>
      <c r="I525" s="77"/>
      <c r="J525" s="77" t="n">
        <f aca="false">K525+N525</f>
        <v>0</v>
      </c>
      <c r="K525" s="77" t="n">
        <f aca="false">L525+M525</f>
        <v>0</v>
      </c>
      <c r="L525" s="77" t="n">
        <v>0</v>
      </c>
      <c r="M525" s="77"/>
      <c r="N525" s="77"/>
      <c r="O525" s="78" t="e">
        <f aca="false">J525/C525</f>
        <v>#DIV/0!</v>
      </c>
    </row>
    <row r="526" s="1" customFormat="true" ht="23.25" hidden="false" customHeight="true" outlineLevel="0" collapsed="false">
      <c r="A526" s="79" t="n">
        <v>2070111</v>
      </c>
      <c r="B526" s="81" t="s">
        <v>489</v>
      </c>
      <c r="C526" s="77" t="n">
        <f aca="false">D526+I526</f>
        <v>10.5</v>
      </c>
      <c r="D526" s="77" t="n">
        <f aca="false">F526+G526+H526</f>
        <v>0</v>
      </c>
      <c r="E526" s="77" t="n">
        <f aca="false">F526+G526</f>
        <v>0</v>
      </c>
      <c r="F526" s="77"/>
      <c r="G526" s="77"/>
      <c r="H526" s="77"/>
      <c r="I526" s="77" t="n">
        <v>10.5</v>
      </c>
      <c r="J526" s="77" t="n">
        <f aca="false">K526+N526</f>
        <v>10.5</v>
      </c>
      <c r="K526" s="77" t="n">
        <f aca="false">L526+M526</f>
        <v>0</v>
      </c>
      <c r="L526" s="77" t="n">
        <v>0</v>
      </c>
      <c r="M526" s="77"/>
      <c r="N526" s="77" t="n">
        <v>10.5</v>
      </c>
      <c r="O526" s="78" t="n">
        <f aca="false">J526/C526</f>
        <v>1</v>
      </c>
    </row>
    <row r="527" s="1" customFormat="true" ht="23.25" hidden="false" customHeight="true" outlineLevel="0" collapsed="false">
      <c r="A527" s="79" t="n">
        <v>2070112</v>
      </c>
      <c r="B527" s="81" t="s">
        <v>490</v>
      </c>
      <c r="C527" s="77" t="n">
        <f aca="false">D527+I527</f>
        <v>0</v>
      </c>
      <c r="D527" s="77" t="n">
        <f aca="false">F527+G527+H527</f>
        <v>0</v>
      </c>
      <c r="E527" s="77" t="n">
        <f aca="false">F527+G527</f>
        <v>0</v>
      </c>
      <c r="F527" s="77"/>
      <c r="G527" s="77"/>
      <c r="H527" s="77"/>
      <c r="I527" s="77"/>
      <c r="J527" s="77" t="n">
        <f aca="false">K527+N527</f>
        <v>0</v>
      </c>
      <c r="K527" s="77" t="n">
        <f aca="false">L527+M527</f>
        <v>0</v>
      </c>
      <c r="L527" s="77"/>
      <c r="M527" s="77"/>
      <c r="N527" s="77" t="n">
        <v>0</v>
      </c>
      <c r="O527" s="78" t="e">
        <f aca="false">J527/C527</f>
        <v>#DIV/0!</v>
      </c>
    </row>
    <row r="528" s="1" customFormat="true" ht="23.25" hidden="false" customHeight="true" outlineLevel="0" collapsed="false">
      <c r="A528" s="79" t="n">
        <v>2070113</v>
      </c>
      <c r="B528" s="81" t="s">
        <v>491</v>
      </c>
      <c r="C528" s="77" t="n">
        <f aca="false">D528+I528</f>
        <v>110</v>
      </c>
      <c r="D528" s="77" t="n">
        <f aca="false">F528+G528+H528</f>
        <v>110</v>
      </c>
      <c r="E528" s="77" t="n">
        <f aca="false">F528+G528</f>
        <v>110</v>
      </c>
      <c r="F528" s="77" t="n">
        <v>110</v>
      </c>
      <c r="G528" s="77"/>
      <c r="H528" s="77"/>
      <c r="I528" s="77"/>
      <c r="J528" s="77" t="n">
        <f aca="false">K528+N528</f>
        <v>74.8066</v>
      </c>
      <c r="K528" s="77" t="n">
        <f aca="false">L528+M528</f>
        <v>74.8066</v>
      </c>
      <c r="L528" s="77" t="n">
        <v>74.8066</v>
      </c>
      <c r="M528" s="77"/>
      <c r="N528" s="77" t="n">
        <v>0</v>
      </c>
      <c r="O528" s="78" t="n">
        <f aca="false">J528/C528</f>
        <v>0.68006</v>
      </c>
    </row>
    <row r="529" s="1" customFormat="true" ht="23.25" hidden="false" customHeight="true" outlineLevel="0" collapsed="false">
      <c r="A529" s="79" t="n">
        <v>2070114</v>
      </c>
      <c r="B529" s="81" t="s">
        <v>492</v>
      </c>
      <c r="C529" s="77" t="n">
        <f aca="false">D529+I529</f>
        <v>0</v>
      </c>
      <c r="D529" s="77" t="n">
        <f aca="false">F529+G529+H529</f>
        <v>0</v>
      </c>
      <c r="E529" s="77" t="n">
        <f aca="false">F529+G529</f>
        <v>0</v>
      </c>
      <c r="F529" s="77"/>
      <c r="G529" s="77"/>
      <c r="H529" s="77"/>
      <c r="I529" s="77"/>
      <c r="J529" s="77" t="n">
        <f aca="false">K529+N529</f>
        <v>0</v>
      </c>
      <c r="K529" s="77" t="n">
        <f aca="false">L529+M529</f>
        <v>0</v>
      </c>
      <c r="L529" s="77" t="n">
        <v>0</v>
      </c>
      <c r="M529" s="77"/>
      <c r="N529" s="77" t="n">
        <v>0</v>
      </c>
      <c r="O529" s="78" t="e">
        <f aca="false">J529/C529</f>
        <v>#DIV/0!</v>
      </c>
    </row>
    <row r="530" s="1" customFormat="true" ht="23.25" hidden="false" customHeight="true" outlineLevel="0" collapsed="false">
      <c r="A530" s="79" t="n">
        <v>2070199</v>
      </c>
      <c r="B530" s="81" t="s">
        <v>493</v>
      </c>
      <c r="C530" s="77" t="n">
        <f aca="false">D530+I530</f>
        <v>2289.80203</v>
      </c>
      <c r="D530" s="77" t="n">
        <f aca="false">F530+G530+H530</f>
        <v>15.708469</v>
      </c>
      <c r="E530" s="77" t="n">
        <f aca="false">F530+G530</f>
        <v>15.708469</v>
      </c>
      <c r="F530" s="77" t="n">
        <v>15.708469</v>
      </c>
      <c r="G530" s="77"/>
      <c r="H530" s="77"/>
      <c r="I530" s="77" t="n">
        <v>2274.093561</v>
      </c>
      <c r="J530" s="77" t="n">
        <f aca="false">K530+N530</f>
        <v>2289.80203</v>
      </c>
      <c r="K530" s="77" t="n">
        <f aca="false">L530+M530</f>
        <v>15.708469</v>
      </c>
      <c r="L530" s="77" t="n">
        <v>15.708469</v>
      </c>
      <c r="M530" s="77"/>
      <c r="N530" s="77" t="n">
        <v>2274.093561</v>
      </c>
      <c r="O530" s="78" t="n">
        <f aca="false">J530/C530</f>
        <v>1</v>
      </c>
    </row>
    <row r="531" s="1" customFormat="true" ht="23.25" hidden="false" customHeight="true" outlineLevel="0" collapsed="false">
      <c r="A531" s="79" t="n">
        <v>20702</v>
      </c>
      <c r="B531" s="80" t="s">
        <v>494</v>
      </c>
      <c r="C531" s="77" t="n">
        <f aca="false">D531+I531</f>
        <v>411.233204</v>
      </c>
      <c r="D531" s="77" t="n">
        <f aca="false">F531+G531+H531</f>
        <v>411.233204</v>
      </c>
      <c r="E531" s="77" t="n">
        <f aca="false">F531+G531</f>
        <v>411.233204</v>
      </c>
      <c r="F531" s="77" t="n">
        <f aca="false">SUM(F532:F538)</f>
        <v>78.233204</v>
      </c>
      <c r="G531" s="77" t="n">
        <f aca="false">SUM(G532:G538)</f>
        <v>333</v>
      </c>
      <c r="H531" s="77" t="n">
        <f aca="false">SUM(H532:H538)</f>
        <v>0</v>
      </c>
      <c r="I531" s="77" t="n">
        <f aca="false">SUM(I532:I538)</f>
        <v>0</v>
      </c>
      <c r="J531" s="77" t="n">
        <f aca="false">K531+N531</f>
        <v>405.325648</v>
      </c>
      <c r="K531" s="77" t="n">
        <f aca="false">L531+M531</f>
        <v>405.325648</v>
      </c>
      <c r="L531" s="77" t="n">
        <f aca="false">SUM(L532:L538)</f>
        <v>405.325648</v>
      </c>
      <c r="M531" s="77" t="n">
        <f aca="false">SUM(M532:M538)</f>
        <v>0</v>
      </c>
      <c r="N531" s="77" t="n">
        <v>0</v>
      </c>
      <c r="O531" s="78" t="n">
        <f aca="false">J531/C531</f>
        <v>0.985634535483667</v>
      </c>
    </row>
    <row r="532" s="1" customFormat="true" ht="23.25" hidden="false" customHeight="true" outlineLevel="0" collapsed="false">
      <c r="A532" s="79" t="n">
        <v>2070201</v>
      </c>
      <c r="B532" s="81" t="s">
        <v>139</v>
      </c>
      <c r="C532" s="77" t="n">
        <f aca="false">D532+I532</f>
        <v>73.233204</v>
      </c>
      <c r="D532" s="77" t="n">
        <f aca="false">F532+G532+H532</f>
        <v>73.233204</v>
      </c>
      <c r="E532" s="77" t="n">
        <f aca="false">F532+G532</f>
        <v>73.233204</v>
      </c>
      <c r="F532" s="77" t="n">
        <v>73.233204</v>
      </c>
      <c r="G532" s="77"/>
      <c r="H532" s="77"/>
      <c r="I532" s="77"/>
      <c r="J532" s="77" t="n">
        <f aca="false">K532+N532</f>
        <v>72.125648</v>
      </c>
      <c r="K532" s="77" t="n">
        <f aca="false">L532+M532</f>
        <v>72.125648</v>
      </c>
      <c r="L532" s="77" t="n">
        <v>72.125648</v>
      </c>
      <c r="M532" s="77"/>
      <c r="N532" s="77"/>
      <c r="O532" s="78" t="n">
        <f aca="false">J532/C532</f>
        <v>0.984876313755165</v>
      </c>
    </row>
    <row r="533" s="1" customFormat="true" ht="23.25" hidden="false" customHeight="true" outlineLevel="0" collapsed="false">
      <c r="A533" s="79" t="n">
        <v>2070202</v>
      </c>
      <c r="B533" s="81" t="s">
        <v>140</v>
      </c>
      <c r="C533" s="77" t="n">
        <f aca="false">D533+I533</f>
        <v>0</v>
      </c>
      <c r="D533" s="77" t="n">
        <f aca="false">F533+G533+H533</f>
        <v>0</v>
      </c>
      <c r="E533" s="77" t="n">
        <f aca="false">F533+G533</f>
        <v>0</v>
      </c>
      <c r="F533" s="77"/>
      <c r="G533" s="77"/>
      <c r="H533" s="77"/>
      <c r="I533" s="77"/>
      <c r="J533" s="77" t="n">
        <f aca="false">K533+N533</f>
        <v>0</v>
      </c>
      <c r="K533" s="77" t="n">
        <f aca="false">L533+M533</f>
        <v>0</v>
      </c>
      <c r="L533" s="77" t="n">
        <v>0</v>
      </c>
      <c r="M533" s="77"/>
      <c r="N533" s="77"/>
      <c r="O533" s="78" t="e">
        <f aca="false">J533/C533</f>
        <v>#DIV/0!</v>
      </c>
    </row>
    <row r="534" s="1" customFormat="true" ht="23.25" hidden="false" customHeight="true" outlineLevel="0" collapsed="false">
      <c r="A534" s="79" t="n">
        <v>2070203</v>
      </c>
      <c r="B534" s="81" t="s">
        <v>141</v>
      </c>
      <c r="C534" s="77" t="n">
        <f aca="false">D534+I534</f>
        <v>0</v>
      </c>
      <c r="D534" s="77" t="n">
        <f aca="false">F534+G534+H534</f>
        <v>0</v>
      </c>
      <c r="E534" s="77" t="n">
        <f aca="false">F534+G534</f>
        <v>0</v>
      </c>
      <c r="F534" s="77"/>
      <c r="G534" s="77"/>
      <c r="H534" s="77"/>
      <c r="I534" s="77"/>
      <c r="J534" s="77" t="n">
        <f aca="false">K534+N534</f>
        <v>0</v>
      </c>
      <c r="K534" s="77" t="n">
        <f aca="false">L534+M534</f>
        <v>0</v>
      </c>
      <c r="L534" s="77" t="n">
        <v>0</v>
      </c>
      <c r="M534" s="77"/>
      <c r="N534" s="77"/>
      <c r="O534" s="78" t="e">
        <f aca="false">J534/C534</f>
        <v>#DIV/0!</v>
      </c>
    </row>
    <row r="535" s="1" customFormat="true" ht="23.25" hidden="false" customHeight="true" outlineLevel="0" collapsed="false">
      <c r="A535" s="79" t="n">
        <v>2070204</v>
      </c>
      <c r="B535" s="81" t="s">
        <v>495</v>
      </c>
      <c r="C535" s="77" t="n">
        <f aca="false">D535+I535</f>
        <v>258</v>
      </c>
      <c r="D535" s="77" t="n">
        <f aca="false">F535+G535+H535</f>
        <v>258</v>
      </c>
      <c r="E535" s="77" t="n">
        <f aca="false">F535+G535</f>
        <v>258</v>
      </c>
      <c r="F535" s="77" t="n">
        <v>5</v>
      </c>
      <c r="G535" s="77" t="n">
        <v>253</v>
      </c>
      <c r="H535" s="77"/>
      <c r="I535" s="77"/>
      <c r="J535" s="77" t="n">
        <f aca="false">K535+N535</f>
        <v>253.2</v>
      </c>
      <c r="K535" s="77" t="n">
        <f aca="false">L535+M535</f>
        <v>253.2</v>
      </c>
      <c r="L535" s="77" t="n">
        <v>253.2</v>
      </c>
      <c r="M535" s="77"/>
      <c r="N535" s="77"/>
      <c r="O535" s="78" t="n">
        <f aca="false">J535/C535</f>
        <v>0.981395348837209</v>
      </c>
    </row>
    <row r="536" s="1" customFormat="true" ht="23.25" hidden="false" customHeight="true" outlineLevel="0" collapsed="false">
      <c r="A536" s="79" t="n">
        <v>2070205</v>
      </c>
      <c r="B536" s="81" t="s">
        <v>496</v>
      </c>
      <c r="C536" s="77" t="n">
        <f aca="false">D536+I536</f>
        <v>80</v>
      </c>
      <c r="D536" s="77" t="n">
        <f aca="false">F536+G536+H536</f>
        <v>80</v>
      </c>
      <c r="E536" s="77" t="n">
        <f aca="false">F536+G536</f>
        <v>80</v>
      </c>
      <c r="F536" s="77"/>
      <c r="G536" s="77" t="n">
        <v>80</v>
      </c>
      <c r="H536" s="77"/>
      <c r="I536" s="77"/>
      <c r="J536" s="77" t="n">
        <f aca="false">K536+N536</f>
        <v>80</v>
      </c>
      <c r="K536" s="77" t="n">
        <f aca="false">L536+M536</f>
        <v>80</v>
      </c>
      <c r="L536" s="77" t="n">
        <v>80</v>
      </c>
      <c r="M536" s="77"/>
      <c r="N536" s="77"/>
      <c r="O536" s="78" t="n">
        <f aca="false">J536/C536</f>
        <v>1</v>
      </c>
    </row>
    <row r="537" s="1" customFormat="true" ht="23.25" hidden="false" customHeight="true" outlineLevel="0" collapsed="false">
      <c r="A537" s="79" t="n">
        <v>2070206</v>
      </c>
      <c r="B537" s="81" t="s">
        <v>497</v>
      </c>
      <c r="C537" s="77" t="n">
        <f aca="false">D537+I537</f>
        <v>0</v>
      </c>
      <c r="D537" s="77" t="n">
        <f aca="false">F537+G537+H537</f>
        <v>0</v>
      </c>
      <c r="E537" s="77" t="n">
        <f aca="false">F537+G537</f>
        <v>0</v>
      </c>
      <c r="F537" s="77"/>
      <c r="G537" s="77"/>
      <c r="H537" s="77"/>
      <c r="I537" s="77"/>
      <c r="J537" s="77" t="n">
        <f aca="false">K537+N537</f>
        <v>0</v>
      </c>
      <c r="K537" s="77" t="n">
        <f aca="false">L537+M537</f>
        <v>0</v>
      </c>
      <c r="L537" s="77" t="n">
        <v>0</v>
      </c>
      <c r="M537" s="77"/>
      <c r="N537" s="77"/>
      <c r="O537" s="78" t="e">
        <f aca="false">J537/C537</f>
        <v>#DIV/0!</v>
      </c>
    </row>
    <row r="538" s="1" customFormat="true" ht="23.25" hidden="false" customHeight="true" outlineLevel="0" collapsed="false">
      <c r="A538" s="79" t="n">
        <v>2070299</v>
      </c>
      <c r="B538" s="81" t="s">
        <v>498</v>
      </c>
      <c r="C538" s="77" t="n">
        <f aca="false">D538+I538</f>
        <v>0</v>
      </c>
      <c r="D538" s="77" t="n">
        <f aca="false">F538+G538+H538</f>
        <v>0</v>
      </c>
      <c r="E538" s="77" t="n">
        <f aca="false">F538+G538</f>
        <v>0</v>
      </c>
      <c r="F538" s="77"/>
      <c r="G538" s="77"/>
      <c r="H538" s="77"/>
      <c r="I538" s="77"/>
      <c r="J538" s="77" t="n">
        <f aca="false">K538+N538</f>
        <v>0</v>
      </c>
      <c r="K538" s="77" t="n">
        <f aca="false">L538+M538</f>
        <v>0</v>
      </c>
      <c r="L538" s="77" t="n">
        <v>0</v>
      </c>
      <c r="M538" s="77"/>
      <c r="N538" s="77"/>
      <c r="O538" s="78" t="e">
        <f aca="false">J538/C538</f>
        <v>#DIV/0!</v>
      </c>
    </row>
    <row r="539" s="1" customFormat="true" ht="23.25" hidden="false" customHeight="true" outlineLevel="0" collapsed="false">
      <c r="A539" s="79" t="n">
        <v>20703</v>
      </c>
      <c r="B539" s="80" t="s">
        <v>499</v>
      </c>
      <c r="C539" s="77" t="n">
        <f aca="false">D539+I539</f>
        <v>66.09626</v>
      </c>
      <c r="D539" s="77" t="n">
        <f aca="false">F539+G539+H539</f>
        <v>66.09626</v>
      </c>
      <c r="E539" s="77" t="n">
        <f aca="false">F539+G539</f>
        <v>66.09626</v>
      </c>
      <c r="F539" s="77" t="n">
        <f aca="false">SUM(F540:F549)</f>
        <v>66.09626</v>
      </c>
      <c r="G539" s="77" t="n">
        <f aca="false">SUM(G540:G549)</f>
        <v>0</v>
      </c>
      <c r="H539" s="77" t="n">
        <f aca="false">SUM(H540:H549)</f>
        <v>0</v>
      </c>
      <c r="I539" s="77" t="n">
        <f aca="false">SUM(I540:I549)</f>
        <v>0</v>
      </c>
      <c r="J539" s="77" t="n">
        <f aca="false">K539+N539</f>
        <v>65.687123</v>
      </c>
      <c r="K539" s="77" t="n">
        <f aca="false">L539+M539</f>
        <v>65.687123</v>
      </c>
      <c r="L539" s="77" t="n">
        <f aca="false">SUM(L540:L549)</f>
        <v>65.687123</v>
      </c>
      <c r="M539" s="77" t="n">
        <f aca="false">SUM(M540:M549)</f>
        <v>0</v>
      </c>
      <c r="N539" s="77" t="n">
        <v>0</v>
      </c>
      <c r="O539" s="78" t="n">
        <f aca="false">J539/C539</f>
        <v>0.993809982592056</v>
      </c>
    </row>
    <row r="540" s="1" customFormat="true" ht="23.25" hidden="false" customHeight="true" outlineLevel="0" collapsed="false">
      <c r="A540" s="79" t="n">
        <v>2070301</v>
      </c>
      <c r="B540" s="81" t="s">
        <v>139</v>
      </c>
      <c r="C540" s="77" t="n">
        <f aca="false">D540+I540</f>
        <v>61.09626</v>
      </c>
      <c r="D540" s="77" t="n">
        <f aca="false">F540+G540+H540</f>
        <v>61.09626</v>
      </c>
      <c r="E540" s="77" t="n">
        <f aca="false">F540+G540</f>
        <v>61.09626</v>
      </c>
      <c r="F540" s="77" t="n">
        <v>61.09626</v>
      </c>
      <c r="G540" s="77"/>
      <c r="H540" s="77"/>
      <c r="I540" s="77"/>
      <c r="J540" s="77" t="n">
        <f aca="false">K540+N540</f>
        <v>60.728593</v>
      </c>
      <c r="K540" s="77" t="n">
        <f aca="false">L540+M540</f>
        <v>60.728593</v>
      </c>
      <c r="L540" s="77" t="n">
        <v>60.728593</v>
      </c>
      <c r="M540" s="77"/>
      <c r="N540" s="77"/>
      <c r="O540" s="78" t="n">
        <f aca="false">J540/C540</f>
        <v>0.993982168466613</v>
      </c>
    </row>
    <row r="541" s="1" customFormat="true" ht="23.25" hidden="false" customHeight="true" outlineLevel="0" collapsed="false">
      <c r="A541" s="79" t="n">
        <v>2070302</v>
      </c>
      <c r="B541" s="81" t="s">
        <v>140</v>
      </c>
      <c r="C541" s="77" t="n">
        <f aca="false">D541+I541</f>
        <v>0</v>
      </c>
      <c r="D541" s="77" t="n">
        <f aca="false">F541+G541+H541</f>
        <v>0</v>
      </c>
      <c r="E541" s="77" t="n">
        <f aca="false">F541+G541</f>
        <v>0</v>
      </c>
      <c r="F541" s="77"/>
      <c r="G541" s="77"/>
      <c r="H541" s="77"/>
      <c r="I541" s="77"/>
      <c r="J541" s="77" t="n">
        <f aca="false">K541+N541</f>
        <v>0</v>
      </c>
      <c r="K541" s="77" t="n">
        <f aca="false">L541+M541</f>
        <v>0</v>
      </c>
      <c r="L541" s="77" t="n">
        <v>0</v>
      </c>
      <c r="M541" s="77"/>
      <c r="N541" s="77"/>
      <c r="O541" s="78" t="e">
        <f aca="false">J541/C541</f>
        <v>#DIV/0!</v>
      </c>
    </row>
    <row r="542" s="1" customFormat="true" ht="23.25" hidden="false" customHeight="true" outlineLevel="0" collapsed="false">
      <c r="A542" s="79" t="n">
        <v>2070303</v>
      </c>
      <c r="B542" s="81" t="s">
        <v>141</v>
      </c>
      <c r="C542" s="77" t="n">
        <f aca="false">D542+I542</f>
        <v>0</v>
      </c>
      <c r="D542" s="77" t="n">
        <f aca="false">F542+G542+H542</f>
        <v>0</v>
      </c>
      <c r="E542" s="77" t="n">
        <f aca="false">F542+G542</f>
        <v>0</v>
      </c>
      <c r="F542" s="77"/>
      <c r="G542" s="77"/>
      <c r="H542" s="77"/>
      <c r="I542" s="77"/>
      <c r="J542" s="77" t="n">
        <f aca="false">K542+N542</f>
        <v>0</v>
      </c>
      <c r="K542" s="77" t="n">
        <f aca="false">L542+M542</f>
        <v>0</v>
      </c>
      <c r="L542" s="77" t="n">
        <v>0</v>
      </c>
      <c r="M542" s="77"/>
      <c r="N542" s="77"/>
      <c r="O542" s="78" t="e">
        <f aca="false">J542/C542</f>
        <v>#DIV/0!</v>
      </c>
    </row>
    <row r="543" s="1" customFormat="true" ht="23.25" hidden="false" customHeight="true" outlineLevel="0" collapsed="false">
      <c r="A543" s="79" t="n">
        <v>2070304</v>
      </c>
      <c r="B543" s="81" t="s">
        <v>500</v>
      </c>
      <c r="C543" s="77" t="n">
        <f aca="false">D543+I543</f>
        <v>0</v>
      </c>
      <c r="D543" s="77" t="n">
        <f aca="false">F543+G543+H543</f>
        <v>0</v>
      </c>
      <c r="E543" s="77" t="n">
        <f aca="false">F543+G543</f>
        <v>0</v>
      </c>
      <c r="F543" s="77"/>
      <c r="G543" s="77"/>
      <c r="H543" s="77"/>
      <c r="I543" s="77"/>
      <c r="J543" s="77" t="n">
        <f aca="false">K543+N543</f>
        <v>0</v>
      </c>
      <c r="K543" s="77" t="n">
        <f aca="false">L543+M543</f>
        <v>0</v>
      </c>
      <c r="L543" s="77" t="n">
        <v>0</v>
      </c>
      <c r="M543" s="77"/>
      <c r="N543" s="77"/>
      <c r="O543" s="78" t="e">
        <f aca="false">J543/C543</f>
        <v>#DIV/0!</v>
      </c>
    </row>
    <row r="544" s="1" customFormat="true" ht="23.25" hidden="false" customHeight="true" outlineLevel="0" collapsed="false">
      <c r="A544" s="79" t="n">
        <v>2070305</v>
      </c>
      <c r="B544" s="81" t="s">
        <v>501</v>
      </c>
      <c r="C544" s="77" t="n">
        <f aca="false">D544+I544</f>
        <v>0</v>
      </c>
      <c r="D544" s="77" t="n">
        <f aca="false">F544+G544+H544</f>
        <v>0</v>
      </c>
      <c r="E544" s="77" t="n">
        <f aca="false">F544+G544</f>
        <v>0</v>
      </c>
      <c r="F544" s="77"/>
      <c r="G544" s="77"/>
      <c r="H544" s="77"/>
      <c r="I544" s="77"/>
      <c r="J544" s="77" t="n">
        <f aca="false">K544+N544</f>
        <v>0</v>
      </c>
      <c r="K544" s="77" t="n">
        <f aca="false">L544+M544</f>
        <v>0</v>
      </c>
      <c r="L544" s="77" t="n">
        <v>0</v>
      </c>
      <c r="M544" s="77"/>
      <c r="N544" s="77"/>
      <c r="O544" s="78" t="e">
        <f aca="false">J544/C544</f>
        <v>#DIV/0!</v>
      </c>
    </row>
    <row r="545" s="1" customFormat="true" ht="23.25" hidden="false" customHeight="true" outlineLevel="0" collapsed="false">
      <c r="A545" s="79" t="n">
        <v>2070306</v>
      </c>
      <c r="B545" s="81" t="s">
        <v>502</v>
      </c>
      <c r="C545" s="77" t="n">
        <f aca="false">D545+I545</f>
        <v>0</v>
      </c>
      <c r="D545" s="77" t="n">
        <f aca="false">F545+G545+H545</f>
        <v>0</v>
      </c>
      <c r="E545" s="77" t="n">
        <f aca="false">F545+G545</f>
        <v>0</v>
      </c>
      <c r="F545" s="77"/>
      <c r="G545" s="77"/>
      <c r="H545" s="77"/>
      <c r="I545" s="77"/>
      <c r="J545" s="77" t="n">
        <f aca="false">K545+N545</f>
        <v>0</v>
      </c>
      <c r="K545" s="77" t="n">
        <f aca="false">L545+M545</f>
        <v>0</v>
      </c>
      <c r="L545" s="77" t="n">
        <v>0</v>
      </c>
      <c r="M545" s="77"/>
      <c r="N545" s="77"/>
      <c r="O545" s="78" t="e">
        <f aca="false">J545/C545</f>
        <v>#DIV/0!</v>
      </c>
    </row>
    <row r="546" s="1" customFormat="true" ht="23.25" hidden="false" customHeight="true" outlineLevel="0" collapsed="false">
      <c r="A546" s="79" t="n">
        <v>2070307</v>
      </c>
      <c r="B546" s="81" t="s">
        <v>503</v>
      </c>
      <c r="C546" s="77" t="n">
        <f aca="false">D546+I546</f>
        <v>0</v>
      </c>
      <c r="D546" s="77" t="n">
        <f aca="false">F546+G546+H546</f>
        <v>0</v>
      </c>
      <c r="E546" s="77" t="n">
        <f aca="false">F546+G546</f>
        <v>0</v>
      </c>
      <c r="F546" s="77"/>
      <c r="G546" s="77"/>
      <c r="H546" s="77"/>
      <c r="I546" s="77"/>
      <c r="J546" s="77" t="n">
        <f aca="false">K546+N546</f>
        <v>0</v>
      </c>
      <c r="K546" s="77" t="n">
        <f aca="false">L546+M546</f>
        <v>0</v>
      </c>
      <c r="L546" s="77" t="n">
        <v>0</v>
      </c>
      <c r="M546" s="77"/>
      <c r="N546" s="77"/>
      <c r="O546" s="78" t="e">
        <f aca="false">J546/C546</f>
        <v>#DIV/0!</v>
      </c>
    </row>
    <row r="547" s="1" customFormat="true" ht="23.25" hidden="false" customHeight="true" outlineLevel="0" collapsed="false">
      <c r="A547" s="79" t="n">
        <v>2070308</v>
      </c>
      <c r="B547" s="81" t="s">
        <v>504</v>
      </c>
      <c r="C547" s="77" t="n">
        <f aca="false">D547+I547</f>
        <v>5</v>
      </c>
      <c r="D547" s="77" t="n">
        <f aca="false">F547+G547+H547</f>
        <v>5</v>
      </c>
      <c r="E547" s="77" t="n">
        <f aca="false">F547+G547</f>
        <v>5</v>
      </c>
      <c r="F547" s="77" t="n">
        <v>5</v>
      </c>
      <c r="G547" s="77"/>
      <c r="H547" s="77"/>
      <c r="I547" s="77"/>
      <c r="J547" s="77" t="n">
        <f aca="false">K547+N547</f>
        <v>4.95853</v>
      </c>
      <c r="K547" s="77" t="n">
        <f aca="false">L547+M547</f>
        <v>4.95853</v>
      </c>
      <c r="L547" s="77" t="n">
        <v>4.95853</v>
      </c>
      <c r="M547" s="77"/>
      <c r="N547" s="77"/>
      <c r="O547" s="78" t="n">
        <f aca="false">J547/C547</f>
        <v>0.991706</v>
      </c>
    </row>
    <row r="548" s="1" customFormat="true" ht="23.25" hidden="false" customHeight="true" outlineLevel="0" collapsed="false">
      <c r="A548" s="79" t="n">
        <v>2070309</v>
      </c>
      <c r="B548" s="81" t="s">
        <v>505</v>
      </c>
      <c r="C548" s="77" t="n">
        <f aca="false">D548+I548</f>
        <v>0</v>
      </c>
      <c r="D548" s="77" t="n">
        <f aca="false">F548+G548+H548</f>
        <v>0</v>
      </c>
      <c r="E548" s="77" t="n">
        <f aca="false">F548+G548</f>
        <v>0</v>
      </c>
      <c r="F548" s="77"/>
      <c r="G548" s="77"/>
      <c r="H548" s="77"/>
      <c r="I548" s="77"/>
      <c r="J548" s="77" t="n">
        <f aca="false">K548+N548</f>
        <v>0</v>
      </c>
      <c r="K548" s="77" t="n">
        <f aca="false">L548+M548</f>
        <v>0</v>
      </c>
      <c r="L548" s="77" t="n">
        <v>0</v>
      </c>
      <c r="M548" s="77"/>
      <c r="N548" s="77"/>
      <c r="O548" s="78" t="e">
        <f aca="false">J548/C548</f>
        <v>#DIV/0!</v>
      </c>
    </row>
    <row r="549" s="1" customFormat="true" ht="23.25" hidden="false" customHeight="true" outlineLevel="0" collapsed="false">
      <c r="A549" s="79" t="n">
        <v>2070399</v>
      </c>
      <c r="B549" s="81" t="s">
        <v>506</v>
      </c>
      <c r="C549" s="77" t="n">
        <f aca="false">D549+I549</f>
        <v>0</v>
      </c>
      <c r="D549" s="77" t="n">
        <f aca="false">F549+G549+H549</f>
        <v>0</v>
      </c>
      <c r="E549" s="77" t="n">
        <f aca="false">F549+G549</f>
        <v>0</v>
      </c>
      <c r="F549" s="77"/>
      <c r="G549" s="77"/>
      <c r="H549" s="77"/>
      <c r="I549" s="77"/>
      <c r="J549" s="77" t="n">
        <f aca="false">K549+N549</f>
        <v>0</v>
      </c>
      <c r="K549" s="77" t="n">
        <f aca="false">L549+M549</f>
        <v>0</v>
      </c>
      <c r="L549" s="77" t="n">
        <v>0</v>
      </c>
      <c r="M549" s="77"/>
      <c r="N549" s="77"/>
      <c r="O549" s="78" t="e">
        <f aca="false">J549/C549</f>
        <v>#DIV/0!</v>
      </c>
    </row>
    <row r="550" s="1" customFormat="true" ht="23.25" hidden="false" customHeight="true" outlineLevel="0" collapsed="false">
      <c r="A550" s="79" t="n">
        <v>20706</v>
      </c>
      <c r="B550" s="80" t="s">
        <v>507</v>
      </c>
      <c r="C550" s="77" t="n">
        <f aca="false">D550+I550</f>
        <v>0</v>
      </c>
      <c r="D550" s="77" t="n">
        <f aca="false">F550+G550+H550</f>
        <v>0</v>
      </c>
      <c r="E550" s="77" t="n">
        <f aca="false">F550+G550</f>
        <v>0</v>
      </c>
      <c r="F550" s="77" t="n">
        <f aca="false">SUM(F551:F558)</f>
        <v>0</v>
      </c>
      <c r="G550" s="77" t="n">
        <f aca="false">SUM(G551:G558)</f>
        <v>0</v>
      </c>
      <c r="H550" s="77" t="n">
        <f aca="false">SUM(H551:H558)</f>
        <v>0</v>
      </c>
      <c r="I550" s="77" t="n">
        <f aca="false">SUM(I551:I558)</f>
        <v>0</v>
      </c>
      <c r="J550" s="77" t="n">
        <f aca="false">K550+N550</f>
        <v>0</v>
      </c>
      <c r="K550" s="77" t="n">
        <f aca="false">L550+M550</f>
        <v>0</v>
      </c>
      <c r="L550" s="77" t="n">
        <f aca="false">SUM(L551:L558)</f>
        <v>0</v>
      </c>
      <c r="M550" s="77" t="n">
        <f aca="false">SUM(M551:M558)</f>
        <v>0</v>
      </c>
      <c r="N550" s="77" t="n">
        <v>0</v>
      </c>
      <c r="O550" s="78" t="e">
        <f aca="false">J550/C550</f>
        <v>#DIV/0!</v>
      </c>
    </row>
    <row r="551" s="1" customFormat="true" ht="23.25" hidden="false" customHeight="true" outlineLevel="0" collapsed="false">
      <c r="A551" s="79" t="n">
        <v>2070601</v>
      </c>
      <c r="B551" s="81" t="s">
        <v>139</v>
      </c>
      <c r="C551" s="77" t="n">
        <f aca="false">D551+I551</f>
        <v>0</v>
      </c>
      <c r="D551" s="77" t="n">
        <f aca="false">F551+G551+H551</f>
        <v>0</v>
      </c>
      <c r="E551" s="77" t="n">
        <f aca="false">F551+G551</f>
        <v>0</v>
      </c>
      <c r="F551" s="77"/>
      <c r="G551" s="77"/>
      <c r="H551" s="77"/>
      <c r="I551" s="77"/>
      <c r="J551" s="77" t="n">
        <f aca="false">K551+N551</f>
        <v>0</v>
      </c>
      <c r="K551" s="77" t="n">
        <f aca="false">L551+M551</f>
        <v>0</v>
      </c>
      <c r="L551" s="77" t="n">
        <v>0</v>
      </c>
      <c r="M551" s="77"/>
      <c r="N551" s="77"/>
      <c r="O551" s="78" t="e">
        <f aca="false">J551/C551</f>
        <v>#DIV/0!</v>
      </c>
    </row>
    <row r="552" s="1" customFormat="true" ht="23.25" hidden="false" customHeight="true" outlineLevel="0" collapsed="false">
      <c r="A552" s="79" t="n">
        <v>2070602</v>
      </c>
      <c r="B552" s="81" t="s">
        <v>140</v>
      </c>
      <c r="C552" s="77" t="n">
        <f aca="false">D552+I552</f>
        <v>0</v>
      </c>
      <c r="D552" s="77" t="n">
        <f aca="false">F552+G552+H552</f>
        <v>0</v>
      </c>
      <c r="E552" s="77" t="n">
        <f aca="false">F552+G552</f>
        <v>0</v>
      </c>
      <c r="F552" s="77"/>
      <c r="G552" s="77"/>
      <c r="H552" s="77"/>
      <c r="I552" s="77"/>
      <c r="J552" s="77" t="n">
        <f aca="false">K552+N552</f>
        <v>0</v>
      </c>
      <c r="K552" s="77" t="n">
        <f aca="false">L552+M552</f>
        <v>0</v>
      </c>
      <c r="L552" s="77" t="n">
        <v>0</v>
      </c>
      <c r="M552" s="77"/>
      <c r="N552" s="77"/>
      <c r="O552" s="78" t="e">
        <f aca="false">J552/C552</f>
        <v>#DIV/0!</v>
      </c>
    </row>
    <row r="553" s="1" customFormat="true" ht="23.25" hidden="false" customHeight="true" outlineLevel="0" collapsed="false">
      <c r="A553" s="79" t="n">
        <v>2070603</v>
      </c>
      <c r="B553" s="81" t="s">
        <v>141</v>
      </c>
      <c r="C553" s="77" t="n">
        <f aca="false">D553+I553</f>
        <v>0</v>
      </c>
      <c r="D553" s="77" t="n">
        <f aca="false">F553+G553+H553</f>
        <v>0</v>
      </c>
      <c r="E553" s="77" t="n">
        <f aca="false">F553+G553</f>
        <v>0</v>
      </c>
      <c r="F553" s="77"/>
      <c r="G553" s="77"/>
      <c r="H553" s="77"/>
      <c r="I553" s="77"/>
      <c r="J553" s="77" t="n">
        <f aca="false">K553+N553</f>
        <v>0</v>
      </c>
      <c r="K553" s="77" t="n">
        <f aca="false">L553+M553</f>
        <v>0</v>
      </c>
      <c r="L553" s="77" t="n">
        <v>0</v>
      </c>
      <c r="M553" s="77"/>
      <c r="N553" s="77"/>
      <c r="O553" s="78" t="e">
        <f aca="false">J553/C553</f>
        <v>#DIV/0!</v>
      </c>
    </row>
    <row r="554" s="1" customFormat="true" ht="23.25" hidden="false" customHeight="true" outlineLevel="0" collapsed="false">
      <c r="A554" s="79" t="n">
        <v>2070604</v>
      </c>
      <c r="B554" s="81" t="s">
        <v>508</v>
      </c>
      <c r="C554" s="77" t="n">
        <f aca="false">D554+I554</f>
        <v>0</v>
      </c>
      <c r="D554" s="77" t="n">
        <f aca="false">F554+G554+H554</f>
        <v>0</v>
      </c>
      <c r="E554" s="77" t="n">
        <f aca="false">F554+G554</f>
        <v>0</v>
      </c>
      <c r="F554" s="77"/>
      <c r="G554" s="77"/>
      <c r="H554" s="77"/>
      <c r="I554" s="77"/>
      <c r="J554" s="77" t="n">
        <f aca="false">K554+N554</f>
        <v>0</v>
      </c>
      <c r="K554" s="77" t="n">
        <f aca="false">L554+M554</f>
        <v>0</v>
      </c>
      <c r="L554" s="77" t="n">
        <v>0</v>
      </c>
      <c r="M554" s="77"/>
      <c r="N554" s="77"/>
      <c r="O554" s="78" t="e">
        <f aca="false">J554/C554</f>
        <v>#DIV/0!</v>
      </c>
    </row>
    <row r="555" s="1" customFormat="true" ht="23.25" hidden="false" customHeight="true" outlineLevel="0" collapsed="false">
      <c r="A555" s="79" t="n">
        <v>2070605</v>
      </c>
      <c r="B555" s="81" t="s">
        <v>509</v>
      </c>
      <c r="C555" s="77" t="n">
        <f aca="false">D555+I555</f>
        <v>0</v>
      </c>
      <c r="D555" s="77" t="n">
        <f aca="false">F555+G555+H555</f>
        <v>0</v>
      </c>
      <c r="E555" s="77" t="n">
        <f aca="false">F555+G555</f>
        <v>0</v>
      </c>
      <c r="F555" s="77"/>
      <c r="G555" s="77"/>
      <c r="H555" s="77"/>
      <c r="I555" s="77"/>
      <c r="J555" s="77" t="n">
        <f aca="false">K555+N555</f>
        <v>0</v>
      </c>
      <c r="K555" s="77" t="n">
        <f aca="false">L555+M555</f>
        <v>0</v>
      </c>
      <c r="L555" s="77" t="n">
        <v>0</v>
      </c>
      <c r="M555" s="77"/>
      <c r="N555" s="77"/>
      <c r="O555" s="78" t="e">
        <f aca="false">J555/C555</f>
        <v>#DIV/0!</v>
      </c>
    </row>
    <row r="556" s="1" customFormat="true" ht="23.25" hidden="false" customHeight="true" outlineLevel="0" collapsed="false">
      <c r="A556" s="79" t="n">
        <v>2070606</v>
      </c>
      <c r="B556" s="81" t="s">
        <v>510</v>
      </c>
      <c r="C556" s="77" t="n">
        <f aca="false">D556+I556</f>
        <v>0</v>
      </c>
      <c r="D556" s="77" t="n">
        <f aca="false">F556+G556+H556</f>
        <v>0</v>
      </c>
      <c r="E556" s="77" t="n">
        <f aca="false">F556+G556</f>
        <v>0</v>
      </c>
      <c r="F556" s="77"/>
      <c r="G556" s="77"/>
      <c r="H556" s="77"/>
      <c r="I556" s="77"/>
      <c r="J556" s="77" t="n">
        <f aca="false">K556+N556</f>
        <v>0</v>
      </c>
      <c r="K556" s="77" t="n">
        <f aca="false">L556+M556</f>
        <v>0</v>
      </c>
      <c r="L556" s="77" t="n">
        <v>0</v>
      </c>
      <c r="M556" s="77"/>
      <c r="N556" s="77"/>
      <c r="O556" s="78" t="e">
        <f aca="false">J556/C556</f>
        <v>#DIV/0!</v>
      </c>
    </row>
    <row r="557" s="1" customFormat="true" ht="23.25" hidden="false" customHeight="true" outlineLevel="0" collapsed="false">
      <c r="A557" s="79" t="n">
        <v>2070607</v>
      </c>
      <c r="B557" s="81" t="s">
        <v>511</v>
      </c>
      <c r="C557" s="77" t="n">
        <f aca="false">D557+I557</f>
        <v>0</v>
      </c>
      <c r="D557" s="77" t="n">
        <f aca="false">F557+G557+H557</f>
        <v>0</v>
      </c>
      <c r="E557" s="77" t="n">
        <f aca="false">F557+G557</f>
        <v>0</v>
      </c>
      <c r="F557" s="77"/>
      <c r="G557" s="77"/>
      <c r="H557" s="77"/>
      <c r="I557" s="77"/>
      <c r="J557" s="77" t="n">
        <f aca="false">K557+N557</f>
        <v>0</v>
      </c>
      <c r="K557" s="77" t="n">
        <f aca="false">L557+M557</f>
        <v>0</v>
      </c>
      <c r="L557" s="77" t="n">
        <v>0</v>
      </c>
      <c r="M557" s="77"/>
      <c r="N557" s="77"/>
      <c r="O557" s="78" t="e">
        <f aca="false">J557/C557</f>
        <v>#DIV/0!</v>
      </c>
    </row>
    <row r="558" s="1" customFormat="true" ht="23.25" hidden="false" customHeight="true" outlineLevel="0" collapsed="false">
      <c r="A558" s="79" t="n">
        <v>2070699</v>
      </c>
      <c r="B558" s="81" t="s">
        <v>512</v>
      </c>
      <c r="C558" s="77" t="n">
        <f aca="false">D558+I558</f>
        <v>0</v>
      </c>
      <c r="D558" s="77" t="n">
        <f aca="false">F558+G558+H558</f>
        <v>0</v>
      </c>
      <c r="E558" s="77" t="n">
        <f aca="false">F558+G558</f>
        <v>0</v>
      </c>
      <c r="F558" s="77"/>
      <c r="G558" s="77"/>
      <c r="H558" s="77"/>
      <c r="I558" s="77"/>
      <c r="J558" s="77" t="n">
        <f aca="false">K558+N558</f>
        <v>0</v>
      </c>
      <c r="K558" s="77" t="n">
        <f aca="false">L558+M558</f>
        <v>0</v>
      </c>
      <c r="L558" s="77" t="n">
        <v>0</v>
      </c>
      <c r="M558" s="77"/>
      <c r="N558" s="77"/>
      <c r="O558" s="78" t="e">
        <f aca="false">J558/C558</f>
        <v>#DIV/0!</v>
      </c>
    </row>
    <row r="559" s="1" customFormat="true" ht="23.25" hidden="false" customHeight="true" outlineLevel="0" collapsed="false">
      <c r="A559" s="79" t="n">
        <v>20708</v>
      </c>
      <c r="B559" s="80" t="s">
        <v>513</v>
      </c>
      <c r="C559" s="77" t="n">
        <f aca="false">D559+I559</f>
        <v>202.981648</v>
      </c>
      <c r="D559" s="77" t="n">
        <f aca="false">F559+G559+H559</f>
        <v>42.981648</v>
      </c>
      <c r="E559" s="77" t="n">
        <f aca="false">F559+G559</f>
        <v>42.981648</v>
      </c>
      <c r="F559" s="77" t="n">
        <f aca="false">SUM(F560:F565)</f>
        <v>42.981648</v>
      </c>
      <c r="G559" s="77" t="n">
        <f aca="false">SUM(G560:G565)</f>
        <v>0</v>
      </c>
      <c r="H559" s="77" t="n">
        <f aca="false">SUM(H560:H565)</f>
        <v>0</v>
      </c>
      <c r="I559" s="77" t="n">
        <f aca="false">SUM(I560:I565)</f>
        <v>160</v>
      </c>
      <c r="J559" s="77" t="n">
        <f aca="false">K559+N559</f>
        <v>201.5968</v>
      </c>
      <c r="K559" s="77" t="n">
        <f aca="false">L559+M559</f>
        <v>41.5968</v>
      </c>
      <c r="L559" s="77" t="n">
        <f aca="false">SUM(L560:L565)</f>
        <v>41.5968</v>
      </c>
      <c r="M559" s="77" t="n">
        <f aca="false">SUM(M560:M565)</f>
        <v>0</v>
      </c>
      <c r="N559" s="77" t="n">
        <f aca="false">SUM(N560:N565)</f>
        <v>160</v>
      </c>
      <c r="O559" s="78" t="n">
        <f aca="false">J559/C559</f>
        <v>0.993177471886522</v>
      </c>
    </row>
    <row r="560" s="1" customFormat="true" ht="23.25" hidden="false" customHeight="true" outlineLevel="0" collapsed="false">
      <c r="A560" s="79" t="n">
        <v>2070801</v>
      </c>
      <c r="B560" s="81" t="s">
        <v>139</v>
      </c>
      <c r="C560" s="77" t="n">
        <f aca="false">D560+I560</f>
        <v>31.629648</v>
      </c>
      <c r="D560" s="77" t="n">
        <f aca="false">F560+G560+H560</f>
        <v>31.629648</v>
      </c>
      <c r="E560" s="77" t="n">
        <f aca="false">F560+G560</f>
        <v>31.629648</v>
      </c>
      <c r="F560" s="77" t="n">
        <v>31.629648</v>
      </c>
      <c r="G560" s="77"/>
      <c r="H560" s="77"/>
      <c r="I560" s="77"/>
      <c r="J560" s="77" t="n">
        <f aca="false">K560+N560</f>
        <v>30.9648</v>
      </c>
      <c r="K560" s="77" t="n">
        <f aca="false">L560+M560</f>
        <v>30.9648</v>
      </c>
      <c r="L560" s="77" t="n">
        <v>30.9648</v>
      </c>
      <c r="M560" s="77"/>
      <c r="N560" s="77"/>
      <c r="O560" s="78" t="n">
        <f aca="false">J560/C560</f>
        <v>0.97898022766488</v>
      </c>
    </row>
    <row r="561" s="1" customFormat="true" ht="23.25" hidden="false" customHeight="true" outlineLevel="0" collapsed="false">
      <c r="A561" s="79" t="n">
        <v>2070802</v>
      </c>
      <c r="B561" s="81" t="s">
        <v>140</v>
      </c>
      <c r="C561" s="77" t="n">
        <f aca="false">D561+I561</f>
        <v>0</v>
      </c>
      <c r="D561" s="77" t="n">
        <f aca="false">F561+G561+H561</f>
        <v>0</v>
      </c>
      <c r="E561" s="77" t="n">
        <f aca="false">F561+G561</f>
        <v>0</v>
      </c>
      <c r="F561" s="77"/>
      <c r="G561" s="77"/>
      <c r="H561" s="77"/>
      <c r="I561" s="77"/>
      <c r="J561" s="77" t="n">
        <f aca="false">K561+N561</f>
        <v>0</v>
      </c>
      <c r="K561" s="77" t="n">
        <f aca="false">L561+M561</f>
        <v>0</v>
      </c>
      <c r="L561" s="77" t="n">
        <v>0</v>
      </c>
      <c r="M561" s="77"/>
      <c r="N561" s="77"/>
      <c r="O561" s="78" t="e">
        <f aca="false">J561/C561</f>
        <v>#DIV/0!</v>
      </c>
    </row>
    <row r="562" s="1" customFormat="true" ht="23.25" hidden="false" customHeight="true" outlineLevel="0" collapsed="false">
      <c r="A562" s="79" t="n">
        <v>2070803</v>
      </c>
      <c r="B562" s="81" t="s">
        <v>141</v>
      </c>
      <c r="C562" s="77" t="n">
        <f aca="false">D562+I562</f>
        <v>0</v>
      </c>
      <c r="D562" s="77" t="n">
        <f aca="false">F562+G562+H562</f>
        <v>0</v>
      </c>
      <c r="E562" s="77" t="n">
        <f aca="false">F562+G562</f>
        <v>0</v>
      </c>
      <c r="F562" s="77"/>
      <c r="G562" s="77"/>
      <c r="H562" s="77"/>
      <c r="I562" s="77"/>
      <c r="J562" s="77" t="n">
        <f aca="false">K562+N562</f>
        <v>0</v>
      </c>
      <c r="K562" s="77" t="n">
        <f aca="false">L562+M562</f>
        <v>0</v>
      </c>
      <c r="L562" s="77" t="n">
        <v>0</v>
      </c>
      <c r="M562" s="77"/>
      <c r="N562" s="77"/>
      <c r="O562" s="78" t="e">
        <f aca="false">J562/C562</f>
        <v>#DIV/0!</v>
      </c>
    </row>
    <row r="563" s="1" customFormat="true" ht="23.25" hidden="false" customHeight="true" outlineLevel="0" collapsed="false">
      <c r="A563" s="79" t="n">
        <v>2070804</v>
      </c>
      <c r="B563" s="81" t="s">
        <v>514</v>
      </c>
      <c r="C563" s="77" t="n">
        <f aca="false">D563+I563</f>
        <v>0</v>
      </c>
      <c r="D563" s="77" t="n">
        <f aca="false">F563+G563+H563</f>
        <v>0</v>
      </c>
      <c r="E563" s="77" t="n">
        <f aca="false">F563+G563</f>
        <v>0</v>
      </c>
      <c r="F563" s="77"/>
      <c r="G563" s="77"/>
      <c r="H563" s="77"/>
      <c r="I563" s="77"/>
      <c r="J563" s="77" t="n">
        <f aca="false">K563+N563</f>
        <v>0</v>
      </c>
      <c r="K563" s="77" t="n">
        <f aca="false">L563+M563</f>
        <v>0</v>
      </c>
      <c r="L563" s="77" t="n">
        <v>0</v>
      </c>
      <c r="M563" s="77"/>
      <c r="N563" s="77"/>
      <c r="O563" s="78" t="e">
        <f aca="false">J563/C563</f>
        <v>#DIV/0!</v>
      </c>
    </row>
    <row r="564" s="1" customFormat="true" ht="23.25" hidden="false" customHeight="true" outlineLevel="0" collapsed="false">
      <c r="A564" s="79" t="n">
        <v>2070805</v>
      </c>
      <c r="B564" s="81" t="s">
        <v>515</v>
      </c>
      <c r="C564" s="77" t="n">
        <f aca="false">D564+I564</f>
        <v>0</v>
      </c>
      <c r="D564" s="77" t="n">
        <f aca="false">F564+G564+H564</f>
        <v>0</v>
      </c>
      <c r="E564" s="77" t="n">
        <f aca="false">F564+G564</f>
        <v>0</v>
      </c>
      <c r="F564" s="77"/>
      <c r="G564" s="77"/>
      <c r="H564" s="77"/>
      <c r="I564" s="77"/>
      <c r="J564" s="77" t="n">
        <f aca="false">K564+N564</f>
        <v>0</v>
      </c>
      <c r="K564" s="77" t="n">
        <f aca="false">L564+M564</f>
        <v>0</v>
      </c>
      <c r="L564" s="77" t="n">
        <v>0</v>
      </c>
      <c r="M564" s="77"/>
      <c r="N564" s="77"/>
      <c r="O564" s="78" t="e">
        <f aca="false">J564/C564</f>
        <v>#DIV/0!</v>
      </c>
    </row>
    <row r="565" s="1" customFormat="true" ht="23.25" hidden="false" customHeight="true" outlineLevel="0" collapsed="false">
      <c r="A565" s="79" t="n">
        <v>2070899</v>
      </c>
      <c r="B565" s="81" t="s">
        <v>516</v>
      </c>
      <c r="C565" s="77" t="n">
        <f aca="false">D565+I565</f>
        <v>171.352</v>
      </c>
      <c r="D565" s="77" t="n">
        <f aca="false">F565+G565+H565</f>
        <v>11.352</v>
      </c>
      <c r="E565" s="77" t="n">
        <f aca="false">F565+G565</f>
        <v>11.352</v>
      </c>
      <c r="F565" s="77" t="n">
        <v>11.352</v>
      </c>
      <c r="G565" s="77"/>
      <c r="H565" s="77"/>
      <c r="I565" s="77" t="n">
        <v>160</v>
      </c>
      <c r="J565" s="77" t="n">
        <f aca="false">K565+N565</f>
        <v>170.632</v>
      </c>
      <c r="K565" s="77" t="n">
        <f aca="false">L565+M565</f>
        <v>10.632</v>
      </c>
      <c r="L565" s="77" t="n">
        <v>10.632</v>
      </c>
      <c r="M565" s="77"/>
      <c r="N565" s="77" t="n">
        <v>160</v>
      </c>
      <c r="O565" s="78" t="n">
        <f aca="false">J565/C565</f>
        <v>0.995798123161679</v>
      </c>
    </row>
    <row r="566" s="1" customFormat="true" ht="23.25" hidden="false" customHeight="true" outlineLevel="0" collapsed="false">
      <c r="A566" s="79" t="n">
        <v>20799</v>
      </c>
      <c r="B566" s="80" t="s">
        <v>517</v>
      </c>
      <c r="C566" s="77" t="n">
        <f aca="false">D566+I566</f>
        <v>467.931312</v>
      </c>
      <c r="D566" s="77" t="n">
        <f aca="false">F566+G566+H566</f>
        <v>109.111312</v>
      </c>
      <c r="E566" s="77" t="n">
        <f aca="false">F566+G566</f>
        <v>109.111312</v>
      </c>
      <c r="F566" s="77" t="n">
        <f aca="false">SUM(F567:F569)</f>
        <v>109.111312</v>
      </c>
      <c r="G566" s="77" t="n">
        <f aca="false">SUM(G567:G569)</f>
        <v>0</v>
      </c>
      <c r="H566" s="77" t="n">
        <f aca="false">SUM(H567:H569)</f>
        <v>0</v>
      </c>
      <c r="I566" s="77" t="n">
        <f aca="false">SUM(I567:I569)</f>
        <v>358.82</v>
      </c>
      <c r="J566" s="77" t="n">
        <f aca="false">K566+N566</f>
        <v>466.491178</v>
      </c>
      <c r="K566" s="77" t="n">
        <f aca="false">L566+M566</f>
        <v>107.671178</v>
      </c>
      <c r="L566" s="77" t="n">
        <f aca="false">SUM(L567:L569)</f>
        <v>107.671178</v>
      </c>
      <c r="M566" s="77" t="n">
        <f aca="false">SUM(M567:M569)</f>
        <v>0</v>
      </c>
      <c r="N566" s="77" t="n">
        <f aca="false">SUM(N567:N569)</f>
        <v>358.82</v>
      </c>
      <c r="O566" s="78" t="n">
        <f aca="false">J566/C566</f>
        <v>0.996922338892337</v>
      </c>
    </row>
    <row r="567" s="1" customFormat="true" ht="23.25" hidden="false" customHeight="true" outlineLevel="0" collapsed="false">
      <c r="A567" s="79" t="n">
        <v>2079902</v>
      </c>
      <c r="B567" s="81" t="s">
        <v>518</v>
      </c>
      <c r="C567" s="77" t="n">
        <f aca="false">D567+I567</f>
        <v>0</v>
      </c>
      <c r="D567" s="77" t="n">
        <f aca="false">F567+G567+H567</f>
        <v>0</v>
      </c>
      <c r="E567" s="77" t="n">
        <f aca="false">F567+G567</f>
        <v>0</v>
      </c>
      <c r="F567" s="77"/>
      <c r="G567" s="77"/>
      <c r="H567" s="77"/>
      <c r="I567" s="77"/>
      <c r="J567" s="77" t="n">
        <f aca="false">K567+N567</f>
        <v>0</v>
      </c>
      <c r="K567" s="77" t="n">
        <f aca="false">L567+M567</f>
        <v>0</v>
      </c>
      <c r="L567" s="77" t="n">
        <v>0</v>
      </c>
      <c r="M567" s="77"/>
      <c r="N567" s="77"/>
      <c r="O567" s="78" t="e">
        <f aca="false">J567/C567</f>
        <v>#DIV/0!</v>
      </c>
    </row>
    <row r="568" s="1" customFormat="true" ht="23.25" hidden="false" customHeight="true" outlineLevel="0" collapsed="false">
      <c r="A568" s="79" t="n">
        <v>2079903</v>
      </c>
      <c r="B568" s="81" t="s">
        <v>519</v>
      </c>
      <c r="C568" s="77" t="n">
        <f aca="false">D568+I568</f>
        <v>0</v>
      </c>
      <c r="D568" s="77" t="n">
        <f aca="false">F568+G568+H568</f>
        <v>0</v>
      </c>
      <c r="E568" s="77" t="n">
        <f aca="false">F568+G568</f>
        <v>0</v>
      </c>
      <c r="F568" s="77"/>
      <c r="G568" s="77"/>
      <c r="H568" s="77"/>
      <c r="I568" s="77"/>
      <c r="J568" s="77" t="n">
        <f aca="false">K568+N568</f>
        <v>0</v>
      </c>
      <c r="K568" s="77" t="n">
        <f aca="false">L568+M568</f>
        <v>0</v>
      </c>
      <c r="L568" s="77" t="n">
        <v>0</v>
      </c>
      <c r="M568" s="77"/>
      <c r="N568" s="77"/>
      <c r="O568" s="78" t="e">
        <f aca="false">J568/C568</f>
        <v>#DIV/0!</v>
      </c>
    </row>
    <row r="569" s="1" customFormat="true" ht="23.25" hidden="false" customHeight="true" outlineLevel="0" collapsed="false">
      <c r="A569" s="79" t="n">
        <v>2079999</v>
      </c>
      <c r="B569" s="81" t="s">
        <v>520</v>
      </c>
      <c r="C569" s="77" t="n">
        <f aca="false">D569+I569</f>
        <v>467.931312</v>
      </c>
      <c r="D569" s="77" t="n">
        <f aca="false">F569+G569+H569</f>
        <v>109.111312</v>
      </c>
      <c r="E569" s="77" t="n">
        <f aca="false">F569+G569</f>
        <v>109.111312</v>
      </c>
      <c r="F569" s="77" t="n">
        <v>109.111312</v>
      </c>
      <c r="G569" s="77"/>
      <c r="H569" s="77"/>
      <c r="I569" s="77" t="n">
        <v>358.82</v>
      </c>
      <c r="J569" s="77" t="n">
        <f aca="false">K569+N569</f>
        <v>466.491178</v>
      </c>
      <c r="K569" s="77" t="n">
        <f aca="false">L569+M569</f>
        <v>107.671178</v>
      </c>
      <c r="L569" s="77" t="n">
        <v>107.671178</v>
      </c>
      <c r="M569" s="77"/>
      <c r="N569" s="77" t="n">
        <v>358.82</v>
      </c>
      <c r="O569" s="78" t="n">
        <f aca="false">J569/C569</f>
        <v>0.996922338892337</v>
      </c>
    </row>
    <row r="570" s="1" customFormat="true" ht="23.25" hidden="false" customHeight="true" outlineLevel="0" collapsed="false">
      <c r="A570" s="79" t="n">
        <v>208</v>
      </c>
      <c r="B570" s="80" t="s">
        <v>521</v>
      </c>
      <c r="C570" s="77" t="n">
        <f aca="false">D570+I570</f>
        <v>30539.46335</v>
      </c>
      <c r="D570" s="77" t="n">
        <f aca="false">F570+G570+H570</f>
        <v>24970.83127</v>
      </c>
      <c r="E570" s="77" t="n">
        <f aca="false">F570+G570</f>
        <v>24970.83127</v>
      </c>
      <c r="F570" s="77" t="n">
        <f aca="false">F571+F585+F593+F595+F604+F608+F618+F626+F633+F641+F650+F655+F658+F661+F664+F667+F670+F674+F679+F687</f>
        <v>20081.83127</v>
      </c>
      <c r="G570" s="77" t="n">
        <f aca="false">G571+G585+G593+G595+G604+G608+G618+G626+G633+G641+G650+G655+G658+G661+G664+G667+G670+G674+G679+G687</f>
        <v>4889</v>
      </c>
      <c r="H570" s="77" t="n">
        <f aca="false">H571+H585+H593+H595+H604+H608+H618+H626+H633+H641+H650+H655+H658+H661+H664+H667+H670+H674+H679+H687</f>
        <v>0</v>
      </c>
      <c r="I570" s="77" t="n">
        <f aca="false">I571+I585+I593+I595+I604+I608+I618+I626+I633+I641+I650+I655+I658+I661+I664+I667+I670+I674+I679+I687</f>
        <v>5568.63208</v>
      </c>
      <c r="J570" s="77" t="n">
        <f aca="false">K570+N570</f>
        <v>27151.275472</v>
      </c>
      <c r="K570" s="77" t="n">
        <f aca="false">L570+M570</f>
        <v>21582.670392</v>
      </c>
      <c r="L570" s="77" t="n">
        <f aca="false">L571+L585+L593+L595+L604+L608+L618+L626+L633+L641+L650+L655+L658+L661+L664+L667+L670+L674+L679+L687</f>
        <v>21582.670392</v>
      </c>
      <c r="M570" s="77" t="n">
        <f aca="false">M571+M585+M593+M595+M604+M608+M618+M626+M633+M641+M650+M655+M658+M661+M664+M667+M670+M674+M679+M687</f>
        <v>0</v>
      </c>
      <c r="N570" s="77" t="n">
        <f aca="false">N571+N585+N593+N595+N604+N608+N618+N626+N633+N641+N650+N655+N658+N661+N664+N667+N670+N674+N679+N687</f>
        <v>5568.60508</v>
      </c>
      <c r="O570" s="78" t="n">
        <f aca="false">J570/C570</f>
        <v>0.889055421859599</v>
      </c>
    </row>
    <row r="571" s="1" customFormat="true" ht="23.25" hidden="false" customHeight="true" outlineLevel="0" collapsed="false">
      <c r="A571" s="79" t="n">
        <v>20801</v>
      </c>
      <c r="B571" s="80" t="s">
        <v>522</v>
      </c>
      <c r="C571" s="77" t="n">
        <f aca="false">D571+I571</f>
        <v>0.027</v>
      </c>
      <c r="D571" s="77" t="n">
        <f aca="false">F571+G571+H571</f>
        <v>0</v>
      </c>
      <c r="E571" s="77" t="n">
        <f aca="false">F571+G571</f>
        <v>0</v>
      </c>
      <c r="F571" s="77" t="n">
        <f aca="false">SUM(F572:F584)</f>
        <v>0</v>
      </c>
      <c r="G571" s="77" t="n">
        <f aca="false">SUM(G572:G584)</f>
        <v>0</v>
      </c>
      <c r="H571" s="77" t="n">
        <f aca="false">SUM(H572:H584)</f>
        <v>0</v>
      </c>
      <c r="I571" s="77" t="n">
        <f aca="false">SUM(I572:I584)</f>
        <v>0.027</v>
      </c>
      <c r="J571" s="77" t="n">
        <f aca="false">K571+N571</f>
        <v>0</v>
      </c>
      <c r="K571" s="77" t="n">
        <f aca="false">L571+M571</f>
        <v>0</v>
      </c>
      <c r="L571" s="77" t="n">
        <f aca="false">SUM(L572:L584)</f>
        <v>0</v>
      </c>
      <c r="M571" s="77" t="n">
        <f aca="false">SUM(M572:M584)</f>
        <v>0</v>
      </c>
      <c r="N571" s="77" t="n">
        <v>0</v>
      </c>
      <c r="O571" s="78" t="n">
        <f aca="false">J571/C571</f>
        <v>0</v>
      </c>
    </row>
    <row r="572" s="1" customFormat="true" ht="23.25" hidden="false" customHeight="true" outlineLevel="0" collapsed="false">
      <c r="A572" s="79" t="n">
        <v>2080101</v>
      </c>
      <c r="B572" s="81" t="s">
        <v>139</v>
      </c>
      <c r="C572" s="77" t="n">
        <f aca="false">D572+I572</f>
        <v>0</v>
      </c>
      <c r="D572" s="77" t="n">
        <f aca="false">F572+G572+H572</f>
        <v>0</v>
      </c>
      <c r="E572" s="77" t="n">
        <f aca="false">F572+G572</f>
        <v>0</v>
      </c>
      <c r="F572" s="77"/>
      <c r="G572" s="77"/>
      <c r="H572" s="77"/>
      <c r="I572" s="77"/>
      <c r="J572" s="77" t="n">
        <f aca="false">K572+N572</f>
        <v>0</v>
      </c>
      <c r="K572" s="77" t="n">
        <f aca="false">L572+M572</f>
        <v>0</v>
      </c>
      <c r="L572" s="77" t="n">
        <v>0</v>
      </c>
      <c r="M572" s="77"/>
      <c r="N572" s="77"/>
      <c r="O572" s="78" t="e">
        <f aca="false">J572/C572</f>
        <v>#DIV/0!</v>
      </c>
    </row>
    <row r="573" s="1" customFormat="true" ht="23.25" hidden="false" customHeight="true" outlineLevel="0" collapsed="false">
      <c r="A573" s="79" t="n">
        <v>2080102</v>
      </c>
      <c r="B573" s="81" t="s">
        <v>140</v>
      </c>
      <c r="C573" s="77" t="n">
        <f aca="false">D573+I573</f>
        <v>0</v>
      </c>
      <c r="D573" s="77" t="n">
        <f aca="false">F573+G573+H573</f>
        <v>0</v>
      </c>
      <c r="E573" s="77" t="n">
        <f aca="false">F573+G573</f>
        <v>0</v>
      </c>
      <c r="F573" s="77"/>
      <c r="G573" s="77"/>
      <c r="H573" s="77"/>
      <c r="I573" s="77"/>
      <c r="J573" s="77" t="n">
        <f aca="false">K573+N573</f>
        <v>0</v>
      </c>
      <c r="K573" s="77" t="n">
        <f aca="false">L573+M573</f>
        <v>0</v>
      </c>
      <c r="L573" s="77" t="n">
        <v>0</v>
      </c>
      <c r="M573" s="77"/>
      <c r="N573" s="77"/>
      <c r="O573" s="78" t="e">
        <f aca="false">J573/C573</f>
        <v>#DIV/0!</v>
      </c>
    </row>
    <row r="574" s="1" customFormat="true" ht="23.25" hidden="false" customHeight="true" outlineLevel="0" collapsed="false">
      <c r="A574" s="79" t="n">
        <v>2080103</v>
      </c>
      <c r="B574" s="81" t="s">
        <v>141</v>
      </c>
      <c r="C574" s="77" t="n">
        <f aca="false">D574+I574</f>
        <v>0</v>
      </c>
      <c r="D574" s="77" t="n">
        <f aca="false">F574+G574+H574</f>
        <v>0</v>
      </c>
      <c r="E574" s="77" t="n">
        <f aca="false">F574+G574</f>
        <v>0</v>
      </c>
      <c r="F574" s="77"/>
      <c r="G574" s="77"/>
      <c r="H574" s="77"/>
      <c r="I574" s="77"/>
      <c r="J574" s="77" t="n">
        <f aca="false">K574+N574</f>
        <v>0</v>
      </c>
      <c r="K574" s="77" t="n">
        <f aca="false">L574+M574</f>
        <v>0</v>
      </c>
      <c r="L574" s="77" t="n">
        <v>0</v>
      </c>
      <c r="M574" s="77"/>
      <c r="N574" s="77"/>
      <c r="O574" s="78" t="e">
        <f aca="false">J574/C574</f>
        <v>#DIV/0!</v>
      </c>
    </row>
    <row r="575" s="1" customFormat="true" ht="23.25" hidden="false" customHeight="true" outlineLevel="0" collapsed="false">
      <c r="A575" s="79" t="n">
        <v>2080104</v>
      </c>
      <c r="B575" s="81" t="s">
        <v>523</v>
      </c>
      <c r="C575" s="77" t="n">
        <f aca="false">D575+I575</f>
        <v>0</v>
      </c>
      <c r="D575" s="77" t="n">
        <f aca="false">F575+G575+H575</f>
        <v>0</v>
      </c>
      <c r="E575" s="77" t="n">
        <f aca="false">F575+G575</f>
        <v>0</v>
      </c>
      <c r="F575" s="77"/>
      <c r="G575" s="77"/>
      <c r="H575" s="77"/>
      <c r="I575" s="77"/>
      <c r="J575" s="77" t="n">
        <f aca="false">K575+N575</f>
        <v>0</v>
      </c>
      <c r="K575" s="77" t="n">
        <f aca="false">L575+M575</f>
        <v>0</v>
      </c>
      <c r="L575" s="77" t="n">
        <v>0</v>
      </c>
      <c r="M575" s="77"/>
      <c r="N575" s="77"/>
      <c r="O575" s="78" t="e">
        <f aca="false">J575/C575</f>
        <v>#DIV/0!</v>
      </c>
    </row>
    <row r="576" s="1" customFormat="true" ht="23.25" hidden="false" customHeight="true" outlineLevel="0" collapsed="false">
      <c r="A576" s="79" t="n">
        <v>2080105</v>
      </c>
      <c r="B576" s="81" t="s">
        <v>524</v>
      </c>
      <c r="C576" s="77" t="n">
        <f aca="false">D576+I576</f>
        <v>0</v>
      </c>
      <c r="D576" s="77" t="n">
        <f aca="false">F576+G576+H576</f>
        <v>0</v>
      </c>
      <c r="E576" s="77" t="n">
        <f aca="false">F576+G576</f>
        <v>0</v>
      </c>
      <c r="F576" s="77"/>
      <c r="G576" s="77"/>
      <c r="H576" s="77"/>
      <c r="I576" s="77"/>
      <c r="J576" s="77" t="n">
        <f aca="false">K576+N576</f>
        <v>0</v>
      </c>
      <c r="K576" s="77" t="n">
        <f aca="false">L576+M576</f>
        <v>0</v>
      </c>
      <c r="L576" s="77" t="n">
        <v>0</v>
      </c>
      <c r="M576" s="77"/>
      <c r="N576" s="77"/>
      <c r="O576" s="78" t="e">
        <f aca="false">J576/C576</f>
        <v>#DIV/0!</v>
      </c>
    </row>
    <row r="577" s="1" customFormat="true" ht="23.25" hidden="false" customHeight="true" outlineLevel="0" collapsed="false">
      <c r="A577" s="79" t="n">
        <v>2080106</v>
      </c>
      <c r="B577" s="81" t="s">
        <v>525</v>
      </c>
      <c r="C577" s="77" t="n">
        <f aca="false">D577+I577</f>
        <v>0</v>
      </c>
      <c r="D577" s="77" t="n">
        <f aca="false">F577+G577+H577</f>
        <v>0</v>
      </c>
      <c r="E577" s="77" t="n">
        <f aca="false">F577+G577</f>
        <v>0</v>
      </c>
      <c r="F577" s="77"/>
      <c r="G577" s="77"/>
      <c r="H577" s="77"/>
      <c r="I577" s="77"/>
      <c r="J577" s="77" t="n">
        <f aca="false">K577+N577</f>
        <v>0</v>
      </c>
      <c r="K577" s="77" t="n">
        <f aca="false">L577+M577</f>
        <v>0</v>
      </c>
      <c r="L577" s="77" t="n">
        <v>0</v>
      </c>
      <c r="M577" s="77"/>
      <c r="N577" s="77"/>
      <c r="O577" s="78" t="e">
        <f aca="false">J577/C577</f>
        <v>#DIV/0!</v>
      </c>
    </row>
    <row r="578" s="1" customFormat="true" ht="23.25" hidden="false" customHeight="true" outlineLevel="0" collapsed="false">
      <c r="A578" s="79" t="n">
        <v>2080107</v>
      </c>
      <c r="B578" s="81" t="s">
        <v>526</v>
      </c>
      <c r="C578" s="77" t="n">
        <f aca="false">D578+I578</f>
        <v>0</v>
      </c>
      <c r="D578" s="77" t="n">
        <f aca="false">F578+G578+H578</f>
        <v>0</v>
      </c>
      <c r="E578" s="77" t="n">
        <f aca="false">F578+G578</f>
        <v>0</v>
      </c>
      <c r="F578" s="77"/>
      <c r="G578" s="77"/>
      <c r="H578" s="77"/>
      <c r="I578" s="77"/>
      <c r="J578" s="77" t="n">
        <f aca="false">K578+N578</f>
        <v>0</v>
      </c>
      <c r="K578" s="77" t="n">
        <f aca="false">L578+M578</f>
        <v>0</v>
      </c>
      <c r="L578" s="77" t="n">
        <v>0</v>
      </c>
      <c r="M578" s="77"/>
      <c r="N578" s="77"/>
      <c r="O578" s="78" t="e">
        <f aca="false">J578/C578</f>
        <v>#DIV/0!</v>
      </c>
    </row>
    <row r="579" s="1" customFormat="true" ht="23.25" hidden="false" customHeight="true" outlineLevel="0" collapsed="false">
      <c r="A579" s="79" t="n">
        <v>2080108</v>
      </c>
      <c r="B579" s="81" t="s">
        <v>180</v>
      </c>
      <c r="C579" s="77" t="n">
        <f aca="false">D579+I579</f>
        <v>0</v>
      </c>
      <c r="D579" s="77" t="n">
        <f aca="false">F579+G579+H579</f>
        <v>0</v>
      </c>
      <c r="E579" s="77" t="n">
        <f aca="false">F579+G579</f>
        <v>0</v>
      </c>
      <c r="F579" s="77"/>
      <c r="G579" s="77"/>
      <c r="H579" s="77"/>
      <c r="I579" s="77"/>
      <c r="J579" s="77" t="n">
        <f aca="false">K579+N579</f>
        <v>0</v>
      </c>
      <c r="K579" s="77" t="n">
        <f aca="false">L579+M579</f>
        <v>0</v>
      </c>
      <c r="L579" s="77" t="n">
        <v>0</v>
      </c>
      <c r="M579" s="77"/>
      <c r="N579" s="77"/>
      <c r="O579" s="78" t="e">
        <f aca="false">J579/C579</f>
        <v>#DIV/0!</v>
      </c>
    </row>
    <row r="580" s="1" customFormat="true" ht="23.25" hidden="false" customHeight="true" outlineLevel="0" collapsed="false">
      <c r="A580" s="79" t="n">
        <v>2080109</v>
      </c>
      <c r="B580" s="81" t="s">
        <v>527</v>
      </c>
      <c r="C580" s="77" t="n">
        <f aca="false">D580+I580</f>
        <v>0</v>
      </c>
      <c r="D580" s="77" t="n">
        <f aca="false">F580+G580+H580</f>
        <v>0</v>
      </c>
      <c r="E580" s="77" t="n">
        <f aca="false">F580+G580</f>
        <v>0</v>
      </c>
      <c r="F580" s="77"/>
      <c r="G580" s="77"/>
      <c r="H580" s="77"/>
      <c r="I580" s="77"/>
      <c r="J580" s="77" t="n">
        <f aca="false">K580+N580</f>
        <v>0</v>
      </c>
      <c r="K580" s="77" t="n">
        <f aca="false">L580+M580</f>
        <v>0</v>
      </c>
      <c r="L580" s="77" t="n">
        <v>0</v>
      </c>
      <c r="M580" s="77"/>
      <c r="N580" s="77"/>
      <c r="O580" s="78" t="e">
        <f aca="false">J580/C580</f>
        <v>#DIV/0!</v>
      </c>
    </row>
    <row r="581" s="1" customFormat="true" ht="23.25" hidden="false" customHeight="true" outlineLevel="0" collapsed="false">
      <c r="A581" s="79" t="n">
        <v>2080110</v>
      </c>
      <c r="B581" s="81" t="s">
        <v>528</v>
      </c>
      <c r="C581" s="77" t="n">
        <f aca="false">D581+I581</f>
        <v>0</v>
      </c>
      <c r="D581" s="77" t="n">
        <f aca="false">F581+G581+H581</f>
        <v>0</v>
      </c>
      <c r="E581" s="77" t="n">
        <f aca="false">F581+G581</f>
        <v>0</v>
      </c>
      <c r="F581" s="77"/>
      <c r="G581" s="77"/>
      <c r="H581" s="77"/>
      <c r="I581" s="77"/>
      <c r="J581" s="77" t="n">
        <f aca="false">K581+N581</f>
        <v>0</v>
      </c>
      <c r="K581" s="77" t="n">
        <f aca="false">L581+M581</f>
        <v>0</v>
      </c>
      <c r="L581" s="77" t="n">
        <v>0</v>
      </c>
      <c r="M581" s="77"/>
      <c r="N581" s="77"/>
      <c r="O581" s="78" t="e">
        <f aca="false">J581/C581</f>
        <v>#DIV/0!</v>
      </c>
    </row>
    <row r="582" s="1" customFormat="true" ht="23.25" hidden="false" customHeight="true" outlineLevel="0" collapsed="false">
      <c r="A582" s="79" t="n">
        <v>2080111</v>
      </c>
      <c r="B582" s="81" t="s">
        <v>529</v>
      </c>
      <c r="C582" s="77" t="n">
        <f aca="false">D582+I582</f>
        <v>0</v>
      </c>
      <c r="D582" s="77" t="n">
        <f aca="false">F582+G582+H582</f>
        <v>0</v>
      </c>
      <c r="E582" s="77" t="n">
        <f aca="false">F582+G582</f>
        <v>0</v>
      </c>
      <c r="F582" s="77"/>
      <c r="G582" s="77"/>
      <c r="H582" s="77"/>
      <c r="I582" s="77"/>
      <c r="J582" s="77" t="n">
        <f aca="false">K582+N582</f>
        <v>0</v>
      </c>
      <c r="K582" s="77" t="n">
        <f aca="false">L582+M582</f>
        <v>0</v>
      </c>
      <c r="L582" s="77" t="n">
        <v>0</v>
      </c>
      <c r="M582" s="77"/>
      <c r="N582" s="77"/>
      <c r="O582" s="78" t="e">
        <f aca="false">J582/C582</f>
        <v>#DIV/0!</v>
      </c>
    </row>
    <row r="583" s="1" customFormat="true" ht="23.25" hidden="false" customHeight="true" outlineLevel="0" collapsed="false">
      <c r="A583" s="79" t="n">
        <v>2080112</v>
      </c>
      <c r="B583" s="81" t="s">
        <v>530</v>
      </c>
      <c r="C583" s="77" t="n">
        <f aca="false">D583+I583</f>
        <v>0</v>
      </c>
      <c r="D583" s="77" t="n">
        <f aca="false">F583+G583+H583</f>
        <v>0</v>
      </c>
      <c r="E583" s="77" t="n">
        <f aca="false">F583+G583</f>
        <v>0</v>
      </c>
      <c r="F583" s="77"/>
      <c r="G583" s="77"/>
      <c r="H583" s="77"/>
      <c r="I583" s="77"/>
      <c r="J583" s="77" t="n">
        <f aca="false">K583+N583</f>
        <v>0</v>
      </c>
      <c r="K583" s="77" t="n">
        <f aca="false">L583+M583</f>
        <v>0</v>
      </c>
      <c r="L583" s="77" t="n">
        <v>0</v>
      </c>
      <c r="M583" s="77"/>
      <c r="N583" s="77"/>
      <c r="O583" s="78" t="e">
        <f aca="false">J583/C583</f>
        <v>#DIV/0!</v>
      </c>
    </row>
    <row r="584" s="1" customFormat="true" ht="23.25" hidden="false" customHeight="true" outlineLevel="0" collapsed="false">
      <c r="A584" s="79" t="n">
        <v>2080199</v>
      </c>
      <c r="B584" s="81" t="s">
        <v>531</v>
      </c>
      <c r="C584" s="77" t="n">
        <f aca="false">D584+I584</f>
        <v>0.027</v>
      </c>
      <c r="D584" s="77" t="n">
        <f aca="false">F584+G584+H584</f>
        <v>0</v>
      </c>
      <c r="E584" s="77" t="n">
        <f aca="false">F584+G584</f>
        <v>0</v>
      </c>
      <c r="F584" s="77"/>
      <c r="G584" s="77"/>
      <c r="H584" s="77"/>
      <c r="I584" s="77" t="n">
        <v>0.027</v>
      </c>
      <c r="J584" s="77" t="n">
        <f aca="false">K584+N584</f>
        <v>0</v>
      </c>
      <c r="K584" s="77" t="n">
        <f aca="false">L584+M584</f>
        <v>0</v>
      </c>
      <c r="L584" s="77" t="n">
        <v>0</v>
      </c>
      <c r="M584" s="77"/>
      <c r="N584" s="77"/>
      <c r="O584" s="78" t="n">
        <f aca="false">J584/C584</f>
        <v>0</v>
      </c>
    </row>
    <row r="585" s="1" customFormat="true" ht="23.25" hidden="false" customHeight="true" outlineLevel="0" collapsed="false">
      <c r="A585" s="79" t="n">
        <v>20802</v>
      </c>
      <c r="B585" s="80" t="s">
        <v>532</v>
      </c>
      <c r="C585" s="77" t="n">
        <f aca="false">D585+I585</f>
        <v>4206.468881</v>
      </c>
      <c r="D585" s="77" t="n">
        <f aca="false">F585+G585+H585</f>
        <v>3155.188981</v>
      </c>
      <c r="E585" s="77" t="n">
        <f aca="false">F585+G585</f>
        <v>3155.188981</v>
      </c>
      <c r="F585" s="77" t="n">
        <f aca="false">SUM(F586:F592)</f>
        <v>3155.188981</v>
      </c>
      <c r="G585" s="77" t="n">
        <f aca="false">SUM(G586:G592)</f>
        <v>0</v>
      </c>
      <c r="H585" s="77" t="n">
        <f aca="false">SUM(H586:H592)</f>
        <v>0</v>
      </c>
      <c r="I585" s="77" t="n">
        <f aca="false">SUM(I586:I592)</f>
        <v>1051.2799</v>
      </c>
      <c r="J585" s="77" t="n">
        <f aca="false">K585+N585</f>
        <v>2883.036629</v>
      </c>
      <c r="K585" s="77" t="n">
        <f aca="false">L585+M585</f>
        <v>1831.756729</v>
      </c>
      <c r="L585" s="77" t="n">
        <f aca="false">SUM(L586:L592)</f>
        <v>1831.756729</v>
      </c>
      <c r="M585" s="77" t="n">
        <f aca="false">SUM(M586:M592)</f>
        <v>0</v>
      </c>
      <c r="N585" s="77" t="n">
        <f aca="false">SUM(N586:N592)</f>
        <v>1051.2799</v>
      </c>
      <c r="O585" s="78" t="n">
        <f aca="false">J585/C585</f>
        <v>0.685381661094</v>
      </c>
    </row>
    <row r="586" s="1" customFormat="true" ht="23.25" hidden="false" customHeight="true" outlineLevel="0" collapsed="false">
      <c r="A586" s="79" t="n">
        <v>2080201</v>
      </c>
      <c r="B586" s="81" t="s">
        <v>139</v>
      </c>
      <c r="C586" s="77" t="n">
        <f aca="false">D586+I586</f>
        <v>749.833481</v>
      </c>
      <c r="D586" s="77" t="n">
        <f aca="false">F586+G586+H586</f>
        <v>749.833481</v>
      </c>
      <c r="E586" s="77" t="n">
        <f aca="false">F586+G586</f>
        <v>749.833481</v>
      </c>
      <c r="F586" s="77" t="n">
        <v>749.833481</v>
      </c>
      <c r="G586" s="77"/>
      <c r="H586" s="77"/>
      <c r="I586" s="77"/>
      <c r="J586" s="77" t="n">
        <f aca="false">K586+N586</f>
        <v>739.547827</v>
      </c>
      <c r="K586" s="77" t="n">
        <f aca="false">L586+M586</f>
        <v>739.547827</v>
      </c>
      <c r="L586" s="77" t="n">
        <v>739.547827</v>
      </c>
      <c r="M586" s="77"/>
      <c r="N586" s="77"/>
      <c r="O586" s="78" t="n">
        <f aca="false">J586/C586</f>
        <v>0.986282749089461</v>
      </c>
    </row>
    <row r="587" s="1" customFormat="true" ht="23.25" hidden="false" customHeight="true" outlineLevel="0" collapsed="false">
      <c r="A587" s="79" t="n">
        <v>2080202</v>
      </c>
      <c r="B587" s="81" t="s">
        <v>140</v>
      </c>
      <c r="C587" s="77" t="n">
        <f aca="false">D587+I587</f>
        <v>0</v>
      </c>
      <c r="D587" s="77" t="n">
        <f aca="false">F587+G587+H587</f>
        <v>0</v>
      </c>
      <c r="E587" s="77" t="n">
        <f aca="false">F587+G587</f>
        <v>0</v>
      </c>
      <c r="F587" s="77"/>
      <c r="G587" s="77"/>
      <c r="H587" s="77"/>
      <c r="I587" s="77"/>
      <c r="J587" s="77" t="n">
        <f aca="false">K587+N587</f>
        <v>0</v>
      </c>
      <c r="K587" s="77" t="n">
        <f aca="false">L587+M587</f>
        <v>0</v>
      </c>
      <c r="L587" s="77" t="n">
        <v>0</v>
      </c>
      <c r="M587" s="77"/>
      <c r="N587" s="77"/>
      <c r="O587" s="78" t="e">
        <f aca="false">J587/C587</f>
        <v>#DIV/0!</v>
      </c>
    </row>
    <row r="588" s="1" customFormat="true" ht="23.25" hidden="false" customHeight="true" outlineLevel="0" collapsed="false">
      <c r="A588" s="79" t="n">
        <v>2080203</v>
      </c>
      <c r="B588" s="81" t="s">
        <v>141</v>
      </c>
      <c r="C588" s="77" t="n">
        <f aca="false">D588+I588</f>
        <v>0</v>
      </c>
      <c r="D588" s="77" t="n">
        <f aca="false">F588+G588+H588</f>
        <v>0</v>
      </c>
      <c r="E588" s="77" t="n">
        <f aca="false">F588+G588</f>
        <v>0</v>
      </c>
      <c r="F588" s="77"/>
      <c r="G588" s="77"/>
      <c r="H588" s="77"/>
      <c r="I588" s="77"/>
      <c r="J588" s="77" t="n">
        <f aca="false">K588+N588</f>
        <v>0</v>
      </c>
      <c r="K588" s="77" t="n">
        <f aca="false">L588+M588</f>
        <v>0</v>
      </c>
      <c r="L588" s="77" t="n">
        <v>0</v>
      </c>
      <c r="M588" s="77"/>
      <c r="N588" s="77"/>
      <c r="O588" s="78" t="e">
        <f aca="false">J588/C588</f>
        <v>#DIV/0!</v>
      </c>
    </row>
    <row r="589" s="1" customFormat="true" ht="23.25" hidden="false" customHeight="true" outlineLevel="0" collapsed="false">
      <c r="A589" s="79" t="n">
        <v>2080206</v>
      </c>
      <c r="B589" s="81" t="s">
        <v>533</v>
      </c>
      <c r="C589" s="77" t="n">
        <f aca="false">D589+I589</f>
        <v>0</v>
      </c>
      <c r="D589" s="77" t="n">
        <f aca="false">F589+G589+H589</f>
        <v>0</v>
      </c>
      <c r="E589" s="77" t="n">
        <f aca="false">F589+G589</f>
        <v>0</v>
      </c>
      <c r="F589" s="77"/>
      <c r="G589" s="77"/>
      <c r="H589" s="77"/>
      <c r="I589" s="77"/>
      <c r="J589" s="77" t="n">
        <f aca="false">K589+N589</f>
        <v>0</v>
      </c>
      <c r="K589" s="77" t="n">
        <f aca="false">L589+M589</f>
        <v>0</v>
      </c>
      <c r="L589" s="77" t="n">
        <v>0</v>
      </c>
      <c r="M589" s="77"/>
      <c r="N589" s="77"/>
      <c r="O589" s="78" t="e">
        <f aca="false">J589/C589</f>
        <v>#DIV/0!</v>
      </c>
    </row>
    <row r="590" s="1" customFormat="true" ht="23.25" hidden="false" customHeight="true" outlineLevel="0" collapsed="false">
      <c r="A590" s="79" t="n">
        <v>2080207</v>
      </c>
      <c r="B590" s="81" t="s">
        <v>534</v>
      </c>
      <c r="C590" s="77" t="n">
        <f aca="false">D590+I590</f>
        <v>0</v>
      </c>
      <c r="D590" s="77" t="n">
        <f aca="false">F590+G590+H590</f>
        <v>0</v>
      </c>
      <c r="E590" s="77" t="n">
        <f aca="false">F590+G590</f>
        <v>0</v>
      </c>
      <c r="F590" s="77"/>
      <c r="G590" s="77"/>
      <c r="H590" s="77"/>
      <c r="I590" s="77"/>
      <c r="J590" s="77" t="n">
        <f aca="false">K590+N590</f>
        <v>0</v>
      </c>
      <c r="K590" s="77" t="n">
        <f aca="false">L590+M590</f>
        <v>0</v>
      </c>
      <c r="L590" s="77" t="n">
        <v>0</v>
      </c>
      <c r="M590" s="77"/>
      <c r="N590" s="77"/>
      <c r="O590" s="78" t="e">
        <f aca="false">J590/C590</f>
        <v>#DIV/0!</v>
      </c>
    </row>
    <row r="591" s="1" customFormat="true" ht="23.25" hidden="false" customHeight="true" outlineLevel="0" collapsed="false">
      <c r="A591" s="79" t="n">
        <v>2080208</v>
      </c>
      <c r="B591" s="81" t="s">
        <v>535</v>
      </c>
      <c r="C591" s="77" t="n">
        <f aca="false">D591+I591</f>
        <v>3122.6844</v>
      </c>
      <c r="D591" s="77" t="n">
        <f aca="false">F591+G591+H591</f>
        <v>2383.3555</v>
      </c>
      <c r="E591" s="77" t="n">
        <f aca="false">F591+G591</f>
        <v>2383.3555</v>
      </c>
      <c r="F591" s="77" t="n">
        <v>2383.3555</v>
      </c>
      <c r="G591" s="77"/>
      <c r="H591" s="77"/>
      <c r="I591" s="77" t="n">
        <v>739.3289</v>
      </c>
      <c r="J591" s="77" t="n">
        <f aca="false">K591+N591</f>
        <v>1809.7504</v>
      </c>
      <c r="K591" s="77" t="n">
        <f aca="false">L591+M591</f>
        <v>1070.4215</v>
      </c>
      <c r="L591" s="77" t="n">
        <v>1070.4215</v>
      </c>
      <c r="M591" s="77"/>
      <c r="N591" s="77" t="n">
        <v>739.3289</v>
      </c>
      <c r="O591" s="78" t="n">
        <f aca="false">J591/C591</f>
        <v>0.579549569594673</v>
      </c>
    </row>
    <row r="592" s="1" customFormat="true" ht="23.25" hidden="false" customHeight="true" outlineLevel="0" collapsed="false">
      <c r="A592" s="79" t="n">
        <v>2080299</v>
      </c>
      <c r="B592" s="81" t="s">
        <v>536</v>
      </c>
      <c r="C592" s="77" t="n">
        <f aca="false">D592+I592</f>
        <v>333.951</v>
      </c>
      <c r="D592" s="77" t="n">
        <f aca="false">F592+G592+H592</f>
        <v>22</v>
      </c>
      <c r="E592" s="77" t="n">
        <f aca="false">F592+G592</f>
        <v>22</v>
      </c>
      <c r="F592" s="77" t="n">
        <v>22</v>
      </c>
      <c r="G592" s="77"/>
      <c r="H592" s="77"/>
      <c r="I592" s="77" t="n">
        <v>311.951</v>
      </c>
      <c r="J592" s="77" t="n">
        <f aca="false">K592+N592</f>
        <v>333.738402</v>
      </c>
      <c r="K592" s="77" t="n">
        <f aca="false">L592+M592</f>
        <v>21.787402</v>
      </c>
      <c r="L592" s="77" t="n">
        <v>21.787402</v>
      </c>
      <c r="M592" s="77"/>
      <c r="N592" s="77" t="n">
        <v>311.951</v>
      </c>
      <c r="O592" s="78" t="n">
        <f aca="false">J592/C592</f>
        <v>0.999363385646397</v>
      </c>
    </row>
    <row r="593" s="1" customFormat="true" ht="23.25" hidden="false" customHeight="true" outlineLevel="0" collapsed="false">
      <c r="A593" s="79" t="n">
        <v>20804</v>
      </c>
      <c r="B593" s="80" t="s">
        <v>537</v>
      </c>
      <c r="C593" s="77" t="n">
        <f aca="false">D593+I593</f>
        <v>0</v>
      </c>
      <c r="D593" s="77" t="n">
        <f aca="false">F593+G593+H593</f>
        <v>0</v>
      </c>
      <c r="E593" s="77" t="n">
        <f aca="false">F593+G593</f>
        <v>0</v>
      </c>
      <c r="F593" s="77" t="n">
        <f aca="false">F594</f>
        <v>0</v>
      </c>
      <c r="G593" s="77" t="n">
        <f aca="false">G594</f>
        <v>0</v>
      </c>
      <c r="H593" s="77" t="n">
        <f aca="false">H594</f>
        <v>0</v>
      </c>
      <c r="I593" s="77" t="n">
        <f aca="false">I594</f>
        <v>0</v>
      </c>
      <c r="J593" s="77" t="n">
        <f aca="false">K593+N593</f>
        <v>0</v>
      </c>
      <c r="K593" s="77" t="n">
        <f aca="false">L593+M593</f>
        <v>0</v>
      </c>
      <c r="L593" s="77" t="n">
        <f aca="false">L594</f>
        <v>0</v>
      </c>
      <c r="M593" s="77" t="n">
        <f aca="false">M594</f>
        <v>0</v>
      </c>
      <c r="N593" s="77" t="n">
        <v>0</v>
      </c>
      <c r="O593" s="78" t="e">
        <f aca="false">J593/C593</f>
        <v>#DIV/0!</v>
      </c>
    </row>
    <row r="594" s="1" customFormat="true" ht="23.25" hidden="false" customHeight="true" outlineLevel="0" collapsed="false">
      <c r="A594" s="79" t="n">
        <v>2080402</v>
      </c>
      <c r="B594" s="81" t="s">
        <v>538</v>
      </c>
      <c r="C594" s="77" t="n">
        <f aca="false">D594+I594</f>
        <v>0</v>
      </c>
      <c r="D594" s="77" t="n">
        <f aca="false">F594+G594+H594</f>
        <v>0</v>
      </c>
      <c r="E594" s="77" t="n">
        <f aca="false">F594+G594</f>
        <v>0</v>
      </c>
      <c r="F594" s="77"/>
      <c r="G594" s="77"/>
      <c r="H594" s="77"/>
      <c r="I594" s="77"/>
      <c r="J594" s="77" t="n">
        <f aca="false">K594+N594</f>
        <v>0</v>
      </c>
      <c r="K594" s="77" t="n">
        <f aca="false">L594+M594</f>
        <v>0</v>
      </c>
      <c r="L594" s="77"/>
      <c r="M594" s="77"/>
      <c r="N594" s="77"/>
      <c r="O594" s="78" t="e">
        <f aca="false">J594/C594</f>
        <v>#DIV/0!</v>
      </c>
    </row>
    <row r="595" s="1" customFormat="true" ht="23.25" hidden="false" customHeight="true" outlineLevel="0" collapsed="false">
      <c r="A595" s="79" t="n">
        <v>20805</v>
      </c>
      <c r="B595" s="80" t="s">
        <v>539</v>
      </c>
      <c r="C595" s="77" t="n">
        <f aca="false">D595+I595</f>
        <v>10934.709202</v>
      </c>
      <c r="D595" s="77" t="n">
        <f aca="false">F595+G595+H595</f>
        <v>10934.709202</v>
      </c>
      <c r="E595" s="77" t="n">
        <f aca="false">F595+G595</f>
        <v>10934.709202</v>
      </c>
      <c r="F595" s="77" t="n">
        <f aca="false">SUM(F596:F603)</f>
        <v>9758.709202</v>
      </c>
      <c r="G595" s="77" t="n">
        <f aca="false">SUM(G596:G603)</f>
        <v>1176</v>
      </c>
      <c r="H595" s="77" t="n">
        <f aca="false">SUM(H596:H603)</f>
        <v>0</v>
      </c>
      <c r="I595" s="77" t="n">
        <f aca="false">SUM(I596:I603)</f>
        <v>0</v>
      </c>
      <c r="J595" s="77" t="n">
        <f aca="false">K595+N595</f>
        <v>10971.12467</v>
      </c>
      <c r="K595" s="77" t="n">
        <f aca="false">L595+M595</f>
        <v>10971.12467</v>
      </c>
      <c r="L595" s="77" t="n">
        <f aca="false">SUM(L596:L603)</f>
        <v>10971.12467</v>
      </c>
      <c r="M595" s="77" t="n">
        <f aca="false">SUM(M596:M603)</f>
        <v>0</v>
      </c>
      <c r="N595" s="77" t="n">
        <v>0</v>
      </c>
      <c r="O595" s="78" t="n">
        <f aca="false">J595/C595</f>
        <v>1.00333026396288</v>
      </c>
    </row>
    <row r="596" s="1" customFormat="true" ht="23.25" hidden="false" customHeight="true" outlineLevel="0" collapsed="false">
      <c r="A596" s="79" t="n">
        <v>2080501</v>
      </c>
      <c r="B596" s="81" t="s">
        <v>540</v>
      </c>
      <c r="C596" s="77" t="n">
        <f aca="false">D596+I596</f>
        <v>0</v>
      </c>
      <c r="D596" s="77" t="n">
        <f aca="false">F596+G596+H596</f>
        <v>0</v>
      </c>
      <c r="E596" s="77" t="n">
        <f aca="false">F596+G596</f>
        <v>0</v>
      </c>
      <c r="F596" s="77"/>
      <c r="G596" s="77"/>
      <c r="H596" s="77"/>
      <c r="I596" s="77"/>
      <c r="J596" s="77" t="n">
        <f aca="false">K596+N596</f>
        <v>0</v>
      </c>
      <c r="K596" s="77" t="n">
        <f aca="false">L596+M596</f>
        <v>0</v>
      </c>
      <c r="L596" s="77" t="n">
        <v>0</v>
      </c>
      <c r="M596" s="77"/>
      <c r="N596" s="77"/>
      <c r="O596" s="78" t="e">
        <f aca="false">J596/C596</f>
        <v>#DIV/0!</v>
      </c>
    </row>
    <row r="597" s="1" customFormat="true" ht="23.25" hidden="false" customHeight="true" outlineLevel="0" collapsed="false">
      <c r="A597" s="79" t="n">
        <v>2080502</v>
      </c>
      <c r="B597" s="81" t="s">
        <v>541</v>
      </c>
      <c r="C597" s="77" t="n">
        <f aca="false">D597+I597</f>
        <v>16.86489</v>
      </c>
      <c r="D597" s="77" t="n">
        <f aca="false">F597+G597+H597</f>
        <v>16.86489</v>
      </c>
      <c r="E597" s="77" t="n">
        <f aca="false">F597+G597</f>
        <v>16.86489</v>
      </c>
      <c r="F597" s="77" t="n">
        <v>16.86489</v>
      </c>
      <c r="G597" s="77"/>
      <c r="H597" s="77"/>
      <c r="I597" s="77"/>
      <c r="J597" s="77" t="n">
        <f aca="false">K597+N597</f>
        <v>16.81689</v>
      </c>
      <c r="K597" s="77" t="n">
        <f aca="false">L597+M597</f>
        <v>16.81689</v>
      </c>
      <c r="L597" s="77" t="n">
        <v>16.81689</v>
      </c>
      <c r="M597" s="77"/>
      <c r="N597" s="77"/>
      <c r="O597" s="78" t="n">
        <f aca="false">J597/C597</f>
        <v>0.997153850395704</v>
      </c>
    </row>
    <row r="598" s="1" customFormat="true" ht="23.25" hidden="false" customHeight="true" outlineLevel="0" collapsed="false">
      <c r="A598" s="79" t="n">
        <v>2080503</v>
      </c>
      <c r="B598" s="81" t="s">
        <v>542</v>
      </c>
      <c r="C598" s="77" t="n">
        <f aca="false">D598+I598</f>
        <v>0</v>
      </c>
      <c r="D598" s="77" t="n">
        <f aca="false">F598+G598+H598</f>
        <v>0</v>
      </c>
      <c r="E598" s="77" t="n">
        <f aca="false">F598+G598</f>
        <v>0</v>
      </c>
      <c r="F598" s="77"/>
      <c r="G598" s="77"/>
      <c r="H598" s="77"/>
      <c r="I598" s="77"/>
      <c r="J598" s="77" t="n">
        <f aca="false">K598+N598</f>
        <v>0</v>
      </c>
      <c r="K598" s="77" t="n">
        <f aca="false">L598+M598</f>
        <v>0</v>
      </c>
      <c r="L598" s="77"/>
      <c r="M598" s="77"/>
      <c r="N598" s="77"/>
      <c r="O598" s="78" t="e">
        <f aca="false">J598/C598</f>
        <v>#DIV/0!</v>
      </c>
    </row>
    <row r="599" s="1" customFormat="true" ht="23.25" hidden="false" customHeight="true" outlineLevel="0" collapsed="false">
      <c r="A599" s="79" t="n">
        <v>2080504</v>
      </c>
      <c r="B599" s="81" t="s">
        <v>543</v>
      </c>
      <c r="C599" s="77" t="n">
        <f aca="false">D599+I599</f>
        <v>0</v>
      </c>
      <c r="D599" s="77" t="n">
        <f aca="false">F599+G599+H599</f>
        <v>0</v>
      </c>
      <c r="E599" s="77" t="n">
        <f aca="false">F599+G599</f>
        <v>0</v>
      </c>
      <c r="F599" s="77"/>
      <c r="G599" s="77"/>
      <c r="H599" s="77"/>
      <c r="I599" s="77"/>
      <c r="J599" s="77" t="n">
        <f aca="false">K599+N599</f>
        <v>0</v>
      </c>
      <c r="K599" s="77" t="n">
        <f aca="false">L599+M599</f>
        <v>0</v>
      </c>
      <c r="L599" s="77"/>
      <c r="M599" s="77"/>
      <c r="N599" s="77"/>
      <c r="O599" s="78" t="e">
        <f aca="false">J599/C599</f>
        <v>#DIV/0!</v>
      </c>
    </row>
    <row r="600" s="1" customFormat="true" ht="23.25" hidden="false" customHeight="true" outlineLevel="0" collapsed="false">
      <c r="A600" s="79" t="n">
        <v>2080505</v>
      </c>
      <c r="B600" s="81" t="s">
        <v>544</v>
      </c>
      <c r="C600" s="77" t="n">
        <f aca="false">D600+I600</f>
        <v>5720.429874</v>
      </c>
      <c r="D600" s="77" t="n">
        <f aca="false">F600+G600+H600</f>
        <v>5720.429874</v>
      </c>
      <c r="E600" s="77" t="n">
        <f aca="false">F600+G600</f>
        <v>5720.429874</v>
      </c>
      <c r="F600" s="77" t="n">
        <v>5720.429874</v>
      </c>
      <c r="G600" s="77"/>
      <c r="H600" s="77"/>
      <c r="I600" s="77"/>
      <c r="J600" s="77" t="n">
        <f aca="false">K600+N600</f>
        <v>5667.883845</v>
      </c>
      <c r="K600" s="77" t="n">
        <f aca="false">L600+M600</f>
        <v>5667.883845</v>
      </c>
      <c r="L600" s="77" t="n">
        <v>5667.883845</v>
      </c>
      <c r="M600" s="77"/>
      <c r="N600" s="77"/>
      <c r="O600" s="78" t="n">
        <f aca="false">J600/C600</f>
        <v>0.990814321623131</v>
      </c>
    </row>
    <row r="601" s="1" customFormat="true" ht="23.25" hidden="false" customHeight="true" outlineLevel="0" collapsed="false">
      <c r="A601" s="79" t="n">
        <v>2080506</v>
      </c>
      <c r="B601" s="81" t="s">
        <v>545</v>
      </c>
      <c r="C601" s="77" t="n">
        <f aca="false">D601+I601</f>
        <v>341.414438</v>
      </c>
      <c r="D601" s="77" t="n">
        <f aca="false">F601+G601+H601</f>
        <v>341.414438</v>
      </c>
      <c r="E601" s="77" t="n">
        <f aca="false">F601+G601</f>
        <v>341.414438</v>
      </c>
      <c r="F601" s="77" t="n">
        <v>341.414438</v>
      </c>
      <c r="G601" s="77"/>
      <c r="H601" s="77"/>
      <c r="I601" s="77"/>
      <c r="J601" s="77" t="n">
        <f aca="false">K601+N601</f>
        <v>496.38866</v>
      </c>
      <c r="K601" s="77" t="n">
        <f aca="false">L601+M601</f>
        <v>496.38866</v>
      </c>
      <c r="L601" s="77" t="n">
        <v>496.38866</v>
      </c>
      <c r="M601" s="77"/>
      <c r="N601" s="77"/>
      <c r="O601" s="78" t="n">
        <f aca="false">J601/C601</f>
        <v>1.45391818491285</v>
      </c>
    </row>
    <row r="602" s="1" customFormat="true" ht="23.25" hidden="false" customHeight="true" outlineLevel="0" collapsed="false">
      <c r="A602" s="79" t="n">
        <v>2080507</v>
      </c>
      <c r="B602" s="81" t="s">
        <v>546</v>
      </c>
      <c r="C602" s="77" t="n">
        <f aca="false">D602+I602</f>
        <v>4856</v>
      </c>
      <c r="D602" s="77" t="n">
        <f aca="false">F602+G602+H602</f>
        <v>4856</v>
      </c>
      <c r="E602" s="77" t="n">
        <f aca="false">F602+G602</f>
        <v>4856</v>
      </c>
      <c r="F602" s="77" t="n">
        <v>3680</v>
      </c>
      <c r="G602" s="77" t="n">
        <v>1176</v>
      </c>
      <c r="H602" s="77"/>
      <c r="I602" s="77"/>
      <c r="J602" s="77" t="n">
        <f aca="false">K602+N602</f>
        <v>4790.035275</v>
      </c>
      <c r="K602" s="77" t="n">
        <f aca="false">L602+M602</f>
        <v>4790.035275</v>
      </c>
      <c r="L602" s="77" t="n">
        <v>4790.035275</v>
      </c>
      <c r="M602" s="77"/>
      <c r="N602" s="77"/>
      <c r="O602" s="78" t="n">
        <f aca="false">J602/C602</f>
        <v>0.986415830930807</v>
      </c>
    </row>
    <row r="603" s="1" customFormat="true" ht="23.25" hidden="false" customHeight="true" outlineLevel="0" collapsed="false">
      <c r="A603" s="79" t="n">
        <v>2080599</v>
      </c>
      <c r="B603" s="81" t="s">
        <v>547</v>
      </c>
      <c r="C603" s="77" t="n">
        <f aca="false">D603+I603</f>
        <v>0</v>
      </c>
      <c r="D603" s="77" t="n">
        <f aca="false">F603+G603+H603</f>
        <v>0</v>
      </c>
      <c r="E603" s="77" t="n">
        <f aca="false">F603+G603</f>
        <v>0</v>
      </c>
      <c r="F603" s="77"/>
      <c r="G603" s="77"/>
      <c r="H603" s="77"/>
      <c r="I603" s="77"/>
      <c r="J603" s="77" t="n">
        <f aca="false">K603+N603</f>
        <v>0</v>
      </c>
      <c r="K603" s="77" t="n">
        <f aca="false">L603+M603</f>
        <v>0</v>
      </c>
      <c r="L603" s="77" t="n">
        <v>0</v>
      </c>
      <c r="M603" s="77"/>
      <c r="N603" s="77"/>
      <c r="O603" s="78" t="e">
        <f aca="false">J603/C603</f>
        <v>#DIV/0!</v>
      </c>
    </row>
    <row r="604" s="1" customFormat="true" ht="23.25" hidden="false" customHeight="true" outlineLevel="0" collapsed="false">
      <c r="A604" s="79" t="n">
        <v>20806</v>
      </c>
      <c r="B604" s="80" t="s">
        <v>548</v>
      </c>
      <c r="C604" s="77" t="n">
        <f aca="false">D604+I604</f>
        <v>199.1042</v>
      </c>
      <c r="D604" s="77" t="n">
        <f aca="false">F604+G604+H604</f>
        <v>199.1042</v>
      </c>
      <c r="E604" s="77" t="n">
        <f aca="false">F604+G604</f>
        <v>199.1042</v>
      </c>
      <c r="F604" s="77" t="n">
        <f aca="false">SUM(F605:F607)</f>
        <v>199.1042</v>
      </c>
      <c r="G604" s="77" t="n">
        <f aca="false">SUM(G605:G607)</f>
        <v>0</v>
      </c>
      <c r="H604" s="77" t="n">
        <f aca="false">SUM(H605:H607)</f>
        <v>0</v>
      </c>
      <c r="I604" s="77" t="n">
        <f aca="false">SUM(I605:I607)</f>
        <v>0</v>
      </c>
      <c r="J604" s="77" t="n">
        <f aca="false">K604+N604</f>
        <v>181.51114</v>
      </c>
      <c r="K604" s="77" t="n">
        <f aca="false">L604+M604</f>
        <v>181.51114</v>
      </c>
      <c r="L604" s="77" t="n">
        <f aca="false">SUM(L605:L607)</f>
        <v>181.51114</v>
      </c>
      <c r="M604" s="77" t="n">
        <f aca="false">SUM(M605:M607)</f>
        <v>0</v>
      </c>
      <c r="N604" s="77" t="n">
        <v>0</v>
      </c>
      <c r="O604" s="78" t="n">
        <f aca="false">J604/C604</f>
        <v>0.911638930770923</v>
      </c>
    </row>
    <row r="605" s="1" customFormat="true" ht="23.25" hidden="false" customHeight="true" outlineLevel="0" collapsed="false">
      <c r="A605" s="79" t="n">
        <v>2080601</v>
      </c>
      <c r="B605" s="81" t="s">
        <v>549</v>
      </c>
      <c r="C605" s="77" t="n">
        <f aca="false">D605+I605</f>
        <v>199.1042</v>
      </c>
      <c r="D605" s="77" t="n">
        <f aca="false">F605+G605+H605</f>
        <v>199.1042</v>
      </c>
      <c r="E605" s="77" t="n">
        <f aca="false">F605+G605</f>
        <v>199.1042</v>
      </c>
      <c r="F605" s="77" t="n">
        <v>199.1042</v>
      </c>
      <c r="G605" s="77"/>
      <c r="H605" s="77"/>
      <c r="I605" s="77"/>
      <c r="J605" s="77" t="n">
        <f aca="false">K605+N605</f>
        <v>181.51114</v>
      </c>
      <c r="K605" s="77" t="n">
        <f aca="false">L605+M605</f>
        <v>181.51114</v>
      </c>
      <c r="L605" s="77" t="n">
        <v>181.51114</v>
      </c>
      <c r="M605" s="77"/>
      <c r="N605" s="77"/>
      <c r="O605" s="78" t="n">
        <f aca="false">J605/C605</f>
        <v>0.911638930770923</v>
      </c>
    </row>
    <row r="606" s="1" customFormat="true" ht="23.25" hidden="false" customHeight="true" outlineLevel="0" collapsed="false">
      <c r="A606" s="79" t="n">
        <v>2080602</v>
      </c>
      <c r="B606" s="81" t="s">
        <v>550</v>
      </c>
      <c r="C606" s="77" t="n">
        <f aca="false">D606+I606</f>
        <v>0</v>
      </c>
      <c r="D606" s="77" t="n">
        <f aca="false">F606+G606+H606</f>
        <v>0</v>
      </c>
      <c r="E606" s="77" t="n">
        <f aca="false">F606+G606</f>
        <v>0</v>
      </c>
      <c r="F606" s="77"/>
      <c r="G606" s="77"/>
      <c r="H606" s="77"/>
      <c r="I606" s="77"/>
      <c r="J606" s="77" t="n">
        <f aca="false">K606+N606</f>
        <v>0</v>
      </c>
      <c r="K606" s="77" t="n">
        <f aca="false">L606+M606</f>
        <v>0</v>
      </c>
      <c r="L606" s="77" t="n">
        <v>0</v>
      </c>
      <c r="M606" s="77"/>
      <c r="N606" s="77"/>
      <c r="O606" s="78" t="e">
        <f aca="false">J606/C606</f>
        <v>#DIV/0!</v>
      </c>
    </row>
    <row r="607" s="1" customFormat="true" ht="23.25" hidden="false" customHeight="true" outlineLevel="0" collapsed="false">
      <c r="A607" s="79" t="n">
        <v>2080699</v>
      </c>
      <c r="B607" s="81" t="s">
        <v>551</v>
      </c>
      <c r="C607" s="77" t="n">
        <f aca="false">D607+I607</f>
        <v>0</v>
      </c>
      <c r="D607" s="77" t="n">
        <f aca="false">F607+G607+H607</f>
        <v>0</v>
      </c>
      <c r="E607" s="77" t="n">
        <f aca="false">F607+G607</f>
        <v>0</v>
      </c>
      <c r="F607" s="77"/>
      <c r="G607" s="77"/>
      <c r="H607" s="77"/>
      <c r="I607" s="77"/>
      <c r="J607" s="77" t="n">
        <f aca="false">K607+N607</f>
        <v>0</v>
      </c>
      <c r="K607" s="77" t="n">
        <f aca="false">L607+M607</f>
        <v>0</v>
      </c>
      <c r="L607" s="77" t="n">
        <v>0</v>
      </c>
      <c r="M607" s="77"/>
      <c r="N607" s="77"/>
      <c r="O607" s="78" t="e">
        <f aca="false">J607/C607</f>
        <v>#DIV/0!</v>
      </c>
    </row>
    <row r="608" s="1" customFormat="true" ht="23.25" hidden="false" customHeight="true" outlineLevel="0" collapsed="false">
      <c r="A608" s="79" t="n">
        <v>20807</v>
      </c>
      <c r="B608" s="80" t="s">
        <v>552</v>
      </c>
      <c r="C608" s="77" t="n">
        <f aca="false">D608+I608</f>
        <v>2015.8964</v>
      </c>
      <c r="D608" s="77" t="n">
        <f aca="false">F608+G608+H608</f>
        <v>383.8964</v>
      </c>
      <c r="E608" s="77" t="n">
        <f aca="false">F608+G608</f>
        <v>383.8964</v>
      </c>
      <c r="F608" s="77" t="n">
        <f aca="false">SUM(F609:F617)</f>
        <v>383.8964</v>
      </c>
      <c r="G608" s="77" t="n">
        <f aca="false">SUM(G609:G617)</f>
        <v>0</v>
      </c>
      <c r="H608" s="77" t="n">
        <f aca="false">SUM(H609:H617)</f>
        <v>0</v>
      </c>
      <c r="I608" s="77" t="n">
        <f aca="false">SUM(I609:I617)</f>
        <v>1632</v>
      </c>
      <c r="J608" s="77" t="n">
        <f aca="false">K608+N608</f>
        <v>1863.9462</v>
      </c>
      <c r="K608" s="77" t="n">
        <f aca="false">L608+M608</f>
        <v>231.9462</v>
      </c>
      <c r="L608" s="77" t="n">
        <f aca="false">SUM(L609:L617)</f>
        <v>231.9462</v>
      </c>
      <c r="M608" s="77" t="n">
        <f aca="false">SUM(M609:M617)</f>
        <v>0</v>
      </c>
      <c r="N608" s="77" t="n">
        <f aca="false">SUM(N609:N617)</f>
        <v>1632</v>
      </c>
      <c r="O608" s="78" t="n">
        <f aca="false">J608/C608</f>
        <v>0.924624003495418</v>
      </c>
    </row>
    <row r="609" s="1" customFormat="true" ht="23.25" hidden="false" customHeight="true" outlineLevel="0" collapsed="false">
      <c r="A609" s="79" t="n">
        <v>2080701</v>
      </c>
      <c r="B609" s="81" t="s">
        <v>553</v>
      </c>
      <c r="C609" s="77" t="n">
        <f aca="false">D609+I609</f>
        <v>0</v>
      </c>
      <c r="D609" s="77" t="n">
        <f aca="false">F609+G609+H609</f>
        <v>0</v>
      </c>
      <c r="E609" s="77" t="n">
        <f aca="false">F609+G609</f>
        <v>0</v>
      </c>
      <c r="F609" s="77"/>
      <c r="G609" s="77"/>
      <c r="H609" s="77"/>
      <c r="I609" s="77"/>
      <c r="J609" s="77" t="n">
        <f aca="false">K609+N609</f>
        <v>0</v>
      </c>
      <c r="K609" s="77" t="n">
        <f aca="false">L609+M609</f>
        <v>0</v>
      </c>
      <c r="L609" s="77" t="n">
        <v>0</v>
      </c>
      <c r="M609" s="77"/>
      <c r="N609" s="77"/>
      <c r="O609" s="78" t="e">
        <f aca="false">J609/C609</f>
        <v>#DIV/0!</v>
      </c>
    </row>
    <row r="610" s="1" customFormat="true" ht="23.25" hidden="false" customHeight="true" outlineLevel="0" collapsed="false">
      <c r="A610" s="79" t="n">
        <v>2080702</v>
      </c>
      <c r="B610" s="81" t="s">
        <v>554</v>
      </c>
      <c r="C610" s="77" t="n">
        <f aca="false">D610+I610</f>
        <v>0</v>
      </c>
      <c r="D610" s="77" t="n">
        <f aca="false">F610+G610+H610</f>
        <v>0</v>
      </c>
      <c r="E610" s="77" t="n">
        <f aca="false">F610+G610</f>
        <v>0</v>
      </c>
      <c r="F610" s="77"/>
      <c r="G610" s="77"/>
      <c r="H610" s="77"/>
      <c r="I610" s="77"/>
      <c r="J610" s="77" t="n">
        <f aca="false">K610+N610</f>
        <v>0</v>
      </c>
      <c r="K610" s="77" t="n">
        <f aca="false">L610+M610</f>
        <v>0</v>
      </c>
      <c r="L610" s="77"/>
      <c r="M610" s="77"/>
      <c r="N610" s="77"/>
      <c r="O610" s="78" t="e">
        <f aca="false">J610/C610</f>
        <v>#DIV/0!</v>
      </c>
    </row>
    <row r="611" s="1" customFormat="true" ht="23.25" hidden="false" customHeight="true" outlineLevel="0" collapsed="false">
      <c r="A611" s="79" t="n">
        <v>2080704</v>
      </c>
      <c r="B611" s="81" t="s">
        <v>555</v>
      </c>
      <c r="C611" s="77" t="n">
        <f aca="false">D611+I611</f>
        <v>0</v>
      </c>
      <c r="D611" s="77" t="n">
        <f aca="false">F611+G611+H611</f>
        <v>0</v>
      </c>
      <c r="E611" s="77" t="n">
        <f aca="false">F611+G611</f>
        <v>0</v>
      </c>
      <c r="F611" s="77"/>
      <c r="G611" s="77"/>
      <c r="H611" s="77"/>
      <c r="I611" s="77"/>
      <c r="J611" s="77" t="n">
        <f aca="false">K611+N611</f>
        <v>0</v>
      </c>
      <c r="K611" s="77" t="n">
        <f aca="false">L611+M611</f>
        <v>0</v>
      </c>
      <c r="L611" s="77" t="n">
        <v>0</v>
      </c>
      <c r="M611" s="77"/>
      <c r="N611" s="77"/>
      <c r="O611" s="78" t="e">
        <f aca="false">J611/C611</f>
        <v>#DIV/0!</v>
      </c>
    </row>
    <row r="612" s="1" customFormat="true" ht="23.25" hidden="false" customHeight="true" outlineLevel="0" collapsed="false">
      <c r="A612" s="79" t="n">
        <v>2080705</v>
      </c>
      <c r="B612" s="81" t="s">
        <v>556</v>
      </c>
      <c r="C612" s="77" t="n">
        <f aca="false">D612+I612</f>
        <v>383.8964</v>
      </c>
      <c r="D612" s="77" t="n">
        <f aca="false">F612+G612+H612</f>
        <v>383.8964</v>
      </c>
      <c r="E612" s="77" t="n">
        <f aca="false">F612+G612</f>
        <v>383.8964</v>
      </c>
      <c r="F612" s="77" t="n">
        <v>383.8964</v>
      </c>
      <c r="G612" s="77"/>
      <c r="H612" s="77"/>
      <c r="I612" s="77"/>
      <c r="J612" s="77" t="n">
        <f aca="false">K612+N612</f>
        <v>231.9462</v>
      </c>
      <c r="K612" s="77" t="n">
        <f aca="false">L612+M612</f>
        <v>231.9462</v>
      </c>
      <c r="L612" s="77" t="n">
        <v>231.9462</v>
      </c>
      <c r="M612" s="77"/>
      <c r="N612" s="77"/>
      <c r="O612" s="78" t="n">
        <f aca="false">J612/C612</f>
        <v>0.604189567810482</v>
      </c>
    </row>
    <row r="613" s="1" customFormat="true" ht="23.25" hidden="false" customHeight="true" outlineLevel="0" collapsed="false">
      <c r="A613" s="79" t="n">
        <v>2080709</v>
      </c>
      <c r="B613" s="81" t="s">
        <v>557</v>
      </c>
      <c r="C613" s="77" t="n">
        <f aca="false">D613+I613</f>
        <v>0</v>
      </c>
      <c r="D613" s="77" t="n">
        <f aca="false">F613+G613+H613</f>
        <v>0</v>
      </c>
      <c r="E613" s="77" t="n">
        <f aca="false">F613+G613</f>
        <v>0</v>
      </c>
      <c r="F613" s="77"/>
      <c r="G613" s="77"/>
      <c r="H613" s="77"/>
      <c r="I613" s="77"/>
      <c r="J613" s="77" t="n">
        <f aca="false">K613+N613</f>
        <v>0</v>
      </c>
      <c r="K613" s="77" t="n">
        <f aca="false">L613+M613</f>
        <v>0</v>
      </c>
      <c r="L613" s="77" t="n">
        <v>0</v>
      </c>
      <c r="M613" s="77"/>
      <c r="N613" s="77"/>
      <c r="O613" s="78" t="e">
        <f aca="false">J613/C613</f>
        <v>#DIV/0!</v>
      </c>
    </row>
    <row r="614" s="1" customFormat="true" ht="23.25" hidden="false" customHeight="true" outlineLevel="0" collapsed="false">
      <c r="A614" s="79" t="n">
        <v>2080711</v>
      </c>
      <c r="B614" s="81" t="s">
        <v>558</v>
      </c>
      <c r="C614" s="77" t="n">
        <f aca="false">D614+I614</f>
        <v>0</v>
      </c>
      <c r="D614" s="77" t="n">
        <f aca="false">F614+G614+H614</f>
        <v>0</v>
      </c>
      <c r="E614" s="77" t="n">
        <f aca="false">F614+G614</f>
        <v>0</v>
      </c>
      <c r="F614" s="77"/>
      <c r="G614" s="77"/>
      <c r="H614" s="77"/>
      <c r="I614" s="77"/>
      <c r="J614" s="77" t="n">
        <f aca="false">K614+N614</f>
        <v>0</v>
      </c>
      <c r="K614" s="77" t="n">
        <f aca="false">L614+M614</f>
        <v>0</v>
      </c>
      <c r="L614" s="77" t="n">
        <v>0</v>
      </c>
      <c r="M614" s="77"/>
      <c r="N614" s="77"/>
      <c r="O614" s="78" t="e">
        <f aca="false">J614/C614</f>
        <v>#DIV/0!</v>
      </c>
    </row>
    <row r="615" s="1" customFormat="true" ht="23.25" hidden="false" customHeight="true" outlineLevel="0" collapsed="false">
      <c r="A615" s="79" t="n">
        <v>2080712</v>
      </c>
      <c r="B615" s="81" t="s">
        <v>559</v>
      </c>
      <c r="C615" s="77" t="n">
        <f aca="false">D615+I615</f>
        <v>0</v>
      </c>
      <c r="D615" s="77" t="n">
        <f aca="false">F615+G615+H615</f>
        <v>0</v>
      </c>
      <c r="E615" s="77" t="n">
        <f aca="false">F615+G615</f>
        <v>0</v>
      </c>
      <c r="F615" s="77"/>
      <c r="G615" s="77"/>
      <c r="H615" s="77"/>
      <c r="I615" s="77"/>
      <c r="J615" s="77" t="n">
        <f aca="false">K615+N615</f>
        <v>0</v>
      </c>
      <c r="K615" s="77" t="n">
        <f aca="false">L615+M615</f>
        <v>0</v>
      </c>
      <c r="L615" s="77" t="n">
        <v>0</v>
      </c>
      <c r="M615" s="77"/>
      <c r="N615" s="77"/>
      <c r="O615" s="78" t="e">
        <f aca="false">J615/C615</f>
        <v>#DIV/0!</v>
      </c>
    </row>
    <row r="616" s="1" customFormat="true" ht="23.25" hidden="false" customHeight="true" outlineLevel="0" collapsed="false">
      <c r="A616" s="79" t="n">
        <v>2080713</v>
      </c>
      <c r="B616" s="81" t="s">
        <v>560</v>
      </c>
      <c r="C616" s="77" t="n">
        <f aca="false">D616+I616</f>
        <v>0</v>
      </c>
      <c r="D616" s="77" t="n">
        <f aca="false">F616+G616+H616</f>
        <v>0</v>
      </c>
      <c r="E616" s="77" t="n">
        <f aca="false">F616+G616</f>
        <v>0</v>
      </c>
      <c r="F616" s="77"/>
      <c r="G616" s="77"/>
      <c r="H616" s="77"/>
      <c r="I616" s="77"/>
      <c r="J616" s="77" t="n">
        <f aca="false">K616+N616</f>
        <v>0</v>
      </c>
      <c r="K616" s="77" t="n">
        <f aca="false">L616+M616</f>
        <v>0</v>
      </c>
      <c r="L616" s="77" t="n">
        <v>0</v>
      </c>
      <c r="M616" s="77"/>
      <c r="N616" s="77"/>
      <c r="O616" s="78" t="e">
        <f aca="false">J616/C616</f>
        <v>#DIV/0!</v>
      </c>
    </row>
    <row r="617" s="1" customFormat="true" ht="23.25" hidden="false" customHeight="true" outlineLevel="0" collapsed="false">
      <c r="A617" s="79" t="n">
        <v>2080799</v>
      </c>
      <c r="B617" s="81" t="s">
        <v>561</v>
      </c>
      <c r="C617" s="77" t="n">
        <f aca="false">D617+I617</f>
        <v>1632</v>
      </c>
      <c r="D617" s="77" t="n">
        <f aca="false">F617+G617+H617</f>
        <v>0</v>
      </c>
      <c r="E617" s="77" t="n">
        <f aca="false">F617+G617</f>
        <v>0</v>
      </c>
      <c r="F617" s="77"/>
      <c r="G617" s="77"/>
      <c r="H617" s="77"/>
      <c r="I617" s="77" t="n">
        <v>1632</v>
      </c>
      <c r="J617" s="77" t="n">
        <f aca="false">K617+N617</f>
        <v>1632</v>
      </c>
      <c r="K617" s="77" t="n">
        <f aca="false">L617+M617</f>
        <v>0</v>
      </c>
      <c r="L617" s="77" t="n">
        <v>0</v>
      </c>
      <c r="M617" s="77"/>
      <c r="N617" s="77" t="n">
        <v>1632</v>
      </c>
      <c r="O617" s="78" t="n">
        <f aca="false">J617/C617</f>
        <v>1</v>
      </c>
    </row>
    <row r="618" s="1" customFormat="true" ht="23.25" hidden="false" customHeight="true" outlineLevel="0" collapsed="false">
      <c r="A618" s="79" t="n">
        <v>20808</v>
      </c>
      <c r="B618" s="80" t="s">
        <v>562</v>
      </c>
      <c r="C618" s="77" t="n">
        <f aca="false">D618+I618</f>
        <v>2390.78844</v>
      </c>
      <c r="D618" s="77" t="n">
        <f aca="false">F618+G618+H618</f>
        <v>2099.38856</v>
      </c>
      <c r="E618" s="77" t="n">
        <f aca="false">F618+G618</f>
        <v>2099.38856</v>
      </c>
      <c r="F618" s="77" t="n">
        <f aca="false">SUM(F619:F625)</f>
        <v>960.38856</v>
      </c>
      <c r="G618" s="77" t="n">
        <f aca="false">SUM(G619:G625)</f>
        <v>1139</v>
      </c>
      <c r="H618" s="77" t="n">
        <f aca="false">SUM(H619:H625)</f>
        <v>0</v>
      </c>
      <c r="I618" s="77" t="n">
        <f aca="false">SUM(I619:I625)</f>
        <v>291.39988</v>
      </c>
      <c r="J618" s="77" t="n">
        <f aca="false">K618+N618</f>
        <v>2025.39782</v>
      </c>
      <c r="K618" s="77" t="n">
        <f aca="false">L618+M618</f>
        <v>1733.99794</v>
      </c>
      <c r="L618" s="77" t="n">
        <f aca="false">SUM(L619:L625)</f>
        <v>1733.99794</v>
      </c>
      <c r="M618" s="77" t="n">
        <f aca="false">SUM(M619:M625)</f>
        <v>0</v>
      </c>
      <c r="N618" s="77" t="n">
        <f aca="false">SUM(N619:N625)</f>
        <v>291.39988</v>
      </c>
      <c r="O618" s="78" t="n">
        <f aca="false">J618/C618</f>
        <v>0.847167313557866</v>
      </c>
    </row>
    <row r="619" s="1" customFormat="true" ht="23.25" hidden="false" customHeight="true" outlineLevel="0" collapsed="false">
      <c r="A619" s="79" t="n">
        <v>2080801</v>
      </c>
      <c r="B619" s="81" t="s">
        <v>563</v>
      </c>
      <c r="C619" s="77" t="n">
        <f aca="false">D619+I619</f>
        <v>79.569</v>
      </c>
      <c r="D619" s="77" t="n">
        <f aca="false">F619+G619+H619</f>
        <v>79.569</v>
      </c>
      <c r="E619" s="77" t="n">
        <f aca="false">F619+G619</f>
        <v>79.569</v>
      </c>
      <c r="F619" s="77" t="n">
        <v>79.569</v>
      </c>
      <c r="G619" s="77"/>
      <c r="H619" s="77"/>
      <c r="I619" s="77"/>
      <c r="J619" s="77" t="n">
        <f aca="false">K619+N619</f>
        <v>79.569</v>
      </c>
      <c r="K619" s="77" t="n">
        <f aca="false">L619+M619</f>
        <v>79.569</v>
      </c>
      <c r="L619" s="77" t="n">
        <v>79.569</v>
      </c>
      <c r="M619" s="77"/>
      <c r="N619" s="77" t="n">
        <v>0</v>
      </c>
      <c r="O619" s="78" t="n">
        <f aca="false">J619/C619</f>
        <v>1</v>
      </c>
    </row>
    <row r="620" s="1" customFormat="true" ht="23.25" hidden="false" customHeight="true" outlineLevel="0" collapsed="false">
      <c r="A620" s="79" t="n">
        <v>2080802</v>
      </c>
      <c r="B620" s="81" t="s">
        <v>564</v>
      </c>
      <c r="C620" s="77" t="n">
        <f aca="false">D620+I620</f>
        <v>229.12416</v>
      </c>
      <c r="D620" s="77" t="n">
        <f aca="false">F620+G620+H620</f>
        <v>229.12416</v>
      </c>
      <c r="E620" s="77" t="n">
        <f aca="false">F620+G620</f>
        <v>229.12416</v>
      </c>
      <c r="F620" s="77" t="n">
        <v>12.12416</v>
      </c>
      <c r="G620" s="77" t="n">
        <v>217</v>
      </c>
      <c r="H620" s="77"/>
      <c r="I620" s="77"/>
      <c r="J620" s="77" t="n">
        <f aca="false">K620+N620</f>
        <v>229.12416</v>
      </c>
      <c r="K620" s="77" t="n">
        <f aca="false">L620+M620</f>
        <v>229.12416</v>
      </c>
      <c r="L620" s="77" t="n">
        <v>229.12416</v>
      </c>
      <c r="M620" s="77"/>
      <c r="N620" s="77" t="n">
        <v>0</v>
      </c>
      <c r="O620" s="78" t="n">
        <f aca="false">J620/C620</f>
        <v>1</v>
      </c>
    </row>
    <row r="621" s="1" customFormat="true" ht="23.25" hidden="false" customHeight="true" outlineLevel="0" collapsed="false">
      <c r="A621" s="79" t="n">
        <v>2080803</v>
      </c>
      <c r="B621" s="81" t="s">
        <v>565</v>
      </c>
      <c r="C621" s="77" t="n">
        <f aca="false">D621+I621</f>
        <v>805.3424</v>
      </c>
      <c r="D621" s="77" t="n">
        <f aca="false">F621+G621+H621</f>
        <v>802.7816</v>
      </c>
      <c r="E621" s="77" t="n">
        <f aca="false">F621+G621</f>
        <v>802.7816</v>
      </c>
      <c r="F621" s="77" t="n">
        <v>197.7816</v>
      </c>
      <c r="G621" s="77" t="n">
        <v>605</v>
      </c>
      <c r="H621" s="77"/>
      <c r="I621" s="77" t="n">
        <v>2.5608</v>
      </c>
      <c r="J621" s="77" t="n">
        <f aca="false">K621+N621</f>
        <v>801.83196</v>
      </c>
      <c r="K621" s="77" t="n">
        <f aca="false">L621+M621</f>
        <v>799.27116</v>
      </c>
      <c r="L621" s="77" t="n">
        <v>799.27116</v>
      </c>
      <c r="M621" s="77"/>
      <c r="N621" s="77" t="n">
        <v>2.5608</v>
      </c>
      <c r="O621" s="78" t="n">
        <f aca="false">J621/C621</f>
        <v>0.995641059007945</v>
      </c>
    </row>
    <row r="622" s="1" customFormat="true" ht="23.25" hidden="false" customHeight="true" outlineLevel="0" collapsed="false">
      <c r="A622" s="79" t="n">
        <v>2080804</v>
      </c>
      <c r="B622" s="81" t="s">
        <v>566</v>
      </c>
      <c r="C622" s="77" t="n">
        <f aca="false">D622+I622</f>
        <v>141.9</v>
      </c>
      <c r="D622" s="77" t="n">
        <f aca="false">F622+G622+H622</f>
        <v>141.9</v>
      </c>
      <c r="E622" s="77" t="n">
        <f aca="false">F622+G622</f>
        <v>141.9</v>
      </c>
      <c r="F622" s="77" t="n">
        <v>141.9</v>
      </c>
      <c r="G622" s="77"/>
      <c r="H622" s="77"/>
      <c r="I622" s="77"/>
      <c r="J622" s="77" t="n">
        <f aca="false">K622+N622</f>
        <v>140.72232</v>
      </c>
      <c r="K622" s="77" t="n">
        <f aca="false">L622+M622</f>
        <v>140.72232</v>
      </c>
      <c r="L622" s="77" t="n">
        <v>140.72232</v>
      </c>
      <c r="M622" s="77"/>
      <c r="N622" s="77" t="n">
        <v>0</v>
      </c>
      <c r="O622" s="78" t="n">
        <f aca="false">J622/C622</f>
        <v>0.991700634249471</v>
      </c>
    </row>
    <row r="623" s="1" customFormat="true" ht="23.25" hidden="false" customHeight="true" outlineLevel="0" collapsed="false">
      <c r="A623" s="79" t="n">
        <v>2080805</v>
      </c>
      <c r="B623" s="81" t="s">
        <v>567</v>
      </c>
      <c r="C623" s="77" t="n">
        <f aca="false">D623+I623</f>
        <v>356.41788</v>
      </c>
      <c r="D623" s="77" t="n">
        <f aca="false">F623+G623+H623</f>
        <v>300.3348</v>
      </c>
      <c r="E623" s="77" t="n">
        <f aca="false">F623+G623</f>
        <v>300.3348</v>
      </c>
      <c r="F623" s="77" t="n">
        <v>298.3348</v>
      </c>
      <c r="G623" s="77" t="n">
        <v>2</v>
      </c>
      <c r="H623" s="77"/>
      <c r="I623" s="77" t="n">
        <v>56.08308</v>
      </c>
      <c r="J623" s="77" t="n">
        <f aca="false">K623+N623</f>
        <v>58.08308</v>
      </c>
      <c r="K623" s="77" t="n">
        <f aca="false">L623+M623</f>
        <v>2</v>
      </c>
      <c r="L623" s="77" t="n">
        <v>2</v>
      </c>
      <c r="M623" s="77"/>
      <c r="N623" s="77" t="n">
        <v>56.08308</v>
      </c>
      <c r="O623" s="78" t="n">
        <f aca="false">J623/C623</f>
        <v>0.162963429331884</v>
      </c>
    </row>
    <row r="624" s="1" customFormat="true" ht="23.25" hidden="false" customHeight="true" outlineLevel="0" collapsed="false">
      <c r="A624" s="79" t="n">
        <v>2080806</v>
      </c>
      <c r="B624" s="81" t="s">
        <v>568</v>
      </c>
      <c r="C624" s="77" t="n">
        <f aca="false">D624+I624</f>
        <v>250</v>
      </c>
      <c r="D624" s="77" t="n">
        <f aca="false">F624+G624+H624</f>
        <v>250</v>
      </c>
      <c r="E624" s="77" t="n">
        <f aca="false">F624+G624</f>
        <v>250</v>
      </c>
      <c r="F624" s="77"/>
      <c r="G624" s="77" t="n">
        <v>250</v>
      </c>
      <c r="H624" s="77"/>
      <c r="I624" s="77"/>
      <c r="J624" s="77" t="n">
        <f aca="false">K624+N624</f>
        <v>250</v>
      </c>
      <c r="K624" s="77" t="n">
        <f aca="false">L624+M624</f>
        <v>250</v>
      </c>
      <c r="L624" s="77" t="n">
        <v>250</v>
      </c>
      <c r="M624" s="77"/>
      <c r="N624" s="77" t="n">
        <v>0</v>
      </c>
      <c r="O624" s="78" t="n">
        <f aca="false">J624/C624</f>
        <v>1</v>
      </c>
    </row>
    <row r="625" s="1" customFormat="true" ht="23.25" hidden="false" customHeight="true" outlineLevel="0" collapsed="false">
      <c r="A625" s="79" t="n">
        <v>2080899</v>
      </c>
      <c r="B625" s="81" t="s">
        <v>569</v>
      </c>
      <c r="C625" s="77" t="n">
        <f aca="false">D625+I625</f>
        <v>528.435</v>
      </c>
      <c r="D625" s="77" t="n">
        <f aca="false">F625+G625+H625</f>
        <v>295.679</v>
      </c>
      <c r="E625" s="77" t="n">
        <f aca="false">F625+G625</f>
        <v>295.679</v>
      </c>
      <c r="F625" s="77" t="n">
        <v>230.679</v>
      </c>
      <c r="G625" s="77" t="n">
        <v>65</v>
      </c>
      <c r="H625" s="77"/>
      <c r="I625" s="77" t="n">
        <v>232.756</v>
      </c>
      <c r="J625" s="77" t="n">
        <f aca="false">K625+N625</f>
        <v>466.0673</v>
      </c>
      <c r="K625" s="77" t="n">
        <f aca="false">L625+M625</f>
        <v>233.3113</v>
      </c>
      <c r="L625" s="77" t="n">
        <v>233.3113</v>
      </c>
      <c r="M625" s="77"/>
      <c r="N625" s="77" t="n">
        <v>232.756</v>
      </c>
      <c r="O625" s="78" t="n">
        <f aca="false">J625/C625</f>
        <v>0.881976591255311</v>
      </c>
    </row>
    <row r="626" s="1" customFormat="true" ht="23.25" hidden="false" customHeight="true" outlineLevel="0" collapsed="false">
      <c r="A626" s="79" t="n">
        <v>20809</v>
      </c>
      <c r="B626" s="80" t="s">
        <v>570</v>
      </c>
      <c r="C626" s="77" t="n">
        <f aca="false">D626+I626</f>
        <v>379.908</v>
      </c>
      <c r="D626" s="77" t="n">
        <f aca="false">F626+G626+H626</f>
        <v>112.332</v>
      </c>
      <c r="E626" s="77" t="n">
        <f aca="false">F626+G626</f>
        <v>112.332</v>
      </c>
      <c r="F626" s="77" t="n">
        <f aca="false">SUM(F627:F632)</f>
        <v>109.332</v>
      </c>
      <c r="G626" s="77" t="n">
        <f aca="false">SUM(G627:G632)</f>
        <v>3</v>
      </c>
      <c r="H626" s="77" t="n">
        <f aca="false">SUM(H627:H632)</f>
        <v>0</v>
      </c>
      <c r="I626" s="77" t="n">
        <f aca="false">SUM(I627:I632)</f>
        <v>267.576</v>
      </c>
      <c r="J626" s="77" t="n">
        <f aca="false">K626+N626</f>
        <v>338.844</v>
      </c>
      <c r="K626" s="77" t="n">
        <f aca="false">L626+M626</f>
        <v>71.268</v>
      </c>
      <c r="L626" s="77" t="n">
        <f aca="false">SUM(L627:L632)</f>
        <v>71.268</v>
      </c>
      <c r="M626" s="77" t="n">
        <f aca="false">SUM(M627:M632)</f>
        <v>0</v>
      </c>
      <c r="N626" s="77" t="n">
        <f aca="false">SUM(N627:N632)</f>
        <v>267.576</v>
      </c>
      <c r="O626" s="78" t="n">
        <f aca="false">J626/C626</f>
        <v>0.891910673110332</v>
      </c>
    </row>
    <row r="627" s="1" customFormat="true" ht="23.25" hidden="false" customHeight="true" outlineLevel="0" collapsed="false">
      <c r="A627" s="79" t="n">
        <v>2080901</v>
      </c>
      <c r="B627" s="81" t="s">
        <v>571</v>
      </c>
      <c r="C627" s="77" t="n">
        <f aca="false">D627+I627</f>
        <v>183.81</v>
      </c>
      <c r="D627" s="77" t="n">
        <f aca="false">F627+G627+H627</f>
        <v>108.18</v>
      </c>
      <c r="E627" s="77" t="n">
        <f aca="false">F627+G627</f>
        <v>108.18</v>
      </c>
      <c r="F627" s="77" t="n">
        <v>108.18</v>
      </c>
      <c r="G627" s="77"/>
      <c r="H627" s="77"/>
      <c r="I627" s="77" t="n">
        <v>75.63</v>
      </c>
      <c r="J627" s="77" t="n">
        <f aca="false">K627+N627</f>
        <v>143.748</v>
      </c>
      <c r="K627" s="77" t="n">
        <f aca="false">L627+M627</f>
        <v>68.118</v>
      </c>
      <c r="L627" s="77" t="n">
        <v>68.118</v>
      </c>
      <c r="M627" s="77"/>
      <c r="N627" s="77" t="n">
        <v>75.63</v>
      </c>
      <c r="O627" s="78" t="n">
        <f aca="false">J627/C627</f>
        <v>0.782046678635548</v>
      </c>
    </row>
    <row r="628" s="1" customFormat="true" ht="23.25" hidden="false" customHeight="true" outlineLevel="0" collapsed="false">
      <c r="A628" s="79" t="n">
        <v>2080902</v>
      </c>
      <c r="B628" s="81" t="s">
        <v>572</v>
      </c>
      <c r="C628" s="77" t="n">
        <f aca="false">D628+I628</f>
        <v>74.608</v>
      </c>
      <c r="D628" s="77" t="n">
        <f aca="false">F628+G628+H628</f>
        <v>4.152</v>
      </c>
      <c r="E628" s="77" t="n">
        <f aca="false">F628+G628</f>
        <v>4.152</v>
      </c>
      <c r="F628" s="77" t="n">
        <v>1.152</v>
      </c>
      <c r="G628" s="77" t="n">
        <v>3</v>
      </c>
      <c r="H628" s="77"/>
      <c r="I628" s="77" t="n">
        <v>70.456</v>
      </c>
      <c r="J628" s="77" t="n">
        <f aca="false">K628+N628</f>
        <v>73.606</v>
      </c>
      <c r="K628" s="77" t="n">
        <f aca="false">L628+M628</f>
        <v>3.15</v>
      </c>
      <c r="L628" s="77" t="n">
        <v>3.15</v>
      </c>
      <c r="M628" s="77"/>
      <c r="N628" s="77" t="n">
        <v>70.456</v>
      </c>
      <c r="O628" s="78" t="n">
        <f aca="false">J628/C628</f>
        <v>0.986569804846665</v>
      </c>
    </row>
    <row r="629" s="1" customFormat="true" ht="23.25" hidden="false" customHeight="true" outlineLevel="0" collapsed="false">
      <c r="A629" s="79" t="n">
        <v>2080903</v>
      </c>
      <c r="B629" s="81" t="s">
        <v>573</v>
      </c>
      <c r="C629" s="77" t="n">
        <f aca="false">D629+I629</f>
        <v>0.4</v>
      </c>
      <c r="D629" s="77" t="n">
        <f aca="false">F629+G629+H629</f>
        <v>0</v>
      </c>
      <c r="E629" s="77" t="n">
        <f aca="false">F629+G629</f>
        <v>0</v>
      </c>
      <c r="F629" s="77"/>
      <c r="G629" s="77"/>
      <c r="H629" s="77"/>
      <c r="I629" s="77" t="n">
        <v>0.4</v>
      </c>
      <c r="J629" s="77" t="n">
        <f aca="false">K629+N629</f>
        <v>0.4</v>
      </c>
      <c r="K629" s="77" t="n">
        <f aca="false">L629+M629</f>
        <v>0</v>
      </c>
      <c r="L629" s="77" t="n">
        <v>0</v>
      </c>
      <c r="M629" s="77"/>
      <c r="N629" s="77" t="n">
        <v>0.4</v>
      </c>
      <c r="O629" s="78" t="n">
        <f aca="false">J629/C629</f>
        <v>1</v>
      </c>
    </row>
    <row r="630" s="1" customFormat="true" ht="23.25" hidden="false" customHeight="true" outlineLevel="0" collapsed="false">
      <c r="A630" s="79" t="n">
        <v>2080904</v>
      </c>
      <c r="B630" s="81" t="s">
        <v>574</v>
      </c>
      <c r="C630" s="77" t="n">
        <f aca="false">D630+I630</f>
        <v>0</v>
      </c>
      <c r="D630" s="77" t="n">
        <f aca="false">F630+G630+H630</f>
        <v>0</v>
      </c>
      <c r="E630" s="77" t="n">
        <f aca="false">F630+G630</f>
        <v>0</v>
      </c>
      <c r="F630" s="77"/>
      <c r="G630" s="77"/>
      <c r="H630" s="77"/>
      <c r="I630" s="77"/>
      <c r="J630" s="77" t="n">
        <f aca="false">K630+N630</f>
        <v>0</v>
      </c>
      <c r="K630" s="77" t="n">
        <f aca="false">L630+M630</f>
        <v>0</v>
      </c>
      <c r="L630" s="77" t="n">
        <v>0</v>
      </c>
      <c r="M630" s="77"/>
      <c r="N630" s="77"/>
      <c r="O630" s="78" t="e">
        <f aca="false">J630/C630</f>
        <v>#DIV/0!</v>
      </c>
    </row>
    <row r="631" s="1" customFormat="true" ht="23.25" hidden="false" customHeight="true" outlineLevel="0" collapsed="false">
      <c r="A631" s="79" t="n">
        <v>2080905</v>
      </c>
      <c r="B631" s="81" t="s">
        <v>575</v>
      </c>
      <c r="C631" s="77" t="n">
        <f aca="false">D631+I631</f>
        <v>0.09</v>
      </c>
      <c r="D631" s="77" t="n">
        <f aca="false">F631+G631+H631</f>
        <v>0</v>
      </c>
      <c r="E631" s="77" t="n">
        <f aca="false">F631+G631</f>
        <v>0</v>
      </c>
      <c r="F631" s="77"/>
      <c r="G631" s="77"/>
      <c r="H631" s="77"/>
      <c r="I631" s="77" t="n">
        <v>0.09</v>
      </c>
      <c r="J631" s="77" t="n">
        <f aca="false">K631+N631</f>
        <v>0.09</v>
      </c>
      <c r="K631" s="77" t="n">
        <f aca="false">L631+M631</f>
        <v>0</v>
      </c>
      <c r="L631" s="77" t="n">
        <v>0</v>
      </c>
      <c r="M631" s="77"/>
      <c r="N631" s="77" t="n">
        <v>0.09</v>
      </c>
      <c r="O631" s="78" t="n">
        <f aca="false">J631/C631</f>
        <v>1</v>
      </c>
    </row>
    <row r="632" s="1" customFormat="true" ht="23.25" hidden="false" customHeight="true" outlineLevel="0" collapsed="false">
      <c r="A632" s="79" t="n">
        <v>2080999</v>
      </c>
      <c r="B632" s="81" t="s">
        <v>576</v>
      </c>
      <c r="C632" s="77" t="n">
        <f aca="false">D632+I632</f>
        <v>121</v>
      </c>
      <c r="D632" s="77" t="n">
        <f aca="false">F632+G632+H632</f>
        <v>0</v>
      </c>
      <c r="E632" s="77" t="n">
        <f aca="false">F632+G632</f>
        <v>0</v>
      </c>
      <c r="F632" s="77"/>
      <c r="G632" s="77"/>
      <c r="H632" s="77"/>
      <c r="I632" s="77" t="n">
        <v>121</v>
      </c>
      <c r="J632" s="77" t="n">
        <f aca="false">K632+N632</f>
        <v>121</v>
      </c>
      <c r="K632" s="77" t="n">
        <f aca="false">L632+M632</f>
        <v>0</v>
      </c>
      <c r="L632" s="77" t="n">
        <v>0</v>
      </c>
      <c r="M632" s="77"/>
      <c r="N632" s="77" t="n">
        <v>121</v>
      </c>
      <c r="O632" s="78" t="n">
        <f aca="false">J632/C632</f>
        <v>1</v>
      </c>
    </row>
    <row r="633" s="1" customFormat="true" ht="23.25" hidden="false" customHeight="true" outlineLevel="0" collapsed="false">
      <c r="A633" s="79" t="n">
        <v>20810</v>
      </c>
      <c r="B633" s="80" t="s">
        <v>577</v>
      </c>
      <c r="C633" s="77" t="n">
        <f aca="false">D633+I633</f>
        <v>1698.1815</v>
      </c>
      <c r="D633" s="77" t="n">
        <f aca="false">F633+G633+H633</f>
        <v>1394.3975</v>
      </c>
      <c r="E633" s="77" t="n">
        <f aca="false">F633+G633</f>
        <v>1394.3975</v>
      </c>
      <c r="F633" s="77" t="n">
        <f aca="false">SUM(F634:F640)</f>
        <v>1273.3975</v>
      </c>
      <c r="G633" s="77" t="n">
        <f aca="false">SUM(G634:G640)</f>
        <v>121</v>
      </c>
      <c r="H633" s="77" t="n">
        <f aca="false">SUM(H634:H640)</f>
        <v>0</v>
      </c>
      <c r="I633" s="77" t="n">
        <f aca="false">SUM(I634:I640)</f>
        <v>303.784</v>
      </c>
      <c r="J633" s="77" t="n">
        <f aca="false">K633+N633</f>
        <v>826.2686</v>
      </c>
      <c r="K633" s="77" t="n">
        <f aca="false">L633+M633</f>
        <v>522.4846</v>
      </c>
      <c r="L633" s="77" t="n">
        <f aca="false">SUM(L634:L640)</f>
        <v>522.4846</v>
      </c>
      <c r="M633" s="77" t="n">
        <f aca="false">SUM(M634:M640)</f>
        <v>0</v>
      </c>
      <c r="N633" s="77" t="n">
        <f aca="false">SUM(N634:N640)</f>
        <v>303.784</v>
      </c>
      <c r="O633" s="78" t="n">
        <f aca="false">J633/C633</f>
        <v>0.486560829923068</v>
      </c>
    </row>
    <row r="634" s="1" customFormat="true" ht="23.25" hidden="false" customHeight="true" outlineLevel="0" collapsed="false">
      <c r="A634" s="79" t="n">
        <v>2081001</v>
      </c>
      <c r="B634" s="81" t="s">
        <v>578</v>
      </c>
      <c r="C634" s="77" t="n">
        <f aca="false">D634+I634</f>
        <v>174.368</v>
      </c>
      <c r="D634" s="77" t="n">
        <f aca="false">F634+G634+H634</f>
        <v>149.568</v>
      </c>
      <c r="E634" s="77" t="n">
        <f aca="false">F634+G634</f>
        <v>149.568</v>
      </c>
      <c r="F634" s="77" t="n">
        <v>28.568</v>
      </c>
      <c r="G634" s="77" t="n">
        <v>121</v>
      </c>
      <c r="H634" s="77"/>
      <c r="I634" s="77" t="n">
        <v>24.8</v>
      </c>
      <c r="J634" s="77" t="n">
        <f aca="false">K634+N634</f>
        <v>169.8758</v>
      </c>
      <c r="K634" s="77" t="n">
        <f aca="false">L634+M634</f>
        <v>145.0758</v>
      </c>
      <c r="L634" s="77" t="n">
        <v>145.0758</v>
      </c>
      <c r="M634" s="77"/>
      <c r="N634" s="77" t="n">
        <v>24.8</v>
      </c>
      <c r="O634" s="78" t="n">
        <f aca="false">J634/C634</f>
        <v>0.974237245366122</v>
      </c>
    </row>
    <row r="635" s="1" customFormat="true" ht="23.25" hidden="false" customHeight="true" outlineLevel="0" collapsed="false">
      <c r="A635" s="79" t="n">
        <v>2081002</v>
      </c>
      <c r="B635" s="81" t="s">
        <v>579</v>
      </c>
      <c r="C635" s="77" t="n">
        <f aca="false">D635+I635</f>
        <v>197</v>
      </c>
      <c r="D635" s="77" t="n">
        <f aca="false">F635+G635+H635</f>
        <v>195</v>
      </c>
      <c r="E635" s="77" t="n">
        <f aca="false">F635+G635</f>
        <v>195</v>
      </c>
      <c r="F635" s="77" t="n">
        <v>195</v>
      </c>
      <c r="G635" s="77"/>
      <c r="H635" s="77"/>
      <c r="I635" s="77" t="n">
        <v>2</v>
      </c>
      <c r="J635" s="77" t="n">
        <f aca="false">K635+N635</f>
        <v>175.45</v>
      </c>
      <c r="K635" s="77" t="n">
        <f aca="false">L635+M635</f>
        <v>173.45</v>
      </c>
      <c r="L635" s="77" t="n">
        <v>173.45</v>
      </c>
      <c r="M635" s="77"/>
      <c r="N635" s="77" t="n">
        <v>2</v>
      </c>
      <c r="O635" s="78" t="n">
        <f aca="false">J635/C635</f>
        <v>0.890609137055838</v>
      </c>
    </row>
    <row r="636" s="1" customFormat="true" ht="23.25" hidden="false" customHeight="true" outlineLevel="0" collapsed="false">
      <c r="A636" s="79" t="n">
        <v>2081003</v>
      </c>
      <c r="B636" s="81" t="s">
        <v>580</v>
      </c>
      <c r="C636" s="77" t="n">
        <f aca="false">D636+I636</f>
        <v>0</v>
      </c>
      <c r="D636" s="77" t="n">
        <f aca="false">F636+G636+H636</f>
        <v>0</v>
      </c>
      <c r="E636" s="77" t="n">
        <f aca="false">F636+G636</f>
        <v>0</v>
      </c>
      <c r="F636" s="77"/>
      <c r="G636" s="77"/>
      <c r="H636" s="77"/>
      <c r="I636" s="77"/>
      <c r="J636" s="77" t="n">
        <f aca="false">K636+N636</f>
        <v>0</v>
      </c>
      <c r="K636" s="77" t="n">
        <f aca="false">L636+M636</f>
        <v>0</v>
      </c>
      <c r="L636" s="77"/>
      <c r="M636" s="77"/>
      <c r="N636" s="77" t="n">
        <v>0</v>
      </c>
      <c r="O636" s="78" t="e">
        <f aca="false">J636/C636</f>
        <v>#DIV/0!</v>
      </c>
    </row>
    <row r="637" s="1" customFormat="true" ht="23.25" hidden="false" customHeight="true" outlineLevel="0" collapsed="false">
      <c r="A637" s="79" t="n">
        <v>2081004</v>
      </c>
      <c r="B637" s="81" t="s">
        <v>581</v>
      </c>
      <c r="C637" s="77" t="n">
        <f aca="false">D637+I637</f>
        <v>123.6</v>
      </c>
      <c r="D637" s="77" t="n">
        <f aca="false">F637+G637+H637</f>
        <v>123.6</v>
      </c>
      <c r="E637" s="77" t="n">
        <f aca="false">F637+G637</f>
        <v>123.6</v>
      </c>
      <c r="F637" s="77" t="n">
        <v>123.6</v>
      </c>
      <c r="G637" s="77"/>
      <c r="H637" s="77"/>
      <c r="I637" s="77"/>
      <c r="J637" s="77" t="n">
        <f aca="false">K637+N637</f>
        <v>111.9202</v>
      </c>
      <c r="K637" s="77" t="n">
        <f aca="false">L637+M637</f>
        <v>111.9202</v>
      </c>
      <c r="L637" s="77" t="n">
        <v>111.9202</v>
      </c>
      <c r="M637" s="77"/>
      <c r="N637" s="77" t="n">
        <v>0</v>
      </c>
      <c r="O637" s="78" t="n">
        <f aca="false">J637/C637</f>
        <v>0.905503236245955</v>
      </c>
    </row>
    <row r="638" s="1" customFormat="true" ht="23.25" hidden="false" customHeight="true" outlineLevel="0" collapsed="false">
      <c r="A638" s="79" t="n">
        <v>2081005</v>
      </c>
      <c r="B638" s="81" t="s">
        <v>582</v>
      </c>
      <c r="C638" s="77" t="n">
        <f aca="false">D638+I638</f>
        <v>0</v>
      </c>
      <c r="D638" s="77" t="n">
        <f aca="false">F638+G638+H638</f>
        <v>0</v>
      </c>
      <c r="E638" s="77" t="n">
        <f aca="false">F638+G638</f>
        <v>0</v>
      </c>
      <c r="F638" s="77"/>
      <c r="G638" s="77"/>
      <c r="H638" s="77"/>
      <c r="I638" s="77"/>
      <c r="J638" s="77" t="n">
        <f aca="false">K638+N638</f>
        <v>0</v>
      </c>
      <c r="K638" s="77" t="n">
        <f aca="false">L638+M638</f>
        <v>0</v>
      </c>
      <c r="L638" s="77"/>
      <c r="M638" s="77"/>
      <c r="N638" s="77" t="n">
        <v>0</v>
      </c>
      <c r="O638" s="78" t="e">
        <f aca="false">J638/C638</f>
        <v>#DIV/0!</v>
      </c>
    </row>
    <row r="639" s="1" customFormat="true" ht="23.25" hidden="false" customHeight="true" outlineLevel="0" collapsed="false">
      <c r="A639" s="79" t="n">
        <v>2081006</v>
      </c>
      <c r="B639" s="81" t="s">
        <v>583</v>
      </c>
      <c r="C639" s="77" t="n">
        <f aca="false">D639+I639</f>
        <v>303.984</v>
      </c>
      <c r="D639" s="77" t="n">
        <f aca="false">F639+G639+H639</f>
        <v>51</v>
      </c>
      <c r="E639" s="77" t="n">
        <f aca="false">F639+G639</f>
        <v>51</v>
      </c>
      <c r="F639" s="77" t="n">
        <v>51</v>
      </c>
      <c r="G639" s="77"/>
      <c r="H639" s="77"/>
      <c r="I639" s="77" t="n">
        <v>252.984</v>
      </c>
      <c r="J639" s="77" t="n">
        <f aca="false">K639+N639</f>
        <v>290.964</v>
      </c>
      <c r="K639" s="77" t="n">
        <f aca="false">L639+M639</f>
        <v>37.98</v>
      </c>
      <c r="L639" s="77" t="n">
        <v>37.98</v>
      </c>
      <c r="M639" s="77"/>
      <c r="N639" s="77" t="n">
        <v>252.984</v>
      </c>
      <c r="O639" s="78" t="n">
        <f aca="false">J639/C639</f>
        <v>0.957168798357808</v>
      </c>
    </row>
    <row r="640" s="1" customFormat="true" ht="23.25" hidden="false" customHeight="true" outlineLevel="0" collapsed="false">
      <c r="A640" s="79" t="n">
        <v>2081099</v>
      </c>
      <c r="B640" s="81" t="s">
        <v>584</v>
      </c>
      <c r="C640" s="77" t="n">
        <f aca="false">D640+I640</f>
        <v>899.2295</v>
      </c>
      <c r="D640" s="77" t="n">
        <f aca="false">F640+G640+H640</f>
        <v>875.2295</v>
      </c>
      <c r="E640" s="77" t="n">
        <f aca="false">F640+G640</f>
        <v>875.2295</v>
      </c>
      <c r="F640" s="77" t="n">
        <v>875.2295</v>
      </c>
      <c r="G640" s="77"/>
      <c r="H640" s="77"/>
      <c r="I640" s="77" t="n">
        <v>24</v>
      </c>
      <c r="J640" s="77" t="n">
        <f aca="false">K640+N640</f>
        <v>78.0586</v>
      </c>
      <c r="K640" s="77" t="n">
        <f aca="false">L640+M640</f>
        <v>54.0586</v>
      </c>
      <c r="L640" s="77" t="n">
        <v>54.0586</v>
      </c>
      <c r="M640" s="77"/>
      <c r="N640" s="77" t="n">
        <v>24</v>
      </c>
      <c r="O640" s="78" t="n">
        <f aca="false">J640/C640</f>
        <v>0.0868060934388829</v>
      </c>
    </row>
    <row r="641" s="1" customFormat="true" ht="23.25" hidden="false" customHeight="true" outlineLevel="0" collapsed="false">
      <c r="A641" s="79" t="n">
        <v>20811</v>
      </c>
      <c r="B641" s="80" t="s">
        <v>585</v>
      </c>
      <c r="C641" s="77" t="n">
        <f aca="false">D641+I641</f>
        <v>712.988803</v>
      </c>
      <c r="D641" s="77" t="n">
        <f aca="false">F641+G641+H641</f>
        <v>378.913503</v>
      </c>
      <c r="E641" s="77" t="n">
        <f aca="false">F641+G641</f>
        <v>378.913503</v>
      </c>
      <c r="F641" s="77" t="n">
        <f aca="false">SUM(F642:F649)</f>
        <v>378.913503</v>
      </c>
      <c r="G641" s="77" t="n">
        <f aca="false">SUM(G642:G649)</f>
        <v>0</v>
      </c>
      <c r="H641" s="77" t="n">
        <f aca="false">SUM(H642:H649)</f>
        <v>0</v>
      </c>
      <c r="I641" s="77" t="n">
        <f aca="false">SUM(I642:I649)</f>
        <v>334.0753</v>
      </c>
      <c r="J641" s="77" t="n">
        <f aca="false">K641+N641</f>
        <v>680.974755</v>
      </c>
      <c r="K641" s="77" t="n">
        <f aca="false">L641+M641</f>
        <v>346.899455</v>
      </c>
      <c r="L641" s="77" t="n">
        <f aca="false">SUM(L642:L649)</f>
        <v>346.899455</v>
      </c>
      <c r="M641" s="77" t="n">
        <f aca="false">SUM(M642:M649)</f>
        <v>0</v>
      </c>
      <c r="N641" s="77" t="n">
        <f aca="false">SUM(N642:N649)</f>
        <v>334.0753</v>
      </c>
      <c r="O641" s="78" t="n">
        <f aca="false">J641/C641</f>
        <v>0.955098806790098</v>
      </c>
    </row>
    <row r="642" s="1" customFormat="true" ht="23.25" hidden="false" customHeight="true" outlineLevel="0" collapsed="false">
      <c r="A642" s="79" t="n">
        <v>2081101</v>
      </c>
      <c r="B642" s="81" t="s">
        <v>139</v>
      </c>
      <c r="C642" s="77" t="n">
        <f aca="false">D642+I642</f>
        <v>186.866433</v>
      </c>
      <c r="D642" s="77" t="n">
        <f aca="false">F642+G642+H642</f>
        <v>186.866433</v>
      </c>
      <c r="E642" s="77" t="n">
        <f aca="false">F642+G642</f>
        <v>186.866433</v>
      </c>
      <c r="F642" s="77" t="n">
        <v>186.866433</v>
      </c>
      <c r="G642" s="77"/>
      <c r="H642" s="77"/>
      <c r="I642" s="77"/>
      <c r="J642" s="77" t="n">
        <f aca="false">K642+N642</f>
        <v>186.178125</v>
      </c>
      <c r="K642" s="77" t="n">
        <f aca="false">L642+M642</f>
        <v>186.178125</v>
      </c>
      <c r="L642" s="77" t="n">
        <v>186.178125</v>
      </c>
      <c r="M642" s="77"/>
      <c r="N642" s="77" t="n">
        <v>0</v>
      </c>
      <c r="O642" s="78" t="n">
        <f aca="false">J642/C642</f>
        <v>0.996316577627401</v>
      </c>
    </row>
    <row r="643" s="1" customFormat="true" ht="23.25" hidden="false" customHeight="true" outlineLevel="0" collapsed="false">
      <c r="A643" s="79" t="n">
        <v>2081102</v>
      </c>
      <c r="B643" s="81" t="s">
        <v>140</v>
      </c>
      <c r="C643" s="77" t="n">
        <f aca="false">D643+I643</f>
        <v>0</v>
      </c>
      <c r="D643" s="77" t="n">
        <f aca="false">F643+G643+H643</f>
        <v>0</v>
      </c>
      <c r="E643" s="77" t="n">
        <f aca="false">F643+G643</f>
        <v>0</v>
      </c>
      <c r="F643" s="77"/>
      <c r="G643" s="77"/>
      <c r="H643" s="77"/>
      <c r="I643" s="77"/>
      <c r="J643" s="77" t="n">
        <f aca="false">K643+N643</f>
        <v>0</v>
      </c>
      <c r="K643" s="77" t="n">
        <f aca="false">L643+M643</f>
        <v>0</v>
      </c>
      <c r="L643" s="77"/>
      <c r="M643" s="77"/>
      <c r="N643" s="77" t="n">
        <v>0</v>
      </c>
      <c r="O643" s="78" t="e">
        <f aca="false">J643/C643</f>
        <v>#DIV/0!</v>
      </c>
    </row>
    <row r="644" s="1" customFormat="true" ht="23.25" hidden="false" customHeight="true" outlineLevel="0" collapsed="false">
      <c r="A644" s="79" t="n">
        <v>2081103</v>
      </c>
      <c r="B644" s="81" t="s">
        <v>141</v>
      </c>
      <c r="C644" s="77" t="n">
        <f aca="false">D644+I644</f>
        <v>0</v>
      </c>
      <c r="D644" s="77" t="n">
        <f aca="false">F644+G644+H644</f>
        <v>0</v>
      </c>
      <c r="E644" s="77" t="n">
        <f aca="false">F644+G644</f>
        <v>0</v>
      </c>
      <c r="F644" s="77"/>
      <c r="G644" s="77"/>
      <c r="H644" s="77"/>
      <c r="I644" s="77"/>
      <c r="J644" s="77" t="n">
        <f aca="false">K644+N644</f>
        <v>0</v>
      </c>
      <c r="K644" s="77" t="n">
        <f aca="false">L644+M644</f>
        <v>0</v>
      </c>
      <c r="L644" s="77"/>
      <c r="M644" s="77"/>
      <c r="N644" s="77" t="n">
        <v>0</v>
      </c>
      <c r="O644" s="78" t="e">
        <f aca="false">J644/C644</f>
        <v>#DIV/0!</v>
      </c>
    </row>
    <row r="645" s="1" customFormat="true" ht="23.25" hidden="false" customHeight="true" outlineLevel="0" collapsed="false">
      <c r="A645" s="79" t="n">
        <v>2081104</v>
      </c>
      <c r="B645" s="81" t="s">
        <v>586</v>
      </c>
      <c r="C645" s="77" t="n">
        <f aca="false">D645+I645</f>
        <v>163.7</v>
      </c>
      <c r="D645" s="77" t="n">
        <f aca="false">F645+G645+H645</f>
        <v>68.43</v>
      </c>
      <c r="E645" s="77" t="n">
        <f aca="false">F645+G645</f>
        <v>68.43</v>
      </c>
      <c r="F645" s="77" t="n">
        <v>68.43</v>
      </c>
      <c r="G645" s="77"/>
      <c r="H645" s="77"/>
      <c r="I645" s="77" t="n">
        <v>95.27</v>
      </c>
      <c r="J645" s="77" t="n">
        <f aca="false">K645+N645</f>
        <v>132.0537</v>
      </c>
      <c r="K645" s="77" t="n">
        <f aca="false">L645+M645</f>
        <v>36.7837</v>
      </c>
      <c r="L645" s="77" t="n">
        <v>36.7837</v>
      </c>
      <c r="M645" s="77"/>
      <c r="N645" s="77" t="n">
        <v>95.27</v>
      </c>
      <c r="O645" s="78" t="n">
        <f aca="false">J645/C645</f>
        <v>0.806681124007331</v>
      </c>
    </row>
    <row r="646" s="1" customFormat="true" ht="23.25" hidden="false" customHeight="true" outlineLevel="0" collapsed="false">
      <c r="A646" s="79" t="n">
        <v>2081105</v>
      </c>
      <c r="B646" s="81" t="s">
        <v>587</v>
      </c>
      <c r="C646" s="77" t="n">
        <f aca="false">D646+I646</f>
        <v>157.2596</v>
      </c>
      <c r="D646" s="77" t="n">
        <f aca="false">F646+G646+H646</f>
        <v>51.8227</v>
      </c>
      <c r="E646" s="77" t="n">
        <f aca="false">F646+G646</f>
        <v>51.8227</v>
      </c>
      <c r="F646" s="77" t="n">
        <v>51.8227</v>
      </c>
      <c r="G646" s="77"/>
      <c r="H646" s="77"/>
      <c r="I646" s="77" t="n">
        <v>105.4369</v>
      </c>
      <c r="J646" s="77" t="n">
        <f aca="false">K646+N646</f>
        <v>159.90956</v>
      </c>
      <c r="K646" s="77" t="n">
        <f aca="false">L646+M646</f>
        <v>54.47266</v>
      </c>
      <c r="L646" s="77" t="n">
        <v>54.47266</v>
      </c>
      <c r="M646" s="77"/>
      <c r="N646" s="77" t="n">
        <v>105.4369</v>
      </c>
      <c r="O646" s="78" t="n">
        <f aca="false">J646/C646</f>
        <v>1.01685086315875</v>
      </c>
    </row>
    <row r="647" s="1" customFormat="true" ht="23.25" hidden="false" customHeight="true" outlineLevel="0" collapsed="false">
      <c r="A647" s="79" t="n">
        <v>2081106</v>
      </c>
      <c r="B647" s="81" t="s">
        <v>588</v>
      </c>
      <c r="C647" s="77" t="n">
        <f aca="false">D647+I647</f>
        <v>0</v>
      </c>
      <c r="D647" s="77" t="n">
        <f aca="false">F647+G647+H647</f>
        <v>0</v>
      </c>
      <c r="E647" s="77" t="n">
        <f aca="false">F647+G647</f>
        <v>0</v>
      </c>
      <c r="F647" s="77"/>
      <c r="G647" s="77"/>
      <c r="H647" s="77"/>
      <c r="I647" s="77"/>
      <c r="J647" s="77" t="n">
        <f aca="false">K647+N647</f>
        <v>0</v>
      </c>
      <c r="K647" s="77" t="n">
        <f aca="false">L647+M647</f>
        <v>0</v>
      </c>
      <c r="L647" s="77"/>
      <c r="M647" s="77"/>
      <c r="N647" s="77" t="n">
        <v>0</v>
      </c>
      <c r="O647" s="78" t="e">
        <f aca="false">J647/C647</f>
        <v>#DIV/0!</v>
      </c>
    </row>
    <row r="648" s="1" customFormat="true" ht="23.25" hidden="false" customHeight="true" outlineLevel="0" collapsed="false">
      <c r="A648" s="79" t="n">
        <v>2081107</v>
      </c>
      <c r="B648" s="81" t="s">
        <v>589</v>
      </c>
      <c r="C648" s="77" t="n">
        <f aca="false">D648+I648</f>
        <v>140.7184</v>
      </c>
      <c r="D648" s="77" t="n">
        <f aca="false">F648+G648+H648</f>
        <v>49.24</v>
      </c>
      <c r="E648" s="77" t="n">
        <f aca="false">F648+G648</f>
        <v>49.24</v>
      </c>
      <c r="F648" s="77" t="n">
        <v>49.24</v>
      </c>
      <c r="G648" s="77"/>
      <c r="H648" s="77"/>
      <c r="I648" s="77" t="n">
        <v>91.4784</v>
      </c>
      <c r="J648" s="77" t="n">
        <f aca="false">K648+N648</f>
        <v>138.389</v>
      </c>
      <c r="K648" s="77" t="n">
        <f aca="false">L648+M648</f>
        <v>46.9106</v>
      </c>
      <c r="L648" s="77" t="n">
        <v>46.9106</v>
      </c>
      <c r="M648" s="77"/>
      <c r="N648" s="77" t="n">
        <v>91.4784</v>
      </c>
      <c r="O648" s="78" t="n">
        <f aca="false">J648/C648</f>
        <v>0.983446372329418</v>
      </c>
    </row>
    <row r="649" s="1" customFormat="true" ht="23.25" hidden="false" customHeight="true" outlineLevel="0" collapsed="false">
      <c r="A649" s="79" t="n">
        <v>2081199</v>
      </c>
      <c r="B649" s="81" t="s">
        <v>590</v>
      </c>
      <c r="C649" s="77" t="n">
        <f aca="false">D649+I649</f>
        <v>64.44437</v>
      </c>
      <c r="D649" s="77" t="n">
        <f aca="false">F649+G649+H649</f>
        <v>22.55437</v>
      </c>
      <c r="E649" s="77" t="n">
        <f aca="false">F649+G649</f>
        <v>22.55437</v>
      </c>
      <c r="F649" s="77" t="n">
        <v>22.55437</v>
      </c>
      <c r="G649" s="77"/>
      <c r="H649" s="77"/>
      <c r="I649" s="77" t="n">
        <v>41.89</v>
      </c>
      <c r="J649" s="77" t="n">
        <f aca="false">K649+N649</f>
        <v>64.44437</v>
      </c>
      <c r="K649" s="77" t="n">
        <f aca="false">L649+M649</f>
        <v>22.55437</v>
      </c>
      <c r="L649" s="77" t="n">
        <v>22.55437</v>
      </c>
      <c r="M649" s="77"/>
      <c r="N649" s="77" t="n">
        <v>41.89</v>
      </c>
      <c r="O649" s="78" t="n">
        <f aca="false">J649/C649</f>
        <v>1</v>
      </c>
    </row>
    <row r="650" s="1" customFormat="true" ht="23.25" hidden="false" customHeight="true" outlineLevel="0" collapsed="false">
      <c r="A650" s="79" t="n">
        <v>20816</v>
      </c>
      <c r="B650" s="80" t="s">
        <v>591</v>
      </c>
      <c r="C650" s="77" t="n">
        <f aca="false">D650+I650</f>
        <v>0</v>
      </c>
      <c r="D650" s="77" t="n">
        <f aca="false">F650+G650+H650</f>
        <v>0</v>
      </c>
      <c r="E650" s="77" t="n">
        <f aca="false">F650+G650</f>
        <v>0</v>
      </c>
      <c r="F650" s="77" t="n">
        <f aca="false">SUM(F651:F654)</f>
        <v>0</v>
      </c>
      <c r="G650" s="77" t="n">
        <f aca="false">SUM(G651:G654)</f>
        <v>0</v>
      </c>
      <c r="H650" s="77" t="n">
        <f aca="false">SUM(H651:H654)</f>
        <v>0</v>
      </c>
      <c r="I650" s="77" t="n">
        <f aca="false">SUM(I651:I654)</f>
        <v>0</v>
      </c>
      <c r="J650" s="77" t="n">
        <f aca="false">K650+N650</f>
        <v>0</v>
      </c>
      <c r="K650" s="77" t="n">
        <f aca="false">L650+M650</f>
        <v>0</v>
      </c>
      <c r="L650" s="77" t="n">
        <f aca="false">SUM(L651:L654)</f>
        <v>0</v>
      </c>
      <c r="M650" s="77" t="n">
        <f aca="false">SUM(M651:M654)</f>
        <v>0</v>
      </c>
      <c r="N650" s="77" t="n">
        <v>0</v>
      </c>
      <c r="O650" s="78" t="e">
        <f aca="false">J650/C650</f>
        <v>#DIV/0!</v>
      </c>
    </row>
    <row r="651" s="1" customFormat="true" ht="23.25" hidden="false" customHeight="true" outlineLevel="0" collapsed="false">
      <c r="A651" s="79" t="n">
        <v>2081601</v>
      </c>
      <c r="B651" s="81" t="s">
        <v>139</v>
      </c>
      <c r="C651" s="77" t="n">
        <f aca="false">D651+I651</f>
        <v>0</v>
      </c>
      <c r="D651" s="77" t="n">
        <f aca="false">F651+G651+H651</f>
        <v>0</v>
      </c>
      <c r="E651" s="77" t="n">
        <f aca="false">F651+G651</f>
        <v>0</v>
      </c>
      <c r="F651" s="77"/>
      <c r="G651" s="77"/>
      <c r="H651" s="77"/>
      <c r="I651" s="77"/>
      <c r="J651" s="77" t="n">
        <f aca="false">K651+N651</f>
        <v>0</v>
      </c>
      <c r="K651" s="77" t="n">
        <f aca="false">L651+M651</f>
        <v>0</v>
      </c>
      <c r="L651" s="77"/>
      <c r="M651" s="77"/>
      <c r="N651" s="77"/>
      <c r="O651" s="78" t="e">
        <f aca="false">J651/C651</f>
        <v>#DIV/0!</v>
      </c>
    </row>
    <row r="652" s="1" customFormat="true" ht="23.25" hidden="false" customHeight="true" outlineLevel="0" collapsed="false">
      <c r="A652" s="79" t="n">
        <v>2081602</v>
      </c>
      <c r="B652" s="81" t="s">
        <v>140</v>
      </c>
      <c r="C652" s="77" t="n">
        <f aca="false">D652+I652</f>
        <v>0</v>
      </c>
      <c r="D652" s="77" t="n">
        <f aca="false">F652+G652+H652</f>
        <v>0</v>
      </c>
      <c r="E652" s="77" t="n">
        <f aca="false">F652+G652</f>
        <v>0</v>
      </c>
      <c r="F652" s="77"/>
      <c r="G652" s="77"/>
      <c r="H652" s="77"/>
      <c r="I652" s="77"/>
      <c r="J652" s="77" t="n">
        <f aca="false">K652+N652</f>
        <v>0</v>
      </c>
      <c r="K652" s="77" t="n">
        <f aca="false">L652+M652</f>
        <v>0</v>
      </c>
      <c r="L652" s="77"/>
      <c r="M652" s="77"/>
      <c r="N652" s="77"/>
      <c r="O652" s="78" t="e">
        <f aca="false">J652/C652</f>
        <v>#DIV/0!</v>
      </c>
    </row>
    <row r="653" s="1" customFormat="true" ht="23.25" hidden="false" customHeight="true" outlineLevel="0" collapsed="false">
      <c r="A653" s="79" t="n">
        <v>2081603</v>
      </c>
      <c r="B653" s="81" t="s">
        <v>141</v>
      </c>
      <c r="C653" s="77" t="n">
        <f aca="false">D653+I653</f>
        <v>0</v>
      </c>
      <c r="D653" s="77" t="n">
        <f aca="false">F653+G653+H653</f>
        <v>0</v>
      </c>
      <c r="E653" s="77" t="n">
        <f aca="false">F653+G653</f>
        <v>0</v>
      </c>
      <c r="F653" s="77"/>
      <c r="G653" s="77"/>
      <c r="H653" s="77"/>
      <c r="I653" s="77"/>
      <c r="J653" s="77" t="n">
        <f aca="false">K653+N653</f>
        <v>0</v>
      </c>
      <c r="K653" s="77" t="n">
        <f aca="false">L653+M653</f>
        <v>0</v>
      </c>
      <c r="L653" s="77"/>
      <c r="M653" s="77"/>
      <c r="N653" s="77"/>
      <c r="O653" s="78" t="e">
        <f aca="false">J653/C653</f>
        <v>#DIV/0!</v>
      </c>
    </row>
    <row r="654" s="1" customFormat="true" ht="23.25" hidden="false" customHeight="true" outlineLevel="0" collapsed="false">
      <c r="A654" s="79" t="n">
        <v>2081699</v>
      </c>
      <c r="B654" s="81" t="s">
        <v>592</v>
      </c>
      <c r="C654" s="77" t="n">
        <f aca="false">D654+I654</f>
        <v>0</v>
      </c>
      <c r="D654" s="77" t="n">
        <f aca="false">F654+G654+H654</f>
        <v>0</v>
      </c>
      <c r="E654" s="77" t="n">
        <f aca="false">F654+G654</f>
        <v>0</v>
      </c>
      <c r="F654" s="77"/>
      <c r="G654" s="77"/>
      <c r="H654" s="77"/>
      <c r="I654" s="77"/>
      <c r="J654" s="77" t="n">
        <f aca="false">K654+N654</f>
        <v>0</v>
      </c>
      <c r="K654" s="77" t="n">
        <f aca="false">L654+M654</f>
        <v>0</v>
      </c>
      <c r="L654" s="77"/>
      <c r="M654" s="77"/>
      <c r="N654" s="77"/>
      <c r="O654" s="78" t="e">
        <f aca="false">J654/C654</f>
        <v>#DIV/0!</v>
      </c>
    </row>
    <row r="655" s="1" customFormat="true" ht="23.25" hidden="false" customHeight="true" outlineLevel="0" collapsed="false">
      <c r="A655" s="79" t="n">
        <v>20819</v>
      </c>
      <c r="B655" s="80" t="s">
        <v>593</v>
      </c>
      <c r="C655" s="77" t="n">
        <f aca="false">D655+I655</f>
        <v>3807.5651</v>
      </c>
      <c r="D655" s="77" t="n">
        <f aca="false">F655+G655+H655</f>
        <v>2992.5651</v>
      </c>
      <c r="E655" s="77" t="n">
        <f aca="false">F655+G655</f>
        <v>2992.5651</v>
      </c>
      <c r="F655" s="77" t="n">
        <f aca="false">SUM(F656:F657)</f>
        <v>1139.5651</v>
      </c>
      <c r="G655" s="77" t="n">
        <f aca="false">SUM(G656:G657)</f>
        <v>1853</v>
      </c>
      <c r="H655" s="77" t="n">
        <f aca="false">SUM(H656:H657)</f>
        <v>0</v>
      </c>
      <c r="I655" s="77" t="n">
        <f aca="false">SUM(I656:I657)</f>
        <v>815</v>
      </c>
      <c r="J655" s="77" t="n">
        <f aca="false">K655+N655</f>
        <v>3604.488488</v>
      </c>
      <c r="K655" s="77" t="n">
        <f aca="false">L655+M655</f>
        <v>2789.488488</v>
      </c>
      <c r="L655" s="77" t="n">
        <f aca="false">SUM(L656:L657)</f>
        <v>2789.488488</v>
      </c>
      <c r="M655" s="77" t="n">
        <f aca="false">SUM(M656:M657)</f>
        <v>0</v>
      </c>
      <c r="N655" s="77" t="n">
        <f aca="false">SUM(N656:N657)</f>
        <v>815</v>
      </c>
      <c r="O655" s="78" t="n">
        <f aca="false">J655/C655</f>
        <v>0.946664966542529</v>
      </c>
    </row>
    <row r="656" s="1" customFormat="true" ht="23.25" hidden="false" customHeight="true" outlineLevel="0" collapsed="false">
      <c r="A656" s="79" t="n">
        <v>2081901</v>
      </c>
      <c r="B656" s="81" t="s">
        <v>594</v>
      </c>
      <c r="C656" s="77" t="n">
        <f aca="false">D656+I656</f>
        <v>514.5651</v>
      </c>
      <c r="D656" s="77" t="n">
        <f aca="false">F656+G656+H656</f>
        <v>490.5651</v>
      </c>
      <c r="E656" s="77" t="n">
        <f aca="false">F656+G656</f>
        <v>490.5651</v>
      </c>
      <c r="F656" s="77" t="n">
        <v>79.5651</v>
      </c>
      <c r="G656" s="77" t="n">
        <v>411</v>
      </c>
      <c r="H656" s="77"/>
      <c r="I656" s="77" t="n">
        <v>24</v>
      </c>
      <c r="J656" s="77" t="n">
        <f aca="false">K656+N656</f>
        <v>500.765888</v>
      </c>
      <c r="K656" s="77" t="n">
        <f aca="false">L656+M656</f>
        <v>476.765888</v>
      </c>
      <c r="L656" s="77" t="n">
        <v>476.765888</v>
      </c>
      <c r="M656" s="77"/>
      <c r="N656" s="77" t="n">
        <v>24</v>
      </c>
      <c r="O656" s="78" t="n">
        <f aca="false">J656/C656</f>
        <v>0.973182767350526</v>
      </c>
    </row>
    <row r="657" s="1" customFormat="true" ht="23.25" hidden="false" customHeight="true" outlineLevel="0" collapsed="false">
      <c r="A657" s="79" t="n">
        <v>2081902</v>
      </c>
      <c r="B657" s="81" t="s">
        <v>595</v>
      </c>
      <c r="C657" s="77" t="n">
        <f aca="false">D657+I657</f>
        <v>3293</v>
      </c>
      <c r="D657" s="77" t="n">
        <f aca="false">F657+G657+H657</f>
        <v>2502</v>
      </c>
      <c r="E657" s="77" t="n">
        <f aca="false">F657+G657</f>
        <v>2502</v>
      </c>
      <c r="F657" s="77" t="n">
        <v>1060</v>
      </c>
      <c r="G657" s="77" t="n">
        <v>1442</v>
      </c>
      <c r="H657" s="77"/>
      <c r="I657" s="77" t="n">
        <v>791</v>
      </c>
      <c r="J657" s="77" t="n">
        <f aca="false">K657+N657</f>
        <v>3103.7226</v>
      </c>
      <c r="K657" s="77" t="n">
        <f aca="false">L657+M657</f>
        <v>2312.7226</v>
      </c>
      <c r="L657" s="77" t="n">
        <v>2312.7226</v>
      </c>
      <c r="M657" s="77"/>
      <c r="N657" s="77" t="n">
        <v>791</v>
      </c>
      <c r="O657" s="78" t="n">
        <f aca="false">J657/C657</f>
        <v>0.942521287579715</v>
      </c>
    </row>
    <row r="658" s="1" customFormat="true" ht="23.25" hidden="false" customHeight="true" outlineLevel="0" collapsed="false">
      <c r="A658" s="79" t="n">
        <v>20820</v>
      </c>
      <c r="B658" s="80" t="s">
        <v>596</v>
      </c>
      <c r="C658" s="77" t="n">
        <f aca="false">D658+I658</f>
        <v>218.7</v>
      </c>
      <c r="D658" s="77" t="n">
        <f aca="false">F658+G658+H658</f>
        <v>168.7</v>
      </c>
      <c r="E658" s="77" t="n">
        <f aca="false">F658+G658</f>
        <v>168.7</v>
      </c>
      <c r="F658" s="77" t="n">
        <f aca="false">SUM(F659:F660)</f>
        <v>32.7</v>
      </c>
      <c r="G658" s="77" t="n">
        <f aca="false">SUM(G659:G660)</f>
        <v>136</v>
      </c>
      <c r="H658" s="77" t="n">
        <f aca="false">SUM(H659:H660)</f>
        <v>0</v>
      </c>
      <c r="I658" s="77" t="n">
        <f aca="false">SUM(I659:I660)</f>
        <v>50</v>
      </c>
      <c r="J658" s="77" t="n">
        <f aca="false">K658+N658</f>
        <v>199.166682</v>
      </c>
      <c r="K658" s="77" t="n">
        <f aca="false">L658+M658</f>
        <v>149.166682</v>
      </c>
      <c r="L658" s="77" t="n">
        <f aca="false">SUM(L659:L660)</f>
        <v>149.166682</v>
      </c>
      <c r="M658" s="77" t="n">
        <f aca="false">SUM(M659:M660)</f>
        <v>0</v>
      </c>
      <c r="N658" s="77" t="n">
        <f aca="false">SUM(N659:N660)</f>
        <v>50</v>
      </c>
      <c r="O658" s="78" t="n">
        <f aca="false">J658/C658</f>
        <v>0.910684417009602</v>
      </c>
    </row>
    <row r="659" s="1" customFormat="true" ht="23.25" hidden="false" customHeight="true" outlineLevel="0" collapsed="false">
      <c r="A659" s="79" t="n">
        <v>2082001</v>
      </c>
      <c r="B659" s="81" t="s">
        <v>597</v>
      </c>
      <c r="C659" s="77" t="n">
        <f aca="false">D659+I659</f>
        <v>215</v>
      </c>
      <c r="D659" s="77" t="n">
        <f aca="false">F659+G659+H659</f>
        <v>165</v>
      </c>
      <c r="E659" s="77" t="n">
        <f aca="false">F659+G659</f>
        <v>165</v>
      </c>
      <c r="F659" s="77" t="n">
        <v>30</v>
      </c>
      <c r="G659" s="77" t="n">
        <v>135</v>
      </c>
      <c r="H659" s="77"/>
      <c r="I659" s="77" t="n">
        <v>50</v>
      </c>
      <c r="J659" s="77" t="n">
        <f aca="false">K659+N659</f>
        <v>197.5</v>
      </c>
      <c r="K659" s="77" t="n">
        <f aca="false">L659+M659</f>
        <v>147.5</v>
      </c>
      <c r="L659" s="77" t="n">
        <v>147.5</v>
      </c>
      <c r="M659" s="77"/>
      <c r="N659" s="77" t="n">
        <v>50</v>
      </c>
      <c r="O659" s="78" t="n">
        <f aca="false">J659/C659</f>
        <v>0.918604651162791</v>
      </c>
    </row>
    <row r="660" s="1" customFormat="true" ht="23.25" hidden="false" customHeight="true" outlineLevel="0" collapsed="false">
      <c r="A660" s="79" t="n">
        <v>2082002</v>
      </c>
      <c r="B660" s="81" t="s">
        <v>598</v>
      </c>
      <c r="C660" s="77" t="n">
        <f aca="false">D660+I660</f>
        <v>3.7</v>
      </c>
      <c r="D660" s="77" t="n">
        <f aca="false">F660+G660+H660</f>
        <v>3.7</v>
      </c>
      <c r="E660" s="77" t="n">
        <f aca="false">F660+G660</f>
        <v>3.7</v>
      </c>
      <c r="F660" s="77" t="n">
        <v>2.7</v>
      </c>
      <c r="G660" s="77" t="n">
        <v>1</v>
      </c>
      <c r="H660" s="77"/>
      <c r="I660" s="77"/>
      <c r="J660" s="77" t="n">
        <f aca="false">K660+N660</f>
        <v>1.666682</v>
      </c>
      <c r="K660" s="77" t="n">
        <f aca="false">L660+M660</f>
        <v>1.666682</v>
      </c>
      <c r="L660" s="77" t="n">
        <v>1.666682</v>
      </c>
      <c r="M660" s="77"/>
      <c r="N660" s="77"/>
      <c r="O660" s="78" t="n">
        <f aca="false">J660/C660</f>
        <v>0.450454594594595</v>
      </c>
    </row>
    <row r="661" s="1" customFormat="true" ht="23.25" hidden="false" customHeight="true" outlineLevel="0" collapsed="false">
      <c r="A661" s="79" t="n">
        <v>20821</v>
      </c>
      <c r="B661" s="80" t="s">
        <v>599</v>
      </c>
      <c r="C661" s="77" t="n">
        <f aca="false">D661+I661</f>
        <v>1164.92</v>
      </c>
      <c r="D661" s="77" t="n">
        <f aca="false">F661+G661+H661</f>
        <v>1006</v>
      </c>
      <c r="E661" s="77" t="n">
        <f aca="false">F661+G661</f>
        <v>1006</v>
      </c>
      <c r="F661" s="77" t="n">
        <f aca="false">SUM(F662:F663)</f>
        <v>545</v>
      </c>
      <c r="G661" s="77" t="n">
        <f aca="false">SUM(G662:G663)</f>
        <v>461</v>
      </c>
      <c r="H661" s="77" t="n">
        <f aca="false">SUM(H662:H663)</f>
        <v>0</v>
      </c>
      <c r="I661" s="77" t="n">
        <f aca="false">SUM(I662:I663)</f>
        <v>158.92</v>
      </c>
      <c r="J661" s="77" t="n">
        <f aca="false">K661+N661</f>
        <v>1079.111</v>
      </c>
      <c r="K661" s="77" t="n">
        <f aca="false">L661+M661</f>
        <v>920.191</v>
      </c>
      <c r="L661" s="77" t="n">
        <f aca="false">SUM(L662:L663)</f>
        <v>920.191</v>
      </c>
      <c r="M661" s="77" t="n">
        <f aca="false">SUM(M662:M663)</f>
        <v>0</v>
      </c>
      <c r="N661" s="77" t="n">
        <f aca="false">SUM(N662:N663)</f>
        <v>158.92</v>
      </c>
      <c r="O661" s="78" t="n">
        <f aca="false">J661/C661</f>
        <v>0.926339147752635</v>
      </c>
    </row>
    <row r="662" s="1" customFormat="true" ht="23.25" hidden="false" customHeight="true" outlineLevel="0" collapsed="false">
      <c r="A662" s="79" t="n">
        <v>2082101</v>
      </c>
      <c r="B662" s="81" t="s">
        <v>600</v>
      </c>
      <c r="C662" s="77" t="n">
        <f aca="false">D662+I662</f>
        <v>47</v>
      </c>
      <c r="D662" s="77" t="n">
        <f aca="false">F662+G662+H662</f>
        <v>47</v>
      </c>
      <c r="E662" s="77" t="n">
        <f aca="false">F662+G662</f>
        <v>47</v>
      </c>
      <c r="F662" s="77" t="n">
        <v>20</v>
      </c>
      <c r="G662" s="77" t="n">
        <v>27</v>
      </c>
      <c r="H662" s="77"/>
      <c r="I662" s="77"/>
      <c r="J662" s="77" t="n">
        <f aca="false">K662+N662</f>
        <v>47.1418</v>
      </c>
      <c r="K662" s="77" t="n">
        <f aca="false">L662+M662</f>
        <v>47.1418</v>
      </c>
      <c r="L662" s="77" t="n">
        <v>47.1418</v>
      </c>
      <c r="M662" s="77"/>
      <c r="N662" s="77"/>
      <c r="O662" s="78" t="n">
        <f aca="false">J662/C662</f>
        <v>1.0030170212766</v>
      </c>
    </row>
    <row r="663" s="1" customFormat="true" ht="23.25" hidden="false" customHeight="true" outlineLevel="0" collapsed="false">
      <c r="A663" s="79" t="n">
        <v>2082102</v>
      </c>
      <c r="B663" s="81" t="s">
        <v>601</v>
      </c>
      <c r="C663" s="77" t="n">
        <f aca="false">D663+I663</f>
        <v>1117.92</v>
      </c>
      <c r="D663" s="77" t="n">
        <f aca="false">F663+G663+H663</f>
        <v>959</v>
      </c>
      <c r="E663" s="77" t="n">
        <f aca="false">F663+G663</f>
        <v>959</v>
      </c>
      <c r="F663" s="77" t="n">
        <v>525</v>
      </c>
      <c r="G663" s="77" t="n">
        <v>434</v>
      </c>
      <c r="H663" s="77"/>
      <c r="I663" s="77" t="n">
        <v>158.92</v>
      </c>
      <c r="J663" s="77" t="n">
        <f aca="false">K663+N663</f>
        <v>1031.9692</v>
      </c>
      <c r="K663" s="77" t="n">
        <f aca="false">L663+M663</f>
        <v>873.0492</v>
      </c>
      <c r="L663" s="77" t="n">
        <v>873.0492</v>
      </c>
      <c r="M663" s="77"/>
      <c r="N663" s="77" t="n">
        <v>158.92</v>
      </c>
      <c r="O663" s="78" t="n">
        <f aca="false">J663/C663</f>
        <v>0.923115428653213</v>
      </c>
    </row>
    <row r="664" s="1" customFormat="true" ht="23.25" hidden="false" customHeight="true" outlineLevel="0" collapsed="false">
      <c r="A664" s="79" t="n">
        <v>20824</v>
      </c>
      <c r="B664" s="80" t="s">
        <v>602</v>
      </c>
      <c r="C664" s="77" t="n">
        <f aca="false">D664+I664</f>
        <v>0</v>
      </c>
      <c r="D664" s="77" t="n">
        <f aca="false">F664+G664+H664</f>
        <v>0</v>
      </c>
      <c r="E664" s="77" t="n">
        <f aca="false">F664+G664</f>
        <v>0</v>
      </c>
      <c r="F664" s="77" t="n">
        <f aca="false">SUM(F665:F666)</f>
        <v>0</v>
      </c>
      <c r="G664" s="77" t="n">
        <f aca="false">SUM(G665:G666)</f>
        <v>0</v>
      </c>
      <c r="H664" s="77" t="n">
        <f aca="false">SUM(H665:H666)</f>
        <v>0</v>
      </c>
      <c r="I664" s="77" t="n">
        <f aca="false">SUM(I665:I666)</f>
        <v>0</v>
      </c>
      <c r="J664" s="77" t="n">
        <f aca="false">K664+N664</f>
        <v>0</v>
      </c>
      <c r="K664" s="77" t="n">
        <f aca="false">L664+M664</f>
        <v>0</v>
      </c>
      <c r="L664" s="77" t="n">
        <f aca="false">SUM(L665:L666)</f>
        <v>0</v>
      </c>
      <c r="M664" s="77" t="n">
        <f aca="false">SUM(M665:M666)</f>
        <v>0</v>
      </c>
      <c r="N664" s="77" t="n">
        <v>0</v>
      </c>
      <c r="O664" s="78" t="e">
        <f aca="false">J664/C664</f>
        <v>#DIV/0!</v>
      </c>
    </row>
    <row r="665" s="1" customFormat="true" ht="23.25" hidden="false" customHeight="true" outlineLevel="0" collapsed="false">
      <c r="A665" s="79" t="n">
        <v>2082401</v>
      </c>
      <c r="B665" s="81" t="s">
        <v>603</v>
      </c>
      <c r="C665" s="77" t="n">
        <f aca="false">D665+I665</f>
        <v>0</v>
      </c>
      <c r="D665" s="77" t="n">
        <f aca="false">F665+G665+H665</f>
        <v>0</v>
      </c>
      <c r="E665" s="77" t="n">
        <f aca="false">F665+G665</f>
        <v>0</v>
      </c>
      <c r="F665" s="77"/>
      <c r="G665" s="77"/>
      <c r="H665" s="77"/>
      <c r="I665" s="77"/>
      <c r="J665" s="77" t="n">
        <f aca="false">K665+N665</f>
        <v>0</v>
      </c>
      <c r="K665" s="77" t="n">
        <f aca="false">L665+M665</f>
        <v>0</v>
      </c>
      <c r="L665" s="77" t="n">
        <v>0</v>
      </c>
      <c r="M665" s="77"/>
      <c r="N665" s="77"/>
      <c r="O665" s="78" t="e">
        <f aca="false">J665/C665</f>
        <v>#DIV/0!</v>
      </c>
    </row>
    <row r="666" s="1" customFormat="true" ht="23.25" hidden="false" customHeight="true" outlineLevel="0" collapsed="false">
      <c r="A666" s="79" t="n">
        <v>2082402</v>
      </c>
      <c r="B666" s="81" t="s">
        <v>604</v>
      </c>
      <c r="C666" s="77" t="n">
        <f aca="false">D666+I666</f>
        <v>0</v>
      </c>
      <c r="D666" s="77" t="n">
        <f aca="false">F666+G666+H666</f>
        <v>0</v>
      </c>
      <c r="E666" s="77" t="n">
        <f aca="false">F666+G666</f>
        <v>0</v>
      </c>
      <c r="F666" s="77"/>
      <c r="G666" s="77"/>
      <c r="H666" s="77"/>
      <c r="I666" s="77"/>
      <c r="J666" s="77" t="n">
        <f aca="false">K666+N666</f>
        <v>0</v>
      </c>
      <c r="K666" s="77" t="n">
        <f aca="false">L666+M666</f>
        <v>0</v>
      </c>
      <c r="L666" s="77" t="n">
        <v>0</v>
      </c>
      <c r="M666" s="77"/>
      <c r="N666" s="77"/>
      <c r="O666" s="78" t="e">
        <f aca="false">J666/C666</f>
        <v>#DIV/0!</v>
      </c>
    </row>
    <row r="667" s="1" customFormat="true" ht="23.25" hidden="false" customHeight="true" outlineLevel="0" collapsed="false">
      <c r="A667" s="79" t="n">
        <v>20825</v>
      </c>
      <c r="B667" s="80" t="s">
        <v>605</v>
      </c>
      <c r="C667" s="77" t="n">
        <f aca="false">D667+I667</f>
        <v>55.5505</v>
      </c>
      <c r="D667" s="77" t="n">
        <f aca="false">F667+G667+H667</f>
        <v>13.6805</v>
      </c>
      <c r="E667" s="77" t="n">
        <f aca="false">F667+G667</f>
        <v>13.6805</v>
      </c>
      <c r="F667" s="77" t="n">
        <f aca="false">SUM(F668:F669)</f>
        <v>13.6805</v>
      </c>
      <c r="G667" s="77" t="n">
        <f aca="false">SUM(G668:G669)</f>
        <v>0</v>
      </c>
      <c r="H667" s="77" t="n">
        <f aca="false">SUM(H668:H669)</f>
        <v>0</v>
      </c>
      <c r="I667" s="77" t="n">
        <f aca="false">SUM(I668:I669)</f>
        <v>41.87</v>
      </c>
      <c r="J667" s="77" t="n">
        <f aca="false">K667+N667</f>
        <v>50.22868</v>
      </c>
      <c r="K667" s="77" t="n">
        <f aca="false">L667+M667</f>
        <v>8.35868</v>
      </c>
      <c r="L667" s="77" t="n">
        <f aca="false">SUM(L668:L669)</f>
        <v>8.35868</v>
      </c>
      <c r="M667" s="77" t="n">
        <f aca="false">SUM(M668:M669)</f>
        <v>0</v>
      </c>
      <c r="N667" s="77" t="n">
        <f aca="false">SUM(N668:N669)</f>
        <v>41.87</v>
      </c>
      <c r="O667" s="78" t="n">
        <f aca="false">J667/C667</f>
        <v>0.904198522065508</v>
      </c>
    </row>
    <row r="668" s="1" customFormat="true" ht="23.25" hidden="false" customHeight="true" outlineLevel="0" collapsed="false">
      <c r="A668" s="79" t="n">
        <v>2082501</v>
      </c>
      <c r="B668" s="81" t="s">
        <v>606</v>
      </c>
      <c r="C668" s="77" t="n">
        <f aca="false">D668+I668</f>
        <v>10.5</v>
      </c>
      <c r="D668" s="77" t="n">
        <f aca="false">F668+G668+H668</f>
        <v>0</v>
      </c>
      <c r="E668" s="77" t="n">
        <f aca="false">F668+G668</f>
        <v>0</v>
      </c>
      <c r="F668" s="77"/>
      <c r="G668" s="77"/>
      <c r="H668" s="77"/>
      <c r="I668" s="77" t="n">
        <v>10.5</v>
      </c>
      <c r="J668" s="77" t="n">
        <f aca="false">K668+N668</f>
        <v>10.5</v>
      </c>
      <c r="K668" s="77" t="n">
        <f aca="false">L668+M668</f>
        <v>0</v>
      </c>
      <c r="L668" s="77" t="n">
        <v>0</v>
      </c>
      <c r="M668" s="77"/>
      <c r="N668" s="77" t="n">
        <v>10.5</v>
      </c>
      <c r="O668" s="78" t="n">
        <f aca="false">J668/C668</f>
        <v>1</v>
      </c>
    </row>
    <row r="669" s="1" customFormat="true" ht="23.25" hidden="false" customHeight="true" outlineLevel="0" collapsed="false">
      <c r="A669" s="79" t="n">
        <v>2082502</v>
      </c>
      <c r="B669" s="81" t="s">
        <v>607</v>
      </c>
      <c r="C669" s="77" t="n">
        <f aca="false">D669+I669</f>
        <v>45.0505</v>
      </c>
      <c r="D669" s="77" t="n">
        <f aca="false">F669+G669+H669</f>
        <v>13.6805</v>
      </c>
      <c r="E669" s="77" t="n">
        <f aca="false">F669+G669</f>
        <v>13.6805</v>
      </c>
      <c r="F669" s="77" t="n">
        <v>13.6805</v>
      </c>
      <c r="G669" s="77"/>
      <c r="H669" s="77"/>
      <c r="I669" s="77" t="n">
        <v>31.37</v>
      </c>
      <c r="J669" s="77" t="n">
        <f aca="false">K669+N669</f>
        <v>39.72868</v>
      </c>
      <c r="K669" s="77" t="n">
        <f aca="false">L669+M669</f>
        <v>8.35868</v>
      </c>
      <c r="L669" s="77" t="n">
        <v>8.35868</v>
      </c>
      <c r="M669" s="77"/>
      <c r="N669" s="77" t="n">
        <v>31.37</v>
      </c>
      <c r="O669" s="78" t="n">
        <f aca="false">J669/C669</f>
        <v>0.881869901554922</v>
      </c>
    </row>
    <row r="670" s="1" customFormat="true" ht="23.25" hidden="false" customHeight="true" outlineLevel="0" collapsed="false">
      <c r="A670" s="79" t="n">
        <v>20826</v>
      </c>
      <c r="B670" s="80" t="s">
        <v>608</v>
      </c>
      <c r="C670" s="77" t="n">
        <f aca="false">D670+I670</f>
        <v>2245.1776</v>
      </c>
      <c r="D670" s="77" t="n">
        <f aca="false">F670+G670+H670</f>
        <v>1706.1776</v>
      </c>
      <c r="E670" s="77" t="n">
        <f aca="false">F670+G670</f>
        <v>1706.1776</v>
      </c>
      <c r="F670" s="77" t="n">
        <f aca="false">SUM(F671:F673)</f>
        <v>1706.1776</v>
      </c>
      <c r="G670" s="77" t="n">
        <f aca="false">SUM(G671:G673)</f>
        <v>0</v>
      </c>
      <c r="H670" s="77" t="n">
        <f aca="false">SUM(H671:H673)</f>
        <v>0</v>
      </c>
      <c r="I670" s="77" t="n">
        <f aca="false">SUM(I671:I673)</f>
        <v>539</v>
      </c>
      <c r="J670" s="77" t="n">
        <f aca="false">K670+N670</f>
        <v>2054.783319</v>
      </c>
      <c r="K670" s="77" t="n">
        <f aca="false">L670+M670</f>
        <v>1515.783319</v>
      </c>
      <c r="L670" s="77" t="n">
        <f aca="false">SUM(L671:L673)</f>
        <v>1515.783319</v>
      </c>
      <c r="M670" s="77" t="n">
        <f aca="false">SUM(M671:M673)</f>
        <v>0</v>
      </c>
      <c r="N670" s="77" t="n">
        <f aca="false">SUM(N671:N673)</f>
        <v>539</v>
      </c>
      <c r="O670" s="78" t="n">
        <f aca="false">J670/C670</f>
        <v>0.915198565583409</v>
      </c>
    </row>
    <row r="671" s="1" customFormat="true" ht="23.25" hidden="false" customHeight="true" outlineLevel="0" collapsed="false">
      <c r="A671" s="79" t="n">
        <v>2082601</v>
      </c>
      <c r="B671" s="81" t="s">
        <v>609</v>
      </c>
      <c r="C671" s="77" t="n">
        <f aca="false">D671+I671</f>
        <v>0</v>
      </c>
      <c r="D671" s="77" t="n">
        <f aca="false">F671+G671+H671</f>
        <v>0</v>
      </c>
      <c r="E671" s="77" t="n">
        <f aca="false">F671+G671</f>
        <v>0</v>
      </c>
      <c r="F671" s="77"/>
      <c r="G671" s="77"/>
      <c r="H671" s="77"/>
      <c r="I671" s="77"/>
      <c r="J671" s="77" t="n">
        <f aca="false">K671+N671</f>
        <v>0</v>
      </c>
      <c r="K671" s="77" t="n">
        <f aca="false">L671+M671</f>
        <v>0</v>
      </c>
      <c r="L671" s="77"/>
      <c r="M671" s="77"/>
      <c r="N671" s="77"/>
      <c r="O671" s="78" t="e">
        <f aca="false">J671/C671</f>
        <v>#DIV/0!</v>
      </c>
    </row>
    <row r="672" s="1" customFormat="true" ht="23.25" hidden="false" customHeight="true" outlineLevel="0" collapsed="false">
      <c r="A672" s="79" t="n">
        <v>2082602</v>
      </c>
      <c r="B672" s="81" t="s">
        <v>610</v>
      </c>
      <c r="C672" s="77" t="n">
        <f aca="false">D672+I672</f>
        <v>2245.1776</v>
      </c>
      <c r="D672" s="77" t="n">
        <f aca="false">F672+G672+H672</f>
        <v>1706.1776</v>
      </c>
      <c r="E672" s="77" t="n">
        <f aca="false">F672+G672</f>
        <v>1706.1776</v>
      </c>
      <c r="F672" s="77" t="n">
        <v>1706.1776</v>
      </c>
      <c r="G672" s="77"/>
      <c r="H672" s="77"/>
      <c r="I672" s="77" t="n">
        <v>539</v>
      </c>
      <c r="J672" s="77" t="n">
        <f aca="false">K672+N672</f>
        <v>2054.783319</v>
      </c>
      <c r="K672" s="77" t="n">
        <f aca="false">L672+M672</f>
        <v>1515.783319</v>
      </c>
      <c r="L672" s="77" t="n">
        <v>1515.783319</v>
      </c>
      <c r="M672" s="77"/>
      <c r="N672" s="77" t="n">
        <v>539</v>
      </c>
      <c r="O672" s="78" t="n">
        <f aca="false">J672/C672</f>
        <v>0.915198565583409</v>
      </c>
    </row>
    <row r="673" s="1" customFormat="true" ht="23.25" hidden="false" customHeight="true" outlineLevel="0" collapsed="false">
      <c r="A673" s="79" t="n">
        <v>2082699</v>
      </c>
      <c r="B673" s="81" t="s">
        <v>611</v>
      </c>
      <c r="C673" s="77" t="n">
        <f aca="false">D673+I673</f>
        <v>0</v>
      </c>
      <c r="D673" s="77" t="n">
        <f aca="false">F673+G673+H673</f>
        <v>0</v>
      </c>
      <c r="E673" s="77" t="n">
        <f aca="false">F673+G673</f>
        <v>0</v>
      </c>
      <c r="F673" s="77"/>
      <c r="G673" s="77"/>
      <c r="H673" s="77"/>
      <c r="I673" s="77"/>
      <c r="J673" s="77" t="n">
        <f aca="false">K673+N673</f>
        <v>0</v>
      </c>
      <c r="K673" s="77" t="n">
        <f aca="false">L673+M673</f>
        <v>0</v>
      </c>
      <c r="L673" s="77" t="n">
        <v>0</v>
      </c>
      <c r="M673" s="77"/>
      <c r="N673" s="77"/>
      <c r="O673" s="78" t="e">
        <f aca="false">J673/C673</f>
        <v>#DIV/0!</v>
      </c>
    </row>
    <row r="674" s="1" customFormat="true" ht="23.25" hidden="false" customHeight="true" outlineLevel="0" collapsed="false">
      <c r="A674" s="79" t="n">
        <v>20827</v>
      </c>
      <c r="B674" s="80" t="s">
        <v>612</v>
      </c>
      <c r="C674" s="77" t="n">
        <f aca="false">D674+I674</f>
        <v>0</v>
      </c>
      <c r="D674" s="77" t="n">
        <f aca="false">F674+G674+H674</f>
        <v>0</v>
      </c>
      <c r="E674" s="77" t="n">
        <f aca="false">F674+G674</f>
        <v>0</v>
      </c>
      <c r="F674" s="77" t="n">
        <f aca="false">SUM(F675:F678)</f>
        <v>0</v>
      </c>
      <c r="G674" s="77" t="n">
        <f aca="false">SUM(G675:G678)</f>
        <v>0</v>
      </c>
      <c r="H674" s="77" t="n">
        <f aca="false">SUM(H675:H678)</f>
        <v>0</v>
      </c>
      <c r="I674" s="77" t="n">
        <f aca="false">SUM(I675:I678)</f>
        <v>0</v>
      </c>
      <c r="J674" s="77" t="n">
        <f aca="false">K674+N674</f>
        <v>0</v>
      </c>
      <c r="K674" s="77" t="n">
        <f aca="false">L674+M674</f>
        <v>0</v>
      </c>
      <c r="L674" s="77" t="n">
        <f aca="false">SUM(L675:L678)</f>
        <v>0</v>
      </c>
      <c r="M674" s="77" t="n">
        <f aca="false">SUM(M675:M678)</f>
        <v>0</v>
      </c>
      <c r="N674" s="77" t="n">
        <v>0</v>
      </c>
      <c r="O674" s="78" t="e">
        <f aca="false">J674/C674</f>
        <v>#DIV/0!</v>
      </c>
    </row>
    <row r="675" s="1" customFormat="true" ht="23.25" hidden="false" customHeight="true" outlineLevel="0" collapsed="false">
      <c r="A675" s="79" t="n">
        <v>2082701</v>
      </c>
      <c r="B675" s="81" t="s">
        <v>613</v>
      </c>
      <c r="C675" s="77" t="n">
        <f aca="false">D675+I675</f>
        <v>0</v>
      </c>
      <c r="D675" s="77" t="n">
        <f aca="false">F675+G675+H675</f>
        <v>0</v>
      </c>
      <c r="E675" s="77" t="n">
        <f aca="false">F675+G675</f>
        <v>0</v>
      </c>
      <c r="F675" s="77"/>
      <c r="G675" s="77"/>
      <c r="H675" s="77"/>
      <c r="I675" s="77"/>
      <c r="J675" s="77" t="n">
        <f aca="false">K675+N675</f>
        <v>0</v>
      </c>
      <c r="K675" s="77" t="n">
        <f aca="false">L675+M675</f>
        <v>0</v>
      </c>
      <c r="L675" s="77" t="n">
        <v>0</v>
      </c>
      <c r="M675" s="77"/>
      <c r="N675" s="77"/>
      <c r="O675" s="78" t="e">
        <f aca="false">J675/C675</f>
        <v>#DIV/0!</v>
      </c>
    </row>
    <row r="676" s="1" customFormat="true" ht="23.25" hidden="false" customHeight="true" outlineLevel="0" collapsed="false">
      <c r="A676" s="79" t="n">
        <v>2082702</v>
      </c>
      <c r="B676" s="81" t="s">
        <v>614</v>
      </c>
      <c r="C676" s="77" t="n">
        <f aca="false">D676+I676</f>
        <v>0</v>
      </c>
      <c r="D676" s="77" t="n">
        <f aca="false">F676+G676+H676</f>
        <v>0</v>
      </c>
      <c r="E676" s="77" t="n">
        <f aca="false">F676+G676</f>
        <v>0</v>
      </c>
      <c r="F676" s="77"/>
      <c r="G676" s="77"/>
      <c r="H676" s="77"/>
      <c r="I676" s="77"/>
      <c r="J676" s="77" t="n">
        <f aca="false">K676+N676</f>
        <v>0</v>
      </c>
      <c r="K676" s="77" t="n">
        <f aca="false">L676+M676</f>
        <v>0</v>
      </c>
      <c r="L676" s="77" t="n">
        <v>0</v>
      </c>
      <c r="M676" s="77"/>
      <c r="N676" s="77"/>
      <c r="O676" s="78" t="e">
        <f aca="false">J676/C676</f>
        <v>#DIV/0!</v>
      </c>
    </row>
    <row r="677" s="1" customFormat="true" ht="23.25" hidden="false" customHeight="true" outlineLevel="0" collapsed="false">
      <c r="A677" s="79" t="n">
        <v>2082703</v>
      </c>
      <c r="B677" s="81" t="s">
        <v>615</v>
      </c>
      <c r="C677" s="77" t="n">
        <f aca="false">D677+I677</f>
        <v>0</v>
      </c>
      <c r="D677" s="77" t="n">
        <f aca="false">F677+G677+H677</f>
        <v>0</v>
      </c>
      <c r="E677" s="77" t="n">
        <f aca="false">F677+G677</f>
        <v>0</v>
      </c>
      <c r="F677" s="77"/>
      <c r="G677" s="77"/>
      <c r="H677" s="77"/>
      <c r="I677" s="77"/>
      <c r="J677" s="77" t="n">
        <f aca="false">K677+N677</f>
        <v>0</v>
      </c>
      <c r="K677" s="77" t="n">
        <f aca="false">L677+M677</f>
        <v>0</v>
      </c>
      <c r="L677" s="77" t="n">
        <v>0</v>
      </c>
      <c r="M677" s="77"/>
      <c r="N677" s="77"/>
      <c r="O677" s="78" t="e">
        <f aca="false">J677/C677</f>
        <v>#DIV/0!</v>
      </c>
    </row>
    <row r="678" s="1" customFormat="true" ht="23.25" hidden="false" customHeight="true" outlineLevel="0" collapsed="false">
      <c r="A678" s="79" t="n">
        <v>2082799</v>
      </c>
      <c r="B678" s="81" t="s">
        <v>616</v>
      </c>
      <c r="C678" s="77" t="n">
        <f aca="false">D678+I678</f>
        <v>0</v>
      </c>
      <c r="D678" s="77" t="n">
        <f aca="false">F678+G678+H678</f>
        <v>0</v>
      </c>
      <c r="E678" s="77" t="n">
        <f aca="false">F678+G678</f>
        <v>0</v>
      </c>
      <c r="F678" s="77"/>
      <c r="G678" s="77"/>
      <c r="H678" s="77"/>
      <c r="I678" s="77"/>
      <c r="J678" s="77" t="n">
        <f aca="false">K678+N678</f>
        <v>0</v>
      </c>
      <c r="K678" s="77" t="n">
        <f aca="false">L678+M678</f>
        <v>0</v>
      </c>
      <c r="L678" s="77" t="n">
        <v>0</v>
      </c>
      <c r="M678" s="77"/>
      <c r="N678" s="77"/>
      <c r="O678" s="78" t="e">
        <f aca="false">J678/C678</f>
        <v>#DIV/0!</v>
      </c>
    </row>
    <row r="679" s="1" customFormat="true" ht="23.25" hidden="false" customHeight="true" outlineLevel="0" collapsed="false">
      <c r="A679" s="79" t="n">
        <v>20828</v>
      </c>
      <c r="B679" s="80" t="s">
        <v>617</v>
      </c>
      <c r="C679" s="77" t="n">
        <f aca="false">D679+I679</f>
        <v>399.479724</v>
      </c>
      <c r="D679" s="77" t="n">
        <f aca="false">F679+G679+H679</f>
        <v>399.479724</v>
      </c>
      <c r="E679" s="77" t="n">
        <f aca="false">F679+G679</f>
        <v>399.479724</v>
      </c>
      <c r="F679" s="77" t="n">
        <f aca="false">SUM(F680:F686)</f>
        <v>399.479724</v>
      </c>
      <c r="G679" s="77" t="n">
        <f aca="false">SUM(G680:G686)</f>
        <v>0</v>
      </c>
      <c r="H679" s="77" t="n">
        <f aca="false">SUM(H680:H686)</f>
        <v>0</v>
      </c>
      <c r="I679" s="77" t="n">
        <f aca="false">SUM(I680:I686)</f>
        <v>0</v>
      </c>
      <c r="J679" s="77" t="n">
        <f aca="false">K679+N679</f>
        <v>295.469416</v>
      </c>
      <c r="K679" s="77" t="n">
        <f aca="false">L679+M679</f>
        <v>295.469416</v>
      </c>
      <c r="L679" s="77" t="n">
        <f aca="false">SUM(L680:L686)</f>
        <v>295.469416</v>
      </c>
      <c r="M679" s="77" t="n">
        <f aca="false">SUM(M680:M686)</f>
        <v>0</v>
      </c>
      <c r="N679" s="77" t="n">
        <v>0</v>
      </c>
      <c r="O679" s="78" t="n">
        <f aca="false">J679/C679</f>
        <v>0.739635576598125</v>
      </c>
    </row>
    <row r="680" s="1" customFormat="true" ht="23.25" hidden="false" customHeight="true" outlineLevel="0" collapsed="false">
      <c r="A680" s="79" t="n">
        <v>2082801</v>
      </c>
      <c r="B680" s="81" t="s">
        <v>139</v>
      </c>
      <c r="C680" s="77" t="n">
        <f aca="false">D680+I680</f>
        <v>199.870564</v>
      </c>
      <c r="D680" s="77" t="n">
        <f aca="false">F680+G680+H680</f>
        <v>199.870564</v>
      </c>
      <c r="E680" s="77" t="n">
        <f aca="false">F680+G680</f>
        <v>199.870564</v>
      </c>
      <c r="F680" s="77" t="n">
        <v>199.870564</v>
      </c>
      <c r="G680" s="77"/>
      <c r="H680" s="77"/>
      <c r="I680" s="77"/>
      <c r="J680" s="77" t="n">
        <f aca="false">K680+N680</f>
        <v>199.755747</v>
      </c>
      <c r="K680" s="77" t="n">
        <f aca="false">L680+M680</f>
        <v>199.755747</v>
      </c>
      <c r="L680" s="77" t="n">
        <v>199.755747</v>
      </c>
      <c r="M680" s="77"/>
      <c r="N680" s="77"/>
      <c r="O680" s="78" t="n">
        <f aca="false">J680/C680</f>
        <v>0.999425543223063</v>
      </c>
    </row>
    <row r="681" s="1" customFormat="true" ht="23.25" hidden="false" customHeight="true" outlineLevel="0" collapsed="false">
      <c r="A681" s="79" t="n">
        <v>2082802</v>
      </c>
      <c r="B681" s="81" t="s">
        <v>140</v>
      </c>
      <c r="C681" s="77" t="n">
        <f aca="false">D681+I681</f>
        <v>0</v>
      </c>
      <c r="D681" s="77" t="n">
        <f aca="false">F681+G681+H681</f>
        <v>0</v>
      </c>
      <c r="E681" s="77" t="n">
        <f aca="false">F681+G681</f>
        <v>0</v>
      </c>
      <c r="F681" s="77"/>
      <c r="G681" s="77"/>
      <c r="H681" s="77"/>
      <c r="I681" s="77"/>
      <c r="J681" s="77" t="n">
        <f aca="false">K681+N681</f>
        <v>0</v>
      </c>
      <c r="K681" s="77" t="n">
        <f aca="false">L681+M681</f>
        <v>0</v>
      </c>
      <c r="L681" s="77"/>
      <c r="M681" s="77"/>
      <c r="N681" s="77"/>
      <c r="O681" s="78" t="e">
        <f aca="false">J681/C681</f>
        <v>#DIV/0!</v>
      </c>
    </row>
    <row r="682" s="1" customFormat="true" ht="23.25" hidden="false" customHeight="true" outlineLevel="0" collapsed="false">
      <c r="A682" s="79" t="n">
        <v>2082803</v>
      </c>
      <c r="B682" s="81" t="s">
        <v>141</v>
      </c>
      <c r="C682" s="77" t="n">
        <f aca="false">D682+I682</f>
        <v>0</v>
      </c>
      <c r="D682" s="77" t="n">
        <f aca="false">F682+G682+H682</f>
        <v>0</v>
      </c>
      <c r="E682" s="77" t="n">
        <f aca="false">F682+G682</f>
        <v>0</v>
      </c>
      <c r="F682" s="77"/>
      <c r="G682" s="77"/>
      <c r="H682" s="77"/>
      <c r="I682" s="77"/>
      <c r="J682" s="77" t="n">
        <f aca="false">K682+N682</f>
        <v>0</v>
      </c>
      <c r="K682" s="77" t="n">
        <f aca="false">L682+M682</f>
        <v>0</v>
      </c>
      <c r="L682" s="77"/>
      <c r="M682" s="77"/>
      <c r="N682" s="77"/>
      <c r="O682" s="78" t="e">
        <f aca="false">J682/C682</f>
        <v>#DIV/0!</v>
      </c>
    </row>
    <row r="683" s="1" customFormat="true" ht="23.25" hidden="false" customHeight="true" outlineLevel="0" collapsed="false">
      <c r="A683" s="79" t="n">
        <v>2082804</v>
      </c>
      <c r="B683" s="81" t="s">
        <v>618</v>
      </c>
      <c r="C683" s="77" t="n">
        <f aca="false">D683+I683</f>
        <v>199.60916</v>
      </c>
      <c r="D683" s="77" t="n">
        <f aca="false">F683+G683+H683</f>
        <v>199.60916</v>
      </c>
      <c r="E683" s="77" t="n">
        <f aca="false">F683+G683</f>
        <v>199.60916</v>
      </c>
      <c r="F683" s="77" t="n">
        <v>199.60916</v>
      </c>
      <c r="G683" s="77"/>
      <c r="H683" s="77"/>
      <c r="I683" s="77"/>
      <c r="J683" s="77" t="n">
        <f aca="false">K683+N683</f>
        <v>95.713669</v>
      </c>
      <c r="K683" s="77" t="n">
        <f aca="false">L683+M683</f>
        <v>95.713669</v>
      </c>
      <c r="L683" s="77" t="n">
        <v>95.713669</v>
      </c>
      <c r="M683" s="77"/>
      <c r="N683" s="77"/>
      <c r="O683" s="78" t="n">
        <f aca="false">J683/C683</f>
        <v>0.479505394441818</v>
      </c>
    </row>
    <row r="684" s="1" customFormat="true" ht="23.25" hidden="false" customHeight="true" outlineLevel="0" collapsed="false">
      <c r="A684" s="79" t="n">
        <v>2082805</v>
      </c>
      <c r="B684" s="81" t="s">
        <v>619</v>
      </c>
      <c r="C684" s="77" t="n">
        <f aca="false">D684+I684</f>
        <v>0</v>
      </c>
      <c r="D684" s="77" t="n">
        <f aca="false">F684+G684+H684</f>
        <v>0</v>
      </c>
      <c r="E684" s="77" t="n">
        <f aca="false">F684+G684</f>
        <v>0</v>
      </c>
      <c r="F684" s="77"/>
      <c r="G684" s="77"/>
      <c r="H684" s="77"/>
      <c r="I684" s="77"/>
      <c r="J684" s="77" t="n">
        <f aca="false">K684+N684</f>
        <v>0</v>
      </c>
      <c r="K684" s="77" t="n">
        <f aca="false">L684+M684</f>
        <v>0</v>
      </c>
      <c r="L684" s="77"/>
      <c r="M684" s="77"/>
      <c r="N684" s="77"/>
      <c r="O684" s="78" t="e">
        <f aca="false">J684/C684</f>
        <v>#DIV/0!</v>
      </c>
    </row>
    <row r="685" s="1" customFormat="true" ht="23.25" hidden="false" customHeight="true" outlineLevel="0" collapsed="false">
      <c r="A685" s="79" t="n">
        <v>2082850</v>
      </c>
      <c r="B685" s="81" t="s">
        <v>148</v>
      </c>
      <c r="C685" s="77" t="n">
        <f aca="false">D685+I685</f>
        <v>0</v>
      </c>
      <c r="D685" s="77" t="n">
        <f aca="false">F685+G685+H685</f>
        <v>0</v>
      </c>
      <c r="E685" s="77" t="n">
        <f aca="false">F685+G685</f>
        <v>0</v>
      </c>
      <c r="F685" s="77"/>
      <c r="G685" s="77"/>
      <c r="H685" s="77"/>
      <c r="I685" s="77"/>
      <c r="J685" s="77" t="n">
        <f aca="false">K685+N685</f>
        <v>0</v>
      </c>
      <c r="K685" s="77" t="n">
        <f aca="false">L685+M685</f>
        <v>0</v>
      </c>
      <c r="L685" s="77" t="n">
        <v>0</v>
      </c>
      <c r="M685" s="77"/>
      <c r="N685" s="77"/>
      <c r="O685" s="78" t="e">
        <f aca="false">J685/C685</f>
        <v>#DIV/0!</v>
      </c>
    </row>
    <row r="686" s="1" customFormat="true" ht="23.25" hidden="false" customHeight="true" outlineLevel="0" collapsed="false">
      <c r="A686" s="79" t="n">
        <v>2082899</v>
      </c>
      <c r="B686" s="81" t="s">
        <v>620</v>
      </c>
      <c r="C686" s="77" t="n">
        <f aca="false">D686+I686</f>
        <v>0</v>
      </c>
      <c r="D686" s="77" t="n">
        <f aca="false">F686+G686+H686</f>
        <v>0</v>
      </c>
      <c r="E686" s="77" t="n">
        <f aca="false">F686+G686</f>
        <v>0</v>
      </c>
      <c r="F686" s="77"/>
      <c r="G686" s="77"/>
      <c r="H686" s="77"/>
      <c r="I686" s="77"/>
      <c r="J686" s="77" t="n">
        <f aca="false">K686+N686</f>
        <v>0</v>
      </c>
      <c r="K686" s="77" t="n">
        <f aca="false">L686+M686</f>
        <v>0</v>
      </c>
      <c r="L686" s="77" t="n">
        <v>0</v>
      </c>
      <c r="M686" s="77"/>
      <c r="N686" s="77"/>
      <c r="O686" s="78" t="e">
        <f aca="false">J686/C686</f>
        <v>#DIV/0!</v>
      </c>
    </row>
    <row r="687" s="1" customFormat="true" ht="23.25" hidden="false" customHeight="true" outlineLevel="0" collapsed="false">
      <c r="A687" s="79" t="n">
        <v>20899</v>
      </c>
      <c r="B687" s="80" t="s">
        <v>621</v>
      </c>
      <c r="C687" s="77" t="n">
        <f aca="false">D687+I687</f>
        <v>109.998</v>
      </c>
      <c r="D687" s="77" t="n">
        <f aca="false">F687+G687+H687</f>
        <v>26.298</v>
      </c>
      <c r="E687" s="77" t="n">
        <f aca="false">F687+G687</f>
        <v>26.298</v>
      </c>
      <c r="F687" s="77" t="n">
        <f aca="false">F688</f>
        <v>26.298</v>
      </c>
      <c r="G687" s="77" t="n">
        <f aca="false">G688</f>
        <v>0</v>
      </c>
      <c r="H687" s="77" t="n">
        <f aca="false">H688</f>
        <v>0</v>
      </c>
      <c r="I687" s="77" t="n">
        <f aca="false">I688</f>
        <v>83.7</v>
      </c>
      <c r="J687" s="77" t="n">
        <f aca="false">K687+N687</f>
        <v>96.924073</v>
      </c>
      <c r="K687" s="77" t="n">
        <f aca="false">L687+M687</f>
        <v>13.224073</v>
      </c>
      <c r="L687" s="77" t="n">
        <f aca="false">L688</f>
        <v>13.224073</v>
      </c>
      <c r="M687" s="77" t="n">
        <f aca="false">M688</f>
        <v>0</v>
      </c>
      <c r="N687" s="77" t="n">
        <f aca="false">N688</f>
        <v>83.7</v>
      </c>
      <c r="O687" s="78" t="n">
        <f aca="false">J687/C687</f>
        <v>0.881143957162858</v>
      </c>
    </row>
    <row r="688" s="1" customFormat="true" ht="23.25" hidden="false" customHeight="true" outlineLevel="0" collapsed="false">
      <c r="A688" s="79" t="n">
        <v>2089901</v>
      </c>
      <c r="B688" s="81" t="s">
        <v>622</v>
      </c>
      <c r="C688" s="77" t="n">
        <f aca="false">D688+I688</f>
        <v>109.998</v>
      </c>
      <c r="D688" s="77" t="n">
        <f aca="false">F688+G688+H688</f>
        <v>26.298</v>
      </c>
      <c r="E688" s="77" t="n">
        <f aca="false">F688+G688</f>
        <v>26.298</v>
      </c>
      <c r="F688" s="77" t="n">
        <v>26.298</v>
      </c>
      <c r="G688" s="77"/>
      <c r="H688" s="77"/>
      <c r="I688" s="77" t="n">
        <v>83.7</v>
      </c>
      <c r="J688" s="77" t="n">
        <f aca="false">K688+N688</f>
        <v>96.924073</v>
      </c>
      <c r="K688" s="77" t="n">
        <f aca="false">L688+M688</f>
        <v>13.224073</v>
      </c>
      <c r="L688" s="77" t="n">
        <v>13.224073</v>
      </c>
      <c r="M688" s="77"/>
      <c r="N688" s="77" t="n">
        <v>83.7</v>
      </c>
      <c r="O688" s="78" t="n">
        <f aca="false">J688/C688</f>
        <v>0.881143957162858</v>
      </c>
    </row>
    <row r="689" s="1" customFormat="true" ht="23.25" hidden="false" customHeight="true" outlineLevel="0" collapsed="false">
      <c r="A689" s="79" t="n">
        <v>210</v>
      </c>
      <c r="B689" s="80" t="s">
        <v>623</v>
      </c>
      <c r="C689" s="77" t="n">
        <f aca="false">D689+I689</f>
        <v>23147.083231</v>
      </c>
      <c r="D689" s="77" t="n">
        <f aca="false">F689+G689+H689</f>
        <v>17906.33421</v>
      </c>
      <c r="E689" s="77" t="n">
        <f aca="false">F689+G689</f>
        <v>17906.33421</v>
      </c>
      <c r="F689" s="77" t="n">
        <f aca="false">F690+F695+F708+F712+F724+F727+F731+F736+F740+F744+F747+F756+F758</f>
        <v>16679.33421</v>
      </c>
      <c r="G689" s="77" t="n">
        <f aca="false">G690+G695+G708+G712+G724+G727+G731+G736+G740+G744+G747+G756+G758</f>
        <v>1227</v>
      </c>
      <c r="H689" s="77" t="n">
        <f aca="false">H690+H695+H708+H712+H724+H727+H731+H736+H740+H744+H747+H756+H758</f>
        <v>0</v>
      </c>
      <c r="I689" s="77" t="n">
        <f aca="false">I690+I695+I708+I712+I724+I727+I731+I736+I740+I744+I747+I756+I758</f>
        <v>5240.749021</v>
      </c>
      <c r="J689" s="77" t="n">
        <f aca="false">K689+N689</f>
        <v>22401.951193</v>
      </c>
      <c r="K689" s="77" t="n">
        <f aca="false">L689+M689</f>
        <v>17160.951193</v>
      </c>
      <c r="L689" s="77" t="n">
        <f aca="false">L690+L695+L708+L712+L724+L727+L731+L736+L740+L744+L747+L756+L758</f>
        <v>17160.951193</v>
      </c>
      <c r="M689" s="77" t="n">
        <f aca="false">M690+M695+M708+M712+M724+M727+M731+M736+M740+M744+M747+M756+M758</f>
        <v>0</v>
      </c>
      <c r="N689" s="77" t="n">
        <f aca="false">N690+N695+N708+N712+N724+N727+N731+N736+N740+N744+N747+N756+N758</f>
        <v>5241</v>
      </c>
      <c r="O689" s="78" t="n">
        <f aca="false">J689/C689</f>
        <v>0.96780881502158</v>
      </c>
    </row>
    <row r="690" s="1" customFormat="true" ht="23.25" hidden="false" customHeight="true" outlineLevel="0" collapsed="false">
      <c r="A690" s="79" t="n">
        <v>21001</v>
      </c>
      <c r="B690" s="80" t="s">
        <v>624</v>
      </c>
      <c r="C690" s="77" t="n">
        <f aca="false">D690+I690</f>
        <v>2273.060162</v>
      </c>
      <c r="D690" s="77" t="n">
        <f aca="false">F690+G690+H690</f>
        <v>2273.060162</v>
      </c>
      <c r="E690" s="77" t="n">
        <f aca="false">F690+G690</f>
        <v>2273.060162</v>
      </c>
      <c r="F690" s="77" t="n">
        <f aca="false">SUM(F691:F694)</f>
        <v>2273.060162</v>
      </c>
      <c r="G690" s="77" t="n">
        <f aca="false">SUM(G691:G694)</f>
        <v>0</v>
      </c>
      <c r="H690" s="77" t="n">
        <f aca="false">SUM(H691:H694)</f>
        <v>0</v>
      </c>
      <c r="I690" s="77" t="n">
        <f aca="false">SUM(I691:I694)</f>
        <v>0</v>
      </c>
      <c r="J690" s="77" t="n">
        <f aca="false">K690+N690</f>
        <v>3061.182054</v>
      </c>
      <c r="K690" s="77" t="n">
        <f aca="false">L690+M690</f>
        <v>3061.182054</v>
      </c>
      <c r="L690" s="77" t="n">
        <f aca="false">SUM(L691:L694)</f>
        <v>3061.182054</v>
      </c>
      <c r="M690" s="77" t="n">
        <f aca="false">SUM(M691:M694)</f>
        <v>0</v>
      </c>
      <c r="N690" s="77" t="n">
        <v>0</v>
      </c>
      <c r="O690" s="78" t="n">
        <f aca="false">J690/C690</f>
        <v>1.34672284754072</v>
      </c>
    </row>
    <row r="691" s="1" customFormat="true" ht="23.25" hidden="false" customHeight="true" outlineLevel="0" collapsed="false">
      <c r="A691" s="79" t="n">
        <v>2100101</v>
      </c>
      <c r="B691" s="81" t="s">
        <v>139</v>
      </c>
      <c r="C691" s="77" t="n">
        <f aca="false">D691+I691</f>
        <v>2260.560162</v>
      </c>
      <c r="D691" s="77" t="n">
        <f aca="false">F691+G691+H691</f>
        <v>2260.560162</v>
      </c>
      <c r="E691" s="77" t="n">
        <f aca="false">F691+G691</f>
        <v>2260.560162</v>
      </c>
      <c r="F691" s="77" t="n">
        <v>2260.560162</v>
      </c>
      <c r="G691" s="77"/>
      <c r="H691" s="77"/>
      <c r="I691" s="77"/>
      <c r="J691" s="77" t="n">
        <f aca="false">K691+N691</f>
        <v>3058.594054</v>
      </c>
      <c r="K691" s="77" t="n">
        <f aca="false">L691+M691</f>
        <v>3058.594054</v>
      </c>
      <c r="L691" s="77" t="n">
        <v>3058.594054</v>
      </c>
      <c r="M691" s="77"/>
      <c r="N691" s="77"/>
      <c r="O691" s="78" t="n">
        <f aca="false">J691/C691</f>
        <v>1.35302484110573</v>
      </c>
    </row>
    <row r="692" s="1" customFormat="true" ht="23.25" hidden="false" customHeight="true" outlineLevel="0" collapsed="false">
      <c r="A692" s="79" t="n">
        <v>2100102</v>
      </c>
      <c r="B692" s="81" t="s">
        <v>140</v>
      </c>
      <c r="C692" s="77" t="n">
        <f aca="false">D692+I692</f>
        <v>0</v>
      </c>
      <c r="D692" s="77" t="n">
        <f aca="false">F692+G692+H692</f>
        <v>0</v>
      </c>
      <c r="E692" s="77" t="n">
        <f aca="false">F692+G692</f>
        <v>0</v>
      </c>
      <c r="F692" s="77"/>
      <c r="G692" s="77"/>
      <c r="H692" s="77"/>
      <c r="I692" s="77"/>
      <c r="J692" s="77" t="n">
        <f aca="false">K692+N692</f>
        <v>0</v>
      </c>
      <c r="K692" s="77" t="n">
        <f aca="false">L692+M692</f>
        <v>0</v>
      </c>
      <c r="L692" s="77" t="n">
        <v>0</v>
      </c>
      <c r="M692" s="77"/>
      <c r="N692" s="77"/>
      <c r="O692" s="78" t="e">
        <f aca="false">J692/C692</f>
        <v>#DIV/0!</v>
      </c>
    </row>
    <row r="693" s="1" customFormat="true" ht="23.25" hidden="false" customHeight="true" outlineLevel="0" collapsed="false">
      <c r="A693" s="79" t="n">
        <v>2100103</v>
      </c>
      <c r="B693" s="81" t="s">
        <v>141</v>
      </c>
      <c r="C693" s="77" t="n">
        <f aca="false">D693+I693</f>
        <v>0</v>
      </c>
      <c r="D693" s="77" t="n">
        <f aca="false">F693+G693+H693</f>
        <v>0</v>
      </c>
      <c r="E693" s="77" t="n">
        <f aca="false">F693+G693</f>
        <v>0</v>
      </c>
      <c r="F693" s="77"/>
      <c r="G693" s="77"/>
      <c r="H693" s="77"/>
      <c r="I693" s="77"/>
      <c r="J693" s="77" t="n">
        <f aca="false">K693+N693</f>
        <v>0</v>
      </c>
      <c r="K693" s="77" t="n">
        <f aca="false">L693+M693</f>
        <v>0</v>
      </c>
      <c r="L693" s="77" t="n">
        <v>0</v>
      </c>
      <c r="M693" s="77"/>
      <c r="N693" s="77"/>
      <c r="O693" s="78" t="e">
        <f aca="false">J693/C693</f>
        <v>#DIV/0!</v>
      </c>
    </row>
    <row r="694" s="1" customFormat="true" ht="23.25" hidden="false" customHeight="true" outlineLevel="0" collapsed="false">
      <c r="A694" s="79" t="n">
        <v>2100199</v>
      </c>
      <c r="B694" s="81" t="s">
        <v>625</v>
      </c>
      <c r="C694" s="77" t="n">
        <f aca="false">D694+I694</f>
        <v>12.5</v>
      </c>
      <c r="D694" s="77" t="n">
        <f aca="false">F694+G694+H694</f>
        <v>12.5</v>
      </c>
      <c r="E694" s="77" t="n">
        <f aca="false">F694+G694</f>
        <v>12.5</v>
      </c>
      <c r="F694" s="77" t="n">
        <v>12.5</v>
      </c>
      <c r="G694" s="77"/>
      <c r="H694" s="77"/>
      <c r="I694" s="77"/>
      <c r="J694" s="77" t="n">
        <f aca="false">K694+N694</f>
        <v>2.588</v>
      </c>
      <c r="K694" s="77" t="n">
        <f aca="false">L694+M694</f>
        <v>2.588</v>
      </c>
      <c r="L694" s="77" t="n">
        <v>2.588</v>
      </c>
      <c r="M694" s="77"/>
      <c r="N694" s="77"/>
      <c r="O694" s="78" t="n">
        <f aca="false">J694/C694</f>
        <v>0.20704</v>
      </c>
    </row>
    <row r="695" s="1" customFormat="true" ht="23.25" hidden="false" customHeight="true" outlineLevel="0" collapsed="false">
      <c r="A695" s="79" t="n">
        <v>21002</v>
      </c>
      <c r="B695" s="80" t="s">
        <v>626</v>
      </c>
      <c r="C695" s="77" t="n">
        <f aca="false">D695+I695</f>
        <v>3727.597292</v>
      </c>
      <c r="D695" s="77" t="n">
        <f aca="false">F695+G695+H695</f>
        <v>2379.277292</v>
      </c>
      <c r="E695" s="77" t="n">
        <f aca="false">F695+G695</f>
        <v>2379.277292</v>
      </c>
      <c r="F695" s="77" t="n">
        <f aca="false">SUM(F696:F707)</f>
        <v>2379.277292</v>
      </c>
      <c r="G695" s="77" t="n">
        <f aca="false">SUM(G696:G707)</f>
        <v>0</v>
      </c>
      <c r="H695" s="77" t="n">
        <f aca="false">SUM(H696:H707)</f>
        <v>0</v>
      </c>
      <c r="I695" s="77" t="n">
        <f aca="false">SUM(I696:I707)</f>
        <v>1348.32</v>
      </c>
      <c r="J695" s="77" t="n">
        <f aca="false">K695+N695</f>
        <v>3214.588547</v>
      </c>
      <c r="K695" s="77" t="n">
        <f aca="false">L695+M695</f>
        <v>1866.588547</v>
      </c>
      <c r="L695" s="77" t="n">
        <f aca="false">SUM(L696:L707)</f>
        <v>1866.588547</v>
      </c>
      <c r="M695" s="77" t="n">
        <f aca="false">SUM(M696:M707)</f>
        <v>0</v>
      </c>
      <c r="N695" s="77" t="n">
        <f aca="false">SUM(N696:N707)</f>
        <v>1348</v>
      </c>
      <c r="O695" s="78" t="n">
        <f aca="false">J695/C695</f>
        <v>0.862375491552965</v>
      </c>
    </row>
    <row r="696" s="1" customFormat="true" ht="23.25" hidden="false" customHeight="true" outlineLevel="0" collapsed="false">
      <c r="A696" s="79" t="n">
        <v>2100201</v>
      </c>
      <c r="B696" s="81" t="s">
        <v>627</v>
      </c>
      <c r="C696" s="77" t="n">
        <f aca="false">D696+I696</f>
        <v>2828.678992</v>
      </c>
      <c r="D696" s="77" t="n">
        <f aca="false">F696+G696+H696</f>
        <v>1728.678992</v>
      </c>
      <c r="E696" s="77" t="n">
        <f aca="false">F696+G696</f>
        <v>1728.678992</v>
      </c>
      <c r="F696" s="77" t="n">
        <v>1728.678992</v>
      </c>
      <c r="G696" s="77"/>
      <c r="H696" s="77"/>
      <c r="I696" s="77" t="n">
        <v>1100</v>
      </c>
      <c r="J696" s="77" t="n">
        <f aca="false">K696+N696</f>
        <v>2828.282622</v>
      </c>
      <c r="K696" s="77" t="n">
        <f aca="false">L696+M696</f>
        <v>1728.282622</v>
      </c>
      <c r="L696" s="77" t="n">
        <v>1728.282622</v>
      </c>
      <c r="M696" s="77"/>
      <c r="N696" s="77" t="n">
        <v>1100</v>
      </c>
      <c r="O696" s="78" t="n">
        <f aca="false">J696/C696</f>
        <v>0.999859874520537</v>
      </c>
    </row>
    <row r="697" s="1" customFormat="true" ht="23.25" hidden="false" customHeight="true" outlineLevel="0" collapsed="false">
      <c r="A697" s="79" t="n">
        <v>2100202</v>
      </c>
      <c r="B697" s="81" t="s">
        <v>628</v>
      </c>
      <c r="C697" s="77" t="n">
        <f aca="false">D697+I697</f>
        <v>500.5983</v>
      </c>
      <c r="D697" s="77" t="n">
        <f aca="false">F697+G697+H697</f>
        <v>500.5983</v>
      </c>
      <c r="E697" s="77" t="n">
        <f aca="false">F697+G697</f>
        <v>500.5983</v>
      </c>
      <c r="F697" s="77" t="n">
        <v>500.5983</v>
      </c>
      <c r="G697" s="77"/>
      <c r="H697" s="77"/>
      <c r="I697" s="77"/>
      <c r="J697" s="77" t="n">
        <f aca="false">K697+N697</f>
        <v>0</v>
      </c>
      <c r="K697" s="77" t="n">
        <f aca="false">L697+M697</f>
        <v>0</v>
      </c>
      <c r="L697" s="77" t="n">
        <v>0</v>
      </c>
      <c r="M697" s="77"/>
      <c r="N697" s="77"/>
      <c r="O697" s="78" t="n">
        <f aca="false">J697/C697</f>
        <v>0</v>
      </c>
    </row>
    <row r="698" s="1" customFormat="true" ht="23.25" hidden="false" customHeight="true" outlineLevel="0" collapsed="false">
      <c r="A698" s="79" t="n">
        <v>2100203</v>
      </c>
      <c r="B698" s="81" t="s">
        <v>629</v>
      </c>
      <c r="C698" s="77" t="n">
        <f aca="false">D698+I698</f>
        <v>0</v>
      </c>
      <c r="D698" s="77" t="n">
        <f aca="false">F698+G698+H698</f>
        <v>0</v>
      </c>
      <c r="E698" s="77" t="n">
        <f aca="false">F698+G698</f>
        <v>0</v>
      </c>
      <c r="F698" s="77"/>
      <c r="G698" s="77"/>
      <c r="H698" s="77"/>
      <c r="I698" s="77"/>
      <c r="J698" s="77" t="n">
        <f aca="false">K698+N698</f>
        <v>0</v>
      </c>
      <c r="K698" s="77" t="n">
        <f aca="false">L698+M698</f>
        <v>0</v>
      </c>
      <c r="L698" s="77" t="n">
        <v>0</v>
      </c>
      <c r="M698" s="77"/>
      <c r="N698" s="77"/>
      <c r="O698" s="78" t="e">
        <f aca="false">J698/C698</f>
        <v>#DIV/0!</v>
      </c>
    </row>
    <row r="699" s="1" customFormat="true" ht="23.25" hidden="false" customHeight="true" outlineLevel="0" collapsed="false">
      <c r="A699" s="79" t="n">
        <v>2100204</v>
      </c>
      <c r="B699" s="81" t="s">
        <v>630</v>
      </c>
      <c r="C699" s="77" t="n">
        <f aca="false">D699+I699</f>
        <v>0</v>
      </c>
      <c r="D699" s="77" t="n">
        <f aca="false">F699+G699+H699</f>
        <v>0</v>
      </c>
      <c r="E699" s="77" t="n">
        <f aca="false">F699+G699</f>
        <v>0</v>
      </c>
      <c r="F699" s="77"/>
      <c r="G699" s="77"/>
      <c r="H699" s="77"/>
      <c r="I699" s="77"/>
      <c r="J699" s="77" t="n">
        <f aca="false">K699+N699</f>
        <v>0</v>
      </c>
      <c r="K699" s="77" t="n">
        <f aca="false">L699+M699</f>
        <v>0</v>
      </c>
      <c r="L699" s="77" t="n">
        <v>0</v>
      </c>
      <c r="M699" s="77"/>
      <c r="N699" s="77"/>
      <c r="O699" s="78" t="e">
        <f aca="false">J699/C699</f>
        <v>#DIV/0!</v>
      </c>
    </row>
    <row r="700" s="1" customFormat="true" ht="23.25" hidden="false" customHeight="true" outlineLevel="0" collapsed="false">
      <c r="A700" s="79" t="n">
        <v>2100205</v>
      </c>
      <c r="B700" s="81" t="s">
        <v>631</v>
      </c>
      <c r="C700" s="77" t="n">
        <f aca="false">D700+I700</f>
        <v>0</v>
      </c>
      <c r="D700" s="77" t="n">
        <f aca="false">F700+G700+H700</f>
        <v>0</v>
      </c>
      <c r="E700" s="77" t="n">
        <f aca="false">F700+G700</f>
        <v>0</v>
      </c>
      <c r="F700" s="77"/>
      <c r="G700" s="77"/>
      <c r="H700" s="77"/>
      <c r="I700" s="77"/>
      <c r="J700" s="77" t="n">
        <f aca="false">K700+N700</f>
        <v>0</v>
      </c>
      <c r="K700" s="77" t="n">
        <f aca="false">L700+M700</f>
        <v>0</v>
      </c>
      <c r="L700" s="77" t="n">
        <v>0</v>
      </c>
      <c r="M700" s="77"/>
      <c r="N700" s="77"/>
      <c r="O700" s="78" t="e">
        <f aca="false">J700/C700</f>
        <v>#DIV/0!</v>
      </c>
    </row>
    <row r="701" s="1" customFormat="true" ht="23.25" hidden="false" customHeight="true" outlineLevel="0" collapsed="false">
      <c r="A701" s="79" t="n">
        <v>2100206</v>
      </c>
      <c r="B701" s="81" t="s">
        <v>632</v>
      </c>
      <c r="C701" s="77" t="n">
        <f aca="false">D701+I701</f>
        <v>0</v>
      </c>
      <c r="D701" s="77" t="n">
        <f aca="false">F701+G701+H701</f>
        <v>0</v>
      </c>
      <c r="E701" s="77" t="n">
        <f aca="false">F701+G701</f>
        <v>0</v>
      </c>
      <c r="F701" s="77"/>
      <c r="G701" s="77"/>
      <c r="H701" s="77"/>
      <c r="I701" s="77"/>
      <c r="J701" s="77" t="n">
        <f aca="false">K701+N701</f>
        <v>0</v>
      </c>
      <c r="K701" s="77" t="n">
        <f aca="false">L701+M701</f>
        <v>0</v>
      </c>
      <c r="L701" s="77" t="n">
        <v>0</v>
      </c>
      <c r="M701" s="77"/>
      <c r="N701" s="77"/>
      <c r="O701" s="78" t="e">
        <f aca="false">J701/C701</f>
        <v>#DIV/0!</v>
      </c>
    </row>
    <row r="702" s="1" customFormat="true" ht="23.25" hidden="false" customHeight="true" outlineLevel="0" collapsed="false">
      <c r="A702" s="79" t="n">
        <v>2100207</v>
      </c>
      <c r="B702" s="81" t="s">
        <v>633</v>
      </c>
      <c r="C702" s="77" t="n">
        <f aca="false">D702+I702</f>
        <v>0</v>
      </c>
      <c r="D702" s="77" t="n">
        <f aca="false">F702+G702+H702</f>
        <v>0</v>
      </c>
      <c r="E702" s="77" t="n">
        <f aca="false">F702+G702</f>
        <v>0</v>
      </c>
      <c r="F702" s="77"/>
      <c r="G702" s="77"/>
      <c r="H702" s="77"/>
      <c r="I702" s="77"/>
      <c r="J702" s="77" t="n">
        <f aca="false">K702+N702</f>
        <v>0</v>
      </c>
      <c r="K702" s="77" t="n">
        <f aca="false">L702+M702</f>
        <v>0</v>
      </c>
      <c r="L702" s="77" t="n">
        <v>0</v>
      </c>
      <c r="M702" s="77"/>
      <c r="N702" s="77"/>
      <c r="O702" s="78" t="e">
        <f aca="false">J702/C702</f>
        <v>#DIV/0!</v>
      </c>
    </row>
    <row r="703" s="1" customFormat="true" ht="23.25" hidden="false" customHeight="true" outlineLevel="0" collapsed="false">
      <c r="A703" s="79" t="n">
        <v>2100208</v>
      </c>
      <c r="B703" s="81" t="s">
        <v>634</v>
      </c>
      <c r="C703" s="77" t="n">
        <f aca="false">D703+I703</f>
        <v>0</v>
      </c>
      <c r="D703" s="77" t="n">
        <f aca="false">F703+G703+H703</f>
        <v>0</v>
      </c>
      <c r="E703" s="77" t="n">
        <f aca="false">F703+G703</f>
        <v>0</v>
      </c>
      <c r="F703" s="77"/>
      <c r="G703" s="77"/>
      <c r="H703" s="77"/>
      <c r="I703" s="77"/>
      <c r="J703" s="77" t="n">
        <f aca="false">K703+N703</f>
        <v>0</v>
      </c>
      <c r="K703" s="77" t="n">
        <f aca="false">L703+M703</f>
        <v>0</v>
      </c>
      <c r="L703" s="77" t="n">
        <v>0</v>
      </c>
      <c r="M703" s="77"/>
      <c r="N703" s="77"/>
      <c r="O703" s="78" t="e">
        <f aca="false">J703/C703</f>
        <v>#DIV/0!</v>
      </c>
    </row>
    <row r="704" s="1" customFormat="true" ht="23.25" hidden="false" customHeight="true" outlineLevel="0" collapsed="false">
      <c r="A704" s="79" t="n">
        <v>2100209</v>
      </c>
      <c r="B704" s="81" t="s">
        <v>635</v>
      </c>
      <c r="C704" s="77" t="n">
        <f aca="false">D704+I704</f>
        <v>0</v>
      </c>
      <c r="D704" s="77" t="n">
        <f aca="false">F704+G704+H704</f>
        <v>0</v>
      </c>
      <c r="E704" s="77" t="n">
        <f aca="false">F704+G704</f>
        <v>0</v>
      </c>
      <c r="F704" s="77"/>
      <c r="G704" s="77"/>
      <c r="H704" s="77"/>
      <c r="I704" s="77"/>
      <c r="J704" s="77" t="n">
        <f aca="false">K704+N704</f>
        <v>0</v>
      </c>
      <c r="K704" s="77" t="n">
        <f aca="false">L704+M704</f>
        <v>0</v>
      </c>
      <c r="L704" s="77" t="n">
        <v>0</v>
      </c>
      <c r="M704" s="77"/>
      <c r="N704" s="77"/>
      <c r="O704" s="78" t="e">
        <f aca="false">J704/C704</f>
        <v>#DIV/0!</v>
      </c>
    </row>
    <row r="705" s="1" customFormat="true" ht="23.25" hidden="false" customHeight="true" outlineLevel="0" collapsed="false">
      <c r="A705" s="79" t="n">
        <v>2100210</v>
      </c>
      <c r="B705" s="81" t="s">
        <v>636</v>
      </c>
      <c r="C705" s="77" t="n">
        <f aca="false">D705+I705</f>
        <v>0</v>
      </c>
      <c r="D705" s="77" t="n">
        <f aca="false">F705+G705+H705</f>
        <v>0</v>
      </c>
      <c r="E705" s="77" t="n">
        <f aca="false">F705+G705</f>
        <v>0</v>
      </c>
      <c r="F705" s="77"/>
      <c r="G705" s="77"/>
      <c r="H705" s="77"/>
      <c r="I705" s="77"/>
      <c r="J705" s="77" t="n">
        <f aca="false">K705+N705</f>
        <v>0</v>
      </c>
      <c r="K705" s="77" t="n">
        <f aca="false">L705+M705</f>
        <v>0</v>
      </c>
      <c r="L705" s="77" t="n">
        <v>0</v>
      </c>
      <c r="M705" s="77"/>
      <c r="N705" s="77"/>
      <c r="O705" s="78" t="e">
        <f aca="false">J705/C705</f>
        <v>#DIV/0!</v>
      </c>
    </row>
    <row r="706" s="1" customFormat="true" ht="23.25" hidden="false" customHeight="true" outlineLevel="0" collapsed="false">
      <c r="A706" s="79" t="n">
        <v>2100211</v>
      </c>
      <c r="B706" s="81" t="s">
        <v>637</v>
      </c>
      <c r="C706" s="77" t="n">
        <f aca="false">D706+I706</f>
        <v>0</v>
      </c>
      <c r="D706" s="77" t="n">
        <f aca="false">F706+G706+H706</f>
        <v>0</v>
      </c>
      <c r="E706" s="77" t="n">
        <f aca="false">F706+G706</f>
        <v>0</v>
      </c>
      <c r="F706" s="77"/>
      <c r="G706" s="77"/>
      <c r="H706" s="77"/>
      <c r="I706" s="77"/>
      <c r="J706" s="77" t="n">
        <f aca="false">K706+N706</f>
        <v>0</v>
      </c>
      <c r="K706" s="77" t="n">
        <f aca="false">L706+M706</f>
        <v>0</v>
      </c>
      <c r="L706" s="77" t="n">
        <v>0</v>
      </c>
      <c r="M706" s="77"/>
      <c r="N706" s="77"/>
      <c r="O706" s="78" t="e">
        <f aca="false">J706/C706</f>
        <v>#DIV/0!</v>
      </c>
    </row>
    <row r="707" s="1" customFormat="true" ht="23.25" hidden="false" customHeight="true" outlineLevel="0" collapsed="false">
      <c r="A707" s="79" t="n">
        <v>2100299</v>
      </c>
      <c r="B707" s="81" t="s">
        <v>638</v>
      </c>
      <c r="C707" s="77" t="n">
        <f aca="false">D707+I707</f>
        <v>398.32</v>
      </c>
      <c r="D707" s="77" t="n">
        <f aca="false">F707+G707+H707</f>
        <v>150</v>
      </c>
      <c r="E707" s="77" t="n">
        <f aca="false">F707+G707</f>
        <v>150</v>
      </c>
      <c r="F707" s="77" t="n">
        <v>150</v>
      </c>
      <c r="G707" s="77"/>
      <c r="H707" s="77"/>
      <c r="I707" s="77" t="n">
        <v>248.32</v>
      </c>
      <c r="J707" s="77" t="n">
        <f aca="false">K707+N707</f>
        <v>386.305925</v>
      </c>
      <c r="K707" s="77" t="n">
        <f aca="false">L707+M707</f>
        <v>138.305925</v>
      </c>
      <c r="L707" s="77" t="n">
        <v>138.305925</v>
      </c>
      <c r="M707" s="77"/>
      <c r="N707" s="77" t="n">
        <v>248</v>
      </c>
      <c r="O707" s="78" t="n">
        <f aca="false">J707/C707</f>
        <v>0.96983813265716</v>
      </c>
    </row>
    <row r="708" s="1" customFormat="true" ht="23.25" hidden="false" customHeight="true" outlineLevel="0" collapsed="false">
      <c r="A708" s="79" t="n">
        <v>21003</v>
      </c>
      <c r="B708" s="80" t="s">
        <v>639</v>
      </c>
      <c r="C708" s="77" t="n">
        <f aca="false">D708+I708</f>
        <v>3962.084796</v>
      </c>
      <c r="D708" s="77" t="n">
        <f aca="false">F708+G708+H708</f>
        <v>3474.045696</v>
      </c>
      <c r="E708" s="77" t="n">
        <f aca="false">F708+G708</f>
        <v>3474.045696</v>
      </c>
      <c r="F708" s="77" t="n">
        <f aca="false">SUM(F709:F711)</f>
        <v>3474.045696</v>
      </c>
      <c r="G708" s="77" t="n">
        <f aca="false">SUM(G709:G711)</f>
        <v>0</v>
      </c>
      <c r="H708" s="77" t="n">
        <f aca="false">SUM(H709:H711)</f>
        <v>0</v>
      </c>
      <c r="I708" s="77" t="n">
        <f aca="false">SUM(I709:I711)</f>
        <v>488.0391</v>
      </c>
      <c r="J708" s="77" t="n">
        <f aca="false">K708+N708</f>
        <v>3946.620974</v>
      </c>
      <c r="K708" s="77" t="n">
        <f aca="false">L708+M708</f>
        <v>3458.620974</v>
      </c>
      <c r="L708" s="77" t="n">
        <f aca="false">SUM(L709:L711)</f>
        <v>3458.620974</v>
      </c>
      <c r="M708" s="77" t="n">
        <f aca="false">SUM(M709:M711)</f>
        <v>0</v>
      </c>
      <c r="N708" s="77" t="n">
        <f aca="false">SUM(N709:N711)</f>
        <v>488</v>
      </c>
      <c r="O708" s="78" t="n">
        <f aca="false">J708/C708</f>
        <v>0.996097049206112</v>
      </c>
    </row>
    <row r="709" s="1" customFormat="true" ht="23.25" hidden="false" customHeight="true" outlineLevel="0" collapsed="false">
      <c r="A709" s="79" t="n">
        <v>2100301</v>
      </c>
      <c r="B709" s="81" t="s">
        <v>640</v>
      </c>
      <c r="C709" s="77" t="n">
        <f aca="false">D709+I709</f>
        <v>0</v>
      </c>
      <c r="D709" s="77" t="n">
        <f aca="false">F709+G709+H709</f>
        <v>0</v>
      </c>
      <c r="E709" s="77" t="n">
        <f aca="false">F709+G709</f>
        <v>0</v>
      </c>
      <c r="F709" s="77"/>
      <c r="G709" s="77"/>
      <c r="H709" s="77"/>
      <c r="I709" s="77"/>
      <c r="J709" s="77" t="n">
        <f aca="false">K709+N709</f>
        <v>0</v>
      </c>
      <c r="K709" s="77" t="n">
        <f aca="false">L709+M709</f>
        <v>0</v>
      </c>
      <c r="L709" s="77" t="n">
        <v>0</v>
      </c>
      <c r="M709" s="77"/>
      <c r="N709" s="77"/>
      <c r="O709" s="78" t="e">
        <f aca="false">J709/C709</f>
        <v>#DIV/0!</v>
      </c>
    </row>
    <row r="710" s="1" customFormat="true" ht="23.25" hidden="false" customHeight="true" outlineLevel="0" collapsed="false">
      <c r="A710" s="79" t="n">
        <v>2100302</v>
      </c>
      <c r="B710" s="81" t="s">
        <v>641</v>
      </c>
      <c r="C710" s="77" t="n">
        <f aca="false">D710+I710</f>
        <v>3347.009696</v>
      </c>
      <c r="D710" s="77" t="n">
        <f aca="false">F710+G710+H710</f>
        <v>3335.009696</v>
      </c>
      <c r="E710" s="77" t="n">
        <f aca="false">F710+G710</f>
        <v>3335.009696</v>
      </c>
      <c r="F710" s="77" t="n">
        <v>3335.009696</v>
      </c>
      <c r="G710" s="77"/>
      <c r="H710" s="77"/>
      <c r="I710" s="77" t="n">
        <v>12</v>
      </c>
      <c r="J710" s="77" t="n">
        <f aca="false">K710+N710</f>
        <v>3336.394974</v>
      </c>
      <c r="K710" s="77" t="n">
        <f aca="false">L710+M710</f>
        <v>3324.394974</v>
      </c>
      <c r="L710" s="77" t="n">
        <v>3324.394974</v>
      </c>
      <c r="M710" s="77"/>
      <c r="N710" s="77" t="n">
        <v>12</v>
      </c>
      <c r="O710" s="78" t="n">
        <f aca="false">J710/C710</f>
        <v>0.996828595383908</v>
      </c>
    </row>
    <row r="711" s="1" customFormat="true" ht="23.25" hidden="false" customHeight="true" outlineLevel="0" collapsed="false">
      <c r="A711" s="79" t="n">
        <v>2100399</v>
      </c>
      <c r="B711" s="81" t="s">
        <v>642</v>
      </c>
      <c r="C711" s="77" t="n">
        <f aca="false">D711+I711</f>
        <v>615.0751</v>
      </c>
      <c r="D711" s="77" t="n">
        <f aca="false">F711+G711+H711</f>
        <v>139.036</v>
      </c>
      <c r="E711" s="77" t="n">
        <f aca="false">F711+G711</f>
        <v>139.036</v>
      </c>
      <c r="F711" s="77" t="n">
        <v>139.036</v>
      </c>
      <c r="G711" s="77"/>
      <c r="H711" s="77"/>
      <c r="I711" s="77" t="n">
        <v>476.0391</v>
      </c>
      <c r="J711" s="77" t="n">
        <f aca="false">K711+N711</f>
        <v>610.226</v>
      </c>
      <c r="K711" s="77" t="n">
        <f aca="false">L711+M711</f>
        <v>134.226</v>
      </c>
      <c r="L711" s="77" t="n">
        <v>134.226</v>
      </c>
      <c r="M711" s="77"/>
      <c r="N711" s="77" t="n">
        <v>476</v>
      </c>
      <c r="O711" s="78" t="n">
        <f aca="false">J711/C711</f>
        <v>0.992116247268017</v>
      </c>
    </row>
    <row r="712" s="1" customFormat="true" ht="23.25" hidden="false" customHeight="true" outlineLevel="0" collapsed="false">
      <c r="A712" s="79" t="n">
        <v>21004</v>
      </c>
      <c r="B712" s="80" t="s">
        <v>643</v>
      </c>
      <c r="C712" s="77" t="n">
        <f aca="false">D712+I712</f>
        <v>6271.140197</v>
      </c>
      <c r="D712" s="77" t="n">
        <f aca="false">F712+G712+H712</f>
        <v>3684.410276</v>
      </c>
      <c r="E712" s="77" t="n">
        <f aca="false">F712+G712</f>
        <v>3684.410276</v>
      </c>
      <c r="F712" s="77" t="n">
        <f aca="false">SUM(F713:F723)</f>
        <v>3416.410276</v>
      </c>
      <c r="G712" s="77" t="n">
        <f aca="false">SUM(G713:G723)</f>
        <v>268</v>
      </c>
      <c r="H712" s="77" t="n">
        <f aca="false">SUM(H713:H723)</f>
        <v>0</v>
      </c>
      <c r="I712" s="77" t="n">
        <f aca="false">SUM(I713:I723)</f>
        <v>2586.729921</v>
      </c>
      <c r="J712" s="77" t="n">
        <f aca="false">K712+N712</f>
        <v>5713.959687</v>
      </c>
      <c r="K712" s="77" t="n">
        <f aca="false">L712+M712</f>
        <v>3126.959687</v>
      </c>
      <c r="L712" s="77" t="n">
        <f aca="false">SUM(L713:L723)</f>
        <v>3126.959687</v>
      </c>
      <c r="M712" s="77" t="n">
        <f aca="false">SUM(M713:M723)</f>
        <v>0</v>
      </c>
      <c r="N712" s="77" t="n">
        <f aca="false">SUM(N713:N723)</f>
        <v>2587</v>
      </c>
      <c r="O712" s="78" t="n">
        <f aca="false">J712/C712</f>
        <v>0.911151641886982</v>
      </c>
    </row>
    <row r="713" s="1" customFormat="true" ht="23.25" hidden="false" customHeight="true" outlineLevel="0" collapsed="false">
      <c r="A713" s="79" t="n">
        <v>2100401</v>
      </c>
      <c r="B713" s="81" t="s">
        <v>644</v>
      </c>
      <c r="C713" s="77" t="n">
        <f aca="false">D713+I713</f>
        <v>1176.47162</v>
      </c>
      <c r="D713" s="77" t="n">
        <f aca="false">F713+G713+H713</f>
        <v>1176.47162</v>
      </c>
      <c r="E713" s="77" t="n">
        <f aca="false">F713+G713</f>
        <v>1176.47162</v>
      </c>
      <c r="F713" s="77" t="n">
        <v>1176.47162</v>
      </c>
      <c r="G713" s="77"/>
      <c r="H713" s="77"/>
      <c r="I713" s="77"/>
      <c r="J713" s="77" t="n">
        <f aca="false">K713+N713</f>
        <v>1093.590132</v>
      </c>
      <c r="K713" s="77" t="n">
        <f aca="false">L713+M713</f>
        <v>1093.590132</v>
      </c>
      <c r="L713" s="77" t="n">
        <v>1093.590132</v>
      </c>
      <c r="M713" s="77"/>
      <c r="N713" s="77"/>
      <c r="O713" s="78" t="n">
        <f aca="false">J713/C713</f>
        <v>0.929550796983951</v>
      </c>
    </row>
    <row r="714" s="1" customFormat="true" ht="23.25" hidden="false" customHeight="true" outlineLevel="0" collapsed="false">
      <c r="A714" s="79" t="n">
        <v>2100402</v>
      </c>
      <c r="B714" s="81" t="s">
        <v>645</v>
      </c>
      <c r="C714" s="77" t="n">
        <f aca="false">D714+I714</f>
        <v>207.91808</v>
      </c>
      <c r="D714" s="77" t="n">
        <f aca="false">F714+G714+H714</f>
        <v>207.91808</v>
      </c>
      <c r="E714" s="77" t="n">
        <f aca="false">F714+G714</f>
        <v>207.91808</v>
      </c>
      <c r="F714" s="77" t="n">
        <v>207.91808</v>
      </c>
      <c r="G714" s="77"/>
      <c r="H714" s="77"/>
      <c r="I714" s="77"/>
      <c r="J714" s="77" t="n">
        <f aca="false">K714+N714</f>
        <v>204.102398</v>
      </c>
      <c r="K714" s="77" t="n">
        <f aca="false">L714+M714</f>
        <v>204.102398</v>
      </c>
      <c r="L714" s="77" t="n">
        <v>204.102398</v>
      </c>
      <c r="M714" s="77"/>
      <c r="N714" s="77"/>
      <c r="O714" s="78" t="n">
        <f aca="false">J714/C714</f>
        <v>0.981648147193356</v>
      </c>
    </row>
    <row r="715" s="1" customFormat="true" ht="23.25" hidden="false" customHeight="true" outlineLevel="0" collapsed="false">
      <c r="A715" s="79" t="n">
        <v>2100403</v>
      </c>
      <c r="B715" s="81" t="s">
        <v>646</v>
      </c>
      <c r="C715" s="77" t="n">
        <f aca="false">D715+I715</f>
        <v>675.166876</v>
      </c>
      <c r="D715" s="77" t="n">
        <f aca="false">F715+G715+H715</f>
        <v>675.166876</v>
      </c>
      <c r="E715" s="77" t="n">
        <f aca="false">F715+G715</f>
        <v>675.166876</v>
      </c>
      <c r="F715" s="77" t="n">
        <v>675.166876</v>
      </c>
      <c r="G715" s="77"/>
      <c r="H715" s="77"/>
      <c r="I715" s="77"/>
      <c r="J715" s="77" t="n">
        <f aca="false">K715+N715</f>
        <v>660.83163</v>
      </c>
      <c r="K715" s="77" t="n">
        <f aca="false">L715+M715</f>
        <v>660.83163</v>
      </c>
      <c r="L715" s="77" t="n">
        <v>660.83163</v>
      </c>
      <c r="M715" s="77"/>
      <c r="N715" s="77"/>
      <c r="O715" s="78" t="n">
        <f aca="false">J715/C715</f>
        <v>0.97876784760987</v>
      </c>
    </row>
    <row r="716" s="1" customFormat="true" ht="23.25" hidden="false" customHeight="true" outlineLevel="0" collapsed="false">
      <c r="A716" s="79" t="n">
        <v>2100404</v>
      </c>
      <c r="B716" s="81" t="s">
        <v>647</v>
      </c>
      <c r="C716" s="77" t="n">
        <f aca="false">D716+I716</f>
        <v>0</v>
      </c>
      <c r="D716" s="77" t="n">
        <f aca="false">F716+G716+H716</f>
        <v>0</v>
      </c>
      <c r="E716" s="77" t="n">
        <f aca="false">F716+G716</f>
        <v>0</v>
      </c>
      <c r="F716" s="77"/>
      <c r="G716" s="77"/>
      <c r="H716" s="77"/>
      <c r="I716" s="77"/>
      <c r="J716" s="77" t="n">
        <f aca="false">K716+N716</f>
        <v>0</v>
      </c>
      <c r="K716" s="77" t="n">
        <f aca="false">L716+M716</f>
        <v>0</v>
      </c>
      <c r="L716" s="77"/>
      <c r="M716" s="77"/>
      <c r="N716" s="77"/>
      <c r="O716" s="78" t="e">
        <f aca="false">J716/C716</f>
        <v>#DIV/0!</v>
      </c>
    </row>
    <row r="717" s="1" customFormat="true" ht="23.25" hidden="false" customHeight="true" outlineLevel="0" collapsed="false">
      <c r="A717" s="79" t="n">
        <v>2100405</v>
      </c>
      <c r="B717" s="81" t="s">
        <v>648</v>
      </c>
      <c r="C717" s="77" t="n">
        <f aca="false">D717+I717</f>
        <v>0</v>
      </c>
      <c r="D717" s="77" t="n">
        <f aca="false">F717+G717+H717</f>
        <v>0</v>
      </c>
      <c r="E717" s="77" t="n">
        <f aca="false">F717+G717</f>
        <v>0</v>
      </c>
      <c r="F717" s="77"/>
      <c r="G717" s="77"/>
      <c r="H717" s="77"/>
      <c r="I717" s="77"/>
      <c r="J717" s="77" t="n">
        <f aca="false">K717+N717</f>
        <v>0</v>
      </c>
      <c r="K717" s="77" t="n">
        <f aca="false">L717+M717</f>
        <v>0</v>
      </c>
      <c r="L717" s="77"/>
      <c r="M717" s="77"/>
      <c r="N717" s="77"/>
      <c r="O717" s="78" t="e">
        <f aca="false">J717/C717</f>
        <v>#DIV/0!</v>
      </c>
    </row>
    <row r="718" s="1" customFormat="true" ht="23.25" hidden="false" customHeight="true" outlineLevel="0" collapsed="false">
      <c r="A718" s="79" t="n">
        <v>2100406</v>
      </c>
      <c r="B718" s="81" t="s">
        <v>649</v>
      </c>
      <c r="C718" s="77" t="n">
        <f aca="false">D718+I718</f>
        <v>0</v>
      </c>
      <c r="D718" s="77" t="n">
        <f aca="false">F718+G718+H718</f>
        <v>0</v>
      </c>
      <c r="E718" s="77" t="n">
        <f aca="false">F718+G718</f>
        <v>0</v>
      </c>
      <c r="F718" s="77"/>
      <c r="G718" s="77"/>
      <c r="H718" s="77"/>
      <c r="I718" s="77"/>
      <c r="J718" s="77" t="n">
        <f aca="false">K718+N718</f>
        <v>0</v>
      </c>
      <c r="K718" s="77" t="n">
        <f aca="false">L718+M718</f>
        <v>0</v>
      </c>
      <c r="L718" s="77"/>
      <c r="M718" s="77"/>
      <c r="N718" s="77"/>
      <c r="O718" s="78" t="e">
        <f aca="false">J718/C718</f>
        <v>#DIV/0!</v>
      </c>
    </row>
    <row r="719" s="1" customFormat="true" ht="23.25" hidden="false" customHeight="true" outlineLevel="0" collapsed="false">
      <c r="A719" s="79" t="n">
        <v>2100407</v>
      </c>
      <c r="B719" s="81" t="s">
        <v>650</v>
      </c>
      <c r="C719" s="77" t="n">
        <f aca="false">D719+I719</f>
        <v>0</v>
      </c>
      <c r="D719" s="77" t="n">
        <f aca="false">F719+G719+H719</f>
        <v>0</v>
      </c>
      <c r="E719" s="77" t="n">
        <f aca="false">F719+G719</f>
        <v>0</v>
      </c>
      <c r="F719" s="77"/>
      <c r="G719" s="77"/>
      <c r="H719" s="77"/>
      <c r="I719" s="77"/>
      <c r="J719" s="77" t="n">
        <f aca="false">K719+N719</f>
        <v>0</v>
      </c>
      <c r="K719" s="77" t="n">
        <f aca="false">L719+M719</f>
        <v>0</v>
      </c>
      <c r="L719" s="77"/>
      <c r="M719" s="77"/>
      <c r="N719" s="77"/>
      <c r="O719" s="78" t="e">
        <f aca="false">J719/C719</f>
        <v>#DIV/0!</v>
      </c>
    </row>
    <row r="720" s="1" customFormat="true" ht="23.25" hidden="false" customHeight="true" outlineLevel="0" collapsed="false">
      <c r="A720" s="79" t="n">
        <v>2100408</v>
      </c>
      <c r="B720" s="81" t="s">
        <v>651</v>
      </c>
      <c r="C720" s="77" t="n">
        <f aca="false">D720+I720</f>
        <v>2290.8061</v>
      </c>
      <c r="D720" s="77" t="n">
        <f aca="false">F720+G720+H720</f>
        <v>196.5037</v>
      </c>
      <c r="E720" s="77" t="n">
        <f aca="false">F720+G720</f>
        <v>196.5037</v>
      </c>
      <c r="F720" s="77" t="n">
        <v>196.5037</v>
      </c>
      <c r="G720" s="77"/>
      <c r="H720" s="77"/>
      <c r="I720" s="77" t="n">
        <v>2094.3024</v>
      </c>
      <c r="J720" s="77" t="n">
        <f aca="false">K720+N720</f>
        <v>2290.5037</v>
      </c>
      <c r="K720" s="77" t="n">
        <f aca="false">L720+M720</f>
        <v>196.5037</v>
      </c>
      <c r="L720" s="77" t="n">
        <v>196.5037</v>
      </c>
      <c r="M720" s="77"/>
      <c r="N720" s="77" t="n">
        <v>2094</v>
      </c>
      <c r="O720" s="78" t="n">
        <f aca="false">J720/C720</f>
        <v>0.999867994065495</v>
      </c>
    </row>
    <row r="721" s="1" customFormat="true" ht="23.25" hidden="false" customHeight="true" outlineLevel="0" collapsed="false">
      <c r="A721" s="79" t="n">
        <v>2100409</v>
      </c>
      <c r="B721" s="81" t="s">
        <v>652</v>
      </c>
      <c r="C721" s="77" t="n">
        <f aca="false">D721+I721</f>
        <v>54.637521</v>
      </c>
      <c r="D721" s="77" t="n">
        <f aca="false">F721+G721+H721</f>
        <v>0</v>
      </c>
      <c r="E721" s="77" t="n">
        <f aca="false">F721+G721</f>
        <v>0</v>
      </c>
      <c r="F721" s="77"/>
      <c r="G721" s="77"/>
      <c r="H721" s="77"/>
      <c r="I721" s="77" t="n">
        <v>54.637521</v>
      </c>
      <c r="J721" s="77" t="n">
        <f aca="false">K721+N721</f>
        <v>55</v>
      </c>
      <c r="K721" s="77" t="n">
        <f aca="false">L721+M721</f>
        <v>0</v>
      </c>
      <c r="L721" s="77"/>
      <c r="M721" s="77"/>
      <c r="N721" s="77" t="n">
        <v>55</v>
      </c>
      <c r="O721" s="78" t="n">
        <f aca="false">J721/C721</f>
        <v>1.00663425048146</v>
      </c>
    </row>
    <row r="722" s="1" customFormat="true" ht="23.25" hidden="false" customHeight="true" outlineLevel="0" collapsed="false">
      <c r="A722" s="79" t="n">
        <v>2100410</v>
      </c>
      <c r="B722" s="81" t="s">
        <v>653</v>
      </c>
      <c r="C722" s="77" t="n">
        <f aca="false">D722+I722</f>
        <v>1866.14</v>
      </c>
      <c r="D722" s="77" t="n">
        <f aca="false">F722+G722+H722</f>
        <v>1428.35</v>
      </c>
      <c r="E722" s="77" t="n">
        <f aca="false">F722+G722</f>
        <v>1428.35</v>
      </c>
      <c r="F722" s="77" t="n">
        <v>1160.35</v>
      </c>
      <c r="G722" s="77" t="n">
        <v>268</v>
      </c>
      <c r="H722" s="77"/>
      <c r="I722" s="77" t="n">
        <v>437.79</v>
      </c>
      <c r="J722" s="77" t="n">
        <f aca="false">K722+N722</f>
        <v>1409.931827</v>
      </c>
      <c r="K722" s="77" t="n">
        <f aca="false">L722+M722</f>
        <v>971.931827</v>
      </c>
      <c r="L722" s="77" t="n">
        <v>971.931827</v>
      </c>
      <c r="M722" s="77"/>
      <c r="N722" s="77" t="n">
        <v>438</v>
      </c>
      <c r="O722" s="78" t="n">
        <f aca="false">J722/C722</f>
        <v>0.755533790069341</v>
      </c>
    </row>
    <row r="723" s="1" customFormat="true" ht="23.25" hidden="false" customHeight="true" outlineLevel="0" collapsed="false">
      <c r="A723" s="79" t="n">
        <v>2100499</v>
      </c>
      <c r="B723" s="81" t="s">
        <v>654</v>
      </c>
      <c r="C723" s="77" t="n">
        <f aca="false">D723+I723</f>
        <v>0</v>
      </c>
      <c r="D723" s="77" t="n">
        <f aca="false">F723+G723+H723</f>
        <v>0</v>
      </c>
      <c r="E723" s="77" t="n">
        <f aca="false">F723+G723</f>
        <v>0</v>
      </c>
      <c r="F723" s="77"/>
      <c r="G723" s="77"/>
      <c r="H723" s="77"/>
      <c r="I723" s="77"/>
      <c r="J723" s="77" t="n">
        <f aca="false">K723+N723</f>
        <v>0</v>
      </c>
      <c r="K723" s="77" t="n">
        <f aca="false">L723+M723</f>
        <v>0</v>
      </c>
      <c r="L723" s="77" t="n">
        <v>0</v>
      </c>
      <c r="M723" s="77"/>
      <c r="N723" s="77"/>
      <c r="O723" s="78" t="e">
        <f aca="false">J723/C723</f>
        <v>#DIV/0!</v>
      </c>
    </row>
    <row r="724" s="1" customFormat="true" ht="23.25" hidden="false" customHeight="true" outlineLevel="0" collapsed="false">
      <c r="A724" s="79" t="n">
        <v>21006</v>
      </c>
      <c r="B724" s="80" t="s">
        <v>655</v>
      </c>
      <c r="C724" s="77" t="n">
        <f aca="false">D724+I724</f>
        <v>1</v>
      </c>
      <c r="D724" s="77" t="n">
        <f aca="false">F724+G724+H724</f>
        <v>0</v>
      </c>
      <c r="E724" s="77" t="n">
        <f aca="false">F724+G724</f>
        <v>0</v>
      </c>
      <c r="F724" s="77" t="n">
        <f aca="false">SUM(F725:F726)</f>
        <v>0</v>
      </c>
      <c r="G724" s="77" t="n">
        <f aca="false">SUM(G725:G726)</f>
        <v>0</v>
      </c>
      <c r="H724" s="77" t="n">
        <f aca="false">SUM(H725:H726)</f>
        <v>0</v>
      </c>
      <c r="I724" s="77" t="n">
        <f aca="false">SUM(I725:I726)</f>
        <v>1</v>
      </c>
      <c r="J724" s="77" t="n">
        <f aca="false">K724+N724</f>
        <v>1</v>
      </c>
      <c r="K724" s="77" t="n">
        <f aca="false">L724+M724</f>
        <v>0</v>
      </c>
      <c r="L724" s="77" t="n">
        <f aca="false">SUM(L725:L726)</f>
        <v>0</v>
      </c>
      <c r="M724" s="77" t="n">
        <f aca="false">SUM(M725:M726)</f>
        <v>0</v>
      </c>
      <c r="N724" s="77" t="n">
        <f aca="false">SUM(N725:N726)</f>
        <v>1</v>
      </c>
      <c r="O724" s="78" t="n">
        <f aca="false">J724/C724</f>
        <v>1</v>
      </c>
    </row>
    <row r="725" s="1" customFormat="true" ht="23.25" hidden="false" customHeight="true" outlineLevel="0" collapsed="false">
      <c r="A725" s="79" t="n">
        <v>2100601</v>
      </c>
      <c r="B725" s="81" t="s">
        <v>656</v>
      </c>
      <c r="C725" s="77" t="n">
        <f aca="false">D725+I725</f>
        <v>1</v>
      </c>
      <c r="D725" s="77" t="n">
        <f aca="false">F725+G725+H725</f>
        <v>0</v>
      </c>
      <c r="E725" s="77" t="n">
        <f aca="false">F725+G725</f>
        <v>0</v>
      </c>
      <c r="F725" s="77"/>
      <c r="G725" s="77"/>
      <c r="H725" s="77"/>
      <c r="I725" s="77" t="n">
        <v>1</v>
      </c>
      <c r="J725" s="77" t="n">
        <f aca="false">K725+N725</f>
        <v>1</v>
      </c>
      <c r="K725" s="77" t="n">
        <f aca="false">L725+M725</f>
        <v>0</v>
      </c>
      <c r="L725" s="77" t="n">
        <v>0</v>
      </c>
      <c r="M725" s="77"/>
      <c r="N725" s="77" t="n">
        <v>1</v>
      </c>
      <c r="O725" s="78" t="n">
        <f aca="false">J725/C725</f>
        <v>1</v>
      </c>
    </row>
    <row r="726" s="1" customFormat="true" ht="23.25" hidden="false" customHeight="true" outlineLevel="0" collapsed="false">
      <c r="A726" s="79" t="n">
        <v>2100699</v>
      </c>
      <c r="B726" s="81" t="s">
        <v>657</v>
      </c>
      <c r="C726" s="77" t="n">
        <f aca="false">D726+I726</f>
        <v>0</v>
      </c>
      <c r="D726" s="77" t="n">
        <f aca="false">F726+G726+H726</f>
        <v>0</v>
      </c>
      <c r="E726" s="77" t="n">
        <f aca="false">F726+G726</f>
        <v>0</v>
      </c>
      <c r="F726" s="77"/>
      <c r="G726" s="77"/>
      <c r="H726" s="77"/>
      <c r="I726" s="77"/>
      <c r="J726" s="77" t="n">
        <f aca="false">K726+N726</f>
        <v>0</v>
      </c>
      <c r="K726" s="77" t="n">
        <f aca="false">L726+M726</f>
        <v>0</v>
      </c>
      <c r="L726" s="77" t="n">
        <v>0</v>
      </c>
      <c r="M726" s="77"/>
      <c r="N726" s="77"/>
      <c r="O726" s="78" t="e">
        <f aca="false">J726/C726</f>
        <v>#DIV/0!</v>
      </c>
    </row>
    <row r="727" s="1" customFormat="true" ht="23.25" hidden="false" customHeight="true" outlineLevel="0" collapsed="false">
      <c r="A727" s="79" t="n">
        <v>21007</v>
      </c>
      <c r="B727" s="80" t="s">
        <v>658</v>
      </c>
      <c r="C727" s="77" t="n">
        <f aca="false">D727+I727</f>
        <v>1741.69</v>
      </c>
      <c r="D727" s="77" t="n">
        <f aca="false">F727+G727+H727</f>
        <v>1116</v>
      </c>
      <c r="E727" s="77" t="n">
        <f aca="false">F727+G727</f>
        <v>1116</v>
      </c>
      <c r="F727" s="77" t="n">
        <f aca="false">SUM(F728:F730)</f>
        <v>1052</v>
      </c>
      <c r="G727" s="77" t="n">
        <f aca="false">SUM(G728:G730)</f>
        <v>64</v>
      </c>
      <c r="H727" s="77" t="n">
        <f aca="false">SUM(H728:H730)</f>
        <v>0</v>
      </c>
      <c r="I727" s="77" t="n">
        <f aca="false">SUM(I728:I730)</f>
        <v>625.69</v>
      </c>
      <c r="J727" s="77" t="n">
        <f aca="false">K727+N727</f>
        <v>1513.272893</v>
      </c>
      <c r="K727" s="77" t="n">
        <f aca="false">L727+M727</f>
        <v>887.272893</v>
      </c>
      <c r="L727" s="77" t="n">
        <f aca="false">SUM(L728:L730)</f>
        <v>887.272893</v>
      </c>
      <c r="M727" s="77" t="n">
        <f aca="false">SUM(M728:M730)</f>
        <v>0</v>
      </c>
      <c r="N727" s="77" t="n">
        <f aca="false">SUM(N728:N730)</f>
        <v>626</v>
      </c>
      <c r="O727" s="78" t="n">
        <f aca="false">J727/C727</f>
        <v>0.868853178809088</v>
      </c>
    </row>
    <row r="728" s="1" customFormat="true" ht="23.25" hidden="false" customHeight="true" outlineLevel="0" collapsed="false">
      <c r="A728" s="79" t="n">
        <v>2100716</v>
      </c>
      <c r="B728" s="81" t="s">
        <v>659</v>
      </c>
      <c r="C728" s="77" t="n">
        <f aca="false">D728+I728</f>
        <v>0</v>
      </c>
      <c r="D728" s="77" t="n">
        <f aca="false">F728+G728+H728</f>
        <v>0</v>
      </c>
      <c r="E728" s="77" t="n">
        <f aca="false">F728+G728</f>
        <v>0</v>
      </c>
      <c r="F728" s="77" t="n">
        <v>0</v>
      </c>
      <c r="G728" s="77"/>
      <c r="H728" s="77"/>
      <c r="I728" s="77"/>
      <c r="J728" s="77" t="n">
        <f aca="false">K728+N728</f>
        <v>0</v>
      </c>
      <c r="K728" s="77" t="n">
        <f aca="false">L728+M728</f>
        <v>0</v>
      </c>
      <c r="L728" s="77" t="n">
        <v>0</v>
      </c>
      <c r="M728" s="77"/>
      <c r="N728" s="77"/>
      <c r="O728" s="78" t="e">
        <f aca="false">J728/C728</f>
        <v>#DIV/0!</v>
      </c>
    </row>
    <row r="729" s="1" customFormat="true" ht="23.25" hidden="false" customHeight="true" outlineLevel="0" collapsed="false">
      <c r="A729" s="79" t="n">
        <v>2100717</v>
      </c>
      <c r="B729" s="81" t="s">
        <v>660</v>
      </c>
      <c r="C729" s="77" t="n">
        <f aca="false">D729+I729</f>
        <v>1741.69</v>
      </c>
      <c r="D729" s="77" t="n">
        <f aca="false">F729+G729+H729</f>
        <v>1116</v>
      </c>
      <c r="E729" s="77" t="n">
        <f aca="false">F729+G729</f>
        <v>1116</v>
      </c>
      <c r="F729" s="77" t="n">
        <v>1052</v>
      </c>
      <c r="G729" s="77" t="n">
        <v>64</v>
      </c>
      <c r="H729" s="77"/>
      <c r="I729" s="77" t="n">
        <v>625.69</v>
      </c>
      <c r="J729" s="77" t="n">
        <f aca="false">K729+N729</f>
        <v>1513.272893</v>
      </c>
      <c r="K729" s="77" t="n">
        <f aca="false">L729+M729</f>
        <v>887.272893</v>
      </c>
      <c r="L729" s="77" t="n">
        <v>887.272893</v>
      </c>
      <c r="M729" s="77"/>
      <c r="N729" s="77" t="n">
        <v>626</v>
      </c>
      <c r="O729" s="78" t="n">
        <f aca="false">J729/C729</f>
        <v>0.868853178809088</v>
      </c>
    </row>
    <row r="730" s="1" customFormat="true" ht="23.25" hidden="false" customHeight="true" outlineLevel="0" collapsed="false">
      <c r="A730" s="79" t="n">
        <v>2100799</v>
      </c>
      <c r="B730" s="81" t="s">
        <v>661</v>
      </c>
      <c r="C730" s="77" t="n">
        <f aca="false">D730+I730</f>
        <v>0</v>
      </c>
      <c r="D730" s="77" t="n">
        <f aca="false">F730+G730+H730</f>
        <v>0</v>
      </c>
      <c r="E730" s="77" t="n">
        <f aca="false">F730+G730</f>
        <v>0</v>
      </c>
      <c r="F730" s="77"/>
      <c r="G730" s="77"/>
      <c r="H730" s="77"/>
      <c r="I730" s="77"/>
      <c r="J730" s="77" t="n">
        <f aca="false">K730+N730</f>
        <v>0</v>
      </c>
      <c r="K730" s="77" t="n">
        <f aca="false">L730+M730</f>
        <v>0</v>
      </c>
      <c r="L730" s="77"/>
      <c r="M730" s="77"/>
      <c r="N730" s="77"/>
      <c r="O730" s="78" t="e">
        <f aca="false">J730/C730</f>
        <v>#DIV/0!</v>
      </c>
    </row>
    <row r="731" s="1" customFormat="true" ht="23.25" hidden="false" customHeight="true" outlineLevel="0" collapsed="false">
      <c r="A731" s="79" t="n">
        <v>21011</v>
      </c>
      <c r="B731" s="80" t="s">
        <v>662</v>
      </c>
      <c r="C731" s="77" t="n">
        <f aca="false">D731+I731</f>
        <v>3121.822156</v>
      </c>
      <c r="D731" s="77" t="n">
        <f aca="false">F731+G731+H731</f>
        <v>3121.822156</v>
      </c>
      <c r="E731" s="77" t="n">
        <f aca="false">F731+G731</f>
        <v>3121.822156</v>
      </c>
      <c r="F731" s="77" t="n">
        <f aca="false">SUM(F732:F735)</f>
        <v>3121.822156</v>
      </c>
      <c r="G731" s="77" t="n">
        <f aca="false">SUM(G732:G735)</f>
        <v>0</v>
      </c>
      <c r="H731" s="77" t="n">
        <f aca="false">SUM(H732:H735)</f>
        <v>0</v>
      </c>
      <c r="I731" s="77" t="n">
        <f aca="false">SUM(I732:I735)</f>
        <v>0</v>
      </c>
      <c r="J731" s="77" t="n">
        <f aca="false">K731+N731</f>
        <v>2955.998988</v>
      </c>
      <c r="K731" s="77" t="n">
        <f aca="false">L731+M731</f>
        <v>2955.998988</v>
      </c>
      <c r="L731" s="77" t="n">
        <f aca="false">SUM(L732:L735)</f>
        <v>2955.998988</v>
      </c>
      <c r="M731" s="77" t="n">
        <f aca="false">SUM(M732:M735)</f>
        <v>0</v>
      </c>
      <c r="N731" s="77" t="n">
        <v>0</v>
      </c>
      <c r="O731" s="78" t="n">
        <f aca="false">J731/C731</f>
        <v>0.94688257059061</v>
      </c>
    </row>
    <row r="732" s="1" customFormat="true" ht="23.25" hidden="false" customHeight="true" outlineLevel="0" collapsed="false">
      <c r="A732" s="79" t="n">
        <v>2101101</v>
      </c>
      <c r="B732" s="81" t="s">
        <v>663</v>
      </c>
      <c r="C732" s="77" t="n">
        <f aca="false">D732+I732</f>
        <v>810.336523</v>
      </c>
      <c r="D732" s="77" t="n">
        <f aca="false">F732+G732+H732</f>
        <v>810.336523</v>
      </c>
      <c r="E732" s="77" t="n">
        <f aca="false">F732+G732</f>
        <v>810.336523</v>
      </c>
      <c r="F732" s="77" t="n">
        <v>810.336523</v>
      </c>
      <c r="G732" s="77"/>
      <c r="H732" s="77"/>
      <c r="I732" s="77"/>
      <c r="J732" s="77" t="n">
        <f aca="false">K732+N732</f>
        <v>706.714805</v>
      </c>
      <c r="K732" s="77" t="n">
        <f aca="false">L732+M732</f>
        <v>706.714805</v>
      </c>
      <c r="L732" s="77" t="n">
        <v>706.714805</v>
      </c>
      <c r="M732" s="77"/>
      <c r="N732" s="77"/>
      <c r="O732" s="78" t="n">
        <f aca="false">J732/C732</f>
        <v>0.872125080063804</v>
      </c>
    </row>
    <row r="733" s="1" customFormat="true" ht="23.25" hidden="false" customHeight="true" outlineLevel="0" collapsed="false">
      <c r="A733" s="79" t="n">
        <v>2101102</v>
      </c>
      <c r="B733" s="81" t="s">
        <v>664</v>
      </c>
      <c r="C733" s="77" t="n">
        <f aca="false">D733+I733</f>
        <v>2311.485633</v>
      </c>
      <c r="D733" s="77" t="n">
        <f aca="false">F733+G733+H733</f>
        <v>2311.485633</v>
      </c>
      <c r="E733" s="77" t="n">
        <f aca="false">F733+G733</f>
        <v>2311.485633</v>
      </c>
      <c r="F733" s="77" t="n">
        <v>2311.485633</v>
      </c>
      <c r="G733" s="77"/>
      <c r="H733" s="77"/>
      <c r="I733" s="77"/>
      <c r="J733" s="77" t="n">
        <f aca="false">K733+N733</f>
        <v>2249.284183</v>
      </c>
      <c r="K733" s="77" t="n">
        <f aca="false">L733+M733</f>
        <v>2249.284183</v>
      </c>
      <c r="L733" s="77" t="n">
        <v>2249.284183</v>
      </c>
      <c r="M733" s="77"/>
      <c r="N733" s="77"/>
      <c r="O733" s="78" t="n">
        <f aca="false">J733/C733</f>
        <v>0.973090271852882</v>
      </c>
    </row>
    <row r="734" s="1" customFormat="true" ht="23.25" hidden="false" customHeight="true" outlineLevel="0" collapsed="false">
      <c r="A734" s="79" t="n">
        <v>2101103</v>
      </c>
      <c r="B734" s="81" t="s">
        <v>665</v>
      </c>
      <c r="C734" s="77" t="n">
        <f aca="false">D734+I734</f>
        <v>0</v>
      </c>
      <c r="D734" s="77" t="n">
        <f aca="false">F734+G734+H734</f>
        <v>0</v>
      </c>
      <c r="E734" s="77" t="n">
        <f aca="false">F734+G734</f>
        <v>0</v>
      </c>
      <c r="F734" s="77"/>
      <c r="G734" s="77"/>
      <c r="H734" s="77"/>
      <c r="I734" s="77"/>
      <c r="J734" s="77" t="n">
        <f aca="false">K734+N734</f>
        <v>0</v>
      </c>
      <c r="K734" s="77" t="n">
        <f aca="false">L734+M734</f>
        <v>0</v>
      </c>
      <c r="L734" s="77" t="n">
        <v>0</v>
      </c>
      <c r="M734" s="77"/>
      <c r="N734" s="77"/>
      <c r="O734" s="78" t="e">
        <f aca="false">J734/C734</f>
        <v>#DIV/0!</v>
      </c>
    </row>
    <row r="735" s="1" customFormat="true" ht="23.25" hidden="false" customHeight="true" outlineLevel="0" collapsed="false">
      <c r="A735" s="79" t="n">
        <v>2101199</v>
      </c>
      <c r="B735" s="81" t="s">
        <v>666</v>
      </c>
      <c r="C735" s="77" t="n">
        <f aca="false">D735+I735</f>
        <v>0</v>
      </c>
      <c r="D735" s="77" t="n">
        <f aca="false">F735+G735+H735</f>
        <v>0</v>
      </c>
      <c r="E735" s="77" t="n">
        <f aca="false">F735+G735</f>
        <v>0</v>
      </c>
      <c r="F735" s="77"/>
      <c r="G735" s="77"/>
      <c r="H735" s="77"/>
      <c r="I735" s="77"/>
      <c r="J735" s="77" t="n">
        <f aca="false">K735+N735</f>
        <v>0</v>
      </c>
      <c r="K735" s="77" t="n">
        <f aca="false">L735+M735</f>
        <v>0</v>
      </c>
      <c r="L735" s="77" t="n">
        <v>0</v>
      </c>
      <c r="M735" s="77"/>
      <c r="N735" s="77"/>
      <c r="O735" s="78" t="e">
        <f aca="false">J735/C735</f>
        <v>#DIV/0!</v>
      </c>
    </row>
    <row r="736" s="1" customFormat="true" ht="23.25" hidden="false" customHeight="true" outlineLevel="0" collapsed="false">
      <c r="A736" s="79" t="n">
        <v>21012</v>
      </c>
      <c r="B736" s="80" t="s">
        <v>667</v>
      </c>
      <c r="C736" s="77" t="n">
        <f aca="false">D736+I736</f>
        <v>706.2688</v>
      </c>
      <c r="D736" s="77" t="n">
        <f aca="false">F736+G736+H736</f>
        <v>706.2688</v>
      </c>
      <c r="E736" s="77" t="n">
        <f aca="false">F736+G736</f>
        <v>706.2688</v>
      </c>
      <c r="F736" s="77" t="n">
        <f aca="false">SUM(F737:F739)</f>
        <v>706.2688</v>
      </c>
      <c r="G736" s="77" t="n">
        <f aca="false">SUM(G737:G739)</f>
        <v>0</v>
      </c>
      <c r="H736" s="77" t="n">
        <f aca="false">SUM(H737:H739)</f>
        <v>0</v>
      </c>
      <c r="I736" s="77" t="n">
        <f aca="false">SUM(I737:I739)</f>
        <v>0</v>
      </c>
      <c r="J736" s="77" t="n">
        <f aca="false">K736+N736</f>
        <v>637.69398</v>
      </c>
      <c r="K736" s="77" t="n">
        <f aca="false">L736+M736</f>
        <v>637.69398</v>
      </c>
      <c r="L736" s="77" t="n">
        <f aca="false">SUM(L737:L739)</f>
        <v>637.69398</v>
      </c>
      <c r="M736" s="77" t="n">
        <f aca="false">SUM(M737:M739)</f>
        <v>0</v>
      </c>
      <c r="N736" s="77" t="n">
        <v>0</v>
      </c>
      <c r="O736" s="78" t="n">
        <f aca="false">J736/C736</f>
        <v>0.902905494338699</v>
      </c>
    </row>
    <row r="737" s="1" customFormat="true" ht="23.25" hidden="false" customHeight="true" outlineLevel="0" collapsed="false">
      <c r="A737" s="79" t="n">
        <v>2101201</v>
      </c>
      <c r="B737" s="81" t="s">
        <v>668</v>
      </c>
      <c r="C737" s="77" t="n">
        <f aca="false">D737+I737</f>
        <v>0</v>
      </c>
      <c r="D737" s="77" t="n">
        <f aca="false">F737+G737+H737</f>
        <v>0</v>
      </c>
      <c r="E737" s="77" t="n">
        <f aca="false">F737+G737</f>
        <v>0</v>
      </c>
      <c r="F737" s="77"/>
      <c r="G737" s="77"/>
      <c r="H737" s="77"/>
      <c r="I737" s="77"/>
      <c r="J737" s="77" t="n">
        <f aca="false">K737+N737</f>
        <v>0</v>
      </c>
      <c r="K737" s="77" t="n">
        <f aca="false">L737+M737</f>
        <v>0</v>
      </c>
      <c r="L737" s="77" t="n">
        <v>0</v>
      </c>
      <c r="M737" s="77"/>
      <c r="N737" s="77"/>
      <c r="O737" s="78" t="e">
        <f aca="false">J737/C737</f>
        <v>#DIV/0!</v>
      </c>
    </row>
    <row r="738" s="1" customFormat="true" ht="23.25" hidden="false" customHeight="true" outlineLevel="0" collapsed="false">
      <c r="A738" s="79" t="n">
        <v>2101202</v>
      </c>
      <c r="B738" s="81" t="s">
        <v>669</v>
      </c>
      <c r="C738" s="77" t="n">
        <f aca="false">D738+I738</f>
        <v>706.2688</v>
      </c>
      <c r="D738" s="77" t="n">
        <f aca="false">F738+G738+H738</f>
        <v>706.2688</v>
      </c>
      <c r="E738" s="77" t="n">
        <f aca="false">F738+G738</f>
        <v>706.2688</v>
      </c>
      <c r="F738" s="77" t="n">
        <v>706.2688</v>
      </c>
      <c r="G738" s="77"/>
      <c r="H738" s="77"/>
      <c r="I738" s="77"/>
      <c r="J738" s="77" t="n">
        <f aca="false">K738+N738</f>
        <v>637.69398</v>
      </c>
      <c r="K738" s="77" t="n">
        <f aca="false">L738+M738</f>
        <v>637.69398</v>
      </c>
      <c r="L738" s="77" t="n">
        <v>637.69398</v>
      </c>
      <c r="M738" s="77"/>
      <c r="N738" s="77"/>
      <c r="O738" s="78" t="n">
        <f aca="false">J738/C738</f>
        <v>0.902905494338699</v>
      </c>
    </row>
    <row r="739" s="1" customFormat="true" ht="23.25" hidden="false" customHeight="true" outlineLevel="0" collapsed="false">
      <c r="A739" s="79" t="n">
        <v>2101299</v>
      </c>
      <c r="B739" s="81" t="s">
        <v>670</v>
      </c>
      <c r="C739" s="77" t="n">
        <f aca="false">D739+I739</f>
        <v>0</v>
      </c>
      <c r="D739" s="77" t="n">
        <f aca="false">F739+G739+H739</f>
        <v>0</v>
      </c>
      <c r="E739" s="77" t="n">
        <f aca="false">F739+G739</f>
        <v>0</v>
      </c>
      <c r="F739" s="77"/>
      <c r="G739" s="77"/>
      <c r="H739" s="77"/>
      <c r="I739" s="77"/>
      <c r="J739" s="77" t="n">
        <f aca="false">K739+N739</f>
        <v>0</v>
      </c>
      <c r="K739" s="77" t="n">
        <f aca="false">L739+M739</f>
        <v>0</v>
      </c>
      <c r="L739" s="77"/>
      <c r="M739" s="77"/>
      <c r="N739" s="77"/>
      <c r="O739" s="78" t="e">
        <f aca="false">J739/C739</f>
        <v>#DIV/0!</v>
      </c>
    </row>
    <row r="740" s="1" customFormat="true" ht="23.25" hidden="false" customHeight="true" outlineLevel="0" collapsed="false">
      <c r="A740" s="79" t="n">
        <v>21013</v>
      </c>
      <c r="B740" s="80" t="s">
        <v>671</v>
      </c>
      <c r="C740" s="77" t="n">
        <f aca="false">D740+I740</f>
        <v>1003</v>
      </c>
      <c r="D740" s="77" t="n">
        <f aca="false">F740+G740+H740</f>
        <v>915</v>
      </c>
      <c r="E740" s="77" t="n">
        <f aca="false">F740+G740</f>
        <v>915</v>
      </c>
      <c r="F740" s="77" t="n">
        <f aca="false">SUM(F741:F743)</f>
        <v>20</v>
      </c>
      <c r="G740" s="77" t="n">
        <f aca="false">SUM(G741:G743)</f>
        <v>895</v>
      </c>
      <c r="H740" s="77" t="n">
        <f aca="false">SUM(H741:H743)</f>
        <v>0</v>
      </c>
      <c r="I740" s="77" t="n">
        <f aca="false">SUM(I741:I743)</f>
        <v>88</v>
      </c>
      <c r="J740" s="77" t="n">
        <f aca="false">K740+N740</f>
        <v>1073.372</v>
      </c>
      <c r="K740" s="77" t="n">
        <f aca="false">L740+M740</f>
        <v>985.372</v>
      </c>
      <c r="L740" s="77" t="n">
        <f aca="false">SUM(L741:L743)</f>
        <v>985.372</v>
      </c>
      <c r="M740" s="77" t="n">
        <f aca="false">SUM(M741:M743)</f>
        <v>0</v>
      </c>
      <c r="N740" s="77" t="n">
        <f aca="false">SUM(N741:N743)</f>
        <v>88</v>
      </c>
      <c r="O740" s="78" t="n">
        <f aca="false">J740/C740</f>
        <v>1.07016151545364</v>
      </c>
    </row>
    <row r="741" s="1" customFormat="true" ht="23.25" hidden="false" customHeight="true" outlineLevel="0" collapsed="false">
      <c r="A741" s="79" t="n">
        <v>2101301</v>
      </c>
      <c r="B741" s="81" t="s">
        <v>672</v>
      </c>
      <c r="C741" s="77" t="n">
        <f aca="false">D741+I741</f>
        <v>1003</v>
      </c>
      <c r="D741" s="77" t="n">
        <f aca="false">F741+G741+H741</f>
        <v>915</v>
      </c>
      <c r="E741" s="77" t="n">
        <f aca="false">F741+G741</f>
        <v>915</v>
      </c>
      <c r="F741" s="77" t="n">
        <v>20</v>
      </c>
      <c r="G741" s="77" t="n">
        <v>895</v>
      </c>
      <c r="H741" s="77"/>
      <c r="I741" s="77" t="n">
        <v>88</v>
      </c>
      <c r="J741" s="77" t="n">
        <f aca="false">K741+N741</f>
        <v>1073.372</v>
      </c>
      <c r="K741" s="77" t="n">
        <f aca="false">L741+M741</f>
        <v>985.372</v>
      </c>
      <c r="L741" s="77" t="n">
        <v>985.372</v>
      </c>
      <c r="M741" s="77"/>
      <c r="N741" s="77" t="n">
        <v>88</v>
      </c>
      <c r="O741" s="78" t="n">
        <f aca="false">J741/C741</f>
        <v>1.07016151545364</v>
      </c>
    </row>
    <row r="742" s="1" customFormat="true" ht="23.25" hidden="false" customHeight="true" outlineLevel="0" collapsed="false">
      <c r="A742" s="79" t="n">
        <v>2101302</v>
      </c>
      <c r="B742" s="81" t="s">
        <v>673</v>
      </c>
      <c r="C742" s="77" t="n">
        <f aca="false">D742+I742</f>
        <v>0</v>
      </c>
      <c r="D742" s="77" t="n">
        <f aca="false">F742+G742+H742</f>
        <v>0</v>
      </c>
      <c r="E742" s="77" t="n">
        <f aca="false">F742+G742</f>
        <v>0</v>
      </c>
      <c r="F742" s="77"/>
      <c r="G742" s="77"/>
      <c r="H742" s="77"/>
      <c r="I742" s="77"/>
      <c r="J742" s="77" t="n">
        <f aca="false">K742+N742</f>
        <v>0</v>
      </c>
      <c r="K742" s="77" t="n">
        <f aca="false">L742+M742</f>
        <v>0</v>
      </c>
      <c r="L742" s="77" t="n">
        <v>0</v>
      </c>
      <c r="M742" s="77"/>
      <c r="N742" s="77"/>
      <c r="O742" s="78" t="e">
        <f aca="false">J742/C742</f>
        <v>#DIV/0!</v>
      </c>
    </row>
    <row r="743" s="1" customFormat="true" ht="23.25" hidden="false" customHeight="true" outlineLevel="0" collapsed="false">
      <c r="A743" s="79" t="n">
        <v>2101399</v>
      </c>
      <c r="B743" s="81" t="s">
        <v>674</v>
      </c>
      <c r="C743" s="77" t="n">
        <f aca="false">D743+I743</f>
        <v>0</v>
      </c>
      <c r="D743" s="77" t="n">
        <f aca="false">F743+G743+H743</f>
        <v>0</v>
      </c>
      <c r="E743" s="77" t="n">
        <f aca="false">F743+G743</f>
        <v>0</v>
      </c>
      <c r="F743" s="77"/>
      <c r="G743" s="77"/>
      <c r="H743" s="77"/>
      <c r="I743" s="77"/>
      <c r="J743" s="77" t="n">
        <f aca="false">K743+N743</f>
        <v>0</v>
      </c>
      <c r="K743" s="77" t="n">
        <f aca="false">L743+M743</f>
        <v>0</v>
      </c>
      <c r="L743" s="77" t="n">
        <v>0</v>
      </c>
      <c r="M743" s="77"/>
      <c r="N743" s="77"/>
      <c r="O743" s="78" t="e">
        <f aca="false">J743/C743</f>
        <v>#DIV/0!</v>
      </c>
    </row>
    <row r="744" s="1" customFormat="true" ht="23.25" hidden="false" customHeight="true" outlineLevel="0" collapsed="false">
      <c r="A744" s="79" t="n">
        <v>21014</v>
      </c>
      <c r="B744" s="80" t="s">
        <v>675</v>
      </c>
      <c r="C744" s="77" t="n">
        <f aca="false">D744+I744</f>
        <v>133.97</v>
      </c>
      <c r="D744" s="77" t="n">
        <f aca="false">F744+G744+H744</f>
        <v>55</v>
      </c>
      <c r="E744" s="77" t="n">
        <f aca="false">F744+G744</f>
        <v>55</v>
      </c>
      <c r="F744" s="77" t="n">
        <f aca="false">SUM(F745:F746)</f>
        <v>55</v>
      </c>
      <c r="G744" s="77" t="n">
        <f aca="false">SUM(G745:G746)</f>
        <v>0</v>
      </c>
      <c r="H744" s="77" t="n">
        <f aca="false">SUM(H745:H746)</f>
        <v>0</v>
      </c>
      <c r="I744" s="77" t="n">
        <f aca="false">SUM(I745:I746)</f>
        <v>78.97</v>
      </c>
      <c r="J744" s="77" t="n">
        <f aca="false">K744+N744</f>
        <v>79</v>
      </c>
      <c r="K744" s="77" t="n">
        <f aca="false">L744+M744</f>
        <v>0</v>
      </c>
      <c r="L744" s="77" t="n">
        <f aca="false">SUM(L745:L746)</f>
        <v>0</v>
      </c>
      <c r="M744" s="77" t="n">
        <f aca="false">SUM(M745:M746)</f>
        <v>0</v>
      </c>
      <c r="N744" s="77" t="n">
        <f aca="false">SUM(N745:N746)</f>
        <v>79</v>
      </c>
      <c r="O744" s="78" t="n">
        <f aca="false">J744/C744</f>
        <v>0.589684257669628</v>
      </c>
    </row>
    <row r="745" s="1" customFormat="true" ht="23.25" hidden="false" customHeight="true" outlineLevel="0" collapsed="false">
      <c r="A745" s="79" t="n">
        <v>2101401</v>
      </c>
      <c r="B745" s="81" t="s">
        <v>676</v>
      </c>
      <c r="C745" s="77" t="n">
        <f aca="false">D745+I745</f>
        <v>133.97</v>
      </c>
      <c r="D745" s="77" t="n">
        <f aca="false">F745+G745+H745</f>
        <v>55</v>
      </c>
      <c r="E745" s="77" t="n">
        <f aca="false">F745+G745</f>
        <v>55</v>
      </c>
      <c r="F745" s="77" t="n">
        <v>55</v>
      </c>
      <c r="G745" s="77"/>
      <c r="H745" s="77"/>
      <c r="I745" s="77" t="n">
        <v>78.97</v>
      </c>
      <c r="J745" s="77" t="n">
        <f aca="false">K745+N745</f>
        <v>79</v>
      </c>
      <c r="K745" s="77" t="n">
        <f aca="false">L745+M745</f>
        <v>0</v>
      </c>
      <c r="L745" s="77"/>
      <c r="M745" s="77"/>
      <c r="N745" s="77" t="n">
        <v>79</v>
      </c>
      <c r="O745" s="78" t="n">
        <f aca="false">J745/C745</f>
        <v>0.589684257669628</v>
      </c>
    </row>
    <row r="746" s="1" customFormat="true" ht="23.25" hidden="false" customHeight="true" outlineLevel="0" collapsed="false">
      <c r="A746" s="79" t="n">
        <v>2101499</v>
      </c>
      <c r="B746" s="81" t="s">
        <v>677</v>
      </c>
      <c r="C746" s="77" t="n">
        <f aca="false">D746+I746</f>
        <v>0</v>
      </c>
      <c r="D746" s="77" t="n">
        <f aca="false">F746+G746+H746</f>
        <v>0</v>
      </c>
      <c r="E746" s="77" t="n">
        <f aca="false">F746+G746</f>
        <v>0</v>
      </c>
      <c r="F746" s="77"/>
      <c r="G746" s="77"/>
      <c r="H746" s="77"/>
      <c r="I746" s="77"/>
      <c r="J746" s="77" t="n">
        <f aca="false">K746+N746</f>
        <v>0</v>
      </c>
      <c r="K746" s="77" t="n">
        <f aca="false">L746+M746</f>
        <v>0</v>
      </c>
      <c r="L746" s="77" t="n">
        <v>0</v>
      </c>
      <c r="M746" s="77"/>
      <c r="N746" s="77"/>
      <c r="O746" s="78" t="e">
        <f aca="false">J746/C746</f>
        <v>#DIV/0!</v>
      </c>
    </row>
    <row r="747" s="1" customFormat="true" ht="23.25" hidden="false" customHeight="true" outlineLevel="0" collapsed="false">
      <c r="A747" s="79" t="n">
        <v>21015</v>
      </c>
      <c r="B747" s="80" t="s">
        <v>678</v>
      </c>
      <c r="C747" s="77" t="n">
        <f aca="false">D747+I747</f>
        <v>184.449828</v>
      </c>
      <c r="D747" s="77" t="n">
        <f aca="false">F747+G747+H747</f>
        <v>181.449828</v>
      </c>
      <c r="E747" s="77" t="n">
        <f aca="false">F747+G747</f>
        <v>181.449828</v>
      </c>
      <c r="F747" s="77" t="n">
        <f aca="false">SUM(F748:F755)</f>
        <v>181.449828</v>
      </c>
      <c r="G747" s="77" t="n">
        <f aca="false">SUM(G748:G755)</f>
        <v>0</v>
      </c>
      <c r="H747" s="77" t="n">
        <f aca="false">SUM(H748:H755)</f>
        <v>0</v>
      </c>
      <c r="I747" s="77" t="n">
        <f aca="false">SUM(I748:I755)</f>
        <v>3</v>
      </c>
      <c r="J747" s="77" t="n">
        <f aca="false">K747+N747</f>
        <v>184.26207</v>
      </c>
      <c r="K747" s="77" t="n">
        <f aca="false">L747+M747</f>
        <v>181.26207</v>
      </c>
      <c r="L747" s="77" t="n">
        <f aca="false">SUM(L748:L755)</f>
        <v>181.26207</v>
      </c>
      <c r="M747" s="77" t="n">
        <f aca="false">SUM(M748:M755)</f>
        <v>0</v>
      </c>
      <c r="N747" s="77" t="n">
        <f aca="false">SUM(N748:N755)</f>
        <v>3</v>
      </c>
      <c r="O747" s="78" t="n">
        <f aca="false">J747/C747</f>
        <v>0.998982064651207</v>
      </c>
    </row>
    <row r="748" s="1" customFormat="true" ht="23.25" hidden="false" customHeight="true" outlineLevel="0" collapsed="false">
      <c r="A748" s="79" t="n">
        <v>2101501</v>
      </c>
      <c r="B748" s="81" t="s">
        <v>139</v>
      </c>
      <c r="C748" s="77" t="n">
        <f aca="false">D748+I748</f>
        <v>176.449828</v>
      </c>
      <c r="D748" s="77" t="n">
        <f aca="false">F748+G748+H748</f>
        <v>176.449828</v>
      </c>
      <c r="E748" s="77" t="n">
        <f aca="false">F748+G748</f>
        <v>176.449828</v>
      </c>
      <c r="F748" s="77" t="n">
        <v>176.449828</v>
      </c>
      <c r="G748" s="77"/>
      <c r="H748" s="77"/>
      <c r="I748" s="77"/>
      <c r="J748" s="77" t="n">
        <f aca="false">K748+N748</f>
        <v>176.2692</v>
      </c>
      <c r="K748" s="77" t="n">
        <f aca="false">L748+M748</f>
        <v>176.2692</v>
      </c>
      <c r="L748" s="77" t="n">
        <v>176.2692</v>
      </c>
      <c r="M748" s="77"/>
      <c r="N748" s="77"/>
      <c r="O748" s="78" t="n">
        <f aca="false">J748/C748</f>
        <v>0.99897632090636</v>
      </c>
    </row>
    <row r="749" s="1" customFormat="true" ht="23.25" hidden="false" customHeight="true" outlineLevel="0" collapsed="false">
      <c r="A749" s="79" t="n">
        <v>2101502</v>
      </c>
      <c r="B749" s="81" t="s">
        <v>140</v>
      </c>
      <c r="C749" s="77" t="n">
        <f aca="false">D749+I749</f>
        <v>0</v>
      </c>
      <c r="D749" s="77" t="n">
        <f aca="false">F749+G749+H749</f>
        <v>0</v>
      </c>
      <c r="E749" s="77" t="n">
        <f aca="false">F749+G749</f>
        <v>0</v>
      </c>
      <c r="F749" s="77"/>
      <c r="G749" s="77"/>
      <c r="H749" s="77"/>
      <c r="I749" s="77"/>
      <c r="J749" s="77" t="n">
        <f aca="false">K749+N749</f>
        <v>0</v>
      </c>
      <c r="K749" s="77" t="n">
        <f aca="false">L749+M749</f>
        <v>0</v>
      </c>
      <c r="L749" s="77"/>
      <c r="M749" s="77"/>
      <c r="N749" s="77"/>
      <c r="O749" s="78" t="e">
        <f aca="false">J749/C749</f>
        <v>#DIV/0!</v>
      </c>
    </row>
    <row r="750" s="1" customFormat="true" ht="23.25" hidden="false" customHeight="true" outlineLevel="0" collapsed="false">
      <c r="A750" s="79" t="n">
        <v>2101503</v>
      </c>
      <c r="B750" s="81" t="s">
        <v>141</v>
      </c>
      <c r="C750" s="77" t="n">
        <f aca="false">D750+I750</f>
        <v>0</v>
      </c>
      <c r="D750" s="77" t="n">
        <f aca="false">F750+G750+H750</f>
        <v>0</v>
      </c>
      <c r="E750" s="77" t="n">
        <f aca="false">F750+G750</f>
        <v>0</v>
      </c>
      <c r="F750" s="77"/>
      <c r="G750" s="77"/>
      <c r="H750" s="77"/>
      <c r="I750" s="77"/>
      <c r="J750" s="77" t="n">
        <f aca="false">K750+N750</f>
        <v>0</v>
      </c>
      <c r="K750" s="77" t="n">
        <f aca="false">L750+M750</f>
        <v>0</v>
      </c>
      <c r="L750" s="77"/>
      <c r="M750" s="77"/>
      <c r="N750" s="77"/>
      <c r="O750" s="78" t="e">
        <f aca="false">J750/C750</f>
        <v>#DIV/0!</v>
      </c>
    </row>
    <row r="751" s="1" customFormat="true" ht="23.25" hidden="false" customHeight="true" outlineLevel="0" collapsed="false">
      <c r="A751" s="79" t="n">
        <v>2101504</v>
      </c>
      <c r="B751" s="81" t="s">
        <v>180</v>
      </c>
      <c r="C751" s="77" t="n">
        <f aca="false">D751+I751</f>
        <v>3</v>
      </c>
      <c r="D751" s="77" t="n">
        <f aca="false">F751+G751+H751</f>
        <v>0</v>
      </c>
      <c r="E751" s="77" t="n">
        <f aca="false">F751+G751</f>
        <v>0</v>
      </c>
      <c r="F751" s="77"/>
      <c r="G751" s="77"/>
      <c r="H751" s="77"/>
      <c r="I751" s="77" t="n">
        <v>3</v>
      </c>
      <c r="J751" s="77" t="n">
        <f aca="false">K751+N751</f>
        <v>3</v>
      </c>
      <c r="K751" s="77" t="n">
        <f aca="false">L751+M751</f>
        <v>0</v>
      </c>
      <c r="L751" s="77"/>
      <c r="M751" s="77"/>
      <c r="N751" s="77" t="n">
        <v>3</v>
      </c>
      <c r="O751" s="78" t="n">
        <f aca="false">J751/C751</f>
        <v>1</v>
      </c>
    </row>
    <row r="752" s="1" customFormat="true" ht="23.25" hidden="false" customHeight="true" outlineLevel="0" collapsed="false">
      <c r="A752" s="79" t="n">
        <v>2101505</v>
      </c>
      <c r="B752" s="81" t="s">
        <v>679</v>
      </c>
      <c r="C752" s="77" t="n">
        <f aca="false">D752+I752</f>
        <v>0</v>
      </c>
      <c r="D752" s="77" t="n">
        <f aca="false">F752+G752+H752</f>
        <v>0</v>
      </c>
      <c r="E752" s="77" t="n">
        <f aca="false">F752+G752</f>
        <v>0</v>
      </c>
      <c r="F752" s="77"/>
      <c r="G752" s="77"/>
      <c r="H752" s="77"/>
      <c r="I752" s="77"/>
      <c r="J752" s="77" t="n">
        <f aca="false">K752+N752</f>
        <v>0</v>
      </c>
      <c r="K752" s="77" t="n">
        <f aca="false">L752+M752</f>
        <v>0</v>
      </c>
      <c r="L752" s="77"/>
      <c r="M752" s="77"/>
      <c r="N752" s="77"/>
      <c r="O752" s="78" t="e">
        <f aca="false">J752/C752</f>
        <v>#DIV/0!</v>
      </c>
    </row>
    <row r="753" s="1" customFormat="true" ht="23.25" hidden="false" customHeight="true" outlineLevel="0" collapsed="false">
      <c r="A753" s="79" t="n">
        <v>2101506</v>
      </c>
      <c r="B753" s="81" t="s">
        <v>680</v>
      </c>
      <c r="C753" s="77" t="n">
        <f aca="false">D753+I753</f>
        <v>5</v>
      </c>
      <c r="D753" s="77" t="n">
        <f aca="false">F753+G753+H753</f>
        <v>5</v>
      </c>
      <c r="E753" s="77" t="n">
        <f aca="false">F753+G753</f>
        <v>5</v>
      </c>
      <c r="F753" s="77" t="n">
        <v>5</v>
      </c>
      <c r="G753" s="77"/>
      <c r="H753" s="77"/>
      <c r="I753" s="77"/>
      <c r="J753" s="77" t="n">
        <f aca="false">K753+N753</f>
        <v>4.99287</v>
      </c>
      <c r="K753" s="77" t="n">
        <f aca="false">L753+M753</f>
        <v>4.99287</v>
      </c>
      <c r="L753" s="77" t="n">
        <v>4.99287</v>
      </c>
      <c r="M753" s="77"/>
      <c r="N753" s="77"/>
      <c r="O753" s="78" t="n">
        <f aca="false">J753/C753</f>
        <v>0.998574</v>
      </c>
    </row>
    <row r="754" s="1" customFormat="true" ht="23.25" hidden="false" customHeight="true" outlineLevel="0" collapsed="false">
      <c r="A754" s="79" t="n">
        <v>2101550</v>
      </c>
      <c r="B754" s="81" t="s">
        <v>148</v>
      </c>
      <c r="C754" s="77" t="n">
        <f aca="false">D754+I754</f>
        <v>0</v>
      </c>
      <c r="D754" s="77" t="n">
        <f aca="false">F754+G754+H754</f>
        <v>0</v>
      </c>
      <c r="E754" s="77" t="n">
        <f aca="false">F754+G754</f>
        <v>0</v>
      </c>
      <c r="F754" s="77"/>
      <c r="G754" s="77"/>
      <c r="H754" s="77"/>
      <c r="I754" s="77"/>
      <c r="J754" s="77" t="n">
        <f aca="false">K754+N754</f>
        <v>0</v>
      </c>
      <c r="K754" s="77" t="n">
        <f aca="false">L754+M754</f>
        <v>0</v>
      </c>
      <c r="L754" s="77"/>
      <c r="M754" s="77"/>
      <c r="N754" s="77"/>
      <c r="O754" s="78" t="e">
        <f aca="false">J754/C754</f>
        <v>#DIV/0!</v>
      </c>
    </row>
    <row r="755" s="1" customFormat="true" ht="23.25" hidden="false" customHeight="true" outlineLevel="0" collapsed="false">
      <c r="A755" s="79" t="n">
        <v>2101599</v>
      </c>
      <c r="B755" s="81" t="s">
        <v>681</v>
      </c>
      <c r="C755" s="77" t="n">
        <f aca="false">D755+I755</f>
        <v>0</v>
      </c>
      <c r="D755" s="77" t="n">
        <f aca="false">F755+G755+H755</f>
        <v>0</v>
      </c>
      <c r="E755" s="77" t="n">
        <f aca="false">F755+G755</f>
        <v>0</v>
      </c>
      <c r="F755" s="77"/>
      <c r="G755" s="77"/>
      <c r="H755" s="77"/>
      <c r="I755" s="77"/>
      <c r="J755" s="77" t="n">
        <f aca="false">K755+N755</f>
        <v>0</v>
      </c>
      <c r="K755" s="77" t="n">
        <f aca="false">L755+M755</f>
        <v>0</v>
      </c>
      <c r="L755" s="77"/>
      <c r="M755" s="77"/>
      <c r="N755" s="77"/>
      <c r="O755" s="78" t="e">
        <f aca="false">J755/C755</f>
        <v>#DIV/0!</v>
      </c>
    </row>
    <row r="756" s="1" customFormat="true" ht="23.25" hidden="false" customHeight="true" outlineLevel="0" collapsed="false">
      <c r="A756" s="79" t="n">
        <v>21016</v>
      </c>
      <c r="B756" s="80" t="s">
        <v>682</v>
      </c>
      <c r="C756" s="77" t="n">
        <f aca="false">D756+I756</f>
        <v>0</v>
      </c>
      <c r="D756" s="77" t="n">
        <f aca="false">F756+G756+H756</f>
        <v>0</v>
      </c>
      <c r="E756" s="77" t="n">
        <f aca="false">F756+G756</f>
        <v>0</v>
      </c>
      <c r="F756" s="77" t="n">
        <f aca="false">F757</f>
        <v>0</v>
      </c>
      <c r="G756" s="77" t="n">
        <f aca="false">G757</f>
        <v>0</v>
      </c>
      <c r="H756" s="77" t="n">
        <f aca="false">H757</f>
        <v>0</v>
      </c>
      <c r="I756" s="77" t="n">
        <f aca="false">I757</f>
        <v>0</v>
      </c>
      <c r="J756" s="77" t="n">
        <f aca="false">K756+N756</f>
        <v>0</v>
      </c>
      <c r="K756" s="77" t="n">
        <f aca="false">L756+M756</f>
        <v>0</v>
      </c>
      <c r="L756" s="77" t="n">
        <f aca="false">L757</f>
        <v>0</v>
      </c>
      <c r="M756" s="77" t="n">
        <f aca="false">M757</f>
        <v>0</v>
      </c>
      <c r="N756" s="77" t="n">
        <v>0</v>
      </c>
      <c r="O756" s="78" t="e">
        <f aca="false">J756/C756</f>
        <v>#DIV/0!</v>
      </c>
    </row>
    <row r="757" s="1" customFormat="true" ht="23.25" hidden="false" customHeight="true" outlineLevel="0" collapsed="false">
      <c r="A757" s="79" t="n">
        <v>2101601</v>
      </c>
      <c r="B757" s="81" t="s">
        <v>683</v>
      </c>
      <c r="C757" s="77" t="n">
        <f aca="false">D757+I757</f>
        <v>0</v>
      </c>
      <c r="D757" s="77" t="n">
        <f aca="false">F757+G757+H757</f>
        <v>0</v>
      </c>
      <c r="E757" s="77" t="n">
        <f aca="false">F757+G757</f>
        <v>0</v>
      </c>
      <c r="F757" s="77"/>
      <c r="G757" s="77"/>
      <c r="H757" s="77"/>
      <c r="I757" s="77"/>
      <c r="J757" s="77" t="n">
        <f aca="false">K757+N757</f>
        <v>0</v>
      </c>
      <c r="K757" s="77" t="n">
        <f aca="false">L757+M757</f>
        <v>0</v>
      </c>
      <c r="L757" s="77" t="n">
        <v>0</v>
      </c>
      <c r="M757" s="77"/>
      <c r="N757" s="77"/>
      <c r="O757" s="78" t="e">
        <f aca="false">J757/C757</f>
        <v>#DIV/0!</v>
      </c>
    </row>
    <row r="758" s="1" customFormat="true" ht="23.25" hidden="false" customHeight="true" outlineLevel="0" collapsed="false">
      <c r="A758" s="79" t="n">
        <v>21099</v>
      </c>
      <c r="B758" s="80" t="s">
        <v>684</v>
      </c>
      <c r="C758" s="77" t="n">
        <f aca="false">D758+I758</f>
        <v>21</v>
      </c>
      <c r="D758" s="77" t="n">
        <f aca="false">F758+G758+H758</f>
        <v>0</v>
      </c>
      <c r="E758" s="77" t="n">
        <f aca="false">F758+G758</f>
        <v>0</v>
      </c>
      <c r="F758" s="77" t="n">
        <f aca="false">F759</f>
        <v>0</v>
      </c>
      <c r="G758" s="77" t="n">
        <f aca="false">G759</f>
        <v>0</v>
      </c>
      <c r="H758" s="77" t="n">
        <f aca="false">H759</f>
        <v>0</v>
      </c>
      <c r="I758" s="77" t="n">
        <f aca="false">I759</f>
        <v>21</v>
      </c>
      <c r="J758" s="77" t="n">
        <f aca="false">K758+N758</f>
        <v>21</v>
      </c>
      <c r="K758" s="77" t="n">
        <f aca="false">L758+M758</f>
        <v>0</v>
      </c>
      <c r="L758" s="77" t="n">
        <f aca="false">L759</f>
        <v>0</v>
      </c>
      <c r="M758" s="77" t="n">
        <f aca="false">M759</f>
        <v>0</v>
      </c>
      <c r="N758" s="77" t="n">
        <f aca="false">N759</f>
        <v>21</v>
      </c>
      <c r="O758" s="78" t="n">
        <f aca="false">J758/C758</f>
        <v>1</v>
      </c>
    </row>
    <row r="759" s="1" customFormat="true" ht="23.25" hidden="false" customHeight="true" outlineLevel="0" collapsed="false">
      <c r="A759" s="79" t="n">
        <v>2109901</v>
      </c>
      <c r="B759" s="81" t="s">
        <v>685</v>
      </c>
      <c r="C759" s="77" t="n">
        <f aca="false">D759+I759</f>
        <v>21</v>
      </c>
      <c r="D759" s="77" t="n">
        <f aca="false">F759+G759+H759</f>
        <v>0</v>
      </c>
      <c r="E759" s="77" t="n">
        <f aca="false">F759+G759</f>
        <v>0</v>
      </c>
      <c r="F759" s="77"/>
      <c r="G759" s="77"/>
      <c r="H759" s="77"/>
      <c r="I759" s="77" t="n">
        <v>21</v>
      </c>
      <c r="J759" s="77" t="n">
        <f aca="false">K759+N759</f>
        <v>21</v>
      </c>
      <c r="K759" s="77" t="n">
        <f aca="false">L759+M759</f>
        <v>0</v>
      </c>
      <c r="L759" s="77" t="n">
        <v>0</v>
      </c>
      <c r="M759" s="77"/>
      <c r="N759" s="77" t="n">
        <v>21</v>
      </c>
      <c r="O759" s="78" t="n">
        <f aca="false">J759/C759</f>
        <v>1</v>
      </c>
    </row>
    <row r="760" s="1" customFormat="true" ht="23.25" hidden="false" customHeight="true" outlineLevel="0" collapsed="false">
      <c r="A760" s="79" t="n">
        <v>211</v>
      </c>
      <c r="B760" s="80" t="s">
        <v>686</v>
      </c>
      <c r="C760" s="77" t="n">
        <f aca="false">D760+I760</f>
        <v>3462.978688</v>
      </c>
      <c r="D760" s="77" t="n">
        <f aca="false">F760+G760+H760</f>
        <v>2647.298688</v>
      </c>
      <c r="E760" s="77" t="n">
        <f aca="false">F760+G760</f>
        <v>2647.298688</v>
      </c>
      <c r="F760" s="77" t="n">
        <f aca="false">F761+F771+F775+F783+F789+F796+F802+F805+F808+F810+F812+F818+F820+F822+F837</f>
        <v>1324.298688</v>
      </c>
      <c r="G760" s="77" t="n">
        <f aca="false">G761+G771+G775+G783+G789+G796+G802+G805+G808+G810+G812+G818+G820+G822+G837</f>
        <v>1323</v>
      </c>
      <c r="H760" s="77" t="n">
        <f aca="false">H761+H771+H775+H783+H789+H796+H802+H805+H808+H810+H812+H818+H820+H822+H837</f>
        <v>0</v>
      </c>
      <c r="I760" s="77" t="n">
        <f aca="false">I761+I771+I775+I783+I789+I796+I802+I805+I808+I810+I812+I818+I820+I822+I837</f>
        <v>815.68</v>
      </c>
      <c r="J760" s="77" t="n">
        <f aca="false">K760+N760</f>
        <v>3295.411378</v>
      </c>
      <c r="K760" s="77" t="n">
        <f aca="false">L760+M760</f>
        <v>2479.731378</v>
      </c>
      <c r="L760" s="77" t="n">
        <f aca="false">L761+L771+L775+L783+L789+L796+L802+L805+L808+L810+L812+L818+L820+L822+L837</f>
        <v>2479.731378</v>
      </c>
      <c r="M760" s="77" t="n">
        <f aca="false">M761+M771+M775+M783+M789+M796+M802+M805+M808+M810+M812+M818+M820+M822+M837</f>
        <v>0</v>
      </c>
      <c r="N760" s="77" t="n">
        <f aca="false">N761+N771+N775+N783+N789+N796+N802+N805+N808+N810+N812+N818+N820+N822+N837</f>
        <v>815.68</v>
      </c>
      <c r="O760" s="78" t="n">
        <f aca="false">J760/C760</f>
        <v>0.951611798657422</v>
      </c>
    </row>
    <row r="761" s="1" customFormat="true" ht="23.25" hidden="false" customHeight="true" outlineLevel="0" collapsed="false">
      <c r="A761" s="79" t="n">
        <v>21101</v>
      </c>
      <c r="B761" s="80" t="s">
        <v>687</v>
      </c>
      <c r="C761" s="77" t="n">
        <f aca="false">D761+I761</f>
        <v>790.958688</v>
      </c>
      <c r="D761" s="77" t="n">
        <f aca="false">F761+G761+H761</f>
        <v>790.958688</v>
      </c>
      <c r="E761" s="77" t="n">
        <f aca="false">F761+G761</f>
        <v>790.958688</v>
      </c>
      <c r="F761" s="77" t="n">
        <f aca="false">SUM(F762:F770)</f>
        <v>790.958688</v>
      </c>
      <c r="G761" s="77" t="n">
        <f aca="false">SUM(G762:G770)</f>
        <v>0</v>
      </c>
      <c r="H761" s="77" t="n">
        <f aca="false">SUM(H762:H770)</f>
        <v>0</v>
      </c>
      <c r="I761" s="77" t="n">
        <f aca="false">SUM(I762:I770)</f>
        <v>0</v>
      </c>
      <c r="J761" s="77" t="n">
        <f aca="false">SUM(J762:J770)</f>
        <v>625.43861</v>
      </c>
      <c r="K761" s="77" t="n">
        <f aca="false">L761+M761</f>
        <v>625.43861</v>
      </c>
      <c r="L761" s="77" t="n">
        <f aca="false">SUM(L762:L770)</f>
        <v>625.43861</v>
      </c>
      <c r="M761" s="77" t="n">
        <f aca="false">SUM(M762:M770)</f>
        <v>0</v>
      </c>
      <c r="N761" s="77" t="n">
        <f aca="false">SUM(N762:N770)</f>
        <v>0</v>
      </c>
      <c r="O761" s="78" t="n">
        <f aca="false">J761/C761</f>
        <v>0.790734863260014</v>
      </c>
    </row>
    <row r="762" s="1" customFormat="true" ht="23.25" hidden="false" customHeight="true" outlineLevel="0" collapsed="false">
      <c r="A762" s="79" t="n">
        <v>2110101</v>
      </c>
      <c r="B762" s="81" t="s">
        <v>139</v>
      </c>
      <c r="C762" s="77" t="n">
        <f aca="false">D762+I762</f>
        <v>667.653688</v>
      </c>
      <c r="D762" s="77" t="n">
        <f aca="false">F762+G762+H762</f>
        <v>667.653688</v>
      </c>
      <c r="E762" s="77" t="n">
        <f aca="false">F762+G762</f>
        <v>667.653688</v>
      </c>
      <c r="F762" s="77" t="n">
        <v>667.653688</v>
      </c>
      <c r="G762" s="77"/>
      <c r="H762" s="77"/>
      <c r="I762" s="77"/>
      <c r="J762" s="77" t="n">
        <f aca="false">K762+N762</f>
        <v>560.03611</v>
      </c>
      <c r="K762" s="77" t="n">
        <f aca="false">L762+M762</f>
        <v>560.03611</v>
      </c>
      <c r="L762" s="77" t="n">
        <v>560.03611</v>
      </c>
      <c r="M762" s="77"/>
      <c r="N762" s="77"/>
      <c r="O762" s="78" t="n">
        <f aca="false">J762/C762</f>
        <v>0.838812276582527</v>
      </c>
    </row>
    <row r="763" s="1" customFormat="true" ht="23.25" hidden="false" customHeight="true" outlineLevel="0" collapsed="false">
      <c r="A763" s="79" t="n">
        <v>2110102</v>
      </c>
      <c r="B763" s="81" t="s">
        <v>140</v>
      </c>
      <c r="C763" s="77" t="n">
        <f aca="false">D763+I763</f>
        <v>0</v>
      </c>
      <c r="D763" s="77" t="n">
        <f aca="false">F763+G763+H763</f>
        <v>0</v>
      </c>
      <c r="E763" s="77" t="n">
        <f aca="false">F763+G763</f>
        <v>0</v>
      </c>
      <c r="F763" s="77"/>
      <c r="G763" s="77"/>
      <c r="H763" s="77"/>
      <c r="I763" s="77"/>
      <c r="J763" s="77" t="n">
        <f aca="false">K763+N763</f>
        <v>0</v>
      </c>
      <c r="K763" s="77" t="n">
        <f aca="false">L763+M763</f>
        <v>0</v>
      </c>
      <c r="L763" s="77" t="n">
        <v>0</v>
      </c>
      <c r="M763" s="77"/>
      <c r="N763" s="77"/>
      <c r="O763" s="78" t="e">
        <f aca="false">J763/C763</f>
        <v>#DIV/0!</v>
      </c>
    </row>
    <row r="764" s="1" customFormat="true" ht="23.25" hidden="false" customHeight="true" outlineLevel="0" collapsed="false">
      <c r="A764" s="79" t="n">
        <v>2110103</v>
      </c>
      <c r="B764" s="81" t="s">
        <v>141</v>
      </c>
      <c r="C764" s="77" t="n">
        <f aca="false">D764+I764</f>
        <v>0</v>
      </c>
      <c r="D764" s="77" t="n">
        <f aca="false">F764+G764+H764</f>
        <v>0</v>
      </c>
      <c r="E764" s="77" t="n">
        <f aca="false">F764+G764</f>
        <v>0</v>
      </c>
      <c r="F764" s="77"/>
      <c r="G764" s="77"/>
      <c r="H764" s="77"/>
      <c r="I764" s="77"/>
      <c r="J764" s="77" t="n">
        <f aca="false">K764+N764</f>
        <v>0</v>
      </c>
      <c r="K764" s="77" t="n">
        <f aca="false">L764+M764</f>
        <v>0</v>
      </c>
      <c r="L764" s="77" t="n">
        <v>0</v>
      </c>
      <c r="M764" s="77"/>
      <c r="N764" s="77"/>
      <c r="O764" s="78" t="e">
        <f aca="false">J764/C764</f>
        <v>#DIV/0!</v>
      </c>
    </row>
    <row r="765" s="1" customFormat="true" ht="23.25" hidden="false" customHeight="true" outlineLevel="0" collapsed="false">
      <c r="A765" s="79" t="n">
        <v>2110104</v>
      </c>
      <c r="B765" s="81" t="s">
        <v>688</v>
      </c>
      <c r="C765" s="77" t="n">
        <f aca="false">D765+I765</f>
        <v>0</v>
      </c>
      <c r="D765" s="77" t="n">
        <f aca="false">F765+G765+H765</f>
        <v>0</v>
      </c>
      <c r="E765" s="77" t="n">
        <f aca="false">F765+G765</f>
        <v>0</v>
      </c>
      <c r="F765" s="77"/>
      <c r="G765" s="77"/>
      <c r="H765" s="77"/>
      <c r="I765" s="77"/>
      <c r="J765" s="77" t="n">
        <f aca="false">K765+N765</f>
        <v>0</v>
      </c>
      <c r="K765" s="77" t="n">
        <f aca="false">L765+M765</f>
        <v>0</v>
      </c>
      <c r="L765" s="77" t="n">
        <v>0</v>
      </c>
      <c r="M765" s="77"/>
      <c r="N765" s="77"/>
      <c r="O765" s="78" t="e">
        <f aca="false">J765/C765</f>
        <v>#DIV/0!</v>
      </c>
    </row>
    <row r="766" s="1" customFormat="true" ht="23.25" hidden="false" customHeight="true" outlineLevel="0" collapsed="false">
      <c r="A766" s="79" t="n">
        <v>2110105</v>
      </c>
      <c r="B766" s="81" t="s">
        <v>689</v>
      </c>
      <c r="C766" s="77" t="n">
        <f aca="false">D766+I766</f>
        <v>123.305</v>
      </c>
      <c r="D766" s="77" t="n">
        <f aca="false">F766+G766+H766</f>
        <v>123.305</v>
      </c>
      <c r="E766" s="77" t="n">
        <f aca="false">F766+G766</f>
        <v>123.305</v>
      </c>
      <c r="F766" s="77" t="n">
        <v>123.305</v>
      </c>
      <c r="G766" s="77"/>
      <c r="H766" s="77"/>
      <c r="I766" s="77"/>
      <c r="J766" s="77" t="n">
        <f aca="false">K766+N766</f>
        <v>65.4025</v>
      </c>
      <c r="K766" s="77" t="n">
        <f aca="false">L766+M766</f>
        <v>65.4025</v>
      </c>
      <c r="L766" s="77" t="n">
        <v>65.4025</v>
      </c>
      <c r="M766" s="77"/>
      <c r="N766" s="77"/>
      <c r="O766" s="78" t="n">
        <f aca="false">J766/C766</f>
        <v>0.530412392036008</v>
      </c>
    </row>
    <row r="767" s="1" customFormat="true" ht="23.25" hidden="false" customHeight="true" outlineLevel="0" collapsed="false">
      <c r="A767" s="79" t="n">
        <v>2110106</v>
      </c>
      <c r="B767" s="81" t="s">
        <v>690</v>
      </c>
      <c r="C767" s="77" t="n">
        <f aca="false">D767+I767</f>
        <v>0</v>
      </c>
      <c r="D767" s="77" t="n">
        <f aca="false">F767+G767+H767</f>
        <v>0</v>
      </c>
      <c r="E767" s="77" t="n">
        <f aca="false">F767+G767</f>
        <v>0</v>
      </c>
      <c r="F767" s="77"/>
      <c r="G767" s="77"/>
      <c r="H767" s="77"/>
      <c r="I767" s="77"/>
      <c r="J767" s="77" t="n">
        <f aca="false">K767+N767</f>
        <v>0</v>
      </c>
      <c r="K767" s="77" t="n">
        <f aca="false">L767+M767</f>
        <v>0</v>
      </c>
      <c r="L767" s="77" t="n">
        <v>0</v>
      </c>
      <c r="M767" s="77"/>
      <c r="N767" s="77"/>
      <c r="O767" s="78" t="e">
        <f aca="false">J767/C767</f>
        <v>#DIV/0!</v>
      </c>
    </row>
    <row r="768" s="1" customFormat="true" ht="23.25" hidden="false" customHeight="true" outlineLevel="0" collapsed="false">
      <c r="A768" s="79" t="n">
        <v>2110107</v>
      </c>
      <c r="B768" s="81" t="s">
        <v>691</v>
      </c>
      <c r="C768" s="77" t="n">
        <f aca="false">D768+I768</f>
        <v>0</v>
      </c>
      <c r="D768" s="77" t="n">
        <f aca="false">F768+G768+H768</f>
        <v>0</v>
      </c>
      <c r="E768" s="77" t="n">
        <f aca="false">F768+G768</f>
        <v>0</v>
      </c>
      <c r="F768" s="82"/>
      <c r="G768" s="82"/>
      <c r="H768" s="82"/>
      <c r="I768" s="82"/>
      <c r="J768" s="77" t="n">
        <f aca="false">K768+N768</f>
        <v>0</v>
      </c>
      <c r="K768" s="77" t="n">
        <f aca="false">L768+M768</f>
        <v>0</v>
      </c>
      <c r="L768" s="82" t="n">
        <v>0</v>
      </c>
      <c r="M768" s="82"/>
      <c r="N768" s="82"/>
      <c r="O768" s="78" t="e">
        <f aca="false">J768/C768</f>
        <v>#DIV/0!</v>
      </c>
    </row>
    <row r="769" s="1" customFormat="true" ht="23.25" hidden="false" customHeight="true" outlineLevel="0" collapsed="false">
      <c r="A769" s="79" t="n">
        <v>2110108</v>
      </c>
      <c r="B769" s="81" t="s">
        <v>692</v>
      </c>
      <c r="C769" s="77" t="n">
        <f aca="false">D769+I769</f>
        <v>0</v>
      </c>
      <c r="D769" s="77" t="n">
        <f aca="false">F769+G769+H769</f>
        <v>0</v>
      </c>
      <c r="E769" s="77" t="n">
        <f aca="false">F769+G769</f>
        <v>0</v>
      </c>
      <c r="F769" s="77"/>
      <c r="G769" s="77"/>
      <c r="H769" s="77"/>
      <c r="I769" s="77"/>
      <c r="J769" s="77" t="n">
        <f aca="false">K769+N769</f>
        <v>0</v>
      </c>
      <c r="K769" s="77" t="n">
        <f aca="false">L769+M769</f>
        <v>0</v>
      </c>
      <c r="L769" s="77" t="n">
        <v>0</v>
      </c>
      <c r="M769" s="77"/>
      <c r="N769" s="77"/>
      <c r="O769" s="78" t="e">
        <f aca="false">J769/C769</f>
        <v>#DIV/0!</v>
      </c>
    </row>
    <row r="770" s="1" customFormat="true" ht="23.25" hidden="false" customHeight="true" outlineLevel="0" collapsed="false">
      <c r="A770" s="79" t="n">
        <v>2110199</v>
      </c>
      <c r="B770" s="81" t="s">
        <v>693</v>
      </c>
      <c r="C770" s="77" t="n">
        <f aca="false">D770+I770</f>
        <v>0</v>
      </c>
      <c r="D770" s="77" t="n">
        <f aca="false">F770+G770+H770</f>
        <v>0</v>
      </c>
      <c r="E770" s="77" t="n">
        <f aca="false">F770+G770</f>
        <v>0</v>
      </c>
      <c r="F770" s="83"/>
      <c r="G770" s="83"/>
      <c r="H770" s="83"/>
      <c r="I770" s="83"/>
      <c r="J770" s="77" t="n">
        <f aca="false">K770+N770</f>
        <v>0</v>
      </c>
      <c r="K770" s="77" t="n">
        <f aca="false">L770+M770</f>
        <v>0</v>
      </c>
      <c r="L770" s="83" t="n">
        <v>0</v>
      </c>
      <c r="M770" s="83"/>
      <c r="N770" s="83"/>
      <c r="O770" s="78" t="e">
        <f aca="false">J770/C770</f>
        <v>#DIV/0!</v>
      </c>
    </row>
    <row r="771" s="1" customFormat="true" ht="23.25" hidden="false" customHeight="true" outlineLevel="0" collapsed="false">
      <c r="A771" s="79" t="n">
        <v>21102</v>
      </c>
      <c r="B771" s="80" t="s">
        <v>694</v>
      </c>
      <c r="C771" s="77" t="n">
        <f aca="false">D771+I771</f>
        <v>0</v>
      </c>
      <c r="D771" s="77" t="n">
        <f aca="false">F771+G771+H771</f>
        <v>0</v>
      </c>
      <c r="E771" s="77" t="n">
        <f aca="false">F771+G771</f>
        <v>0</v>
      </c>
      <c r="F771" s="77" t="n">
        <f aca="false">SUM(F772:F774)</f>
        <v>0</v>
      </c>
      <c r="G771" s="77" t="n">
        <f aca="false">SUM(G772:G774)</f>
        <v>0</v>
      </c>
      <c r="H771" s="77" t="n">
        <f aca="false">SUM(H772:H774)</f>
        <v>0</v>
      </c>
      <c r="I771" s="77" t="n">
        <f aca="false">SUM(I772:I774)</f>
        <v>0</v>
      </c>
      <c r="J771" s="77" t="n">
        <f aca="false">SUM(J772:J774)</f>
        <v>0</v>
      </c>
      <c r="K771" s="77" t="n">
        <f aca="false">L771+M771</f>
        <v>0</v>
      </c>
      <c r="L771" s="77" t="n">
        <f aca="false">SUM(L772:L774)</f>
        <v>0</v>
      </c>
      <c r="M771" s="77" t="n">
        <f aca="false">SUM(M772:M774)</f>
        <v>0</v>
      </c>
      <c r="N771" s="77" t="n">
        <f aca="false">SUM(N772:N774)</f>
        <v>0</v>
      </c>
      <c r="O771" s="78" t="e">
        <f aca="false">J771/C771</f>
        <v>#DIV/0!</v>
      </c>
    </row>
    <row r="772" s="1" customFormat="true" ht="23.25" hidden="false" customHeight="true" outlineLevel="0" collapsed="false">
      <c r="A772" s="79" t="n">
        <v>2110203</v>
      </c>
      <c r="B772" s="81" t="s">
        <v>695</v>
      </c>
      <c r="C772" s="77" t="n">
        <f aca="false">D772+I772</f>
        <v>0</v>
      </c>
      <c r="D772" s="77" t="n">
        <f aca="false">F772+G772+H772</f>
        <v>0</v>
      </c>
      <c r="E772" s="77" t="n">
        <f aca="false">F772+G772</f>
        <v>0</v>
      </c>
      <c r="F772" s="77"/>
      <c r="G772" s="77"/>
      <c r="H772" s="77"/>
      <c r="I772" s="77"/>
      <c r="J772" s="77" t="n">
        <f aca="false">K772+N772</f>
        <v>0</v>
      </c>
      <c r="K772" s="77" t="n">
        <f aca="false">L772+M772</f>
        <v>0</v>
      </c>
      <c r="L772" s="77" t="n">
        <v>0</v>
      </c>
      <c r="M772" s="77"/>
      <c r="N772" s="77"/>
      <c r="O772" s="78" t="e">
        <f aca="false">J772/C772</f>
        <v>#DIV/0!</v>
      </c>
    </row>
    <row r="773" s="1" customFormat="true" ht="23.25" hidden="false" customHeight="true" outlineLevel="0" collapsed="false">
      <c r="A773" s="79" t="n">
        <v>2110204</v>
      </c>
      <c r="B773" s="81" t="s">
        <v>696</v>
      </c>
      <c r="C773" s="77" t="n">
        <f aca="false">D773+I773</f>
        <v>0</v>
      </c>
      <c r="D773" s="77" t="n">
        <f aca="false">F773+G773+H773</f>
        <v>0</v>
      </c>
      <c r="E773" s="77" t="n">
        <f aca="false">F773+G773</f>
        <v>0</v>
      </c>
      <c r="F773" s="77"/>
      <c r="G773" s="77"/>
      <c r="H773" s="77"/>
      <c r="I773" s="77"/>
      <c r="J773" s="77" t="n">
        <f aca="false">K773+N773</f>
        <v>0</v>
      </c>
      <c r="K773" s="77" t="n">
        <f aca="false">L773+M773</f>
        <v>0</v>
      </c>
      <c r="L773" s="77" t="n">
        <v>0</v>
      </c>
      <c r="M773" s="77"/>
      <c r="N773" s="77"/>
      <c r="O773" s="78" t="e">
        <f aca="false">J773/C773</f>
        <v>#DIV/0!</v>
      </c>
    </row>
    <row r="774" s="1" customFormat="true" ht="23.25" hidden="false" customHeight="true" outlineLevel="0" collapsed="false">
      <c r="A774" s="79" t="n">
        <v>2110299</v>
      </c>
      <c r="B774" s="81" t="s">
        <v>697</v>
      </c>
      <c r="C774" s="77" t="n">
        <f aca="false">D774+I774</f>
        <v>0</v>
      </c>
      <c r="D774" s="77" t="n">
        <f aca="false">F774+G774+H774</f>
        <v>0</v>
      </c>
      <c r="E774" s="77" t="n">
        <f aca="false">F774+G774</f>
        <v>0</v>
      </c>
      <c r="F774" s="77"/>
      <c r="G774" s="77"/>
      <c r="H774" s="77"/>
      <c r="I774" s="77"/>
      <c r="J774" s="77" t="n">
        <f aca="false">K774+N774</f>
        <v>0</v>
      </c>
      <c r="K774" s="77" t="n">
        <f aca="false">L774+M774</f>
        <v>0</v>
      </c>
      <c r="L774" s="77" t="n">
        <v>0</v>
      </c>
      <c r="M774" s="77"/>
      <c r="N774" s="77"/>
      <c r="O774" s="78" t="e">
        <f aca="false">J774/C774</f>
        <v>#DIV/0!</v>
      </c>
    </row>
    <row r="775" s="1" customFormat="true" ht="23.25" hidden="false" customHeight="true" outlineLevel="0" collapsed="false">
      <c r="A775" s="79" t="n">
        <v>21103</v>
      </c>
      <c r="B775" s="80" t="s">
        <v>698</v>
      </c>
      <c r="C775" s="77" t="n">
        <f aca="false">D775+I775</f>
        <v>367</v>
      </c>
      <c r="D775" s="77" t="n">
        <f aca="false">F775+G775+H775</f>
        <v>0</v>
      </c>
      <c r="E775" s="77" t="n">
        <f aca="false">F775+G775</f>
        <v>0</v>
      </c>
      <c r="F775" s="77" t="n">
        <f aca="false">SUM(F776:F782)</f>
        <v>0</v>
      </c>
      <c r="G775" s="77" t="n">
        <f aca="false">SUM(G776:G782)</f>
        <v>0</v>
      </c>
      <c r="H775" s="77" t="n">
        <f aca="false">SUM(H776:H782)</f>
        <v>0</v>
      </c>
      <c r="I775" s="77" t="n">
        <f aca="false">SUM(I776:I782)</f>
        <v>367</v>
      </c>
      <c r="J775" s="77" t="n">
        <f aca="false">K775+N775</f>
        <v>367</v>
      </c>
      <c r="K775" s="77" t="n">
        <f aca="false">L775+M775</f>
        <v>0</v>
      </c>
      <c r="L775" s="77" t="n">
        <f aca="false">SUM(L776:L782)</f>
        <v>0</v>
      </c>
      <c r="M775" s="77" t="n">
        <f aca="false">SUM(M776:M782)</f>
        <v>0</v>
      </c>
      <c r="N775" s="77" t="n">
        <v>367</v>
      </c>
      <c r="O775" s="78" t="n">
        <f aca="false">J775/C775</f>
        <v>1</v>
      </c>
    </row>
    <row r="776" s="1" customFormat="true" ht="23.25" hidden="false" customHeight="true" outlineLevel="0" collapsed="false">
      <c r="A776" s="79" t="n">
        <v>2110301</v>
      </c>
      <c r="B776" s="81" t="s">
        <v>699</v>
      </c>
      <c r="C776" s="77" t="n">
        <f aca="false">D776+I776</f>
        <v>0</v>
      </c>
      <c r="D776" s="77" t="n">
        <f aca="false">F776+G776+H776</f>
        <v>0</v>
      </c>
      <c r="E776" s="77" t="n">
        <f aca="false">F776+G776</f>
        <v>0</v>
      </c>
      <c r="F776" s="77"/>
      <c r="G776" s="77"/>
      <c r="H776" s="77"/>
      <c r="I776" s="77"/>
      <c r="J776" s="77" t="n">
        <f aca="false">K776+N776</f>
        <v>0</v>
      </c>
      <c r="K776" s="77" t="n">
        <f aca="false">L776+M776</f>
        <v>0</v>
      </c>
      <c r="L776" s="77" t="n">
        <v>0</v>
      </c>
      <c r="M776" s="77"/>
      <c r="N776" s="77"/>
      <c r="O776" s="78" t="e">
        <f aca="false">J776/C776</f>
        <v>#DIV/0!</v>
      </c>
    </row>
    <row r="777" s="1" customFormat="true" ht="23.25" hidden="false" customHeight="true" outlineLevel="0" collapsed="false">
      <c r="A777" s="79" t="n">
        <v>2110302</v>
      </c>
      <c r="B777" s="81" t="s">
        <v>700</v>
      </c>
      <c r="C777" s="77" t="n">
        <f aca="false">D777+I777</f>
        <v>300</v>
      </c>
      <c r="D777" s="77" t="n">
        <f aca="false">F777+G777+H777</f>
        <v>0</v>
      </c>
      <c r="E777" s="77" t="n">
        <f aca="false">F777+G777</f>
        <v>0</v>
      </c>
      <c r="F777" s="77"/>
      <c r="G777" s="77"/>
      <c r="H777" s="77"/>
      <c r="I777" s="77" t="n">
        <v>300</v>
      </c>
      <c r="J777" s="77" t="n">
        <f aca="false">K777+N777</f>
        <v>300</v>
      </c>
      <c r="K777" s="77" t="n">
        <f aca="false">L777+M777</f>
        <v>0</v>
      </c>
      <c r="L777" s="77"/>
      <c r="M777" s="77"/>
      <c r="N777" s="77" t="n">
        <v>300</v>
      </c>
      <c r="O777" s="78" t="n">
        <f aca="false">J777/C777</f>
        <v>1</v>
      </c>
    </row>
    <row r="778" s="1" customFormat="true" ht="23.25" hidden="false" customHeight="true" outlineLevel="0" collapsed="false">
      <c r="A778" s="79" t="n">
        <v>2110303</v>
      </c>
      <c r="B778" s="81" t="s">
        <v>701</v>
      </c>
      <c r="C778" s="77" t="n">
        <f aca="false">D778+I778</f>
        <v>0</v>
      </c>
      <c r="D778" s="77" t="n">
        <f aca="false">F778+G778+H778</f>
        <v>0</v>
      </c>
      <c r="E778" s="77" t="n">
        <f aca="false">F778+G778</f>
        <v>0</v>
      </c>
      <c r="F778" s="77"/>
      <c r="G778" s="77"/>
      <c r="H778" s="77"/>
      <c r="I778" s="77"/>
      <c r="J778" s="77" t="n">
        <f aca="false">K778+N778</f>
        <v>0</v>
      </c>
      <c r="K778" s="77" t="n">
        <f aca="false">L778+M778</f>
        <v>0</v>
      </c>
      <c r="L778" s="77" t="n">
        <v>0</v>
      </c>
      <c r="M778" s="77"/>
      <c r="N778" s="77"/>
      <c r="O778" s="78" t="e">
        <f aca="false">J778/C778</f>
        <v>#DIV/0!</v>
      </c>
    </row>
    <row r="779" s="1" customFormat="true" ht="23.25" hidden="false" customHeight="true" outlineLevel="0" collapsed="false">
      <c r="A779" s="79" t="n">
        <v>2110304</v>
      </c>
      <c r="B779" s="81" t="s">
        <v>702</v>
      </c>
      <c r="C779" s="77" t="n">
        <f aca="false">D779+I779</f>
        <v>0</v>
      </c>
      <c r="D779" s="77" t="n">
        <f aca="false">F779+G779+H779</f>
        <v>0</v>
      </c>
      <c r="E779" s="77" t="n">
        <f aca="false">F779+G779</f>
        <v>0</v>
      </c>
      <c r="F779" s="77"/>
      <c r="G779" s="77"/>
      <c r="H779" s="77"/>
      <c r="I779" s="77"/>
      <c r="J779" s="77" t="n">
        <f aca="false">K779+N779</f>
        <v>0</v>
      </c>
      <c r="K779" s="77" t="n">
        <f aca="false">L779+M779</f>
        <v>0</v>
      </c>
      <c r="L779" s="77" t="n">
        <v>0</v>
      </c>
      <c r="M779" s="77"/>
      <c r="N779" s="77"/>
      <c r="O779" s="78" t="e">
        <f aca="false">J779/C779</f>
        <v>#DIV/0!</v>
      </c>
    </row>
    <row r="780" s="1" customFormat="true" ht="23.25" hidden="false" customHeight="true" outlineLevel="0" collapsed="false">
      <c r="A780" s="79" t="n">
        <v>2110305</v>
      </c>
      <c r="B780" s="81" t="s">
        <v>703</v>
      </c>
      <c r="C780" s="77" t="n">
        <f aca="false">D780+I780</f>
        <v>0</v>
      </c>
      <c r="D780" s="77" t="n">
        <f aca="false">F780+G780+H780</f>
        <v>0</v>
      </c>
      <c r="E780" s="77" t="n">
        <f aca="false">F780+G780</f>
        <v>0</v>
      </c>
      <c r="F780" s="77"/>
      <c r="G780" s="77"/>
      <c r="H780" s="77"/>
      <c r="I780" s="77"/>
      <c r="J780" s="77" t="n">
        <f aca="false">K780+N780</f>
        <v>0</v>
      </c>
      <c r="K780" s="77" t="n">
        <f aca="false">L780+M780</f>
        <v>0</v>
      </c>
      <c r="L780" s="77" t="n">
        <v>0</v>
      </c>
      <c r="M780" s="77"/>
      <c r="N780" s="77"/>
      <c r="O780" s="78" t="e">
        <f aca="false">J780/C780</f>
        <v>#DIV/0!</v>
      </c>
    </row>
    <row r="781" s="1" customFormat="true" ht="23.25" hidden="false" customHeight="true" outlineLevel="0" collapsed="false">
      <c r="A781" s="79" t="n">
        <v>2110306</v>
      </c>
      <c r="B781" s="81" t="s">
        <v>704</v>
      </c>
      <c r="C781" s="77" t="n">
        <f aca="false">D781+I781</f>
        <v>0</v>
      </c>
      <c r="D781" s="77" t="n">
        <f aca="false">F781+G781+H781</f>
        <v>0</v>
      </c>
      <c r="E781" s="77" t="n">
        <f aca="false">F781+G781</f>
        <v>0</v>
      </c>
      <c r="F781" s="77"/>
      <c r="G781" s="77"/>
      <c r="H781" s="77"/>
      <c r="I781" s="77"/>
      <c r="J781" s="77" t="n">
        <f aca="false">K781+N781</f>
        <v>0</v>
      </c>
      <c r="K781" s="77" t="n">
        <f aca="false">L781+M781</f>
        <v>0</v>
      </c>
      <c r="L781" s="77" t="n">
        <v>0</v>
      </c>
      <c r="M781" s="77"/>
      <c r="N781" s="77"/>
      <c r="O781" s="78" t="e">
        <f aca="false">J781/C781</f>
        <v>#DIV/0!</v>
      </c>
    </row>
    <row r="782" s="1" customFormat="true" ht="23.25" hidden="false" customHeight="true" outlineLevel="0" collapsed="false">
      <c r="A782" s="79" t="n">
        <v>2110399</v>
      </c>
      <c r="B782" s="81" t="s">
        <v>705</v>
      </c>
      <c r="C782" s="77" t="n">
        <f aca="false">D782+I782</f>
        <v>67</v>
      </c>
      <c r="D782" s="77" t="n">
        <f aca="false">F782+G782+H782</f>
        <v>0</v>
      </c>
      <c r="E782" s="77" t="n">
        <f aca="false">F782+G782</f>
        <v>0</v>
      </c>
      <c r="F782" s="77"/>
      <c r="G782" s="77"/>
      <c r="H782" s="77"/>
      <c r="I782" s="77" t="n">
        <v>67</v>
      </c>
      <c r="J782" s="77" t="n">
        <f aca="false">K782+N782</f>
        <v>67</v>
      </c>
      <c r="K782" s="77" t="n">
        <f aca="false">L782+M782</f>
        <v>0</v>
      </c>
      <c r="L782" s="77" t="n">
        <v>0</v>
      </c>
      <c r="M782" s="77"/>
      <c r="N782" s="77" t="n">
        <v>67</v>
      </c>
      <c r="O782" s="78" t="n">
        <f aca="false">J782/C782</f>
        <v>1</v>
      </c>
    </row>
    <row r="783" s="1" customFormat="true" ht="23.25" hidden="false" customHeight="true" outlineLevel="0" collapsed="false">
      <c r="A783" s="79" t="n">
        <v>21104</v>
      </c>
      <c r="B783" s="80" t="s">
        <v>706</v>
      </c>
      <c r="C783" s="77" t="n">
        <f aca="false">D783+I783</f>
        <v>7.27</v>
      </c>
      <c r="D783" s="77" t="n">
        <f aca="false">F783+G783+H783</f>
        <v>0</v>
      </c>
      <c r="E783" s="77" t="n">
        <f aca="false">F783+G783</f>
        <v>0</v>
      </c>
      <c r="F783" s="77" t="n">
        <f aca="false">SUM(F784:F788)</f>
        <v>0</v>
      </c>
      <c r="G783" s="77" t="n">
        <f aca="false">SUM(G784:G788)</f>
        <v>0</v>
      </c>
      <c r="H783" s="77" t="n">
        <f aca="false">SUM(H784:H788)</f>
        <v>0</v>
      </c>
      <c r="I783" s="77" t="n">
        <f aca="false">SUM(I784:I788)</f>
        <v>7.27</v>
      </c>
      <c r="J783" s="77" t="n">
        <f aca="false">K783+N783</f>
        <v>7.27</v>
      </c>
      <c r="K783" s="77" t="n">
        <f aca="false">L783+M783</f>
        <v>0</v>
      </c>
      <c r="L783" s="77" t="n">
        <f aca="false">SUM(L784:L788)</f>
        <v>0</v>
      </c>
      <c r="M783" s="77" t="n">
        <f aca="false">SUM(M784:M788)</f>
        <v>0</v>
      </c>
      <c r="N783" s="77" t="n">
        <f aca="false">SUM(N784:N788)</f>
        <v>7.27</v>
      </c>
      <c r="O783" s="78" t="n">
        <f aca="false">J783/C783</f>
        <v>1</v>
      </c>
    </row>
    <row r="784" s="1" customFormat="true" ht="23.25" hidden="false" customHeight="true" outlineLevel="0" collapsed="false">
      <c r="A784" s="79" t="n">
        <v>2110401</v>
      </c>
      <c r="B784" s="81" t="s">
        <v>707</v>
      </c>
      <c r="C784" s="77" t="n">
        <f aca="false">D784+I784</f>
        <v>0</v>
      </c>
      <c r="D784" s="77" t="n">
        <f aca="false">F784+G784+H784</f>
        <v>0</v>
      </c>
      <c r="E784" s="77" t="n">
        <f aca="false">F784+G784</f>
        <v>0</v>
      </c>
      <c r="F784" s="77"/>
      <c r="G784" s="77"/>
      <c r="H784" s="77"/>
      <c r="I784" s="77"/>
      <c r="J784" s="77" t="n">
        <f aca="false">K784+N784</f>
        <v>0</v>
      </c>
      <c r="K784" s="77" t="n">
        <f aca="false">L784+M784</f>
        <v>0</v>
      </c>
      <c r="L784" s="77"/>
      <c r="M784" s="77"/>
      <c r="N784" s="77"/>
      <c r="O784" s="78" t="e">
        <f aca="false">J784/C784</f>
        <v>#DIV/0!</v>
      </c>
    </row>
    <row r="785" s="1" customFormat="true" ht="23.25" hidden="false" customHeight="true" outlineLevel="0" collapsed="false">
      <c r="A785" s="79" t="n">
        <v>2110402</v>
      </c>
      <c r="B785" s="81" t="s">
        <v>708</v>
      </c>
      <c r="C785" s="77" t="n">
        <f aca="false">D785+I785</f>
        <v>0</v>
      </c>
      <c r="D785" s="77" t="n">
        <f aca="false">F785+G785+H785</f>
        <v>0</v>
      </c>
      <c r="E785" s="77" t="n">
        <f aca="false">F785+G785</f>
        <v>0</v>
      </c>
      <c r="F785" s="77"/>
      <c r="G785" s="77"/>
      <c r="H785" s="77"/>
      <c r="I785" s="77"/>
      <c r="J785" s="77" t="n">
        <f aca="false">K785+N785</f>
        <v>0</v>
      </c>
      <c r="K785" s="77" t="n">
        <f aca="false">L785+M785</f>
        <v>0</v>
      </c>
      <c r="L785" s="77"/>
      <c r="M785" s="77"/>
      <c r="N785" s="77"/>
      <c r="O785" s="78" t="e">
        <f aca="false">J785/C785</f>
        <v>#DIV/0!</v>
      </c>
    </row>
    <row r="786" s="1" customFormat="true" ht="23.25" hidden="false" customHeight="true" outlineLevel="0" collapsed="false">
      <c r="A786" s="79" t="n">
        <v>2110403</v>
      </c>
      <c r="B786" s="81" t="s">
        <v>709</v>
      </c>
      <c r="C786" s="77" t="n">
        <f aca="false">D786+I786</f>
        <v>0</v>
      </c>
      <c r="D786" s="77" t="n">
        <f aca="false">F786+G786+H786</f>
        <v>0</v>
      </c>
      <c r="E786" s="77" t="n">
        <f aca="false">F786+G786</f>
        <v>0</v>
      </c>
      <c r="F786" s="77"/>
      <c r="G786" s="77"/>
      <c r="H786" s="77"/>
      <c r="I786" s="77"/>
      <c r="J786" s="77" t="n">
        <f aca="false">K786+N786</f>
        <v>0</v>
      </c>
      <c r="K786" s="77" t="n">
        <f aca="false">L786+M786</f>
        <v>0</v>
      </c>
      <c r="L786" s="77"/>
      <c r="M786" s="77"/>
      <c r="N786" s="77"/>
      <c r="O786" s="78" t="e">
        <f aca="false">J786/C786</f>
        <v>#DIV/0!</v>
      </c>
    </row>
    <row r="787" s="1" customFormat="true" ht="23.25" hidden="false" customHeight="true" outlineLevel="0" collapsed="false">
      <c r="A787" s="79" t="n">
        <v>2110404</v>
      </c>
      <c r="B787" s="81" t="s">
        <v>710</v>
      </c>
      <c r="C787" s="77" t="n">
        <f aca="false">D787+I787</f>
        <v>0</v>
      </c>
      <c r="D787" s="77" t="n">
        <f aca="false">F787+G787+H787</f>
        <v>0</v>
      </c>
      <c r="E787" s="77" t="n">
        <f aca="false">F787+G787</f>
        <v>0</v>
      </c>
      <c r="F787" s="77"/>
      <c r="G787" s="77"/>
      <c r="H787" s="77"/>
      <c r="I787" s="77"/>
      <c r="J787" s="77" t="n">
        <f aca="false">K787+N787</f>
        <v>0</v>
      </c>
      <c r="K787" s="77" t="n">
        <f aca="false">L787+M787</f>
        <v>0</v>
      </c>
      <c r="L787" s="77"/>
      <c r="M787" s="77"/>
      <c r="N787" s="77"/>
      <c r="O787" s="78" t="e">
        <f aca="false">J787/C787</f>
        <v>#DIV/0!</v>
      </c>
    </row>
    <row r="788" s="1" customFormat="true" ht="23.25" hidden="false" customHeight="true" outlineLevel="0" collapsed="false">
      <c r="A788" s="79" t="n">
        <v>2110499</v>
      </c>
      <c r="B788" s="81" t="s">
        <v>711</v>
      </c>
      <c r="C788" s="77" t="n">
        <f aca="false">D788+I788</f>
        <v>7.27</v>
      </c>
      <c r="D788" s="77" t="n">
        <f aca="false">F788+G788+H788</f>
        <v>0</v>
      </c>
      <c r="E788" s="77" t="n">
        <f aca="false">F788+G788</f>
        <v>0</v>
      </c>
      <c r="F788" s="77"/>
      <c r="G788" s="77"/>
      <c r="H788" s="77"/>
      <c r="I788" s="77" t="n">
        <v>7.27</v>
      </c>
      <c r="J788" s="77" t="n">
        <f aca="false">K788+N788</f>
        <v>7.27</v>
      </c>
      <c r="K788" s="77" t="n">
        <f aca="false">L788+M788</f>
        <v>0</v>
      </c>
      <c r="L788" s="77"/>
      <c r="M788" s="77"/>
      <c r="N788" s="77" t="n">
        <v>7.27</v>
      </c>
      <c r="O788" s="78" t="n">
        <f aca="false">J788/C788</f>
        <v>1</v>
      </c>
    </row>
    <row r="789" s="1" customFormat="true" ht="23.25" hidden="false" customHeight="true" outlineLevel="0" collapsed="false">
      <c r="A789" s="79" t="n">
        <v>21105</v>
      </c>
      <c r="B789" s="80" t="s">
        <v>712</v>
      </c>
      <c r="C789" s="77" t="n">
        <f aca="false">D789+I789</f>
        <v>444</v>
      </c>
      <c r="D789" s="77" t="n">
        <f aca="false">F789+G789+H789</f>
        <v>444</v>
      </c>
      <c r="E789" s="77" t="n">
        <f aca="false">F789+G789</f>
        <v>444</v>
      </c>
      <c r="F789" s="77" t="n">
        <f aca="false">SUM(F790:F795)</f>
        <v>415</v>
      </c>
      <c r="G789" s="77" t="n">
        <f aca="false">SUM(G790:G795)</f>
        <v>29</v>
      </c>
      <c r="H789" s="77" t="n">
        <f aca="false">SUM(H790:H795)</f>
        <v>0</v>
      </c>
      <c r="I789" s="77" t="n">
        <f aca="false">SUM(I790:I795)</f>
        <v>0</v>
      </c>
      <c r="J789" s="77" t="n">
        <f aca="false">K789+N789</f>
        <v>443.8</v>
      </c>
      <c r="K789" s="77" t="n">
        <f aca="false">L789+M789</f>
        <v>443.8</v>
      </c>
      <c r="L789" s="77" t="n">
        <f aca="false">SUM(L790:L795)</f>
        <v>443.8</v>
      </c>
      <c r="M789" s="77" t="n">
        <f aca="false">SUM(M790:M795)</f>
        <v>0</v>
      </c>
      <c r="N789" s="77" t="n">
        <v>0</v>
      </c>
      <c r="O789" s="78" t="n">
        <f aca="false">J789/C789</f>
        <v>0.99954954954955</v>
      </c>
    </row>
    <row r="790" s="1" customFormat="true" ht="23.25" hidden="false" customHeight="true" outlineLevel="0" collapsed="false">
      <c r="A790" s="79" t="n">
        <v>2110501</v>
      </c>
      <c r="B790" s="81" t="s">
        <v>713</v>
      </c>
      <c r="C790" s="77" t="n">
        <f aca="false">D790+I790</f>
        <v>415</v>
      </c>
      <c r="D790" s="77" t="n">
        <f aca="false">F790+G790+H790</f>
        <v>415</v>
      </c>
      <c r="E790" s="77" t="n">
        <f aca="false">F790+G790</f>
        <v>415</v>
      </c>
      <c r="F790" s="77" t="n">
        <v>415</v>
      </c>
      <c r="G790" s="77"/>
      <c r="H790" s="77"/>
      <c r="I790" s="77"/>
      <c r="J790" s="77" t="n">
        <f aca="false">K790+N790</f>
        <v>415</v>
      </c>
      <c r="K790" s="77" t="n">
        <f aca="false">L790+M790</f>
        <v>415</v>
      </c>
      <c r="L790" s="77" t="n">
        <v>415</v>
      </c>
      <c r="M790" s="77"/>
      <c r="N790" s="77"/>
      <c r="O790" s="78" t="n">
        <f aca="false">J790/C790</f>
        <v>1</v>
      </c>
    </row>
    <row r="791" s="1" customFormat="true" ht="23.25" hidden="false" customHeight="true" outlineLevel="0" collapsed="false">
      <c r="A791" s="79" t="n">
        <v>2110502</v>
      </c>
      <c r="B791" s="81" t="s">
        <v>714</v>
      </c>
      <c r="C791" s="77" t="n">
        <f aca="false">D791+I791</f>
        <v>20</v>
      </c>
      <c r="D791" s="77" t="n">
        <f aca="false">F791+G791+H791</f>
        <v>20</v>
      </c>
      <c r="E791" s="77" t="n">
        <f aca="false">F791+G791</f>
        <v>20</v>
      </c>
      <c r="F791" s="77"/>
      <c r="G791" s="77" t="n">
        <v>20</v>
      </c>
      <c r="H791" s="77"/>
      <c r="I791" s="77"/>
      <c r="J791" s="77" t="n">
        <f aca="false">K791+N791</f>
        <v>19.57</v>
      </c>
      <c r="K791" s="77" t="n">
        <f aca="false">L791+M791</f>
        <v>19.57</v>
      </c>
      <c r="L791" s="77" t="n">
        <v>19.57</v>
      </c>
      <c r="M791" s="77"/>
      <c r="N791" s="77"/>
      <c r="O791" s="78" t="n">
        <f aca="false">J791/C791</f>
        <v>0.9785</v>
      </c>
    </row>
    <row r="792" s="1" customFormat="true" ht="23.25" hidden="false" customHeight="true" outlineLevel="0" collapsed="false">
      <c r="A792" s="79" t="n">
        <v>2110503</v>
      </c>
      <c r="B792" s="81" t="s">
        <v>715</v>
      </c>
      <c r="C792" s="77" t="n">
        <f aca="false">D792+I792</f>
        <v>9</v>
      </c>
      <c r="D792" s="77" t="n">
        <f aca="false">F792+G792+H792</f>
        <v>9</v>
      </c>
      <c r="E792" s="77" t="n">
        <f aca="false">F792+G792</f>
        <v>9</v>
      </c>
      <c r="F792" s="77"/>
      <c r="G792" s="77" t="n">
        <v>9</v>
      </c>
      <c r="H792" s="77"/>
      <c r="I792" s="77"/>
      <c r="J792" s="77" t="n">
        <f aca="false">K792+N792</f>
        <v>9.23</v>
      </c>
      <c r="K792" s="77" t="n">
        <f aca="false">L792+M792</f>
        <v>9.23</v>
      </c>
      <c r="L792" s="77" t="n">
        <v>9.23</v>
      </c>
      <c r="M792" s="77"/>
      <c r="N792" s="77"/>
      <c r="O792" s="78" t="n">
        <f aca="false">J792/C792</f>
        <v>1.02555555555556</v>
      </c>
    </row>
    <row r="793" s="1" customFormat="true" ht="23.25" hidden="false" customHeight="true" outlineLevel="0" collapsed="false">
      <c r="A793" s="79" t="n">
        <v>2110506</v>
      </c>
      <c r="B793" s="81" t="s">
        <v>716</v>
      </c>
      <c r="C793" s="77" t="n">
        <f aca="false">D793+I793</f>
        <v>0</v>
      </c>
      <c r="D793" s="77" t="n">
        <f aca="false">F793+G793+H793</f>
        <v>0</v>
      </c>
      <c r="E793" s="77" t="n">
        <f aca="false">F793+G793</f>
        <v>0</v>
      </c>
      <c r="F793" s="77"/>
      <c r="G793" s="77"/>
      <c r="H793" s="77"/>
      <c r="I793" s="77"/>
      <c r="J793" s="77" t="n">
        <f aca="false">K793+N793</f>
        <v>0</v>
      </c>
      <c r="K793" s="77" t="n">
        <f aca="false">L793+M793</f>
        <v>0</v>
      </c>
      <c r="L793" s="77"/>
      <c r="M793" s="77"/>
      <c r="N793" s="77"/>
      <c r="O793" s="78" t="e">
        <f aca="false">J793/C793</f>
        <v>#DIV/0!</v>
      </c>
    </row>
    <row r="794" s="1" customFormat="true" ht="23.25" hidden="false" customHeight="true" outlineLevel="0" collapsed="false">
      <c r="A794" s="79" t="n">
        <v>2110507</v>
      </c>
      <c r="B794" s="81" t="s">
        <v>717</v>
      </c>
      <c r="C794" s="77" t="n">
        <f aca="false">D794+I794</f>
        <v>0</v>
      </c>
      <c r="D794" s="77" t="n">
        <f aca="false">F794+G794+H794</f>
        <v>0</v>
      </c>
      <c r="E794" s="77" t="n">
        <f aca="false">F794+G794</f>
        <v>0</v>
      </c>
      <c r="F794" s="77"/>
      <c r="G794" s="77"/>
      <c r="H794" s="77"/>
      <c r="I794" s="77"/>
      <c r="J794" s="77" t="n">
        <f aca="false">K794+N794</f>
        <v>0</v>
      </c>
      <c r="K794" s="77" t="n">
        <f aca="false">L794+M794</f>
        <v>0</v>
      </c>
      <c r="L794" s="77"/>
      <c r="M794" s="77"/>
      <c r="N794" s="77"/>
      <c r="O794" s="78" t="e">
        <f aca="false">J794/C794</f>
        <v>#DIV/0!</v>
      </c>
    </row>
    <row r="795" s="1" customFormat="true" ht="23.25" hidden="false" customHeight="true" outlineLevel="0" collapsed="false">
      <c r="A795" s="79" t="n">
        <v>2110599</v>
      </c>
      <c r="B795" s="81" t="s">
        <v>718</v>
      </c>
      <c r="C795" s="77" t="n">
        <f aca="false">D795+I795</f>
        <v>0</v>
      </c>
      <c r="D795" s="77" t="n">
        <f aca="false">F795+G795+H795</f>
        <v>0</v>
      </c>
      <c r="E795" s="77" t="n">
        <f aca="false">F795+G795</f>
        <v>0</v>
      </c>
      <c r="F795" s="77"/>
      <c r="G795" s="77"/>
      <c r="H795" s="77"/>
      <c r="I795" s="77"/>
      <c r="J795" s="77" t="n">
        <f aca="false">K795+N795</f>
        <v>0</v>
      </c>
      <c r="K795" s="77" t="n">
        <f aca="false">L795+M795</f>
        <v>0</v>
      </c>
      <c r="L795" s="77"/>
      <c r="M795" s="77"/>
      <c r="N795" s="77"/>
      <c r="O795" s="78" t="e">
        <f aca="false">J795/C795</f>
        <v>#DIV/0!</v>
      </c>
    </row>
    <row r="796" s="1" customFormat="true" ht="23.25" hidden="false" customHeight="true" outlineLevel="0" collapsed="false">
      <c r="A796" s="79" t="n">
        <v>21106</v>
      </c>
      <c r="B796" s="80" t="s">
        <v>719</v>
      </c>
      <c r="C796" s="77" t="n">
        <f aca="false">D796+I796</f>
        <v>505.75</v>
      </c>
      <c r="D796" s="77" t="n">
        <f aca="false">F796+G796+H796</f>
        <v>494.34</v>
      </c>
      <c r="E796" s="77" t="n">
        <f aca="false">F796+G796</f>
        <v>494.34</v>
      </c>
      <c r="F796" s="77" t="n">
        <f aca="false">SUM(F797:F801)</f>
        <v>4.34</v>
      </c>
      <c r="G796" s="77" t="n">
        <f aca="false">SUM(G797:G801)</f>
        <v>490</v>
      </c>
      <c r="H796" s="77" t="n">
        <f aca="false">SUM(H797:H801)</f>
        <v>0</v>
      </c>
      <c r="I796" s="77" t="n">
        <f aca="false">SUM(I797:I801)</f>
        <v>11.41</v>
      </c>
      <c r="J796" s="77" t="n">
        <f aca="false">K796+N796</f>
        <v>505.832168</v>
      </c>
      <c r="K796" s="77" t="n">
        <f aca="false">L796+M796</f>
        <v>494.422168</v>
      </c>
      <c r="L796" s="77" t="n">
        <f aca="false">SUM(L797:L801)</f>
        <v>494.422168</v>
      </c>
      <c r="M796" s="77" t="n">
        <f aca="false">SUM(M797:M801)</f>
        <v>0</v>
      </c>
      <c r="N796" s="77" t="n">
        <f aca="false">SUM(N797:N801)</f>
        <v>11.41</v>
      </c>
      <c r="O796" s="78" t="n">
        <f aca="false">J796/C796</f>
        <v>1.00016246762234</v>
      </c>
    </row>
    <row r="797" s="1" customFormat="true" ht="23.25" hidden="false" customHeight="true" outlineLevel="0" collapsed="false">
      <c r="A797" s="79" t="n">
        <v>2110602</v>
      </c>
      <c r="B797" s="81" t="s">
        <v>720</v>
      </c>
      <c r="C797" s="77" t="n">
        <f aca="false">D797+I797</f>
        <v>490</v>
      </c>
      <c r="D797" s="77" t="n">
        <f aca="false">F797+G797+H797</f>
        <v>490</v>
      </c>
      <c r="E797" s="77" t="n">
        <f aca="false">F797+G797</f>
        <v>490</v>
      </c>
      <c r="F797" s="77"/>
      <c r="G797" s="77" t="n">
        <v>490</v>
      </c>
      <c r="H797" s="77"/>
      <c r="I797" s="77"/>
      <c r="J797" s="77" t="n">
        <f aca="false">K797+N797</f>
        <v>490.36</v>
      </c>
      <c r="K797" s="77" t="n">
        <f aca="false">L797+M797</f>
        <v>490.36</v>
      </c>
      <c r="L797" s="77" t="n">
        <v>490.36</v>
      </c>
      <c r="M797" s="77"/>
      <c r="N797" s="77"/>
      <c r="O797" s="78" t="n">
        <f aca="false">J797/C797</f>
        <v>1.00073469387755</v>
      </c>
    </row>
    <row r="798" s="1" customFormat="true" ht="23.25" hidden="false" customHeight="true" outlineLevel="0" collapsed="false">
      <c r="A798" s="79" t="n">
        <v>2110603</v>
      </c>
      <c r="B798" s="81" t="s">
        <v>721</v>
      </c>
      <c r="C798" s="77" t="n">
        <f aca="false">D798+I798</f>
        <v>0</v>
      </c>
      <c r="D798" s="77" t="n">
        <f aca="false">F798+G798+H798</f>
        <v>0</v>
      </c>
      <c r="E798" s="77" t="n">
        <f aca="false">F798+G798</f>
        <v>0</v>
      </c>
      <c r="F798" s="77"/>
      <c r="G798" s="77"/>
      <c r="H798" s="77"/>
      <c r="I798" s="77"/>
      <c r="J798" s="77" t="n">
        <f aca="false">K798+N798</f>
        <v>0</v>
      </c>
      <c r="K798" s="77" t="n">
        <f aca="false">L798+M798</f>
        <v>0</v>
      </c>
      <c r="L798" s="77"/>
      <c r="M798" s="77"/>
      <c r="N798" s="77"/>
      <c r="O798" s="78" t="e">
        <f aca="false">J798/C798</f>
        <v>#DIV/0!</v>
      </c>
    </row>
    <row r="799" s="1" customFormat="true" ht="23.25" hidden="false" customHeight="true" outlineLevel="0" collapsed="false">
      <c r="A799" s="79" t="n">
        <v>2110604</v>
      </c>
      <c r="B799" s="81" t="s">
        <v>722</v>
      </c>
      <c r="C799" s="77" t="n">
        <f aca="false">D799+I799</f>
        <v>4.34</v>
      </c>
      <c r="D799" s="77" t="n">
        <f aca="false">F799+G799+H799</f>
        <v>4.34</v>
      </c>
      <c r="E799" s="77" t="n">
        <f aca="false">F799+G799</f>
        <v>4.34</v>
      </c>
      <c r="F799" s="77" t="n">
        <v>4.34</v>
      </c>
      <c r="G799" s="77"/>
      <c r="H799" s="77"/>
      <c r="I799" s="77"/>
      <c r="J799" s="77" t="n">
        <f aca="false">K799+N799</f>
        <v>4.062168</v>
      </c>
      <c r="K799" s="77" t="n">
        <f aca="false">L799+M799</f>
        <v>4.062168</v>
      </c>
      <c r="L799" s="77" t="n">
        <v>4.062168</v>
      </c>
      <c r="M799" s="77"/>
      <c r="N799" s="77"/>
      <c r="O799" s="78" t="n">
        <f aca="false">J799/C799</f>
        <v>0.935983410138249</v>
      </c>
    </row>
    <row r="800" s="1" customFormat="true" ht="23.25" hidden="false" customHeight="true" outlineLevel="0" collapsed="false">
      <c r="A800" s="79" t="n">
        <v>2110605</v>
      </c>
      <c r="B800" s="81" t="s">
        <v>723</v>
      </c>
      <c r="C800" s="77" t="n">
        <f aca="false">D800+I800</f>
        <v>0</v>
      </c>
      <c r="D800" s="77" t="n">
        <f aca="false">F800+G800+H800</f>
        <v>0</v>
      </c>
      <c r="E800" s="77" t="n">
        <f aca="false">F800+G800</f>
        <v>0</v>
      </c>
      <c r="F800" s="77"/>
      <c r="G800" s="77"/>
      <c r="H800" s="77"/>
      <c r="I800" s="77"/>
      <c r="J800" s="77" t="n">
        <f aca="false">K800+N800</f>
        <v>0</v>
      </c>
      <c r="K800" s="77" t="n">
        <f aca="false">L800+M800</f>
        <v>0</v>
      </c>
      <c r="L800" s="77"/>
      <c r="M800" s="77"/>
      <c r="N800" s="77"/>
      <c r="O800" s="78" t="e">
        <f aca="false">J800/C800</f>
        <v>#DIV/0!</v>
      </c>
    </row>
    <row r="801" s="1" customFormat="true" ht="23.25" hidden="false" customHeight="true" outlineLevel="0" collapsed="false">
      <c r="A801" s="79" t="n">
        <v>2110699</v>
      </c>
      <c r="B801" s="81" t="s">
        <v>724</v>
      </c>
      <c r="C801" s="77" t="n">
        <f aca="false">D801+I801</f>
        <v>11.41</v>
      </c>
      <c r="D801" s="77" t="n">
        <f aca="false">F801+G801+H801</f>
        <v>0</v>
      </c>
      <c r="E801" s="77" t="n">
        <f aca="false">F801+G801</f>
        <v>0</v>
      </c>
      <c r="F801" s="77"/>
      <c r="G801" s="77"/>
      <c r="H801" s="77"/>
      <c r="I801" s="77" t="n">
        <v>11.41</v>
      </c>
      <c r="J801" s="77" t="n">
        <f aca="false">K801+N801</f>
        <v>11.41</v>
      </c>
      <c r="K801" s="77" t="n">
        <f aca="false">L801+M801</f>
        <v>0</v>
      </c>
      <c r="L801" s="77"/>
      <c r="M801" s="77"/>
      <c r="N801" s="77" t="n">
        <v>11.41</v>
      </c>
      <c r="O801" s="78" t="n">
        <f aca="false">J801/C801</f>
        <v>1</v>
      </c>
    </row>
    <row r="802" s="1" customFormat="true" ht="23.25" hidden="false" customHeight="true" outlineLevel="0" collapsed="false">
      <c r="A802" s="79" t="n">
        <v>21107</v>
      </c>
      <c r="B802" s="80" t="s">
        <v>725</v>
      </c>
      <c r="C802" s="77" t="n">
        <f aca="false">D802+I802</f>
        <v>0</v>
      </c>
      <c r="D802" s="77" t="n">
        <f aca="false">F802+G802+H802</f>
        <v>0</v>
      </c>
      <c r="E802" s="77" t="n">
        <f aca="false">F802+G802</f>
        <v>0</v>
      </c>
      <c r="F802" s="77" t="n">
        <f aca="false">SUM(F803:F804)</f>
        <v>0</v>
      </c>
      <c r="G802" s="77" t="n">
        <f aca="false">SUM(G803:G804)</f>
        <v>0</v>
      </c>
      <c r="H802" s="77" t="n">
        <f aca="false">SUM(H803:H804)</f>
        <v>0</v>
      </c>
      <c r="I802" s="77" t="n">
        <f aca="false">SUM(I803:I804)</f>
        <v>0</v>
      </c>
      <c r="J802" s="77" t="n">
        <f aca="false">K802+N802</f>
        <v>0</v>
      </c>
      <c r="K802" s="77" t="n">
        <f aca="false">L802+M802</f>
        <v>0</v>
      </c>
      <c r="L802" s="77" t="n">
        <f aca="false">SUM(L803:L804)</f>
        <v>0</v>
      </c>
      <c r="M802" s="77" t="n">
        <f aca="false">SUM(M803:M804)</f>
        <v>0</v>
      </c>
      <c r="N802" s="77" t="n">
        <v>0</v>
      </c>
      <c r="O802" s="78" t="e">
        <f aca="false">J802/C802</f>
        <v>#DIV/0!</v>
      </c>
    </row>
    <row r="803" s="1" customFormat="true" ht="23.25" hidden="false" customHeight="true" outlineLevel="0" collapsed="false">
      <c r="A803" s="79" t="n">
        <v>2110704</v>
      </c>
      <c r="B803" s="81" t="s">
        <v>726</v>
      </c>
      <c r="C803" s="77" t="n">
        <f aca="false">D803+I803</f>
        <v>0</v>
      </c>
      <c r="D803" s="77" t="n">
        <f aca="false">F803+G803+H803</f>
        <v>0</v>
      </c>
      <c r="E803" s="77" t="n">
        <f aca="false">F803+G803</f>
        <v>0</v>
      </c>
      <c r="F803" s="77"/>
      <c r="G803" s="77"/>
      <c r="H803" s="77"/>
      <c r="I803" s="77"/>
      <c r="J803" s="77" t="n">
        <f aca="false">K803+N803</f>
        <v>0</v>
      </c>
      <c r="K803" s="77" t="n">
        <f aca="false">L803+M803</f>
        <v>0</v>
      </c>
      <c r="L803" s="77"/>
      <c r="M803" s="77"/>
      <c r="N803" s="77"/>
      <c r="O803" s="78" t="e">
        <f aca="false">J803/C803</f>
        <v>#DIV/0!</v>
      </c>
    </row>
    <row r="804" s="1" customFormat="true" ht="23.25" hidden="false" customHeight="true" outlineLevel="0" collapsed="false">
      <c r="A804" s="79" t="n">
        <v>2110799</v>
      </c>
      <c r="B804" s="81" t="s">
        <v>727</v>
      </c>
      <c r="C804" s="77" t="n">
        <f aca="false">D804+I804</f>
        <v>0</v>
      </c>
      <c r="D804" s="77" t="n">
        <f aca="false">F804+G804+H804</f>
        <v>0</v>
      </c>
      <c r="E804" s="77" t="n">
        <f aca="false">F804+G804</f>
        <v>0</v>
      </c>
      <c r="F804" s="77"/>
      <c r="G804" s="77"/>
      <c r="H804" s="77"/>
      <c r="I804" s="77"/>
      <c r="J804" s="77" t="n">
        <f aca="false">K804+N804</f>
        <v>0</v>
      </c>
      <c r="K804" s="77" t="n">
        <f aca="false">L804+M804</f>
        <v>0</v>
      </c>
      <c r="L804" s="77"/>
      <c r="M804" s="77"/>
      <c r="N804" s="77"/>
      <c r="O804" s="78" t="e">
        <f aca="false">J804/C804</f>
        <v>#DIV/0!</v>
      </c>
    </row>
    <row r="805" s="1" customFormat="true" ht="23.25" hidden="false" customHeight="true" outlineLevel="0" collapsed="false">
      <c r="A805" s="79" t="n">
        <v>21108</v>
      </c>
      <c r="B805" s="80" t="s">
        <v>728</v>
      </c>
      <c r="C805" s="77" t="n">
        <f aca="false">D805+I805</f>
        <v>0</v>
      </c>
      <c r="D805" s="77" t="n">
        <f aca="false">F805+G805+H805</f>
        <v>0</v>
      </c>
      <c r="E805" s="77" t="n">
        <f aca="false">F805+G805</f>
        <v>0</v>
      </c>
      <c r="F805" s="77" t="n">
        <f aca="false">SUM(F806:F807)</f>
        <v>0</v>
      </c>
      <c r="G805" s="77" t="n">
        <f aca="false">SUM(G806:G807)</f>
        <v>0</v>
      </c>
      <c r="H805" s="77" t="n">
        <f aca="false">SUM(H806:H807)</f>
        <v>0</v>
      </c>
      <c r="I805" s="77" t="n">
        <f aca="false">SUM(I806:I807)</f>
        <v>0</v>
      </c>
      <c r="J805" s="77" t="n">
        <f aca="false">K805+N805</f>
        <v>0</v>
      </c>
      <c r="K805" s="77" t="n">
        <f aca="false">L805+M805</f>
        <v>0</v>
      </c>
      <c r="L805" s="77" t="n">
        <f aca="false">SUM(L806:L807)</f>
        <v>0</v>
      </c>
      <c r="M805" s="77" t="n">
        <f aca="false">SUM(M806:M807)</f>
        <v>0</v>
      </c>
      <c r="N805" s="77" t="n">
        <v>0</v>
      </c>
      <c r="O805" s="78" t="e">
        <f aca="false">J805/C805</f>
        <v>#DIV/0!</v>
      </c>
    </row>
    <row r="806" s="1" customFormat="true" ht="23.25" hidden="false" customHeight="true" outlineLevel="0" collapsed="false">
      <c r="A806" s="79" t="n">
        <v>2110804</v>
      </c>
      <c r="B806" s="81" t="s">
        <v>729</v>
      </c>
      <c r="C806" s="77" t="n">
        <f aca="false">D806+I806</f>
        <v>0</v>
      </c>
      <c r="D806" s="77" t="n">
        <f aca="false">F806+G806+H806</f>
        <v>0</v>
      </c>
      <c r="E806" s="77" t="n">
        <f aca="false">F806+G806</f>
        <v>0</v>
      </c>
      <c r="F806" s="77"/>
      <c r="G806" s="77"/>
      <c r="H806" s="77"/>
      <c r="I806" s="77"/>
      <c r="J806" s="77" t="n">
        <f aca="false">K806+N806</f>
        <v>0</v>
      </c>
      <c r="K806" s="77" t="n">
        <f aca="false">L806+M806</f>
        <v>0</v>
      </c>
      <c r="L806" s="77"/>
      <c r="M806" s="77"/>
      <c r="N806" s="77"/>
      <c r="O806" s="78" t="e">
        <f aca="false">J806/C806</f>
        <v>#DIV/0!</v>
      </c>
    </row>
    <row r="807" s="1" customFormat="true" ht="23.25" hidden="false" customHeight="true" outlineLevel="0" collapsed="false">
      <c r="A807" s="79" t="n">
        <v>2110899</v>
      </c>
      <c r="B807" s="81" t="s">
        <v>730</v>
      </c>
      <c r="C807" s="77" t="n">
        <f aca="false">D807+I807</f>
        <v>0</v>
      </c>
      <c r="D807" s="77" t="n">
        <f aca="false">F807+G807+H807</f>
        <v>0</v>
      </c>
      <c r="E807" s="77" t="n">
        <f aca="false">F807+G807</f>
        <v>0</v>
      </c>
      <c r="F807" s="77"/>
      <c r="G807" s="77"/>
      <c r="H807" s="77"/>
      <c r="I807" s="77"/>
      <c r="J807" s="77" t="n">
        <f aca="false">K807+N807</f>
        <v>0</v>
      </c>
      <c r="K807" s="77" t="n">
        <f aca="false">L807+M807</f>
        <v>0</v>
      </c>
      <c r="L807" s="77"/>
      <c r="M807" s="77"/>
      <c r="N807" s="77"/>
      <c r="O807" s="78" t="e">
        <f aca="false">J807/C807</f>
        <v>#DIV/0!</v>
      </c>
    </row>
    <row r="808" s="1" customFormat="true" ht="23.25" hidden="false" customHeight="true" outlineLevel="0" collapsed="false">
      <c r="A808" s="79" t="n">
        <v>21109</v>
      </c>
      <c r="B808" s="80" t="s">
        <v>731</v>
      </c>
      <c r="C808" s="77" t="n">
        <f aca="false">D808+I808</f>
        <v>0</v>
      </c>
      <c r="D808" s="77" t="n">
        <f aca="false">F808+G808+H808</f>
        <v>0</v>
      </c>
      <c r="E808" s="77" t="n">
        <f aca="false">F808+G808</f>
        <v>0</v>
      </c>
      <c r="F808" s="77" t="n">
        <f aca="false">F809</f>
        <v>0</v>
      </c>
      <c r="G808" s="77" t="n">
        <f aca="false">G809</f>
        <v>0</v>
      </c>
      <c r="H808" s="77" t="n">
        <f aca="false">H809</f>
        <v>0</v>
      </c>
      <c r="I808" s="77" t="n">
        <f aca="false">I809</f>
        <v>0</v>
      </c>
      <c r="J808" s="77" t="n">
        <f aca="false">K808+N808</f>
        <v>0</v>
      </c>
      <c r="K808" s="77" t="n">
        <f aca="false">L808+M808</f>
        <v>0</v>
      </c>
      <c r="L808" s="77" t="n">
        <f aca="false">L809</f>
        <v>0</v>
      </c>
      <c r="M808" s="77" t="n">
        <f aca="false">M809</f>
        <v>0</v>
      </c>
      <c r="N808" s="77" t="n">
        <v>0</v>
      </c>
      <c r="O808" s="78" t="e">
        <f aca="false">J808/C808</f>
        <v>#DIV/0!</v>
      </c>
    </row>
    <row r="809" s="1" customFormat="true" ht="23.25" hidden="false" customHeight="true" outlineLevel="0" collapsed="false">
      <c r="A809" s="79" t="n">
        <v>2110901</v>
      </c>
      <c r="B809" s="81" t="s">
        <v>732</v>
      </c>
      <c r="C809" s="77" t="n">
        <f aca="false">D809+I809</f>
        <v>0</v>
      </c>
      <c r="D809" s="77" t="n">
        <f aca="false">F809+G809+H809</f>
        <v>0</v>
      </c>
      <c r="E809" s="77" t="n">
        <f aca="false">F809+G809</f>
        <v>0</v>
      </c>
      <c r="F809" s="77"/>
      <c r="G809" s="77"/>
      <c r="H809" s="77"/>
      <c r="I809" s="77"/>
      <c r="J809" s="77" t="n">
        <f aca="false">K809+N809</f>
        <v>0</v>
      </c>
      <c r="K809" s="77" t="n">
        <f aca="false">L809+M809</f>
        <v>0</v>
      </c>
      <c r="L809" s="77"/>
      <c r="M809" s="77"/>
      <c r="N809" s="77"/>
      <c r="O809" s="78" t="e">
        <f aca="false">J809/C809</f>
        <v>#DIV/0!</v>
      </c>
    </row>
    <row r="810" s="1" customFormat="true" ht="23.25" hidden="false" customHeight="true" outlineLevel="0" collapsed="false">
      <c r="A810" s="79" t="n">
        <v>21110</v>
      </c>
      <c r="B810" s="80" t="s">
        <v>733</v>
      </c>
      <c r="C810" s="77" t="n">
        <f aca="false">D810+I810</f>
        <v>0</v>
      </c>
      <c r="D810" s="77" t="n">
        <f aca="false">F810+G810+H810</f>
        <v>0</v>
      </c>
      <c r="E810" s="77" t="n">
        <f aca="false">F810+G810</f>
        <v>0</v>
      </c>
      <c r="F810" s="77" t="n">
        <f aca="false">F811</f>
        <v>0</v>
      </c>
      <c r="G810" s="77" t="n">
        <f aca="false">G811</f>
        <v>0</v>
      </c>
      <c r="H810" s="77" t="n">
        <f aca="false">H811</f>
        <v>0</v>
      </c>
      <c r="I810" s="77" t="n">
        <f aca="false">I811</f>
        <v>0</v>
      </c>
      <c r="J810" s="77" t="n">
        <f aca="false">K810+N810</f>
        <v>112.4006</v>
      </c>
      <c r="K810" s="77" t="n">
        <f aca="false">L810+M810</f>
        <v>112.4006</v>
      </c>
      <c r="L810" s="77" t="n">
        <f aca="false">L811</f>
        <v>112.4006</v>
      </c>
      <c r="M810" s="77" t="n">
        <f aca="false">M811</f>
        <v>0</v>
      </c>
      <c r="N810" s="77" t="n">
        <v>0</v>
      </c>
      <c r="O810" s="78" t="e">
        <f aca="false">J810/C810</f>
        <v>#DIV/0!</v>
      </c>
    </row>
    <row r="811" s="1" customFormat="true" ht="23.25" hidden="false" customHeight="true" outlineLevel="0" collapsed="false">
      <c r="A811" s="79" t="n">
        <v>2111001</v>
      </c>
      <c r="B811" s="81" t="s">
        <v>734</v>
      </c>
      <c r="C811" s="77" t="n">
        <f aca="false">D811+I811</f>
        <v>0</v>
      </c>
      <c r="D811" s="77" t="n">
        <f aca="false">F811+G811+H811</f>
        <v>0</v>
      </c>
      <c r="E811" s="77" t="n">
        <f aca="false">F811+G811</f>
        <v>0</v>
      </c>
      <c r="F811" s="77"/>
      <c r="G811" s="77"/>
      <c r="H811" s="77"/>
      <c r="I811" s="77"/>
      <c r="J811" s="77" t="n">
        <f aca="false">K811+N811</f>
        <v>112.4006</v>
      </c>
      <c r="K811" s="77" t="n">
        <f aca="false">L811+M811</f>
        <v>112.4006</v>
      </c>
      <c r="L811" s="77" t="n">
        <v>112.4006</v>
      </c>
      <c r="M811" s="77"/>
      <c r="N811" s="77"/>
      <c r="O811" s="78" t="e">
        <f aca="false">J811/C811</f>
        <v>#DIV/0!</v>
      </c>
    </row>
    <row r="812" s="1" customFormat="true" ht="23.25" hidden="false" customHeight="true" outlineLevel="0" collapsed="false">
      <c r="A812" s="79" t="n">
        <v>21111</v>
      </c>
      <c r="B812" s="80" t="s">
        <v>735</v>
      </c>
      <c r="C812" s="77" t="n">
        <f aca="false">D812+I812</f>
        <v>202</v>
      </c>
      <c r="D812" s="77" t="n">
        <f aca="false">F812+G812+H812</f>
        <v>202</v>
      </c>
      <c r="E812" s="77" t="n">
        <f aca="false">F812+G812</f>
        <v>202</v>
      </c>
      <c r="F812" s="77" t="n">
        <f aca="false">SUM(F813:F817)</f>
        <v>114</v>
      </c>
      <c r="G812" s="77" t="n">
        <f aca="false">SUM(G813:G817)</f>
        <v>88</v>
      </c>
      <c r="H812" s="77" t="n">
        <f aca="false">SUM(H813:H817)</f>
        <v>0</v>
      </c>
      <c r="I812" s="77" t="n">
        <f aca="false">SUM(I813:I817)</f>
        <v>0</v>
      </c>
      <c r="J812" s="77" t="n">
        <f aca="false">K812+N812</f>
        <v>87.67</v>
      </c>
      <c r="K812" s="77" t="n">
        <f aca="false">L812+M812</f>
        <v>87.67</v>
      </c>
      <c r="L812" s="77" t="n">
        <f aca="false">SUM(L813:L817)</f>
        <v>87.67</v>
      </c>
      <c r="M812" s="77" t="n">
        <f aca="false">SUM(M813:M817)</f>
        <v>0</v>
      </c>
      <c r="N812" s="77" t="n">
        <v>0</v>
      </c>
      <c r="O812" s="78" t="n">
        <f aca="false">J812/C812</f>
        <v>0.434009900990099</v>
      </c>
    </row>
    <row r="813" s="1" customFormat="true" ht="23.25" hidden="false" customHeight="true" outlineLevel="0" collapsed="false">
      <c r="A813" s="79" t="n">
        <v>2111101</v>
      </c>
      <c r="B813" s="81" t="s">
        <v>736</v>
      </c>
      <c r="C813" s="77" t="n">
        <f aca="false">D813+I813</f>
        <v>114</v>
      </c>
      <c r="D813" s="77" t="n">
        <f aca="false">F813+G813+H813</f>
        <v>114</v>
      </c>
      <c r="E813" s="77" t="n">
        <f aca="false">F813+G813</f>
        <v>114</v>
      </c>
      <c r="F813" s="77" t="n">
        <v>114</v>
      </c>
      <c r="G813" s="77"/>
      <c r="H813" s="77"/>
      <c r="I813" s="77"/>
      <c r="J813" s="77" t="n">
        <f aca="false">K813+N813</f>
        <v>0</v>
      </c>
      <c r="K813" s="77" t="n">
        <f aca="false">L813+M813</f>
        <v>0</v>
      </c>
      <c r="L813" s="77"/>
      <c r="M813" s="77"/>
      <c r="N813" s="77"/>
      <c r="O813" s="78" t="n">
        <f aca="false">J813/C813</f>
        <v>0</v>
      </c>
    </row>
    <row r="814" s="1" customFormat="true" ht="23.25" hidden="false" customHeight="true" outlineLevel="0" collapsed="false">
      <c r="A814" s="79" t="n">
        <v>2111102</v>
      </c>
      <c r="B814" s="81" t="s">
        <v>737</v>
      </c>
      <c r="C814" s="77" t="n">
        <f aca="false">D814+I814</f>
        <v>0</v>
      </c>
      <c r="D814" s="77" t="n">
        <f aca="false">F814+G814+H814</f>
        <v>0</v>
      </c>
      <c r="E814" s="77" t="n">
        <f aca="false">F814+G814</f>
        <v>0</v>
      </c>
      <c r="F814" s="77"/>
      <c r="G814" s="77"/>
      <c r="H814" s="77"/>
      <c r="I814" s="77"/>
      <c r="J814" s="77" t="n">
        <f aca="false">K814+N814</f>
        <v>0</v>
      </c>
      <c r="K814" s="77" t="n">
        <f aca="false">L814+M814</f>
        <v>0</v>
      </c>
      <c r="L814" s="77"/>
      <c r="M814" s="77"/>
      <c r="N814" s="77"/>
      <c r="O814" s="78" t="e">
        <f aca="false">J814/C814</f>
        <v>#DIV/0!</v>
      </c>
    </row>
    <row r="815" s="1" customFormat="true" ht="23.25" hidden="false" customHeight="true" outlineLevel="0" collapsed="false">
      <c r="A815" s="79" t="n">
        <v>2111103</v>
      </c>
      <c r="B815" s="81" t="s">
        <v>738</v>
      </c>
      <c r="C815" s="77" t="n">
        <f aca="false">D815+I815</f>
        <v>0</v>
      </c>
      <c r="D815" s="77" t="n">
        <f aca="false">F815+G815+H815</f>
        <v>0</v>
      </c>
      <c r="E815" s="77" t="n">
        <f aca="false">F815+G815</f>
        <v>0</v>
      </c>
      <c r="F815" s="77"/>
      <c r="G815" s="77"/>
      <c r="H815" s="77"/>
      <c r="I815" s="77"/>
      <c r="J815" s="77" t="n">
        <f aca="false">K815+N815</f>
        <v>0</v>
      </c>
      <c r="K815" s="77" t="n">
        <f aca="false">L815+M815</f>
        <v>0</v>
      </c>
      <c r="L815" s="77" t="n">
        <v>0</v>
      </c>
      <c r="M815" s="77"/>
      <c r="N815" s="77"/>
      <c r="O815" s="78" t="e">
        <f aca="false">J815/C815</f>
        <v>#DIV/0!</v>
      </c>
    </row>
    <row r="816" s="1" customFormat="true" ht="23.25" hidden="false" customHeight="true" outlineLevel="0" collapsed="false">
      <c r="A816" s="79" t="n">
        <v>2111104</v>
      </c>
      <c r="B816" s="81" t="s">
        <v>739</v>
      </c>
      <c r="C816" s="77" t="n">
        <f aca="false">D816+I816</f>
        <v>0</v>
      </c>
      <c r="D816" s="77" t="n">
        <f aca="false">F816+G816+H816</f>
        <v>0</v>
      </c>
      <c r="E816" s="77" t="n">
        <f aca="false">F816+G816</f>
        <v>0</v>
      </c>
      <c r="F816" s="77"/>
      <c r="G816" s="77"/>
      <c r="H816" s="77"/>
      <c r="I816" s="77"/>
      <c r="J816" s="77" t="n">
        <f aca="false">K816+N816</f>
        <v>0</v>
      </c>
      <c r="K816" s="77" t="n">
        <f aca="false">L816+M816</f>
        <v>0</v>
      </c>
      <c r="L816" s="77" t="n">
        <v>0</v>
      </c>
      <c r="M816" s="77"/>
      <c r="N816" s="77"/>
      <c r="O816" s="78" t="e">
        <f aca="false">J816/C816</f>
        <v>#DIV/0!</v>
      </c>
    </row>
    <row r="817" s="1" customFormat="true" ht="23.25" hidden="false" customHeight="true" outlineLevel="0" collapsed="false">
      <c r="A817" s="79" t="n">
        <v>2111199</v>
      </c>
      <c r="B817" s="81" t="s">
        <v>740</v>
      </c>
      <c r="C817" s="77" t="n">
        <f aca="false">D817+I817</f>
        <v>88</v>
      </c>
      <c r="D817" s="77" t="n">
        <f aca="false">F817+G817+H817</f>
        <v>88</v>
      </c>
      <c r="E817" s="77" t="n">
        <f aca="false">F817+G817</f>
        <v>88</v>
      </c>
      <c r="F817" s="77"/>
      <c r="G817" s="77" t="n">
        <v>88</v>
      </c>
      <c r="H817" s="77"/>
      <c r="I817" s="77"/>
      <c r="J817" s="77" t="n">
        <f aca="false">K817+N817</f>
        <v>87.67</v>
      </c>
      <c r="K817" s="77" t="n">
        <f aca="false">L817+M817</f>
        <v>87.67</v>
      </c>
      <c r="L817" s="77" t="n">
        <v>87.67</v>
      </c>
      <c r="M817" s="77"/>
      <c r="N817" s="77"/>
      <c r="O817" s="78" t="n">
        <f aca="false">J817/C817</f>
        <v>0.99625</v>
      </c>
    </row>
    <row r="818" s="1" customFormat="true" ht="23.25" hidden="false" customHeight="true" outlineLevel="0" collapsed="false">
      <c r="A818" s="79" t="n">
        <v>21112</v>
      </c>
      <c r="B818" s="80" t="s">
        <v>741</v>
      </c>
      <c r="C818" s="77" t="n">
        <f aca="false">D818+I818</f>
        <v>0</v>
      </c>
      <c r="D818" s="77" t="n">
        <f aca="false">F818+G818+H818</f>
        <v>0</v>
      </c>
      <c r="E818" s="77" t="n">
        <f aca="false">F818+G818</f>
        <v>0</v>
      </c>
      <c r="F818" s="77" t="n">
        <f aca="false">F819</f>
        <v>0</v>
      </c>
      <c r="G818" s="77" t="n">
        <f aca="false">G819</f>
        <v>0</v>
      </c>
      <c r="H818" s="77" t="n">
        <f aca="false">H819</f>
        <v>0</v>
      </c>
      <c r="I818" s="77" t="n">
        <f aca="false">I819</f>
        <v>0</v>
      </c>
      <c r="J818" s="77" t="n">
        <f aca="false">K818+N818</f>
        <v>0</v>
      </c>
      <c r="K818" s="77" t="n">
        <f aca="false">L818+M818</f>
        <v>0</v>
      </c>
      <c r="L818" s="77" t="n">
        <f aca="false">L819</f>
        <v>0</v>
      </c>
      <c r="M818" s="77" t="n">
        <f aca="false">M819</f>
        <v>0</v>
      </c>
      <c r="N818" s="77" t="n">
        <v>0</v>
      </c>
      <c r="O818" s="78" t="e">
        <f aca="false">J818/C818</f>
        <v>#DIV/0!</v>
      </c>
    </row>
    <row r="819" s="1" customFormat="true" ht="23.25" hidden="false" customHeight="true" outlineLevel="0" collapsed="false">
      <c r="A819" s="79" t="n">
        <v>2111201</v>
      </c>
      <c r="B819" s="81" t="s">
        <v>742</v>
      </c>
      <c r="C819" s="77" t="n">
        <f aca="false">D819+I819</f>
        <v>0</v>
      </c>
      <c r="D819" s="77" t="n">
        <f aca="false">F819+G819+H819</f>
        <v>0</v>
      </c>
      <c r="E819" s="77" t="n">
        <f aca="false">F819+G819</f>
        <v>0</v>
      </c>
      <c r="F819" s="77"/>
      <c r="G819" s="77"/>
      <c r="H819" s="77"/>
      <c r="I819" s="77"/>
      <c r="J819" s="77" t="n">
        <f aca="false">K819+N819</f>
        <v>0</v>
      </c>
      <c r="K819" s="77" t="n">
        <f aca="false">L819+M819</f>
        <v>0</v>
      </c>
      <c r="L819" s="77"/>
      <c r="M819" s="77"/>
      <c r="N819" s="77"/>
      <c r="O819" s="78" t="e">
        <f aca="false">J819/C819</f>
        <v>#DIV/0!</v>
      </c>
    </row>
    <row r="820" s="1" customFormat="true" ht="23.25" hidden="false" customHeight="true" outlineLevel="0" collapsed="false">
      <c r="A820" s="79" t="n">
        <v>21113</v>
      </c>
      <c r="B820" s="80" t="s">
        <v>743</v>
      </c>
      <c r="C820" s="77" t="n">
        <f aca="false">D820+I820</f>
        <v>0</v>
      </c>
      <c r="D820" s="77" t="n">
        <f aca="false">F820+G820+H820</f>
        <v>0</v>
      </c>
      <c r="E820" s="77" t="n">
        <f aca="false">F820+G820</f>
        <v>0</v>
      </c>
      <c r="F820" s="77" t="n">
        <f aca="false">F821</f>
        <v>0</v>
      </c>
      <c r="G820" s="77" t="n">
        <f aca="false">G821</f>
        <v>0</v>
      </c>
      <c r="H820" s="77" t="n">
        <f aca="false">H821</f>
        <v>0</v>
      </c>
      <c r="I820" s="77" t="n">
        <f aca="false">I821</f>
        <v>0</v>
      </c>
      <c r="J820" s="77" t="n">
        <f aca="false">K820+N820</f>
        <v>0</v>
      </c>
      <c r="K820" s="77" t="n">
        <f aca="false">L820+M820</f>
        <v>0</v>
      </c>
      <c r="L820" s="77" t="n">
        <f aca="false">L821</f>
        <v>0</v>
      </c>
      <c r="M820" s="77" t="n">
        <f aca="false">M821</f>
        <v>0</v>
      </c>
      <c r="N820" s="77" t="n">
        <v>0</v>
      </c>
      <c r="O820" s="78" t="e">
        <f aca="false">J820/C820</f>
        <v>#DIV/0!</v>
      </c>
    </row>
    <row r="821" s="1" customFormat="true" ht="23.25" hidden="false" customHeight="true" outlineLevel="0" collapsed="false">
      <c r="A821" s="79" t="n">
        <v>2111301</v>
      </c>
      <c r="B821" s="81" t="s">
        <v>744</v>
      </c>
      <c r="C821" s="77" t="n">
        <f aca="false">D821+I821</f>
        <v>0</v>
      </c>
      <c r="D821" s="77" t="n">
        <f aca="false">F821+G821+H821</f>
        <v>0</v>
      </c>
      <c r="E821" s="77" t="n">
        <f aca="false">F821+G821</f>
        <v>0</v>
      </c>
      <c r="F821" s="77"/>
      <c r="G821" s="77"/>
      <c r="H821" s="77"/>
      <c r="I821" s="77"/>
      <c r="J821" s="77" t="n">
        <f aca="false">K821+N821</f>
        <v>0</v>
      </c>
      <c r="K821" s="77" t="n">
        <f aca="false">L821+M821</f>
        <v>0</v>
      </c>
      <c r="L821" s="77"/>
      <c r="M821" s="77"/>
      <c r="N821" s="77"/>
      <c r="O821" s="78" t="e">
        <f aca="false">J821/C821</f>
        <v>#DIV/0!</v>
      </c>
    </row>
    <row r="822" s="1" customFormat="true" ht="23.25" hidden="false" customHeight="true" outlineLevel="0" collapsed="false">
      <c r="A822" s="79" t="n">
        <v>21114</v>
      </c>
      <c r="B822" s="80" t="s">
        <v>745</v>
      </c>
      <c r="C822" s="77" t="n">
        <f aca="false">D822+I822</f>
        <v>0</v>
      </c>
      <c r="D822" s="77" t="n">
        <f aca="false">F822+G822+H822</f>
        <v>0</v>
      </c>
      <c r="E822" s="77" t="n">
        <f aca="false">F822+G822</f>
        <v>0</v>
      </c>
      <c r="F822" s="77" t="n">
        <f aca="false">SUM(F823:F836)</f>
        <v>0</v>
      </c>
      <c r="G822" s="77" t="n">
        <f aca="false">SUM(G823:G836)</f>
        <v>0</v>
      </c>
      <c r="H822" s="77" t="n">
        <f aca="false">SUM(H823:H836)</f>
        <v>0</v>
      </c>
      <c r="I822" s="77" t="n">
        <f aca="false">SUM(I823:I836)</f>
        <v>0</v>
      </c>
      <c r="J822" s="77" t="n">
        <f aca="false">K822+N822</f>
        <v>0</v>
      </c>
      <c r="K822" s="77" t="n">
        <f aca="false">L822+M822</f>
        <v>0</v>
      </c>
      <c r="L822" s="77" t="n">
        <f aca="false">SUM(L823:L836)</f>
        <v>0</v>
      </c>
      <c r="M822" s="77" t="n">
        <f aca="false">SUM(M823:M836)</f>
        <v>0</v>
      </c>
      <c r="N822" s="77" t="n">
        <v>0</v>
      </c>
      <c r="O822" s="78" t="e">
        <f aca="false">J822/C822</f>
        <v>#DIV/0!</v>
      </c>
    </row>
    <row r="823" s="1" customFormat="true" ht="23.25" hidden="false" customHeight="true" outlineLevel="0" collapsed="false">
      <c r="A823" s="79" t="n">
        <v>2111401</v>
      </c>
      <c r="B823" s="81" t="s">
        <v>139</v>
      </c>
      <c r="C823" s="77" t="n">
        <f aca="false">D823+I823</f>
        <v>0</v>
      </c>
      <c r="D823" s="77" t="n">
        <f aca="false">F823+G823+H823</f>
        <v>0</v>
      </c>
      <c r="E823" s="77" t="n">
        <f aca="false">F823+G823</f>
        <v>0</v>
      </c>
      <c r="F823" s="77"/>
      <c r="G823" s="77"/>
      <c r="H823" s="77"/>
      <c r="I823" s="77"/>
      <c r="J823" s="77" t="n">
        <f aca="false">K823+N823</f>
        <v>0</v>
      </c>
      <c r="K823" s="77" t="n">
        <f aca="false">L823+M823</f>
        <v>0</v>
      </c>
      <c r="L823" s="77"/>
      <c r="M823" s="77"/>
      <c r="N823" s="77"/>
      <c r="O823" s="78" t="e">
        <f aca="false">J823/C823</f>
        <v>#DIV/0!</v>
      </c>
    </row>
    <row r="824" s="1" customFormat="true" ht="23.25" hidden="false" customHeight="true" outlineLevel="0" collapsed="false">
      <c r="A824" s="79" t="n">
        <v>2111402</v>
      </c>
      <c r="B824" s="81" t="s">
        <v>140</v>
      </c>
      <c r="C824" s="77" t="n">
        <f aca="false">D824+I824</f>
        <v>0</v>
      </c>
      <c r="D824" s="77" t="n">
        <f aca="false">F824+G824+H824</f>
        <v>0</v>
      </c>
      <c r="E824" s="77" t="n">
        <f aca="false">F824+G824</f>
        <v>0</v>
      </c>
      <c r="F824" s="77"/>
      <c r="G824" s="77"/>
      <c r="H824" s="77"/>
      <c r="I824" s="77"/>
      <c r="J824" s="77" t="n">
        <f aca="false">K824+N824</f>
        <v>0</v>
      </c>
      <c r="K824" s="77" t="n">
        <f aca="false">L824+M824</f>
        <v>0</v>
      </c>
      <c r="L824" s="77"/>
      <c r="M824" s="77"/>
      <c r="N824" s="77"/>
      <c r="O824" s="78" t="e">
        <f aca="false">J824/C824</f>
        <v>#DIV/0!</v>
      </c>
    </row>
    <row r="825" s="1" customFormat="true" ht="23.25" hidden="false" customHeight="true" outlineLevel="0" collapsed="false">
      <c r="A825" s="79" t="n">
        <v>2111403</v>
      </c>
      <c r="B825" s="81" t="s">
        <v>141</v>
      </c>
      <c r="C825" s="77" t="n">
        <f aca="false">D825+I825</f>
        <v>0</v>
      </c>
      <c r="D825" s="77" t="n">
        <f aca="false">F825+G825+H825</f>
        <v>0</v>
      </c>
      <c r="E825" s="77" t="n">
        <f aca="false">F825+G825</f>
        <v>0</v>
      </c>
      <c r="F825" s="77"/>
      <c r="G825" s="77"/>
      <c r="H825" s="77"/>
      <c r="I825" s="77"/>
      <c r="J825" s="77" t="n">
        <f aca="false">K825+N825</f>
        <v>0</v>
      </c>
      <c r="K825" s="77" t="n">
        <f aca="false">L825+M825</f>
        <v>0</v>
      </c>
      <c r="L825" s="77"/>
      <c r="M825" s="77"/>
      <c r="N825" s="77"/>
      <c r="O825" s="78" t="e">
        <f aca="false">J825/C825</f>
        <v>#DIV/0!</v>
      </c>
    </row>
    <row r="826" s="1" customFormat="true" ht="23.25" hidden="false" customHeight="true" outlineLevel="0" collapsed="false">
      <c r="A826" s="79" t="n">
        <v>2111404</v>
      </c>
      <c r="B826" s="81" t="s">
        <v>746</v>
      </c>
      <c r="C826" s="77" t="n">
        <f aca="false">D826+I826</f>
        <v>0</v>
      </c>
      <c r="D826" s="77" t="n">
        <f aca="false">F826+G826+H826</f>
        <v>0</v>
      </c>
      <c r="E826" s="77" t="n">
        <f aca="false">F826+G826</f>
        <v>0</v>
      </c>
      <c r="F826" s="77"/>
      <c r="G826" s="77"/>
      <c r="H826" s="77"/>
      <c r="I826" s="77"/>
      <c r="J826" s="77" t="n">
        <f aca="false">K826+N826</f>
        <v>0</v>
      </c>
      <c r="K826" s="77" t="n">
        <f aca="false">L826+M826</f>
        <v>0</v>
      </c>
      <c r="L826" s="77"/>
      <c r="M826" s="77"/>
      <c r="N826" s="77"/>
      <c r="O826" s="78" t="e">
        <f aca="false">J826/C826</f>
        <v>#DIV/0!</v>
      </c>
    </row>
    <row r="827" s="1" customFormat="true" ht="23.25" hidden="false" customHeight="true" outlineLevel="0" collapsed="false">
      <c r="A827" s="79" t="n">
        <v>2111405</v>
      </c>
      <c r="B827" s="81" t="s">
        <v>747</v>
      </c>
      <c r="C827" s="77" t="n">
        <f aca="false">D827+I827</f>
        <v>0</v>
      </c>
      <c r="D827" s="77" t="n">
        <f aca="false">F827+G827+H827</f>
        <v>0</v>
      </c>
      <c r="E827" s="77" t="n">
        <f aca="false">F827+G827</f>
        <v>0</v>
      </c>
      <c r="F827" s="77"/>
      <c r="G827" s="77"/>
      <c r="H827" s="77"/>
      <c r="I827" s="77"/>
      <c r="J827" s="77" t="n">
        <f aca="false">K827+N827</f>
        <v>0</v>
      </c>
      <c r="K827" s="77" t="n">
        <f aca="false">L827+M827</f>
        <v>0</v>
      </c>
      <c r="L827" s="77"/>
      <c r="M827" s="77"/>
      <c r="N827" s="77"/>
      <c r="O827" s="78" t="e">
        <f aca="false">J827/C827</f>
        <v>#DIV/0!</v>
      </c>
    </row>
    <row r="828" s="1" customFormat="true" ht="23.25" hidden="false" customHeight="true" outlineLevel="0" collapsed="false">
      <c r="A828" s="79" t="n">
        <v>2111406</v>
      </c>
      <c r="B828" s="81" t="s">
        <v>748</v>
      </c>
      <c r="C828" s="77" t="n">
        <f aca="false">D828+I828</f>
        <v>0</v>
      </c>
      <c r="D828" s="77" t="n">
        <f aca="false">F828+G828+H828</f>
        <v>0</v>
      </c>
      <c r="E828" s="77" t="n">
        <f aca="false">F828+G828</f>
        <v>0</v>
      </c>
      <c r="F828" s="77"/>
      <c r="G828" s="77"/>
      <c r="H828" s="77"/>
      <c r="I828" s="77"/>
      <c r="J828" s="77" t="n">
        <f aca="false">K828+N828</f>
        <v>0</v>
      </c>
      <c r="K828" s="77" t="n">
        <f aca="false">L828+M828</f>
        <v>0</v>
      </c>
      <c r="L828" s="77"/>
      <c r="M828" s="77"/>
      <c r="N828" s="77"/>
      <c r="O828" s="78" t="e">
        <f aca="false">J828/C828</f>
        <v>#DIV/0!</v>
      </c>
    </row>
    <row r="829" s="1" customFormat="true" ht="23.25" hidden="false" customHeight="true" outlineLevel="0" collapsed="false">
      <c r="A829" s="79" t="n">
        <v>2111407</v>
      </c>
      <c r="B829" s="81" t="s">
        <v>749</v>
      </c>
      <c r="C829" s="77" t="n">
        <f aca="false">D829+I829</f>
        <v>0</v>
      </c>
      <c r="D829" s="77" t="n">
        <f aca="false">F829+G829+H829</f>
        <v>0</v>
      </c>
      <c r="E829" s="77" t="n">
        <f aca="false">F829+G829</f>
        <v>0</v>
      </c>
      <c r="F829" s="77"/>
      <c r="G829" s="77"/>
      <c r="H829" s="77"/>
      <c r="I829" s="77"/>
      <c r="J829" s="77" t="n">
        <f aca="false">K829+N829</f>
        <v>0</v>
      </c>
      <c r="K829" s="77" t="n">
        <f aca="false">L829+M829</f>
        <v>0</v>
      </c>
      <c r="L829" s="77"/>
      <c r="M829" s="77"/>
      <c r="N829" s="77"/>
      <c r="O829" s="78" t="e">
        <f aca="false">J829/C829</f>
        <v>#DIV/0!</v>
      </c>
    </row>
    <row r="830" s="1" customFormat="true" ht="23.25" hidden="false" customHeight="true" outlineLevel="0" collapsed="false">
      <c r="A830" s="79" t="n">
        <v>2111408</v>
      </c>
      <c r="B830" s="81" t="s">
        <v>750</v>
      </c>
      <c r="C830" s="77" t="n">
        <f aca="false">D830+I830</f>
        <v>0</v>
      </c>
      <c r="D830" s="77" t="n">
        <f aca="false">F830+G830+H830</f>
        <v>0</v>
      </c>
      <c r="E830" s="77" t="n">
        <f aca="false">F830+G830</f>
        <v>0</v>
      </c>
      <c r="F830" s="77"/>
      <c r="G830" s="77"/>
      <c r="H830" s="77"/>
      <c r="I830" s="77"/>
      <c r="J830" s="77" t="n">
        <f aca="false">K830+N830</f>
        <v>0</v>
      </c>
      <c r="K830" s="77" t="n">
        <f aca="false">L830+M830</f>
        <v>0</v>
      </c>
      <c r="L830" s="77"/>
      <c r="M830" s="77"/>
      <c r="N830" s="77"/>
      <c r="O830" s="78" t="e">
        <f aca="false">J830/C830</f>
        <v>#DIV/0!</v>
      </c>
    </row>
    <row r="831" s="1" customFormat="true" ht="23.25" hidden="false" customHeight="true" outlineLevel="0" collapsed="false">
      <c r="A831" s="79" t="n">
        <v>2111409</v>
      </c>
      <c r="B831" s="81" t="s">
        <v>751</v>
      </c>
      <c r="C831" s="77" t="n">
        <f aca="false">D831+I831</f>
        <v>0</v>
      </c>
      <c r="D831" s="77" t="n">
        <f aca="false">F831+G831+H831</f>
        <v>0</v>
      </c>
      <c r="E831" s="77" t="n">
        <f aca="false">F831+G831</f>
        <v>0</v>
      </c>
      <c r="F831" s="77"/>
      <c r="G831" s="77"/>
      <c r="H831" s="77"/>
      <c r="I831" s="77"/>
      <c r="J831" s="77" t="n">
        <f aca="false">K831+N831</f>
        <v>0</v>
      </c>
      <c r="K831" s="77" t="n">
        <f aca="false">L831+M831</f>
        <v>0</v>
      </c>
      <c r="L831" s="77"/>
      <c r="M831" s="77"/>
      <c r="N831" s="77"/>
      <c r="O831" s="78" t="e">
        <f aca="false">J831/C831</f>
        <v>#DIV/0!</v>
      </c>
    </row>
    <row r="832" s="1" customFormat="true" ht="23.25" hidden="false" customHeight="true" outlineLevel="0" collapsed="false">
      <c r="A832" s="79" t="n">
        <v>2111410</v>
      </c>
      <c r="B832" s="81" t="s">
        <v>752</v>
      </c>
      <c r="C832" s="77" t="n">
        <f aca="false">D832+I832</f>
        <v>0</v>
      </c>
      <c r="D832" s="77" t="n">
        <f aca="false">F832+G832+H832</f>
        <v>0</v>
      </c>
      <c r="E832" s="77" t="n">
        <f aca="false">F832+G832</f>
        <v>0</v>
      </c>
      <c r="F832" s="77"/>
      <c r="G832" s="77"/>
      <c r="H832" s="77"/>
      <c r="I832" s="77"/>
      <c r="J832" s="77" t="n">
        <f aca="false">K832+N832</f>
        <v>0</v>
      </c>
      <c r="K832" s="77" t="n">
        <f aca="false">L832+M832</f>
        <v>0</v>
      </c>
      <c r="L832" s="77"/>
      <c r="M832" s="77"/>
      <c r="N832" s="77"/>
      <c r="O832" s="78" t="e">
        <f aca="false">J832/C832</f>
        <v>#DIV/0!</v>
      </c>
    </row>
    <row r="833" s="1" customFormat="true" ht="23.25" hidden="false" customHeight="true" outlineLevel="0" collapsed="false">
      <c r="A833" s="79" t="n">
        <v>2111411</v>
      </c>
      <c r="B833" s="81" t="s">
        <v>180</v>
      </c>
      <c r="C833" s="77" t="n">
        <f aca="false">D833+I833</f>
        <v>0</v>
      </c>
      <c r="D833" s="77" t="n">
        <f aca="false">F833+G833+H833</f>
        <v>0</v>
      </c>
      <c r="E833" s="77" t="n">
        <f aca="false">F833+G833</f>
        <v>0</v>
      </c>
      <c r="F833" s="77"/>
      <c r="G833" s="77"/>
      <c r="H833" s="77"/>
      <c r="I833" s="77"/>
      <c r="J833" s="77" t="n">
        <f aca="false">K833+N833</f>
        <v>0</v>
      </c>
      <c r="K833" s="77" t="n">
        <f aca="false">L833+M833</f>
        <v>0</v>
      </c>
      <c r="L833" s="77"/>
      <c r="M833" s="77"/>
      <c r="N833" s="77"/>
      <c r="O833" s="78" t="e">
        <f aca="false">J833/C833</f>
        <v>#DIV/0!</v>
      </c>
    </row>
    <row r="834" s="1" customFormat="true" ht="23.25" hidden="false" customHeight="true" outlineLevel="0" collapsed="false">
      <c r="A834" s="79" t="n">
        <v>2111413</v>
      </c>
      <c r="B834" s="81" t="s">
        <v>753</v>
      </c>
      <c r="C834" s="77" t="n">
        <f aca="false">D834+I834</f>
        <v>0</v>
      </c>
      <c r="D834" s="77" t="n">
        <f aca="false">F834+G834+H834</f>
        <v>0</v>
      </c>
      <c r="E834" s="77" t="n">
        <f aca="false">F834+G834</f>
        <v>0</v>
      </c>
      <c r="F834" s="77"/>
      <c r="G834" s="77"/>
      <c r="H834" s="77"/>
      <c r="I834" s="77"/>
      <c r="J834" s="77" t="n">
        <f aca="false">K834+N834</f>
        <v>0</v>
      </c>
      <c r="K834" s="77" t="n">
        <f aca="false">L834+M834</f>
        <v>0</v>
      </c>
      <c r="L834" s="77"/>
      <c r="M834" s="77"/>
      <c r="N834" s="77"/>
      <c r="O834" s="78" t="e">
        <f aca="false">J834/C834</f>
        <v>#DIV/0!</v>
      </c>
    </row>
    <row r="835" s="1" customFormat="true" ht="23.25" hidden="false" customHeight="true" outlineLevel="0" collapsed="false">
      <c r="A835" s="79" t="n">
        <v>2111450</v>
      </c>
      <c r="B835" s="81" t="s">
        <v>148</v>
      </c>
      <c r="C835" s="77" t="n">
        <f aca="false">D835+I835</f>
        <v>0</v>
      </c>
      <c r="D835" s="77" t="n">
        <f aca="false">F835+G835+H835</f>
        <v>0</v>
      </c>
      <c r="E835" s="77" t="n">
        <f aca="false">F835+G835</f>
        <v>0</v>
      </c>
      <c r="F835" s="77"/>
      <c r="G835" s="77"/>
      <c r="H835" s="77"/>
      <c r="I835" s="77"/>
      <c r="J835" s="77" t="n">
        <f aca="false">K835+N835</f>
        <v>0</v>
      </c>
      <c r="K835" s="77" t="n">
        <f aca="false">L835+M835</f>
        <v>0</v>
      </c>
      <c r="L835" s="77"/>
      <c r="M835" s="77"/>
      <c r="N835" s="77"/>
      <c r="O835" s="78" t="e">
        <f aca="false">J835/C835</f>
        <v>#DIV/0!</v>
      </c>
    </row>
    <row r="836" s="1" customFormat="true" ht="23.25" hidden="false" customHeight="true" outlineLevel="0" collapsed="false">
      <c r="A836" s="79" t="n">
        <v>2111499</v>
      </c>
      <c r="B836" s="81" t="s">
        <v>754</v>
      </c>
      <c r="C836" s="77" t="n">
        <f aca="false">D836+I836</f>
        <v>0</v>
      </c>
      <c r="D836" s="77" t="n">
        <f aca="false">F836+G836+H836</f>
        <v>0</v>
      </c>
      <c r="E836" s="77" t="n">
        <f aca="false">F836+G836</f>
        <v>0</v>
      </c>
      <c r="F836" s="77"/>
      <c r="G836" s="77"/>
      <c r="H836" s="77"/>
      <c r="I836" s="77"/>
      <c r="J836" s="77" t="n">
        <f aca="false">K836+N836</f>
        <v>0</v>
      </c>
      <c r="K836" s="77" t="n">
        <f aca="false">L836+M836</f>
        <v>0</v>
      </c>
      <c r="L836" s="77"/>
      <c r="M836" s="77"/>
      <c r="N836" s="77"/>
      <c r="O836" s="78" t="e">
        <f aca="false">J836/C836</f>
        <v>#DIV/0!</v>
      </c>
    </row>
    <row r="837" s="1" customFormat="true" ht="23.25" hidden="false" customHeight="true" outlineLevel="0" collapsed="false">
      <c r="A837" s="79" t="n">
        <v>21199</v>
      </c>
      <c r="B837" s="80" t="s">
        <v>755</v>
      </c>
      <c r="C837" s="77" t="n">
        <f aca="false">D837+I837</f>
        <v>1146</v>
      </c>
      <c r="D837" s="77" t="n">
        <f aca="false">F837+G837+H837</f>
        <v>716</v>
      </c>
      <c r="E837" s="77" t="n">
        <f aca="false">F837+G837</f>
        <v>716</v>
      </c>
      <c r="F837" s="77" t="n">
        <f aca="false">F838</f>
        <v>0</v>
      </c>
      <c r="G837" s="77" t="n">
        <f aca="false">G838</f>
        <v>716</v>
      </c>
      <c r="H837" s="77" t="n">
        <f aca="false">H838</f>
        <v>0</v>
      </c>
      <c r="I837" s="77" t="n">
        <f aca="false">I838</f>
        <v>430</v>
      </c>
      <c r="J837" s="77" t="n">
        <f aca="false">K837+N837</f>
        <v>1146</v>
      </c>
      <c r="K837" s="77" t="n">
        <f aca="false">L837+M837</f>
        <v>716</v>
      </c>
      <c r="L837" s="77" t="n">
        <f aca="false">L838</f>
        <v>716</v>
      </c>
      <c r="M837" s="77" t="n">
        <f aca="false">M838</f>
        <v>0</v>
      </c>
      <c r="N837" s="77" t="n">
        <f aca="false">N838</f>
        <v>430</v>
      </c>
      <c r="O837" s="78" t="n">
        <f aca="false">J837/C837</f>
        <v>1</v>
      </c>
    </row>
    <row r="838" s="1" customFormat="true" ht="23.25" hidden="false" customHeight="true" outlineLevel="0" collapsed="false">
      <c r="A838" s="79" t="n">
        <v>2119901</v>
      </c>
      <c r="B838" s="81" t="s">
        <v>756</v>
      </c>
      <c r="C838" s="77" t="n">
        <f aca="false">D838+I838</f>
        <v>1146</v>
      </c>
      <c r="D838" s="77" t="n">
        <f aca="false">F838+G838+H838</f>
        <v>716</v>
      </c>
      <c r="E838" s="77" t="n">
        <f aca="false">F838+G838</f>
        <v>716</v>
      </c>
      <c r="F838" s="77"/>
      <c r="G838" s="77" t="n">
        <v>716</v>
      </c>
      <c r="H838" s="77"/>
      <c r="I838" s="77" t="n">
        <v>430</v>
      </c>
      <c r="J838" s="77" t="n">
        <f aca="false">K838+N838</f>
        <v>1146</v>
      </c>
      <c r="K838" s="77" t="n">
        <f aca="false">L838+M838</f>
        <v>716</v>
      </c>
      <c r="L838" s="77" t="n">
        <v>716</v>
      </c>
      <c r="M838" s="77"/>
      <c r="N838" s="77" t="n">
        <v>430</v>
      </c>
      <c r="O838" s="78" t="n">
        <f aca="false">J838/C838</f>
        <v>1</v>
      </c>
    </row>
    <row r="839" s="1" customFormat="true" ht="23.25" hidden="false" customHeight="true" outlineLevel="0" collapsed="false">
      <c r="A839" s="79" t="n">
        <v>212</v>
      </c>
      <c r="B839" s="80" t="s">
        <v>757</v>
      </c>
      <c r="C839" s="77" t="n">
        <f aca="false">D839+I839</f>
        <v>10924.818488</v>
      </c>
      <c r="D839" s="77" t="n">
        <f aca="false">F839+G839+H839</f>
        <v>8644.976488</v>
      </c>
      <c r="E839" s="77" t="n">
        <f aca="false">F839+G839</f>
        <v>4970.976488</v>
      </c>
      <c r="F839" s="77" t="n">
        <f aca="false">F840+F851+F853+F856+F858+F860</f>
        <v>4970.976488</v>
      </c>
      <c r="G839" s="77" t="n">
        <f aca="false">G840+G851+G853+G856+G858+G860</f>
        <v>0</v>
      </c>
      <c r="H839" s="77" t="n">
        <f aca="false">H840+H851+H853+H856+H858+H860</f>
        <v>3674</v>
      </c>
      <c r="I839" s="77" t="n">
        <f aca="false">I840+I851+I853+I856+I858+I860</f>
        <v>2279.842</v>
      </c>
      <c r="J839" s="77" t="n">
        <f aca="false">K839+N839</f>
        <v>10531.728562</v>
      </c>
      <c r="K839" s="77" t="n">
        <f aca="false">L839+M839</f>
        <v>8251.728562</v>
      </c>
      <c r="L839" s="77" t="n">
        <f aca="false">L840+L851+L853+L856+L858+L860</f>
        <v>4577.728562</v>
      </c>
      <c r="M839" s="77" t="n">
        <f aca="false">M840+M851+M853+M856+M858+M860</f>
        <v>3674</v>
      </c>
      <c r="N839" s="77" t="n">
        <f aca="false">N840+N851+N853+N856+N858+N860</f>
        <v>2280</v>
      </c>
      <c r="O839" s="78" t="n">
        <f aca="false">J839/C839</f>
        <v>0.964018630933614</v>
      </c>
    </row>
    <row r="840" s="1" customFormat="true" ht="23.25" hidden="false" customHeight="true" outlineLevel="0" collapsed="false">
      <c r="A840" s="79" t="n">
        <v>21201</v>
      </c>
      <c r="B840" s="80" t="s">
        <v>758</v>
      </c>
      <c r="C840" s="77" t="n">
        <f aca="false">D840+I840</f>
        <v>4535.976488</v>
      </c>
      <c r="D840" s="77" t="n">
        <f aca="false">F840+G840+H840</f>
        <v>4535.976488</v>
      </c>
      <c r="E840" s="77" t="n">
        <f aca="false">F840+G840</f>
        <v>4535.976488</v>
      </c>
      <c r="F840" s="77" t="n">
        <f aca="false">SUM(F841:F850)</f>
        <v>4535.976488</v>
      </c>
      <c r="G840" s="77" t="n">
        <f aca="false">SUM(G841:G850)</f>
        <v>0</v>
      </c>
      <c r="H840" s="77" t="n">
        <f aca="false">SUM(H841:H850)</f>
        <v>0</v>
      </c>
      <c r="I840" s="77" t="n">
        <f aca="false">SUM(I841:I850)</f>
        <v>0</v>
      </c>
      <c r="J840" s="77" t="n">
        <f aca="false">K840+N840</f>
        <v>4377.728562</v>
      </c>
      <c r="K840" s="77" t="n">
        <f aca="false">SUM(K841:K850)</f>
        <v>4377.728562</v>
      </c>
      <c r="L840" s="77" t="n">
        <f aca="false">SUM(L841:L850)</f>
        <v>4377.728562</v>
      </c>
      <c r="M840" s="77" t="n">
        <f aca="false">SUM(M841:M850)</f>
        <v>0</v>
      </c>
      <c r="N840" s="77" t="n">
        <f aca="false">SUM(N841:N850)</f>
        <v>0</v>
      </c>
      <c r="O840" s="78" t="n">
        <f aca="false">J840/C840</f>
        <v>0.965112710257946</v>
      </c>
    </row>
    <row r="841" s="1" customFormat="true" ht="23.25" hidden="false" customHeight="true" outlineLevel="0" collapsed="false">
      <c r="A841" s="79" t="n">
        <v>2120101</v>
      </c>
      <c r="B841" s="81" t="s">
        <v>139</v>
      </c>
      <c r="C841" s="77" t="n">
        <f aca="false">D841+I841</f>
        <v>3493.936264</v>
      </c>
      <c r="D841" s="77" t="n">
        <f aca="false">F841+G841+H841</f>
        <v>3493.936264</v>
      </c>
      <c r="E841" s="77" t="n">
        <f aca="false">F841+G841</f>
        <v>3493.936264</v>
      </c>
      <c r="F841" s="77" t="n">
        <v>3493.936264</v>
      </c>
      <c r="G841" s="77"/>
      <c r="H841" s="77"/>
      <c r="I841" s="77"/>
      <c r="J841" s="77" t="n">
        <f aca="false">K841+N841</f>
        <v>3406.757214</v>
      </c>
      <c r="K841" s="77" t="n">
        <f aca="false">L841+M841</f>
        <v>3406.757214</v>
      </c>
      <c r="L841" s="77" t="n">
        <v>3406.757214</v>
      </c>
      <c r="M841" s="77"/>
      <c r="N841" s="77"/>
      <c r="O841" s="78" t="n">
        <f aca="false">J841/C841</f>
        <v>0.975048471576813</v>
      </c>
    </row>
    <row r="842" s="1" customFormat="true" ht="23.25" hidden="false" customHeight="true" outlineLevel="0" collapsed="false">
      <c r="A842" s="79" t="n">
        <v>2120102</v>
      </c>
      <c r="B842" s="81" t="s">
        <v>140</v>
      </c>
      <c r="C842" s="77" t="n">
        <f aca="false">D842+I842</f>
        <v>200</v>
      </c>
      <c r="D842" s="77" t="n">
        <f aca="false">F842+G842+H842</f>
        <v>200</v>
      </c>
      <c r="E842" s="77" t="n">
        <f aca="false">F842+G842</f>
        <v>200</v>
      </c>
      <c r="F842" s="77" t="n">
        <v>200</v>
      </c>
      <c r="G842" s="77"/>
      <c r="H842" s="77"/>
      <c r="I842" s="77"/>
      <c r="J842" s="77" t="n">
        <f aca="false">K842+N842</f>
        <v>150</v>
      </c>
      <c r="K842" s="77" t="n">
        <f aca="false">L842+M842</f>
        <v>150</v>
      </c>
      <c r="L842" s="77" t="n">
        <v>150</v>
      </c>
      <c r="M842" s="77"/>
      <c r="N842" s="77"/>
      <c r="O842" s="78" t="n">
        <f aca="false">J842/C842</f>
        <v>0.75</v>
      </c>
    </row>
    <row r="843" s="1" customFormat="true" ht="23.25" hidden="false" customHeight="true" outlineLevel="0" collapsed="false">
      <c r="A843" s="79" t="n">
        <v>2120103</v>
      </c>
      <c r="B843" s="81" t="s">
        <v>141</v>
      </c>
      <c r="C843" s="77" t="n">
        <f aca="false">D843+I843</f>
        <v>0</v>
      </c>
      <c r="D843" s="77" t="n">
        <f aca="false">F843+G843+H843</f>
        <v>0</v>
      </c>
      <c r="E843" s="77" t="n">
        <f aca="false">F843+G843</f>
        <v>0</v>
      </c>
      <c r="F843" s="77"/>
      <c r="G843" s="77"/>
      <c r="H843" s="77"/>
      <c r="I843" s="77"/>
      <c r="J843" s="77" t="n">
        <f aca="false">K843+N843</f>
        <v>0</v>
      </c>
      <c r="K843" s="77" t="n">
        <f aca="false">L843+M843</f>
        <v>0</v>
      </c>
      <c r="L843" s="77" t="n">
        <v>0</v>
      </c>
      <c r="M843" s="77"/>
      <c r="N843" s="77"/>
      <c r="O843" s="78" t="e">
        <f aca="false">J843/C843</f>
        <v>#DIV/0!</v>
      </c>
    </row>
    <row r="844" s="1" customFormat="true" ht="23.25" hidden="false" customHeight="true" outlineLevel="0" collapsed="false">
      <c r="A844" s="79" t="n">
        <v>2120104</v>
      </c>
      <c r="B844" s="81" t="s">
        <v>759</v>
      </c>
      <c r="C844" s="77" t="n">
        <f aca="false">D844+I844</f>
        <v>811.3594</v>
      </c>
      <c r="D844" s="77" t="n">
        <f aca="false">F844+G844+H844</f>
        <v>811.3594</v>
      </c>
      <c r="E844" s="77" t="n">
        <f aca="false">F844+G844</f>
        <v>811.3594</v>
      </c>
      <c r="F844" s="77" t="n">
        <v>811.3594</v>
      </c>
      <c r="G844" s="77"/>
      <c r="H844" s="77"/>
      <c r="I844" s="77"/>
      <c r="J844" s="77" t="n">
        <f aca="false">K844+N844</f>
        <v>790.290524</v>
      </c>
      <c r="K844" s="77" t="n">
        <f aca="false">L844+M844</f>
        <v>790.290524</v>
      </c>
      <c r="L844" s="77" t="n">
        <v>790.290524</v>
      </c>
      <c r="M844" s="77"/>
      <c r="N844" s="77"/>
      <c r="O844" s="78" t="n">
        <f aca="false">J844/C844</f>
        <v>0.974032622287977</v>
      </c>
    </row>
    <row r="845" s="1" customFormat="true" ht="23.25" hidden="false" customHeight="true" outlineLevel="0" collapsed="false">
      <c r="A845" s="79" t="n">
        <v>2120105</v>
      </c>
      <c r="B845" s="81" t="s">
        <v>760</v>
      </c>
      <c r="C845" s="77" t="n">
        <f aca="false">D845+I845</f>
        <v>0</v>
      </c>
      <c r="D845" s="77" t="n">
        <f aca="false">F845+G845+H845</f>
        <v>0</v>
      </c>
      <c r="E845" s="77" t="n">
        <f aca="false">F845+G845</f>
        <v>0</v>
      </c>
      <c r="F845" s="77"/>
      <c r="G845" s="77"/>
      <c r="H845" s="77"/>
      <c r="I845" s="77"/>
      <c r="J845" s="77" t="n">
        <f aca="false">K845+N845</f>
        <v>0</v>
      </c>
      <c r="K845" s="77" t="n">
        <f aca="false">L845+M845</f>
        <v>0</v>
      </c>
      <c r="L845" s="77" t="n">
        <v>0</v>
      </c>
      <c r="M845" s="77"/>
      <c r="N845" s="77"/>
      <c r="O845" s="78" t="e">
        <f aca="false">J845/C845</f>
        <v>#DIV/0!</v>
      </c>
    </row>
    <row r="846" s="1" customFormat="true" ht="23.25" hidden="false" customHeight="true" outlineLevel="0" collapsed="false">
      <c r="A846" s="79" t="n">
        <v>2120106</v>
      </c>
      <c r="B846" s="81" t="s">
        <v>761</v>
      </c>
      <c r="C846" s="77" t="n">
        <f aca="false">D846+I846</f>
        <v>0</v>
      </c>
      <c r="D846" s="77" t="n">
        <f aca="false">F846+G846+H846</f>
        <v>0</v>
      </c>
      <c r="E846" s="77" t="n">
        <f aca="false">F846+G846</f>
        <v>0</v>
      </c>
      <c r="F846" s="77"/>
      <c r="G846" s="77"/>
      <c r="H846" s="77"/>
      <c r="I846" s="77"/>
      <c r="J846" s="77" t="n">
        <f aca="false">K846+N846</f>
        <v>0</v>
      </c>
      <c r="K846" s="77" t="n">
        <f aca="false">L846+M846</f>
        <v>0</v>
      </c>
      <c r="L846" s="77" t="n">
        <v>0</v>
      </c>
      <c r="M846" s="77"/>
      <c r="N846" s="77"/>
      <c r="O846" s="78" t="e">
        <f aca="false">J846/C846</f>
        <v>#DIV/0!</v>
      </c>
    </row>
    <row r="847" s="1" customFormat="true" ht="23.25" hidden="false" customHeight="true" outlineLevel="0" collapsed="false">
      <c r="A847" s="79" t="n">
        <v>2120107</v>
      </c>
      <c r="B847" s="81" t="s">
        <v>762</v>
      </c>
      <c r="C847" s="77" t="n">
        <f aca="false">D847+I847</f>
        <v>0</v>
      </c>
      <c r="D847" s="77" t="n">
        <f aca="false">F847+G847+H847</f>
        <v>0</v>
      </c>
      <c r="E847" s="77" t="n">
        <f aca="false">F847+G847</f>
        <v>0</v>
      </c>
      <c r="F847" s="77"/>
      <c r="G847" s="77"/>
      <c r="H847" s="77"/>
      <c r="I847" s="77"/>
      <c r="J847" s="77" t="n">
        <f aca="false">K847+N847</f>
        <v>0</v>
      </c>
      <c r="K847" s="77" t="n">
        <f aca="false">L847+M847</f>
        <v>0</v>
      </c>
      <c r="L847" s="77" t="n">
        <v>0</v>
      </c>
      <c r="M847" s="77"/>
      <c r="N847" s="77"/>
      <c r="O847" s="78" t="e">
        <f aca="false">J847/C847</f>
        <v>#DIV/0!</v>
      </c>
    </row>
    <row r="848" s="1" customFormat="true" ht="23.25" hidden="false" customHeight="true" outlineLevel="0" collapsed="false">
      <c r="A848" s="79" t="n">
        <v>2120109</v>
      </c>
      <c r="B848" s="81" t="s">
        <v>763</v>
      </c>
      <c r="C848" s="77" t="n">
        <f aca="false">D848+I848</f>
        <v>0</v>
      </c>
      <c r="D848" s="77" t="n">
        <f aca="false">F848+G848+H848</f>
        <v>0</v>
      </c>
      <c r="E848" s="77" t="n">
        <f aca="false">F848+G848</f>
        <v>0</v>
      </c>
      <c r="F848" s="77"/>
      <c r="G848" s="77"/>
      <c r="H848" s="77"/>
      <c r="I848" s="77"/>
      <c r="J848" s="77" t="n">
        <f aca="false">K848+N848</f>
        <v>0</v>
      </c>
      <c r="K848" s="77" t="n">
        <f aca="false">L848+M848</f>
        <v>0</v>
      </c>
      <c r="L848" s="77" t="n">
        <v>0</v>
      </c>
      <c r="M848" s="77"/>
      <c r="N848" s="77"/>
      <c r="O848" s="78" t="e">
        <f aca="false">J848/C848</f>
        <v>#DIV/0!</v>
      </c>
    </row>
    <row r="849" s="1" customFormat="true" ht="23.25" hidden="false" customHeight="true" outlineLevel="0" collapsed="false">
      <c r="A849" s="79" t="n">
        <v>2120110</v>
      </c>
      <c r="B849" s="81" t="s">
        <v>764</v>
      </c>
      <c r="C849" s="77" t="n">
        <f aca="false">D849+I849</f>
        <v>0</v>
      </c>
      <c r="D849" s="77" t="n">
        <f aca="false">F849+G849+H849</f>
        <v>0</v>
      </c>
      <c r="E849" s="77" t="n">
        <f aca="false">F849+G849</f>
        <v>0</v>
      </c>
      <c r="F849" s="77"/>
      <c r="G849" s="77"/>
      <c r="H849" s="77"/>
      <c r="I849" s="77"/>
      <c r="J849" s="77" t="n">
        <f aca="false">K849+N849</f>
        <v>0</v>
      </c>
      <c r="K849" s="77" t="n">
        <f aca="false">L849+M849</f>
        <v>0</v>
      </c>
      <c r="L849" s="77" t="n">
        <v>0</v>
      </c>
      <c r="M849" s="77"/>
      <c r="N849" s="77"/>
      <c r="O849" s="78" t="e">
        <f aca="false">J849/C849</f>
        <v>#DIV/0!</v>
      </c>
    </row>
    <row r="850" s="1" customFormat="true" ht="23.25" hidden="false" customHeight="true" outlineLevel="0" collapsed="false">
      <c r="A850" s="79" t="n">
        <v>2120199</v>
      </c>
      <c r="B850" s="81" t="s">
        <v>765</v>
      </c>
      <c r="C850" s="77" t="n">
        <f aca="false">D850+I850</f>
        <v>30.680824</v>
      </c>
      <c r="D850" s="77" t="n">
        <f aca="false">F850+G850+H850</f>
        <v>30.680824</v>
      </c>
      <c r="E850" s="77" t="n">
        <f aca="false">F850+G850</f>
        <v>30.680824</v>
      </c>
      <c r="F850" s="77" t="n">
        <v>30.680824</v>
      </c>
      <c r="G850" s="77"/>
      <c r="H850" s="77"/>
      <c r="I850" s="77"/>
      <c r="J850" s="77" t="n">
        <f aca="false">K850+N850</f>
        <v>30.680824</v>
      </c>
      <c r="K850" s="77" t="n">
        <f aca="false">L850+M850</f>
        <v>30.680824</v>
      </c>
      <c r="L850" s="77" t="n">
        <v>30.680824</v>
      </c>
      <c r="M850" s="77"/>
      <c r="N850" s="77"/>
      <c r="O850" s="78" t="n">
        <f aca="false">J850/C850</f>
        <v>1</v>
      </c>
    </row>
    <row r="851" s="1" customFormat="true" ht="23.25" hidden="false" customHeight="true" outlineLevel="0" collapsed="false">
      <c r="A851" s="79" t="n">
        <v>21202</v>
      </c>
      <c r="B851" s="80" t="s">
        <v>766</v>
      </c>
      <c r="C851" s="77" t="n">
        <f aca="false">D851+I851</f>
        <v>0</v>
      </c>
      <c r="D851" s="77" t="n">
        <f aca="false">F851+G851+H851</f>
        <v>0</v>
      </c>
      <c r="E851" s="77" t="n">
        <f aca="false">F851+G851</f>
        <v>0</v>
      </c>
      <c r="F851" s="77" t="n">
        <f aca="false">F852</f>
        <v>0</v>
      </c>
      <c r="G851" s="77" t="n">
        <f aca="false">G852</f>
        <v>0</v>
      </c>
      <c r="H851" s="77" t="n">
        <f aca="false">H852</f>
        <v>0</v>
      </c>
      <c r="I851" s="77" t="n">
        <f aca="false">I852</f>
        <v>0</v>
      </c>
      <c r="J851" s="77" t="n">
        <f aca="false">K851+N851</f>
        <v>0</v>
      </c>
      <c r="K851" s="77" t="n">
        <f aca="false">L851+M851</f>
        <v>0</v>
      </c>
      <c r="L851" s="77" t="n">
        <f aca="false">L852</f>
        <v>0</v>
      </c>
      <c r="M851" s="77" t="n">
        <f aca="false">M852</f>
        <v>0</v>
      </c>
      <c r="N851" s="77" t="n">
        <v>0</v>
      </c>
      <c r="O851" s="78" t="e">
        <f aca="false">J851/C851</f>
        <v>#DIV/0!</v>
      </c>
    </row>
    <row r="852" s="1" customFormat="true" ht="23.25" hidden="false" customHeight="true" outlineLevel="0" collapsed="false">
      <c r="A852" s="79" t="n">
        <v>2120201</v>
      </c>
      <c r="B852" s="81" t="s">
        <v>767</v>
      </c>
      <c r="C852" s="77" t="n">
        <f aca="false">D852+I852</f>
        <v>0</v>
      </c>
      <c r="D852" s="77" t="n">
        <f aca="false">F852+G852+H852</f>
        <v>0</v>
      </c>
      <c r="E852" s="77" t="n">
        <f aca="false">F852+G852</f>
        <v>0</v>
      </c>
      <c r="F852" s="77" t="n">
        <v>0</v>
      </c>
      <c r="G852" s="77" t="n">
        <v>0</v>
      </c>
      <c r="H852" s="77" t="n">
        <v>0</v>
      </c>
      <c r="I852" s="77" t="n">
        <v>0</v>
      </c>
      <c r="J852" s="77" t="n">
        <f aca="false">K852+N852</f>
        <v>0</v>
      </c>
      <c r="K852" s="77" t="n">
        <f aca="false">L852+M852</f>
        <v>0</v>
      </c>
      <c r="L852" s="77" t="n">
        <v>0</v>
      </c>
      <c r="M852" s="77" t="n">
        <v>0</v>
      </c>
      <c r="N852" s="77" t="n">
        <v>0</v>
      </c>
      <c r="O852" s="78" t="e">
        <f aca="false">J852/C852</f>
        <v>#DIV/0!</v>
      </c>
    </row>
    <row r="853" s="1" customFormat="true" ht="23.25" hidden="false" customHeight="true" outlineLevel="0" collapsed="false">
      <c r="A853" s="79" t="n">
        <v>21203</v>
      </c>
      <c r="B853" s="80" t="s">
        <v>768</v>
      </c>
      <c r="C853" s="77" t="n">
        <f aca="false">D853+I853</f>
        <v>5959</v>
      </c>
      <c r="D853" s="77" t="n">
        <f aca="false">F853+G853+H853</f>
        <v>3809</v>
      </c>
      <c r="E853" s="77" t="n">
        <f aca="false">F853+G853</f>
        <v>135</v>
      </c>
      <c r="F853" s="77" t="n">
        <f aca="false">SUM(F854:F855)</f>
        <v>135</v>
      </c>
      <c r="G853" s="77" t="n">
        <f aca="false">SUM(G854:G855)</f>
        <v>0</v>
      </c>
      <c r="H853" s="77" t="n">
        <f aca="false">SUM(H854:H855)</f>
        <v>3674</v>
      </c>
      <c r="I853" s="77" t="n">
        <f aca="false">SUM(I854:I855)</f>
        <v>2150</v>
      </c>
      <c r="J853" s="77" t="n">
        <f aca="false">K853+N853</f>
        <v>5824</v>
      </c>
      <c r="K853" s="77" t="n">
        <f aca="false">L853+M853</f>
        <v>3674</v>
      </c>
      <c r="L853" s="77" t="n">
        <f aca="false">SUM(L854:L855)</f>
        <v>0</v>
      </c>
      <c r="M853" s="77" t="n">
        <f aca="false">SUM(M854:M855)</f>
        <v>3674</v>
      </c>
      <c r="N853" s="77" t="n">
        <f aca="false">SUM(N854:N855)</f>
        <v>2150</v>
      </c>
      <c r="O853" s="78" t="n">
        <f aca="false">J853/C853</f>
        <v>0.977345192146333</v>
      </c>
    </row>
    <row r="854" s="1" customFormat="true" ht="23.25" hidden="false" customHeight="true" outlineLevel="0" collapsed="false">
      <c r="A854" s="79" t="n">
        <v>2120303</v>
      </c>
      <c r="B854" s="81" t="s">
        <v>769</v>
      </c>
      <c r="C854" s="77" t="n">
        <f aca="false">D854+I854</f>
        <v>4974</v>
      </c>
      <c r="D854" s="77" t="n">
        <f aca="false">F854+G854+H854</f>
        <v>3674</v>
      </c>
      <c r="E854" s="77" t="n">
        <f aca="false">F854+G854</f>
        <v>0</v>
      </c>
      <c r="F854" s="77"/>
      <c r="G854" s="77"/>
      <c r="H854" s="77" t="n">
        <v>3674</v>
      </c>
      <c r="I854" s="77" t="n">
        <v>1300</v>
      </c>
      <c r="J854" s="77" t="n">
        <f aca="false">K854+N854</f>
        <v>4974</v>
      </c>
      <c r="K854" s="77" t="n">
        <f aca="false">L854+M854</f>
        <v>3674</v>
      </c>
      <c r="L854" s="77" t="n">
        <v>0</v>
      </c>
      <c r="M854" s="77" t="n">
        <v>3674</v>
      </c>
      <c r="N854" s="77" t="n">
        <v>1300</v>
      </c>
      <c r="O854" s="78" t="n">
        <f aca="false">J854/C854</f>
        <v>1</v>
      </c>
    </row>
    <row r="855" s="1" customFormat="true" ht="23.25" hidden="false" customHeight="true" outlineLevel="0" collapsed="false">
      <c r="A855" s="79" t="n">
        <v>2120399</v>
      </c>
      <c r="B855" s="81" t="s">
        <v>770</v>
      </c>
      <c r="C855" s="77" t="n">
        <f aca="false">D855+I855</f>
        <v>985</v>
      </c>
      <c r="D855" s="77" t="n">
        <f aca="false">F855+G855+H855</f>
        <v>135</v>
      </c>
      <c r="E855" s="77" t="n">
        <f aca="false">F855+G855</f>
        <v>135</v>
      </c>
      <c r="F855" s="77" t="n">
        <v>135</v>
      </c>
      <c r="G855" s="77"/>
      <c r="H855" s="77"/>
      <c r="I855" s="77" t="n">
        <v>850</v>
      </c>
      <c r="J855" s="77" t="n">
        <f aca="false">K855+N855</f>
        <v>850</v>
      </c>
      <c r="K855" s="77" t="n">
        <f aca="false">L855+M855</f>
        <v>0</v>
      </c>
      <c r="L855" s="77" t="n">
        <v>0</v>
      </c>
      <c r="M855" s="77"/>
      <c r="N855" s="77" t="n">
        <v>850</v>
      </c>
      <c r="O855" s="78" t="n">
        <f aca="false">J855/C855</f>
        <v>0.862944162436548</v>
      </c>
    </row>
    <row r="856" s="1" customFormat="true" ht="23.25" hidden="false" customHeight="true" outlineLevel="0" collapsed="false">
      <c r="A856" s="79" t="n">
        <v>21205</v>
      </c>
      <c r="B856" s="80" t="s">
        <v>771</v>
      </c>
      <c r="C856" s="77" t="n">
        <f aca="false">D856+I856</f>
        <v>142</v>
      </c>
      <c r="D856" s="77" t="n">
        <f aca="false">F856+G856+H856</f>
        <v>100</v>
      </c>
      <c r="E856" s="77" t="n">
        <f aca="false">F856+G856</f>
        <v>100</v>
      </c>
      <c r="F856" s="77" t="n">
        <f aca="false">F857</f>
        <v>100</v>
      </c>
      <c r="G856" s="77" t="n">
        <f aca="false">G857</f>
        <v>0</v>
      </c>
      <c r="H856" s="77" t="n">
        <f aca="false">H857</f>
        <v>0</v>
      </c>
      <c r="I856" s="77" t="n">
        <f aca="false">I857</f>
        <v>42</v>
      </c>
      <c r="J856" s="77" t="n">
        <f aca="false">K856+N856</f>
        <v>142</v>
      </c>
      <c r="K856" s="77" t="n">
        <f aca="false">L856+M856</f>
        <v>100</v>
      </c>
      <c r="L856" s="77" t="n">
        <f aca="false">L857</f>
        <v>100</v>
      </c>
      <c r="M856" s="77" t="n">
        <f aca="false">M857</f>
        <v>0</v>
      </c>
      <c r="N856" s="77" t="n">
        <f aca="false">N857</f>
        <v>42</v>
      </c>
      <c r="O856" s="78" t="n">
        <f aca="false">J856/C856</f>
        <v>1</v>
      </c>
    </row>
    <row r="857" s="1" customFormat="true" ht="23.25" hidden="false" customHeight="true" outlineLevel="0" collapsed="false">
      <c r="A857" s="79" t="n">
        <v>2120501</v>
      </c>
      <c r="B857" s="81" t="s">
        <v>772</v>
      </c>
      <c r="C857" s="77" t="n">
        <f aca="false">D857+I857</f>
        <v>142</v>
      </c>
      <c r="D857" s="77" t="n">
        <f aca="false">F857+G857+H857</f>
        <v>100</v>
      </c>
      <c r="E857" s="77" t="n">
        <f aca="false">F857+G857</f>
        <v>100</v>
      </c>
      <c r="F857" s="77" t="n">
        <v>100</v>
      </c>
      <c r="G857" s="77"/>
      <c r="H857" s="77"/>
      <c r="I857" s="77" t="n">
        <v>42</v>
      </c>
      <c r="J857" s="77" t="n">
        <f aca="false">K857+N857</f>
        <v>142</v>
      </c>
      <c r="K857" s="77" t="n">
        <f aca="false">L857+M857</f>
        <v>100</v>
      </c>
      <c r="L857" s="77" t="n">
        <v>100</v>
      </c>
      <c r="M857" s="77"/>
      <c r="N857" s="77" t="n">
        <v>42</v>
      </c>
      <c r="O857" s="78" t="n">
        <f aca="false">J857/C857</f>
        <v>1</v>
      </c>
    </row>
    <row r="858" s="1" customFormat="true" ht="23.25" hidden="false" customHeight="true" outlineLevel="0" collapsed="false">
      <c r="A858" s="79" t="n">
        <v>21206</v>
      </c>
      <c r="B858" s="80" t="s">
        <v>773</v>
      </c>
      <c r="C858" s="77" t="n">
        <f aca="false">D858+I858</f>
        <v>0</v>
      </c>
      <c r="D858" s="77" t="n">
        <f aca="false">F858+G858+H858</f>
        <v>0</v>
      </c>
      <c r="E858" s="77" t="n">
        <f aca="false">F858+G858</f>
        <v>0</v>
      </c>
      <c r="F858" s="77" t="n">
        <f aca="false">F859</f>
        <v>0</v>
      </c>
      <c r="G858" s="77" t="n">
        <f aca="false">G859</f>
        <v>0</v>
      </c>
      <c r="H858" s="77" t="n">
        <f aca="false">H859</f>
        <v>0</v>
      </c>
      <c r="I858" s="77" t="n">
        <f aca="false">I859</f>
        <v>0</v>
      </c>
      <c r="J858" s="77" t="n">
        <f aca="false">K858+N858</f>
        <v>0</v>
      </c>
      <c r="K858" s="77" t="n">
        <f aca="false">L858+M858</f>
        <v>0</v>
      </c>
      <c r="L858" s="77" t="n">
        <f aca="false">L859</f>
        <v>0</v>
      </c>
      <c r="M858" s="77" t="n">
        <f aca="false">M859</f>
        <v>0</v>
      </c>
      <c r="N858" s="77" t="n">
        <v>0</v>
      </c>
      <c r="O858" s="78" t="e">
        <f aca="false">J858/C858</f>
        <v>#DIV/0!</v>
      </c>
    </row>
    <row r="859" s="1" customFormat="true" ht="23.25" hidden="false" customHeight="true" outlineLevel="0" collapsed="false">
      <c r="A859" s="79" t="n">
        <v>2120601</v>
      </c>
      <c r="B859" s="81" t="s">
        <v>774</v>
      </c>
      <c r="C859" s="77" t="n">
        <f aca="false">D859+I859</f>
        <v>0</v>
      </c>
      <c r="D859" s="77" t="n">
        <f aca="false">F859+G859+H859</f>
        <v>0</v>
      </c>
      <c r="E859" s="77" t="n">
        <f aca="false">F859+G859</f>
        <v>0</v>
      </c>
      <c r="F859" s="77"/>
      <c r="G859" s="77"/>
      <c r="H859" s="77"/>
      <c r="I859" s="77"/>
      <c r="J859" s="77" t="n">
        <f aca="false">K859+N859</f>
        <v>0</v>
      </c>
      <c r="K859" s="77" t="n">
        <f aca="false">L859+M859</f>
        <v>0</v>
      </c>
      <c r="L859" s="77"/>
      <c r="M859" s="77"/>
      <c r="N859" s="77"/>
      <c r="O859" s="78" t="e">
        <f aca="false">J859/C859</f>
        <v>#DIV/0!</v>
      </c>
    </row>
    <row r="860" s="1" customFormat="true" ht="23.25" hidden="false" customHeight="true" outlineLevel="0" collapsed="false">
      <c r="A860" s="79" t="n">
        <v>21299</v>
      </c>
      <c r="B860" s="80" t="s">
        <v>775</v>
      </c>
      <c r="C860" s="77" t="n">
        <f aca="false">D860+I860</f>
        <v>287.842</v>
      </c>
      <c r="D860" s="77" t="n">
        <f aca="false">F860+G860+H860</f>
        <v>200</v>
      </c>
      <c r="E860" s="77" t="n">
        <f aca="false">F860+G860</f>
        <v>200</v>
      </c>
      <c r="F860" s="77" t="n">
        <f aca="false">F861</f>
        <v>200</v>
      </c>
      <c r="G860" s="77" t="n">
        <f aca="false">G861</f>
        <v>0</v>
      </c>
      <c r="H860" s="77" t="n">
        <f aca="false">H861</f>
        <v>0</v>
      </c>
      <c r="I860" s="77" t="n">
        <f aca="false">I861</f>
        <v>87.842</v>
      </c>
      <c r="J860" s="77" t="n">
        <f aca="false">K860+N860</f>
        <v>188</v>
      </c>
      <c r="K860" s="77" t="n">
        <f aca="false">L860+M860</f>
        <v>100</v>
      </c>
      <c r="L860" s="77" t="n">
        <f aca="false">L861</f>
        <v>100</v>
      </c>
      <c r="M860" s="77" t="n">
        <f aca="false">M861</f>
        <v>0</v>
      </c>
      <c r="N860" s="77" t="n">
        <f aca="false">N861</f>
        <v>88</v>
      </c>
      <c r="O860" s="78" t="n">
        <f aca="false">J860/C860</f>
        <v>0.653136095496835</v>
      </c>
    </row>
    <row r="861" s="1" customFormat="true" ht="23.25" hidden="false" customHeight="true" outlineLevel="0" collapsed="false">
      <c r="A861" s="79" t="n">
        <v>2129901</v>
      </c>
      <c r="B861" s="81" t="s">
        <v>776</v>
      </c>
      <c r="C861" s="77" t="n">
        <f aca="false">D861+I861</f>
        <v>287.842</v>
      </c>
      <c r="D861" s="77" t="n">
        <f aca="false">F861+G861+H861</f>
        <v>200</v>
      </c>
      <c r="E861" s="77" t="n">
        <f aca="false">F861+G861</f>
        <v>200</v>
      </c>
      <c r="F861" s="77" t="n">
        <v>200</v>
      </c>
      <c r="G861" s="77"/>
      <c r="H861" s="77"/>
      <c r="I861" s="77" t="n">
        <v>87.842</v>
      </c>
      <c r="J861" s="77" t="n">
        <f aca="false">K861+N861</f>
        <v>188</v>
      </c>
      <c r="K861" s="77" t="n">
        <f aca="false">L861+M861</f>
        <v>100</v>
      </c>
      <c r="L861" s="77" t="n">
        <v>100</v>
      </c>
      <c r="M861" s="77"/>
      <c r="N861" s="77" t="n">
        <v>88</v>
      </c>
      <c r="O861" s="78" t="n">
        <f aca="false">J861/C861</f>
        <v>0.653136095496835</v>
      </c>
    </row>
    <row r="862" s="1" customFormat="true" ht="23.25" hidden="false" customHeight="true" outlineLevel="0" collapsed="false">
      <c r="A862" s="79" t="n">
        <v>213</v>
      </c>
      <c r="B862" s="80" t="s">
        <v>777</v>
      </c>
      <c r="C862" s="77" t="n">
        <f aca="false">D862+I862</f>
        <v>45429.103566</v>
      </c>
      <c r="D862" s="77" t="n">
        <f aca="false">F862+G862+H862</f>
        <v>20765.558466</v>
      </c>
      <c r="E862" s="77" t="n">
        <f aca="false">F862+G862</f>
        <v>20765.558466</v>
      </c>
      <c r="F862" s="77" t="n">
        <f aca="false">F863+F889+F914+F940+F951+F962+F968+F975+F982+F985</f>
        <v>10364.558466</v>
      </c>
      <c r="G862" s="77" t="n">
        <f aca="false">G863+G889+G914+G940+G951+G962+G968+G975+G982+G985</f>
        <v>10401</v>
      </c>
      <c r="H862" s="77" t="n">
        <f aca="false">H863+H889+H914+H940+H951+H962+H968+H975+H982+H985</f>
        <v>0</v>
      </c>
      <c r="I862" s="77" t="n">
        <f aca="false">I863+I889+I914+I940+I951+I962+I968+I975+I982+I985</f>
        <v>24663.5451</v>
      </c>
      <c r="J862" s="77" t="n">
        <f aca="false">K862+N862</f>
        <v>42956.908805</v>
      </c>
      <c r="K862" s="77" t="n">
        <f aca="false">L862+M862</f>
        <v>18293.363705</v>
      </c>
      <c r="L862" s="77" t="n">
        <f aca="false">L863+L889+L914+L940+L951+L962+L968+L975+L982+L985</f>
        <v>18293.363705</v>
      </c>
      <c r="M862" s="77" t="n">
        <f aca="false">M863+M889+M914+M940+M951+M962+M968+M975+M982+M985</f>
        <v>0</v>
      </c>
      <c r="N862" s="77" t="n">
        <f aca="false">N863+N889+N914+N940+N951+N962+N968+N975+N982+N985</f>
        <v>24663.5451</v>
      </c>
      <c r="O862" s="78" t="n">
        <f aca="false">J862/C862</f>
        <v>0.94558125591432</v>
      </c>
    </row>
    <row r="863" s="1" customFormat="true" ht="23.25" hidden="false" customHeight="true" outlineLevel="0" collapsed="false">
      <c r="A863" s="79" t="n">
        <v>21301</v>
      </c>
      <c r="B863" s="80" t="s">
        <v>778</v>
      </c>
      <c r="C863" s="77" t="n">
        <f aca="false">D863+I863</f>
        <v>22748.277105</v>
      </c>
      <c r="D863" s="77" t="n">
        <f aca="false">F863+G863+H863</f>
        <v>11789.777105</v>
      </c>
      <c r="E863" s="77" t="n">
        <f aca="false">F863+G863</f>
        <v>11789.777105</v>
      </c>
      <c r="F863" s="77" t="n">
        <f aca="false">SUM(F864:F888)</f>
        <v>7722.777105</v>
      </c>
      <c r="G863" s="77" t="n">
        <f aca="false">SUM(G864:G888)</f>
        <v>4067</v>
      </c>
      <c r="H863" s="77" t="n">
        <f aca="false">SUM(H864:H888)</f>
        <v>0</v>
      </c>
      <c r="I863" s="77" t="n">
        <f aca="false">SUM(I864:I888)</f>
        <v>10958.5</v>
      </c>
      <c r="J863" s="77" t="n">
        <f aca="false">K863+N863</f>
        <v>22236.822487</v>
      </c>
      <c r="K863" s="77" t="n">
        <f aca="false">L863+M863</f>
        <v>11278.322487</v>
      </c>
      <c r="L863" s="77" t="n">
        <f aca="false">SUM(L864:L888)</f>
        <v>11278.322487</v>
      </c>
      <c r="M863" s="77" t="n">
        <f aca="false">SUM(M864:M888)</f>
        <v>0</v>
      </c>
      <c r="N863" s="77" t="n">
        <f aca="false">SUM(N864:N888)</f>
        <v>10958.5</v>
      </c>
      <c r="O863" s="78" t="n">
        <f aca="false">J863/C863</f>
        <v>0.977516775638029</v>
      </c>
    </row>
    <row r="864" s="1" customFormat="true" ht="23.25" hidden="false" customHeight="true" outlineLevel="0" collapsed="false">
      <c r="A864" s="79" t="n">
        <v>2130101</v>
      </c>
      <c r="B864" s="81" t="s">
        <v>139</v>
      </c>
      <c r="C864" s="77" t="n">
        <f aca="false">D864+I864</f>
        <v>0</v>
      </c>
      <c r="D864" s="77" t="n">
        <f aca="false">F864+G864+H864</f>
        <v>0</v>
      </c>
      <c r="E864" s="77" t="n">
        <f aca="false">F864+G864</f>
        <v>0</v>
      </c>
      <c r="F864" s="77"/>
      <c r="G864" s="77"/>
      <c r="H864" s="77"/>
      <c r="I864" s="77"/>
      <c r="J864" s="77" t="n">
        <f aca="false">K864+N864</f>
        <v>0</v>
      </c>
      <c r="K864" s="77" t="n">
        <f aca="false">L864+M864</f>
        <v>0</v>
      </c>
      <c r="L864" s="77"/>
      <c r="M864" s="77"/>
      <c r="N864" s="77" t="n">
        <v>0</v>
      </c>
      <c r="O864" s="78" t="e">
        <f aca="false">J864/C864</f>
        <v>#DIV/0!</v>
      </c>
    </row>
    <row r="865" s="1" customFormat="true" ht="23.25" hidden="false" customHeight="true" outlineLevel="0" collapsed="false">
      <c r="A865" s="79" t="n">
        <v>2130102</v>
      </c>
      <c r="B865" s="81" t="s">
        <v>140</v>
      </c>
      <c r="C865" s="77" t="n">
        <f aca="false">D865+I865</f>
        <v>0</v>
      </c>
      <c r="D865" s="77" t="n">
        <f aca="false">F865+G865+H865</f>
        <v>0</v>
      </c>
      <c r="E865" s="77" t="n">
        <f aca="false">F865+G865</f>
        <v>0</v>
      </c>
      <c r="F865" s="77"/>
      <c r="G865" s="77"/>
      <c r="H865" s="77"/>
      <c r="I865" s="77"/>
      <c r="J865" s="77" t="n">
        <f aca="false">K865+N865</f>
        <v>0</v>
      </c>
      <c r="K865" s="77" t="n">
        <f aca="false">L865+M865</f>
        <v>0</v>
      </c>
      <c r="L865" s="77"/>
      <c r="M865" s="77"/>
      <c r="N865" s="77" t="n">
        <v>0</v>
      </c>
      <c r="O865" s="78" t="e">
        <f aca="false">J865/C865</f>
        <v>#DIV/0!</v>
      </c>
    </row>
    <row r="866" s="1" customFormat="true" ht="23.25" hidden="false" customHeight="true" outlineLevel="0" collapsed="false">
      <c r="A866" s="79" t="n">
        <v>2130103</v>
      </c>
      <c r="B866" s="81" t="s">
        <v>141</v>
      </c>
      <c r="C866" s="77" t="n">
        <f aca="false">D866+I866</f>
        <v>0</v>
      </c>
      <c r="D866" s="77" t="n">
        <f aca="false">F866+G866+H866</f>
        <v>0</v>
      </c>
      <c r="E866" s="77" t="n">
        <f aca="false">F866+G866</f>
        <v>0</v>
      </c>
      <c r="F866" s="77"/>
      <c r="G866" s="77"/>
      <c r="H866" s="77"/>
      <c r="I866" s="77"/>
      <c r="J866" s="77" t="n">
        <f aca="false">K866+N866</f>
        <v>0</v>
      </c>
      <c r="K866" s="77" t="n">
        <f aca="false">L866+M866</f>
        <v>0</v>
      </c>
      <c r="L866" s="77" t="n">
        <v>0</v>
      </c>
      <c r="M866" s="77"/>
      <c r="N866" s="77" t="n">
        <v>0</v>
      </c>
      <c r="O866" s="78" t="e">
        <f aca="false">J866/C866</f>
        <v>#DIV/0!</v>
      </c>
    </row>
    <row r="867" s="1" customFormat="true" ht="23.25" hidden="false" customHeight="true" outlineLevel="0" collapsed="false">
      <c r="A867" s="79" t="n">
        <v>2130104</v>
      </c>
      <c r="B867" s="81" t="s">
        <v>148</v>
      </c>
      <c r="C867" s="77" t="n">
        <f aca="false">D867+I867</f>
        <v>3793.698237</v>
      </c>
      <c r="D867" s="77" t="n">
        <f aca="false">F867+G867+H867</f>
        <v>3793.698237</v>
      </c>
      <c r="E867" s="77" t="n">
        <f aca="false">F867+G867</f>
        <v>3793.698237</v>
      </c>
      <c r="F867" s="77" t="n">
        <v>3793.698237</v>
      </c>
      <c r="G867" s="77"/>
      <c r="H867" s="77"/>
      <c r="I867" s="77"/>
      <c r="J867" s="77" t="n">
        <f aca="false">K867+N867</f>
        <v>3796.879921</v>
      </c>
      <c r="K867" s="77" t="n">
        <f aca="false">L867+M867</f>
        <v>3796.879921</v>
      </c>
      <c r="L867" s="77" t="n">
        <v>3796.879921</v>
      </c>
      <c r="M867" s="77"/>
      <c r="N867" s="77" t="n">
        <v>0</v>
      </c>
      <c r="O867" s="78" t="n">
        <f aca="false">J867/C867</f>
        <v>1.00083867608893</v>
      </c>
    </row>
    <row r="868" s="1" customFormat="true" ht="23.25" hidden="false" customHeight="true" outlineLevel="0" collapsed="false">
      <c r="A868" s="79" t="n">
        <v>2130105</v>
      </c>
      <c r="B868" s="81" t="s">
        <v>779</v>
      </c>
      <c r="C868" s="77" t="n">
        <f aca="false">D868+I868</f>
        <v>0</v>
      </c>
      <c r="D868" s="77" t="n">
        <f aca="false">F868+G868+H868</f>
        <v>0</v>
      </c>
      <c r="E868" s="77" t="n">
        <f aca="false">F868+G868</f>
        <v>0</v>
      </c>
      <c r="F868" s="77"/>
      <c r="G868" s="77"/>
      <c r="H868" s="77"/>
      <c r="I868" s="77"/>
      <c r="J868" s="77" t="n">
        <f aca="false">K868+N868</f>
        <v>0</v>
      </c>
      <c r="K868" s="77" t="n">
        <f aca="false">L868+M868</f>
        <v>0</v>
      </c>
      <c r="L868" s="77" t="n">
        <v>0</v>
      </c>
      <c r="M868" s="77"/>
      <c r="N868" s="77" t="n">
        <v>0</v>
      </c>
      <c r="O868" s="78" t="e">
        <f aca="false">J868/C868</f>
        <v>#DIV/0!</v>
      </c>
    </row>
    <row r="869" s="1" customFormat="true" ht="23.25" hidden="false" customHeight="true" outlineLevel="0" collapsed="false">
      <c r="A869" s="79" t="n">
        <v>2130106</v>
      </c>
      <c r="B869" s="81" t="s">
        <v>780</v>
      </c>
      <c r="C869" s="77" t="n">
        <f aca="false">D869+I869</f>
        <v>576.51</v>
      </c>
      <c r="D869" s="77" t="n">
        <f aca="false">F869+G869+H869</f>
        <v>40</v>
      </c>
      <c r="E869" s="77" t="n">
        <f aca="false">F869+G869</f>
        <v>40</v>
      </c>
      <c r="F869" s="77"/>
      <c r="G869" s="77" t="n">
        <v>40</v>
      </c>
      <c r="H869" s="77"/>
      <c r="I869" s="77" t="n">
        <v>536.51</v>
      </c>
      <c r="J869" s="77" t="n">
        <f aca="false">K869+N869</f>
        <v>576.51</v>
      </c>
      <c r="K869" s="77" t="n">
        <f aca="false">L869+M869</f>
        <v>40</v>
      </c>
      <c r="L869" s="77" t="n">
        <v>40</v>
      </c>
      <c r="M869" s="77"/>
      <c r="N869" s="77" t="n">
        <v>536.51</v>
      </c>
      <c r="O869" s="78" t="n">
        <f aca="false">J869/C869</f>
        <v>1</v>
      </c>
    </row>
    <row r="870" s="1" customFormat="true" ht="23.25" hidden="false" customHeight="true" outlineLevel="0" collapsed="false">
      <c r="A870" s="79" t="n">
        <v>2130108</v>
      </c>
      <c r="B870" s="81" t="s">
        <v>781</v>
      </c>
      <c r="C870" s="77" t="n">
        <f aca="false">D870+I870</f>
        <v>248.23</v>
      </c>
      <c r="D870" s="77" t="n">
        <f aca="false">F870+G870+H870</f>
        <v>137.27</v>
      </c>
      <c r="E870" s="77" t="n">
        <f aca="false">F870+G870</f>
        <v>137.27</v>
      </c>
      <c r="F870" s="77" t="n">
        <v>137.27</v>
      </c>
      <c r="G870" s="77"/>
      <c r="H870" s="77"/>
      <c r="I870" s="77" t="n">
        <v>110.96</v>
      </c>
      <c r="J870" s="77" t="n">
        <f aca="false">K870+N870</f>
        <v>191.67</v>
      </c>
      <c r="K870" s="77" t="n">
        <f aca="false">L870+M870</f>
        <v>80.71</v>
      </c>
      <c r="L870" s="77" t="n">
        <v>80.71</v>
      </c>
      <c r="M870" s="77"/>
      <c r="N870" s="77" t="n">
        <v>110.96</v>
      </c>
      <c r="O870" s="78" t="n">
        <f aca="false">J870/C870</f>
        <v>0.772146799339322</v>
      </c>
    </row>
    <row r="871" s="1" customFormat="true" ht="23.25" hidden="false" customHeight="true" outlineLevel="0" collapsed="false">
      <c r="A871" s="79" t="n">
        <v>2130109</v>
      </c>
      <c r="B871" s="81" t="s">
        <v>782</v>
      </c>
      <c r="C871" s="77" t="n">
        <f aca="false">D871+I871</f>
        <v>21.45</v>
      </c>
      <c r="D871" s="77" t="n">
        <f aca="false">F871+G871+H871</f>
        <v>15</v>
      </c>
      <c r="E871" s="77" t="n">
        <f aca="false">F871+G871</f>
        <v>15</v>
      </c>
      <c r="F871" s="77" t="n">
        <v>15</v>
      </c>
      <c r="G871" s="77"/>
      <c r="H871" s="77"/>
      <c r="I871" s="77" t="n">
        <v>6.45</v>
      </c>
      <c r="J871" s="77" t="n">
        <f aca="false">K871+N871</f>
        <v>20.869858</v>
      </c>
      <c r="K871" s="77" t="n">
        <f aca="false">L871+M871</f>
        <v>14.419858</v>
      </c>
      <c r="L871" s="77" t="n">
        <v>14.419858</v>
      </c>
      <c r="M871" s="77"/>
      <c r="N871" s="77" t="n">
        <v>6.45</v>
      </c>
      <c r="O871" s="78" t="n">
        <f aca="false">J871/C871</f>
        <v>0.972953752913753</v>
      </c>
    </row>
    <row r="872" s="1" customFormat="true" ht="23.25" hidden="false" customHeight="true" outlineLevel="0" collapsed="false">
      <c r="A872" s="79" t="n">
        <v>2130110</v>
      </c>
      <c r="B872" s="81" t="s">
        <v>783</v>
      </c>
      <c r="C872" s="77" t="n">
        <f aca="false">D872+I872</f>
        <v>0</v>
      </c>
      <c r="D872" s="77" t="n">
        <f aca="false">F872+G872+H872</f>
        <v>0</v>
      </c>
      <c r="E872" s="77" t="n">
        <f aca="false">F872+G872</f>
        <v>0</v>
      </c>
      <c r="F872" s="77"/>
      <c r="G872" s="77"/>
      <c r="H872" s="77"/>
      <c r="I872" s="77"/>
      <c r="J872" s="77" t="n">
        <f aca="false">K872+N872</f>
        <v>0</v>
      </c>
      <c r="K872" s="77" t="n">
        <f aca="false">L872+M872</f>
        <v>0</v>
      </c>
      <c r="L872" s="77" t="n">
        <v>0</v>
      </c>
      <c r="M872" s="77"/>
      <c r="N872" s="77" t="n">
        <v>0</v>
      </c>
      <c r="O872" s="78" t="e">
        <f aca="false">J872/C872</f>
        <v>#DIV/0!</v>
      </c>
    </row>
    <row r="873" s="1" customFormat="true" ht="23.25" hidden="false" customHeight="true" outlineLevel="0" collapsed="false">
      <c r="A873" s="79" t="n">
        <v>2130111</v>
      </c>
      <c r="B873" s="81" t="s">
        <v>784</v>
      </c>
      <c r="C873" s="77" t="n">
        <f aca="false">D873+I873</f>
        <v>0</v>
      </c>
      <c r="D873" s="77" t="n">
        <f aca="false">F873+G873+H873</f>
        <v>0</v>
      </c>
      <c r="E873" s="77" t="n">
        <f aca="false">F873+G873</f>
        <v>0</v>
      </c>
      <c r="F873" s="77"/>
      <c r="G873" s="77"/>
      <c r="H873" s="77"/>
      <c r="I873" s="77"/>
      <c r="J873" s="77" t="n">
        <f aca="false">K873+N873</f>
        <v>0</v>
      </c>
      <c r="K873" s="77" t="n">
        <f aca="false">L873+M873</f>
        <v>0</v>
      </c>
      <c r="L873" s="77" t="n">
        <v>0</v>
      </c>
      <c r="M873" s="77"/>
      <c r="N873" s="77" t="n">
        <v>0</v>
      </c>
      <c r="O873" s="78" t="e">
        <f aca="false">J873/C873</f>
        <v>#DIV/0!</v>
      </c>
    </row>
    <row r="874" s="1" customFormat="true" ht="23.25" hidden="false" customHeight="true" outlineLevel="0" collapsed="false">
      <c r="A874" s="79" t="n">
        <v>2130112</v>
      </c>
      <c r="B874" s="81" t="s">
        <v>785</v>
      </c>
      <c r="C874" s="77" t="n">
        <f aca="false">D874+I874</f>
        <v>0</v>
      </c>
      <c r="D874" s="77" t="n">
        <f aca="false">F874+G874+H874</f>
        <v>0</v>
      </c>
      <c r="E874" s="77" t="n">
        <f aca="false">F874+G874</f>
        <v>0</v>
      </c>
      <c r="F874" s="77"/>
      <c r="G874" s="77"/>
      <c r="H874" s="77"/>
      <c r="I874" s="77"/>
      <c r="J874" s="77" t="n">
        <f aca="false">K874+N874</f>
        <v>0</v>
      </c>
      <c r="K874" s="77" t="n">
        <f aca="false">L874+M874</f>
        <v>0</v>
      </c>
      <c r="L874" s="77" t="n">
        <v>0</v>
      </c>
      <c r="M874" s="77"/>
      <c r="N874" s="77" t="n">
        <v>0</v>
      </c>
      <c r="O874" s="78" t="e">
        <f aca="false">J874/C874</f>
        <v>#DIV/0!</v>
      </c>
    </row>
    <row r="875" s="1" customFormat="true" ht="23.25" hidden="false" customHeight="true" outlineLevel="0" collapsed="false">
      <c r="A875" s="79" t="n">
        <v>2130114</v>
      </c>
      <c r="B875" s="81" t="s">
        <v>786</v>
      </c>
      <c r="C875" s="77" t="n">
        <f aca="false">D875+I875</f>
        <v>0</v>
      </c>
      <c r="D875" s="77" t="n">
        <f aca="false">F875+G875+H875</f>
        <v>0</v>
      </c>
      <c r="E875" s="77" t="n">
        <f aca="false">F875+G875</f>
        <v>0</v>
      </c>
      <c r="F875" s="77"/>
      <c r="G875" s="77"/>
      <c r="H875" s="77"/>
      <c r="I875" s="77"/>
      <c r="J875" s="77" t="n">
        <f aca="false">K875+N875</f>
        <v>0</v>
      </c>
      <c r="K875" s="77" t="n">
        <f aca="false">L875+M875</f>
        <v>0</v>
      </c>
      <c r="L875" s="77" t="n">
        <v>0</v>
      </c>
      <c r="M875" s="77"/>
      <c r="N875" s="77" t="n">
        <v>0</v>
      </c>
      <c r="O875" s="78" t="e">
        <f aca="false">J875/C875</f>
        <v>#DIV/0!</v>
      </c>
    </row>
    <row r="876" s="1" customFormat="true" ht="23.25" hidden="false" customHeight="true" outlineLevel="0" collapsed="false">
      <c r="A876" s="79" t="n">
        <v>2130119</v>
      </c>
      <c r="B876" s="81" t="s">
        <v>787</v>
      </c>
      <c r="C876" s="77" t="n">
        <f aca="false">D876+I876</f>
        <v>134.99</v>
      </c>
      <c r="D876" s="77" t="n">
        <f aca="false">F876+G876+H876</f>
        <v>78</v>
      </c>
      <c r="E876" s="77" t="n">
        <f aca="false">F876+G876</f>
        <v>78</v>
      </c>
      <c r="F876" s="77"/>
      <c r="G876" s="77" t="n">
        <v>78</v>
      </c>
      <c r="H876" s="77"/>
      <c r="I876" s="77" t="n">
        <v>56.99</v>
      </c>
      <c r="J876" s="77" t="n">
        <f aca="false">K876+N876</f>
        <v>134.99</v>
      </c>
      <c r="K876" s="77" t="n">
        <f aca="false">L876+M876</f>
        <v>78</v>
      </c>
      <c r="L876" s="77" t="n">
        <v>78</v>
      </c>
      <c r="M876" s="77"/>
      <c r="N876" s="77" t="n">
        <v>56.99</v>
      </c>
      <c r="O876" s="78" t="n">
        <f aca="false">J876/C876</f>
        <v>1</v>
      </c>
    </row>
    <row r="877" s="1" customFormat="true" ht="23.25" hidden="false" customHeight="true" outlineLevel="0" collapsed="false">
      <c r="A877" s="79" t="n">
        <v>2130120</v>
      </c>
      <c r="B877" s="81" t="s">
        <v>788</v>
      </c>
      <c r="C877" s="77" t="n">
        <f aca="false">D877+I877</f>
        <v>0</v>
      </c>
      <c r="D877" s="77" t="n">
        <f aca="false">F877+G877+H877</f>
        <v>0</v>
      </c>
      <c r="E877" s="77" t="n">
        <f aca="false">F877+G877</f>
        <v>0</v>
      </c>
      <c r="F877" s="77"/>
      <c r="G877" s="77"/>
      <c r="H877" s="77"/>
      <c r="I877" s="77"/>
      <c r="J877" s="77" t="n">
        <f aca="false">K877+N877</f>
        <v>0</v>
      </c>
      <c r="K877" s="77" t="n">
        <f aca="false">L877+M877</f>
        <v>0</v>
      </c>
      <c r="L877" s="77" t="n">
        <v>0</v>
      </c>
      <c r="M877" s="77"/>
      <c r="N877" s="77" t="n">
        <v>0</v>
      </c>
      <c r="O877" s="78" t="e">
        <f aca="false">J877/C877</f>
        <v>#DIV/0!</v>
      </c>
    </row>
    <row r="878" s="1" customFormat="true" ht="23.25" hidden="false" customHeight="true" outlineLevel="0" collapsed="false">
      <c r="A878" s="79" t="n">
        <v>2130121</v>
      </c>
      <c r="B878" s="81" t="s">
        <v>789</v>
      </c>
      <c r="C878" s="77" t="n">
        <f aca="false">D878+I878</f>
        <v>1949.35</v>
      </c>
      <c r="D878" s="77" t="n">
        <f aca="false">F878+G878+H878</f>
        <v>0</v>
      </c>
      <c r="E878" s="77" t="n">
        <f aca="false">F878+G878</f>
        <v>0</v>
      </c>
      <c r="F878" s="77"/>
      <c r="G878" s="77"/>
      <c r="H878" s="77"/>
      <c r="I878" s="77" t="n">
        <v>1949.35</v>
      </c>
      <c r="J878" s="77" t="n">
        <f aca="false">K878+N878</f>
        <v>1949.35</v>
      </c>
      <c r="K878" s="77" t="n">
        <f aca="false">L878+M878</f>
        <v>0</v>
      </c>
      <c r="L878" s="77"/>
      <c r="M878" s="77"/>
      <c r="N878" s="77" t="n">
        <v>1949.35</v>
      </c>
      <c r="O878" s="78" t="n">
        <f aca="false">J878/C878</f>
        <v>1</v>
      </c>
    </row>
    <row r="879" s="1" customFormat="true" ht="23.25" hidden="false" customHeight="true" outlineLevel="0" collapsed="false">
      <c r="A879" s="79" t="n">
        <v>2130122</v>
      </c>
      <c r="B879" s="81" t="s">
        <v>790</v>
      </c>
      <c r="C879" s="77" t="n">
        <f aca="false">D879+I879</f>
        <v>2094.97</v>
      </c>
      <c r="D879" s="77" t="n">
        <f aca="false">F879+G879+H879</f>
        <v>2003</v>
      </c>
      <c r="E879" s="77" t="n">
        <f aca="false">F879+G879</f>
        <v>2003</v>
      </c>
      <c r="F879" s="77"/>
      <c r="G879" s="77" t="n">
        <v>2003</v>
      </c>
      <c r="H879" s="77"/>
      <c r="I879" s="77" t="n">
        <v>91.97</v>
      </c>
      <c r="J879" s="77" t="n">
        <f aca="false">K879+N879</f>
        <v>2095.92</v>
      </c>
      <c r="K879" s="77" t="n">
        <f aca="false">L879+M879</f>
        <v>2003.95</v>
      </c>
      <c r="L879" s="77" t="n">
        <v>2003.95</v>
      </c>
      <c r="M879" s="77"/>
      <c r="N879" s="77" t="n">
        <v>91.97</v>
      </c>
      <c r="O879" s="78" t="n">
        <f aca="false">J879/C879</f>
        <v>1.00045346711409</v>
      </c>
    </row>
    <row r="880" s="1" customFormat="true" ht="23.25" hidden="false" customHeight="true" outlineLevel="0" collapsed="false">
      <c r="A880" s="79" t="n">
        <v>2130124</v>
      </c>
      <c r="B880" s="81" t="s">
        <v>791</v>
      </c>
      <c r="C880" s="77" t="n">
        <f aca="false">D880+I880</f>
        <v>0</v>
      </c>
      <c r="D880" s="77" t="n">
        <f aca="false">F880+G880+H880</f>
        <v>0</v>
      </c>
      <c r="E880" s="77" t="n">
        <f aca="false">F880+G880</f>
        <v>0</v>
      </c>
      <c r="F880" s="77"/>
      <c r="G880" s="77"/>
      <c r="H880" s="77"/>
      <c r="I880" s="77"/>
      <c r="J880" s="77" t="n">
        <f aca="false">K880+N880</f>
        <v>0</v>
      </c>
      <c r="K880" s="77" t="n">
        <f aca="false">L880+M880</f>
        <v>0</v>
      </c>
      <c r="L880" s="77" t="n">
        <v>0</v>
      </c>
      <c r="M880" s="77"/>
      <c r="N880" s="77" t="n">
        <v>0</v>
      </c>
      <c r="O880" s="78" t="e">
        <f aca="false">J880/C880</f>
        <v>#DIV/0!</v>
      </c>
    </row>
    <row r="881" s="1" customFormat="true" ht="23.25" hidden="false" customHeight="true" outlineLevel="0" collapsed="false">
      <c r="A881" s="79" t="n">
        <v>2130125</v>
      </c>
      <c r="B881" s="81" t="s">
        <v>792</v>
      </c>
      <c r="C881" s="77" t="n">
        <f aca="false">D881+I881</f>
        <v>0</v>
      </c>
      <c r="D881" s="77" t="n">
        <f aca="false">F881+G881+H881</f>
        <v>0</v>
      </c>
      <c r="E881" s="77" t="n">
        <f aca="false">F881+G881</f>
        <v>0</v>
      </c>
      <c r="F881" s="77"/>
      <c r="G881" s="77"/>
      <c r="H881" s="77"/>
      <c r="I881" s="77"/>
      <c r="J881" s="77" t="n">
        <f aca="false">K881+N881</f>
        <v>0</v>
      </c>
      <c r="K881" s="77" t="n">
        <f aca="false">L881+M881</f>
        <v>0</v>
      </c>
      <c r="L881" s="77" t="n">
        <v>0</v>
      </c>
      <c r="M881" s="77"/>
      <c r="N881" s="77" t="n">
        <v>0</v>
      </c>
      <c r="O881" s="78" t="e">
        <f aca="false">J881/C881</f>
        <v>#DIV/0!</v>
      </c>
    </row>
    <row r="882" s="1" customFormat="true" ht="23.25" hidden="false" customHeight="true" outlineLevel="0" collapsed="false">
      <c r="A882" s="79" t="n">
        <v>2130126</v>
      </c>
      <c r="B882" s="81" t="s">
        <v>793</v>
      </c>
      <c r="C882" s="77" t="n">
        <f aca="false">D882+I882</f>
        <v>28.9</v>
      </c>
      <c r="D882" s="77" t="n">
        <f aca="false">F882+G882+H882</f>
        <v>0</v>
      </c>
      <c r="E882" s="77" t="n">
        <f aca="false">F882+G882</f>
        <v>0</v>
      </c>
      <c r="F882" s="77"/>
      <c r="G882" s="77"/>
      <c r="H882" s="77"/>
      <c r="I882" s="77" t="n">
        <v>28.9</v>
      </c>
      <c r="J882" s="77" t="n">
        <f aca="false">K882+N882</f>
        <v>28.9</v>
      </c>
      <c r="K882" s="77" t="n">
        <f aca="false">L882+M882</f>
        <v>0</v>
      </c>
      <c r="L882" s="77" t="n">
        <v>0</v>
      </c>
      <c r="M882" s="77"/>
      <c r="N882" s="77" t="n">
        <v>28.9</v>
      </c>
      <c r="O882" s="78" t="n">
        <f aca="false">J882/C882</f>
        <v>1</v>
      </c>
    </row>
    <row r="883" s="1" customFormat="true" ht="23.25" hidden="false" customHeight="true" outlineLevel="0" collapsed="false">
      <c r="A883" s="79" t="n">
        <v>2130135</v>
      </c>
      <c r="B883" s="81" t="s">
        <v>794</v>
      </c>
      <c r="C883" s="77" t="n">
        <f aca="false">D883+I883</f>
        <v>84.81</v>
      </c>
      <c r="D883" s="77" t="n">
        <f aca="false">F883+G883+H883</f>
        <v>58</v>
      </c>
      <c r="E883" s="77" t="n">
        <f aca="false">F883+G883</f>
        <v>58</v>
      </c>
      <c r="F883" s="77"/>
      <c r="G883" s="77" t="n">
        <v>58</v>
      </c>
      <c r="H883" s="77"/>
      <c r="I883" s="77" t="n">
        <v>26.81</v>
      </c>
      <c r="J883" s="77" t="n">
        <f aca="false">K883+N883</f>
        <v>84.32</v>
      </c>
      <c r="K883" s="77" t="n">
        <f aca="false">L883+M883</f>
        <v>57.51</v>
      </c>
      <c r="L883" s="77" t="n">
        <v>57.51</v>
      </c>
      <c r="M883" s="77"/>
      <c r="N883" s="77" t="n">
        <v>26.81</v>
      </c>
      <c r="O883" s="78" t="n">
        <f aca="false">J883/C883</f>
        <v>0.994222379436387</v>
      </c>
    </row>
    <row r="884" s="1" customFormat="true" ht="23.25" hidden="false" customHeight="true" outlineLevel="0" collapsed="false">
      <c r="A884" s="79" t="n">
        <v>2130142</v>
      </c>
      <c r="B884" s="81" t="s">
        <v>795</v>
      </c>
      <c r="C884" s="77" t="n">
        <f aca="false">D884+I884</f>
        <v>547.2</v>
      </c>
      <c r="D884" s="77" t="n">
        <f aca="false">F884+G884+H884</f>
        <v>0</v>
      </c>
      <c r="E884" s="77" t="n">
        <f aca="false">F884+G884</f>
        <v>0</v>
      </c>
      <c r="F884" s="77"/>
      <c r="G884" s="77"/>
      <c r="H884" s="77"/>
      <c r="I884" s="77" t="n">
        <v>547.2</v>
      </c>
      <c r="J884" s="77" t="n">
        <f aca="false">K884+N884</f>
        <v>547.2</v>
      </c>
      <c r="K884" s="77" t="n">
        <f aca="false">L884+M884</f>
        <v>0</v>
      </c>
      <c r="L884" s="77" t="n">
        <v>0</v>
      </c>
      <c r="M884" s="77"/>
      <c r="N884" s="77" t="n">
        <v>547.2</v>
      </c>
      <c r="O884" s="78" t="n">
        <f aca="false">J884/C884</f>
        <v>1</v>
      </c>
    </row>
    <row r="885" s="1" customFormat="true" ht="23.25" hidden="false" customHeight="true" outlineLevel="0" collapsed="false">
      <c r="A885" s="79" t="n">
        <v>2130148</v>
      </c>
      <c r="B885" s="81" t="s">
        <v>796</v>
      </c>
      <c r="C885" s="77" t="n">
        <f aca="false">D885+I885</f>
        <v>1</v>
      </c>
      <c r="D885" s="77" t="n">
        <f aca="false">F885+G885+H885</f>
        <v>1</v>
      </c>
      <c r="E885" s="77" t="n">
        <f aca="false">F885+G885</f>
        <v>1</v>
      </c>
      <c r="F885" s="77"/>
      <c r="G885" s="77" t="n">
        <v>1</v>
      </c>
      <c r="H885" s="77"/>
      <c r="I885" s="77"/>
      <c r="J885" s="77" t="n">
        <f aca="false">K885+N885</f>
        <v>0.73</v>
      </c>
      <c r="K885" s="77" t="n">
        <f aca="false">L885+M885</f>
        <v>0.73</v>
      </c>
      <c r="L885" s="77" t="n">
        <v>0.73</v>
      </c>
      <c r="M885" s="77"/>
      <c r="N885" s="77" t="n">
        <v>0</v>
      </c>
      <c r="O885" s="78" t="n">
        <f aca="false">J885/C885</f>
        <v>0.73</v>
      </c>
    </row>
    <row r="886" s="1" customFormat="true" ht="23.25" hidden="false" customHeight="true" outlineLevel="0" collapsed="false">
      <c r="A886" s="79" t="n">
        <v>2130152</v>
      </c>
      <c r="B886" s="81" t="s">
        <v>797</v>
      </c>
      <c r="C886" s="77" t="n">
        <f aca="false">D886+I886</f>
        <v>17.248168</v>
      </c>
      <c r="D886" s="77" t="n">
        <f aca="false">F886+G886+H886</f>
        <v>17.248168</v>
      </c>
      <c r="E886" s="77" t="n">
        <f aca="false">F886+G886</f>
        <v>17.248168</v>
      </c>
      <c r="F886" s="77" t="n">
        <v>17.248168</v>
      </c>
      <c r="G886" s="77"/>
      <c r="H886" s="77"/>
      <c r="I886" s="77"/>
      <c r="J886" s="77" t="n">
        <f aca="false">K886+N886</f>
        <v>5.678334</v>
      </c>
      <c r="K886" s="77" t="n">
        <f aca="false">L886+M886</f>
        <v>5.678334</v>
      </c>
      <c r="L886" s="77" t="n">
        <v>5.678334</v>
      </c>
      <c r="M886" s="77"/>
      <c r="N886" s="77" t="n">
        <v>0</v>
      </c>
      <c r="O886" s="78" t="n">
        <f aca="false">J886/C886</f>
        <v>0.32921374606277</v>
      </c>
    </row>
    <row r="887" s="1" customFormat="true" ht="23.25" hidden="false" customHeight="true" outlineLevel="0" collapsed="false">
      <c r="A887" s="79" t="n">
        <v>2130153</v>
      </c>
      <c r="B887" s="81" t="s">
        <v>798</v>
      </c>
      <c r="C887" s="77" t="n">
        <f aca="false">D887+I887</f>
        <v>2310</v>
      </c>
      <c r="D887" s="77" t="n">
        <f aca="false">F887+G887+H887</f>
        <v>1848</v>
      </c>
      <c r="E887" s="77" t="n">
        <f aca="false">F887+G887</f>
        <v>1848</v>
      </c>
      <c r="F887" s="77"/>
      <c r="G887" s="77" t="n">
        <v>1848</v>
      </c>
      <c r="H887" s="77"/>
      <c r="I887" s="77" t="n">
        <v>462</v>
      </c>
      <c r="J887" s="77" t="n">
        <f aca="false">K887+N887</f>
        <v>2310</v>
      </c>
      <c r="K887" s="77" t="n">
        <f aca="false">L887+M887</f>
        <v>1848</v>
      </c>
      <c r="L887" s="77" t="n">
        <v>1848</v>
      </c>
      <c r="M887" s="77"/>
      <c r="N887" s="77" t="n">
        <v>462</v>
      </c>
      <c r="O887" s="78" t="n">
        <f aca="false">J887/C887</f>
        <v>1</v>
      </c>
    </row>
    <row r="888" s="1" customFormat="true" ht="23.25" hidden="false" customHeight="true" outlineLevel="0" collapsed="false">
      <c r="A888" s="79" t="n">
        <v>2130199</v>
      </c>
      <c r="B888" s="81" t="s">
        <v>799</v>
      </c>
      <c r="C888" s="77" t="n">
        <f aca="false">D888+I888</f>
        <v>10939.9207</v>
      </c>
      <c r="D888" s="77" t="n">
        <f aca="false">F888+G888+H888</f>
        <v>3798.5607</v>
      </c>
      <c r="E888" s="77" t="n">
        <f aca="false">F888+G888</f>
        <v>3798.5607</v>
      </c>
      <c r="F888" s="77" t="n">
        <v>3759.5607</v>
      </c>
      <c r="G888" s="77" t="n">
        <v>39</v>
      </c>
      <c r="H888" s="77"/>
      <c r="I888" s="77" t="n">
        <v>7141.36</v>
      </c>
      <c r="J888" s="77" t="n">
        <f aca="false">K888+N888</f>
        <v>10493.804374</v>
      </c>
      <c r="K888" s="77" t="n">
        <f aca="false">L888+M888</f>
        <v>3352.444374</v>
      </c>
      <c r="L888" s="77" t="n">
        <v>3352.444374</v>
      </c>
      <c r="M888" s="77"/>
      <c r="N888" s="77" t="n">
        <v>7141.36</v>
      </c>
      <c r="O888" s="78" t="n">
        <f aca="false">J888/C888</f>
        <v>0.959221246823115</v>
      </c>
    </row>
    <row r="889" s="1" customFormat="true" ht="23.25" hidden="false" customHeight="true" outlineLevel="0" collapsed="false">
      <c r="A889" s="79" t="n">
        <v>21302</v>
      </c>
      <c r="B889" s="80" t="s">
        <v>800</v>
      </c>
      <c r="C889" s="77" t="n">
        <f aca="false">D889+I889</f>
        <v>1952.5077</v>
      </c>
      <c r="D889" s="77" t="n">
        <f aca="false">F889+G889+H889</f>
        <v>885.5926</v>
      </c>
      <c r="E889" s="77" t="n">
        <f aca="false">F889+G889</f>
        <v>885.5926</v>
      </c>
      <c r="F889" s="77" t="n">
        <f aca="false">SUM(F890:F913)</f>
        <v>341.5926</v>
      </c>
      <c r="G889" s="77" t="n">
        <f aca="false">SUM(G890:G913)</f>
        <v>544</v>
      </c>
      <c r="H889" s="77" t="n">
        <f aca="false">SUM(H890:H913)</f>
        <v>0</v>
      </c>
      <c r="I889" s="77" t="n">
        <f aca="false">SUM(I890:I913)</f>
        <v>1066.9151</v>
      </c>
      <c r="J889" s="77" t="n">
        <f aca="false">K889+N889</f>
        <v>1921.921468</v>
      </c>
      <c r="K889" s="77" t="n">
        <f aca="false">L889+M889</f>
        <v>855.006368</v>
      </c>
      <c r="L889" s="77" t="n">
        <f aca="false">SUM(L890:L913)</f>
        <v>855.006368</v>
      </c>
      <c r="M889" s="77" t="n">
        <f aca="false">SUM(M890:M913)</f>
        <v>0</v>
      </c>
      <c r="N889" s="77" t="n">
        <f aca="false">SUM(N890:N913)</f>
        <v>1066.9151</v>
      </c>
      <c r="O889" s="78" t="n">
        <f aca="false">J889/C889</f>
        <v>0.984334898141503</v>
      </c>
    </row>
    <row r="890" s="1" customFormat="true" ht="23.25" hidden="false" customHeight="true" outlineLevel="0" collapsed="false">
      <c r="A890" s="79" t="n">
        <v>2130201</v>
      </c>
      <c r="B890" s="81" t="s">
        <v>139</v>
      </c>
      <c r="C890" s="77" t="n">
        <f aca="false">D890+I890</f>
        <v>0</v>
      </c>
      <c r="D890" s="77" t="n">
        <f aca="false">F890+G890+H890</f>
        <v>0</v>
      </c>
      <c r="E890" s="77" t="n">
        <f aca="false">F890+G890</f>
        <v>0</v>
      </c>
      <c r="F890" s="77"/>
      <c r="G890" s="77"/>
      <c r="H890" s="77"/>
      <c r="I890" s="77"/>
      <c r="J890" s="77" t="n">
        <f aca="false">K890+N890</f>
        <v>0</v>
      </c>
      <c r="K890" s="77" t="n">
        <f aca="false">L890+M890</f>
        <v>0</v>
      </c>
      <c r="L890" s="77" t="n">
        <v>0</v>
      </c>
      <c r="M890" s="77"/>
      <c r="N890" s="77"/>
      <c r="O890" s="78" t="e">
        <f aca="false">J890/C890</f>
        <v>#DIV/0!</v>
      </c>
    </row>
    <row r="891" s="1" customFormat="true" ht="23.25" hidden="false" customHeight="true" outlineLevel="0" collapsed="false">
      <c r="A891" s="79" t="n">
        <v>2130202</v>
      </c>
      <c r="B891" s="81" t="s">
        <v>140</v>
      </c>
      <c r="C891" s="77" t="n">
        <f aca="false">D891+I891</f>
        <v>0</v>
      </c>
      <c r="D891" s="77" t="n">
        <f aca="false">F891+G891+H891</f>
        <v>0</v>
      </c>
      <c r="E891" s="77" t="n">
        <f aca="false">F891+G891</f>
        <v>0</v>
      </c>
      <c r="F891" s="77"/>
      <c r="G891" s="77"/>
      <c r="H891" s="77"/>
      <c r="I891" s="77"/>
      <c r="J891" s="77" t="n">
        <f aca="false">K891+N891</f>
        <v>0</v>
      </c>
      <c r="K891" s="77" t="n">
        <f aca="false">L891+M891</f>
        <v>0</v>
      </c>
      <c r="L891" s="77" t="n">
        <v>0</v>
      </c>
      <c r="M891" s="77"/>
      <c r="N891" s="77"/>
      <c r="O891" s="78" t="e">
        <f aca="false">J891/C891</f>
        <v>#DIV/0!</v>
      </c>
    </row>
    <row r="892" s="1" customFormat="true" ht="23.25" hidden="false" customHeight="true" outlineLevel="0" collapsed="false">
      <c r="A892" s="79" t="n">
        <v>2130203</v>
      </c>
      <c r="B892" s="81" t="s">
        <v>141</v>
      </c>
      <c r="C892" s="77" t="n">
        <f aca="false">D892+I892</f>
        <v>0</v>
      </c>
      <c r="D892" s="77" t="n">
        <f aca="false">F892+G892+H892</f>
        <v>0</v>
      </c>
      <c r="E892" s="77" t="n">
        <f aca="false">F892+G892</f>
        <v>0</v>
      </c>
      <c r="F892" s="77"/>
      <c r="G892" s="77"/>
      <c r="H892" s="77"/>
      <c r="I892" s="77"/>
      <c r="J892" s="77" t="n">
        <f aca="false">K892+N892</f>
        <v>0</v>
      </c>
      <c r="K892" s="77" t="n">
        <f aca="false">L892+M892</f>
        <v>0</v>
      </c>
      <c r="L892" s="77" t="n">
        <v>0</v>
      </c>
      <c r="M892" s="77"/>
      <c r="N892" s="77"/>
      <c r="O892" s="78" t="e">
        <f aca="false">J892/C892</f>
        <v>#DIV/0!</v>
      </c>
    </row>
    <row r="893" s="1" customFormat="true" ht="23.25" hidden="false" customHeight="true" outlineLevel="0" collapsed="false">
      <c r="A893" s="79" t="n">
        <v>2130204</v>
      </c>
      <c r="B893" s="81" t="s">
        <v>801</v>
      </c>
      <c r="C893" s="77" t="n">
        <f aca="false">D893+I893</f>
        <v>105.945</v>
      </c>
      <c r="D893" s="77" t="n">
        <f aca="false">F893+G893+H893</f>
        <v>105.945</v>
      </c>
      <c r="E893" s="77" t="n">
        <f aca="false">F893+G893</f>
        <v>105.945</v>
      </c>
      <c r="F893" s="77" t="n">
        <v>105.945</v>
      </c>
      <c r="G893" s="77"/>
      <c r="H893" s="77"/>
      <c r="I893" s="77"/>
      <c r="J893" s="77" t="n">
        <f aca="false">K893+N893</f>
        <v>105.944977</v>
      </c>
      <c r="K893" s="77" t="n">
        <f aca="false">L893+M893</f>
        <v>105.944977</v>
      </c>
      <c r="L893" s="77" t="n">
        <v>105.944977</v>
      </c>
      <c r="M893" s="77"/>
      <c r="N893" s="77"/>
      <c r="O893" s="78" t="n">
        <f aca="false">J893/C893</f>
        <v>0.999999782906225</v>
      </c>
    </row>
    <row r="894" s="1" customFormat="true" ht="23.25" hidden="false" customHeight="true" outlineLevel="0" collapsed="false">
      <c r="A894" s="79" t="n">
        <v>2130205</v>
      </c>
      <c r="B894" s="81" t="s">
        <v>802</v>
      </c>
      <c r="C894" s="77" t="n">
        <f aca="false">D894+I894</f>
        <v>530.67</v>
      </c>
      <c r="D894" s="77" t="n">
        <f aca="false">F894+G894+H894</f>
        <v>67</v>
      </c>
      <c r="E894" s="77" t="n">
        <f aca="false">F894+G894</f>
        <v>67</v>
      </c>
      <c r="F894" s="77"/>
      <c r="G894" s="77" t="n">
        <v>67</v>
      </c>
      <c r="H894" s="77"/>
      <c r="I894" s="77" t="n">
        <v>463.67</v>
      </c>
      <c r="J894" s="77" t="n">
        <f aca="false">K894+N894</f>
        <v>530.91</v>
      </c>
      <c r="K894" s="77" t="n">
        <f aca="false">L894+M894</f>
        <v>67.24</v>
      </c>
      <c r="L894" s="77" t="n">
        <v>67.24</v>
      </c>
      <c r="M894" s="77"/>
      <c r="N894" s="77" t="n">
        <v>463.67</v>
      </c>
      <c r="O894" s="78" t="n">
        <f aca="false">J894/C894</f>
        <v>1.00045225846571</v>
      </c>
    </row>
    <row r="895" s="1" customFormat="true" ht="23.25" hidden="false" customHeight="true" outlineLevel="0" collapsed="false">
      <c r="A895" s="79" t="n">
        <v>2130206</v>
      </c>
      <c r="B895" s="81" t="s">
        <v>803</v>
      </c>
      <c r="C895" s="77" t="n">
        <f aca="false">D895+I895</f>
        <v>100</v>
      </c>
      <c r="D895" s="77" t="n">
        <f aca="false">F895+G895+H895</f>
        <v>100</v>
      </c>
      <c r="E895" s="77" t="n">
        <f aca="false">F895+G895</f>
        <v>100</v>
      </c>
      <c r="F895" s="77"/>
      <c r="G895" s="77" t="n">
        <v>100</v>
      </c>
      <c r="H895" s="77"/>
      <c r="I895" s="77"/>
      <c r="J895" s="77" t="n">
        <f aca="false">K895+N895</f>
        <v>100</v>
      </c>
      <c r="K895" s="77" t="n">
        <f aca="false">L895+M895</f>
        <v>100</v>
      </c>
      <c r="L895" s="77" t="n">
        <v>100</v>
      </c>
      <c r="M895" s="77"/>
      <c r="N895" s="77"/>
      <c r="O895" s="78" t="n">
        <f aca="false">J895/C895</f>
        <v>1</v>
      </c>
    </row>
    <row r="896" s="1" customFormat="true" ht="23.25" hidden="false" customHeight="true" outlineLevel="0" collapsed="false">
      <c r="A896" s="79" t="n">
        <v>2130207</v>
      </c>
      <c r="B896" s="81" t="s">
        <v>804</v>
      </c>
      <c r="C896" s="77" t="n">
        <f aca="false">D896+I896</f>
        <v>127.22</v>
      </c>
      <c r="D896" s="77" t="n">
        <f aca="false">F896+G896+H896</f>
        <v>91</v>
      </c>
      <c r="E896" s="77" t="n">
        <f aca="false">F896+G896</f>
        <v>91</v>
      </c>
      <c r="F896" s="77" t="n">
        <v>20</v>
      </c>
      <c r="G896" s="77" t="n">
        <v>71</v>
      </c>
      <c r="H896" s="77"/>
      <c r="I896" s="77" t="n">
        <v>36.22</v>
      </c>
      <c r="J896" s="77" t="n">
        <f aca="false">K896+N896</f>
        <v>127.02</v>
      </c>
      <c r="K896" s="77" t="n">
        <f aca="false">L896+M896</f>
        <v>90.8</v>
      </c>
      <c r="L896" s="77" t="n">
        <v>90.8</v>
      </c>
      <c r="M896" s="77"/>
      <c r="N896" s="77" t="n">
        <v>36.22</v>
      </c>
      <c r="O896" s="78" t="n">
        <f aca="false">J896/C896</f>
        <v>0.998427920138343</v>
      </c>
    </row>
    <row r="897" s="1" customFormat="true" ht="23.25" hidden="false" customHeight="true" outlineLevel="0" collapsed="false">
      <c r="A897" s="79" t="n">
        <v>2130209</v>
      </c>
      <c r="B897" s="81" t="s">
        <v>805</v>
      </c>
      <c r="C897" s="77" t="n">
        <f aca="false">D897+I897</f>
        <v>649</v>
      </c>
      <c r="D897" s="77" t="n">
        <f aca="false">F897+G897+H897</f>
        <v>407.5</v>
      </c>
      <c r="E897" s="77" t="n">
        <f aca="false">F897+G897</f>
        <v>407.5</v>
      </c>
      <c r="F897" s="77" t="n">
        <v>103.5</v>
      </c>
      <c r="G897" s="77" t="n">
        <v>304</v>
      </c>
      <c r="H897" s="77"/>
      <c r="I897" s="77" t="n">
        <v>241.5</v>
      </c>
      <c r="J897" s="77" t="n">
        <f aca="false">K897+N897</f>
        <v>644.986641</v>
      </c>
      <c r="K897" s="77" t="n">
        <f aca="false">L897+M897</f>
        <v>403.486641</v>
      </c>
      <c r="L897" s="77" t="n">
        <v>403.486641</v>
      </c>
      <c r="M897" s="77"/>
      <c r="N897" s="77" t="n">
        <v>241.5</v>
      </c>
      <c r="O897" s="78" t="n">
        <f aca="false">J897/C897</f>
        <v>0.993816087827427</v>
      </c>
    </row>
    <row r="898" s="1" customFormat="true" ht="23.25" hidden="false" customHeight="true" outlineLevel="0" collapsed="false">
      <c r="A898" s="79" t="n">
        <v>2130210</v>
      </c>
      <c r="B898" s="81" t="s">
        <v>806</v>
      </c>
      <c r="C898" s="77" t="n">
        <f aca="false">D898+I898</f>
        <v>0</v>
      </c>
      <c r="D898" s="77" t="n">
        <f aca="false">F898+G898+H898</f>
        <v>0</v>
      </c>
      <c r="E898" s="77" t="n">
        <f aca="false">F898+G898</f>
        <v>0</v>
      </c>
      <c r="F898" s="77"/>
      <c r="G898" s="77"/>
      <c r="H898" s="77"/>
      <c r="I898" s="77"/>
      <c r="J898" s="77" t="n">
        <f aca="false">K898+N898</f>
        <v>0</v>
      </c>
      <c r="K898" s="77" t="n">
        <f aca="false">L898+M898</f>
        <v>0</v>
      </c>
      <c r="L898" s="77"/>
      <c r="M898" s="77"/>
      <c r="N898" s="77"/>
      <c r="O898" s="78" t="e">
        <f aca="false">J898/C898</f>
        <v>#DIV/0!</v>
      </c>
    </row>
    <row r="899" s="1" customFormat="true" ht="23.25" hidden="false" customHeight="true" outlineLevel="0" collapsed="false">
      <c r="A899" s="79" t="n">
        <v>2130211</v>
      </c>
      <c r="B899" s="81" t="s">
        <v>807</v>
      </c>
      <c r="C899" s="77" t="n">
        <f aca="false">D899+I899</f>
        <v>2</v>
      </c>
      <c r="D899" s="77" t="n">
        <f aca="false">F899+G899+H899</f>
        <v>2</v>
      </c>
      <c r="E899" s="77" t="n">
        <f aca="false">F899+G899</f>
        <v>2</v>
      </c>
      <c r="F899" s="77"/>
      <c r="G899" s="77" t="n">
        <v>2</v>
      </c>
      <c r="H899" s="77"/>
      <c r="I899" s="77"/>
      <c r="J899" s="77" t="n">
        <f aca="false">K899+N899</f>
        <v>2</v>
      </c>
      <c r="K899" s="77" t="n">
        <f aca="false">L899+M899</f>
        <v>2</v>
      </c>
      <c r="L899" s="77" t="n">
        <v>2</v>
      </c>
      <c r="M899" s="77"/>
      <c r="N899" s="77"/>
      <c r="O899" s="78" t="n">
        <f aca="false">J899/C899</f>
        <v>1</v>
      </c>
    </row>
    <row r="900" s="1" customFormat="true" ht="23.25" hidden="false" customHeight="true" outlineLevel="0" collapsed="false">
      <c r="A900" s="79" t="n">
        <v>2130212</v>
      </c>
      <c r="B900" s="81" t="s">
        <v>808</v>
      </c>
      <c r="C900" s="77" t="n">
        <f aca="false">D900+I900</f>
        <v>5</v>
      </c>
      <c r="D900" s="77" t="n">
        <f aca="false">F900+G900+H900</f>
        <v>0</v>
      </c>
      <c r="E900" s="77" t="n">
        <f aca="false">F900+G900</f>
        <v>0</v>
      </c>
      <c r="F900" s="77"/>
      <c r="G900" s="77"/>
      <c r="H900" s="77"/>
      <c r="I900" s="77" t="n">
        <v>5</v>
      </c>
      <c r="J900" s="77" t="n">
        <f aca="false">K900+N900</f>
        <v>5</v>
      </c>
      <c r="K900" s="77" t="n">
        <f aca="false">L900+M900</f>
        <v>0</v>
      </c>
      <c r="L900" s="77" t="n">
        <v>0</v>
      </c>
      <c r="M900" s="77"/>
      <c r="N900" s="77" t="n">
        <v>5</v>
      </c>
      <c r="O900" s="78" t="n">
        <f aca="false">J900/C900</f>
        <v>1</v>
      </c>
    </row>
    <row r="901" s="1" customFormat="true" ht="23.25" hidden="false" customHeight="true" outlineLevel="0" collapsed="false">
      <c r="A901" s="79" t="n">
        <v>2130213</v>
      </c>
      <c r="B901" s="81" t="s">
        <v>809</v>
      </c>
      <c r="C901" s="77" t="n">
        <f aca="false">D901+I901</f>
        <v>0</v>
      </c>
      <c r="D901" s="77" t="n">
        <f aca="false">F901+G901+H901</f>
        <v>0</v>
      </c>
      <c r="E901" s="77" t="n">
        <f aca="false">F901+G901</f>
        <v>0</v>
      </c>
      <c r="F901" s="77"/>
      <c r="G901" s="77"/>
      <c r="H901" s="77"/>
      <c r="I901" s="77"/>
      <c r="J901" s="77" t="n">
        <f aca="false">K901+N901</f>
        <v>0</v>
      </c>
      <c r="K901" s="77" t="n">
        <f aca="false">L901+M901</f>
        <v>0</v>
      </c>
      <c r="L901" s="77" t="n">
        <v>0</v>
      </c>
      <c r="M901" s="77"/>
      <c r="N901" s="77"/>
      <c r="O901" s="78" t="e">
        <f aca="false">J901/C901</f>
        <v>#DIV/0!</v>
      </c>
    </row>
    <row r="902" s="1" customFormat="true" ht="23.25" hidden="false" customHeight="true" outlineLevel="0" collapsed="false">
      <c r="A902" s="79" t="n">
        <v>2130217</v>
      </c>
      <c r="B902" s="81" t="s">
        <v>810</v>
      </c>
      <c r="C902" s="77" t="n">
        <f aca="false">D902+I902</f>
        <v>0</v>
      </c>
      <c r="D902" s="77" t="n">
        <f aca="false">F902+G902+H902</f>
        <v>0</v>
      </c>
      <c r="E902" s="77" t="n">
        <f aca="false">F902+G902</f>
        <v>0</v>
      </c>
      <c r="F902" s="77"/>
      <c r="G902" s="77"/>
      <c r="H902" s="77"/>
      <c r="I902" s="77"/>
      <c r="J902" s="77" t="n">
        <f aca="false">K902+N902</f>
        <v>0</v>
      </c>
      <c r="K902" s="77" t="n">
        <f aca="false">L902+M902</f>
        <v>0</v>
      </c>
      <c r="L902" s="77" t="n">
        <v>0</v>
      </c>
      <c r="M902" s="77"/>
      <c r="N902" s="77"/>
      <c r="O902" s="78" t="e">
        <f aca="false">J902/C902</f>
        <v>#DIV/0!</v>
      </c>
    </row>
    <row r="903" s="1" customFormat="true" ht="23.25" hidden="false" customHeight="true" outlineLevel="0" collapsed="false">
      <c r="A903" s="79" t="n">
        <v>2130220</v>
      </c>
      <c r="B903" s="81" t="s">
        <v>811</v>
      </c>
      <c r="C903" s="77" t="n">
        <f aca="false">D903+I903</f>
        <v>0</v>
      </c>
      <c r="D903" s="77" t="n">
        <f aca="false">F903+G903+H903</f>
        <v>0</v>
      </c>
      <c r="E903" s="77" t="n">
        <f aca="false">F903+G903</f>
        <v>0</v>
      </c>
      <c r="F903" s="77"/>
      <c r="G903" s="77"/>
      <c r="H903" s="77"/>
      <c r="I903" s="77"/>
      <c r="J903" s="77" t="n">
        <f aca="false">K903+N903</f>
        <v>0</v>
      </c>
      <c r="K903" s="77" t="n">
        <f aca="false">L903+M903</f>
        <v>0</v>
      </c>
      <c r="L903" s="77" t="n">
        <v>0</v>
      </c>
      <c r="M903" s="77"/>
      <c r="N903" s="77"/>
      <c r="O903" s="78" t="e">
        <f aca="false">J903/C903</f>
        <v>#DIV/0!</v>
      </c>
    </row>
    <row r="904" s="1" customFormat="true" ht="23.25" hidden="false" customHeight="true" outlineLevel="0" collapsed="false">
      <c r="A904" s="79" t="n">
        <v>2130221</v>
      </c>
      <c r="B904" s="81" t="s">
        <v>812</v>
      </c>
      <c r="C904" s="77" t="n">
        <f aca="false">D904+I904</f>
        <v>300</v>
      </c>
      <c r="D904" s="77" t="n">
        <f aca="false">F904+G904+H904</f>
        <v>0</v>
      </c>
      <c r="E904" s="77" t="n">
        <f aca="false">F904+G904</f>
        <v>0</v>
      </c>
      <c r="F904" s="77"/>
      <c r="G904" s="77"/>
      <c r="H904" s="77"/>
      <c r="I904" s="77" t="n">
        <v>300</v>
      </c>
      <c r="J904" s="77" t="n">
        <f aca="false">K904+N904</f>
        <v>300</v>
      </c>
      <c r="K904" s="77" t="n">
        <f aca="false">L904+M904</f>
        <v>0</v>
      </c>
      <c r="L904" s="77" t="n">
        <v>0</v>
      </c>
      <c r="M904" s="77"/>
      <c r="N904" s="77" t="n">
        <v>300</v>
      </c>
      <c r="O904" s="78" t="n">
        <f aca="false">J904/C904</f>
        <v>1</v>
      </c>
    </row>
    <row r="905" s="1" customFormat="true" ht="23.25" hidden="false" customHeight="true" outlineLevel="0" collapsed="false">
      <c r="A905" s="79" t="n">
        <v>2130223</v>
      </c>
      <c r="B905" s="81" t="s">
        <v>813</v>
      </c>
      <c r="C905" s="77" t="n">
        <f aca="false">D905+I905</f>
        <v>0</v>
      </c>
      <c r="D905" s="77" t="n">
        <f aca="false">F905+G905+H905</f>
        <v>0</v>
      </c>
      <c r="E905" s="77" t="n">
        <f aca="false">F905+G905</f>
        <v>0</v>
      </c>
      <c r="F905" s="77"/>
      <c r="G905" s="77"/>
      <c r="H905" s="77"/>
      <c r="I905" s="77"/>
      <c r="J905" s="77" t="n">
        <f aca="false">K905+N905</f>
        <v>0</v>
      </c>
      <c r="K905" s="77" t="n">
        <f aca="false">L905+M905</f>
        <v>0</v>
      </c>
      <c r="L905" s="77" t="n">
        <v>0</v>
      </c>
      <c r="M905" s="77"/>
      <c r="N905" s="77"/>
      <c r="O905" s="78" t="e">
        <f aca="false">J905/C905</f>
        <v>#DIV/0!</v>
      </c>
    </row>
    <row r="906" s="1" customFormat="true" ht="23.25" hidden="false" customHeight="true" outlineLevel="0" collapsed="false">
      <c r="A906" s="79" t="n">
        <v>2130226</v>
      </c>
      <c r="B906" s="81" t="s">
        <v>814</v>
      </c>
      <c r="C906" s="77" t="n">
        <f aca="false">D906+I906</f>
        <v>0</v>
      </c>
      <c r="D906" s="77" t="n">
        <f aca="false">F906+G906+H906</f>
        <v>0</v>
      </c>
      <c r="E906" s="77" t="n">
        <f aca="false">F906+G906</f>
        <v>0</v>
      </c>
      <c r="F906" s="77"/>
      <c r="G906" s="77"/>
      <c r="H906" s="77"/>
      <c r="I906" s="77"/>
      <c r="J906" s="77" t="n">
        <f aca="false">K906+N906</f>
        <v>0</v>
      </c>
      <c r="K906" s="77" t="n">
        <f aca="false">L906+M906</f>
        <v>0</v>
      </c>
      <c r="L906" s="77" t="n">
        <v>0</v>
      </c>
      <c r="M906" s="77"/>
      <c r="N906" s="77"/>
      <c r="O906" s="78" t="e">
        <f aca="false">J906/C906</f>
        <v>#DIV/0!</v>
      </c>
    </row>
    <row r="907" s="1" customFormat="true" ht="23.25" hidden="false" customHeight="true" outlineLevel="0" collapsed="false">
      <c r="A907" s="79" t="n">
        <v>2130227</v>
      </c>
      <c r="B907" s="81" t="s">
        <v>815</v>
      </c>
      <c r="C907" s="77" t="n">
        <f aca="false">D907+I907</f>
        <v>0</v>
      </c>
      <c r="D907" s="77" t="n">
        <f aca="false">F907+G907+H907</f>
        <v>0</v>
      </c>
      <c r="E907" s="77" t="n">
        <f aca="false">F907+G907</f>
        <v>0</v>
      </c>
      <c r="F907" s="77"/>
      <c r="G907" s="77"/>
      <c r="H907" s="77"/>
      <c r="I907" s="77"/>
      <c r="J907" s="77" t="n">
        <f aca="false">K907+N907</f>
        <v>0</v>
      </c>
      <c r="K907" s="77" t="n">
        <f aca="false">L907+M907</f>
        <v>0</v>
      </c>
      <c r="L907" s="77" t="n">
        <v>0</v>
      </c>
      <c r="M907" s="77"/>
      <c r="N907" s="77"/>
      <c r="O907" s="78" t="e">
        <f aca="false">J907/C907</f>
        <v>#DIV/0!</v>
      </c>
    </row>
    <row r="908" s="1" customFormat="true" ht="23.25" hidden="false" customHeight="true" outlineLevel="0" collapsed="false">
      <c r="A908" s="79" t="n">
        <v>2130232</v>
      </c>
      <c r="B908" s="81" t="s">
        <v>816</v>
      </c>
      <c r="C908" s="77" t="n">
        <f aca="false">D908+I908</f>
        <v>0</v>
      </c>
      <c r="D908" s="77" t="n">
        <f aca="false">F908+G908+H908</f>
        <v>0</v>
      </c>
      <c r="E908" s="77" t="n">
        <f aca="false">F908+G908</f>
        <v>0</v>
      </c>
      <c r="F908" s="77"/>
      <c r="G908" s="77"/>
      <c r="H908" s="77"/>
      <c r="I908" s="77"/>
      <c r="J908" s="77" t="n">
        <f aca="false">K908+N908</f>
        <v>0</v>
      </c>
      <c r="K908" s="77" t="n">
        <f aca="false">L908+M908</f>
        <v>0</v>
      </c>
      <c r="L908" s="77" t="n">
        <v>0</v>
      </c>
      <c r="M908" s="77"/>
      <c r="N908" s="77"/>
      <c r="O908" s="78" t="e">
        <f aca="false">J908/C908</f>
        <v>#DIV/0!</v>
      </c>
    </row>
    <row r="909" s="1" customFormat="true" ht="23.25" hidden="false" customHeight="true" outlineLevel="0" collapsed="false">
      <c r="A909" s="79" t="n">
        <v>2130234</v>
      </c>
      <c r="B909" s="81" t="s">
        <v>817</v>
      </c>
      <c r="C909" s="77" t="n">
        <f aca="false">D909+I909</f>
        <v>101.7</v>
      </c>
      <c r="D909" s="77" t="n">
        <f aca="false">F909+G909+H909</f>
        <v>93.8</v>
      </c>
      <c r="E909" s="77" t="n">
        <f aca="false">F909+G909</f>
        <v>93.8</v>
      </c>
      <c r="F909" s="77" t="n">
        <v>93.8</v>
      </c>
      <c r="G909" s="77"/>
      <c r="H909" s="77"/>
      <c r="I909" s="77" t="n">
        <v>7.9</v>
      </c>
      <c r="J909" s="77" t="n">
        <f aca="false">K909+N909</f>
        <v>88.54075</v>
      </c>
      <c r="K909" s="77" t="n">
        <f aca="false">L909+M909</f>
        <v>80.64075</v>
      </c>
      <c r="L909" s="77" t="n">
        <v>80.64075</v>
      </c>
      <c r="M909" s="77"/>
      <c r="N909" s="77" t="n">
        <v>7.9</v>
      </c>
      <c r="O909" s="78" t="n">
        <f aca="false">J909/C909</f>
        <v>0.870607177974435</v>
      </c>
    </row>
    <row r="910" s="1" customFormat="true" ht="23.25" hidden="false" customHeight="true" outlineLevel="0" collapsed="false">
      <c r="A910" s="79" t="n">
        <v>2130235</v>
      </c>
      <c r="B910" s="81" t="s">
        <v>818</v>
      </c>
      <c r="C910" s="77" t="n">
        <f aca="false">D910+I910</f>
        <v>0</v>
      </c>
      <c r="D910" s="77" t="n">
        <f aca="false">F910+G910+H910</f>
        <v>0</v>
      </c>
      <c r="E910" s="77" t="n">
        <f aca="false">F910+G910</f>
        <v>0</v>
      </c>
      <c r="F910" s="77"/>
      <c r="G910" s="77"/>
      <c r="H910" s="77"/>
      <c r="I910" s="77"/>
      <c r="J910" s="77" t="n">
        <f aca="false">K910+N910</f>
        <v>0</v>
      </c>
      <c r="K910" s="77" t="n">
        <f aca="false">L910+M910</f>
        <v>0</v>
      </c>
      <c r="L910" s="77" t="n">
        <v>0</v>
      </c>
      <c r="M910" s="77"/>
      <c r="N910" s="77"/>
      <c r="O910" s="78" t="e">
        <f aca="false">J910/C910</f>
        <v>#DIV/0!</v>
      </c>
    </row>
    <row r="911" s="1" customFormat="true" ht="23.25" hidden="false" customHeight="true" outlineLevel="0" collapsed="false">
      <c r="A911" s="79" t="n">
        <v>2130236</v>
      </c>
      <c r="B911" s="81" t="s">
        <v>819</v>
      </c>
      <c r="C911" s="77" t="n">
        <f aca="false">D911+I911</f>
        <v>0</v>
      </c>
      <c r="D911" s="77" t="n">
        <f aca="false">F911+G911+H911</f>
        <v>0</v>
      </c>
      <c r="E911" s="77" t="n">
        <f aca="false">F911+G911</f>
        <v>0</v>
      </c>
      <c r="F911" s="77"/>
      <c r="G911" s="77"/>
      <c r="H911" s="77"/>
      <c r="I911" s="77"/>
      <c r="J911" s="77" t="n">
        <f aca="false">K911+N911</f>
        <v>0</v>
      </c>
      <c r="K911" s="77" t="n">
        <f aca="false">L911+M911</f>
        <v>0</v>
      </c>
      <c r="L911" s="77" t="n">
        <v>0</v>
      </c>
      <c r="M911" s="77"/>
      <c r="N911" s="77"/>
      <c r="O911" s="78" t="e">
        <f aca="false">J911/C911</f>
        <v>#DIV/0!</v>
      </c>
    </row>
    <row r="912" s="1" customFormat="true" ht="23.25" hidden="false" customHeight="true" outlineLevel="0" collapsed="false">
      <c r="A912" s="79" t="n">
        <v>2130237</v>
      </c>
      <c r="B912" s="81" t="s">
        <v>820</v>
      </c>
      <c r="C912" s="77" t="n">
        <f aca="false">D912+I912</f>
        <v>0</v>
      </c>
      <c r="D912" s="77" t="n">
        <f aca="false">F912+G912+H912</f>
        <v>0</v>
      </c>
      <c r="E912" s="77" t="n">
        <f aca="false">F912+G912</f>
        <v>0</v>
      </c>
      <c r="F912" s="77"/>
      <c r="G912" s="77"/>
      <c r="H912" s="77"/>
      <c r="I912" s="77"/>
      <c r="J912" s="77" t="n">
        <f aca="false">K912+N912</f>
        <v>0</v>
      </c>
      <c r="K912" s="77" t="n">
        <f aca="false">L912+M912</f>
        <v>0</v>
      </c>
      <c r="L912" s="77" t="n">
        <v>0</v>
      </c>
      <c r="M912" s="77"/>
      <c r="N912" s="77"/>
      <c r="O912" s="78" t="e">
        <f aca="false">J912/C912</f>
        <v>#DIV/0!</v>
      </c>
    </row>
    <row r="913" s="1" customFormat="true" ht="23.25" hidden="false" customHeight="true" outlineLevel="0" collapsed="false">
      <c r="A913" s="79" t="n">
        <v>2130299</v>
      </c>
      <c r="B913" s="81" t="s">
        <v>821</v>
      </c>
      <c r="C913" s="77" t="n">
        <f aca="false">D913+I913</f>
        <v>30.9727</v>
      </c>
      <c r="D913" s="77" t="n">
        <f aca="false">F913+G913+H913</f>
        <v>18.3476</v>
      </c>
      <c r="E913" s="77" t="n">
        <f aca="false">F913+G913</f>
        <v>18.3476</v>
      </c>
      <c r="F913" s="77" t="n">
        <v>18.3476</v>
      </c>
      <c r="G913" s="77"/>
      <c r="H913" s="77"/>
      <c r="I913" s="77" t="n">
        <v>12.6251</v>
      </c>
      <c r="J913" s="77" t="n">
        <f aca="false">K913+N913</f>
        <v>17.5191</v>
      </c>
      <c r="K913" s="77" t="n">
        <f aca="false">L913+M913</f>
        <v>4.894</v>
      </c>
      <c r="L913" s="77" t="n">
        <v>4.894</v>
      </c>
      <c r="M913" s="77"/>
      <c r="N913" s="77" t="n">
        <v>12.6251</v>
      </c>
      <c r="O913" s="78" t="n">
        <f aca="false">J913/C913</f>
        <v>0.565630377719734</v>
      </c>
    </row>
    <row r="914" s="1" customFormat="true" ht="23.25" hidden="false" customHeight="true" outlineLevel="0" collapsed="false">
      <c r="A914" s="79" t="n">
        <v>21303</v>
      </c>
      <c r="B914" s="80" t="s">
        <v>822</v>
      </c>
      <c r="C914" s="77" t="n">
        <f aca="false">D914+I914</f>
        <v>11940.865861</v>
      </c>
      <c r="D914" s="77" t="n">
        <f aca="false">F914+G914+H914</f>
        <v>5750.865861</v>
      </c>
      <c r="E914" s="77" t="n">
        <f aca="false">F914+G914</f>
        <v>5750.865861</v>
      </c>
      <c r="F914" s="77" t="n">
        <f aca="false">SUM(F915:F939)</f>
        <v>1802.865861</v>
      </c>
      <c r="G914" s="77" t="n">
        <f aca="false">SUM(G915:G939)</f>
        <v>3948</v>
      </c>
      <c r="H914" s="77" t="n">
        <f aca="false">SUM(H915:H939)</f>
        <v>0</v>
      </c>
      <c r="I914" s="77" t="n">
        <f aca="false">SUM(I915:I939)</f>
        <v>6190</v>
      </c>
      <c r="J914" s="77" t="n">
        <f aca="false">K914+N914</f>
        <v>11688.932302</v>
      </c>
      <c r="K914" s="77" t="n">
        <f aca="false">L914+M914</f>
        <v>5498.932302</v>
      </c>
      <c r="L914" s="77" t="n">
        <f aca="false">SUM(L915:L939)</f>
        <v>5498.932302</v>
      </c>
      <c r="M914" s="77" t="n">
        <f aca="false">SUM(M915:M939)</f>
        <v>0</v>
      </c>
      <c r="N914" s="77" t="n">
        <f aca="false">SUM(N915:N939)</f>
        <v>6190</v>
      </c>
      <c r="O914" s="78" t="n">
        <f aca="false">J914/C914</f>
        <v>0.978901566943915</v>
      </c>
    </row>
    <row r="915" s="1" customFormat="true" ht="23.25" hidden="false" customHeight="true" outlineLevel="0" collapsed="false">
      <c r="A915" s="79" t="n">
        <v>2130301</v>
      </c>
      <c r="B915" s="81" t="s">
        <v>139</v>
      </c>
      <c r="C915" s="77" t="n">
        <f aca="false">D915+I915</f>
        <v>1498.865861</v>
      </c>
      <c r="D915" s="77" t="n">
        <f aca="false">F915+G915+H915</f>
        <v>1498.865861</v>
      </c>
      <c r="E915" s="77" t="n">
        <f aca="false">F915+G915</f>
        <v>1498.865861</v>
      </c>
      <c r="F915" s="77" t="n">
        <v>1498.865861</v>
      </c>
      <c r="G915" s="77"/>
      <c r="H915" s="77"/>
      <c r="I915" s="77"/>
      <c r="J915" s="77" t="n">
        <f aca="false">K915+N915</f>
        <v>1467.584802</v>
      </c>
      <c r="K915" s="77" t="n">
        <f aca="false">L915+M915</f>
        <v>1467.584802</v>
      </c>
      <c r="L915" s="77" t="n">
        <v>1467.584802</v>
      </c>
      <c r="M915" s="77"/>
      <c r="N915" s="77"/>
      <c r="O915" s="78" t="n">
        <f aca="false">J915/C915</f>
        <v>0.979130181149679</v>
      </c>
    </row>
    <row r="916" s="1" customFormat="true" ht="23.25" hidden="false" customHeight="true" outlineLevel="0" collapsed="false">
      <c r="A916" s="79" t="n">
        <v>2130302</v>
      </c>
      <c r="B916" s="81" t="s">
        <v>140</v>
      </c>
      <c r="C916" s="77" t="n">
        <f aca="false">D916+I916</f>
        <v>0</v>
      </c>
      <c r="D916" s="77" t="n">
        <f aca="false">F916+G916+H916</f>
        <v>0</v>
      </c>
      <c r="E916" s="77" t="n">
        <f aca="false">F916+G916</f>
        <v>0</v>
      </c>
      <c r="F916" s="77"/>
      <c r="G916" s="77"/>
      <c r="H916" s="77"/>
      <c r="I916" s="77"/>
      <c r="J916" s="77" t="n">
        <f aca="false">K916+N916</f>
        <v>0</v>
      </c>
      <c r="K916" s="77" t="n">
        <f aca="false">L916+M916</f>
        <v>0</v>
      </c>
      <c r="L916" s="77" t="n">
        <v>0</v>
      </c>
      <c r="M916" s="77"/>
      <c r="N916" s="77"/>
      <c r="O916" s="78" t="e">
        <f aca="false">J916/C916</f>
        <v>#DIV/0!</v>
      </c>
    </row>
    <row r="917" s="1" customFormat="true" ht="23.25" hidden="false" customHeight="true" outlineLevel="0" collapsed="false">
      <c r="A917" s="79" t="n">
        <v>2130303</v>
      </c>
      <c r="B917" s="81" t="s">
        <v>141</v>
      </c>
      <c r="C917" s="77" t="n">
        <f aca="false">D917+I917</f>
        <v>0</v>
      </c>
      <c r="D917" s="77" t="n">
        <f aca="false">F917+G917+H917</f>
        <v>0</v>
      </c>
      <c r="E917" s="77" t="n">
        <f aca="false">F917+G917</f>
        <v>0</v>
      </c>
      <c r="F917" s="77"/>
      <c r="G917" s="77"/>
      <c r="H917" s="77"/>
      <c r="I917" s="77"/>
      <c r="J917" s="77" t="n">
        <f aca="false">K917+N917</f>
        <v>0</v>
      </c>
      <c r="K917" s="77" t="n">
        <f aca="false">L917+M917</f>
        <v>0</v>
      </c>
      <c r="L917" s="77" t="n">
        <v>0</v>
      </c>
      <c r="M917" s="77"/>
      <c r="N917" s="77"/>
      <c r="O917" s="78" t="e">
        <f aca="false">J917/C917</f>
        <v>#DIV/0!</v>
      </c>
    </row>
    <row r="918" s="1" customFormat="true" ht="23.25" hidden="false" customHeight="true" outlineLevel="0" collapsed="false">
      <c r="A918" s="79" t="n">
        <v>2130304</v>
      </c>
      <c r="B918" s="81" t="s">
        <v>823</v>
      </c>
      <c r="C918" s="77" t="n">
        <f aca="false">D918+I918</f>
        <v>10</v>
      </c>
      <c r="D918" s="77" t="n">
        <f aca="false">F918+G918+H918</f>
        <v>10</v>
      </c>
      <c r="E918" s="77" t="n">
        <f aca="false">F918+G918</f>
        <v>10</v>
      </c>
      <c r="F918" s="77" t="n">
        <v>10</v>
      </c>
      <c r="G918" s="77"/>
      <c r="H918" s="77"/>
      <c r="I918" s="77"/>
      <c r="J918" s="77" t="n">
        <f aca="false">K918+N918</f>
        <v>10</v>
      </c>
      <c r="K918" s="77" t="n">
        <f aca="false">L918+M918</f>
        <v>10</v>
      </c>
      <c r="L918" s="77" t="n">
        <v>10</v>
      </c>
      <c r="M918" s="77"/>
      <c r="N918" s="77"/>
      <c r="O918" s="78" t="n">
        <f aca="false">J918/C918</f>
        <v>1</v>
      </c>
    </row>
    <row r="919" s="1" customFormat="true" ht="23.25" hidden="false" customHeight="true" outlineLevel="0" collapsed="false">
      <c r="A919" s="79" t="n">
        <v>2130305</v>
      </c>
      <c r="B919" s="81" t="s">
        <v>824</v>
      </c>
      <c r="C919" s="77" t="n">
        <f aca="false">D919+I919</f>
        <v>2377</v>
      </c>
      <c r="D919" s="77" t="n">
        <f aca="false">F919+G919+H919</f>
        <v>1717</v>
      </c>
      <c r="E919" s="77" t="n">
        <f aca="false">F919+G919</f>
        <v>1717</v>
      </c>
      <c r="F919" s="77"/>
      <c r="G919" s="77" t="n">
        <v>1717</v>
      </c>
      <c r="H919" s="77"/>
      <c r="I919" s="77" t="n">
        <v>660</v>
      </c>
      <c r="J919" s="77" t="n">
        <f aca="false">K919+N919</f>
        <v>2377</v>
      </c>
      <c r="K919" s="77" t="n">
        <f aca="false">L919+M919</f>
        <v>1717</v>
      </c>
      <c r="L919" s="77" t="n">
        <v>1717</v>
      </c>
      <c r="M919" s="77"/>
      <c r="N919" s="77" t="n">
        <v>660</v>
      </c>
      <c r="O919" s="78" t="n">
        <f aca="false">J919/C919</f>
        <v>1</v>
      </c>
    </row>
    <row r="920" s="1" customFormat="true" ht="23.25" hidden="false" customHeight="true" outlineLevel="0" collapsed="false">
      <c r="A920" s="79" t="n">
        <v>2130306</v>
      </c>
      <c r="B920" s="81" t="s">
        <v>825</v>
      </c>
      <c r="C920" s="77" t="n">
        <f aca="false">D920+I920</f>
        <v>691</v>
      </c>
      <c r="D920" s="77" t="n">
        <f aca="false">F920+G920+H920</f>
        <v>141</v>
      </c>
      <c r="E920" s="77" t="n">
        <f aca="false">F920+G920</f>
        <v>141</v>
      </c>
      <c r="F920" s="77"/>
      <c r="G920" s="77" t="n">
        <v>141</v>
      </c>
      <c r="H920" s="77"/>
      <c r="I920" s="77" t="n">
        <v>550</v>
      </c>
      <c r="J920" s="77" t="n">
        <f aca="false">K920+N920</f>
        <v>644.6</v>
      </c>
      <c r="K920" s="77" t="n">
        <f aca="false">L920+M920</f>
        <v>94.6</v>
      </c>
      <c r="L920" s="77" t="n">
        <v>94.6</v>
      </c>
      <c r="M920" s="77"/>
      <c r="N920" s="77" t="n">
        <v>550</v>
      </c>
      <c r="O920" s="78" t="n">
        <f aca="false">J920/C920</f>
        <v>0.932850940665702</v>
      </c>
    </row>
    <row r="921" s="1" customFormat="true" ht="23.25" hidden="false" customHeight="true" outlineLevel="0" collapsed="false">
      <c r="A921" s="79" t="n">
        <v>2130307</v>
      </c>
      <c r="B921" s="81" t="s">
        <v>826</v>
      </c>
      <c r="C921" s="77" t="n">
        <f aca="false">D921+I921</f>
        <v>0</v>
      </c>
      <c r="D921" s="77" t="n">
        <f aca="false">F921+G921+H921</f>
        <v>0</v>
      </c>
      <c r="E921" s="77" t="n">
        <f aca="false">F921+G921</f>
        <v>0</v>
      </c>
      <c r="F921" s="77"/>
      <c r="G921" s="77"/>
      <c r="H921" s="77"/>
      <c r="I921" s="77"/>
      <c r="J921" s="77" t="n">
        <f aca="false">K921+N921</f>
        <v>0</v>
      </c>
      <c r="K921" s="77" t="n">
        <f aca="false">L921+M921</f>
        <v>0</v>
      </c>
      <c r="L921" s="77" t="n">
        <v>0</v>
      </c>
      <c r="M921" s="77"/>
      <c r="N921" s="77"/>
      <c r="O921" s="78" t="e">
        <f aca="false">J921/C921</f>
        <v>#DIV/0!</v>
      </c>
    </row>
    <row r="922" s="1" customFormat="true" ht="23.25" hidden="false" customHeight="true" outlineLevel="0" collapsed="false">
      <c r="A922" s="79" t="n">
        <v>2130308</v>
      </c>
      <c r="B922" s="81" t="s">
        <v>827</v>
      </c>
      <c r="C922" s="77" t="n">
        <f aca="false">D922+I922</f>
        <v>0</v>
      </c>
      <c r="D922" s="77" t="n">
        <f aca="false">F922+G922+H922</f>
        <v>0</v>
      </c>
      <c r="E922" s="77" t="n">
        <f aca="false">F922+G922</f>
        <v>0</v>
      </c>
      <c r="F922" s="77"/>
      <c r="G922" s="77"/>
      <c r="H922" s="77"/>
      <c r="I922" s="77"/>
      <c r="J922" s="77" t="n">
        <f aca="false">K922+N922</f>
        <v>0</v>
      </c>
      <c r="K922" s="77" t="n">
        <f aca="false">L922+M922</f>
        <v>0</v>
      </c>
      <c r="L922" s="77" t="n">
        <v>0</v>
      </c>
      <c r="M922" s="77"/>
      <c r="N922" s="77"/>
      <c r="O922" s="78" t="e">
        <f aca="false">J922/C922</f>
        <v>#DIV/0!</v>
      </c>
    </row>
    <row r="923" s="1" customFormat="true" ht="23.25" hidden="false" customHeight="true" outlineLevel="0" collapsed="false">
      <c r="A923" s="79" t="n">
        <v>2130309</v>
      </c>
      <c r="B923" s="81" t="s">
        <v>828</v>
      </c>
      <c r="C923" s="77" t="n">
        <f aca="false">D923+I923</f>
        <v>0</v>
      </c>
      <c r="D923" s="77" t="n">
        <f aca="false">F923+G923+H923</f>
        <v>0</v>
      </c>
      <c r="E923" s="77" t="n">
        <f aca="false">F923+G923</f>
        <v>0</v>
      </c>
      <c r="F923" s="77"/>
      <c r="G923" s="77"/>
      <c r="H923" s="77"/>
      <c r="I923" s="77"/>
      <c r="J923" s="77" t="n">
        <f aca="false">K923+N923</f>
        <v>0</v>
      </c>
      <c r="K923" s="77" t="n">
        <f aca="false">L923+M923</f>
        <v>0</v>
      </c>
      <c r="L923" s="77" t="n">
        <v>0</v>
      </c>
      <c r="M923" s="77"/>
      <c r="N923" s="77"/>
      <c r="O923" s="78" t="e">
        <f aca="false">J923/C923</f>
        <v>#DIV/0!</v>
      </c>
    </row>
    <row r="924" s="1" customFormat="true" ht="23.25" hidden="false" customHeight="true" outlineLevel="0" collapsed="false">
      <c r="A924" s="79" t="n">
        <v>2130310</v>
      </c>
      <c r="B924" s="81" t="s">
        <v>829</v>
      </c>
      <c r="C924" s="77" t="n">
        <f aca="false">D924+I924</f>
        <v>131</v>
      </c>
      <c r="D924" s="77" t="n">
        <f aca="false">F924+G924+H924</f>
        <v>0</v>
      </c>
      <c r="E924" s="77" t="n">
        <f aca="false">F924+G924</f>
        <v>0</v>
      </c>
      <c r="F924" s="77"/>
      <c r="G924" s="77"/>
      <c r="H924" s="77"/>
      <c r="I924" s="77" t="n">
        <v>131</v>
      </c>
      <c r="J924" s="77" t="n">
        <f aca="false">K924+N924</f>
        <v>131</v>
      </c>
      <c r="K924" s="77" t="n">
        <f aca="false">L924+M924</f>
        <v>0</v>
      </c>
      <c r="L924" s="77" t="n">
        <v>0</v>
      </c>
      <c r="M924" s="77"/>
      <c r="N924" s="77" t="n">
        <v>131</v>
      </c>
      <c r="O924" s="78" t="n">
        <f aca="false">J924/C924</f>
        <v>1</v>
      </c>
    </row>
    <row r="925" s="1" customFormat="true" ht="23.25" hidden="false" customHeight="true" outlineLevel="0" collapsed="false">
      <c r="A925" s="79" t="n">
        <v>2130311</v>
      </c>
      <c r="B925" s="81" t="s">
        <v>830</v>
      </c>
      <c r="C925" s="77" t="n">
        <f aca="false">D925+I925</f>
        <v>48</v>
      </c>
      <c r="D925" s="77" t="n">
        <f aca="false">F925+G925+H925</f>
        <v>0</v>
      </c>
      <c r="E925" s="77" t="n">
        <f aca="false">F925+G925</f>
        <v>0</v>
      </c>
      <c r="F925" s="77"/>
      <c r="G925" s="77"/>
      <c r="H925" s="77"/>
      <c r="I925" s="77" t="n">
        <v>48</v>
      </c>
      <c r="J925" s="77" t="n">
        <f aca="false">K925+N925</f>
        <v>48</v>
      </c>
      <c r="K925" s="77" t="n">
        <f aca="false">L925+M925</f>
        <v>0</v>
      </c>
      <c r="L925" s="77" t="n">
        <v>0</v>
      </c>
      <c r="M925" s="77"/>
      <c r="N925" s="77" t="n">
        <v>48</v>
      </c>
      <c r="O925" s="78" t="n">
        <f aca="false">J925/C925</f>
        <v>1</v>
      </c>
    </row>
    <row r="926" s="1" customFormat="true" ht="23.25" hidden="false" customHeight="true" outlineLevel="0" collapsed="false">
      <c r="A926" s="79" t="n">
        <v>2130312</v>
      </c>
      <c r="B926" s="81" t="s">
        <v>831</v>
      </c>
      <c r="C926" s="77" t="n">
        <f aca="false">D926+I926</f>
        <v>0</v>
      </c>
      <c r="D926" s="77" t="n">
        <f aca="false">F926+G926+H926</f>
        <v>0</v>
      </c>
      <c r="E926" s="77" t="n">
        <f aca="false">F926+G926</f>
        <v>0</v>
      </c>
      <c r="F926" s="77"/>
      <c r="G926" s="77"/>
      <c r="H926" s="77"/>
      <c r="I926" s="77"/>
      <c r="J926" s="77" t="n">
        <f aca="false">K926+N926</f>
        <v>0</v>
      </c>
      <c r="K926" s="77" t="n">
        <f aca="false">L926+M926</f>
        <v>0</v>
      </c>
      <c r="L926" s="77" t="n">
        <v>0</v>
      </c>
      <c r="M926" s="77"/>
      <c r="N926" s="77"/>
      <c r="O926" s="78" t="e">
        <f aca="false">J926/C926</f>
        <v>#DIV/0!</v>
      </c>
    </row>
    <row r="927" s="1" customFormat="true" ht="23.25" hidden="false" customHeight="true" outlineLevel="0" collapsed="false">
      <c r="A927" s="79" t="n">
        <v>2130313</v>
      </c>
      <c r="B927" s="81" t="s">
        <v>832</v>
      </c>
      <c r="C927" s="77" t="n">
        <f aca="false">D927+I927</f>
        <v>0</v>
      </c>
      <c r="D927" s="77" t="n">
        <f aca="false">F927+G927+H927</f>
        <v>0</v>
      </c>
      <c r="E927" s="77" t="n">
        <f aca="false">F927+G927</f>
        <v>0</v>
      </c>
      <c r="F927" s="77"/>
      <c r="G927" s="77"/>
      <c r="H927" s="77"/>
      <c r="I927" s="77"/>
      <c r="J927" s="77" t="n">
        <f aca="false">K927+N927</f>
        <v>0</v>
      </c>
      <c r="K927" s="77" t="n">
        <f aca="false">L927+M927</f>
        <v>0</v>
      </c>
      <c r="L927" s="77" t="n">
        <v>0</v>
      </c>
      <c r="M927" s="77"/>
      <c r="N927" s="77"/>
      <c r="O927" s="78" t="e">
        <f aca="false">J927/C927</f>
        <v>#DIV/0!</v>
      </c>
    </row>
    <row r="928" s="1" customFormat="true" ht="23.25" hidden="false" customHeight="true" outlineLevel="0" collapsed="false">
      <c r="A928" s="79" t="n">
        <v>2130314</v>
      </c>
      <c r="B928" s="81" t="s">
        <v>833</v>
      </c>
      <c r="C928" s="77" t="n">
        <f aca="false">D928+I928</f>
        <v>140</v>
      </c>
      <c r="D928" s="77" t="n">
        <f aca="false">F928+G928+H928</f>
        <v>90</v>
      </c>
      <c r="E928" s="77" t="n">
        <f aca="false">F928+G928</f>
        <v>90</v>
      </c>
      <c r="F928" s="77"/>
      <c r="G928" s="77" t="n">
        <v>90</v>
      </c>
      <c r="H928" s="77"/>
      <c r="I928" s="77" t="n">
        <v>50</v>
      </c>
      <c r="J928" s="77" t="n">
        <f aca="false">K928+N928</f>
        <v>141.8375</v>
      </c>
      <c r="K928" s="77" t="n">
        <f aca="false">L928+M928</f>
        <v>91.8375</v>
      </c>
      <c r="L928" s="77" t="n">
        <v>91.8375</v>
      </c>
      <c r="M928" s="77"/>
      <c r="N928" s="77" t="n">
        <v>50</v>
      </c>
      <c r="O928" s="78" t="n">
        <f aca="false">J928/C928</f>
        <v>1.013125</v>
      </c>
    </row>
    <row r="929" s="1" customFormat="true" ht="23.25" hidden="false" customHeight="true" outlineLevel="0" collapsed="false">
      <c r="A929" s="79" t="n">
        <v>2130315</v>
      </c>
      <c r="B929" s="81" t="s">
        <v>834</v>
      </c>
      <c r="C929" s="77" t="n">
        <f aca="false">D929+I929</f>
        <v>40</v>
      </c>
      <c r="D929" s="77" t="n">
        <f aca="false">F929+G929+H929</f>
        <v>40</v>
      </c>
      <c r="E929" s="77" t="n">
        <f aca="false">F929+G929</f>
        <v>40</v>
      </c>
      <c r="F929" s="77"/>
      <c r="G929" s="77" t="n">
        <v>40</v>
      </c>
      <c r="H929" s="77"/>
      <c r="I929" s="77"/>
      <c r="J929" s="77" t="n">
        <f aca="false">K929+N929</f>
        <v>40</v>
      </c>
      <c r="K929" s="77" t="n">
        <f aca="false">L929+M929</f>
        <v>40</v>
      </c>
      <c r="L929" s="77" t="n">
        <v>40</v>
      </c>
      <c r="M929" s="77"/>
      <c r="N929" s="77"/>
      <c r="O929" s="78" t="n">
        <f aca="false">J929/C929</f>
        <v>1</v>
      </c>
    </row>
    <row r="930" s="1" customFormat="true" ht="23.25" hidden="false" customHeight="true" outlineLevel="0" collapsed="false">
      <c r="A930" s="79" t="n">
        <v>2130316</v>
      </c>
      <c r="B930" s="81" t="s">
        <v>835</v>
      </c>
      <c r="C930" s="77" t="n">
        <f aca="false">D930+I930</f>
        <v>0</v>
      </c>
      <c r="D930" s="77" t="n">
        <f aca="false">F930+G930+H930</f>
        <v>0</v>
      </c>
      <c r="E930" s="77" t="n">
        <f aca="false">F930+G930</f>
        <v>0</v>
      </c>
      <c r="F930" s="77"/>
      <c r="G930" s="77"/>
      <c r="H930" s="77"/>
      <c r="I930" s="77"/>
      <c r="J930" s="77" t="n">
        <f aca="false">K930+N930</f>
        <v>0</v>
      </c>
      <c r="K930" s="77" t="n">
        <f aca="false">L930+M930</f>
        <v>0</v>
      </c>
      <c r="L930" s="77" t="n">
        <v>0</v>
      </c>
      <c r="M930" s="77"/>
      <c r="N930" s="77"/>
      <c r="O930" s="78" t="e">
        <f aca="false">J930/C930</f>
        <v>#DIV/0!</v>
      </c>
    </row>
    <row r="931" s="1" customFormat="true" ht="23.25" hidden="false" customHeight="true" outlineLevel="0" collapsed="false">
      <c r="A931" s="79" t="n">
        <v>2130317</v>
      </c>
      <c r="B931" s="81" t="s">
        <v>836</v>
      </c>
      <c r="C931" s="77" t="n">
        <f aca="false">D931+I931</f>
        <v>0</v>
      </c>
      <c r="D931" s="77" t="n">
        <f aca="false">F931+G931+H931</f>
        <v>0</v>
      </c>
      <c r="E931" s="77" t="n">
        <f aca="false">F931+G931</f>
        <v>0</v>
      </c>
      <c r="F931" s="77"/>
      <c r="G931" s="77"/>
      <c r="H931" s="77"/>
      <c r="I931" s="77"/>
      <c r="J931" s="77" t="n">
        <f aca="false">K931+N931</f>
        <v>0</v>
      </c>
      <c r="K931" s="77" t="n">
        <f aca="false">L931+M931</f>
        <v>0</v>
      </c>
      <c r="L931" s="77" t="n">
        <v>0</v>
      </c>
      <c r="M931" s="77"/>
      <c r="N931" s="77"/>
      <c r="O931" s="78" t="e">
        <f aca="false">J931/C931</f>
        <v>#DIV/0!</v>
      </c>
    </row>
    <row r="932" s="1" customFormat="true" ht="23.25" hidden="false" customHeight="true" outlineLevel="0" collapsed="false">
      <c r="A932" s="79" t="n">
        <v>2130318</v>
      </c>
      <c r="B932" s="81" t="s">
        <v>837</v>
      </c>
      <c r="C932" s="77" t="n">
        <f aca="false">D932+I932</f>
        <v>0</v>
      </c>
      <c r="D932" s="77" t="n">
        <f aca="false">F932+G932+H932</f>
        <v>0</v>
      </c>
      <c r="E932" s="77" t="n">
        <f aca="false">F932+G932</f>
        <v>0</v>
      </c>
      <c r="F932" s="77"/>
      <c r="G932" s="77"/>
      <c r="H932" s="77"/>
      <c r="I932" s="77"/>
      <c r="J932" s="77" t="n">
        <f aca="false">K932+N932</f>
        <v>0</v>
      </c>
      <c r="K932" s="77" t="n">
        <f aca="false">L932+M932</f>
        <v>0</v>
      </c>
      <c r="L932" s="77" t="n">
        <v>0</v>
      </c>
      <c r="M932" s="77"/>
      <c r="N932" s="77"/>
      <c r="O932" s="78" t="e">
        <f aca="false">J932/C932</f>
        <v>#DIV/0!</v>
      </c>
    </row>
    <row r="933" s="1" customFormat="true" ht="23.25" hidden="false" customHeight="true" outlineLevel="0" collapsed="false">
      <c r="A933" s="79" t="n">
        <v>2130319</v>
      </c>
      <c r="B933" s="81" t="s">
        <v>838</v>
      </c>
      <c r="C933" s="77" t="n">
        <f aca="false">D933+I933</f>
        <v>1960</v>
      </c>
      <c r="D933" s="77" t="n">
        <f aca="false">F933+G933+H933</f>
        <v>1960</v>
      </c>
      <c r="E933" s="77" t="n">
        <f aca="false">F933+G933</f>
        <v>1960</v>
      </c>
      <c r="F933" s="77"/>
      <c r="G933" s="77" t="n">
        <v>1960</v>
      </c>
      <c r="H933" s="77"/>
      <c r="I933" s="77"/>
      <c r="J933" s="77" t="n">
        <f aca="false">K933+N933</f>
        <v>1960</v>
      </c>
      <c r="K933" s="77" t="n">
        <f aca="false">L933+M933</f>
        <v>1960</v>
      </c>
      <c r="L933" s="77" t="n">
        <v>1960</v>
      </c>
      <c r="M933" s="77"/>
      <c r="N933" s="77"/>
      <c r="O933" s="78" t="n">
        <f aca="false">J933/C933</f>
        <v>1</v>
      </c>
    </row>
    <row r="934" s="1" customFormat="true" ht="23.25" hidden="false" customHeight="true" outlineLevel="0" collapsed="false">
      <c r="A934" s="79" t="n">
        <v>2130321</v>
      </c>
      <c r="B934" s="81" t="s">
        <v>839</v>
      </c>
      <c r="C934" s="77" t="n">
        <f aca="false">D934+I934</f>
        <v>552</v>
      </c>
      <c r="D934" s="77" t="n">
        <f aca="false">F934+G934+H934</f>
        <v>0</v>
      </c>
      <c r="E934" s="77" t="n">
        <f aca="false">F934+G934</f>
        <v>0</v>
      </c>
      <c r="F934" s="77"/>
      <c r="G934" s="77"/>
      <c r="H934" s="77"/>
      <c r="I934" s="77" t="n">
        <v>552</v>
      </c>
      <c r="J934" s="77" t="n">
        <f aca="false">K934+N934</f>
        <v>552</v>
      </c>
      <c r="K934" s="77" t="n">
        <f aca="false">L934+M934</f>
        <v>0</v>
      </c>
      <c r="L934" s="77" t="n">
        <v>0</v>
      </c>
      <c r="M934" s="77"/>
      <c r="N934" s="77" t="n">
        <v>552</v>
      </c>
      <c r="O934" s="78" t="n">
        <f aca="false">J934/C934</f>
        <v>1</v>
      </c>
    </row>
    <row r="935" s="1" customFormat="true" ht="23.25" hidden="false" customHeight="true" outlineLevel="0" collapsed="false">
      <c r="A935" s="79" t="n">
        <v>2130322</v>
      </c>
      <c r="B935" s="81" t="s">
        <v>840</v>
      </c>
      <c r="C935" s="77" t="n">
        <f aca="false">D935+I935</f>
        <v>0</v>
      </c>
      <c r="D935" s="77" t="n">
        <f aca="false">F935+G935+H935</f>
        <v>0</v>
      </c>
      <c r="E935" s="77" t="n">
        <f aca="false">F935+G935</f>
        <v>0</v>
      </c>
      <c r="F935" s="77"/>
      <c r="G935" s="77"/>
      <c r="H935" s="77"/>
      <c r="I935" s="77"/>
      <c r="J935" s="77" t="n">
        <f aca="false">K935+N935</f>
        <v>0</v>
      </c>
      <c r="K935" s="77" t="n">
        <f aca="false">L935+M935</f>
        <v>0</v>
      </c>
      <c r="L935" s="77" t="n">
        <v>0</v>
      </c>
      <c r="M935" s="77"/>
      <c r="N935" s="77"/>
      <c r="O935" s="78" t="e">
        <f aca="false">J935/C935</f>
        <v>#DIV/0!</v>
      </c>
    </row>
    <row r="936" s="1" customFormat="true" ht="23.25" hidden="false" customHeight="true" outlineLevel="0" collapsed="false">
      <c r="A936" s="79" t="n">
        <v>2130333</v>
      </c>
      <c r="B936" s="81" t="s">
        <v>813</v>
      </c>
      <c r="C936" s="77" t="n">
        <f aca="false">D936+I936</f>
        <v>0</v>
      </c>
      <c r="D936" s="77" t="n">
        <f aca="false">F936+G936+H936</f>
        <v>0</v>
      </c>
      <c r="E936" s="77" t="n">
        <f aca="false">F936+G936</f>
        <v>0</v>
      </c>
      <c r="F936" s="77"/>
      <c r="G936" s="77"/>
      <c r="H936" s="77"/>
      <c r="I936" s="77"/>
      <c r="J936" s="77" t="n">
        <f aca="false">K936+N936</f>
        <v>0</v>
      </c>
      <c r="K936" s="77" t="n">
        <f aca="false">L936+M936</f>
        <v>0</v>
      </c>
      <c r="L936" s="77" t="n">
        <v>0</v>
      </c>
      <c r="M936" s="77"/>
      <c r="N936" s="77"/>
      <c r="O936" s="78" t="e">
        <f aca="false">J936/C936</f>
        <v>#DIV/0!</v>
      </c>
    </row>
    <row r="937" s="1" customFormat="true" ht="23.25" hidden="false" customHeight="true" outlineLevel="0" collapsed="false">
      <c r="A937" s="79" t="n">
        <v>2130334</v>
      </c>
      <c r="B937" s="81" t="s">
        <v>841</v>
      </c>
      <c r="C937" s="77" t="n">
        <f aca="false">D937+I937</f>
        <v>0</v>
      </c>
      <c r="D937" s="77" t="n">
        <f aca="false">F937+G937+H937</f>
        <v>0</v>
      </c>
      <c r="E937" s="77" t="n">
        <f aca="false">F937+G937</f>
        <v>0</v>
      </c>
      <c r="F937" s="77"/>
      <c r="G937" s="77"/>
      <c r="H937" s="77"/>
      <c r="I937" s="77"/>
      <c r="J937" s="77" t="n">
        <f aca="false">K937+N937</f>
        <v>0</v>
      </c>
      <c r="K937" s="77" t="n">
        <f aca="false">L937+M937</f>
        <v>0</v>
      </c>
      <c r="L937" s="77" t="n">
        <v>0</v>
      </c>
      <c r="M937" s="77"/>
      <c r="N937" s="77"/>
      <c r="O937" s="78" t="e">
        <f aca="false">J937/C937</f>
        <v>#DIV/0!</v>
      </c>
    </row>
    <row r="938" s="1" customFormat="true" ht="23.25" hidden="false" customHeight="true" outlineLevel="0" collapsed="false">
      <c r="A938" s="79" t="n">
        <v>2130335</v>
      </c>
      <c r="B938" s="81" t="s">
        <v>842</v>
      </c>
      <c r="C938" s="77" t="n">
        <f aca="false">D938+I938</f>
        <v>0</v>
      </c>
      <c r="D938" s="77" t="n">
        <f aca="false">F938+G938+H938</f>
        <v>0</v>
      </c>
      <c r="E938" s="77" t="n">
        <f aca="false">F938+G938</f>
        <v>0</v>
      </c>
      <c r="F938" s="77"/>
      <c r="G938" s="77"/>
      <c r="H938" s="77"/>
      <c r="I938" s="77"/>
      <c r="J938" s="77" t="n">
        <f aca="false">K938+N938</f>
        <v>0</v>
      </c>
      <c r="K938" s="77" t="n">
        <f aca="false">L938+M938</f>
        <v>0</v>
      </c>
      <c r="L938" s="77"/>
      <c r="M938" s="77"/>
      <c r="N938" s="77"/>
      <c r="O938" s="78" t="e">
        <f aca="false">J938/C938</f>
        <v>#DIV/0!</v>
      </c>
    </row>
    <row r="939" s="1" customFormat="true" ht="23.25" hidden="false" customHeight="true" outlineLevel="0" collapsed="false">
      <c r="A939" s="79" t="n">
        <v>2130399</v>
      </c>
      <c r="B939" s="81" t="s">
        <v>843</v>
      </c>
      <c r="C939" s="77" t="n">
        <f aca="false">D939+I939</f>
        <v>4493</v>
      </c>
      <c r="D939" s="77" t="n">
        <f aca="false">F939+G939+H939</f>
        <v>294</v>
      </c>
      <c r="E939" s="77" t="n">
        <f aca="false">F939+G939</f>
        <v>294</v>
      </c>
      <c r="F939" s="77" t="n">
        <v>294</v>
      </c>
      <c r="G939" s="77"/>
      <c r="H939" s="77"/>
      <c r="I939" s="77" t="n">
        <v>4199</v>
      </c>
      <c r="J939" s="77" t="n">
        <f aca="false">K939+N939</f>
        <v>4316.91</v>
      </c>
      <c r="K939" s="77" t="n">
        <f aca="false">L939+M939</f>
        <v>117.91</v>
      </c>
      <c r="L939" s="77" t="n">
        <v>117.91</v>
      </c>
      <c r="M939" s="77"/>
      <c r="N939" s="77" t="n">
        <v>4199</v>
      </c>
      <c r="O939" s="78" t="n">
        <f aca="false">J939/C939</f>
        <v>0.960807923436457</v>
      </c>
    </row>
    <row r="940" s="1" customFormat="true" ht="23.25" hidden="false" customHeight="true" outlineLevel="0" collapsed="false">
      <c r="A940" s="79" t="n">
        <v>21304</v>
      </c>
      <c r="B940" s="80" t="s">
        <v>844</v>
      </c>
      <c r="C940" s="77" t="n">
        <f aca="false">D940+I940</f>
        <v>200</v>
      </c>
      <c r="D940" s="77" t="n">
        <f aca="false">F940+G940+H940</f>
        <v>200</v>
      </c>
      <c r="E940" s="77" t="n">
        <f aca="false">F940+G940</f>
        <v>200</v>
      </c>
      <c r="F940" s="77" t="n">
        <f aca="false">SUM(F941:F950)</f>
        <v>200</v>
      </c>
      <c r="G940" s="77" t="n">
        <f aca="false">SUM(G941:G950)</f>
        <v>0</v>
      </c>
      <c r="H940" s="77" t="n">
        <f aca="false">SUM(H941:H950)</f>
        <v>0</v>
      </c>
      <c r="I940" s="77" t="n">
        <f aca="false">SUM(I941:I950)</f>
        <v>0</v>
      </c>
      <c r="J940" s="77" t="n">
        <f aca="false">K940+N940</f>
        <v>0</v>
      </c>
      <c r="K940" s="77" t="n">
        <f aca="false">L940+M940</f>
        <v>0</v>
      </c>
      <c r="L940" s="77" t="n">
        <f aca="false">SUM(L941:L950)</f>
        <v>0</v>
      </c>
      <c r="M940" s="77" t="n">
        <f aca="false">SUM(M941:M950)</f>
        <v>0</v>
      </c>
      <c r="N940" s="77" t="n">
        <v>0</v>
      </c>
      <c r="O940" s="78" t="n">
        <f aca="false">J940/C940</f>
        <v>0</v>
      </c>
    </row>
    <row r="941" s="1" customFormat="true" ht="23.25" hidden="false" customHeight="true" outlineLevel="0" collapsed="false">
      <c r="A941" s="79" t="n">
        <v>2130401</v>
      </c>
      <c r="B941" s="81" t="s">
        <v>139</v>
      </c>
      <c r="C941" s="77" t="n">
        <f aca="false">D941+I941</f>
        <v>35</v>
      </c>
      <c r="D941" s="77" t="n">
        <f aca="false">F941+G941+H941</f>
        <v>35</v>
      </c>
      <c r="E941" s="77" t="n">
        <f aca="false">F941+G941</f>
        <v>35</v>
      </c>
      <c r="F941" s="77" t="n">
        <v>35</v>
      </c>
      <c r="G941" s="77"/>
      <c r="H941" s="77"/>
      <c r="I941" s="77"/>
      <c r="J941" s="77" t="n">
        <f aca="false">K941+N941</f>
        <v>0</v>
      </c>
      <c r="K941" s="77" t="n">
        <f aca="false">L941+M941</f>
        <v>0</v>
      </c>
      <c r="L941" s="77"/>
      <c r="M941" s="77"/>
      <c r="N941" s="77"/>
      <c r="O941" s="78" t="n">
        <f aca="false">J941/C941</f>
        <v>0</v>
      </c>
    </row>
    <row r="942" s="1" customFormat="true" ht="23.25" hidden="false" customHeight="true" outlineLevel="0" collapsed="false">
      <c r="A942" s="79" t="n">
        <v>2130402</v>
      </c>
      <c r="B942" s="81" t="s">
        <v>140</v>
      </c>
      <c r="C942" s="77" t="n">
        <f aca="false">D942+I942</f>
        <v>0</v>
      </c>
      <c r="D942" s="77" t="n">
        <f aca="false">F942+G942+H942</f>
        <v>0</v>
      </c>
      <c r="E942" s="77" t="n">
        <f aca="false">F942+G942</f>
        <v>0</v>
      </c>
      <c r="F942" s="77"/>
      <c r="G942" s="77"/>
      <c r="H942" s="77"/>
      <c r="I942" s="77"/>
      <c r="J942" s="77" t="n">
        <f aca="false">K942+N942</f>
        <v>0</v>
      </c>
      <c r="K942" s="77" t="n">
        <f aca="false">L942+M942</f>
        <v>0</v>
      </c>
      <c r="L942" s="77"/>
      <c r="M942" s="77"/>
      <c r="N942" s="77"/>
      <c r="O942" s="78" t="e">
        <f aca="false">J942/C942</f>
        <v>#DIV/0!</v>
      </c>
    </row>
    <row r="943" s="1" customFormat="true" ht="23.25" hidden="false" customHeight="true" outlineLevel="0" collapsed="false">
      <c r="A943" s="79" t="n">
        <v>2130403</v>
      </c>
      <c r="B943" s="81" t="s">
        <v>141</v>
      </c>
      <c r="C943" s="77" t="n">
        <f aca="false">D943+I943</f>
        <v>0</v>
      </c>
      <c r="D943" s="77" t="n">
        <f aca="false">F943+G943+H943</f>
        <v>0</v>
      </c>
      <c r="E943" s="77" t="n">
        <f aca="false">F943+G943</f>
        <v>0</v>
      </c>
      <c r="F943" s="77"/>
      <c r="G943" s="77"/>
      <c r="H943" s="77"/>
      <c r="I943" s="77"/>
      <c r="J943" s="77" t="n">
        <f aca="false">K943+N943</f>
        <v>0</v>
      </c>
      <c r="K943" s="77" t="n">
        <f aca="false">L943+M943</f>
        <v>0</v>
      </c>
      <c r="L943" s="77"/>
      <c r="M943" s="77"/>
      <c r="N943" s="77"/>
      <c r="O943" s="78" t="e">
        <f aca="false">J943/C943</f>
        <v>#DIV/0!</v>
      </c>
    </row>
    <row r="944" s="1" customFormat="true" ht="23.25" hidden="false" customHeight="true" outlineLevel="0" collapsed="false">
      <c r="A944" s="79" t="n">
        <v>2130404</v>
      </c>
      <c r="B944" s="81" t="s">
        <v>845</v>
      </c>
      <c r="C944" s="77" t="n">
        <f aca="false">D944+I944</f>
        <v>0</v>
      </c>
      <c r="D944" s="77" t="n">
        <f aca="false">F944+G944+H944</f>
        <v>0</v>
      </c>
      <c r="E944" s="77" t="n">
        <f aca="false">F944+G944</f>
        <v>0</v>
      </c>
      <c r="F944" s="77"/>
      <c r="G944" s="77"/>
      <c r="H944" s="77"/>
      <c r="I944" s="77"/>
      <c r="J944" s="77" t="n">
        <f aca="false">K944+N944</f>
        <v>0</v>
      </c>
      <c r="K944" s="77" t="n">
        <f aca="false">L944+M944</f>
        <v>0</v>
      </c>
      <c r="L944" s="77"/>
      <c r="M944" s="77"/>
      <c r="N944" s="77"/>
      <c r="O944" s="78" t="e">
        <f aca="false">J944/C944</f>
        <v>#DIV/0!</v>
      </c>
    </row>
    <row r="945" s="1" customFormat="true" ht="23.25" hidden="false" customHeight="true" outlineLevel="0" collapsed="false">
      <c r="A945" s="79" t="n">
        <v>2130405</v>
      </c>
      <c r="B945" s="81" t="s">
        <v>846</v>
      </c>
      <c r="C945" s="77" t="n">
        <f aca="false">D945+I945</f>
        <v>165</v>
      </c>
      <c r="D945" s="77" t="n">
        <f aca="false">F945+G945+H945</f>
        <v>165</v>
      </c>
      <c r="E945" s="77" t="n">
        <f aca="false">F945+G945</f>
        <v>165</v>
      </c>
      <c r="F945" s="77" t="n">
        <v>165</v>
      </c>
      <c r="G945" s="77"/>
      <c r="H945" s="77"/>
      <c r="I945" s="77"/>
      <c r="J945" s="77" t="n">
        <f aca="false">K945+N945</f>
        <v>0</v>
      </c>
      <c r="K945" s="77" t="n">
        <f aca="false">L945+M945</f>
        <v>0</v>
      </c>
      <c r="L945" s="77"/>
      <c r="M945" s="77"/>
      <c r="N945" s="77"/>
      <c r="O945" s="78" t="n">
        <f aca="false">J945/C945</f>
        <v>0</v>
      </c>
    </row>
    <row r="946" s="1" customFormat="true" ht="23.25" hidden="false" customHeight="true" outlineLevel="0" collapsed="false">
      <c r="A946" s="79" t="n">
        <v>2130406</v>
      </c>
      <c r="B946" s="81" t="s">
        <v>847</v>
      </c>
      <c r="C946" s="77" t="n">
        <f aca="false">D946+I946</f>
        <v>0</v>
      </c>
      <c r="D946" s="77" t="n">
        <f aca="false">F946+G946+H946</f>
        <v>0</v>
      </c>
      <c r="E946" s="77" t="n">
        <f aca="false">F946+G946</f>
        <v>0</v>
      </c>
      <c r="F946" s="77"/>
      <c r="G946" s="77"/>
      <c r="H946" s="77"/>
      <c r="I946" s="77"/>
      <c r="J946" s="77" t="n">
        <f aca="false">K946+N946</f>
        <v>0</v>
      </c>
      <c r="K946" s="77" t="n">
        <f aca="false">L946+M946</f>
        <v>0</v>
      </c>
      <c r="L946" s="77"/>
      <c r="M946" s="77"/>
      <c r="N946" s="77"/>
      <c r="O946" s="78" t="e">
        <f aca="false">J946/C946</f>
        <v>#DIV/0!</v>
      </c>
    </row>
    <row r="947" s="1" customFormat="true" ht="23.25" hidden="false" customHeight="true" outlineLevel="0" collapsed="false">
      <c r="A947" s="79" t="n">
        <v>2130407</v>
      </c>
      <c r="B947" s="81" t="s">
        <v>848</v>
      </c>
      <c r="C947" s="77" t="n">
        <f aca="false">D947+I947</f>
        <v>0</v>
      </c>
      <c r="D947" s="77" t="n">
        <f aca="false">F947+G947+H947</f>
        <v>0</v>
      </c>
      <c r="E947" s="77" t="n">
        <f aca="false">F947+G947</f>
        <v>0</v>
      </c>
      <c r="F947" s="77"/>
      <c r="G947" s="77"/>
      <c r="H947" s="77"/>
      <c r="I947" s="77"/>
      <c r="J947" s="77" t="n">
        <f aca="false">K947+N947</f>
        <v>0</v>
      </c>
      <c r="K947" s="77" t="n">
        <f aca="false">L947+M947</f>
        <v>0</v>
      </c>
      <c r="L947" s="77"/>
      <c r="M947" s="77"/>
      <c r="N947" s="77"/>
      <c r="O947" s="78" t="e">
        <f aca="false">J947/C947</f>
        <v>#DIV/0!</v>
      </c>
    </row>
    <row r="948" s="1" customFormat="true" ht="23.25" hidden="false" customHeight="true" outlineLevel="0" collapsed="false">
      <c r="A948" s="79" t="n">
        <v>2130408</v>
      </c>
      <c r="B948" s="81" t="s">
        <v>849</v>
      </c>
      <c r="C948" s="77" t="n">
        <f aca="false">D948+I948</f>
        <v>0</v>
      </c>
      <c r="D948" s="77" t="n">
        <f aca="false">F948+G948+H948</f>
        <v>0</v>
      </c>
      <c r="E948" s="77" t="n">
        <f aca="false">F948+G948</f>
        <v>0</v>
      </c>
      <c r="F948" s="77"/>
      <c r="G948" s="77"/>
      <c r="H948" s="77"/>
      <c r="I948" s="77"/>
      <c r="J948" s="77" t="n">
        <f aca="false">K948+N948</f>
        <v>0</v>
      </c>
      <c r="K948" s="77" t="n">
        <f aca="false">L948+M948</f>
        <v>0</v>
      </c>
      <c r="L948" s="77"/>
      <c r="M948" s="77"/>
      <c r="N948" s="77"/>
      <c r="O948" s="78" t="e">
        <f aca="false">J948/C948</f>
        <v>#DIV/0!</v>
      </c>
    </row>
    <row r="949" s="1" customFormat="true" ht="23.25" hidden="false" customHeight="true" outlineLevel="0" collapsed="false">
      <c r="A949" s="79" t="n">
        <v>2130409</v>
      </c>
      <c r="B949" s="81" t="s">
        <v>850</v>
      </c>
      <c r="C949" s="77" t="n">
        <f aca="false">D949+I949</f>
        <v>0</v>
      </c>
      <c r="D949" s="77" t="n">
        <f aca="false">F949+G949+H949</f>
        <v>0</v>
      </c>
      <c r="E949" s="77" t="n">
        <f aca="false">F949+G949</f>
        <v>0</v>
      </c>
      <c r="F949" s="77"/>
      <c r="G949" s="77"/>
      <c r="H949" s="77"/>
      <c r="I949" s="77"/>
      <c r="J949" s="77" t="n">
        <f aca="false">K949+N949</f>
        <v>0</v>
      </c>
      <c r="K949" s="77" t="n">
        <f aca="false">L949+M949</f>
        <v>0</v>
      </c>
      <c r="L949" s="77"/>
      <c r="M949" s="77"/>
      <c r="N949" s="77"/>
      <c r="O949" s="78" t="e">
        <f aca="false">J949/C949</f>
        <v>#DIV/0!</v>
      </c>
    </row>
    <row r="950" s="1" customFormat="true" ht="23.25" hidden="false" customHeight="true" outlineLevel="0" collapsed="false">
      <c r="A950" s="79" t="n">
        <v>2130499</v>
      </c>
      <c r="B950" s="81" t="s">
        <v>851</v>
      </c>
      <c r="C950" s="77" t="n">
        <f aca="false">D950+I950</f>
        <v>0</v>
      </c>
      <c r="D950" s="77" t="n">
        <f aca="false">F950+G950+H950</f>
        <v>0</v>
      </c>
      <c r="E950" s="77" t="n">
        <f aca="false">F950+G950</f>
        <v>0</v>
      </c>
      <c r="F950" s="77"/>
      <c r="G950" s="77"/>
      <c r="H950" s="77"/>
      <c r="I950" s="77"/>
      <c r="J950" s="77" t="n">
        <f aca="false">K950+N950</f>
        <v>0</v>
      </c>
      <c r="K950" s="77" t="n">
        <f aca="false">L950+M950</f>
        <v>0</v>
      </c>
      <c r="L950" s="77"/>
      <c r="M950" s="77"/>
      <c r="N950" s="77"/>
      <c r="O950" s="78" t="e">
        <f aca="false">J950/C950</f>
        <v>#DIV/0!</v>
      </c>
    </row>
    <row r="951" s="1" customFormat="true" ht="23.25" hidden="false" customHeight="true" outlineLevel="0" collapsed="false">
      <c r="A951" s="79" t="n">
        <v>21305</v>
      </c>
      <c r="B951" s="80" t="s">
        <v>852</v>
      </c>
      <c r="C951" s="77" t="n">
        <f aca="false">D951+I951</f>
        <v>5179</v>
      </c>
      <c r="D951" s="77" t="n">
        <f aca="false">F951+G951+H951</f>
        <v>1842</v>
      </c>
      <c r="E951" s="77" t="n">
        <f aca="false">F951+G951</f>
        <v>1842</v>
      </c>
      <c r="F951" s="77" t="n">
        <f aca="false">SUM(F952:F961)</f>
        <v>0</v>
      </c>
      <c r="G951" s="77" t="n">
        <f aca="false">SUM(G952:G961)</f>
        <v>1842</v>
      </c>
      <c r="H951" s="77" t="n">
        <f aca="false">SUM(H952:H961)</f>
        <v>0</v>
      </c>
      <c r="I951" s="77" t="n">
        <f aca="false">SUM(I952:I961)</f>
        <v>3337</v>
      </c>
      <c r="J951" s="77" t="n">
        <f aca="false">K951+N951</f>
        <v>3934.233097</v>
      </c>
      <c r="K951" s="77" t="n">
        <f aca="false">L951+M951</f>
        <v>597.233097</v>
      </c>
      <c r="L951" s="77" t="n">
        <f aca="false">SUM(L952:L961)</f>
        <v>597.233097</v>
      </c>
      <c r="M951" s="77" t="n">
        <f aca="false">SUM(M952:M961)</f>
        <v>0</v>
      </c>
      <c r="N951" s="77" t="n">
        <f aca="false">SUM(N952:N961)</f>
        <v>3337</v>
      </c>
      <c r="O951" s="78" t="n">
        <f aca="false">J951/C951</f>
        <v>0.759651109673682</v>
      </c>
    </row>
    <row r="952" s="1" customFormat="true" ht="23.25" hidden="false" customHeight="true" outlineLevel="0" collapsed="false">
      <c r="A952" s="79" t="n">
        <v>2130501</v>
      </c>
      <c r="B952" s="81" t="s">
        <v>139</v>
      </c>
      <c r="C952" s="77" t="n">
        <f aca="false">D952+I952</f>
        <v>0</v>
      </c>
      <c r="D952" s="77" t="n">
        <f aca="false">F952+G952+H952</f>
        <v>0</v>
      </c>
      <c r="E952" s="77" t="n">
        <f aca="false">F952+G952</f>
        <v>0</v>
      </c>
      <c r="F952" s="77"/>
      <c r="G952" s="77"/>
      <c r="H952" s="77"/>
      <c r="I952" s="77"/>
      <c r="J952" s="77" t="n">
        <f aca="false">K952+N952</f>
        <v>35</v>
      </c>
      <c r="K952" s="77" t="n">
        <f aca="false">L952+M952</f>
        <v>35</v>
      </c>
      <c r="L952" s="77" t="n">
        <v>35</v>
      </c>
      <c r="M952" s="77"/>
      <c r="N952" s="77"/>
      <c r="O952" s="78" t="e">
        <f aca="false">J952/C952</f>
        <v>#DIV/0!</v>
      </c>
    </row>
    <row r="953" s="1" customFormat="true" ht="23.25" hidden="false" customHeight="true" outlineLevel="0" collapsed="false">
      <c r="A953" s="79" t="n">
        <v>2130502</v>
      </c>
      <c r="B953" s="81" t="s">
        <v>140</v>
      </c>
      <c r="C953" s="77" t="n">
        <f aca="false">D953+I953</f>
        <v>0</v>
      </c>
      <c r="D953" s="77" t="n">
        <f aca="false">F953+G953+H953</f>
        <v>0</v>
      </c>
      <c r="E953" s="77" t="n">
        <f aca="false">F953+G953</f>
        <v>0</v>
      </c>
      <c r="F953" s="77"/>
      <c r="G953" s="77"/>
      <c r="H953" s="77"/>
      <c r="I953" s="77"/>
      <c r="J953" s="77" t="n">
        <f aca="false">K953+N953</f>
        <v>0</v>
      </c>
      <c r="K953" s="77" t="n">
        <f aca="false">L953+M953</f>
        <v>0</v>
      </c>
      <c r="L953" s="77"/>
      <c r="M953" s="77"/>
      <c r="N953" s="77"/>
      <c r="O953" s="78" t="e">
        <f aca="false">J953/C953</f>
        <v>#DIV/0!</v>
      </c>
    </row>
    <row r="954" s="1" customFormat="true" ht="23.25" hidden="false" customHeight="true" outlineLevel="0" collapsed="false">
      <c r="A954" s="79" t="n">
        <v>2130503</v>
      </c>
      <c r="B954" s="81" t="s">
        <v>141</v>
      </c>
      <c r="C954" s="77" t="n">
        <f aca="false">D954+I954</f>
        <v>0</v>
      </c>
      <c r="D954" s="77" t="n">
        <f aca="false">F954+G954+H954</f>
        <v>0</v>
      </c>
      <c r="E954" s="77" t="n">
        <f aca="false">F954+G954</f>
        <v>0</v>
      </c>
      <c r="F954" s="77"/>
      <c r="G954" s="77"/>
      <c r="H954" s="77"/>
      <c r="I954" s="77"/>
      <c r="J954" s="77" t="n">
        <f aca="false">K954+N954</f>
        <v>0</v>
      </c>
      <c r="K954" s="77" t="n">
        <f aca="false">L954+M954</f>
        <v>0</v>
      </c>
      <c r="L954" s="77" t="n">
        <v>0</v>
      </c>
      <c r="M954" s="77"/>
      <c r="N954" s="77"/>
      <c r="O954" s="78" t="e">
        <f aca="false">J954/C954</f>
        <v>#DIV/0!</v>
      </c>
    </row>
    <row r="955" s="1" customFormat="true" ht="23.25" hidden="false" customHeight="true" outlineLevel="0" collapsed="false">
      <c r="A955" s="79" t="n">
        <v>2130504</v>
      </c>
      <c r="B955" s="81" t="s">
        <v>853</v>
      </c>
      <c r="C955" s="77" t="n">
        <f aca="false">D955+I955</f>
        <v>745</v>
      </c>
      <c r="D955" s="77" t="n">
        <f aca="false">F955+G955+H955</f>
        <v>0</v>
      </c>
      <c r="E955" s="77" t="n">
        <f aca="false">F955+G955</f>
        <v>0</v>
      </c>
      <c r="F955" s="77"/>
      <c r="G955" s="77"/>
      <c r="H955" s="77"/>
      <c r="I955" s="77" t="n">
        <v>745</v>
      </c>
      <c r="J955" s="77" t="n">
        <f aca="false">K955+N955</f>
        <v>745</v>
      </c>
      <c r="K955" s="77" t="n">
        <f aca="false">L955+M955</f>
        <v>0</v>
      </c>
      <c r="L955" s="77" t="n">
        <v>0</v>
      </c>
      <c r="M955" s="77"/>
      <c r="N955" s="77" t="n">
        <v>745</v>
      </c>
      <c r="O955" s="78" t="n">
        <f aca="false">J955/C955</f>
        <v>1</v>
      </c>
    </row>
    <row r="956" s="1" customFormat="true" ht="23.25" hidden="false" customHeight="true" outlineLevel="0" collapsed="false">
      <c r="A956" s="79" t="n">
        <v>2130505</v>
      </c>
      <c r="B956" s="81" t="s">
        <v>854</v>
      </c>
      <c r="C956" s="77" t="n">
        <f aca="false">D956+I956</f>
        <v>2212</v>
      </c>
      <c r="D956" s="77" t="n">
        <f aca="false">F956+G956+H956</f>
        <v>0</v>
      </c>
      <c r="E956" s="77" t="n">
        <f aca="false">F956+G956</f>
        <v>0</v>
      </c>
      <c r="F956" s="77"/>
      <c r="G956" s="77"/>
      <c r="H956" s="77"/>
      <c r="I956" s="77" t="n">
        <v>2212</v>
      </c>
      <c r="J956" s="77" t="n">
        <f aca="false">K956+N956</f>
        <v>2774.233097</v>
      </c>
      <c r="K956" s="77" t="n">
        <f aca="false">L956+M956</f>
        <v>562.233097</v>
      </c>
      <c r="L956" s="77" t="n">
        <v>562.233097</v>
      </c>
      <c r="M956" s="77"/>
      <c r="N956" s="77" t="n">
        <v>2212</v>
      </c>
      <c r="O956" s="78" t="n">
        <f aca="false">J956/C956</f>
        <v>1.25417409448463</v>
      </c>
    </row>
    <row r="957" s="1" customFormat="true" ht="23.25" hidden="false" customHeight="true" outlineLevel="0" collapsed="false">
      <c r="A957" s="79" t="n">
        <v>2130506</v>
      </c>
      <c r="B957" s="81" t="s">
        <v>855</v>
      </c>
      <c r="C957" s="77" t="n">
        <f aca="false">D957+I957</f>
        <v>1842</v>
      </c>
      <c r="D957" s="77" t="n">
        <f aca="false">F957+G957+H957</f>
        <v>1842</v>
      </c>
      <c r="E957" s="77" t="n">
        <f aca="false">F957+G957</f>
        <v>1842</v>
      </c>
      <c r="F957" s="77"/>
      <c r="G957" s="77" t="n">
        <v>1842</v>
      </c>
      <c r="H957" s="77"/>
      <c r="I957" s="77"/>
      <c r="J957" s="77" t="n">
        <f aca="false">K957+N957</f>
        <v>0</v>
      </c>
      <c r="K957" s="77" t="n">
        <f aca="false">L957+M957</f>
        <v>0</v>
      </c>
      <c r="L957" s="77" t="n">
        <v>0</v>
      </c>
      <c r="M957" s="77"/>
      <c r="N957" s="77"/>
      <c r="O957" s="78" t="n">
        <f aca="false">J957/C957</f>
        <v>0</v>
      </c>
    </row>
    <row r="958" s="1" customFormat="true" ht="23.25" hidden="false" customHeight="true" outlineLevel="0" collapsed="false">
      <c r="A958" s="79" t="n">
        <v>2130507</v>
      </c>
      <c r="B958" s="81" t="s">
        <v>856</v>
      </c>
      <c r="C958" s="77" t="n">
        <f aca="false">D958+I958</f>
        <v>0</v>
      </c>
      <c r="D958" s="77" t="n">
        <f aca="false">F958+G958+H958</f>
        <v>0</v>
      </c>
      <c r="E958" s="77" t="n">
        <f aca="false">F958+G958</f>
        <v>0</v>
      </c>
      <c r="F958" s="77"/>
      <c r="G958" s="77"/>
      <c r="H958" s="77"/>
      <c r="I958" s="77"/>
      <c r="J958" s="77" t="n">
        <f aca="false">K958+N958</f>
        <v>0</v>
      </c>
      <c r="K958" s="77" t="n">
        <f aca="false">L958+M958</f>
        <v>0</v>
      </c>
      <c r="L958" s="77" t="n">
        <v>0</v>
      </c>
      <c r="M958" s="77"/>
      <c r="N958" s="77"/>
      <c r="O958" s="78" t="e">
        <f aca="false">J958/C958</f>
        <v>#DIV/0!</v>
      </c>
    </row>
    <row r="959" s="1" customFormat="true" ht="23.25" hidden="false" customHeight="true" outlineLevel="0" collapsed="false">
      <c r="A959" s="79" t="n">
        <v>2130508</v>
      </c>
      <c r="B959" s="81" t="s">
        <v>857</v>
      </c>
      <c r="C959" s="77" t="n">
        <f aca="false">D959+I959</f>
        <v>0</v>
      </c>
      <c r="D959" s="77" t="n">
        <f aca="false">F959+G959+H959</f>
        <v>0</v>
      </c>
      <c r="E959" s="77" t="n">
        <f aca="false">F959+G959</f>
        <v>0</v>
      </c>
      <c r="F959" s="77"/>
      <c r="G959" s="77"/>
      <c r="H959" s="77"/>
      <c r="I959" s="77"/>
      <c r="J959" s="77" t="n">
        <f aca="false">K959+N959</f>
        <v>0</v>
      </c>
      <c r="K959" s="77" t="n">
        <f aca="false">L959+M959</f>
        <v>0</v>
      </c>
      <c r="L959" s="77" t="n">
        <v>0</v>
      </c>
      <c r="M959" s="77"/>
      <c r="N959" s="77"/>
      <c r="O959" s="78" t="e">
        <f aca="false">J959/C959</f>
        <v>#DIV/0!</v>
      </c>
    </row>
    <row r="960" s="1" customFormat="true" ht="23.25" hidden="false" customHeight="true" outlineLevel="0" collapsed="false">
      <c r="A960" s="79" t="n">
        <v>2130550</v>
      </c>
      <c r="B960" s="81" t="s">
        <v>858</v>
      </c>
      <c r="C960" s="77" t="n">
        <f aca="false">D960+I960</f>
        <v>0</v>
      </c>
      <c r="D960" s="77" t="n">
        <f aca="false">F960+G960+H960</f>
        <v>0</v>
      </c>
      <c r="E960" s="77" t="n">
        <f aca="false">F960+G960</f>
        <v>0</v>
      </c>
      <c r="F960" s="77"/>
      <c r="G960" s="77"/>
      <c r="H960" s="77"/>
      <c r="I960" s="77"/>
      <c r="J960" s="77" t="n">
        <f aca="false">K960+N960</f>
        <v>0</v>
      </c>
      <c r="K960" s="77" t="n">
        <f aca="false">L960+M960</f>
        <v>0</v>
      </c>
      <c r="L960" s="77" t="n">
        <v>0</v>
      </c>
      <c r="M960" s="77"/>
      <c r="N960" s="77"/>
      <c r="O960" s="78" t="e">
        <f aca="false">J960/C960</f>
        <v>#DIV/0!</v>
      </c>
    </row>
    <row r="961" s="1" customFormat="true" ht="23.25" hidden="false" customHeight="true" outlineLevel="0" collapsed="false">
      <c r="A961" s="79" t="n">
        <v>2130599</v>
      </c>
      <c r="B961" s="81" t="s">
        <v>859</v>
      </c>
      <c r="C961" s="77" t="n">
        <f aca="false">D961+I961</f>
        <v>380</v>
      </c>
      <c r="D961" s="77" t="n">
        <f aca="false">F961+G961+H961</f>
        <v>0</v>
      </c>
      <c r="E961" s="77" t="n">
        <f aca="false">F961+G961</f>
        <v>0</v>
      </c>
      <c r="F961" s="77"/>
      <c r="G961" s="77"/>
      <c r="H961" s="77"/>
      <c r="I961" s="77" t="n">
        <v>380</v>
      </c>
      <c r="J961" s="77" t="n">
        <f aca="false">K961+N961</f>
        <v>380</v>
      </c>
      <c r="K961" s="77" t="n">
        <f aca="false">L961+M961</f>
        <v>0</v>
      </c>
      <c r="L961" s="77" t="n">
        <v>0</v>
      </c>
      <c r="M961" s="77"/>
      <c r="N961" s="77" t="n">
        <v>380</v>
      </c>
      <c r="O961" s="78" t="n">
        <f aca="false">J961/C961</f>
        <v>1</v>
      </c>
    </row>
    <row r="962" s="1" customFormat="true" ht="23.25" hidden="false" customHeight="true" outlineLevel="0" collapsed="false">
      <c r="A962" s="79" t="n">
        <v>21306</v>
      </c>
      <c r="B962" s="80" t="s">
        <v>860</v>
      </c>
      <c r="C962" s="77" t="n">
        <f aca="false">D962+I962</f>
        <v>0</v>
      </c>
      <c r="D962" s="77" t="n">
        <f aca="false">F962+G962+H962</f>
        <v>0</v>
      </c>
      <c r="E962" s="77" t="n">
        <f aca="false">F962+G962</f>
        <v>0</v>
      </c>
      <c r="F962" s="77" t="n">
        <f aca="false">SUM(F963:F967)</f>
        <v>0</v>
      </c>
      <c r="G962" s="77" t="n">
        <f aca="false">SUM(G963:G967)</f>
        <v>0</v>
      </c>
      <c r="H962" s="77" t="n">
        <f aca="false">SUM(H963:H967)</f>
        <v>0</v>
      </c>
      <c r="I962" s="77" t="n">
        <f aca="false">SUM(I963:I967)</f>
        <v>0</v>
      </c>
      <c r="J962" s="77" t="n">
        <f aca="false">K962+N962</f>
        <v>0</v>
      </c>
      <c r="K962" s="77" t="n">
        <f aca="false">L962+M962</f>
        <v>0</v>
      </c>
      <c r="L962" s="77" t="n">
        <f aca="false">SUM(L963:L967)</f>
        <v>0</v>
      </c>
      <c r="M962" s="77" t="n">
        <f aca="false">SUM(M963:M967)</f>
        <v>0</v>
      </c>
      <c r="N962" s="77" t="n">
        <v>0</v>
      </c>
      <c r="O962" s="78" t="e">
        <f aca="false">J962/C962</f>
        <v>#DIV/0!</v>
      </c>
    </row>
    <row r="963" s="1" customFormat="true" ht="23.25" hidden="false" customHeight="true" outlineLevel="0" collapsed="false">
      <c r="A963" s="79" t="n">
        <v>2130601</v>
      </c>
      <c r="B963" s="81" t="s">
        <v>435</v>
      </c>
      <c r="C963" s="77" t="n">
        <f aca="false">D963+I963</f>
        <v>0</v>
      </c>
      <c r="D963" s="77" t="n">
        <f aca="false">F963+G963+H963</f>
        <v>0</v>
      </c>
      <c r="E963" s="77" t="n">
        <f aca="false">F963+G963</f>
        <v>0</v>
      </c>
      <c r="F963" s="77"/>
      <c r="G963" s="77"/>
      <c r="H963" s="77"/>
      <c r="I963" s="77"/>
      <c r="J963" s="77" t="n">
        <f aca="false">K963+N963</f>
        <v>0</v>
      </c>
      <c r="K963" s="77" t="n">
        <f aca="false">L963+M963</f>
        <v>0</v>
      </c>
      <c r="L963" s="77"/>
      <c r="M963" s="77"/>
      <c r="N963" s="77"/>
      <c r="O963" s="78" t="e">
        <f aca="false">J963/C963</f>
        <v>#DIV/0!</v>
      </c>
    </row>
    <row r="964" s="1" customFormat="true" ht="23.25" hidden="false" customHeight="true" outlineLevel="0" collapsed="false">
      <c r="A964" s="79" t="n">
        <v>2130602</v>
      </c>
      <c r="B964" s="81" t="s">
        <v>861</v>
      </c>
      <c r="C964" s="77" t="n">
        <f aca="false">D964+I964</f>
        <v>0</v>
      </c>
      <c r="D964" s="77" t="n">
        <f aca="false">F964+G964+H964</f>
        <v>0</v>
      </c>
      <c r="E964" s="77" t="n">
        <f aca="false">F964+G964</f>
        <v>0</v>
      </c>
      <c r="F964" s="77"/>
      <c r="G964" s="77"/>
      <c r="H964" s="77"/>
      <c r="I964" s="77"/>
      <c r="J964" s="77" t="n">
        <f aca="false">K964+N964</f>
        <v>0</v>
      </c>
      <c r="K964" s="77" t="n">
        <f aca="false">L964+M964</f>
        <v>0</v>
      </c>
      <c r="L964" s="77"/>
      <c r="M964" s="77"/>
      <c r="N964" s="77"/>
      <c r="O964" s="78" t="e">
        <f aca="false">J964/C964</f>
        <v>#DIV/0!</v>
      </c>
    </row>
    <row r="965" s="1" customFormat="true" ht="23.25" hidden="false" customHeight="true" outlineLevel="0" collapsed="false">
      <c r="A965" s="79" t="n">
        <v>2130603</v>
      </c>
      <c r="B965" s="81" t="s">
        <v>862</v>
      </c>
      <c r="C965" s="77" t="n">
        <f aca="false">D965+I965</f>
        <v>0</v>
      </c>
      <c r="D965" s="77" t="n">
        <f aca="false">F965+G965+H965</f>
        <v>0</v>
      </c>
      <c r="E965" s="77" t="n">
        <f aca="false">F965+G965</f>
        <v>0</v>
      </c>
      <c r="F965" s="77"/>
      <c r="G965" s="77"/>
      <c r="H965" s="77"/>
      <c r="I965" s="77"/>
      <c r="J965" s="77" t="n">
        <f aca="false">K965+N965</f>
        <v>0</v>
      </c>
      <c r="K965" s="77" t="n">
        <f aca="false">L965+M965</f>
        <v>0</v>
      </c>
      <c r="L965" s="77"/>
      <c r="M965" s="77"/>
      <c r="N965" s="77"/>
      <c r="O965" s="78" t="e">
        <f aca="false">J965/C965</f>
        <v>#DIV/0!</v>
      </c>
    </row>
    <row r="966" s="1" customFormat="true" ht="23.25" hidden="false" customHeight="true" outlineLevel="0" collapsed="false">
      <c r="A966" s="79" t="n">
        <v>2130604</v>
      </c>
      <c r="B966" s="81" t="s">
        <v>863</v>
      </c>
      <c r="C966" s="77" t="n">
        <f aca="false">D966+I966</f>
        <v>0</v>
      </c>
      <c r="D966" s="77" t="n">
        <f aca="false">F966+G966+H966</f>
        <v>0</v>
      </c>
      <c r="E966" s="77" t="n">
        <f aca="false">F966+G966</f>
        <v>0</v>
      </c>
      <c r="F966" s="77"/>
      <c r="G966" s="77"/>
      <c r="H966" s="77"/>
      <c r="I966" s="77"/>
      <c r="J966" s="77" t="n">
        <f aca="false">K966+N966</f>
        <v>0</v>
      </c>
      <c r="K966" s="77" t="n">
        <f aca="false">L966+M966</f>
        <v>0</v>
      </c>
      <c r="L966" s="77"/>
      <c r="M966" s="77"/>
      <c r="N966" s="77"/>
      <c r="O966" s="78" t="e">
        <f aca="false">J966/C966</f>
        <v>#DIV/0!</v>
      </c>
    </row>
    <row r="967" s="1" customFormat="true" ht="23.25" hidden="false" customHeight="true" outlineLevel="0" collapsed="false">
      <c r="A967" s="79" t="n">
        <v>2130699</v>
      </c>
      <c r="B967" s="81" t="s">
        <v>864</v>
      </c>
      <c r="C967" s="77" t="n">
        <f aca="false">D967+I967</f>
        <v>0</v>
      </c>
      <c r="D967" s="77" t="n">
        <f aca="false">F967+G967+H967</f>
        <v>0</v>
      </c>
      <c r="E967" s="77" t="n">
        <f aca="false">F967+G967</f>
        <v>0</v>
      </c>
      <c r="F967" s="77"/>
      <c r="G967" s="77"/>
      <c r="H967" s="77"/>
      <c r="I967" s="77"/>
      <c r="J967" s="77" t="n">
        <f aca="false">K967+N967</f>
        <v>0</v>
      </c>
      <c r="K967" s="77" t="n">
        <f aca="false">L967+M967</f>
        <v>0</v>
      </c>
      <c r="L967" s="77"/>
      <c r="M967" s="77"/>
      <c r="N967" s="77"/>
      <c r="O967" s="78" t="e">
        <f aca="false">J967/C967</f>
        <v>#DIV/0!</v>
      </c>
    </row>
    <row r="968" s="1" customFormat="true" ht="23.25" hidden="false" customHeight="true" outlineLevel="0" collapsed="false">
      <c r="A968" s="79" t="n">
        <v>21307</v>
      </c>
      <c r="B968" s="80" t="s">
        <v>865</v>
      </c>
      <c r="C968" s="77" t="n">
        <f aca="false">D968+I968</f>
        <v>1144.228</v>
      </c>
      <c r="D968" s="77" t="n">
        <f aca="false">F968+G968+H968</f>
        <v>267.008</v>
      </c>
      <c r="E968" s="77" t="n">
        <f aca="false">F968+G968</f>
        <v>267.008</v>
      </c>
      <c r="F968" s="77" t="n">
        <f aca="false">SUM(F969:F974)</f>
        <v>267.008</v>
      </c>
      <c r="G968" s="77" t="n">
        <f aca="false">SUM(G969:G974)</f>
        <v>0</v>
      </c>
      <c r="H968" s="77" t="n">
        <f aca="false">SUM(H969:H974)</f>
        <v>0</v>
      </c>
      <c r="I968" s="77" t="n">
        <f aca="false">SUM(I969:I974)</f>
        <v>877.22</v>
      </c>
      <c r="J968" s="77" t="n">
        <f aca="false">K968+N968</f>
        <v>913.6958</v>
      </c>
      <c r="K968" s="77" t="n">
        <f aca="false">L968+M968</f>
        <v>36.4758</v>
      </c>
      <c r="L968" s="77" t="n">
        <f aca="false">SUM(L969:L974)</f>
        <v>36.4758</v>
      </c>
      <c r="M968" s="77" t="n">
        <f aca="false">SUM(M969:M974)</f>
        <v>0</v>
      </c>
      <c r="N968" s="77" t="n">
        <f aca="false">SUM(N969:N974)</f>
        <v>877.22</v>
      </c>
      <c r="O968" s="78" t="n">
        <f aca="false">J968/C968</f>
        <v>0.798525993071311</v>
      </c>
    </row>
    <row r="969" s="1" customFormat="true" ht="23.25" hidden="false" customHeight="true" outlineLevel="0" collapsed="false">
      <c r="A969" s="79" t="n">
        <v>2130701</v>
      </c>
      <c r="B969" s="81" t="s">
        <v>866</v>
      </c>
      <c r="C969" s="77" t="n">
        <f aca="false">D969+I969</f>
        <v>608</v>
      </c>
      <c r="D969" s="77" t="n">
        <f aca="false">F969+G969+H969</f>
        <v>0</v>
      </c>
      <c r="E969" s="77" t="n">
        <f aca="false">F969+G969</f>
        <v>0</v>
      </c>
      <c r="F969" s="77"/>
      <c r="G969" s="77"/>
      <c r="H969" s="77"/>
      <c r="I969" s="77" t="n">
        <v>608</v>
      </c>
      <c r="J969" s="77" t="n">
        <f aca="false">K969+N969</f>
        <v>608</v>
      </c>
      <c r="K969" s="77" t="n">
        <f aca="false">L969+M969</f>
        <v>0</v>
      </c>
      <c r="L969" s="77" t="n">
        <v>0</v>
      </c>
      <c r="M969" s="77"/>
      <c r="N969" s="77" t="n">
        <v>608</v>
      </c>
      <c r="O969" s="78" t="n">
        <f aca="false">J969/C969</f>
        <v>1</v>
      </c>
    </row>
    <row r="970" s="1" customFormat="true" ht="23.25" hidden="false" customHeight="true" outlineLevel="0" collapsed="false">
      <c r="A970" s="79" t="n">
        <v>2130704</v>
      </c>
      <c r="B970" s="81" t="s">
        <v>867</v>
      </c>
      <c r="C970" s="77" t="n">
        <f aca="false">D970+I970</f>
        <v>0</v>
      </c>
      <c r="D970" s="77" t="n">
        <f aca="false">F970+G970+H970</f>
        <v>0</v>
      </c>
      <c r="E970" s="77" t="n">
        <f aca="false">F970+G970</f>
        <v>0</v>
      </c>
      <c r="F970" s="77"/>
      <c r="G970" s="77"/>
      <c r="H970" s="77"/>
      <c r="I970" s="77"/>
      <c r="J970" s="77" t="n">
        <f aca="false">K970+N970</f>
        <v>0</v>
      </c>
      <c r="K970" s="77" t="n">
        <f aca="false">L970+M970</f>
        <v>0</v>
      </c>
      <c r="L970" s="77" t="n">
        <v>0</v>
      </c>
      <c r="M970" s="77"/>
      <c r="N970" s="77"/>
      <c r="O970" s="78" t="e">
        <f aca="false">J970/C970</f>
        <v>#DIV/0!</v>
      </c>
    </row>
    <row r="971" s="1" customFormat="true" ht="23.25" hidden="false" customHeight="true" outlineLevel="0" collapsed="false">
      <c r="A971" s="79" t="n">
        <v>2130705</v>
      </c>
      <c r="B971" s="81" t="s">
        <v>868</v>
      </c>
      <c r="C971" s="77" t="n">
        <f aca="false">D971+I971</f>
        <v>456.228</v>
      </c>
      <c r="D971" s="77" t="n">
        <f aca="false">F971+G971+H971</f>
        <v>267.008</v>
      </c>
      <c r="E971" s="77" t="n">
        <f aca="false">F971+G971</f>
        <v>267.008</v>
      </c>
      <c r="F971" s="77" t="n">
        <v>267.008</v>
      </c>
      <c r="G971" s="77"/>
      <c r="H971" s="77"/>
      <c r="I971" s="77" t="n">
        <v>189.22</v>
      </c>
      <c r="J971" s="77" t="n">
        <f aca="false">K971+N971</f>
        <v>225.6958</v>
      </c>
      <c r="K971" s="77" t="n">
        <f aca="false">L971+M971</f>
        <v>36.4758</v>
      </c>
      <c r="L971" s="77" t="n">
        <v>36.4758</v>
      </c>
      <c r="M971" s="77"/>
      <c r="N971" s="77" t="n">
        <v>189.22</v>
      </c>
      <c r="O971" s="78" t="n">
        <f aca="false">J971/C971</f>
        <v>0.494699580034544</v>
      </c>
    </row>
    <row r="972" s="1" customFormat="true" ht="23.25" hidden="false" customHeight="true" outlineLevel="0" collapsed="false">
      <c r="A972" s="79" t="n">
        <v>2130706</v>
      </c>
      <c r="B972" s="81" t="s">
        <v>869</v>
      </c>
      <c r="C972" s="77" t="n">
        <f aca="false">D972+I972</f>
        <v>0</v>
      </c>
      <c r="D972" s="77" t="n">
        <f aca="false">F972+G972+H972</f>
        <v>0</v>
      </c>
      <c r="E972" s="77" t="n">
        <f aca="false">F972+G972</f>
        <v>0</v>
      </c>
      <c r="F972" s="77"/>
      <c r="G972" s="77"/>
      <c r="H972" s="77"/>
      <c r="I972" s="77"/>
      <c r="J972" s="77" t="n">
        <f aca="false">K972+N972</f>
        <v>0</v>
      </c>
      <c r="K972" s="77" t="n">
        <f aca="false">L972+M972</f>
        <v>0</v>
      </c>
      <c r="L972" s="77" t="n">
        <v>0</v>
      </c>
      <c r="M972" s="77"/>
      <c r="N972" s="77"/>
      <c r="O972" s="78" t="e">
        <f aca="false">J972/C972</f>
        <v>#DIV/0!</v>
      </c>
    </row>
    <row r="973" s="1" customFormat="true" ht="23.25" hidden="false" customHeight="true" outlineLevel="0" collapsed="false">
      <c r="A973" s="79" t="n">
        <v>2130707</v>
      </c>
      <c r="B973" s="81" t="s">
        <v>870</v>
      </c>
      <c r="C973" s="77" t="n">
        <f aca="false">D973+I973</f>
        <v>0</v>
      </c>
      <c r="D973" s="77" t="n">
        <f aca="false">F973+G973+H973</f>
        <v>0</v>
      </c>
      <c r="E973" s="77" t="n">
        <f aca="false">F973+G973</f>
        <v>0</v>
      </c>
      <c r="F973" s="77"/>
      <c r="G973" s="77"/>
      <c r="H973" s="77"/>
      <c r="I973" s="77"/>
      <c r="J973" s="77" t="n">
        <f aca="false">K973+N973</f>
        <v>0</v>
      </c>
      <c r="K973" s="77" t="n">
        <f aca="false">L973+M973</f>
        <v>0</v>
      </c>
      <c r="L973" s="77" t="n">
        <v>0</v>
      </c>
      <c r="M973" s="77"/>
      <c r="N973" s="77"/>
      <c r="O973" s="78" t="e">
        <f aca="false">J973/C973</f>
        <v>#DIV/0!</v>
      </c>
    </row>
    <row r="974" s="1" customFormat="true" ht="23.25" hidden="false" customHeight="true" outlineLevel="0" collapsed="false">
      <c r="A974" s="79" t="n">
        <v>2130799</v>
      </c>
      <c r="B974" s="81" t="s">
        <v>871</v>
      </c>
      <c r="C974" s="77" t="n">
        <f aca="false">D974+I974</f>
        <v>80</v>
      </c>
      <c r="D974" s="77" t="n">
        <f aca="false">F974+G974+H974</f>
        <v>0</v>
      </c>
      <c r="E974" s="77" t="n">
        <f aca="false">F974+G974</f>
        <v>0</v>
      </c>
      <c r="F974" s="77"/>
      <c r="G974" s="77"/>
      <c r="H974" s="77"/>
      <c r="I974" s="77" t="n">
        <v>80</v>
      </c>
      <c r="J974" s="77" t="n">
        <f aca="false">K974+N974</f>
        <v>80</v>
      </c>
      <c r="K974" s="77" t="n">
        <f aca="false">L974+M974</f>
        <v>0</v>
      </c>
      <c r="L974" s="77" t="n">
        <v>0</v>
      </c>
      <c r="M974" s="77"/>
      <c r="N974" s="77" t="n">
        <v>80</v>
      </c>
      <c r="O974" s="78" t="n">
        <f aca="false">J974/C974</f>
        <v>1</v>
      </c>
    </row>
    <row r="975" s="1" customFormat="true" ht="23.25" hidden="false" customHeight="true" outlineLevel="0" collapsed="false">
      <c r="A975" s="79" t="n">
        <v>21308</v>
      </c>
      <c r="B975" s="80" t="s">
        <v>872</v>
      </c>
      <c r="C975" s="77" t="n">
        <f aca="false">D975+I975</f>
        <v>1567.2249</v>
      </c>
      <c r="D975" s="77" t="n">
        <f aca="false">F975+G975+H975</f>
        <v>30.3149</v>
      </c>
      <c r="E975" s="77" t="n">
        <f aca="false">F975+G975</f>
        <v>30.3149</v>
      </c>
      <c r="F975" s="77" t="n">
        <f aca="false">SUM(F976:F981)</f>
        <v>30.3149</v>
      </c>
      <c r="G975" s="77" t="n">
        <f aca="false">SUM(G976:G981)</f>
        <v>0</v>
      </c>
      <c r="H975" s="77" t="n">
        <f aca="false">SUM(H976:H981)</f>
        <v>0</v>
      </c>
      <c r="I975" s="77" t="n">
        <f aca="false">SUM(I976:I981)</f>
        <v>1536.91</v>
      </c>
      <c r="J975" s="77" t="n">
        <f aca="false">K975+N975</f>
        <v>1564.303651</v>
      </c>
      <c r="K975" s="77" t="n">
        <f aca="false">L975+M975</f>
        <v>27.393651</v>
      </c>
      <c r="L975" s="77" t="n">
        <f aca="false">SUM(L976:L981)</f>
        <v>27.393651</v>
      </c>
      <c r="M975" s="77" t="n">
        <f aca="false">SUM(M976:M981)</f>
        <v>0</v>
      </c>
      <c r="N975" s="77" t="n">
        <f aca="false">SUM(N976:N981)</f>
        <v>1536.91</v>
      </c>
      <c r="O975" s="78" t="n">
        <f aca="false">J975/C975</f>
        <v>0.998136037144382</v>
      </c>
    </row>
    <row r="976" s="1" customFormat="true" ht="23.25" hidden="false" customHeight="true" outlineLevel="0" collapsed="false">
      <c r="A976" s="79" t="n">
        <v>2130801</v>
      </c>
      <c r="B976" s="81" t="s">
        <v>873</v>
      </c>
      <c r="C976" s="77" t="n">
        <f aca="false">D976+I976</f>
        <v>570</v>
      </c>
      <c r="D976" s="77" t="n">
        <f aca="false">F976+G976+H976</f>
        <v>0</v>
      </c>
      <c r="E976" s="77" t="n">
        <f aca="false">F976+G976</f>
        <v>0</v>
      </c>
      <c r="F976" s="77"/>
      <c r="G976" s="77"/>
      <c r="H976" s="77"/>
      <c r="I976" s="77" t="n">
        <v>570</v>
      </c>
      <c r="J976" s="77" t="n">
        <f aca="false">K976+N976</f>
        <v>570</v>
      </c>
      <c r="K976" s="77" t="n">
        <f aca="false">L976+M976</f>
        <v>0</v>
      </c>
      <c r="L976" s="77" t="n">
        <v>0</v>
      </c>
      <c r="M976" s="77"/>
      <c r="N976" s="77" t="n">
        <v>570</v>
      </c>
      <c r="O976" s="78" t="n">
        <f aca="false">J976/C976</f>
        <v>1</v>
      </c>
    </row>
    <row r="977" s="1" customFormat="true" ht="23.25" hidden="false" customHeight="true" outlineLevel="0" collapsed="false">
      <c r="A977" s="79" t="n">
        <v>2130802</v>
      </c>
      <c r="B977" s="81" t="s">
        <v>874</v>
      </c>
      <c r="C977" s="77" t="n">
        <f aca="false">D977+I977</f>
        <v>0</v>
      </c>
      <c r="D977" s="77" t="n">
        <f aca="false">F977+G977+H977</f>
        <v>0</v>
      </c>
      <c r="E977" s="77" t="n">
        <f aca="false">F977+G977</f>
        <v>0</v>
      </c>
      <c r="F977" s="77"/>
      <c r="G977" s="77"/>
      <c r="H977" s="77"/>
      <c r="I977" s="77"/>
      <c r="J977" s="77" t="n">
        <f aca="false">K977+N977</f>
        <v>0</v>
      </c>
      <c r="K977" s="77" t="n">
        <f aca="false">L977+M977</f>
        <v>0</v>
      </c>
      <c r="L977" s="77" t="n">
        <v>0</v>
      </c>
      <c r="M977" s="77"/>
      <c r="N977" s="77"/>
      <c r="O977" s="78" t="e">
        <f aca="false">J977/C977</f>
        <v>#DIV/0!</v>
      </c>
    </row>
    <row r="978" s="1" customFormat="true" ht="23.25" hidden="false" customHeight="true" outlineLevel="0" collapsed="false">
      <c r="A978" s="79" t="n">
        <v>2130803</v>
      </c>
      <c r="B978" s="81" t="s">
        <v>875</v>
      </c>
      <c r="C978" s="77" t="n">
        <f aca="false">D978+I978</f>
        <v>977</v>
      </c>
      <c r="D978" s="77" t="n">
        <f aca="false">F978+G978+H978</f>
        <v>18.59</v>
      </c>
      <c r="E978" s="77" t="n">
        <f aca="false">F978+G978</f>
        <v>18.59</v>
      </c>
      <c r="F978" s="77" t="n">
        <v>18.59</v>
      </c>
      <c r="G978" s="77"/>
      <c r="H978" s="77"/>
      <c r="I978" s="77" t="n">
        <v>958.41</v>
      </c>
      <c r="J978" s="77" t="n">
        <f aca="false">K978+N978</f>
        <v>976.420625</v>
      </c>
      <c r="K978" s="77" t="n">
        <f aca="false">L978+M978</f>
        <v>18.010625</v>
      </c>
      <c r="L978" s="77" t="n">
        <v>18.010625</v>
      </c>
      <c r="M978" s="77"/>
      <c r="N978" s="77" t="n">
        <v>958.41</v>
      </c>
      <c r="O978" s="78" t="n">
        <f aca="false">J978/C978</f>
        <v>0.99940698567042</v>
      </c>
    </row>
    <row r="979" s="1" customFormat="true" ht="23.25" hidden="false" customHeight="true" outlineLevel="0" collapsed="false">
      <c r="A979" s="79" t="n">
        <v>2130804</v>
      </c>
      <c r="B979" s="81" t="s">
        <v>876</v>
      </c>
      <c r="C979" s="77" t="n">
        <f aca="false">D979+I979</f>
        <v>11.7249</v>
      </c>
      <c r="D979" s="77" t="n">
        <f aca="false">F979+G979+H979</f>
        <v>11.7249</v>
      </c>
      <c r="E979" s="77" t="n">
        <f aca="false">F979+G979</f>
        <v>11.7249</v>
      </c>
      <c r="F979" s="77" t="n">
        <v>11.7249</v>
      </c>
      <c r="G979" s="77"/>
      <c r="H979" s="77"/>
      <c r="I979" s="77"/>
      <c r="J979" s="77" t="n">
        <f aca="false">K979+N979</f>
        <v>9.383026</v>
      </c>
      <c r="K979" s="77" t="n">
        <f aca="false">L979+M979</f>
        <v>9.383026</v>
      </c>
      <c r="L979" s="77" t="n">
        <v>9.383026</v>
      </c>
      <c r="M979" s="77"/>
      <c r="N979" s="77"/>
      <c r="O979" s="78" t="n">
        <f aca="false">J979/C979</f>
        <v>0.800264906310502</v>
      </c>
    </row>
    <row r="980" s="1" customFormat="true" ht="23.25" hidden="false" customHeight="true" outlineLevel="0" collapsed="false">
      <c r="A980" s="79" t="n">
        <v>2130805</v>
      </c>
      <c r="B980" s="81" t="s">
        <v>877</v>
      </c>
      <c r="C980" s="77" t="n">
        <f aca="false">D980+I980</f>
        <v>0</v>
      </c>
      <c r="D980" s="77" t="n">
        <f aca="false">F980+G980+H980</f>
        <v>0</v>
      </c>
      <c r="E980" s="77" t="n">
        <f aca="false">F980+G980</f>
        <v>0</v>
      </c>
      <c r="F980" s="77"/>
      <c r="G980" s="77"/>
      <c r="H980" s="77"/>
      <c r="I980" s="77"/>
      <c r="J980" s="77" t="n">
        <f aca="false">K980+N980</f>
        <v>0</v>
      </c>
      <c r="K980" s="77" t="n">
        <f aca="false">L980+M980</f>
        <v>0</v>
      </c>
      <c r="L980" s="77" t="n">
        <v>0</v>
      </c>
      <c r="M980" s="77"/>
      <c r="N980" s="77"/>
      <c r="O980" s="78" t="e">
        <f aca="false">J980/C980</f>
        <v>#DIV/0!</v>
      </c>
    </row>
    <row r="981" s="1" customFormat="true" ht="23.25" hidden="false" customHeight="true" outlineLevel="0" collapsed="false">
      <c r="A981" s="79" t="n">
        <v>2130899</v>
      </c>
      <c r="B981" s="81" t="s">
        <v>878</v>
      </c>
      <c r="C981" s="77" t="n">
        <f aca="false">D981+I981</f>
        <v>8.5</v>
      </c>
      <c r="D981" s="77" t="n">
        <f aca="false">F981+G981+H981</f>
        <v>0</v>
      </c>
      <c r="E981" s="77" t="n">
        <f aca="false">F981+G981</f>
        <v>0</v>
      </c>
      <c r="F981" s="77"/>
      <c r="G981" s="77"/>
      <c r="H981" s="77"/>
      <c r="I981" s="77" t="n">
        <v>8.5</v>
      </c>
      <c r="J981" s="77" t="n">
        <f aca="false">K981+N981</f>
        <v>8.5</v>
      </c>
      <c r="K981" s="77" t="n">
        <f aca="false">L981+M981</f>
        <v>0</v>
      </c>
      <c r="L981" s="77" t="n">
        <v>0</v>
      </c>
      <c r="M981" s="77"/>
      <c r="N981" s="77" t="n">
        <v>8.5</v>
      </c>
      <c r="O981" s="78" t="n">
        <f aca="false">J981/C981</f>
        <v>1</v>
      </c>
    </row>
    <row r="982" s="1" customFormat="true" ht="23.25" hidden="false" customHeight="true" outlineLevel="0" collapsed="false">
      <c r="A982" s="79" t="n">
        <v>21309</v>
      </c>
      <c r="B982" s="80" t="s">
        <v>879</v>
      </c>
      <c r="C982" s="77" t="n">
        <f aca="false">D982+I982</f>
        <v>0</v>
      </c>
      <c r="D982" s="77" t="n">
        <f aca="false">F982+G982+H982</f>
        <v>0</v>
      </c>
      <c r="E982" s="77" t="n">
        <f aca="false">F982+G982</f>
        <v>0</v>
      </c>
      <c r="F982" s="77" t="n">
        <f aca="false">SUM(F983:F984)</f>
        <v>0</v>
      </c>
      <c r="G982" s="77" t="n">
        <f aca="false">SUM(G983:G984)</f>
        <v>0</v>
      </c>
      <c r="H982" s="77" t="n">
        <f aca="false">SUM(H983:H984)</f>
        <v>0</v>
      </c>
      <c r="I982" s="77" t="n">
        <f aca="false">SUM(I983:I984)</f>
        <v>0</v>
      </c>
      <c r="J982" s="77" t="n">
        <f aca="false">K982+N982</f>
        <v>0</v>
      </c>
      <c r="K982" s="77" t="n">
        <f aca="false">L982+M982</f>
        <v>0</v>
      </c>
      <c r="L982" s="77" t="n">
        <f aca="false">SUM(L983:L984)</f>
        <v>0</v>
      </c>
      <c r="M982" s="77" t="n">
        <f aca="false">SUM(M983:M984)</f>
        <v>0</v>
      </c>
      <c r="N982" s="77" t="n">
        <v>0</v>
      </c>
      <c r="O982" s="78" t="e">
        <f aca="false">J982/C982</f>
        <v>#DIV/0!</v>
      </c>
    </row>
    <row r="983" s="1" customFormat="true" ht="23.25" hidden="false" customHeight="true" outlineLevel="0" collapsed="false">
      <c r="A983" s="79" t="n">
        <v>2130901</v>
      </c>
      <c r="B983" s="81" t="s">
        <v>880</v>
      </c>
      <c r="C983" s="77" t="n">
        <f aca="false">D983+I983</f>
        <v>0</v>
      </c>
      <c r="D983" s="77" t="n">
        <f aca="false">F983+G983+H983</f>
        <v>0</v>
      </c>
      <c r="E983" s="77" t="n">
        <f aca="false">F983+G983</f>
        <v>0</v>
      </c>
      <c r="F983" s="77"/>
      <c r="G983" s="77"/>
      <c r="H983" s="77"/>
      <c r="I983" s="77"/>
      <c r="J983" s="77" t="n">
        <f aca="false">K983+N983</f>
        <v>0</v>
      </c>
      <c r="K983" s="77" t="n">
        <f aca="false">L983+M983</f>
        <v>0</v>
      </c>
      <c r="L983" s="77" t="n">
        <v>0</v>
      </c>
      <c r="M983" s="77" t="n">
        <v>0</v>
      </c>
      <c r="N983" s="77" t="n">
        <v>0</v>
      </c>
      <c r="O983" s="78" t="e">
        <f aca="false">J983/C983</f>
        <v>#DIV/0!</v>
      </c>
    </row>
    <row r="984" s="1" customFormat="true" ht="23.25" hidden="false" customHeight="true" outlineLevel="0" collapsed="false">
      <c r="A984" s="79" t="n">
        <v>2130999</v>
      </c>
      <c r="B984" s="81" t="s">
        <v>881</v>
      </c>
      <c r="C984" s="77" t="n">
        <f aca="false">D984+I984</f>
        <v>0</v>
      </c>
      <c r="D984" s="77" t="n">
        <f aca="false">F984+G984+H984</f>
        <v>0</v>
      </c>
      <c r="E984" s="77" t="n">
        <f aca="false">F984+G984</f>
        <v>0</v>
      </c>
      <c r="F984" s="77"/>
      <c r="G984" s="77"/>
      <c r="H984" s="77"/>
      <c r="I984" s="77"/>
      <c r="J984" s="77" t="n">
        <f aca="false">K984+N984</f>
        <v>0</v>
      </c>
      <c r="K984" s="77" t="n">
        <f aca="false">L984+M984</f>
        <v>0</v>
      </c>
      <c r="L984" s="77" t="n">
        <v>0</v>
      </c>
      <c r="M984" s="77" t="n">
        <v>0</v>
      </c>
      <c r="N984" s="77" t="n">
        <v>0</v>
      </c>
      <c r="O984" s="78" t="e">
        <f aca="false">J984/C984</f>
        <v>#DIV/0!</v>
      </c>
    </row>
    <row r="985" s="1" customFormat="true" ht="23.25" hidden="false" customHeight="true" outlineLevel="0" collapsed="false">
      <c r="A985" s="79" t="n">
        <v>21399</v>
      </c>
      <c r="B985" s="80" t="s">
        <v>882</v>
      </c>
      <c r="C985" s="77" t="n">
        <f aca="false">D985+I985</f>
        <v>697</v>
      </c>
      <c r="D985" s="77" t="n">
        <f aca="false">F985+G985+H985</f>
        <v>0</v>
      </c>
      <c r="E985" s="77" t="n">
        <f aca="false">F985+G985</f>
        <v>0</v>
      </c>
      <c r="F985" s="77" t="n">
        <f aca="false">SUM(F986:F987)</f>
        <v>0</v>
      </c>
      <c r="G985" s="77" t="n">
        <f aca="false">SUM(G986:G987)</f>
        <v>0</v>
      </c>
      <c r="H985" s="77" t="n">
        <f aca="false">SUM(H986:H987)</f>
        <v>0</v>
      </c>
      <c r="I985" s="77" t="n">
        <f aca="false">SUM(I986:I987)</f>
        <v>697</v>
      </c>
      <c r="J985" s="77" t="n">
        <f aca="false">K985+N985</f>
        <v>697</v>
      </c>
      <c r="K985" s="77" t="n">
        <f aca="false">L985+M985</f>
        <v>0</v>
      </c>
      <c r="L985" s="77" t="n">
        <f aca="false">SUM(L986:L987)</f>
        <v>0</v>
      </c>
      <c r="M985" s="77" t="n">
        <f aca="false">SUM(M986:M987)</f>
        <v>0</v>
      </c>
      <c r="N985" s="77" t="n">
        <f aca="false">SUM(N986:N987)</f>
        <v>697</v>
      </c>
      <c r="O985" s="78" t="n">
        <f aca="false">J985/C985</f>
        <v>1</v>
      </c>
    </row>
    <row r="986" s="1" customFormat="true" ht="23.25" hidden="false" customHeight="true" outlineLevel="0" collapsed="false">
      <c r="A986" s="79" t="n">
        <v>2139901</v>
      </c>
      <c r="B986" s="81" t="s">
        <v>883</v>
      </c>
      <c r="C986" s="77" t="n">
        <f aca="false">D986+I986</f>
        <v>0</v>
      </c>
      <c r="D986" s="77" t="n">
        <f aca="false">F986+G986+H986</f>
        <v>0</v>
      </c>
      <c r="E986" s="77" t="n">
        <f aca="false">F986+G986</f>
        <v>0</v>
      </c>
      <c r="F986" s="77"/>
      <c r="G986" s="77"/>
      <c r="H986" s="77"/>
      <c r="I986" s="77"/>
      <c r="J986" s="77" t="n">
        <f aca="false">K986+N986</f>
        <v>0</v>
      </c>
      <c r="K986" s="77" t="n">
        <f aca="false">L986+M986</f>
        <v>0</v>
      </c>
      <c r="L986" s="77"/>
      <c r="M986" s="77"/>
      <c r="N986" s="77"/>
      <c r="O986" s="78" t="e">
        <f aca="false">J986/C986</f>
        <v>#DIV/0!</v>
      </c>
    </row>
    <row r="987" s="1" customFormat="true" ht="23.25" hidden="false" customHeight="true" outlineLevel="0" collapsed="false">
      <c r="A987" s="79" t="n">
        <v>2139999</v>
      </c>
      <c r="B987" s="81" t="s">
        <v>884</v>
      </c>
      <c r="C987" s="77" t="n">
        <f aca="false">D987+I987</f>
        <v>697</v>
      </c>
      <c r="D987" s="77" t="n">
        <f aca="false">F987+G987+H987</f>
        <v>0</v>
      </c>
      <c r="E987" s="77" t="n">
        <f aca="false">F987+G987</f>
        <v>0</v>
      </c>
      <c r="F987" s="77"/>
      <c r="G987" s="77"/>
      <c r="H987" s="77"/>
      <c r="I987" s="77" t="n">
        <v>697</v>
      </c>
      <c r="J987" s="77" t="n">
        <f aca="false">K987+N987</f>
        <v>697</v>
      </c>
      <c r="K987" s="77" t="n">
        <f aca="false">L987+M987</f>
        <v>0</v>
      </c>
      <c r="L987" s="77"/>
      <c r="M987" s="77"/>
      <c r="N987" s="77" t="n">
        <v>697</v>
      </c>
      <c r="O987" s="78" t="n">
        <f aca="false">J987/C987</f>
        <v>1</v>
      </c>
    </row>
    <row r="988" s="1" customFormat="true" ht="23.25" hidden="false" customHeight="true" outlineLevel="0" collapsed="false">
      <c r="A988" s="79" t="n">
        <v>214</v>
      </c>
      <c r="B988" s="80" t="s">
        <v>885</v>
      </c>
      <c r="C988" s="77" t="n">
        <f aca="false">D988+I988</f>
        <v>5647.288684</v>
      </c>
      <c r="D988" s="77" t="n">
        <f aca="false">F988+G988+H988</f>
        <v>2459.258684</v>
      </c>
      <c r="E988" s="77" t="n">
        <f aca="false">F988+G988</f>
        <v>2459.258684</v>
      </c>
      <c r="F988" s="77" t="n">
        <f aca="false">F989+F1012+F1022+F1032+F1037+F1044+F1049</f>
        <v>1680.258684</v>
      </c>
      <c r="G988" s="77" t="n">
        <f aca="false">G989+G1012+G1022+G1032+G1037+G1044+G1049</f>
        <v>779</v>
      </c>
      <c r="H988" s="77" t="n">
        <f aca="false">H989+H1012+H1022+H1032+H1037+H1044+H1049</f>
        <v>0</v>
      </c>
      <c r="I988" s="77" t="n">
        <f aca="false">I989+I1012+I1022+I1032+I1037+I1044+I1049</f>
        <v>3188.03</v>
      </c>
      <c r="J988" s="77" t="n">
        <f aca="false">K988+N988</f>
        <v>5397.750047</v>
      </c>
      <c r="K988" s="77" t="n">
        <f aca="false">L988+M988</f>
        <v>2209.750047</v>
      </c>
      <c r="L988" s="77" t="n">
        <f aca="false">L989+L1012+L1022+L1032+L1037+L1044+L1049</f>
        <v>2209.750047</v>
      </c>
      <c r="M988" s="77" t="n">
        <f aca="false">M989+M1012+M1022+M1032+M1037+M1044+M1049</f>
        <v>0</v>
      </c>
      <c r="N988" s="77" t="n">
        <f aca="false">N989+N1012+N1022+N1032+N1037+N1044+N1049</f>
        <v>3188</v>
      </c>
      <c r="O988" s="78" t="n">
        <f aca="false">J988/C988</f>
        <v>0.95581266498612</v>
      </c>
    </row>
    <row r="989" s="1" customFormat="true" ht="23.25" hidden="false" customHeight="true" outlineLevel="0" collapsed="false">
      <c r="A989" s="79" t="n">
        <v>21401</v>
      </c>
      <c r="B989" s="80" t="s">
        <v>886</v>
      </c>
      <c r="C989" s="77" t="n">
        <f aca="false">D989+I989</f>
        <v>4832.148684</v>
      </c>
      <c r="D989" s="77" t="n">
        <f aca="false">F989+G989+H989</f>
        <v>1680.258684</v>
      </c>
      <c r="E989" s="77" t="n">
        <f aca="false">F989+G989</f>
        <v>1680.258684</v>
      </c>
      <c r="F989" s="77" t="n">
        <f aca="false">SUM(F990:F1011)</f>
        <v>1680.258684</v>
      </c>
      <c r="G989" s="77" t="n">
        <f aca="false">SUM(G990:G1011)</f>
        <v>0</v>
      </c>
      <c r="H989" s="77" t="n">
        <f aca="false">SUM(H990:H1011)</f>
        <v>0</v>
      </c>
      <c r="I989" s="77" t="n">
        <f aca="false">SUM(I990:I1011)</f>
        <v>3151.89</v>
      </c>
      <c r="J989" s="77" t="n">
        <f aca="false">K989+N989</f>
        <v>4583.130047</v>
      </c>
      <c r="K989" s="77" t="n">
        <f aca="false">L989+M989</f>
        <v>1431.130047</v>
      </c>
      <c r="L989" s="77" t="n">
        <f aca="false">SUM(L990:L1011)</f>
        <v>1431.130047</v>
      </c>
      <c r="M989" s="77" t="n">
        <f aca="false">SUM(M990:M1011)</f>
        <v>0</v>
      </c>
      <c r="N989" s="77" t="n">
        <f aca="false">SUM(N990:N1011)</f>
        <v>3152</v>
      </c>
      <c r="O989" s="78" t="n">
        <f aca="false">J989/C989</f>
        <v>0.948466271779977</v>
      </c>
    </row>
    <row r="990" s="1" customFormat="true" ht="23.25" hidden="false" customHeight="true" outlineLevel="0" collapsed="false">
      <c r="A990" s="79" t="n">
        <v>2140101</v>
      </c>
      <c r="B990" s="81" t="s">
        <v>139</v>
      </c>
      <c r="C990" s="77" t="n">
        <f aca="false">D990+I990</f>
        <v>897.303592</v>
      </c>
      <c r="D990" s="77" t="n">
        <f aca="false">F990+G990+H990</f>
        <v>897.303592</v>
      </c>
      <c r="E990" s="77" t="n">
        <f aca="false">F990+G990</f>
        <v>897.303592</v>
      </c>
      <c r="F990" s="77" t="n">
        <v>897.303592</v>
      </c>
      <c r="G990" s="77"/>
      <c r="H990" s="77"/>
      <c r="I990" s="77"/>
      <c r="J990" s="77" t="n">
        <f aca="false">K990+N990</f>
        <v>881.193534</v>
      </c>
      <c r="K990" s="77" t="n">
        <f aca="false">L990+M990</f>
        <v>881.193534</v>
      </c>
      <c r="L990" s="77" t="n">
        <v>881.193534</v>
      </c>
      <c r="M990" s="77"/>
      <c r="N990" s="77"/>
      <c r="O990" s="78" t="n">
        <f aca="false">J990/C990</f>
        <v>0.982046145648328</v>
      </c>
    </row>
    <row r="991" s="1" customFormat="true" ht="23.25" hidden="false" customHeight="true" outlineLevel="0" collapsed="false">
      <c r="A991" s="79" t="n">
        <v>2140102</v>
      </c>
      <c r="B991" s="81" t="s">
        <v>140</v>
      </c>
      <c r="C991" s="77" t="n">
        <f aca="false">D991+I991</f>
        <v>0</v>
      </c>
      <c r="D991" s="77" t="n">
        <f aca="false">F991+G991+H991</f>
        <v>0</v>
      </c>
      <c r="E991" s="77" t="n">
        <f aca="false">F991+G991</f>
        <v>0</v>
      </c>
      <c r="F991" s="77"/>
      <c r="G991" s="77"/>
      <c r="H991" s="77"/>
      <c r="I991" s="77"/>
      <c r="J991" s="77" t="n">
        <f aca="false">K991+N991</f>
        <v>0</v>
      </c>
      <c r="K991" s="77" t="n">
        <f aca="false">L991+M991</f>
        <v>0</v>
      </c>
      <c r="L991" s="77" t="n">
        <v>0</v>
      </c>
      <c r="M991" s="77"/>
      <c r="N991" s="77"/>
      <c r="O991" s="78" t="e">
        <f aca="false">J991/C991</f>
        <v>#DIV/0!</v>
      </c>
    </row>
    <row r="992" s="1" customFormat="true" ht="23.25" hidden="false" customHeight="true" outlineLevel="0" collapsed="false">
      <c r="A992" s="79" t="n">
        <v>2140103</v>
      </c>
      <c r="B992" s="81" t="s">
        <v>141</v>
      </c>
      <c r="C992" s="77" t="n">
        <f aca="false">D992+I992</f>
        <v>0</v>
      </c>
      <c r="D992" s="77" t="n">
        <f aca="false">F992+G992+H992</f>
        <v>0</v>
      </c>
      <c r="E992" s="77" t="n">
        <f aca="false">F992+G992</f>
        <v>0</v>
      </c>
      <c r="F992" s="77"/>
      <c r="G992" s="77"/>
      <c r="H992" s="77"/>
      <c r="I992" s="77"/>
      <c r="J992" s="77" t="n">
        <f aca="false">K992+N992</f>
        <v>0</v>
      </c>
      <c r="K992" s="77" t="n">
        <f aca="false">L992+M992</f>
        <v>0</v>
      </c>
      <c r="L992" s="77" t="n">
        <v>0</v>
      </c>
      <c r="M992" s="77"/>
      <c r="N992" s="77"/>
      <c r="O992" s="78" t="e">
        <f aca="false">J992/C992</f>
        <v>#DIV/0!</v>
      </c>
    </row>
    <row r="993" s="1" customFormat="true" ht="23.25" hidden="false" customHeight="true" outlineLevel="0" collapsed="false">
      <c r="A993" s="79" t="n">
        <v>2140104</v>
      </c>
      <c r="B993" s="81" t="s">
        <v>887</v>
      </c>
      <c r="C993" s="77" t="n">
        <f aca="false">D993+I993</f>
        <v>0</v>
      </c>
      <c r="D993" s="77" t="n">
        <f aca="false">F993+G993+H993</f>
        <v>0</v>
      </c>
      <c r="E993" s="77" t="n">
        <f aca="false">F993+G993</f>
        <v>0</v>
      </c>
      <c r="F993" s="77"/>
      <c r="G993" s="77"/>
      <c r="H993" s="77"/>
      <c r="I993" s="77"/>
      <c r="J993" s="77" t="n">
        <f aca="false">K993+N993</f>
        <v>0</v>
      </c>
      <c r="K993" s="77" t="n">
        <f aca="false">L993+M993</f>
        <v>0</v>
      </c>
      <c r="L993" s="77" t="n">
        <v>0</v>
      </c>
      <c r="M993" s="77"/>
      <c r="N993" s="77"/>
      <c r="O993" s="78" t="e">
        <f aca="false">J993/C993</f>
        <v>#DIV/0!</v>
      </c>
    </row>
    <row r="994" s="1" customFormat="true" ht="23.25" hidden="false" customHeight="true" outlineLevel="0" collapsed="false">
      <c r="A994" s="79" t="n">
        <v>2140106</v>
      </c>
      <c r="B994" s="81" t="s">
        <v>888</v>
      </c>
      <c r="C994" s="77" t="n">
        <f aca="false">D994+I994</f>
        <v>3351.89</v>
      </c>
      <c r="D994" s="77" t="n">
        <f aca="false">F994+G994+H994</f>
        <v>200</v>
      </c>
      <c r="E994" s="77" t="n">
        <f aca="false">F994+G994</f>
        <v>200</v>
      </c>
      <c r="F994" s="77" t="n">
        <v>200</v>
      </c>
      <c r="G994" s="77"/>
      <c r="H994" s="77"/>
      <c r="I994" s="77" t="n">
        <v>3151.89</v>
      </c>
      <c r="J994" s="77" t="n">
        <f aca="false">K994+N994</f>
        <v>3152</v>
      </c>
      <c r="K994" s="77" t="n">
        <f aca="false">L994+M994</f>
        <v>0</v>
      </c>
      <c r="L994" s="77"/>
      <c r="M994" s="77"/>
      <c r="N994" s="77" t="n">
        <v>3152</v>
      </c>
      <c r="O994" s="78" t="n">
        <f aca="false">J994/C994</f>
        <v>0.940364988111185</v>
      </c>
    </row>
    <row r="995" s="1" customFormat="true" ht="23.25" hidden="false" customHeight="true" outlineLevel="0" collapsed="false">
      <c r="A995" s="79" t="n">
        <v>2140109</v>
      </c>
      <c r="B995" s="81" t="s">
        <v>889</v>
      </c>
      <c r="C995" s="77" t="n">
        <f aca="false">D995+I995</f>
        <v>0</v>
      </c>
      <c r="D995" s="77" t="n">
        <f aca="false">F995+G995+H995</f>
        <v>0</v>
      </c>
      <c r="E995" s="77" t="n">
        <f aca="false">F995+G995</f>
        <v>0</v>
      </c>
      <c r="F995" s="77"/>
      <c r="G995" s="77"/>
      <c r="H995" s="77"/>
      <c r="I995" s="77"/>
      <c r="J995" s="77" t="n">
        <f aca="false">K995+N995</f>
        <v>0</v>
      </c>
      <c r="K995" s="77" t="n">
        <f aca="false">L995+M995</f>
        <v>0</v>
      </c>
      <c r="L995" s="77" t="n">
        <v>0</v>
      </c>
      <c r="M995" s="77"/>
      <c r="N995" s="77"/>
      <c r="O995" s="78" t="e">
        <f aca="false">J995/C995</f>
        <v>#DIV/0!</v>
      </c>
    </row>
    <row r="996" s="1" customFormat="true" ht="23.25" hidden="false" customHeight="true" outlineLevel="0" collapsed="false">
      <c r="A996" s="79" t="n">
        <v>2140110</v>
      </c>
      <c r="B996" s="81" t="s">
        <v>890</v>
      </c>
      <c r="C996" s="77" t="n">
        <f aca="false">D996+I996</f>
        <v>0</v>
      </c>
      <c r="D996" s="77" t="n">
        <f aca="false">F996+G996+H996</f>
        <v>0</v>
      </c>
      <c r="E996" s="77" t="n">
        <f aca="false">F996+G996</f>
        <v>0</v>
      </c>
      <c r="F996" s="77"/>
      <c r="G996" s="77"/>
      <c r="H996" s="77"/>
      <c r="I996" s="77"/>
      <c r="J996" s="77" t="n">
        <f aca="false">K996+N996</f>
        <v>0</v>
      </c>
      <c r="K996" s="77" t="n">
        <f aca="false">L996+M996</f>
        <v>0</v>
      </c>
      <c r="L996" s="77" t="n">
        <v>0</v>
      </c>
      <c r="M996" s="77"/>
      <c r="N996" s="77"/>
      <c r="O996" s="78" t="e">
        <f aca="false">J996/C996</f>
        <v>#DIV/0!</v>
      </c>
    </row>
    <row r="997" s="1" customFormat="true" ht="23.25" hidden="false" customHeight="true" outlineLevel="0" collapsed="false">
      <c r="A997" s="79" t="n">
        <v>2140111</v>
      </c>
      <c r="B997" s="81" t="s">
        <v>891</v>
      </c>
      <c r="C997" s="77" t="n">
        <f aca="false">D997+I997</f>
        <v>0</v>
      </c>
      <c r="D997" s="77" t="n">
        <f aca="false">F997+G997+H997</f>
        <v>0</v>
      </c>
      <c r="E997" s="77" t="n">
        <f aca="false">F997+G997</f>
        <v>0</v>
      </c>
      <c r="F997" s="77"/>
      <c r="G997" s="77"/>
      <c r="H997" s="77"/>
      <c r="I997" s="77"/>
      <c r="J997" s="77" t="n">
        <f aca="false">K997+N997</f>
        <v>0</v>
      </c>
      <c r="K997" s="77" t="n">
        <f aca="false">L997+M997</f>
        <v>0</v>
      </c>
      <c r="L997" s="77" t="n">
        <v>0</v>
      </c>
      <c r="M997" s="77"/>
      <c r="N997" s="77"/>
      <c r="O997" s="78" t="e">
        <f aca="false">J997/C997</f>
        <v>#DIV/0!</v>
      </c>
    </row>
    <row r="998" s="1" customFormat="true" ht="23.25" hidden="false" customHeight="true" outlineLevel="0" collapsed="false">
      <c r="A998" s="79" t="n">
        <v>2140112</v>
      </c>
      <c r="B998" s="81" t="s">
        <v>892</v>
      </c>
      <c r="C998" s="77" t="n">
        <f aca="false">D998+I998</f>
        <v>428.705632</v>
      </c>
      <c r="D998" s="77" t="n">
        <f aca="false">F998+G998+H998</f>
        <v>428.705632</v>
      </c>
      <c r="E998" s="77" t="n">
        <f aca="false">F998+G998</f>
        <v>428.705632</v>
      </c>
      <c r="F998" s="77" t="n">
        <v>428.705632</v>
      </c>
      <c r="G998" s="77"/>
      <c r="H998" s="77"/>
      <c r="I998" s="77"/>
      <c r="J998" s="77" t="n">
        <f aca="false">K998+N998</f>
        <v>392.694353</v>
      </c>
      <c r="K998" s="77" t="n">
        <f aca="false">L998+M998</f>
        <v>392.694353</v>
      </c>
      <c r="L998" s="77" t="n">
        <v>392.694353</v>
      </c>
      <c r="M998" s="77"/>
      <c r="N998" s="77"/>
      <c r="O998" s="78" t="n">
        <f aca="false">J998/C998</f>
        <v>0.915999986209652</v>
      </c>
    </row>
    <row r="999" s="1" customFormat="true" ht="23.25" hidden="false" customHeight="true" outlineLevel="0" collapsed="false">
      <c r="A999" s="79" t="n">
        <v>2140114</v>
      </c>
      <c r="B999" s="81" t="s">
        <v>893</v>
      </c>
      <c r="C999" s="77" t="n">
        <f aca="false">D999+I999</f>
        <v>0</v>
      </c>
      <c r="D999" s="77" t="n">
        <f aca="false">F999+G999+H999</f>
        <v>0</v>
      </c>
      <c r="E999" s="77" t="n">
        <f aca="false">F999+G999</f>
        <v>0</v>
      </c>
      <c r="F999" s="77"/>
      <c r="G999" s="77"/>
      <c r="H999" s="77"/>
      <c r="I999" s="77"/>
      <c r="J999" s="77" t="n">
        <f aca="false">K999+N999</f>
        <v>0</v>
      </c>
      <c r="K999" s="77" t="n">
        <f aca="false">L999+M999</f>
        <v>0</v>
      </c>
      <c r="L999" s="77" t="n">
        <v>0</v>
      </c>
      <c r="M999" s="77"/>
      <c r="N999" s="77"/>
      <c r="O999" s="78" t="e">
        <f aca="false">J999/C999</f>
        <v>#DIV/0!</v>
      </c>
    </row>
    <row r="1000" s="1" customFormat="true" ht="23.25" hidden="false" customHeight="true" outlineLevel="0" collapsed="false">
      <c r="A1000" s="79" t="n">
        <v>2140122</v>
      </c>
      <c r="B1000" s="81" t="s">
        <v>894</v>
      </c>
      <c r="C1000" s="77" t="n">
        <f aca="false">D1000+I1000</f>
        <v>0</v>
      </c>
      <c r="D1000" s="77" t="n">
        <f aca="false">F1000+G1000+H1000</f>
        <v>0</v>
      </c>
      <c r="E1000" s="77" t="n">
        <f aca="false">F1000+G1000</f>
        <v>0</v>
      </c>
      <c r="F1000" s="77"/>
      <c r="G1000" s="77"/>
      <c r="H1000" s="77"/>
      <c r="I1000" s="77"/>
      <c r="J1000" s="77" t="n">
        <f aca="false">K1000+N1000</f>
        <v>0</v>
      </c>
      <c r="K1000" s="77" t="n">
        <f aca="false">L1000+M1000</f>
        <v>0</v>
      </c>
      <c r="L1000" s="77" t="n">
        <v>0</v>
      </c>
      <c r="M1000" s="77"/>
      <c r="N1000" s="77"/>
      <c r="O1000" s="78" t="e">
        <f aca="false">J1000/C1000</f>
        <v>#DIV/0!</v>
      </c>
    </row>
    <row r="1001" s="1" customFormat="true" ht="23.25" hidden="false" customHeight="true" outlineLevel="0" collapsed="false">
      <c r="A1001" s="79" t="n">
        <v>2140123</v>
      </c>
      <c r="B1001" s="81" t="s">
        <v>895</v>
      </c>
      <c r="C1001" s="77" t="n">
        <f aca="false">D1001+I1001</f>
        <v>0</v>
      </c>
      <c r="D1001" s="77" t="n">
        <f aca="false">F1001+G1001+H1001</f>
        <v>0</v>
      </c>
      <c r="E1001" s="77" t="n">
        <f aca="false">F1001+G1001</f>
        <v>0</v>
      </c>
      <c r="F1001" s="77"/>
      <c r="G1001" s="77"/>
      <c r="H1001" s="77"/>
      <c r="I1001" s="77"/>
      <c r="J1001" s="77" t="n">
        <f aca="false">K1001+N1001</f>
        <v>0</v>
      </c>
      <c r="K1001" s="77" t="n">
        <f aca="false">L1001+M1001</f>
        <v>0</v>
      </c>
      <c r="L1001" s="77" t="n">
        <v>0</v>
      </c>
      <c r="M1001" s="77"/>
      <c r="N1001" s="77"/>
      <c r="O1001" s="78" t="e">
        <f aca="false">J1001/C1001</f>
        <v>#DIV/0!</v>
      </c>
    </row>
    <row r="1002" s="1" customFormat="true" ht="23.25" hidden="false" customHeight="true" outlineLevel="0" collapsed="false">
      <c r="A1002" s="79" t="n">
        <v>2140127</v>
      </c>
      <c r="B1002" s="81" t="s">
        <v>896</v>
      </c>
      <c r="C1002" s="77" t="n">
        <f aca="false">D1002+I1002</f>
        <v>0</v>
      </c>
      <c r="D1002" s="77" t="n">
        <f aca="false">F1002+G1002+H1002</f>
        <v>0</v>
      </c>
      <c r="E1002" s="77" t="n">
        <f aca="false">F1002+G1002</f>
        <v>0</v>
      </c>
      <c r="F1002" s="77"/>
      <c r="G1002" s="77"/>
      <c r="H1002" s="77"/>
      <c r="I1002" s="77"/>
      <c r="J1002" s="77" t="n">
        <f aca="false">K1002+N1002</f>
        <v>0</v>
      </c>
      <c r="K1002" s="77" t="n">
        <f aca="false">L1002+M1002</f>
        <v>0</v>
      </c>
      <c r="L1002" s="77" t="n">
        <v>0</v>
      </c>
      <c r="M1002" s="77"/>
      <c r="N1002" s="77"/>
      <c r="O1002" s="78" t="e">
        <f aca="false">J1002/C1002</f>
        <v>#DIV/0!</v>
      </c>
    </row>
    <row r="1003" s="1" customFormat="true" ht="23.25" hidden="false" customHeight="true" outlineLevel="0" collapsed="false">
      <c r="A1003" s="79" t="n">
        <v>2140128</v>
      </c>
      <c r="B1003" s="81" t="s">
        <v>897</v>
      </c>
      <c r="C1003" s="77" t="n">
        <f aca="false">D1003+I1003</f>
        <v>0</v>
      </c>
      <c r="D1003" s="77" t="n">
        <f aca="false">F1003+G1003+H1003</f>
        <v>0</v>
      </c>
      <c r="E1003" s="77" t="n">
        <f aca="false">F1003+G1003</f>
        <v>0</v>
      </c>
      <c r="F1003" s="77"/>
      <c r="G1003" s="77"/>
      <c r="H1003" s="77"/>
      <c r="I1003" s="77"/>
      <c r="J1003" s="77" t="n">
        <f aca="false">K1003+N1003</f>
        <v>0</v>
      </c>
      <c r="K1003" s="77" t="n">
        <f aca="false">L1003+M1003</f>
        <v>0</v>
      </c>
      <c r="L1003" s="77" t="n">
        <v>0</v>
      </c>
      <c r="M1003" s="77"/>
      <c r="N1003" s="77"/>
      <c r="O1003" s="78" t="e">
        <f aca="false">J1003/C1003</f>
        <v>#DIV/0!</v>
      </c>
    </row>
    <row r="1004" s="1" customFormat="true" ht="23.25" hidden="false" customHeight="true" outlineLevel="0" collapsed="false">
      <c r="A1004" s="79" t="n">
        <v>2140129</v>
      </c>
      <c r="B1004" s="81" t="s">
        <v>898</v>
      </c>
      <c r="C1004" s="77" t="n">
        <f aca="false">D1004+I1004</f>
        <v>0</v>
      </c>
      <c r="D1004" s="77" t="n">
        <f aca="false">F1004+G1004+H1004</f>
        <v>0</v>
      </c>
      <c r="E1004" s="77" t="n">
        <f aca="false">F1004+G1004</f>
        <v>0</v>
      </c>
      <c r="F1004" s="77"/>
      <c r="G1004" s="77"/>
      <c r="H1004" s="77"/>
      <c r="I1004" s="77"/>
      <c r="J1004" s="77" t="n">
        <f aca="false">K1004+N1004</f>
        <v>0</v>
      </c>
      <c r="K1004" s="77" t="n">
        <f aca="false">L1004+M1004</f>
        <v>0</v>
      </c>
      <c r="L1004" s="77" t="n">
        <v>0</v>
      </c>
      <c r="M1004" s="77"/>
      <c r="N1004" s="77"/>
      <c r="O1004" s="78" t="e">
        <f aca="false">J1004/C1004</f>
        <v>#DIV/0!</v>
      </c>
    </row>
    <row r="1005" s="1" customFormat="true" ht="23.25" hidden="false" customHeight="true" outlineLevel="0" collapsed="false">
      <c r="A1005" s="79" t="n">
        <v>2140130</v>
      </c>
      <c r="B1005" s="81" t="s">
        <v>899</v>
      </c>
      <c r="C1005" s="77" t="n">
        <f aca="false">D1005+I1005</f>
        <v>0</v>
      </c>
      <c r="D1005" s="77" t="n">
        <f aca="false">F1005+G1005+H1005</f>
        <v>0</v>
      </c>
      <c r="E1005" s="77" t="n">
        <f aca="false">F1005+G1005</f>
        <v>0</v>
      </c>
      <c r="F1005" s="77"/>
      <c r="G1005" s="77"/>
      <c r="H1005" s="77"/>
      <c r="I1005" s="77"/>
      <c r="J1005" s="77" t="n">
        <f aca="false">K1005+N1005</f>
        <v>0</v>
      </c>
      <c r="K1005" s="77" t="n">
        <f aca="false">L1005+M1005</f>
        <v>0</v>
      </c>
      <c r="L1005" s="77" t="n">
        <v>0</v>
      </c>
      <c r="M1005" s="77"/>
      <c r="N1005" s="77"/>
      <c r="O1005" s="78" t="e">
        <f aca="false">J1005/C1005</f>
        <v>#DIV/0!</v>
      </c>
    </row>
    <row r="1006" s="1" customFormat="true" ht="23.25" hidden="false" customHeight="true" outlineLevel="0" collapsed="false">
      <c r="A1006" s="79" t="n">
        <v>2140131</v>
      </c>
      <c r="B1006" s="81" t="s">
        <v>900</v>
      </c>
      <c r="C1006" s="77" t="n">
        <f aca="false">D1006+I1006</f>
        <v>0</v>
      </c>
      <c r="D1006" s="77" t="n">
        <f aca="false">F1006+G1006+H1006</f>
        <v>0</v>
      </c>
      <c r="E1006" s="77" t="n">
        <f aca="false">F1006+G1006</f>
        <v>0</v>
      </c>
      <c r="F1006" s="77"/>
      <c r="G1006" s="77"/>
      <c r="H1006" s="77"/>
      <c r="I1006" s="77"/>
      <c r="J1006" s="77" t="n">
        <f aca="false">K1006+N1006</f>
        <v>0</v>
      </c>
      <c r="K1006" s="77" t="n">
        <f aca="false">L1006+M1006</f>
        <v>0</v>
      </c>
      <c r="L1006" s="77" t="n">
        <v>0</v>
      </c>
      <c r="M1006" s="77"/>
      <c r="N1006" s="77"/>
      <c r="O1006" s="78" t="e">
        <f aca="false">J1006/C1006</f>
        <v>#DIV/0!</v>
      </c>
    </row>
    <row r="1007" s="1" customFormat="true" ht="23.25" hidden="false" customHeight="true" outlineLevel="0" collapsed="false">
      <c r="A1007" s="79" t="n">
        <v>2140133</v>
      </c>
      <c r="B1007" s="81" t="s">
        <v>901</v>
      </c>
      <c r="C1007" s="77" t="n">
        <f aca="false">D1007+I1007</f>
        <v>0</v>
      </c>
      <c r="D1007" s="77" t="n">
        <f aca="false">F1007+G1007+H1007</f>
        <v>0</v>
      </c>
      <c r="E1007" s="77" t="n">
        <f aca="false">F1007+G1007</f>
        <v>0</v>
      </c>
      <c r="F1007" s="77"/>
      <c r="G1007" s="77"/>
      <c r="H1007" s="77"/>
      <c r="I1007" s="77"/>
      <c r="J1007" s="77" t="n">
        <f aca="false">K1007+N1007</f>
        <v>0</v>
      </c>
      <c r="K1007" s="77" t="n">
        <f aca="false">L1007+M1007</f>
        <v>0</v>
      </c>
      <c r="L1007" s="77" t="n">
        <v>0</v>
      </c>
      <c r="M1007" s="77"/>
      <c r="N1007" s="77"/>
      <c r="O1007" s="78" t="e">
        <f aca="false">J1007/C1007</f>
        <v>#DIV/0!</v>
      </c>
    </row>
    <row r="1008" s="1" customFormat="true" ht="23.25" hidden="false" customHeight="true" outlineLevel="0" collapsed="false">
      <c r="A1008" s="79" t="n">
        <v>2140136</v>
      </c>
      <c r="B1008" s="81" t="s">
        <v>902</v>
      </c>
      <c r="C1008" s="77" t="n">
        <f aca="false">D1008+I1008</f>
        <v>0</v>
      </c>
      <c r="D1008" s="77" t="n">
        <f aca="false">F1008+G1008+H1008</f>
        <v>0</v>
      </c>
      <c r="E1008" s="77" t="n">
        <f aca="false">F1008+G1008</f>
        <v>0</v>
      </c>
      <c r="F1008" s="77"/>
      <c r="G1008" s="77"/>
      <c r="H1008" s="77"/>
      <c r="I1008" s="77"/>
      <c r="J1008" s="77" t="n">
        <f aca="false">K1008+N1008</f>
        <v>0</v>
      </c>
      <c r="K1008" s="77" t="n">
        <f aca="false">L1008+M1008</f>
        <v>0</v>
      </c>
      <c r="L1008" s="77" t="n">
        <v>0</v>
      </c>
      <c r="M1008" s="77"/>
      <c r="N1008" s="77"/>
      <c r="O1008" s="78" t="e">
        <f aca="false">J1008/C1008</f>
        <v>#DIV/0!</v>
      </c>
    </row>
    <row r="1009" s="1" customFormat="true" ht="23.25" hidden="false" customHeight="true" outlineLevel="0" collapsed="false">
      <c r="A1009" s="79" t="n">
        <v>2140138</v>
      </c>
      <c r="B1009" s="81" t="s">
        <v>903</v>
      </c>
      <c r="C1009" s="77" t="n">
        <f aca="false">D1009+I1009</f>
        <v>0</v>
      </c>
      <c r="D1009" s="77" t="n">
        <f aca="false">F1009+G1009+H1009</f>
        <v>0</v>
      </c>
      <c r="E1009" s="77" t="n">
        <f aca="false">F1009+G1009</f>
        <v>0</v>
      </c>
      <c r="F1009" s="77"/>
      <c r="G1009" s="77"/>
      <c r="H1009" s="77"/>
      <c r="I1009" s="77"/>
      <c r="J1009" s="77" t="n">
        <f aca="false">K1009+N1009</f>
        <v>0</v>
      </c>
      <c r="K1009" s="77" t="n">
        <f aca="false">L1009+M1009</f>
        <v>0</v>
      </c>
      <c r="L1009" s="77" t="n">
        <v>0</v>
      </c>
      <c r="M1009" s="77"/>
      <c r="N1009" s="77"/>
      <c r="O1009" s="78" t="e">
        <f aca="false">J1009/C1009</f>
        <v>#DIV/0!</v>
      </c>
    </row>
    <row r="1010" s="1" customFormat="true" ht="23.25" hidden="false" customHeight="true" outlineLevel="0" collapsed="false">
      <c r="A1010" s="79" t="n">
        <v>2140139</v>
      </c>
      <c r="B1010" s="81" t="s">
        <v>904</v>
      </c>
      <c r="C1010" s="77" t="n">
        <f aca="false">D1010+I1010</f>
        <v>0</v>
      </c>
      <c r="D1010" s="77" t="n">
        <f aca="false">F1010+G1010+H1010</f>
        <v>0</v>
      </c>
      <c r="E1010" s="77" t="n">
        <f aca="false">F1010+G1010</f>
        <v>0</v>
      </c>
      <c r="F1010" s="77"/>
      <c r="G1010" s="77"/>
      <c r="H1010" s="77"/>
      <c r="I1010" s="77"/>
      <c r="J1010" s="77" t="n">
        <f aca="false">K1010+N1010</f>
        <v>0</v>
      </c>
      <c r="K1010" s="77" t="n">
        <f aca="false">L1010+M1010</f>
        <v>0</v>
      </c>
      <c r="L1010" s="77" t="n">
        <v>0</v>
      </c>
      <c r="M1010" s="77"/>
      <c r="N1010" s="77"/>
      <c r="O1010" s="78" t="e">
        <f aca="false">J1010/C1010</f>
        <v>#DIV/0!</v>
      </c>
    </row>
    <row r="1011" s="1" customFormat="true" ht="23.25" hidden="false" customHeight="true" outlineLevel="0" collapsed="false">
      <c r="A1011" s="79" t="n">
        <v>2140199</v>
      </c>
      <c r="B1011" s="81" t="s">
        <v>905</v>
      </c>
      <c r="C1011" s="77" t="n">
        <f aca="false">D1011+I1011</f>
        <v>154.24946</v>
      </c>
      <c r="D1011" s="77" t="n">
        <f aca="false">F1011+G1011+H1011</f>
        <v>154.24946</v>
      </c>
      <c r="E1011" s="77" t="n">
        <f aca="false">F1011+G1011</f>
        <v>154.24946</v>
      </c>
      <c r="F1011" s="77" t="n">
        <v>154.24946</v>
      </c>
      <c r="G1011" s="77"/>
      <c r="H1011" s="77"/>
      <c r="I1011" s="77"/>
      <c r="J1011" s="77" t="n">
        <f aca="false">K1011+N1011</f>
        <v>157.24216</v>
      </c>
      <c r="K1011" s="77" t="n">
        <f aca="false">L1011+M1011</f>
        <v>157.24216</v>
      </c>
      <c r="L1011" s="77" t="n">
        <v>157.24216</v>
      </c>
      <c r="M1011" s="77"/>
      <c r="N1011" s="77"/>
      <c r="O1011" s="78" t="n">
        <f aca="false">J1011/C1011</f>
        <v>1.01940168866718</v>
      </c>
    </row>
    <row r="1012" s="1" customFormat="true" ht="23.25" hidden="false" customHeight="true" outlineLevel="0" collapsed="false">
      <c r="A1012" s="79" t="n">
        <v>21402</v>
      </c>
      <c r="B1012" s="80" t="s">
        <v>906</v>
      </c>
      <c r="C1012" s="77" t="n">
        <f aca="false">D1012+I1012</f>
        <v>0</v>
      </c>
      <c r="D1012" s="77" t="n">
        <f aca="false">F1012+G1012+H1012</f>
        <v>0</v>
      </c>
      <c r="E1012" s="77" t="n">
        <f aca="false">F1012+G1012</f>
        <v>0</v>
      </c>
      <c r="F1012" s="77" t="n">
        <f aca="false">SUM(F1013:F1021)</f>
        <v>0</v>
      </c>
      <c r="G1012" s="77" t="n">
        <f aca="false">SUM(G1013:G1021)</f>
        <v>0</v>
      </c>
      <c r="H1012" s="77" t="n">
        <f aca="false">SUM(H1013:H1021)</f>
        <v>0</v>
      </c>
      <c r="I1012" s="77" t="n">
        <f aca="false">SUM(I1013:I1021)</f>
        <v>0</v>
      </c>
      <c r="J1012" s="77" t="n">
        <f aca="false">K1012+N1012</f>
        <v>615.42</v>
      </c>
      <c r="K1012" s="77" t="n">
        <f aca="false">L1012+M1012</f>
        <v>615.42</v>
      </c>
      <c r="L1012" s="77" t="n">
        <f aca="false">SUM(L1013:L1021)</f>
        <v>615.42</v>
      </c>
      <c r="M1012" s="77" t="n">
        <f aca="false">SUM(M1013:M1021)</f>
        <v>0</v>
      </c>
      <c r="N1012" s="77" t="n">
        <v>0</v>
      </c>
      <c r="O1012" s="78" t="e">
        <f aca="false">J1012/C1012</f>
        <v>#DIV/0!</v>
      </c>
    </row>
    <row r="1013" s="1" customFormat="true" ht="23.25" hidden="false" customHeight="true" outlineLevel="0" collapsed="false">
      <c r="A1013" s="79" t="n">
        <v>2140201</v>
      </c>
      <c r="B1013" s="81" t="s">
        <v>139</v>
      </c>
      <c r="C1013" s="77" t="n">
        <f aca="false">D1013+I1013</f>
        <v>0</v>
      </c>
      <c r="D1013" s="77" t="n">
        <f aca="false">F1013+G1013+H1013</f>
        <v>0</v>
      </c>
      <c r="E1013" s="77" t="n">
        <f aca="false">F1013+G1013</f>
        <v>0</v>
      </c>
      <c r="F1013" s="77"/>
      <c r="G1013" s="77"/>
      <c r="H1013" s="77"/>
      <c r="I1013" s="77"/>
      <c r="J1013" s="77" t="n">
        <f aca="false">K1013+N1013</f>
        <v>0</v>
      </c>
      <c r="K1013" s="77" t="n">
        <f aca="false">L1013+M1013</f>
        <v>0</v>
      </c>
      <c r="L1013" s="77"/>
      <c r="M1013" s="77"/>
      <c r="N1013" s="77"/>
      <c r="O1013" s="78" t="e">
        <f aca="false">J1013/C1013</f>
        <v>#DIV/0!</v>
      </c>
    </row>
    <row r="1014" s="1" customFormat="true" ht="23.25" hidden="false" customHeight="true" outlineLevel="0" collapsed="false">
      <c r="A1014" s="79" t="n">
        <v>2140202</v>
      </c>
      <c r="B1014" s="81" t="s">
        <v>140</v>
      </c>
      <c r="C1014" s="77" t="n">
        <f aca="false">D1014+I1014</f>
        <v>0</v>
      </c>
      <c r="D1014" s="77" t="n">
        <f aca="false">F1014+G1014+H1014</f>
        <v>0</v>
      </c>
      <c r="E1014" s="77" t="n">
        <f aca="false">F1014+G1014</f>
        <v>0</v>
      </c>
      <c r="F1014" s="77"/>
      <c r="G1014" s="77"/>
      <c r="H1014" s="77"/>
      <c r="I1014" s="77"/>
      <c r="J1014" s="77" t="n">
        <f aca="false">K1014+N1014</f>
        <v>405.61</v>
      </c>
      <c r="K1014" s="77" t="n">
        <f aca="false">L1014+M1014</f>
        <v>405.61</v>
      </c>
      <c r="L1014" s="77" t="n">
        <v>405.61</v>
      </c>
      <c r="M1014" s="77"/>
      <c r="N1014" s="77"/>
      <c r="O1014" s="78" t="e">
        <f aca="false">J1014/C1014</f>
        <v>#DIV/0!</v>
      </c>
    </row>
    <row r="1015" s="1" customFormat="true" ht="23.25" hidden="false" customHeight="true" outlineLevel="0" collapsed="false">
      <c r="A1015" s="79" t="n">
        <v>2140203</v>
      </c>
      <c r="B1015" s="81" t="s">
        <v>141</v>
      </c>
      <c r="C1015" s="77" t="n">
        <f aca="false">D1015+I1015</f>
        <v>0</v>
      </c>
      <c r="D1015" s="77" t="n">
        <f aca="false">F1015+G1015+H1015</f>
        <v>0</v>
      </c>
      <c r="E1015" s="77" t="n">
        <f aca="false">F1015+G1015</f>
        <v>0</v>
      </c>
      <c r="F1015" s="77"/>
      <c r="G1015" s="77"/>
      <c r="H1015" s="77"/>
      <c r="I1015" s="77"/>
      <c r="J1015" s="77" t="n">
        <f aca="false">K1015+N1015</f>
        <v>209.81</v>
      </c>
      <c r="K1015" s="77" t="n">
        <f aca="false">L1015+M1015</f>
        <v>209.81</v>
      </c>
      <c r="L1015" s="77" t="n">
        <v>209.81</v>
      </c>
      <c r="M1015" s="77"/>
      <c r="N1015" s="77"/>
      <c r="O1015" s="78" t="e">
        <f aca="false">J1015/C1015</f>
        <v>#DIV/0!</v>
      </c>
    </row>
    <row r="1016" s="1" customFormat="true" ht="23.25" hidden="false" customHeight="true" outlineLevel="0" collapsed="false">
      <c r="A1016" s="79" t="n">
        <v>2140204</v>
      </c>
      <c r="B1016" s="81" t="s">
        <v>907</v>
      </c>
      <c r="C1016" s="77" t="n">
        <f aca="false">D1016+I1016</f>
        <v>0</v>
      </c>
      <c r="D1016" s="77" t="n">
        <f aca="false">F1016+G1016+H1016</f>
        <v>0</v>
      </c>
      <c r="E1016" s="77" t="n">
        <f aca="false">F1016+G1016</f>
        <v>0</v>
      </c>
      <c r="F1016" s="77"/>
      <c r="G1016" s="77"/>
      <c r="H1016" s="77"/>
      <c r="I1016" s="77"/>
      <c r="J1016" s="77" t="n">
        <f aca="false">K1016+N1016</f>
        <v>0</v>
      </c>
      <c r="K1016" s="77" t="n">
        <f aca="false">L1016+M1016</f>
        <v>0</v>
      </c>
      <c r="L1016" s="77"/>
      <c r="M1016" s="77"/>
      <c r="N1016" s="77"/>
      <c r="O1016" s="78" t="e">
        <f aca="false">J1016/C1016</f>
        <v>#DIV/0!</v>
      </c>
    </row>
    <row r="1017" s="1" customFormat="true" ht="23.25" hidden="false" customHeight="true" outlineLevel="0" collapsed="false">
      <c r="A1017" s="79" t="n">
        <v>2140205</v>
      </c>
      <c r="B1017" s="81" t="s">
        <v>908</v>
      </c>
      <c r="C1017" s="77" t="n">
        <f aca="false">D1017+I1017</f>
        <v>0</v>
      </c>
      <c r="D1017" s="77" t="n">
        <f aca="false">F1017+G1017+H1017</f>
        <v>0</v>
      </c>
      <c r="E1017" s="77" t="n">
        <f aca="false">F1017+G1017</f>
        <v>0</v>
      </c>
      <c r="F1017" s="77"/>
      <c r="G1017" s="77"/>
      <c r="H1017" s="77"/>
      <c r="I1017" s="77"/>
      <c r="J1017" s="77" t="n">
        <f aca="false">K1017+N1017</f>
        <v>0</v>
      </c>
      <c r="K1017" s="77" t="n">
        <f aca="false">L1017+M1017</f>
        <v>0</v>
      </c>
      <c r="L1017" s="77"/>
      <c r="M1017" s="77"/>
      <c r="N1017" s="77"/>
      <c r="O1017" s="78" t="e">
        <f aca="false">J1017/C1017</f>
        <v>#DIV/0!</v>
      </c>
    </row>
    <row r="1018" s="1" customFormat="true" ht="23.25" hidden="false" customHeight="true" outlineLevel="0" collapsed="false">
      <c r="A1018" s="79" t="n">
        <v>2140206</v>
      </c>
      <c r="B1018" s="81" t="s">
        <v>909</v>
      </c>
      <c r="C1018" s="77" t="n">
        <f aca="false">D1018+I1018</f>
        <v>0</v>
      </c>
      <c r="D1018" s="77" t="n">
        <f aca="false">F1018+G1018+H1018</f>
        <v>0</v>
      </c>
      <c r="E1018" s="77" t="n">
        <f aca="false">F1018+G1018</f>
        <v>0</v>
      </c>
      <c r="F1018" s="77"/>
      <c r="G1018" s="77"/>
      <c r="H1018" s="77"/>
      <c r="I1018" s="77"/>
      <c r="J1018" s="77" t="n">
        <f aca="false">K1018+N1018</f>
        <v>0</v>
      </c>
      <c r="K1018" s="77" t="n">
        <f aca="false">L1018+M1018</f>
        <v>0</v>
      </c>
      <c r="L1018" s="77"/>
      <c r="M1018" s="77"/>
      <c r="N1018" s="77"/>
      <c r="O1018" s="78" t="e">
        <f aca="false">J1018/C1018</f>
        <v>#DIV/0!</v>
      </c>
    </row>
    <row r="1019" s="1" customFormat="true" ht="23.25" hidden="false" customHeight="true" outlineLevel="0" collapsed="false">
      <c r="A1019" s="79" t="n">
        <v>2140207</v>
      </c>
      <c r="B1019" s="81" t="s">
        <v>910</v>
      </c>
      <c r="C1019" s="77" t="n">
        <f aca="false">D1019+I1019</f>
        <v>0</v>
      </c>
      <c r="D1019" s="77" t="n">
        <f aca="false">F1019+G1019+H1019</f>
        <v>0</v>
      </c>
      <c r="E1019" s="77" t="n">
        <f aca="false">F1019+G1019</f>
        <v>0</v>
      </c>
      <c r="F1019" s="77"/>
      <c r="G1019" s="77"/>
      <c r="H1019" s="77"/>
      <c r="I1019" s="77"/>
      <c r="J1019" s="77" t="n">
        <f aca="false">K1019+N1019</f>
        <v>0</v>
      </c>
      <c r="K1019" s="77" t="n">
        <f aca="false">L1019+M1019</f>
        <v>0</v>
      </c>
      <c r="L1019" s="77"/>
      <c r="M1019" s="77"/>
      <c r="N1019" s="77"/>
      <c r="O1019" s="78" t="e">
        <f aca="false">J1019/C1019</f>
        <v>#DIV/0!</v>
      </c>
    </row>
    <row r="1020" s="1" customFormat="true" ht="23.25" hidden="false" customHeight="true" outlineLevel="0" collapsed="false">
      <c r="A1020" s="79" t="n">
        <v>2140208</v>
      </c>
      <c r="B1020" s="81" t="s">
        <v>911</v>
      </c>
      <c r="C1020" s="77" t="n">
        <f aca="false">D1020+I1020</f>
        <v>0</v>
      </c>
      <c r="D1020" s="77" t="n">
        <f aca="false">F1020+G1020+H1020</f>
        <v>0</v>
      </c>
      <c r="E1020" s="77" t="n">
        <f aca="false">F1020+G1020</f>
        <v>0</v>
      </c>
      <c r="F1020" s="77"/>
      <c r="G1020" s="77"/>
      <c r="H1020" s="77"/>
      <c r="I1020" s="77"/>
      <c r="J1020" s="77" t="n">
        <f aca="false">K1020+N1020</f>
        <v>0</v>
      </c>
      <c r="K1020" s="77" t="n">
        <f aca="false">L1020+M1020</f>
        <v>0</v>
      </c>
      <c r="L1020" s="77"/>
      <c r="M1020" s="77"/>
      <c r="N1020" s="77"/>
      <c r="O1020" s="78" t="e">
        <f aca="false">J1020/C1020</f>
        <v>#DIV/0!</v>
      </c>
    </row>
    <row r="1021" s="1" customFormat="true" ht="23.25" hidden="false" customHeight="true" outlineLevel="0" collapsed="false">
      <c r="A1021" s="79" t="n">
        <v>2140299</v>
      </c>
      <c r="B1021" s="81" t="s">
        <v>912</v>
      </c>
      <c r="C1021" s="77" t="n">
        <f aca="false">D1021+I1021</f>
        <v>0</v>
      </c>
      <c r="D1021" s="77" t="n">
        <f aca="false">F1021+G1021+H1021</f>
        <v>0</v>
      </c>
      <c r="E1021" s="77" t="n">
        <f aca="false">F1021+G1021</f>
        <v>0</v>
      </c>
      <c r="F1021" s="77"/>
      <c r="G1021" s="77"/>
      <c r="H1021" s="77"/>
      <c r="I1021" s="77"/>
      <c r="J1021" s="77" t="n">
        <f aca="false">K1021+N1021</f>
        <v>0</v>
      </c>
      <c r="K1021" s="77" t="n">
        <f aca="false">L1021+M1021</f>
        <v>0</v>
      </c>
      <c r="L1021" s="77"/>
      <c r="M1021" s="77"/>
      <c r="N1021" s="77"/>
      <c r="O1021" s="78" t="e">
        <f aca="false">J1021/C1021</f>
        <v>#DIV/0!</v>
      </c>
    </row>
    <row r="1022" s="1" customFormat="true" ht="23.25" hidden="false" customHeight="true" outlineLevel="0" collapsed="false">
      <c r="A1022" s="79" t="n">
        <v>21403</v>
      </c>
      <c r="B1022" s="80" t="s">
        <v>913</v>
      </c>
      <c r="C1022" s="77" t="n">
        <f aca="false">D1022+I1022</f>
        <v>0</v>
      </c>
      <c r="D1022" s="77" t="n">
        <f aca="false">F1022+G1022+H1022</f>
        <v>0</v>
      </c>
      <c r="E1022" s="77" t="n">
        <f aca="false">F1022+G1022</f>
        <v>0</v>
      </c>
      <c r="F1022" s="77" t="n">
        <f aca="false">SUM(F1023:F1031)</f>
        <v>0</v>
      </c>
      <c r="G1022" s="77" t="n">
        <f aca="false">SUM(G1023:G1031)</f>
        <v>0</v>
      </c>
      <c r="H1022" s="77" t="n">
        <f aca="false">SUM(H1023:H1031)</f>
        <v>0</v>
      </c>
      <c r="I1022" s="77" t="n">
        <f aca="false">SUM(I1023:I1031)</f>
        <v>0</v>
      </c>
      <c r="J1022" s="77" t="n">
        <f aca="false">K1022+N1022</f>
        <v>0</v>
      </c>
      <c r="K1022" s="77" t="n">
        <f aca="false">L1022+M1022</f>
        <v>0</v>
      </c>
      <c r="L1022" s="77" t="n">
        <f aca="false">SUM(L1023:L1031)</f>
        <v>0</v>
      </c>
      <c r="M1022" s="77" t="n">
        <f aca="false">SUM(M1023:M1031)</f>
        <v>0</v>
      </c>
      <c r="N1022" s="77" t="n">
        <v>0</v>
      </c>
      <c r="O1022" s="78" t="e">
        <f aca="false">J1022/C1022</f>
        <v>#DIV/0!</v>
      </c>
    </row>
    <row r="1023" s="1" customFormat="true" ht="23.25" hidden="false" customHeight="true" outlineLevel="0" collapsed="false">
      <c r="A1023" s="79" t="n">
        <v>2140301</v>
      </c>
      <c r="B1023" s="81" t="s">
        <v>139</v>
      </c>
      <c r="C1023" s="77" t="n">
        <f aca="false">D1023+I1023</f>
        <v>0</v>
      </c>
      <c r="D1023" s="77" t="n">
        <f aca="false">F1023+G1023+H1023</f>
        <v>0</v>
      </c>
      <c r="E1023" s="77" t="n">
        <f aca="false">F1023+G1023</f>
        <v>0</v>
      </c>
      <c r="F1023" s="77"/>
      <c r="G1023" s="77"/>
      <c r="H1023" s="77"/>
      <c r="I1023" s="77"/>
      <c r="J1023" s="77" t="n">
        <f aca="false">K1023+N1023</f>
        <v>0</v>
      </c>
      <c r="K1023" s="77" t="n">
        <f aca="false">L1023+M1023</f>
        <v>0</v>
      </c>
      <c r="L1023" s="77"/>
      <c r="M1023" s="77"/>
      <c r="N1023" s="77"/>
      <c r="O1023" s="78" t="e">
        <f aca="false">J1023/C1023</f>
        <v>#DIV/0!</v>
      </c>
    </row>
    <row r="1024" s="1" customFormat="true" ht="23.25" hidden="false" customHeight="true" outlineLevel="0" collapsed="false">
      <c r="A1024" s="79" t="n">
        <v>2140302</v>
      </c>
      <c r="B1024" s="81" t="s">
        <v>140</v>
      </c>
      <c r="C1024" s="77" t="n">
        <f aca="false">D1024+I1024</f>
        <v>0</v>
      </c>
      <c r="D1024" s="77" t="n">
        <f aca="false">F1024+G1024+H1024</f>
        <v>0</v>
      </c>
      <c r="E1024" s="77" t="n">
        <f aca="false">F1024+G1024</f>
        <v>0</v>
      </c>
      <c r="F1024" s="77"/>
      <c r="G1024" s="77"/>
      <c r="H1024" s="77"/>
      <c r="I1024" s="77"/>
      <c r="J1024" s="77" t="n">
        <f aca="false">K1024+N1024</f>
        <v>0</v>
      </c>
      <c r="K1024" s="77" t="n">
        <f aca="false">L1024+M1024</f>
        <v>0</v>
      </c>
      <c r="L1024" s="77"/>
      <c r="M1024" s="77"/>
      <c r="N1024" s="77"/>
      <c r="O1024" s="78" t="e">
        <f aca="false">J1024/C1024</f>
        <v>#DIV/0!</v>
      </c>
    </row>
    <row r="1025" s="1" customFormat="true" ht="23.25" hidden="false" customHeight="true" outlineLevel="0" collapsed="false">
      <c r="A1025" s="79" t="n">
        <v>2140303</v>
      </c>
      <c r="B1025" s="81" t="s">
        <v>141</v>
      </c>
      <c r="C1025" s="77" t="n">
        <f aca="false">D1025+I1025</f>
        <v>0</v>
      </c>
      <c r="D1025" s="77" t="n">
        <f aca="false">F1025+G1025+H1025</f>
        <v>0</v>
      </c>
      <c r="E1025" s="77" t="n">
        <f aca="false">F1025+G1025</f>
        <v>0</v>
      </c>
      <c r="F1025" s="77"/>
      <c r="G1025" s="77"/>
      <c r="H1025" s="77"/>
      <c r="I1025" s="77"/>
      <c r="J1025" s="77" t="n">
        <f aca="false">K1025+N1025</f>
        <v>0</v>
      </c>
      <c r="K1025" s="77" t="n">
        <f aca="false">L1025+M1025</f>
        <v>0</v>
      </c>
      <c r="L1025" s="77"/>
      <c r="M1025" s="77"/>
      <c r="N1025" s="77"/>
      <c r="O1025" s="78" t="e">
        <f aca="false">J1025/C1025</f>
        <v>#DIV/0!</v>
      </c>
    </row>
    <row r="1026" s="1" customFormat="true" ht="23.25" hidden="false" customHeight="true" outlineLevel="0" collapsed="false">
      <c r="A1026" s="79" t="n">
        <v>2140304</v>
      </c>
      <c r="B1026" s="81" t="s">
        <v>914</v>
      </c>
      <c r="C1026" s="77" t="n">
        <f aca="false">D1026+I1026</f>
        <v>0</v>
      </c>
      <c r="D1026" s="77" t="n">
        <f aca="false">F1026+G1026+H1026</f>
        <v>0</v>
      </c>
      <c r="E1026" s="77" t="n">
        <f aca="false">F1026+G1026</f>
        <v>0</v>
      </c>
      <c r="F1026" s="77"/>
      <c r="G1026" s="77"/>
      <c r="H1026" s="77"/>
      <c r="I1026" s="77"/>
      <c r="J1026" s="77" t="n">
        <f aca="false">K1026+N1026</f>
        <v>0</v>
      </c>
      <c r="K1026" s="77" t="n">
        <f aca="false">L1026+M1026</f>
        <v>0</v>
      </c>
      <c r="L1026" s="77"/>
      <c r="M1026" s="77"/>
      <c r="N1026" s="77"/>
      <c r="O1026" s="78" t="e">
        <f aca="false">J1026/C1026</f>
        <v>#DIV/0!</v>
      </c>
    </row>
    <row r="1027" s="1" customFormat="true" ht="23.25" hidden="false" customHeight="true" outlineLevel="0" collapsed="false">
      <c r="A1027" s="79" t="n">
        <v>2140305</v>
      </c>
      <c r="B1027" s="81" t="s">
        <v>915</v>
      </c>
      <c r="C1027" s="77" t="n">
        <f aca="false">D1027+I1027</f>
        <v>0</v>
      </c>
      <c r="D1027" s="77" t="n">
        <f aca="false">F1027+G1027+H1027</f>
        <v>0</v>
      </c>
      <c r="E1027" s="77" t="n">
        <f aca="false">F1027+G1027</f>
        <v>0</v>
      </c>
      <c r="F1027" s="77"/>
      <c r="G1027" s="77"/>
      <c r="H1027" s="77"/>
      <c r="I1027" s="77"/>
      <c r="J1027" s="77" t="n">
        <f aca="false">K1027+N1027</f>
        <v>0</v>
      </c>
      <c r="K1027" s="77" t="n">
        <f aca="false">L1027+M1027</f>
        <v>0</v>
      </c>
      <c r="L1027" s="77"/>
      <c r="M1027" s="77"/>
      <c r="N1027" s="77"/>
      <c r="O1027" s="78" t="e">
        <f aca="false">J1027/C1027</f>
        <v>#DIV/0!</v>
      </c>
    </row>
    <row r="1028" s="1" customFormat="true" ht="23.25" hidden="false" customHeight="true" outlineLevel="0" collapsed="false">
      <c r="A1028" s="79" t="n">
        <v>2140306</v>
      </c>
      <c r="B1028" s="81" t="s">
        <v>916</v>
      </c>
      <c r="C1028" s="77" t="n">
        <f aca="false">D1028+I1028</f>
        <v>0</v>
      </c>
      <c r="D1028" s="77" t="n">
        <f aca="false">F1028+G1028+H1028</f>
        <v>0</v>
      </c>
      <c r="E1028" s="77" t="n">
        <f aca="false">F1028+G1028</f>
        <v>0</v>
      </c>
      <c r="F1028" s="77"/>
      <c r="G1028" s="77"/>
      <c r="H1028" s="77"/>
      <c r="I1028" s="77"/>
      <c r="J1028" s="77" t="n">
        <f aca="false">K1028+N1028</f>
        <v>0</v>
      </c>
      <c r="K1028" s="77" t="n">
        <f aca="false">L1028+M1028</f>
        <v>0</v>
      </c>
      <c r="L1028" s="77"/>
      <c r="M1028" s="77"/>
      <c r="N1028" s="77"/>
      <c r="O1028" s="78" t="e">
        <f aca="false">J1028/C1028</f>
        <v>#DIV/0!</v>
      </c>
    </row>
    <row r="1029" s="1" customFormat="true" ht="23.25" hidden="false" customHeight="true" outlineLevel="0" collapsed="false">
      <c r="A1029" s="79" t="n">
        <v>2140307</v>
      </c>
      <c r="B1029" s="81" t="s">
        <v>917</v>
      </c>
      <c r="C1029" s="77" t="n">
        <f aca="false">D1029+I1029</f>
        <v>0</v>
      </c>
      <c r="D1029" s="77" t="n">
        <f aca="false">F1029+G1029+H1029</f>
        <v>0</v>
      </c>
      <c r="E1029" s="77" t="n">
        <f aca="false">F1029+G1029</f>
        <v>0</v>
      </c>
      <c r="F1029" s="77"/>
      <c r="G1029" s="77"/>
      <c r="H1029" s="77"/>
      <c r="I1029" s="77"/>
      <c r="J1029" s="77" t="n">
        <f aca="false">K1029+N1029</f>
        <v>0</v>
      </c>
      <c r="K1029" s="77" t="n">
        <f aca="false">L1029+M1029</f>
        <v>0</v>
      </c>
      <c r="L1029" s="77"/>
      <c r="M1029" s="77"/>
      <c r="N1029" s="77"/>
      <c r="O1029" s="78" t="e">
        <f aca="false">J1029/C1029</f>
        <v>#DIV/0!</v>
      </c>
    </row>
    <row r="1030" s="1" customFormat="true" ht="23.25" hidden="false" customHeight="true" outlineLevel="0" collapsed="false">
      <c r="A1030" s="79" t="n">
        <v>2140308</v>
      </c>
      <c r="B1030" s="81" t="s">
        <v>918</v>
      </c>
      <c r="C1030" s="77" t="n">
        <f aca="false">D1030+I1030</f>
        <v>0</v>
      </c>
      <c r="D1030" s="77" t="n">
        <f aca="false">F1030+G1030+H1030</f>
        <v>0</v>
      </c>
      <c r="E1030" s="77" t="n">
        <f aca="false">F1030+G1030</f>
        <v>0</v>
      </c>
      <c r="F1030" s="77"/>
      <c r="G1030" s="77"/>
      <c r="H1030" s="77"/>
      <c r="I1030" s="77"/>
      <c r="J1030" s="77" t="n">
        <f aca="false">K1030+N1030</f>
        <v>0</v>
      </c>
      <c r="K1030" s="77" t="n">
        <f aca="false">L1030+M1030</f>
        <v>0</v>
      </c>
      <c r="L1030" s="77"/>
      <c r="M1030" s="77"/>
      <c r="N1030" s="77"/>
      <c r="O1030" s="78" t="e">
        <f aca="false">J1030/C1030</f>
        <v>#DIV/0!</v>
      </c>
    </row>
    <row r="1031" s="1" customFormat="true" ht="23.25" hidden="false" customHeight="true" outlineLevel="0" collapsed="false">
      <c r="A1031" s="79" t="n">
        <v>2140399</v>
      </c>
      <c r="B1031" s="81" t="s">
        <v>919</v>
      </c>
      <c r="C1031" s="77" t="n">
        <f aca="false">D1031+I1031</f>
        <v>0</v>
      </c>
      <c r="D1031" s="77" t="n">
        <f aca="false">F1031+G1031+H1031</f>
        <v>0</v>
      </c>
      <c r="E1031" s="77" t="n">
        <f aca="false">F1031+G1031</f>
        <v>0</v>
      </c>
      <c r="F1031" s="77"/>
      <c r="G1031" s="77"/>
      <c r="H1031" s="77"/>
      <c r="I1031" s="77"/>
      <c r="J1031" s="77" t="n">
        <f aca="false">K1031+N1031</f>
        <v>0</v>
      </c>
      <c r="K1031" s="77" t="n">
        <f aca="false">L1031+M1031</f>
        <v>0</v>
      </c>
      <c r="L1031" s="77"/>
      <c r="M1031" s="77"/>
      <c r="N1031" s="77"/>
      <c r="O1031" s="78" t="e">
        <f aca="false">J1031/C1031</f>
        <v>#DIV/0!</v>
      </c>
    </row>
    <row r="1032" s="1" customFormat="true" ht="23.25" hidden="false" customHeight="true" outlineLevel="0" collapsed="false">
      <c r="A1032" s="79" t="n">
        <v>21404</v>
      </c>
      <c r="B1032" s="80" t="s">
        <v>920</v>
      </c>
      <c r="C1032" s="77" t="n">
        <f aca="false">D1032+I1032</f>
        <v>652.14</v>
      </c>
      <c r="D1032" s="77" t="n">
        <f aca="false">F1032+G1032+H1032</f>
        <v>616</v>
      </c>
      <c r="E1032" s="77" t="n">
        <f aca="false">F1032+G1032</f>
        <v>616</v>
      </c>
      <c r="F1032" s="77" t="n">
        <f aca="false">SUM(F1033:F1036)</f>
        <v>0</v>
      </c>
      <c r="G1032" s="77" t="n">
        <f aca="false">SUM(G1033:G1036)</f>
        <v>616</v>
      </c>
      <c r="H1032" s="77" t="n">
        <f aca="false">SUM(H1033:H1036)</f>
        <v>0</v>
      </c>
      <c r="I1032" s="77" t="n">
        <f aca="false">SUM(I1033:I1036)</f>
        <v>36.14</v>
      </c>
      <c r="J1032" s="77" t="n">
        <f aca="false">K1032+N1032</f>
        <v>36</v>
      </c>
      <c r="K1032" s="77" t="n">
        <f aca="false">L1032+M1032</f>
        <v>0</v>
      </c>
      <c r="L1032" s="77" t="n">
        <f aca="false">SUM(L1033:L1036)</f>
        <v>0</v>
      </c>
      <c r="M1032" s="77" t="n">
        <f aca="false">SUM(M1033:M1036)</f>
        <v>0</v>
      </c>
      <c r="N1032" s="77" t="n">
        <f aca="false">SUM(N1033:N1036)</f>
        <v>36</v>
      </c>
      <c r="O1032" s="78" t="n">
        <f aca="false">J1032/C1032</f>
        <v>0.0552028705492686</v>
      </c>
    </row>
    <row r="1033" s="1" customFormat="true" ht="23.25" hidden="false" customHeight="true" outlineLevel="0" collapsed="false">
      <c r="A1033" s="79" t="n">
        <v>2140401</v>
      </c>
      <c r="B1033" s="81" t="s">
        <v>921</v>
      </c>
      <c r="C1033" s="77" t="n">
        <f aca="false">D1033+I1033</f>
        <v>8.92</v>
      </c>
      <c r="D1033" s="77" t="n">
        <f aca="false">F1033+G1033+H1033</f>
        <v>0</v>
      </c>
      <c r="E1033" s="77" t="n">
        <f aca="false">F1033+G1033</f>
        <v>0</v>
      </c>
      <c r="F1033" s="77"/>
      <c r="G1033" s="77"/>
      <c r="H1033" s="77"/>
      <c r="I1033" s="77" t="n">
        <v>8.92</v>
      </c>
      <c r="J1033" s="77" t="n">
        <f aca="false">K1033+N1033</f>
        <v>9</v>
      </c>
      <c r="K1033" s="77" t="n">
        <f aca="false">L1033+M1033</f>
        <v>0</v>
      </c>
      <c r="L1033" s="77" t="n">
        <v>0</v>
      </c>
      <c r="M1033" s="77"/>
      <c r="N1033" s="77" t="n">
        <v>9</v>
      </c>
      <c r="O1033" s="78" t="n">
        <f aca="false">J1033/C1033</f>
        <v>1.00896860986547</v>
      </c>
    </row>
    <row r="1034" s="1" customFormat="true" ht="23.25" hidden="false" customHeight="true" outlineLevel="0" collapsed="false">
      <c r="A1034" s="79" t="n">
        <v>2140402</v>
      </c>
      <c r="B1034" s="81" t="s">
        <v>922</v>
      </c>
      <c r="C1034" s="77" t="n">
        <f aca="false">D1034+I1034</f>
        <v>433.22</v>
      </c>
      <c r="D1034" s="77" t="n">
        <f aca="false">F1034+G1034+H1034</f>
        <v>406</v>
      </c>
      <c r="E1034" s="77" t="n">
        <f aca="false">F1034+G1034</f>
        <v>406</v>
      </c>
      <c r="F1034" s="77"/>
      <c r="G1034" s="77" t="n">
        <v>406</v>
      </c>
      <c r="H1034" s="77"/>
      <c r="I1034" s="77" t="n">
        <v>27.22</v>
      </c>
      <c r="J1034" s="77" t="n">
        <f aca="false">K1034+N1034</f>
        <v>27</v>
      </c>
      <c r="K1034" s="77" t="n">
        <f aca="false">L1034+M1034</f>
        <v>0</v>
      </c>
      <c r="L1034" s="77" t="n">
        <v>0</v>
      </c>
      <c r="M1034" s="77"/>
      <c r="N1034" s="77" t="n">
        <v>27</v>
      </c>
      <c r="O1034" s="78" t="n">
        <f aca="false">J1034/C1034</f>
        <v>0.0623239924287891</v>
      </c>
    </row>
    <row r="1035" s="1" customFormat="true" ht="23.25" hidden="false" customHeight="true" outlineLevel="0" collapsed="false">
      <c r="A1035" s="79" t="n">
        <v>2140403</v>
      </c>
      <c r="B1035" s="81" t="s">
        <v>923</v>
      </c>
      <c r="C1035" s="77" t="n">
        <f aca="false">D1035+I1035</f>
        <v>210</v>
      </c>
      <c r="D1035" s="77" t="n">
        <f aca="false">F1035+G1035+H1035</f>
        <v>210</v>
      </c>
      <c r="E1035" s="77" t="n">
        <f aca="false">F1035+G1035</f>
        <v>210</v>
      </c>
      <c r="F1035" s="77"/>
      <c r="G1035" s="77" t="n">
        <v>210</v>
      </c>
      <c r="H1035" s="77"/>
      <c r="I1035" s="77"/>
      <c r="J1035" s="77" t="n">
        <f aca="false">K1035+N1035</f>
        <v>0</v>
      </c>
      <c r="K1035" s="77" t="n">
        <f aca="false">L1035+M1035</f>
        <v>0</v>
      </c>
      <c r="L1035" s="77"/>
      <c r="M1035" s="77"/>
      <c r="N1035" s="77"/>
      <c r="O1035" s="78" t="n">
        <f aca="false">J1035/C1035</f>
        <v>0</v>
      </c>
    </row>
    <row r="1036" s="1" customFormat="true" ht="23.25" hidden="false" customHeight="true" outlineLevel="0" collapsed="false">
      <c r="A1036" s="79" t="n">
        <v>2140499</v>
      </c>
      <c r="B1036" s="81" t="s">
        <v>924</v>
      </c>
      <c r="C1036" s="77" t="n">
        <f aca="false">D1036+I1036</f>
        <v>0</v>
      </c>
      <c r="D1036" s="77" t="n">
        <f aca="false">F1036+G1036+H1036</f>
        <v>0</v>
      </c>
      <c r="E1036" s="77" t="n">
        <f aca="false">F1036+G1036</f>
        <v>0</v>
      </c>
      <c r="F1036" s="77"/>
      <c r="G1036" s="77"/>
      <c r="H1036" s="77"/>
      <c r="I1036" s="77"/>
      <c r="J1036" s="77" t="n">
        <f aca="false">K1036+N1036</f>
        <v>0</v>
      </c>
      <c r="K1036" s="77" t="n">
        <f aca="false">L1036+M1036</f>
        <v>0</v>
      </c>
      <c r="L1036" s="77" t="n">
        <v>0</v>
      </c>
      <c r="M1036" s="77"/>
      <c r="N1036" s="77"/>
      <c r="O1036" s="78" t="e">
        <f aca="false">J1036/C1036</f>
        <v>#DIV/0!</v>
      </c>
    </row>
    <row r="1037" s="1" customFormat="true" ht="23.25" hidden="false" customHeight="true" outlineLevel="0" collapsed="false">
      <c r="A1037" s="79" t="n">
        <v>21405</v>
      </c>
      <c r="B1037" s="80" t="s">
        <v>925</v>
      </c>
      <c r="C1037" s="77" t="n">
        <f aca="false">D1037+I1037</f>
        <v>0</v>
      </c>
      <c r="D1037" s="77" t="n">
        <f aca="false">F1037+G1037+H1037</f>
        <v>0</v>
      </c>
      <c r="E1037" s="77" t="n">
        <f aca="false">F1037+G1037</f>
        <v>0</v>
      </c>
      <c r="F1037" s="77" t="n">
        <f aca="false">SUM(F1038:F1043)</f>
        <v>0</v>
      </c>
      <c r="G1037" s="77" t="n">
        <f aca="false">SUM(G1038:G1043)</f>
        <v>0</v>
      </c>
      <c r="H1037" s="77" t="n">
        <f aca="false">SUM(H1038:H1043)</f>
        <v>0</v>
      </c>
      <c r="I1037" s="77" t="n">
        <f aca="false">SUM(I1038:I1043)</f>
        <v>0</v>
      </c>
      <c r="J1037" s="77" t="n">
        <f aca="false">K1037+N1037</f>
        <v>0</v>
      </c>
      <c r="K1037" s="77" t="n">
        <f aca="false">L1037+M1037</f>
        <v>0</v>
      </c>
      <c r="L1037" s="77" t="n">
        <f aca="false">SUM(L1038:L1043)</f>
        <v>0</v>
      </c>
      <c r="M1037" s="77" t="n">
        <f aca="false">SUM(M1038:M1043)</f>
        <v>0</v>
      </c>
      <c r="N1037" s="77" t="n">
        <v>0</v>
      </c>
      <c r="O1037" s="78" t="e">
        <f aca="false">J1037/C1037</f>
        <v>#DIV/0!</v>
      </c>
    </row>
    <row r="1038" s="1" customFormat="true" ht="23.25" hidden="false" customHeight="true" outlineLevel="0" collapsed="false">
      <c r="A1038" s="79" t="n">
        <v>2140501</v>
      </c>
      <c r="B1038" s="81" t="s">
        <v>139</v>
      </c>
      <c r="C1038" s="77" t="n">
        <f aca="false">D1038+I1038</f>
        <v>0</v>
      </c>
      <c r="D1038" s="77" t="n">
        <f aca="false">F1038+G1038+H1038</f>
        <v>0</v>
      </c>
      <c r="E1038" s="77" t="n">
        <f aca="false">F1038+G1038</f>
        <v>0</v>
      </c>
      <c r="F1038" s="77"/>
      <c r="G1038" s="77"/>
      <c r="H1038" s="77"/>
      <c r="I1038" s="77"/>
      <c r="J1038" s="77" t="n">
        <f aca="false">K1038+N1038</f>
        <v>0</v>
      </c>
      <c r="K1038" s="77" t="n">
        <f aca="false">L1038+M1038</f>
        <v>0</v>
      </c>
      <c r="L1038" s="77"/>
      <c r="M1038" s="77"/>
      <c r="N1038" s="77"/>
      <c r="O1038" s="78" t="e">
        <f aca="false">J1038/C1038</f>
        <v>#DIV/0!</v>
      </c>
    </row>
    <row r="1039" s="1" customFormat="true" ht="23.25" hidden="false" customHeight="true" outlineLevel="0" collapsed="false">
      <c r="A1039" s="79" t="n">
        <v>2140502</v>
      </c>
      <c r="B1039" s="81" t="s">
        <v>140</v>
      </c>
      <c r="C1039" s="77" t="n">
        <f aca="false">D1039+I1039</f>
        <v>0</v>
      </c>
      <c r="D1039" s="77" t="n">
        <f aca="false">F1039+G1039+H1039</f>
        <v>0</v>
      </c>
      <c r="E1039" s="77" t="n">
        <f aca="false">F1039+G1039</f>
        <v>0</v>
      </c>
      <c r="F1039" s="77"/>
      <c r="G1039" s="77"/>
      <c r="H1039" s="77"/>
      <c r="I1039" s="77"/>
      <c r="J1039" s="77" t="n">
        <f aca="false">K1039+N1039</f>
        <v>0</v>
      </c>
      <c r="K1039" s="77" t="n">
        <f aca="false">L1039+M1039</f>
        <v>0</v>
      </c>
      <c r="L1039" s="77"/>
      <c r="M1039" s="77"/>
      <c r="N1039" s="77"/>
      <c r="O1039" s="78" t="e">
        <f aca="false">J1039/C1039</f>
        <v>#DIV/0!</v>
      </c>
    </row>
    <row r="1040" s="1" customFormat="true" ht="23.25" hidden="false" customHeight="true" outlineLevel="0" collapsed="false">
      <c r="A1040" s="79" t="n">
        <v>2140503</v>
      </c>
      <c r="B1040" s="81" t="s">
        <v>141</v>
      </c>
      <c r="C1040" s="77" t="n">
        <f aca="false">D1040+I1040</f>
        <v>0</v>
      </c>
      <c r="D1040" s="77" t="n">
        <f aca="false">F1040+G1040+H1040</f>
        <v>0</v>
      </c>
      <c r="E1040" s="77" t="n">
        <f aca="false">F1040+G1040</f>
        <v>0</v>
      </c>
      <c r="F1040" s="77"/>
      <c r="G1040" s="77"/>
      <c r="H1040" s="77"/>
      <c r="I1040" s="77"/>
      <c r="J1040" s="77" t="n">
        <f aca="false">K1040+N1040</f>
        <v>0</v>
      </c>
      <c r="K1040" s="77" t="n">
        <f aca="false">L1040+M1040</f>
        <v>0</v>
      </c>
      <c r="L1040" s="77"/>
      <c r="M1040" s="77"/>
      <c r="N1040" s="77"/>
      <c r="O1040" s="78" t="e">
        <f aca="false">J1040/C1040</f>
        <v>#DIV/0!</v>
      </c>
    </row>
    <row r="1041" s="1" customFormat="true" ht="23.25" hidden="false" customHeight="true" outlineLevel="0" collapsed="false">
      <c r="A1041" s="79" t="n">
        <v>2140504</v>
      </c>
      <c r="B1041" s="81" t="s">
        <v>911</v>
      </c>
      <c r="C1041" s="77" t="n">
        <f aca="false">D1041+I1041</f>
        <v>0</v>
      </c>
      <c r="D1041" s="77" t="n">
        <f aca="false">F1041+G1041+H1041</f>
        <v>0</v>
      </c>
      <c r="E1041" s="77" t="n">
        <f aca="false">F1041+G1041</f>
        <v>0</v>
      </c>
      <c r="F1041" s="77"/>
      <c r="G1041" s="77"/>
      <c r="H1041" s="77"/>
      <c r="I1041" s="77"/>
      <c r="J1041" s="77" t="n">
        <f aca="false">K1041+N1041</f>
        <v>0</v>
      </c>
      <c r="K1041" s="77" t="n">
        <f aca="false">L1041+M1041</f>
        <v>0</v>
      </c>
      <c r="L1041" s="77"/>
      <c r="M1041" s="77"/>
      <c r="N1041" s="77"/>
      <c r="O1041" s="78" t="e">
        <f aca="false">J1041/C1041</f>
        <v>#DIV/0!</v>
      </c>
    </row>
    <row r="1042" s="1" customFormat="true" ht="23.25" hidden="false" customHeight="true" outlineLevel="0" collapsed="false">
      <c r="A1042" s="79" t="n">
        <v>2140505</v>
      </c>
      <c r="B1042" s="81" t="s">
        <v>926</v>
      </c>
      <c r="C1042" s="77" t="n">
        <f aca="false">D1042+I1042</f>
        <v>0</v>
      </c>
      <c r="D1042" s="77" t="n">
        <f aca="false">F1042+G1042+H1042</f>
        <v>0</v>
      </c>
      <c r="E1042" s="77" t="n">
        <f aca="false">F1042+G1042</f>
        <v>0</v>
      </c>
      <c r="F1042" s="77"/>
      <c r="G1042" s="77"/>
      <c r="H1042" s="77"/>
      <c r="I1042" s="77"/>
      <c r="J1042" s="77" t="n">
        <f aca="false">K1042+N1042</f>
        <v>0</v>
      </c>
      <c r="K1042" s="77" t="n">
        <f aca="false">L1042+M1042</f>
        <v>0</v>
      </c>
      <c r="L1042" s="77"/>
      <c r="M1042" s="77"/>
      <c r="N1042" s="77"/>
      <c r="O1042" s="78" t="e">
        <f aca="false">J1042/C1042</f>
        <v>#DIV/0!</v>
      </c>
    </row>
    <row r="1043" s="1" customFormat="true" ht="23.25" hidden="false" customHeight="true" outlineLevel="0" collapsed="false">
      <c r="A1043" s="79" t="n">
        <v>2140599</v>
      </c>
      <c r="B1043" s="81" t="s">
        <v>927</v>
      </c>
      <c r="C1043" s="77" t="n">
        <f aca="false">D1043+I1043</f>
        <v>0</v>
      </c>
      <c r="D1043" s="77" t="n">
        <f aca="false">F1043+G1043+H1043</f>
        <v>0</v>
      </c>
      <c r="E1043" s="77" t="n">
        <f aca="false">F1043+G1043</f>
        <v>0</v>
      </c>
      <c r="F1043" s="77"/>
      <c r="G1043" s="77"/>
      <c r="H1043" s="77"/>
      <c r="I1043" s="77"/>
      <c r="J1043" s="77" t="n">
        <f aca="false">K1043+N1043</f>
        <v>0</v>
      </c>
      <c r="K1043" s="77" t="n">
        <f aca="false">L1043+M1043</f>
        <v>0</v>
      </c>
      <c r="L1043" s="77"/>
      <c r="M1043" s="77"/>
      <c r="N1043" s="77"/>
      <c r="O1043" s="78" t="e">
        <f aca="false">J1043/C1043</f>
        <v>#DIV/0!</v>
      </c>
    </row>
    <row r="1044" s="1" customFormat="true" ht="23.25" hidden="false" customHeight="true" outlineLevel="0" collapsed="false">
      <c r="A1044" s="79" t="n">
        <v>21406</v>
      </c>
      <c r="B1044" s="80" t="s">
        <v>928</v>
      </c>
      <c r="C1044" s="77" t="n">
        <f aca="false">D1044+I1044</f>
        <v>163</v>
      </c>
      <c r="D1044" s="77" t="n">
        <f aca="false">F1044+G1044+H1044</f>
        <v>163</v>
      </c>
      <c r="E1044" s="77" t="n">
        <f aca="false">F1044+G1044</f>
        <v>163</v>
      </c>
      <c r="F1044" s="77" t="n">
        <f aca="false">SUM(F1045:F1048)</f>
        <v>0</v>
      </c>
      <c r="G1044" s="77" t="n">
        <f aca="false">SUM(G1045:G1048)</f>
        <v>163</v>
      </c>
      <c r="H1044" s="77" t="n">
        <f aca="false">SUM(H1045:H1048)</f>
        <v>0</v>
      </c>
      <c r="I1044" s="77" t="n">
        <f aca="false">SUM(I1045:I1048)</f>
        <v>0</v>
      </c>
      <c r="J1044" s="77" t="n">
        <f aca="false">K1044+N1044</f>
        <v>163.2</v>
      </c>
      <c r="K1044" s="77" t="n">
        <f aca="false">L1044+M1044</f>
        <v>163.2</v>
      </c>
      <c r="L1044" s="77" t="n">
        <f aca="false">SUM(L1045:L1048)</f>
        <v>163.2</v>
      </c>
      <c r="M1044" s="77" t="n">
        <f aca="false">SUM(M1045:M1048)</f>
        <v>0</v>
      </c>
      <c r="N1044" s="77" t="n">
        <v>0</v>
      </c>
      <c r="O1044" s="78" t="n">
        <f aca="false">J1044/C1044</f>
        <v>1.00122699386503</v>
      </c>
    </row>
    <row r="1045" s="1" customFormat="true" ht="23.25" hidden="false" customHeight="true" outlineLevel="0" collapsed="false">
      <c r="A1045" s="79" t="n">
        <v>2140601</v>
      </c>
      <c r="B1045" s="81" t="s">
        <v>929</v>
      </c>
      <c r="C1045" s="77" t="n">
        <f aca="false">D1045+I1045</f>
        <v>0</v>
      </c>
      <c r="D1045" s="77" t="n">
        <f aca="false">F1045+G1045+H1045</f>
        <v>0</v>
      </c>
      <c r="E1045" s="77" t="n">
        <f aca="false">F1045+G1045</f>
        <v>0</v>
      </c>
      <c r="F1045" s="77"/>
      <c r="G1045" s="77"/>
      <c r="H1045" s="77"/>
      <c r="I1045" s="77"/>
      <c r="J1045" s="77" t="n">
        <f aca="false">K1045+N1045</f>
        <v>0</v>
      </c>
      <c r="K1045" s="77" t="n">
        <f aca="false">L1045+M1045</f>
        <v>0</v>
      </c>
      <c r="L1045" s="77"/>
      <c r="M1045" s="77"/>
      <c r="N1045" s="77"/>
      <c r="O1045" s="78" t="e">
        <f aca="false">J1045/C1045</f>
        <v>#DIV/0!</v>
      </c>
    </row>
    <row r="1046" s="1" customFormat="true" ht="23.25" hidden="false" customHeight="true" outlineLevel="0" collapsed="false">
      <c r="A1046" s="79" t="n">
        <v>2140602</v>
      </c>
      <c r="B1046" s="81" t="s">
        <v>930</v>
      </c>
      <c r="C1046" s="77" t="n">
        <f aca="false">D1046+I1046</f>
        <v>163</v>
      </c>
      <c r="D1046" s="77" t="n">
        <f aca="false">F1046+G1046+H1046</f>
        <v>163</v>
      </c>
      <c r="E1046" s="77" t="n">
        <f aca="false">F1046+G1046</f>
        <v>163</v>
      </c>
      <c r="F1046" s="77"/>
      <c r="G1046" s="77" t="n">
        <v>163</v>
      </c>
      <c r="H1046" s="77"/>
      <c r="I1046" s="77"/>
      <c r="J1046" s="77" t="n">
        <f aca="false">K1046+N1046</f>
        <v>163.2</v>
      </c>
      <c r="K1046" s="77" t="n">
        <f aca="false">L1046+M1046</f>
        <v>163.2</v>
      </c>
      <c r="L1046" s="77" t="n">
        <v>163.2</v>
      </c>
      <c r="M1046" s="77"/>
      <c r="N1046" s="77"/>
      <c r="O1046" s="78" t="n">
        <f aca="false">J1046/C1046</f>
        <v>1.00122699386503</v>
      </c>
    </row>
    <row r="1047" s="1" customFormat="true" ht="23.25" hidden="false" customHeight="true" outlineLevel="0" collapsed="false">
      <c r="A1047" s="79" t="n">
        <v>2140603</v>
      </c>
      <c r="B1047" s="81" t="s">
        <v>931</v>
      </c>
      <c r="C1047" s="77" t="n">
        <f aca="false">D1047+I1047</f>
        <v>0</v>
      </c>
      <c r="D1047" s="77" t="n">
        <f aca="false">F1047+G1047+H1047</f>
        <v>0</v>
      </c>
      <c r="E1047" s="77" t="n">
        <f aca="false">F1047+G1047</f>
        <v>0</v>
      </c>
      <c r="F1047" s="77"/>
      <c r="G1047" s="77"/>
      <c r="H1047" s="77"/>
      <c r="I1047" s="77"/>
      <c r="J1047" s="77" t="n">
        <f aca="false">K1047+N1047</f>
        <v>0</v>
      </c>
      <c r="K1047" s="77" t="n">
        <f aca="false">L1047+M1047</f>
        <v>0</v>
      </c>
      <c r="L1047" s="77"/>
      <c r="M1047" s="77"/>
      <c r="N1047" s="77"/>
      <c r="O1047" s="78" t="e">
        <f aca="false">J1047/C1047</f>
        <v>#DIV/0!</v>
      </c>
    </row>
    <row r="1048" s="1" customFormat="true" ht="23.25" hidden="false" customHeight="true" outlineLevel="0" collapsed="false">
      <c r="A1048" s="79" t="n">
        <v>2140699</v>
      </c>
      <c r="B1048" s="81" t="s">
        <v>932</v>
      </c>
      <c r="C1048" s="77" t="n">
        <f aca="false">D1048+I1048</f>
        <v>0</v>
      </c>
      <c r="D1048" s="77" t="n">
        <f aca="false">F1048+G1048+H1048</f>
        <v>0</v>
      </c>
      <c r="E1048" s="77" t="n">
        <f aca="false">F1048+G1048</f>
        <v>0</v>
      </c>
      <c r="F1048" s="77"/>
      <c r="G1048" s="77"/>
      <c r="H1048" s="77"/>
      <c r="I1048" s="77"/>
      <c r="J1048" s="77" t="n">
        <f aca="false">K1048+N1048</f>
        <v>0</v>
      </c>
      <c r="K1048" s="77" t="n">
        <f aca="false">L1048+M1048</f>
        <v>0</v>
      </c>
      <c r="L1048" s="77"/>
      <c r="M1048" s="77"/>
      <c r="N1048" s="77"/>
      <c r="O1048" s="78" t="e">
        <f aca="false">J1048/C1048</f>
        <v>#DIV/0!</v>
      </c>
    </row>
    <row r="1049" s="1" customFormat="true" ht="23.25" hidden="false" customHeight="true" outlineLevel="0" collapsed="false">
      <c r="A1049" s="79" t="n">
        <v>21499</v>
      </c>
      <c r="B1049" s="80" t="s">
        <v>933</v>
      </c>
      <c r="C1049" s="77" t="n">
        <f aca="false">D1049+I1049</f>
        <v>0</v>
      </c>
      <c r="D1049" s="77" t="n">
        <f aca="false">F1049+G1049+H1049</f>
        <v>0</v>
      </c>
      <c r="E1049" s="77" t="n">
        <f aca="false">F1049+G1049</f>
        <v>0</v>
      </c>
      <c r="F1049" s="77" t="n">
        <f aca="false">SUM(F1050:F1051)</f>
        <v>0</v>
      </c>
      <c r="G1049" s="77" t="n">
        <f aca="false">SUM(G1050:G1051)</f>
        <v>0</v>
      </c>
      <c r="H1049" s="77" t="n">
        <f aca="false">SUM(H1050:H1051)</f>
        <v>0</v>
      </c>
      <c r="I1049" s="77" t="n">
        <f aca="false">SUM(I1050:I1051)</f>
        <v>0</v>
      </c>
      <c r="J1049" s="77" t="n">
        <f aca="false">K1049+N1049</f>
        <v>0</v>
      </c>
      <c r="K1049" s="77" t="n">
        <f aca="false">L1049+M1049</f>
        <v>0</v>
      </c>
      <c r="L1049" s="77" t="n">
        <f aca="false">SUM(L1050:L1051)</f>
        <v>0</v>
      </c>
      <c r="M1049" s="77" t="n">
        <f aca="false">SUM(M1050:M1051)</f>
        <v>0</v>
      </c>
      <c r="N1049" s="77" t="n">
        <v>0</v>
      </c>
      <c r="O1049" s="78" t="e">
        <f aca="false">J1049/C1049</f>
        <v>#DIV/0!</v>
      </c>
    </row>
    <row r="1050" s="1" customFormat="true" ht="23.25" hidden="false" customHeight="true" outlineLevel="0" collapsed="false">
      <c r="A1050" s="79" t="n">
        <v>2149901</v>
      </c>
      <c r="B1050" s="81" t="s">
        <v>934</v>
      </c>
      <c r="C1050" s="77" t="n">
        <f aca="false">D1050+I1050</f>
        <v>0</v>
      </c>
      <c r="D1050" s="77" t="n">
        <f aca="false">F1050+G1050+H1050</f>
        <v>0</v>
      </c>
      <c r="E1050" s="77" t="n">
        <f aca="false">F1050+G1050</f>
        <v>0</v>
      </c>
      <c r="F1050" s="77"/>
      <c r="G1050" s="77"/>
      <c r="H1050" s="77"/>
      <c r="I1050" s="77"/>
      <c r="J1050" s="77" t="n">
        <f aca="false">K1050+N1050</f>
        <v>0</v>
      </c>
      <c r="K1050" s="77" t="n">
        <f aca="false">L1050+M1050</f>
        <v>0</v>
      </c>
      <c r="L1050" s="77"/>
      <c r="M1050" s="77"/>
      <c r="N1050" s="77"/>
      <c r="O1050" s="78" t="e">
        <f aca="false">J1050/C1050</f>
        <v>#DIV/0!</v>
      </c>
    </row>
    <row r="1051" s="1" customFormat="true" ht="23.25" hidden="false" customHeight="true" outlineLevel="0" collapsed="false">
      <c r="A1051" s="79" t="n">
        <v>2149999</v>
      </c>
      <c r="B1051" s="81" t="s">
        <v>935</v>
      </c>
      <c r="C1051" s="77" t="n">
        <f aca="false">D1051+I1051</f>
        <v>0</v>
      </c>
      <c r="D1051" s="77" t="n">
        <f aca="false">F1051+G1051+H1051</f>
        <v>0</v>
      </c>
      <c r="E1051" s="77" t="n">
        <f aca="false">F1051+G1051</f>
        <v>0</v>
      </c>
      <c r="F1051" s="77"/>
      <c r="G1051" s="77"/>
      <c r="H1051" s="77"/>
      <c r="I1051" s="77"/>
      <c r="J1051" s="77" t="n">
        <f aca="false">K1051+N1051</f>
        <v>0</v>
      </c>
      <c r="K1051" s="77" t="n">
        <f aca="false">L1051+M1051</f>
        <v>0</v>
      </c>
      <c r="L1051" s="77"/>
      <c r="M1051" s="77"/>
      <c r="N1051" s="77"/>
      <c r="O1051" s="78" t="e">
        <f aca="false">J1051/C1051</f>
        <v>#DIV/0!</v>
      </c>
    </row>
    <row r="1052" s="1" customFormat="true" ht="23.25" hidden="false" customHeight="true" outlineLevel="0" collapsed="false">
      <c r="A1052" s="79" t="n">
        <v>215</v>
      </c>
      <c r="B1052" s="80" t="s">
        <v>936</v>
      </c>
      <c r="C1052" s="77" t="n">
        <f aca="false">D1052+I1052</f>
        <v>16431.218882</v>
      </c>
      <c r="D1052" s="77" t="n">
        <f aca="false">F1052+G1052+H1052</f>
        <v>1304.018882</v>
      </c>
      <c r="E1052" s="77" t="n">
        <f aca="false">F1052+G1052</f>
        <v>1304.018882</v>
      </c>
      <c r="F1052" s="77" t="n">
        <f aca="false">F1053+F1063+F1079+F1084+F1098+F1105+F1112</f>
        <v>1054.018882</v>
      </c>
      <c r="G1052" s="77" t="n">
        <f aca="false">G1053+G1063+G1079+G1084+G1098+G1105+G1112</f>
        <v>250</v>
      </c>
      <c r="H1052" s="77" t="n">
        <f aca="false">H1053+H1063+H1079+H1084+H1098+H1105+H1112</f>
        <v>0</v>
      </c>
      <c r="I1052" s="77" t="n">
        <f aca="false">I1053+I1063+I1079+I1084+I1098+I1105+I1112</f>
        <v>15127.2</v>
      </c>
      <c r="J1052" s="77" t="n">
        <f aca="false">K1052+N1052</f>
        <v>12453.155863</v>
      </c>
      <c r="K1052" s="77" t="n">
        <f aca="false">L1052+M1052</f>
        <v>1221.155863</v>
      </c>
      <c r="L1052" s="77" t="n">
        <f aca="false">L1053+L1063+L1079+L1084+L1098+L1105+L1112</f>
        <v>1221.155863</v>
      </c>
      <c r="M1052" s="77" t="n">
        <f aca="false">M1053+M1063+M1079+M1084+M1098+M1105+M1112</f>
        <v>0</v>
      </c>
      <c r="N1052" s="77" t="n">
        <f aca="false">N1053+N1063+N1079+N1084+N1098+N1105+N1112</f>
        <v>11232</v>
      </c>
      <c r="O1052" s="78" t="n">
        <f aca="false">J1052/C1052</f>
        <v>0.757896048517869</v>
      </c>
    </row>
    <row r="1053" s="1" customFormat="true" ht="23.25" hidden="false" customHeight="true" outlineLevel="0" collapsed="false">
      <c r="A1053" s="79" t="n">
        <v>21501</v>
      </c>
      <c r="B1053" s="80" t="s">
        <v>937</v>
      </c>
      <c r="C1053" s="77" t="n">
        <f aca="false">D1053+I1053</f>
        <v>5231.5</v>
      </c>
      <c r="D1053" s="77" t="n">
        <f aca="false">F1053+G1053+H1053</f>
        <v>0</v>
      </c>
      <c r="E1053" s="77" t="n">
        <f aca="false">F1053+G1053</f>
        <v>0</v>
      </c>
      <c r="F1053" s="77" t="n">
        <f aca="false">SUM(F1054:F1062)</f>
        <v>0</v>
      </c>
      <c r="G1053" s="77" t="n">
        <f aca="false">SUM(G1054:G1062)</f>
        <v>0</v>
      </c>
      <c r="H1053" s="77" t="n">
        <f aca="false">SUM(H1054:H1062)</f>
        <v>0</v>
      </c>
      <c r="I1053" s="77" t="n">
        <f aca="false">SUM(I1054:I1062)</f>
        <v>5231.5</v>
      </c>
      <c r="J1053" s="77" t="n">
        <f aca="false">K1053+N1053</f>
        <v>2446</v>
      </c>
      <c r="K1053" s="77" t="n">
        <f aca="false">L1053+M1053</f>
        <v>0</v>
      </c>
      <c r="L1053" s="77" t="n">
        <f aca="false">SUM(L1054:L1062)</f>
        <v>0</v>
      </c>
      <c r="M1053" s="77" t="n">
        <f aca="false">SUM(M1054:M1062)</f>
        <v>0</v>
      </c>
      <c r="N1053" s="77" t="n">
        <f aca="false">SUM(N1054:N1062)</f>
        <v>2446</v>
      </c>
      <c r="O1053" s="78" t="n">
        <f aca="false">J1053/C1053</f>
        <v>0.467552327248399</v>
      </c>
    </row>
    <row r="1054" s="1" customFormat="true" ht="23.25" hidden="false" customHeight="true" outlineLevel="0" collapsed="false">
      <c r="A1054" s="79" t="n">
        <v>2150101</v>
      </c>
      <c r="B1054" s="81" t="s">
        <v>139</v>
      </c>
      <c r="C1054" s="77" t="n">
        <f aca="false">D1054+I1054</f>
        <v>0</v>
      </c>
      <c r="D1054" s="77" t="n">
        <f aca="false">F1054+G1054+H1054</f>
        <v>0</v>
      </c>
      <c r="E1054" s="77" t="n">
        <f aca="false">F1054+G1054</f>
        <v>0</v>
      </c>
      <c r="F1054" s="77"/>
      <c r="G1054" s="77"/>
      <c r="H1054" s="77"/>
      <c r="I1054" s="77"/>
      <c r="J1054" s="77" t="n">
        <f aca="false">K1054+N1054</f>
        <v>0</v>
      </c>
      <c r="K1054" s="77" t="n">
        <f aca="false">L1054+M1054</f>
        <v>0</v>
      </c>
      <c r="L1054" s="77"/>
      <c r="M1054" s="77"/>
      <c r="N1054" s="77"/>
      <c r="O1054" s="78" t="e">
        <f aca="false">J1054/C1054</f>
        <v>#DIV/0!</v>
      </c>
    </row>
    <row r="1055" s="1" customFormat="true" ht="23.25" hidden="false" customHeight="true" outlineLevel="0" collapsed="false">
      <c r="A1055" s="79" t="n">
        <v>2150102</v>
      </c>
      <c r="B1055" s="81" t="s">
        <v>140</v>
      </c>
      <c r="C1055" s="77" t="n">
        <f aca="false">D1055+I1055</f>
        <v>0</v>
      </c>
      <c r="D1055" s="77" t="n">
        <f aca="false">F1055+G1055+H1055</f>
        <v>0</v>
      </c>
      <c r="E1055" s="77" t="n">
        <f aca="false">F1055+G1055</f>
        <v>0</v>
      </c>
      <c r="F1055" s="77"/>
      <c r="G1055" s="77"/>
      <c r="H1055" s="77"/>
      <c r="I1055" s="77"/>
      <c r="J1055" s="77" t="n">
        <f aca="false">K1055+N1055</f>
        <v>0</v>
      </c>
      <c r="K1055" s="77" t="n">
        <f aca="false">L1055+M1055</f>
        <v>0</v>
      </c>
      <c r="L1055" s="77"/>
      <c r="M1055" s="77"/>
      <c r="N1055" s="77"/>
      <c r="O1055" s="78" t="e">
        <f aca="false">J1055/C1055</f>
        <v>#DIV/0!</v>
      </c>
    </row>
    <row r="1056" s="1" customFormat="true" ht="23.25" hidden="false" customHeight="true" outlineLevel="0" collapsed="false">
      <c r="A1056" s="79" t="n">
        <v>2150103</v>
      </c>
      <c r="B1056" s="81" t="s">
        <v>141</v>
      </c>
      <c r="C1056" s="77" t="n">
        <f aca="false">D1056+I1056</f>
        <v>0</v>
      </c>
      <c r="D1056" s="77" t="n">
        <f aca="false">F1056+G1056+H1056</f>
        <v>0</v>
      </c>
      <c r="E1056" s="77" t="n">
        <f aca="false">F1056+G1056</f>
        <v>0</v>
      </c>
      <c r="F1056" s="77"/>
      <c r="G1056" s="77"/>
      <c r="H1056" s="77"/>
      <c r="I1056" s="77"/>
      <c r="J1056" s="77" t="n">
        <f aca="false">K1056+N1056</f>
        <v>0</v>
      </c>
      <c r="K1056" s="77" t="n">
        <f aca="false">L1056+M1056</f>
        <v>0</v>
      </c>
      <c r="L1056" s="77"/>
      <c r="M1056" s="77"/>
      <c r="N1056" s="77"/>
      <c r="O1056" s="78" t="e">
        <f aca="false">J1056/C1056</f>
        <v>#DIV/0!</v>
      </c>
    </row>
    <row r="1057" s="1" customFormat="true" ht="23.25" hidden="false" customHeight="true" outlineLevel="0" collapsed="false">
      <c r="A1057" s="79" t="n">
        <v>2150104</v>
      </c>
      <c r="B1057" s="81" t="s">
        <v>938</v>
      </c>
      <c r="C1057" s="77" t="n">
        <f aca="false">D1057+I1057</f>
        <v>5231.5</v>
      </c>
      <c r="D1057" s="77" t="n">
        <f aca="false">F1057+G1057+H1057</f>
        <v>0</v>
      </c>
      <c r="E1057" s="77" t="n">
        <f aca="false">F1057+G1057</f>
        <v>0</v>
      </c>
      <c r="F1057" s="77"/>
      <c r="G1057" s="77"/>
      <c r="H1057" s="77"/>
      <c r="I1057" s="77" t="n">
        <v>5231.5</v>
      </c>
      <c r="J1057" s="77" t="n">
        <f aca="false">K1057+N1057</f>
        <v>2446</v>
      </c>
      <c r="K1057" s="77" t="n">
        <f aca="false">L1057+M1057</f>
        <v>0</v>
      </c>
      <c r="L1057" s="77"/>
      <c r="M1057" s="77"/>
      <c r="N1057" s="77" t="n">
        <v>2446</v>
      </c>
      <c r="O1057" s="78" t="n">
        <f aca="false">J1057/C1057</f>
        <v>0.467552327248399</v>
      </c>
    </row>
    <row r="1058" s="1" customFormat="true" ht="23.25" hidden="false" customHeight="true" outlineLevel="0" collapsed="false">
      <c r="A1058" s="79" t="n">
        <v>2150105</v>
      </c>
      <c r="B1058" s="81" t="s">
        <v>939</v>
      </c>
      <c r="C1058" s="77" t="n">
        <f aca="false">D1058+I1058</f>
        <v>0</v>
      </c>
      <c r="D1058" s="77" t="n">
        <f aca="false">F1058+G1058+H1058</f>
        <v>0</v>
      </c>
      <c r="E1058" s="77" t="n">
        <f aca="false">F1058+G1058</f>
        <v>0</v>
      </c>
      <c r="F1058" s="77"/>
      <c r="G1058" s="77"/>
      <c r="H1058" s="77"/>
      <c r="I1058" s="77"/>
      <c r="J1058" s="77" t="n">
        <f aca="false">K1058+N1058</f>
        <v>0</v>
      </c>
      <c r="K1058" s="77" t="n">
        <f aca="false">L1058+M1058</f>
        <v>0</v>
      </c>
      <c r="L1058" s="77"/>
      <c r="M1058" s="77"/>
      <c r="N1058" s="77"/>
      <c r="O1058" s="78" t="e">
        <f aca="false">J1058/C1058</f>
        <v>#DIV/0!</v>
      </c>
    </row>
    <row r="1059" s="1" customFormat="true" ht="23.25" hidden="false" customHeight="true" outlineLevel="0" collapsed="false">
      <c r="A1059" s="79" t="n">
        <v>2150106</v>
      </c>
      <c r="B1059" s="81" t="s">
        <v>940</v>
      </c>
      <c r="C1059" s="77" t="n">
        <f aca="false">D1059+I1059</f>
        <v>0</v>
      </c>
      <c r="D1059" s="77" t="n">
        <f aca="false">F1059+G1059+H1059</f>
        <v>0</v>
      </c>
      <c r="E1059" s="77" t="n">
        <f aca="false">F1059+G1059</f>
        <v>0</v>
      </c>
      <c r="F1059" s="77"/>
      <c r="G1059" s="77"/>
      <c r="H1059" s="77"/>
      <c r="I1059" s="77"/>
      <c r="J1059" s="77" t="n">
        <f aca="false">K1059+N1059</f>
        <v>0</v>
      </c>
      <c r="K1059" s="77" t="n">
        <f aca="false">L1059+M1059</f>
        <v>0</v>
      </c>
      <c r="L1059" s="77"/>
      <c r="M1059" s="77"/>
      <c r="N1059" s="77"/>
      <c r="O1059" s="78" t="e">
        <f aca="false">J1059/C1059</f>
        <v>#DIV/0!</v>
      </c>
    </row>
    <row r="1060" s="1" customFormat="true" ht="23.25" hidden="false" customHeight="true" outlineLevel="0" collapsed="false">
      <c r="A1060" s="79" t="n">
        <v>2150107</v>
      </c>
      <c r="B1060" s="81" t="s">
        <v>941</v>
      </c>
      <c r="C1060" s="77" t="n">
        <f aca="false">D1060+I1060</f>
        <v>0</v>
      </c>
      <c r="D1060" s="77" t="n">
        <f aca="false">F1060+G1060+H1060</f>
        <v>0</v>
      </c>
      <c r="E1060" s="77" t="n">
        <f aca="false">F1060+G1060</f>
        <v>0</v>
      </c>
      <c r="F1060" s="77"/>
      <c r="G1060" s="77"/>
      <c r="H1060" s="77"/>
      <c r="I1060" s="77"/>
      <c r="J1060" s="77" t="n">
        <f aca="false">K1060+N1060</f>
        <v>0</v>
      </c>
      <c r="K1060" s="77" t="n">
        <f aca="false">L1060+M1060</f>
        <v>0</v>
      </c>
      <c r="L1060" s="77"/>
      <c r="M1060" s="77"/>
      <c r="N1060" s="77"/>
      <c r="O1060" s="78" t="e">
        <f aca="false">J1060/C1060</f>
        <v>#DIV/0!</v>
      </c>
    </row>
    <row r="1061" s="1" customFormat="true" ht="23.25" hidden="false" customHeight="true" outlineLevel="0" collapsed="false">
      <c r="A1061" s="79" t="n">
        <v>2150108</v>
      </c>
      <c r="B1061" s="81" t="s">
        <v>942</v>
      </c>
      <c r="C1061" s="77" t="n">
        <f aca="false">D1061+I1061</f>
        <v>0</v>
      </c>
      <c r="D1061" s="77" t="n">
        <f aca="false">F1061+G1061+H1061</f>
        <v>0</v>
      </c>
      <c r="E1061" s="77" t="n">
        <f aca="false">F1061+G1061</f>
        <v>0</v>
      </c>
      <c r="F1061" s="77"/>
      <c r="G1061" s="77"/>
      <c r="H1061" s="77"/>
      <c r="I1061" s="77"/>
      <c r="J1061" s="77" t="n">
        <f aca="false">K1061+N1061</f>
        <v>0</v>
      </c>
      <c r="K1061" s="77" t="n">
        <f aca="false">L1061+M1061</f>
        <v>0</v>
      </c>
      <c r="L1061" s="77"/>
      <c r="M1061" s="77"/>
      <c r="N1061" s="77"/>
      <c r="O1061" s="78" t="e">
        <f aca="false">J1061/C1061</f>
        <v>#DIV/0!</v>
      </c>
    </row>
    <row r="1062" s="1" customFormat="true" ht="23.25" hidden="false" customHeight="true" outlineLevel="0" collapsed="false">
      <c r="A1062" s="79" t="n">
        <v>2150199</v>
      </c>
      <c r="B1062" s="81" t="s">
        <v>943</v>
      </c>
      <c r="C1062" s="77" t="n">
        <f aca="false">D1062+I1062</f>
        <v>0</v>
      </c>
      <c r="D1062" s="77" t="n">
        <f aca="false">F1062+G1062+H1062</f>
        <v>0</v>
      </c>
      <c r="E1062" s="77" t="n">
        <f aca="false">F1062+G1062</f>
        <v>0</v>
      </c>
      <c r="F1062" s="77"/>
      <c r="G1062" s="77"/>
      <c r="H1062" s="77"/>
      <c r="I1062" s="77"/>
      <c r="J1062" s="77" t="n">
        <f aca="false">K1062+N1062</f>
        <v>0</v>
      </c>
      <c r="K1062" s="77" t="n">
        <f aca="false">L1062+M1062</f>
        <v>0</v>
      </c>
      <c r="L1062" s="77"/>
      <c r="M1062" s="77"/>
      <c r="N1062" s="77"/>
      <c r="O1062" s="78" t="e">
        <f aca="false">J1062/C1062</f>
        <v>#DIV/0!</v>
      </c>
    </row>
    <row r="1063" s="1" customFormat="true" ht="23.25" hidden="false" customHeight="true" outlineLevel="0" collapsed="false">
      <c r="A1063" s="79" t="n">
        <v>21502</v>
      </c>
      <c r="B1063" s="80" t="s">
        <v>944</v>
      </c>
      <c r="C1063" s="77" t="n">
        <f aca="false">D1063+I1063</f>
        <v>250</v>
      </c>
      <c r="D1063" s="77" t="n">
        <f aca="false">F1063+G1063+H1063</f>
        <v>250</v>
      </c>
      <c r="E1063" s="77" t="n">
        <f aca="false">F1063+G1063</f>
        <v>250</v>
      </c>
      <c r="F1063" s="77" t="n">
        <f aca="false">SUM(F1064:F1078)</f>
        <v>0</v>
      </c>
      <c r="G1063" s="77" t="n">
        <f aca="false">SUM(G1064:G1078)</f>
        <v>250</v>
      </c>
      <c r="H1063" s="77" t="n">
        <f aca="false">SUM(H1064:H1078)</f>
        <v>0</v>
      </c>
      <c r="I1063" s="77" t="n">
        <f aca="false">SUM(I1064:I1078)</f>
        <v>0</v>
      </c>
      <c r="J1063" s="77" t="n">
        <f aca="false">K1063+N1063</f>
        <v>250</v>
      </c>
      <c r="K1063" s="77" t="n">
        <f aca="false">L1063+M1063</f>
        <v>250</v>
      </c>
      <c r="L1063" s="77" t="n">
        <f aca="false">SUM(L1064:L1078)</f>
        <v>250</v>
      </c>
      <c r="M1063" s="77" t="n">
        <f aca="false">SUM(M1064:M1078)</f>
        <v>0</v>
      </c>
      <c r="N1063" s="77" t="n">
        <v>0</v>
      </c>
      <c r="O1063" s="78" t="n">
        <f aca="false">J1063/C1063</f>
        <v>1</v>
      </c>
    </row>
    <row r="1064" s="1" customFormat="true" ht="23.25" hidden="false" customHeight="true" outlineLevel="0" collapsed="false">
      <c r="A1064" s="79" t="n">
        <v>2150201</v>
      </c>
      <c r="B1064" s="81" t="s">
        <v>139</v>
      </c>
      <c r="C1064" s="77" t="n">
        <f aca="false">D1064+I1064</f>
        <v>0</v>
      </c>
      <c r="D1064" s="77" t="n">
        <f aca="false">F1064+G1064+H1064</f>
        <v>0</v>
      </c>
      <c r="E1064" s="77" t="n">
        <f aca="false">F1064+G1064</f>
        <v>0</v>
      </c>
      <c r="F1064" s="77"/>
      <c r="G1064" s="77"/>
      <c r="H1064" s="77"/>
      <c r="I1064" s="77"/>
      <c r="J1064" s="77" t="n">
        <f aca="false">K1064+N1064</f>
        <v>0</v>
      </c>
      <c r="K1064" s="77" t="n">
        <f aca="false">L1064+M1064</f>
        <v>0</v>
      </c>
      <c r="L1064" s="77"/>
      <c r="M1064" s="77"/>
      <c r="N1064" s="77"/>
      <c r="O1064" s="78" t="e">
        <f aca="false">J1064/C1064</f>
        <v>#DIV/0!</v>
      </c>
    </row>
    <row r="1065" s="1" customFormat="true" ht="23.25" hidden="false" customHeight="true" outlineLevel="0" collapsed="false">
      <c r="A1065" s="79" t="n">
        <v>2150202</v>
      </c>
      <c r="B1065" s="81" t="s">
        <v>140</v>
      </c>
      <c r="C1065" s="77" t="n">
        <f aca="false">D1065+I1065</f>
        <v>0</v>
      </c>
      <c r="D1065" s="77" t="n">
        <f aca="false">F1065+G1065+H1065</f>
        <v>0</v>
      </c>
      <c r="E1065" s="77" t="n">
        <f aca="false">F1065+G1065</f>
        <v>0</v>
      </c>
      <c r="F1065" s="77"/>
      <c r="G1065" s="77"/>
      <c r="H1065" s="77"/>
      <c r="I1065" s="77"/>
      <c r="J1065" s="77" t="n">
        <f aca="false">K1065+N1065</f>
        <v>0</v>
      </c>
      <c r="K1065" s="77" t="n">
        <f aca="false">L1065+M1065</f>
        <v>0</v>
      </c>
      <c r="L1065" s="77"/>
      <c r="M1065" s="77"/>
      <c r="N1065" s="77"/>
      <c r="O1065" s="78" t="e">
        <f aca="false">J1065/C1065</f>
        <v>#DIV/0!</v>
      </c>
    </row>
    <row r="1066" s="1" customFormat="true" ht="23.25" hidden="false" customHeight="true" outlineLevel="0" collapsed="false">
      <c r="A1066" s="79" t="n">
        <v>2150203</v>
      </c>
      <c r="B1066" s="81" t="s">
        <v>141</v>
      </c>
      <c r="C1066" s="77" t="n">
        <f aca="false">D1066+I1066</f>
        <v>0</v>
      </c>
      <c r="D1066" s="77" t="n">
        <f aca="false">F1066+G1066+H1066</f>
        <v>0</v>
      </c>
      <c r="E1066" s="77" t="n">
        <f aca="false">F1066+G1066</f>
        <v>0</v>
      </c>
      <c r="F1066" s="77"/>
      <c r="G1066" s="77"/>
      <c r="H1066" s="77"/>
      <c r="I1066" s="77"/>
      <c r="J1066" s="77" t="n">
        <f aca="false">K1066+N1066</f>
        <v>0</v>
      </c>
      <c r="K1066" s="77" t="n">
        <f aca="false">L1066+M1066</f>
        <v>0</v>
      </c>
      <c r="L1066" s="77"/>
      <c r="M1066" s="77"/>
      <c r="N1066" s="77"/>
      <c r="O1066" s="78" t="e">
        <f aca="false">J1066/C1066</f>
        <v>#DIV/0!</v>
      </c>
    </row>
    <row r="1067" s="1" customFormat="true" ht="23.25" hidden="false" customHeight="true" outlineLevel="0" collapsed="false">
      <c r="A1067" s="79" t="n">
        <v>2150204</v>
      </c>
      <c r="B1067" s="81" t="s">
        <v>945</v>
      </c>
      <c r="C1067" s="77" t="n">
        <f aca="false">D1067+I1067</f>
        <v>0</v>
      </c>
      <c r="D1067" s="77" t="n">
        <f aca="false">F1067+G1067+H1067</f>
        <v>0</v>
      </c>
      <c r="E1067" s="77" t="n">
        <f aca="false">F1067+G1067</f>
        <v>0</v>
      </c>
      <c r="F1067" s="77"/>
      <c r="G1067" s="77"/>
      <c r="H1067" s="77"/>
      <c r="I1067" s="77"/>
      <c r="J1067" s="77" t="n">
        <f aca="false">K1067+N1067</f>
        <v>0</v>
      </c>
      <c r="K1067" s="77" t="n">
        <f aca="false">L1067+M1067</f>
        <v>0</v>
      </c>
      <c r="L1067" s="77"/>
      <c r="M1067" s="77"/>
      <c r="N1067" s="77"/>
      <c r="O1067" s="78" t="e">
        <f aca="false">J1067/C1067</f>
        <v>#DIV/0!</v>
      </c>
    </row>
    <row r="1068" s="1" customFormat="true" ht="23.25" hidden="false" customHeight="true" outlineLevel="0" collapsed="false">
      <c r="A1068" s="79" t="n">
        <v>2150205</v>
      </c>
      <c r="B1068" s="81" t="s">
        <v>946</v>
      </c>
      <c r="C1068" s="77" t="n">
        <f aca="false">D1068+I1068</f>
        <v>250</v>
      </c>
      <c r="D1068" s="77" t="n">
        <f aca="false">F1068+G1068+H1068</f>
        <v>250</v>
      </c>
      <c r="E1068" s="77" t="n">
        <f aca="false">F1068+G1068</f>
        <v>250</v>
      </c>
      <c r="F1068" s="77"/>
      <c r="G1068" s="77" t="n">
        <v>250</v>
      </c>
      <c r="H1068" s="77"/>
      <c r="I1068" s="77"/>
      <c r="J1068" s="77" t="n">
        <f aca="false">K1068+N1068</f>
        <v>250</v>
      </c>
      <c r="K1068" s="77" t="n">
        <f aca="false">L1068+M1068</f>
        <v>250</v>
      </c>
      <c r="L1068" s="77" t="n">
        <v>250</v>
      </c>
      <c r="M1068" s="77"/>
      <c r="N1068" s="77"/>
      <c r="O1068" s="78" t="n">
        <f aca="false">J1068/C1068</f>
        <v>1</v>
      </c>
    </row>
    <row r="1069" s="1" customFormat="true" ht="23.25" hidden="false" customHeight="true" outlineLevel="0" collapsed="false">
      <c r="A1069" s="79" t="n">
        <v>2150206</v>
      </c>
      <c r="B1069" s="81" t="s">
        <v>947</v>
      </c>
      <c r="C1069" s="77" t="n">
        <f aca="false">D1069+I1069</f>
        <v>0</v>
      </c>
      <c r="D1069" s="77" t="n">
        <f aca="false">F1069+G1069+H1069</f>
        <v>0</v>
      </c>
      <c r="E1069" s="77" t="n">
        <f aca="false">F1069+G1069</f>
        <v>0</v>
      </c>
      <c r="F1069" s="77"/>
      <c r="G1069" s="77"/>
      <c r="H1069" s="77"/>
      <c r="I1069" s="77"/>
      <c r="J1069" s="77" t="n">
        <f aca="false">K1069+N1069</f>
        <v>0</v>
      </c>
      <c r="K1069" s="77" t="n">
        <f aca="false">L1069+M1069</f>
        <v>0</v>
      </c>
      <c r="L1069" s="77"/>
      <c r="M1069" s="77"/>
      <c r="N1069" s="77"/>
      <c r="O1069" s="78" t="e">
        <f aca="false">J1069/C1069</f>
        <v>#DIV/0!</v>
      </c>
    </row>
    <row r="1070" s="1" customFormat="true" ht="23.25" hidden="false" customHeight="true" outlineLevel="0" collapsed="false">
      <c r="A1070" s="79" t="n">
        <v>2150207</v>
      </c>
      <c r="B1070" s="81" t="s">
        <v>948</v>
      </c>
      <c r="C1070" s="77" t="n">
        <f aca="false">D1070+I1070</f>
        <v>0</v>
      </c>
      <c r="D1070" s="77" t="n">
        <f aca="false">F1070+G1070+H1070</f>
        <v>0</v>
      </c>
      <c r="E1070" s="77" t="n">
        <f aca="false">F1070+G1070</f>
        <v>0</v>
      </c>
      <c r="F1070" s="77"/>
      <c r="G1070" s="77"/>
      <c r="H1070" s="77"/>
      <c r="I1070" s="77"/>
      <c r="J1070" s="77" t="n">
        <f aca="false">K1070+N1070</f>
        <v>0</v>
      </c>
      <c r="K1070" s="77" t="n">
        <f aca="false">L1070+M1070</f>
        <v>0</v>
      </c>
      <c r="L1070" s="77"/>
      <c r="M1070" s="77"/>
      <c r="N1070" s="77"/>
      <c r="O1070" s="78" t="e">
        <f aca="false">J1070/C1070</f>
        <v>#DIV/0!</v>
      </c>
    </row>
    <row r="1071" s="1" customFormat="true" ht="23.25" hidden="false" customHeight="true" outlineLevel="0" collapsed="false">
      <c r="A1071" s="79" t="n">
        <v>2150208</v>
      </c>
      <c r="B1071" s="81" t="s">
        <v>949</v>
      </c>
      <c r="C1071" s="77" t="n">
        <f aca="false">D1071+I1071</f>
        <v>0</v>
      </c>
      <c r="D1071" s="77" t="n">
        <f aca="false">F1071+G1071+H1071</f>
        <v>0</v>
      </c>
      <c r="E1071" s="77" t="n">
        <f aca="false">F1071+G1071</f>
        <v>0</v>
      </c>
      <c r="F1071" s="77"/>
      <c r="G1071" s="77"/>
      <c r="H1071" s="77"/>
      <c r="I1071" s="77"/>
      <c r="J1071" s="77" t="n">
        <f aca="false">K1071+N1071</f>
        <v>0</v>
      </c>
      <c r="K1071" s="77" t="n">
        <f aca="false">L1071+M1071</f>
        <v>0</v>
      </c>
      <c r="L1071" s="77"/>
      <c r="M1071" s="77"/>
      <c r="N1071" s="77"/>
      <c r="O1071" s="78" t="e">
        <f aca="false">J1071/C1071</f>
        <v>#DIV/0!</v>
      </c>
    </row>
    <row r="1072" s="1" customFormat="true" ht="23.25" hidden="false" customHeight="true" outlineLevel="0" collapsed="false">
      <c r="A1072" s="79" t="n">
        <v>2150209</v>
      </c>
      <c r="B1072" s="81" t="s">
        <v>950</v>
      </c>
      <c r="C1072" s="77" t="n">
        <f aca="false">D1072+I1072</f>
        <v>0</v>
      </c>
      <c r="D1072" s="77" t="n">
        <f aca="false">F1072+G1072+H1072</f>
        <v>0</v>
      </c>
      <c r="E1072" s="77" t="n">
        <f aca="false">F1072+G1072</f>
        <v>0</v>
      </c>
      <c r="F1072" s="77"/>
      <c r="G1072" s="77"/>
      <c r="H1072" s="77"/>
      <c r="I1072" s="77"/>
      <c r="J1072" s="77" t="n">
        <f aca="false">K1072+N1072</f>
        <v>0</v>
      </c>
      <c r="K1072" s="77" t="n">
        <f aca="false">L1072+M1072</f>
        <v>0</v>
      </c>
      <c r="L1072" s="77"/>
      <c r="M1072" s="77"/>
      <c r="N1072" s="77"/>
      <c r="O1072" s="78" t="e">
        <f aca="false">J1072/C1072</f>
        <v>#DIV/0!</v>
      </c>
    </row>
    <row r="1073" s="1" customFormat="true" ht="23.25" hidden="false" customHeight="true" outlineLevel="0" collapsed="false">
      <c r="A1073" s="79" t="n">
        <v>2150210</v>
      </c>
      <c r="B1073" s="81" t="s">
        <v>951</v>
      </c>
      <c r="C1073" s="77" t="n">
        <f aca="false">D1073+I1073</f>
        <v>0</v>
      </c>
      <c r="D1073" s="77" t="n">
        <f aca="false">F1073+G1073+H1073</f>
        <v>0</v>
      </c>
      <c r="E1073" s="77" t="n">
        <f aca="false">F1073+G1073</f>
        <v>0</v>
      </c>
      <c r="F1073" s="77"/>
      <c r="G1073" s="77"/>
      <c r="H1073" s="77"/>
      <c r="I1073" s="77"/>
      <c r="J1073" s="77" t="n">
        <f aca="false">K1073+N1073</f>
        <v>0</v>
      </c>
      <c r="K1073" s="77" t="n">
        <f aca="false">L1073+M1073</f>
        <v>0</v>
      </c>
      <c r="L1073" s="77"/>
      <c r="M1073" s="77"/>
      <c r="N1073" s="77"/>
      <c r="O1073" s="78" t="e">
        <f aca="false">J1073/C1073</f>
        <v>#DIV/0!</v>
      </c>
    </row>
    <row r="1074" s="1" customFormat="true" ht="23.25" hidden="false" customHeight="true" outlineLevel="0" collapsed="false">
      <c r="A1074" s="79" t="n">
        <v>2150212</v>
      </c>
      <c r="B1074" s="81" t="s">
        <v>952</v>
      </c>
      <c r="C1074" s="77" t="n">
        <f aca="false">D1074+I1074</f>
        <v>0</v>
      </c>
      <c r="D1074" s="77" t="n">
        <f aca="false">F1074+G1074+H1074</f>
        <v>0</v>
      </c>
      <c r="E1074" s="77" t="n">
        <f aca="false">F1074+G1074</f>
        <v>0</v>
      </c>
      <c r="F1074" s="77"/>
      <c r="G1074" s="77"/>
      <c r="H1074" s="77"/>
      <c r="I1074" s="77"/>
      <c r="J1074" s="77" t="n">
        <f aca="false">K1074+N1074</f>
        <v>0</v>
      </c>
      <c r="K1074" s="77" t="n">
        <f aca="false">L1074+M1074</f>
        <v>0</v>
      </c>
      <c r="L1074" s="77"/>
      <c r="M1074" s="77"/>
      <c r="N1074" s="77"/>
      <c r="O1074" s="78" t="e">
        <f aca="false">J1074/C1074</f>
        <v>#DIV/0!</v>
      </c>
    </row>
    <row r="1075" s="1" customFormat="true" ht="23.25" hidden="false" customHeight="true" outlineLevel="0" collapsed="false">
      <c r="A1075" s="79" t="n">
        <v>2150213</v>
      </c>
      <c r="B1075" s="81" t="s">
        <v>953</v>
      </c>
      <c r="C1075" s="77" t="n">
        <f aca="false">D1075+I1075</f>
        <v>0</v>
      </c>
      <c r="D1075" s="77" t="n">
        <f aca="false">F1075+G1075+H1075</f>
        <v>0</v>
      </c>
      <c r="E1075" s="77" t="n">
        <f aca="false">F1075+G1075</f>
        <v>0</v>
      </c>
      <c r="F1075" s="77"/>
      <c r="G1075" s="77"/>
      <c r="H1075" s="77"/>
      <c r="I1075" s="77"/>
      <c r="J1075" s="77" t="n">
        <f aca="false">K1075+N1075</f>
        <v>0</v>
      </c>
      <c r="K1075" s="77" t="n">
        <f aca="false">L1075+M1075</f>
        <v>0</v>
      </c>
      <c r="L1075" s="77"/>
      <c r="M1075" s="77"/>
      <c r="N1075" s="77"/>
      <c r="O1075" s="78" t="e">
        <f aca="false">J1075/C1075</f>
        <v>#DIV/0!</v>
      </c>
    </row>
    <row r="1076" s="1" customFormat="true" ht="23.25" hidden="false" customHeight="true" outlineLevel="0" collapsed="false">
      <c r="A1076" s="79" t="n">
        <v>2150214</v>
      </c>
      <c r="B1076" s="81" t="s">
        <v>954</v>
      </c>
      <c r="C1076" s="77" t="n">
        <f aca="false">D1076+I1076</f>
        <v>0</v>
      </c>
      <c r="D1076" s="77" t="n">
        <f aca="false">F1076+G1076+H1076</f>
        <v>0</v>
      </c>
      <c r="E1076" s="77" t="n">
        <f aca="false">F1076+G1076</f>
        <v>0</v>
      </c>
      <c r="F1076" s="77"/>
      <c r="G1076" s="77"/>
      <c r="H1076" s="77"/>
      <c r="I1076" s="77"/>
      <c r="J1076" s="77" t="n">
        <f aca="false">K1076+N1076</f>
        <v>0</v>
      </c>
      <c r="K1076" s="77" t="n">
        <f aca="false">L1076+M1076</f>
        <v>0</v>
      </c>
      <c r="L1076" s="77"/>
      <c r="M1076" s="77"/>
      <c r="N1076" s="77"/>
      <c r="O1076" s="78" t="e">
        <f aca="false">J1076/C1076</f>
        <v>#DIV/0!</v>
      </c>
    </row>
    <row r="1077" s="1" customFormat="true" ht="23.25" hidden="false" customHeight="true" outlineLevel="0" collapsed="false">
      <c r="A1077" s="79" t="n">
        <v>2150215</v>
      </c>
      <c r="B1077" s="81" t="s">
        <v>955</v>
      </c>
      <c r="C1077" s="77" t="n">
        <f aca="false">D1077+I1077</f>
        <v>0</v>
      </c>
      <c r="D1077" s="77" t="n">
        <f aca="false">F1077+G1077+H1077</f>
        <v>0</v>
      </c>
      <c r="E1077" s="77" t="n">
        <f aca="false">F1077+G1077</f>
        <v>0</v>
      </c>
      <c r="F1077" s="77"/>
      <c r="G1077" s="77"/>
      <c r="H1077" s="77"/>
      <c r="I1077" s="77"/>
      <c r="J1077" s="77" t="n">
        <f aca="false">K1077+N1077</f>
        <v>0</v>
      </c>
      <c r="K1077" s="77" t="n">
        <f aca="false">L1077+M1077</f>
        <v>0</v>
      </c>
      <c r="L1077" s="77"/>
      <c r="M1077" s="77"/>
      <c r="N1077" s="77"/>
      <c r="O1077" s="78" t="e">
        <f aca="false">J1077/C1077</f>
        <v>#DIV/0!</v>
      </c>
    </row>
    <row r="1078" s="1" customFormat="true" ht="23.25" hidden="false" customHeight="true" outlineLevel="0" collapsed="false">
      <c r="A1078" s="79" t="n">
        <v>2150299</v>
      </c>
      <c r="B1078" s="81" t="s">
        <v>956</v>
      </c>
      <c r="C1078" s="77" t="n">
        <f aca="false">D1078+I1078</f>
        <v>0</v>
      </c>
      <c r="D1078" s="77" t="n">
        <f aca="false">F1078+G1078+H1078</f>
        <v>0</v>
      </c>
      <c r="E1078" s="77" t="n">
        <f aca="false">F1078+G1078</f>
        <v>0</v>
      </c>
      <c r="F1078" s="77"/>
      <c r="G1078" s="77"/>
      <c r="H1078" s="77"/>
      <c r="I1078" s="77"/>
      <c r="J1078" s="77" t="n">
        <f aca="false">K1078+N1078</f>
        <v>0</v>
      </c>
      <c r="K1078" s="77" t="n">
        <f aca="false">L1078+M1078</f>
        <v>0</v>
      </c>
      <c r="L1078" s="77"/>
      <c r="M1078" s="77"/>
      <c r="N1078" s="77"/>
      <c r="O1078" s="78" t="e">
        <f aca="false">J1078/C1078</f>
        <v>#DIV/0!</v>
      </c>
    </row>
    <row r="1079" s="1" customFormat="true" ht="23.25" hidden="false" customHeight="true" outlineLevel="0" collapsed="false">
      <c r="A1079" s="79" t="n">
        <v>21503</v>
      </c>
      <c r="B1079" s="80" t="s">
        <v>957</v>
      </c>
      <c r="C1079" s="77" t="n">
        <f aca="false">D1079+I1079</f>
        <v>0</v>
      </c>
      <c r="D1079" s="77" t="n">
        <f aca="false">F1079+G1079+H1079</f>
        <v>0</v>
      </c>
      <c r="E1079" s="77" t="n">
        <f aca="false">F1079+G1079</f>
        <v>0</v>
      </c>
      <c r="F1079" s="77" t="n">
        <f aca="false">SUM(F1080:F1083)</f>
        <v>0</v>
      </c>
      <c r="G1079" s="77" t="n">
        <f aca="false">SUM(G1080:G1083)</f>
        <v>0</v>
      </c>
      <c r="H1079" s="77" t="n">
        <f aca="false">SUM(H1080:H1083)</f>
        <v>0</v>
      </c>
      <c r="I1079" s="77" t="n">
        <f aca="false">SUM(I1080:I1083)</f>
        <v>0</v>
      </c>
      <c r="J1079" s="77" t="n">
        <f aca="false">K1079+N1079</f>
        <v>0</v>
      </c>
      <c r="K1079" s="77" t="n">
        <f aca="false">L1079+M1079</f>
        <v>0</v>
      </c>
      <c r="L1079" s="77" t="n">
        <f aca="false">SUM(L1080:L1083)</f>
        <v>0</v>
      </c>
      <c r="M1079" s="77" t="n">
        <f aca="false">SUM(M1080:M1083)</f>
        <v>0</v>
      </c>
      <c r="N1079" s="77" t="n">
        <v>0</v>
      </c>
      <c r="O1079" s="78" t="e">
        <f aca="false">J1079/C1079</f>
        <v>#DIV/0!</v>
      </c>
    </row>
    <row r="1080" s="1" customFormat="true" ht="23.25" hidden="false" customHeight="true" outlineLevel="0" collapsed="false">
      <c r="A1080" s="79" t="n">
        <v>2150301</v>
      </c>
      <c r="B1080" s="81" t="s">
        <v>139</v>
      </c>
      <c r="C1080" s="77" t="n">
        <f aca="false">D1080+I1080</f>
        <v>0</v>
      </c>
      <c r="D1080" s="77" t="n">
        <f aca="false">F1080+G1080+H1080</f>
        <v>0</v>
      </c>
      <c r="E1080" s="77" t="n">
        <f aca="false">F1080+G1080</f>
        <v>0</v>
      </c>
      <c r="F1080" s="77"/>
      <c r="G1080" s="77"/>
      <c r="H1080" s="77"/>
      <c r="I1080" s="77"/>
      <c r="J1080" s="77" t="n">
        <f aca="false">K1080+N1080</f>
        <v>0</v>
      </c>
      <c r="K1080" s="77" t="n">
        <f aca="false">L1080+M1080</f>
        <v>0</v>
      </c>
      <c r="L1080" s="77"/>
      <c r="M1080" s="77"/>
      <c r="N1080" s="77"/>
      <c r="O1080" s="78" t="e">
        <f aca="false">J1080/C1080</f>
        <v>#DIV/0!</v>
      </c>
    </row>
    <row r="1081" s="1" customFormat="true" ht="23.25" hidden="false" customHeight="true" outlineLevel="0" collapsed="false">
      <c r="A1081" s="79" t="n">
        <v>2150302</v>
      </c>
      <c r="B1081" s="81" t="s">
        <v>140</v>
      </c>
      <c r="C1081" s="77" t="n">
        <f aca="false">D1081+I1081</f>
        <v>0</v>
      </c>
      <c r="D1081" s="77" t="n">
        <f aca="false">F1081+G1081+H1081</f>
        <v>0</v>
      </c>
      <c r="E1081" s="77" t="n">
        <f aca="false">F1081+G1081</f>
        <v>0</v>
      </c>
      <c r="F1081" s="77"/>
      <c r="G1081" s="77"/>
      <c r="H1081" s="77"/>
      <c r="I1081" s="77"/>
      <c r="J1081" s="77" t="n">
        <f aca="false">K1081+N1081</f>
        <v>0</v>
      </c>
      <c r="K1081" s="77" t="n">
        <f aca="false">L1081+M1081</f>
        <v>0</v>
      </c>
      <c r="L1081" s="77"/>
      <c r="M1081" s="77"/>
      <c r="N1081" s="77"/>
      <c r="O1081" s="78" t="e">
        <f aca="false">J1081/C1081</f>
        <v>#DIV/0!</v>
      </c>
    </row>
    <row r="1082" s="1" customFormat="true" ht="23.25" hidden="false" customHeight="true" outlineLevel="0" collapsed="false">
      <c r="A1082" s="79" t="n">
        <v>2150303</v>
      </c>
      <c r="B1082" s="81" t="s">
        <v>141</v>
      </c>
      <c r="C1082" s="77" t="n">
        <f aca="false">D1082+I1082</f>
        <v>0</v>
      </c>
      <c r="D1082" s="77" t="n">
        <f aca="false">F1082+G1082+H1082</f>
        <v>0</v>
      </c>
      <c r="E1082" s="77" t="n">
        <f aca="false">F1082+G1082</f>
        <v>0</v>
      </c>
      <c r="F1082" s="77"/>
      <c r="G1082" s="77"/>
      <c r="H1082" s="77"/>
      <c r="I1082" s="77"/>
      <c r="J1082" s="77" t="n">
        <f aca="false">K1082+N1082</f>
        <v>0</v>
      </c>
      <c r="K1082" s="77" t="n">
        <f aca="false">L1082+M1082</f>
        <v>0</v>
      </c>
      <c r="L1082" s="77"/>
      <c r="M1082" s="77"/>
      <c r="N1082" s="77"/>
      <c r="O1082" s="78" t="e">
        <f aca="false">J1082/C1082</f>
        <v>#DIV/0!</v>
      </c>
    </row>
    <row r="1083" s="1" customFormat="true" ht="23.25" hidden="false" customHeight="true" outlineLevel="0" collapsed="false">
      <c r="A1083" s="79" t="n">
        <v>2150399</v>
      </c>
      <c r="B1083" s="81" t="s">
        <v>958</v>
      </c>
      <c r="C1083" s="77" t="n">
        <f aca="false">D1083+I1083</f>
        <v>0</v>
      </c>
      <c r="D1083" s="77" t="n">
        <f aca="false">F1083+G1083+H1083</f>
        <v>0</v>
      </c>
      <c r="E1083" s="77" t="n">
        <f aca="false">F1083+G1083</f>
        <v>0</v>
      </c>
      <c r="F1083" s="77"/>
      <c r="G1083" s="77"/>
      <c r="H1083" s="77"/>
      <c r="I1083" s="77"/>
      <c r="J1083" s="77" t="n">
        <f aca="false">K1083+N1083</f>
        <v>0</v>
      </c>
      <c r="K1083" s="77" t="n">
        <f aca="false">L1083+M1083</f>
        <v>0</v>
      </c>
      <c r="L1083" s="77"/>
      <c r="M1083" s="77"/>
      <c r="N1083" s="77"/>
      <c r="O1083" s="78" t="e">
        <f aca="false">J1083/C1083</f>
        <v>#DIV/0!</v>
      </c>
    </row>
    <row r="1084" s="1" customFormat="true" ht="23.25" hidden="false" customHeight="true" outlineLevel="0" collapsed="false">
      <c r="A1084" s="79" t="n">
        <v>21505</v>
      </c>
      <c r="B1084" s="80" t="s">
        <v>959</v>
      </c>
      <c r="C1084" s="77" t="n">
        <f aca="false">D1084+I1084</f>
        <v>10883.668882</v>
      </c>
      <c r="D1084" s="77" t="n">
        <f aca="false">F1084+G1084+H1084</f>
        <v>1011.968882</v>
      </c>
      <c r="E1084" s="77" t="n">
        <f aca="false">F1084+G1084</f>
        <v>1011.968882</v>
      </c>
      <c r="F1084" s="77" t="n">
        <f aca="false">SUM(F1085:F1097)</f>
        <v>1011.968882</v>
      </c>
      <c r="G1084" s="77" t="n">
        <f aca="false">SUM(G1085:G1097)</f>
        <v>0</v>
      </c>
      <c r="H1084" s="77" t="n">
        <f aca="false">SUM(H1085:H1097)</f>
        <v>0</v>
      </c>
      <c r="I1084" s="77" t="n">
        <f aca="false">SUM(I1085:I1097)</f>
        <v>9871.7</v>
      </c>
      <c r="J1084" s="77" t="n">
        <f aca="false">K1084+N1084</f>
        <v>9691.105863</v>
      </c>
      <c r="K1084" s="77" t="n">
        <f aca="false">L1084+M1084</f>
        <v>929.105863</v>
      </c>
      <c r="L1084" s="77" t="n">
        <f aca="false">SUM(L1085:L1097)</f>
        <v>929.105863</v>
      </c>
      <c r="M1084" s="77" t="n">
        <f aca="false">SUM(M1085:M1097)</f>
        <v>0</v>
      </c>
      <c r="N1084" s="77" t="n">
        <f aca="false">SUM(N1085:N1097)</f>
        <v>8762</v>
      </c>
      <c r="O1084" s="78" t="n">
        <f aca="false">J1084/C1084</f>
        <v>0.890426378096423</v>
      </c>
    </row>
    <row r="1085" s="1" customFormat="true" ht="23.25" hidden="false" customHeight="true" outlineLevel="0" collapsed="false">
      <c r="A1085" s="79" t="n">
        <v>2150501</v>
      </c>
      <c r="B1085" s="81" t="s">
        <v>139</v>
      </c>
      <c r="C1085" s="77" t="n">
        <f aca="false">D1085+I1085</f>
        <v>998.568882</v>
      </c>
      <c r="D1085" s="77" t="n">
        <f aca="false">F1085+G1085+H1085</f>
        <v>998.568882</v>
      </c>
      <c r="E1085" s="77" t="n">
        <f aca="false">F1085+G1085</f>
        <v>998.568882</v>
      </c>
      <c r="F1085" s="77" t="n">
        <v>998.568882</v>
      </c>
      <c r="G1085" s="77"/>
      <c r="H1085" s="77"/>
      <c r="I1085" s="77"/>
      <c r="J1085" s="77" t="n">
        <f aca="false">K1085+N1085</f>
        <v>916.405863</v>
      </c>
      <c r="K1085" s="77" t="n">
        <f aca="false">L1085+M1085</f>
        <v>916.405863</v>
      </c>
      <c r="L1085" s="77" t="n">
        <v>916.405863</v>
      </c>
      <c r="M1085" s="77"/>
      <c r="N1085" s="77"/>
      <c r="O1085" s="78" t="n">
        <f aca="false">J1085/C1085</f>
        <v>0.917719227505429</v>
      </c>
    </row>
    <row r="1086" s="1" customFormat="true" ht="23.25" hidden="false" customHeight="true" outlineLevel="0" collapsed="false">
      <c r="A1086" s="79" t="n">
        <v>2150502</v>
      </c>
      <c r="B1086" s="81" t="s">
        <v>140</v>
      </c>
      <c r="C1086" s="77" t="n">
        <f aca="false">D1086+I1086</f>
        <v>0</v>
      </c>
      <c r="D1086" s="77" t="n">
        <f aca="false">F1086+G1086+H1086</f>
        <v>0</v>
      </c>
      <c r="E1086" s="77" t="n">
        <f aca="false">F1086+G1086</f>
        <v>0</v>
      </c>
      <c r="F1086" s="77"/>
      <c r="G1086" s="77"/>
      <c r="H1086" s="77"/>
      <c r="I1086" s="77"/>
      <c r="J1086" s="77" t="n">
        <f aca="false">K1086+N1086</f>
        <v>0</v>
      </c>
      <c r="K1086" s="77" t="n">
        <f aca="false">L1086+M1086</f>
        <v>0</v>
      </c>
      <c r="L1086" s="77" t="n">
        <v>0</v>
      </c>
      <c r="M1086" s="77"/>
      <c r="N1086" s="77"/>
      <c r="O1086" s="78" t="e">
        <f aca="false">J1086/C1086</f>
        <v>#DIV/0!</v>
      </c>
    </row>
    <row r="1087" s="1" customFormat="true" ht="23.25" hidden="false" customHeight="true" outlineLevel="0" collapsed="false">
      <c r="A1087" s="79" t="n">
        <v>2150503</v>
      </c>
      <c r="B1087" s="81" t="s">
        <v>141</v>
      </c>
      <c r="C1087" s="77" t="n">
        <f aca="false">D1087+I1087</f>
        <v>0</v>
      </c>
      <c r="D1087" s="77" t="n">
        <f aca="false">F1087+G1087+H1087</f>
        <v>0</v>
      </c>
      <c r="E1087" s="77" t="n">
        <f aca="false">F1087+G1087</f>
        <v>0</v>
      </c>
      <c r="F1087" s="77"/>
      <c r="G1087" s="77"/>
      <c r="H1087" s="77"/>
      <c r="I1087" s="77"/>
      <c r="J1087" s="77" t="n">
        <f aca="false">K1087+N1087</f>
        <v>0</v>
      </c>
      <c r="K1087" s="77" t="n">
        <f aca="false">L1087+M1087</f>
        <v>0</v>
      </c>
      <c r="L1087" s="77" t="n">
        <v>0</v>
      </c>
      <c r="M1087" s="77"/>
      <c r="N1087" s="77"/>
      <c r="O1087" s="78" t="e">
        <f aca="false">J1087/C1087</f>
        <v>#DIV/0!</v>
      </c>
    </row>
    <row r="1088" s="1" customFormat="true" ht="23.25" hidden="false" customHeight="true" outlineLevel="0" collapsed="false">
      <c r="A1088" s="79" t="n">
        <v>2150505</v>
      </c>
      <c r="B1088" s="81" t="s">
        <v>960</v>
      </c>
      <c r="C1088" s="77" t="n">
        <f aca="false">D1088+I1088</f>
        <v>0</v>
      </c>
      <c r="D1088" s="77" t="n">
        <f aca="false">F1088+G1088+H1088</f>
        <v>0</v>
      </c>
      <c r="E1088" s="77" t="n">
        <f aca="false">F1088+G1088</f>
        <v>0</v>
      </c>
      <c r="F1088" s="77"/>
      <c r="G1088" s="77"/>
      <c r="H1088" s="77"/>
      <c r="I1088" s="77"/>
      <c r="J1088" s="77" t="n">
        <f aca="false">K1088+N1088</f>
        <v>0</v>
      </c>
      <c r="K1088" s="77" t="n">
        <f aca="false">L1088+M1088</f>
        <v>0</v>
      </c>
      <c r="L1088" s="77" t="n">
        <v>0</v>
      </c>
      <c r="M1088" s="77"/>
      <c r="N1088" s="77"/>
      <c r="O1088" s="78" t="e">
        <f aca="false">J1088/C1088</f>
        <v>#DIV/0!</v>
      </c>
    </row>
    <row r="1089" s="1" customFormat="true" ht="23.25" hidden="false" customHeight="true" outlineLevel="0" collapsed="false">
      <c r="A1089" s="79" t="n">
        <v>2150506</v>
      </c>
      <c r="B1089" s="81" t="s">
        <v>961</v>
      </c>
      <c r="C1089" s="77" t="n">
        <f aca="false">D1089+I1089</f>
        <v>13.4</v>
      </c>
      <c r="D1089" s="77" t="n">
        <f aca="false">F1089+G1089+H1089</f>
        <v>13.4</v>
      </c>
      <c r="E1089" s="77" t="n">
        <f aca="false">F1089+G1089</f>
        <v>13.4</v>
      </c>
      <c r="F1089" s="77" t="n">
        <v>13.4</v>
      </c>
      <c r="G1089" s="77"/>
      <c r="H1089" s="77"/>
      <c r="I1089" s="77"/>
      <c r="J1089" s="77" t="n">
        <f aca="false">K1089+N1089</f>
        <v>12.7</v>
      </c>
      <c r="K1089" s="77" t="n">
        <f aca="false">L1089+M1089</f>
        <v>12.7</v>
      </c>
      <c r="L1089" s="77" t="n">
        <v>12.7</v>
      </c>
      <c r="M1089" s="77"/>
      <c r="N1089" s="77"/>
      <c r="O1089" s="78" t="n">
        <f aca="false">J1089/C1089</f>
        <v>0.947761194029851</v>
      </c>
    </row>
    <row r="1090" s="1" customFormat="true" ht="23.25" hidden="false" customHeight="true" outlineLevel="0" collapsed="false">
      <c r="A1090" s="79" t="n">
        <v>2150507</v>
      </c>
      <c r="B1090" s="81" t="s">
        <v>962</v>
      </c>
      <c r="C1090" s="77" t="n">
        <f aca="false">D1090+I1090</f>
        <v>0</v>
      </c>
      <c r="D1090" s="77" t="n">
        <f aca="false">F1090+G1090+H1090</f>
        <v>0</v>
      </c>
      <c r="E1090" s="77" t="n">
        <f aca="false">F1090+G1090</f>
        <v>0</v>
      </c>
      <c r="F1090" s="77"/>
      <c r="G1090" s="77"/>
      <c r="H1090" s="77"/>
      <c r="I1090" s="77"/>
      <c r="J1090" s="77" t="n">
        <f aca="false">K1090+N1090</f>
        <v>0</v>
      </c>
      <c r="K1090" s="77" t="n">
        <f aca="false">L1090+M1090</f>
        <v>0</v>
      </c>
      <c r="L1090" s="77" t="n">
        <v>0</v>
      </c>
      <c r="M1090" s="77"/>
      <c r="N1090" s="77"/>
      <c r="O1090" s="78" t="e">
        <f aca="false">J1090/C1090</f>
        <v>#DIV/0!</v>
      </c>
    </row>
    <row r="1091" s="1" customFormat="true" ht="23.25" hidden="false" customHeight="true" outlineLevel="0" collapsed="false">
      <c r="A1091" s="79" t="n">
        <v>2150508</v>
      </c>
      <c r="B1091" s="81" t="s">
        <v>963</v>
      </c>
      <c r="C1091" s="77" t="n">
        <f aca="false">D1091+I1091</f>
        <v>0</v>
      </c>
      <c r="D1091" s="77" t="n">
        <f aca="false">F1091+G1091+H1091</f>
        <v>0</v>
      </c>
      <c r="E1091" s="77" t="n">
        <f aca="false">F1091+G1091</f>
        <v>0</v>
      </c>
      <c r="F1091" s="77"/>
      <c r="G1091" s="77"/>
      <c r="H1091" s="77"/>
      <c r="I1091" s="77"/>
      <c r="J1091" s="77" t="n">
        <f aca="false">K1091+N1091</f>
        <v>0</v>
      </c>
      <c r="K1091" s="77" t="n">
        <f aca="false">L1091+M1091</f>
        <v>0</v>
      </c>
      <c r="L1091" s="77" t="n">
        <v>0</v>
      </c>
      <c r="M1091" s="77"/>
      <c r="N1091" s="77"/>
      <c r="O1091" s="78" t="e">
        <f aca="false">J1091/C1091</f>
        <v>#DIV/0!</v>
      </c>
    </row>
    <row r="1092" s="1" customFormat="true" ht="23.25" hidden="false" customHeight="true" outlineLevel="0" collapsed="false">
      <c r="A1092" s="79" t="n">
        <v>2150509</v>
      </c>
      <c r="B1092" s="81" t="s">
        <v>964</v>
      </c>
      <c r="C1092" s="77" t="n">
        <f aca="false">D1092+I1092</f>
        <v>0</v>
      </c>
      <c r="D1092" s="77" t="n">
        <f aca="false">F1092+G1092+H1092</f>
        <v>0</v>
      </c>
      <c r="E1092" s="77" t="n">
        <f aca="false">F1092+G1092</f>
        <v>0</v>
      </c>
      <c r="F1092" s="77"/>
      <c r="G1092" s="77"/>
      <c r="H1092" s="77"/>
      <c r="I1092" s="77"/>
      <c r="J1092" s="77" t="n">
        <f aca="false">K1092+N1092</f>
        <v>0</v>
      </c>
      <c r="K1092" s="77" t="n">
        <f aca="false">L1092+M1092</f>
        <v>0</v>
      </c>
      <c r="L1092" s="77" t="n">
        <v>0</v>
      </c>
      <c r="M1092" s="77"/>
      <c r="N1092" s="77"/>
      <c r="O1092" s="78" t="e">
        <f aca="false">J1092/C1092</f>
        <v>#DIV/0!</v>
      </c>
    </row>
    <row r="1093" s="1" customFormat="true" ht="23.25" hidden="false" customHeight="true" outlineLevel="0" collapsed="false">
      <c r="A1093" s="79" t="n">
        <v>2150510</v>
      </c>
      <c r="B1093" s="81" t="s">
        <v>965</v>
      </c>
      <c r="C1093" s="77" t="n">
        <f aca="false">D1093+I1093</f>
        <v>9871.7</v>
      </c>
      <c r="D1093" s="77" t="n">
        <f aca="false">F1093+G1093+H1093</f>
        <v>0</v>
      </c>
      <c r="E1093" s="77" t="n">
        <f aca="false">F1093+G1093</f>
        <v>0</v>
      </c>
      <c r="F1093" s="77"/>
      <c r="G1093" s="77"/>
      <c r="H1093" s="77"/>
      <c r="I1093" s="77" t="n">
        <v>9871.7</v>
      </c>
      <c r="J1093" s="77" t="n">
        <f aca="false">K1093+N1093</f>
        <v>8762</v>
      </c>
      <c r="K1093" s="77" t="n">
        <f aca="false">L1093+M1093</f>
        <v>0</v>
      </c>
      <c r="L1093" s="77" t="n">
        <v>0</v>
      </c>
      <c r="M1093" s="77"/>
      <c r="N1093" s="77" t="n">
        <v>8762</v>
      </c>
      <c r="O1093" s="78" t="n">
        <f aca="false">J1093/C1093</f>
        <v>0.88758775084332</v>
      </c>
    </row>
    <row r="1094" s="1" customFormat="true" ht="23.25" hidden="false" customHeight="true" outlineLevel="0" collapsed="false">
      <c r="A1094" s="79" t="n">
        <v>2150511</v>
      </c>
      <c r="B1094" s="81" t="s">
        <v>966</v>
      </c>
      <c r="C1094" s="77" t="n">
        <f aca="false">D1094+I1094</f>
        <v>0</v>
      </c>
      <c r="D1094" s="77" t="n">
        <f aca="false">F1094+G1094+H1094</f>
        <v>0</v>
      </c>
      <c r="E1094" s="77" t="n">
        <f aca="false">F1094+G1094</f>
        <v>0</v>
      </c>
      <c r="F1094" s="77"/>
      <c r="G1094" s="77"/>
      <c r="H1094" s="77"/>
      <c r="I1094" s="77"/>
      <c r="J1094" s="77" t="n">
        <f aca="false">K1094+N1094</f>
        <v>0</v>
      </c>
      <c r="K1094" s="77" t="n">
        <f aca="false">L1094+M1094</f>
        <v>0</v>
      </c>
      <c r="L1094" s="77" t="n">
        <v>0</v>
      </c>
      <c r="M1094" s="77"/>
      <c r="N1094" s="77"/>
      <c r="O1094" s="78" t="e">
        <f aca="false">J1094/C1094</f>
        <v>#DIV/0!</v>
      </c>
    </row>
    <row r="1095" s="1" customFormat="true" ht="23.25" hidden="false" customHeight="true" outlineLevel="0" collapsed="false">
      <c r="A1095" s="79" t="n">
        <v>2150513</v>
      </c>
      <c r="B1095" s="81" t="s">
        <v>911</v>
      </c>
      <c r="C1095" s="77" t="n">
        <f aca="false">D1095+I1095</f>
        <v>0</v>
      </c>
      <c r="D1095" s="77" t="n">
        <f aca="false">F1095+G1095+H1095</f>
        <v>0</v>
      </c>
      <c r="E1095" s="77" t="n">
        <f aca="false">F1095+G1095</f>
        <v>0</v>
      </c>
      <c r="F1095" s="77"/>
      <c r="G1095" s="77"/>
      <c r="H1095" s="77"/>
      <c r="I1095" s="77"/>
      <c r="J1095" s="77" t="n">
        <f aca="false">K1095+N1095</f>
        <v>0</v>
      </c>
      <c r="K1095" s="77" t="n">
        <f aca="false">L1095+M1095</f>
        <v>0</v>
      </c>
      <c r="L1095" s="77" t="n">
        <v>0</v>
      </c>
      <c r="M1095" s="77"/>
      <c r="N1095" s="77"/>
      <c r="O1095" s="78" t="e">
        <f aca="false">J1095/C1095</f>
        <v>#DIV/0!</v>
      </c>
    </row>
    <row r="1096" s="1" customFormat="true" ht="23.25" hidden="false" customHeight="true" outlineLevel="0" collapsed="false">
      <c r="A1096" s="79" t="n">
        <v>2150515</v>
      </c>
      <c r="B1096" s="81" t="s">
        <v>967</v>
      </c>
      <c r="C1096" s="77" t="n">
        <f aca="false">D1096+I1096</f>
        <v>0</v>
      </c>
      <c r="D1096" s="77" t="n">
        <f aca="false">F1096+G1096+H1096</f>
        <v>0</v>
      </c>
      <c r="E1096" s="77" t="n">
        <f aca="false">F1096+G1096</f>
        <v>0</v>
      </c>
      <c r="F1096" s="77"/>
      <c r="G1096" s="77"/>
      <c r="H1096" s="77"/>
      <c r="I1096" s="77"/>
      <c r="J1096" s="77" t="n">
        <f aca="false">K1096+N1096</f>
        <v>0</v>
      </c>
      <c r="K1096" s="77" t="n">
        <f aca="false">L1096+M1096</f>
        <v>0</v>
      </c>
      <c r="L1096" s="77" t="n">
        <v>0</v>
      </c>
      <c r="M1096" s="77"/>
      <c r="N1096" s="77"/>
      <c r="O1096" s="78" t="e">
        <f aca="false">J1096/C1096</f>
        <v>#DIV/0!</v>
      </c>
    </row>
    <row r="1097" s="1" customFormat="true" ht="23.25" hidden="false" customHeight="true" outlineLevel="0" collapsed="false">
      <c r="A1097" s="79" t="n">
        <v>2150599</v>
      </c>
      <c r="B1097" s="81" t="s">
        <v>968</v>
      </c>
      <c r="C1097" s="77" t="n">
        <f aca="false">D1097+I1097</f>
        <v>0</v>
      </c>
      <c r="D1097" s="77" t="n">
        <f aca="false">F1097+G1097+H1097</f>
        <v>0</v>
      </c>
      <c r="E1097" s="77" t="n">
        <f aca="false">F1097+G1097</f>
        <v>0</v>
      </c>
      <c r="F1097" s="77"/>
      <c r="G1097" s="77"/>
      <c r="H1097" s="77"/>
      <c r="I1097" s="77"/>
      <c r="J1097" s="77" t="n">
        <f aca="false">K1097+N1097</f>
        <v>0</v>
      </c>
      <c r="K1097" s="77" t="n">
        <f aca="false">L1097+M1097</f>
        <v>0</v>
      </c>
      <c r="L1097" s="77" t="n">
        <v>0</v>
      </c>
      <c r="M1097" s="77"/>
      <c r="N1097" s="77"/>
      <c r="O1097" s="78" t="e">
        <f aca="false">J1097/C1097</f>
        <v>#DIV/0!</v>
      </c>
    </row>
    <row r="1098" s="1" customFormat="true" ht="23.25" hidden="false" customHeight="true" outlineLevel="0" collapsed="false">
      <c r="A1098" s="79" t="n">
        <v>21507</v>
      </c>
      <c r="B1098" s="80" t="s">
        <v>969</v>
      </c>
      <c r="C1098" s="77" t="n">
        <f aca="false">D1098+I1098</f>
        <v>0</v>
      </c>
      <c r="D1098" s="77" t="n">
        <f aca="false">F1098+G1098+H1098</f>
        <v>0</v>
      </c>
      <c r="E1098" s="77" t="n">
        <f aca="false">F1098+G1098</f>
        <v>0</v>
      </c>
      <c r="F1098" s="77" t="n">
        <f aca="false">SUM(F1099:F1104)</f>
        <v>0</v>
      </c>
      <c r="G1098" s="77" t="n">
        <f aca="false">SUM(G1099:G1104)</f>
        <v>0</v>
      </c>
      <c r="H1098" s="77" t="n">
        <f aca="false">SUM(H1099:H1104)</f>
        <v>0</v>
      </c>
      <c r="I1098" s="77" t="n">
        <f aca="false">SUM(I1099:I1104)</f>
        <v>0</v>
      </c>
      <c r="J1098" s="77" t="n">
        <f aca="false">K1098+N1098</f>
        <v>0</v>
      </c>
      <c r="K1098" s="77" t="n">
        <f aca="false">L1098+M1098</f>
        <v>0</v>
      </c>
      <c r="L1098" s="77" t="n">
        <f aca="false">SUM(L1099:L1104)</f>
        <v>0</v>
      </c>
      <c r="M1098" s="77" t="n">
        <f aca="false">SUM(M1099:M1104)</f>
        <v>0</v>
      </c>
      <c r="N1098" s="77" t="n">
        <v>0</v>
      </c>
      <c r="O1098" s="78" t="e">
        <f aca="false">J1098/C1098</f>
        <v>#DIV/0!</v>
      </c>
    </row>
    <row r="1099" s="1" customFormat="true" ht="23.25" hidden="false" customHeight="true" outlineLevel="0" collapsed="false">
      <c r="A1099" s="79" t="n">
        <v>2150701</v>
      </c>
      <c r="B1099" s="81" t="s">
        <v>139</v>
      </c>
      <c r="C1099" s="77" t="n">
        <f aca="false">D1099+I1099</f>
        <v>0</v>
      </c>
      <c r="D1099" s="77" t="n">
        <f aca="false">F1099+G1099+H1099</f>
        <v>0</v>
      </c>
      <c r="E1099" s="77" t="n">
        <f aca="false">F1099+G1099</f>
        <v>0</v>
      </c>
      <c r="F1099" s="77"/>
      <c r="G1099" s="77"/>
      <c r="H1099" s="77"/>
      <c r="I1099" s="77"/>
      <c r="J1099" s="77" t="n">
        <f aca="false">K1099+N1099</f>
        <v>0</v>
      </c>
      <c r="K1099" s="77" t="n">
        <f aca="false">L1099+M1099</f>
        <v>0</v>
      </c>
      <c r="L1099" s="77"/>
      <c r="M1099" s="77"/>
      <c r="N1099" s="77"/>
      <c r="O1099" s="78" t="e">
        <f aca="false">J1099/C1099</f>
        <v>#DIV/0!</v>
      </c>
    </row>
    <row r="1100" s="1" customFormat="true" ht="23.25" hidden="false" customHeight="true" outlineLevel="0" collapsed="false">
      <c r="A1100" s="79" t="n">
        <v>2150702</v>
      </c>
      <c r="B1100" s="81" t="s">
        <v>140</v>
      </c>
      <c r="C1100" s="77" t="n">
        <f aca="false">D1100+I1100</f>
        <v>0</v>
      </c>
      <c r="D1100" s="77" t="n">
        <f aca="false">F1100+G1100+H1100</f>
        <v>0</v>
      </c>
      <c r="E1100" s="77" t="n">
        <f aca="false">F1100+G1100</f>
        <v>0</v>
      </c>
      <c r="F1100" s="77"/>
      <c r="G1100" s="77"/>
      <c r="H1100" s="77"/>
      <c r="I1100" s="77"/>
      <c r="J1100" s="77" t="n">
        <f aca="false">K1100+N1100</f>
        <v>0</v>
      </c>
      <c r="K1100" s="77" t="n">
        <f aca="false">L1100+M1100</f>
        <v>0</v>
      </c>
      <c r="L1100" s="77"/>
      <c r="M1100" s="77"/>
      <c r="N1100" s="77"/>
      <c r="O1100" s="78" t="e">
        <f aca="false">J1100/C1100</f>
        <v>#DIV/0!</v>
      </c>
    </row>
    <row r="1101" s="1" customFormat="true" ht="23.25" hidden="false" customHeight="true" outlineLevel="0" collapsed="false">
      <c r="A1101" s="79" t="n">
        <v>2150703</v>
      </c>
      <c r="B1101" s="81" t="s">
        <v>141</v>
      </c>
      <c r="C1101" s="77" t="n">
        <f aca="false">D1101+I1101</f>
        <v>0</v>
      </c>
      <c r="D1101" s="77" t="n">
        <f aca="false">F1101+G1101+H1101</f>
        <v>0</v>
      </c>
      <c r="E1101" s="77" t="n">
        <f aca="false">F1101+G1101</f>
        <v>0</v>
      </c>
      <c r="F1101" s="77"/>
      <c r="G1101" s="77"/>
      <c r="H1101" s="77"/>
      <c r="I1101" s="77"/>
      <c r="J1101" s="77" t="n">
        <f aca="false">K1101+N1101</f>
        <v>0</v>
      </c>
      <c r="K1101" s="77" t="n">
        <f aca="false">L1101+M1101</f>
        <v>0</v>
      </c>
      <c r="L1101" s="77"/>
      <c r="M1101" s="77"/>
      <c r="N1101" s="77"/>
      <c r="O1101" s="78" t="e">
        <f aca="false">J1101/C1101</f>
        <v>#DIV/0!</v>
      </c>
    </row>
    <row r="1102" s="1" customFormat="true" ht="23.25" hidden="false" customHeight="true" outlineLevel="0" collapsed="false">
      <c r="A1102" s="79" t="n">
        <v>2150704</v>
      </c>
      <c r="B1102" s="81" t="s">
        <v>970</v>
      </c>
      <c r="C1102" s="77" t="n">
        <f aca="false">D1102+I1102</f>
        <v>0</v>
      </c>
      <c r="D1102" s="77" t="n">
        <f aca="false">F1102+G1102+H1102</f>
        <v>0</v>
      </c>
      <c r="E1102" s="77" t="n">
        <f aca="false">F1102+G1102</f>
        <v>0</v>
      </c>
      <c r="F1102" s="77"/>
      <c r="G1102" s="77"/>
      <c r="H1102" s="77"/>
      <c r="I1102" s="77"/>
      <c r="J1102" s="77" t="n">
        <f aca="false">K1102+N1102</f>
        <v>0</v>
      </c>
      <c r="K1102" s="77" t="n">
        <f aca="false">L1102+M1102</f>
        <v>0</v>
      </c>
      <c r="L1102" s="77"/>
      <c r="M1102" s="77"/>
      <c r="N1102" s="77"/>
      <c r="O1102" s="78" t="e">
        <f aca="false">J1102/C1102</f>
        <v>#DIV/0!</v>
      </c>
    </row>
    <row r="1103" s="1" customFormat="true" ht="23.25" hidden="false" customHeight="true" outlineLevel="0" collapsed="false">
      <c r="A1103" s="79" t="n">
        <v>2150705</v>
      </c>
      <c r="B1103" s="81" t="s">
        <v>971</v>
      </c>
      <c r="C1103" s="77" t="n">
        <f aca="false">D1103+I1103</f>
        <v>0</v>
      </c>
      <c r="D1103" s="77" t="n">
        <f aca="false">F1103+G1103+H1103</f>
        <v>0</v>
      </c>
      <c r="E1103" s="77" t="n">
        <f aca="false">F1103+G1103</f>
        <v>0</v>
      </c>
      <c r="F1103" s="77"/>
      <c r="G1103" s="77"/>
      <c r="H1103" s="77"/>
      <c r="I1103" s="77"/>
      <c r="J1103" s="77" t="n">
        <f aca="false">K1103+N1103</f>
        <v>0</v>
      </c>
      <c r="K1103" s="77" t="n">
        <f aca="false">L1103+M1103</f>
        <v>0</v>
      </c>
      <c r="L1103" s="77"/>
      <c r="M1103" s="77"/>
      <c r="N1103" s="77"/>
      <c r="O1103" s="78" t="e">
        <f aca="false">J1103/C1103</f>
        <v>#DIV/0!</v>
      </c>
    </row>
    <row r="1104" s="1" customFormat="true" ht="23.25" hidden="false" customHeight="true" outlineLevel="0" collapsed="false">
      <c r="A1104" s="79" t="n">
        <v>2150799</v>
      </c>
      <c r="B1104" s="81" t="s">
        <v>972</v>
      </c>
      <c r="C1104" s="77" t="n">
        <f aca="false">D1104+I1104</f>
        <v>0</v>
      </c>
      <c r="D1104" s="77" t="n">
        <f aca="false">F1104+G1104+H1104</f>
        <v>0</v>
      </c>
      <c r="E1104" s="77" t="n">
        <f aca="false">F1104+G1104</f>
        <v>0</v>
      </c>
      <c r="F1104" s="77"/>
      <c r="G1104" s="77"/>
      <c r="H1104" s="77"/>
      <c r="I1104" s="77"/>
      <c r="J1104" s="77" t="n">
        <f aca="false">K1104+N1104</f>
        <v>0</v>
      </c>
      <c r="K1104" s="77" t="n">
        <f aca="false">L1104+M1104</f>
        <v>0</v>
      </c>
      <c r="L1104" s="77"/>
      <c r="M1104" s="77"/>
      <c r="N1104" s="77"/>
      <c r="O1104" s="78" t="e">
        <f aca="false">J1104/C1104</f>
        <v>#DIV/0!</v>
      </c>
    </row>
    <row r="1105" s="1" customFormat="true" ht="23.25" hidden="false" customHeight="true" outlineLevel="0" collapsed="false">
      <c r="A1105" s="79" t="n">
        <v>21508</v>
      </c>
      <c r="B1105" s="80" t="s">
        <v>973</v>
      </c>
      <c r="C1105" s="77" t="n">
        <f aca="false">D1105+I1105</f>
        <v>66.05</v>
      </c>
      <c r="D1105" s="77" t="n">
        <f aca="false">F1105+G1105+H1105</f>
        <v>42.05</v>
      </c>
      <c r="E1105" s="77" t="n">
        <f aca="false">F1105+G1105</f>
        <v>42.05</v>
      </c>
      <c r="F1105" s="77" t="n">
        <f aca="false">SUM(F1106:F1111)</f>
        <v>42.05</v>
      </c>
      <c r="G1105" s="77" t="n">
        <f aca="false">SUM(G1106:G1111)</f>
        <v>0</v>
      </c>
      <c r="H1105" s="77" t="n">
        <f aca="false">SUM(H1106:H1111)</f>
        <v>0</v>
      </c>
      <c r="I1105" s="77" t="n">
        <f aca="false">SUM(I1106:I1111)</f>
        <v>24</v>
      </c>
      <c r="J1105" s="77" t="n">
        <f aca="false">K1105+N1105</f>
        <v>66.05</v>
      </c>
      <c r="K1105" s="77" t="n">
        <f aca="false">L1105+M1105</f>
        <v>42.05</v>
      </c>
      <c r="L1105" s="77" t="n">
        <f aca="false">SUM(L1106:L1111)</f>
        <v>42.05</v>
      </c>
      <c r="M1105" s="77" t="n">
        <f aca="false">SUM(M1106:M1111)</f>
        <v>0</v>
      </c>
      <c r="N1105" s="77" t="n">
        <f aca="false">SUM(N1106:N1111)</f>
        <v>24</v>
      </c>
      <c r="O1105" s="78" t="n">
        <f aca="false">J1105/C1105</f>
        <v>1</v>
      </c>
    </row>
    <row r="1106" s="1" customFormat="true" ht="23.25" hidden="false" customHeight="true" outlineLevel="0" collapsed="false">
      <c r="A1106" s="79" t="n">
        <v>2150801</v>
      </c>
      <c r="B1106" s="81" t="s">
        <v>139</v>
      </c>
      <c r="C1106" s="77" t="n">
        <f aca="false">D1106+I1106</f>
        <v>0</v>
      </c>
      <c r="D1106" s="77" t="n">
        <f aca="false">F1106+G1106+H1106</f>
        <v>0</v>
      </c>
      <c r="E1106" s="77" t="n">
        <f aca="false">F1106+G1106</f>
        <v>0</v>
      </c>
      <c r="F1106" s="77"/>
      <c r="G1106" s="77"/>
      <c r="H1106" s="77"/>
      <c r="I1106" s="77"/>
      <c r="J1106" s="77" t="n">
        <f aca="false">K1106+N1106</f>
        <v>0</v>
      </c>
      <c r="K1106" s="77" t="n">
        <f aca="false">L1106+M1106</f>
        <v>0</v>
      </c>
      <c r="L1106" s="77"/>
      <c r="M1106" s="77"/>
      <c r="N1106" s="77"/>
      <c r="O1106" s="78" t="e">
        <f aca="false">J1106/C1106</f>
        <v>#DIV/0!</v>
      </c>
    </row>
    <row r="1107" s="1" customFormat="true" ht="23.25" hidden="false" customHeight="true" outlineLevel="0" collapsed="false">
      <c r="A1107" s="79" t="n">
        <v>2150802</v>
      </c>
      <c r="B1107" s="81" t="s">
        <v>140</v>
      </c>
      <c r="C1107" s="77" t="n">
        <f aca="false">D1107+I1107</f>
        <v>0</v>
      </c>
      <c r="D1107" s="77" t="n">
        <f aca="false">F1107+G1107+H1107</f>
        <v>0</v>
      </c>
      <c r="E1107" s="77" t="n">
        <f aca="false">F1107+G1107</f>
        <v>0</v>
      </c>
      <c r="F1107" s="77"/>
      <c r="G1107" s="77"/>
      <c r="H1107" s="77"/>
      <c r="I1107" s="77"/>
      <c r="J1107" s="77" t="n">
        <f aca="false">K1107+N1107</f>
        <v>0</v>
      </c>
      <c r="K1107" s="77" t="n">
        <f aca="false">L1107+M1107</f>
        <v>0</v>
      </c>
      <c r="L1107" s="77"/>
      <c r="M1107" s="77"/>
      <c r="N1107" s="77"/>
      <c r="O1107" s="78" t="e">
        <f aca="false">J1107/C1107</f>
        <v>#DIV/0!</v>
      </c>
    </row>
    <row r="1108" s="1" customFormat="true" ht="23.25" hidden="false" customHeight="true" outlineLevel="0" collapsed="false">
      <c r="A1108" s="79" t="n">
        <v>2150803</v>
      </c>
      <c r="B1108" s="81" t="s">
        <v>141</v>
      </c>
      <c r="C1108" s="77" t="n">
        <f aca="false">D1108+I1108</f>
        <v>0</v>
      </c>
      <c r="D1108" s="77" t="n">
        <f aca="false">F1108+G1108+H1108</f>
        <v>0</v>
      </c>
      <c r="E1108" s="77" t="n">
        <f aca="false">F1108+G1108</f>
        <v>0</v>
      </c>
      <c r="F1108" s="77"/>
      <c r="G1108" s="77"/>
      <c r="H1108" s="77"/>
      <c r="I1108" s="77"/>
      <c r="J1108" s="77" t="n">
        <f aca="false">K1108+N1108</f>
        <v>0</v>
      </c>
      <c r="K1108" s="77" t="n">
        <f aca="false">L1108+M1108</f>
        <v>0</v>
      </c>
      <c r="L1108" s="77"/>
      <c r="M1108" s="77"/>
      <c r="N1108" s="77"/>
      <c r="O1108" s="78" t="e">
        <f aca="false">J1108/C1108</f>
        <v>#DIV/0!</v>
      </c>
    </row>
    <row r="1109" s="1" customFormat="true" ht="23.25" hidden="false" customHeight="true" outlineLevel="0" collapsed="false">
      <c r="A1109" s="79" t="n">
        <v>2150804</v>
      </c>
      <c r="B1109" s="81" t="s">
        <v>974</v>
      </c>
      <c r="C1109" s="77" t="n">
        <f aca="false">D1109+I1109</f>
        <v>0</v>
      </c>
      <c r="D1109" s="77" t="n">
        <f aca="false">F1109+G1109+H1109</f>
        <v>0</v>
      </c>
      <c r="E1109" s="77" t="n">
        <f aca="false">F1109+G1109</f>
        <v>0</v>
      </c>
      <c r="F1109" s="77"/>
      <c r="G1109" s="77"/>
      <c r="H1109" s="77"/>
      <c r="I1109" s="77"/>
      <c r="J1109" s="77" t="n">
        <f aca="false">K1109+N1109</f>
        <v>0</v>
      </c>
      <c r="K1109" s="77" t="n">
        <f aca="false">L1109+M1109</f>
        <v>0</v>
      </c>
      <c r="L1109" s="77"/>
      <c r="M1109" s="77"/>
      <c r="N1109" s="77"/>
      <c r="O1109" s="78" t="e">
        <f aca="false">J1109/C1109</f>
        <v>#DIV/0!</v>
      </c>
    </row>
    <row r="1110" s="1" customFormat="true" ht="23.25" hidden="false" customHeight="true" outlineLevel="0" collapsed="false">
      <c r="A1110" s="79" t="n">
        <v>2150805</v>
      </c>
      <c r="B1110" s="81" t="s">
        <v>975</v>
      </c>
      <c r="C1110" s="77" t="n">
        <f aca="false">D1110+I1110</f>
        <v>66.05</v>
      </c>
      <c r="D1110" s="77" t="n">
        <f aca="false">F1110+G1110+H1110</f>
        <v>42.05</v>
      </c>
      <c r="E1110" s="77" t="n">
        <f aca="false">F1110+G1110</f>
        <v>42.05</v>
      </c>
      <c r="F1110" s="77" t="n">
        <v>42.05</v>
      </c>
      <c r="G1110" s="77"/>
      <c r="H1110" s="77"/>
      <c r="I1110" s="77" t="n">
        <v>24</v>
      </c>
      <c r="J1110" s="77" t="n">
        <f aca="false">K1110+N1110</f>
        <v>66.05</v>
      </c>
      <c r="K1110" s="77" t="n">
        <f aca="false">L1110+M1110</f>
        <v>42.05</v>
      </c>
      <c r="L1110" s="77" t="n">
        <v>42.05</v>
      </c>
      <c r="M1110" s="77"/>
      <c r="N1110" s="77" t="n">
        <v>24</v>
      </c>
      <c r="O1110" s="78" t="n">
        <f aca="false">J1110/C1110</f>
        <v>1</v>
      </c>
    </row>
    <row r="1111" s="1" customFormat="true" ht="23.25" hidden="false" customHeight="true" outlineLevel="0" collapsed="false">
      <c r="A1111" s="79" t="n">
        <v>2150899</v>
      </c>
      <c r="B1111" s="81" t="s">
        <v>976</v>
      </c>
      <c r="C1111" s="77" t="n">
        <f aca="false">D1111+I1111</f>
        <v>0</v>
      </c>
      <c r="D1111" s="77" t="n">
        <f aca="false">F1111+G1111+H1111</f>
        <v>0</v>
      </c>
      <c r="E1111" s="77" t="n">
        <f aca="false">F1111+G1111</f>
        <v>0</v>
      </c>
      <c r="F1111" s="77"/>
      <c r="G1111" s="77"/>
      <c r="H1111" s="77"/>
      <c r="I1111" s="77"/>
      <c r="J1111" s="77" t="n">
        <f aca="false">K1111+N1111</f>
        <v>0</v>
      </c>
      <c r="K1111" s="77" t="n">
        <f aca="false">L1111+M1111</f>
        <v>0</v>
      </c>
      <c r="L1111" s="77"/>
      <c r="M1111" s="77"/>
      <c r="N1111" s="77"/>
      <c r="O1111" s="78" t="e">
        <f aca="false">J1111/C1111</f>
        <v>#DIV/0!</v>
      </c>
    </row>
    <row r="1112" s="1" customFormat="true" ht="23.25" hidden="false" customHeight="true" outlineLevel="0" collapsed="false">
      <c r="A1112" s="79" t="n">
        <v>21599</v>
      </c>
      <c r="B1112" s="80" t="s">
        <v>977</v>
      </c>
      <c r="C1112" s="77" t="n">
        <f aca="false">D1112+I1112</f>
        <v>0</v>
      </c>
      <c r="D1112" s="77" t="n">
        <f aca="false">F1112+G1112+H1112</f>
        <v>0</v>
      </c>
      <c r="E1112" s="77" t="n">
        <f aca="false">F1112+G1112</f>
        <v>0</v>
      </c>
      <c r="F1112" s="77" t="n">
        <f aca="false">SUM(F1113:F1117)</f>
        <v>0</v>
      </c>
      <c r="G1112" s="77" t="n">
        <f aca="false">SUM(G1113:G1117)</f>
        <v>0</v>
      </c>
      <c r="H1112" s="77" t="n">
        <f aca="false">SUM(H1113:H1117)</f>
        <v>0</v>
      </c>
      <c r="I1112" s="77" t="n">
        <f aca="false">SUM(I1113:I1117)</f>
        <v>0</v>
      </c>
      <c r="J1112" s="77" t="n">
        <f aca="false">K1112+N1112</f>
        <v>0</v>
      </c>
      <c r="K1112" s="77" t="n">
        <f aca="false">L1112+M1112</f>
        <v>0</v>
      </c>
      <c r="L1112" s="77" t="n">
        <f aca="false">SUM(L1113:L1117)</f>
        <v>0</v>
      </c>
      <c r="M1112" s="77" t="n">
        <f aca="false">SUM(M1113:M1117)</f>
        <v>0</v>
      </c>
      <c r="N1112" s="77" t="n">
        <v>0</v>
      </c>
      <c r="O1112" s="78" t="e">
        <f aca="false">J1112/C1112</f>
        <v>#DIV/0!</v>
      </c>
    </row>
    <row r="1113" s="1" customFormat="true" ht="23.25" hidden="false" customHeight="true" outlineLevel="0" collapsed="false">
      <c r="A1113" s="79" t="n">
        <v>2159901</v>
      </c>
      <c r="B1113" s="81" t="s">
        <v>978</v>
      </c>
      <c r="C1113" s="77" t="n">
        <f aca="false">D1113+I1113</f>
        <v>0</v>
      </c>
      <c r="D1113" s="77" t="n">
        <f aca="false">F1113+G1113+H1113</f>
        <v>0</v>
      </c>
      <c r="E1113" s="77" t="n">
        <f aca="false">F1113+G1113</f>
        <v>0</v>
      </c>
      <c r="F1113" s="77"/>
      <c r="G1113" s="77"/>
      <c r="H1113" s="77"/>
      <c r="I1113" s="77"/>
      <c r="J1113" s="77" t="n">
        <f aca="false">K1113+N1113</f>
        <v>0</v>
      </c>
      <c r="K1113" s="77" t="n">
        <f aca="false">L1113+M1113</f>
        <v>0</v>
      </c>
      <c r="L1113" s="77"/>
      <c r="M1113" s="77"/>
      <c r="N1113" s="77"/>
      <c r="O1113" s="78" t="e">
        <f aca="false">J1113/C1113</f>
        <v>#DIV/0!</v>
      </c>
    </row>
    <row r="1114" s="1" customFormat="true" ht="23.25" hidden="false" customHeight="true" outlineLevel="0" collapsed="false">
      <c r="A1114" s="79" t="n">
        <v>2159904</v>
      </c>
      <c r="B1114" s="81" t="s">
        <v>979</v>
      </c>
      <c r="C1114" s="77" t="n">
        <f aca="false">D1114+I1114</f>
        <v>0</v>
      </c>
      <c r="D1114" s="77" t="n">
        <f aca="false">F1114+G1114+H1114</f>
        <v>0</v>
      </c>
      <c r="E1114" s="77" t="n">
        <f aca="false">F1114+G1114</f>
        <v>0</v>
      </c>
      <c r="F1114" s="77"/>
      <c r="G1114" s="77"/>
      <c r="H1114" s="77"/>
      <c r="I1114" s="77"/>
      <c r="J1114" s="77" t="n">
        <f aca="false">K1114+N1114</f>
        <v>0</v>
      </c>
      <c r="K1114" s="77" t="n">
        <f aca="false">L1114+M1114</f>
        <v>0</v>
      </c>
      <c r="L1114" s="77"/>
      <c r="M1114" s="77"/>
      <c r="N1114" s="77"/>
      <c r="O1114" s="78" t="e">
        <f aca="false">J1114/C1114</f>
        <v>#DIV/0!</v>
      </c>
    </row>
    <row r="1115" s="1" customFormat="true" ht="23.25" hidden="false" customHeight="true" outlineLevel="0" collapsed="false">
      <c r="A1115" s="79" t="n">
        <v>2159905</v>
      </c>
      <c r="B1115" s="81" t="s">
        <v>980</v>
      </c>
      <c r="C1115" s="77" t="n">
        <f aca="false">D1115+I1115</f>
        <v>0</v>
      </c>
      <c r="D1115" s="77" t="n">
        <f aca="false">F1115+G1115+H1115</f>
        <v>0</v>
      </c>
      <c r="E1115" s="77" t="n">
        <f aca="false">F1115+G1115</f>
        <v>0</v>
      </c>
      <c r="F1115" s="77"/>
      <c r="G1115" s="77"/>
      <c r="H1115" s="77"/>
      <c r="I1115" s="77"/>
      <c r="J1115" s="77" t="n">
        <f aca="false">K1115+N1115</f>
        <v>0</v>
      </c>
      <c r="K1115" s="77" t="n">
        <f aca="false">L1115+M1115</f>
        <v>0</v>
      </c>
      <c r="L1115" s="77"/>
      <c r="M1115" s="77"/>
      <c r="N1115" s="77"/>
      <c r="O1115" s="78" t="e">
        <f aca="false">J1115/C1115</f>
        <v>#DIV/0!</v>
      </c>
    </row>
    <row r="1116" s="1" customFormat="true" ht="23.25" hidden="false" customHeight="true" outlineLevel="0" collapsed="false">
      <c r="A1116" s="79" t="n">
        <v>2159906</v>
      </c>
      <c r="B1116" s="81" t="s">
        <v>981</v>
      </c>
      <c r="C1116" s="77" t="n">
        <f aca="false">D1116+I1116</f>
        <v>0</v>
      </c>
      <c r="D1116" s="77" t="n">
        <f aca="false">F1116+G1116+H1116</f>
        <v>0</v>
      </c>
      <c r="E1116" s="77" t="n">
        <f aca="false">F1116+G1116</f>
        <v>0</v>
      </c>
      <c r="F1116" s="77"/>
      <c r="G1116" s="77"/>
      <c r="H1116" s="77"/>
      <c r="I1116" s="77"/>
      <c r="J1116" s="77" t="n">
        <f aca="false">K1116+N1116</f>
        <v>0</v>
      </c>
      <c r="K1116" s="77" t="n">
        <f aca="false">L1116+M1116</f>
        <v>0</v>
      </c>
      <c r="L1116" s="77"/>
      <c r="M1116" s="77"/>
      <c r="N1116" s="77"/>
      <c r="O1116" s="78" t="e">
        <f aca="false">J1116/C1116</f>
        <v>#DIV/0!</v>
      </c>
    </row>
    <row r="1117" s="1" customFormat="true" ht="23.25" hidden="false" customHeight="true" outlineLevel="0" collapsed="false">
      <c r="A1117" s="79" t="n">
        <v>2159999</v>
      </c>
      <c r="B1117" s="81" t="s">
        <v>982</v>
      </c>
      <c r="C1117" s="77" t="n">
        <f aca="false">D1117+I1117</f>
        <v>0</v>
      </c>
      <c r="D1117" s="77" t="n">
        <f aca="false">F1117+G1117+H1117</f>
        <v>0</v>
      </c>
      <c r="E1117" s="77" t="n">
        <f aca="false">F1117+G1117</f>
        <v>0</v>
      </c>
      <c r="F1117" s="77"/>
      <c r="G1117" s="77"/>
      <c r="H1117" s="77"/>
      <c r="I1117" s="77"/>
      <c r="J1117" s="77" t="n">
        <f aca="false">K1117+N1117</f>
        <v>0</v>
      </c>
      <c r="K1117" s="77" t="n">
        <f aca="false">L1117+M1117</f>
        <v>0</v>
      </c>
      <c r="L1117" s="77"/>
      <c r="M1117" s="77"/>
      <c r="N1117" s="77"/>
      <c r="O1117" s="78" t="e">
        <f aca="false">J1117/C1117</f>
        <v>#DIV/0!</v>
      </c>
    </row>
    <row r="1118" s="1" customFormat="true" ht="23.25" hidden="false" customHeight="true" outlineLevel="0" collapsed="false">
      <c r="A1118" s="79" t="n">
        <v>216</v>
      </c>
      <c r="B1118" s="80" t="s">
        <v>983</v>
      </c>
      <c r="C1118" s="77" t="n">
        <f aca="false">D1118+I1118</f>
        <v>533.065275</v>
      </c>
      <c r="D1118" s="77" t="n">
        <f aca="false">F1118+G1118+H1118</f>
        <v>212.197475</v>
      </c>
      <c r="E1118" s="77" t="n">
        <f aca="false">F1118+G1118</f>
        <v>212.197475</v>
      </c>
      <c r="F1118" s="77" t="n">
        <f aca="false">F1119+F1129+F1135</f>
        <v>212.197475</v>
      </c>
      <c r="G1118" s="77" t="n">
        <f aca="false">G1119+G1129+G1135</f>
        <v>0</v>
      </c>
      <c r="H1118" s="77" t="n">
        <f aca="false">H1119+H1129+H1135</f>
        <v>0</v>
      </c>
      <c r="I1118" s="77" t="n">
        <f aca="false">I1119+I1129+I1135</f>
        <v>320.8678</v>
      </c>
      <c r="J1118" s="77" t="n">
        <f aca="false">K1118+N1118</f>
        <v>527.869859</v>
      </c>
      <c r="K1118" s="77" t="n">
        <f aca="false">L1118+M1118</f>
        <v>206.869859</v>
      </c>
      <c r="L1118" s="77" t="n">
        <f aca="false">L1119+L1129+L1135</f>
        <v>206.869859</v>
      </c>
      <c r="M1118" s="77" t="n">
        <f aca="false">M1119+M1129+M1135</f>
        <v>0</v>
      </c>
      <c r="N1118" s="77" t="n">
        <f aca="false">N1119+N1129+N1135</f>
        <v>321</v>
      </c>
      <c r="O1118" s="78" t="n">
        <f aca="false">J1118/C1118</f>
        <v>0.990253696416447</v>
      </c>
    </row>
    <row r="1119" s="1" customFormat="true" ht="23.25" hidden="false" customHeight="true" outlineLevel="0" collapsed="false">
      <c r="A1119" s="79" t="n">
        <v>21602</v>
      </c>
      <c r="B1119" s="80" t="s">
        <v>984</v>
      </c>
      <c r="C1119" s="77" t="n">
        <f aca="false">D1119+I1119</f>
        <v>533.065275</v>
      </c>
      <c r="D1119" s="77" t="n">
        <f aca="false">F1119+G1119+H1119</f>
        <v>212.197475</v>
      </c>
      <c r="E1119" s="77" t="n">
        <f aca="false">F1119+G1119</f>
        <v>212.197475</v>
      </c>
      <c r="F1119" s="77" t="n">
        <f aca="false">SUM(F1120:F1128)</f>
        <v>212.197475</v>
      </c>
      <c r="G1119" s="77" t="n">
        <f aca="false">SUM(G1120:G1128)</f>
        <v>0</v>
      </c>
      <c r="H1119" s="77" t="n">
        <f aca="false">SUM(H1120:H1128)</f>
        <v>0</v>
      </c>
      <c r="I1119" s="77" t="n">
        <f aca="false">SUM(I1120:I1128)</f>
        <v>320.8678</v>
      </c>
      <c r="J1119" s="77" t="n">
        <f aca="false">K1119+N1119</f>
        <v>527.869859</v>
      </c>
      <c r="K1119" s="77" t="n">
        <f aca="false">L1119+M1119</f>
        <v>206.869859</v>
      </c>
      <c r="L1119" s="77" t="n">
        <f aca="false">SUM(L1120:L1128)</f>
        <v>206.869859</v>
      </c>
      <c r="M1119" s="77" t="n">
        <f aca="false">SUM(M1120:M1128)</f>
        <v>0</v>
      </c>
      <c r="N1119" s="77" t="n">
        <v>321</v>
      </c>
      <c r="O1119" s="78" t="n">
        <f aca="false">J1119/C1119</f>
        <v>0.990253696416447</v>
      </c>
    </row>
    <row r="1120" s="1" customFormat="true" ht="23.25" hidden="false" customHeight="true" outlineLevel="0" collapsed="false">
      <c r="A1120" s="79" t="n">
        <v>2160201</v>
      </c>
      <c r="B1120" s="81" t="s">
        <v>139</v>
      </c>
      <c r="C1120" s="77" t="n">
        <f aca="false">D1120+I1120</f>
        <v>212.197475</v>
      </c>
      <c r="D1120" s="77" t="n">
        <f aca="false">F1120+G1120+H1120</f>
        <v>212.197475</v>
      </c>
      <c r="E1120" s="77" t="n">
        <f aca="false">F1120+G1120</f>
        <v>212.197475</v>
      </c>
      <c r="F1120" s="77" t="n">
        <v>212.197475</v>
      </c>
      <c r="G1120" s="77"/>
      <c r="H1120" s="77"/>
      <c r="I1120" s="77"/>
      <c r="J1120" s="77" t="n">
        <f aca="false">K1120+N1120</f>
        <v>206.869859</v>
      </c>
      <c r="K1120" s="77" t="n">
        <f aca="false">L1120+M1120</f>
        <v>206.869859</v>
      </c>
      <c r="L1120" s="77" t="n">
        <v>206.869859</v>
      </c>
      <c r="M1120" s="77"/>
      <c r="N1120" s="77"/>
      <c r="O1120" s="78" t="n">
        <f aca="false">J1120/C1120</f>
        <v>0.974893122550115</v>
      </c>
    </row>
    <row r="1121" s="1" customFormat="true" ht="23.25" hidden="false" customHeight="true" outlineLevel="0" collapsed="false">
      <c r="A1121" s="79" t="n">
        <v>2160202</v>
      </c>
      <c r="B1121" s="81" t="s">
        <v>140</v>
      </c>
      <c r="C1121" s="77" t="n">
        <f aca="false">D1121+I1121</f>
        <v>90</v>
      </c>
      <c r="D1121" s="77" t="n">
        <f aca="false">F1121+G1121+H1121</f>
        <v>0</v>
      </c>
      <c r="E1121" s="77" t="n">
        <f aca="false">F1121+G1121</f>
        <v>0</v>
      </c>
      <c r="F1121" s="77"/>
      <c r="G1121" s="77"/>
      <c r="H1121" s="77"/>
      <c r="I1121" s="77" t="n">
        <v>90</v>
      </c>
      <c r="J1121" s="77" t="n">
        <f aca="false">K1121+N1121</f>
        <v>90</v>
      </c>
      <c r="K1121" s="77" t="n">
        <f aca="false">L1121+M1121</f>
        <v>0</v>
      </c>
      <c r="L1121" s="77" t="n">
        <v>0</v>
      </c>
      <c r="M1121" s="77"/>
      <c r="N1121" s="77" t="n">
        <v>90</v>
      </c>
      <c r="O1121" s="78" t="n">
        <f aca="false">J1121/C1121</f>
        <v>1</v>
      </c>
    </row>
    <row r="1122" s="1" customFormat="true" ht="23.25" hidden="false" customHeight="true" outlineLevel="0" collapsed="false">
      <c r="A1122" s="79" t="n">
        <v>2160203</v>
      </c>
      <c r="B1122" s="81" t="s">
        <v>141</v>
      </c>
      <c r="C1122" s="77" t="n">
        <f aca="false">D1122+I1122</f>
        <v>0</v>
      </c>
      <c r="D1122" s="77" t="n">
        <f aca="false">F1122+G1122+H1122</f>
        <v>0</v>
      </c>
      <c r="E1122" s="77" t="n">
        <f aca="false">F1122+G1122</f>
        <v>0</v>
      </c>
      <c r="F1122" s="77"/>
      <c r="G1122" s="77"/>
      <c r="H1122" s="77"/>
      <c r="I1122" s="77"/>
      <c r="J1122" s="77" t="n">
        <f aca="false">K1122+N1122</f>
        <v>0</v>
      </c>
      <c r="K1122" s="77" t="n">
        <f aca="false">L1122+M1122</f>
        <v>0</v>
      </c>
      <c r="L1122" s="77" t="n">
        <v>0</v>
      </c>
      <c r="M1122" s="77"/>
      <c r="N1122" s="77"/>
      <c r="O1122" s="78" t="e">
        <f aca="false">J1122/C1122</f>
        <v>#DIV/0!</v>
      </c>
    </row>
    <row r="1123" s="1" customFormat="true" ht="23.25" hidden="false" customHeight="true" outlineLevel="0" collapsed="false">
      <c r="A1123" s="79" t="n">
        <v>2160216</v>
      </c>
      <c r="B1123" s="81" t="s">
        <v>985</v>
      </c>
      <c r="C1123" s="77" t="n">
        <f aca="false">D1123+I1123</f>
        <v>0</v>
      </c>
      <c r="D1123" s="77" t="n">
        <f aca="false">F1123+G1123+H1123</f>
        <v>0</v>
      </c>
      <c r="E1123" s="77" t="n">
        <f aca="false">F1123+G1123</f>
        <v>0</v>
      </c>
      <c r="F1123" s="77"/>
      <c r="G1123" s="77"/>
      <c r="H1123" s="77"/>
      <c r="I1123" s="77"/>
      <c r="J1123" s="77" t="n">
        <f aca="false">K1123+N1123</f>
        <v>0</v>
      </c>
      <c r="K1123" s="77" t="n">
        <f aca="false">L1123+M1123</f>
        <v>0</v>
      </c>
      <c r="L1123" s="77" t="n">
        <v>0</v>
      </c>
      <c r="M1123" s="77"/>
      <c r="N1123" s="77"/>
      <c r="O1123" s="78" t="e">
        <f aca="false">J1123/C1123</f>
        <v>#DIV/0!</v>
      </c>
    </row>
    <row r="1124" s="1" customFormat="true" ht="23.25" hidden="false" customHeight="true" outlineLevel="0" collapsed="false">
      <c r="A1124" s="79" t="n">
        <v>2160217</v>
      </c>
      <c r="B1124" s="81" t="s">
        <v>986</v>
      </c>
      <c r="C1124" s="77" t="n">
        <f aca="false">D1124+I1124</f>
        <v>0</v>
      </c>
      <c r="D1124" s="77" t="n">
        <f aca="false">F1124+G1124+H1124</f>
        <v>0</v>
      </c>
      <c r="E1124" s="77" t="n">
        <f aca="false">F1124+G1124</f>
        <v>0</v>
      </c>
      <c r="F1124" s="77"/>
      <c r="G1124" s="77"/>
      <c r="H1124" s="77"/>
      <c r="I1124" s="77"/>
      <c r="J1124" s="77" t="n">
        <f aca="false">K1124+N1124</f>
        <v>0</v>
      </c>
      <c r="K1124" s="77" t="n">
        <f aca="false">L1124+M1124</f>
        <v>0</v>
      </c>
      <c r="L1124" s="77" t="n">
        <v>0</v>
      </c>
      <c r="M1124" s="77"/>
      <c r="N1124" s="77"/>
      <c r="O1124" s="78" t="e">
        <f aca="false">J1124/C1124</f>
        <v>#DIV/0!</v>
      </c>
    </row>
    <row r="1125" s="1" customFormat="true" ht="23.25" hidden="false" customHeight="true" outlineLevel="0" collapsed="false">
      <c r="A1125" s="79" t="n">
        <v>2160218</v>
      </c>
      <c r="B1125" s="81" t="s">
        <v>987</v>
      </c>
      <c r="C1125" s="77" t="n">
        <f aca="false">D1125+I1125</f>
        <v>0</v>
      </c>
      <c r="D1125" s="77" t="n">
        <f aca="false">F1125+G1125+H1125</f>
        <v>0</v>
      </c>
      <c r="E1125" s="77" t="n">
        <f aca="false">F1125+G1125</f>
        <v>0</v>
      </c>
      <c r="F1125" s="77"/>
      <c r="G1125" s="77"/>
      <c r="H1125" s="77"/>
      <c r="I1125" s="77"/>
      <c r="J1125" s="77" t="n">
        <f aca="false">K1125+N1125</f>
        <v>0</v>
      </c>
      <c r="K1125" s="77" t="n">
        <f aca="false">L1125+M1125</f>
        <v>0</v>
      </c>
      <c r="L1125" s="77" t="n">
        <v>0</v>
      </c>
      <c r="M1125" s="77"/>
      <c r="N1125" s="77"/>
      <c r="O1125" s="78" t="e">
        <f aca="false">J1125/C1125</f>
        <v>#DIV/0!</v>
      </c>
    </row>
    <row r="1126" s="1" customFormat="true" ht="23.25" hidden="false" customHeight="true" outlineLevel="0" collapsed="false">
      <c r="A1126" s="79" t="n">
        <v>2160219</v>
      </c>
      <c r="B1126" s="81" t="s">
        <v>988</v>
      </c>
      <c r="C1126" s="77" t="n">
        <f aca="false">D1126+I1126</f>
        <v>230.8678</v>
      </c>
      <c r="D1126" s="77" t="n">
        <f aca="false">F1126+G1126+H1126</f>
        <v>0</v>
      </c>
      <c r="E1126" s="77" t="n">
        <f aca="false">F1126+G1126</f>
        <v>0</v>
      </c>
      <c r="F1126" s="77"/>
      <c r="G1126" s="77"/>
      <c r="H1126" s="77"/>
      <c r="I1126" s="77" t="n">
        <v>230.8678</v>
      </c>
      <c r="J1126" s="77" t="n">
        <f aca="false">K1126+N1126</f>
        <v>231</v>
      </c>
      <c r="K1126" s="77" t="n">
        <f aca="false">L1126+M1126</f>
        <v>0</v>
      </c>
      <c r="L1126" s="77" t="n">
        <v>0</v>
      </c>
      <c r="M1126" s="77"/>
      <c r="N1126" s="77" t="n">
        <v>231</v>
      </c>
      <c r="O1126" s="78" t="n">
        <f aca="false">J1126/C1126</f>
        <v>1.00057262208069</v>
      </c>
    </row>
    <row r="1127" s="1" customFormat="true" ht="23.25" hidden="false" customHeight="true" outlineLevel="0" collapsed="false">
      <c r="A1127" s="79" t="n">
        <v>2160250</v>
      </c>
      <c r="B1127" s="81" t="s">
        <v>148</v>
      </c>
      <c r="C1127" s="77" t="n">
        <f aca="false">D1127+I1127</f>
        <v>0</v>
      </c>
      <c r="D1127" s="77" t="n">
        <f aca="false">F1127+G1127+H1127</f>
        <v>0</v>
      </c>
      <c r="E1127" s="77" t="n">
        <f aca="false">F1127+G1127</f>
        <v>0</v>
      </c>
      <c r="F1127" s="77"/>
      <c r="G1127" s="77"/>
      <c r="H1127" s="77"/>
      <c r="I1127" s="77"/>
      <c r="J1127" s="77" t="n">
        <f aca="false">K1127+N1127</f>
        <v>0</v>
      </c>
      <c r="K1127" s="77" t="n">
        <f aca="false">L1127+M1127</f>
        <v>0</v>
      </c>
      <c r="L1127" s="77" t="n">
        <v>0</v>
      </c>
      <c r="M1127" s="77"/>
      <c r="N1127" s="77"/>
      <c r="O1127" s="78" t="e">
        <f aca="false">J1127/C1127</f>
        <v>#DIV/0!</v>
      </c>
    </row>
    <row r="1128" s="1" customFormat="true" ht="23.25" hidden="false" customHeight="true" outlineLevel="0" collapsed="false">
      <c r="A1128" s="79" t="n">
        <v>2160299</v>
      </c>
      <c r="B1128" s="81" t="s">
        <v>989</v>
      </c>
      <c r="C1128" s="77" t="n">
        <f aca="false">D1128+I1128</f>
        <v>0</v>
      </c>
      <c r="D1128" s="77" t="n">
        <f aca="false">F1128+G1128+H1128</f>
        <v>0</v>
      </c>
      <c r="E1128" s="77" t="n">
        <f aca="false">F1128+G1128</f>
        <v>0</v>
      </c>
      <c r="F1128" s="77"/>
      <c r="G1128" s="77"/>
      <c r="H1128" s="77"/>
      <c r="I1128" s="77"/>
      <c r="J1128" s="77" t="n">
        <f aca="false">K1128+N1128</f>
        <v>0</v>
      </c>
      <c r="K1128" s="77" t="n">
        <f aca="false">L1128+M1128</f>
        <v>0</v>
      </c>
      <c r="L1128" s="77" t="n">
        <v>0</v>
      </c>
      <c r="M1128" s="77"/>
      <c r="N1128" s="77"/>
      <c r="O1128" s="78" t="e">
        <f aca="false">J1128/C1128</f>
        <v>#DIV/0!</v>
      </c>
    </row>
    <row r="1129" s="1" customFormat="true" ht="23.25" hidden="false" customHeight="true" outlineLevel="0" collapsed="false">
      <c r="A1129" s="79" t="n">
        <v>21606</v>
      </c>
      <c r="B1129" s="80" t="s">
        <v>990</v>
      </c>
      <c r="C1129" s="77" t="n">
        <f aca="false">D1129+I1129</f>
        <v>0</v>
      </c>
      <c r="D1129" s="77" t="n">
        <f aca="false">F1129+G1129+H1129</f>
        <v>0</v>
      </c>
      <c r="E1129" s="77" t="n">
        <f aca="false">F1129+G1129</f>
        <v>0</v>
      </c>
      <c r="F1129" s="77" t="n">
        <f aca="false">SUM(F1130:F1134)</f>
        <v>0</v>
      </c>
      <c r="G1129" s="77" t="n">
        <f aca="false">SUM(G1130:G1134)</f>
        <v>0</v>
      </c>
      <c r="H1129" s="77" t="n">
        <f aca="false">SUM(H1130:H1134)</f>
        <v>0</v>
      </c>
      <c r="I1129" s="77" t="n">
        <f aca="false">SUM(I1130:I1134)</f>
        <v>0</v>
      </c>
      <c r="J1129" s="77" t="n">
        <f aca="false">K1129+N1129</f>
        <v>0</v>
      </c>
      <c r="K1129" s="77" t="n">
        <f aca="false">L1129+M1129</f>
        <v>0</v>
      </c>
      <c r="L1129" s="77" t="n">
        <f aca="false">SUM(L1130:L1134)</f>
        <v>0</v>
      </c>
      <c r="M1129" s="77" t="n">
        <f aca="false">SUM(M1130:M1134)</f>
        <v>0</v>
      </c>
      <c r="N1129" s="77" t="n">
        <v>0</v>
      </c>
      <c r="O1129" s="78" t="e">
        <f aca="false">J1129/C1129</f>
        <v>#DIV/0!</v>
      </c>
    </row>
    <row r="1130" s="1" customFormat="true" ht="23.25" hidden="false" customHeight="true" outlineLevel="0" collapsed="false">
      <c r="A1130" s="79" t="n">
        <v>2160601</v>
      </c>
      <c r="B1130" s="81" t="s">
        <v>139</v>
      </c>
      <c r="C1130" s="77" t="n">
        <f aca="false">D1130+I1130</f>
        <v>0</v>
      </c>
      <c r="D1130" s="77" t="n">
        <f aca="false">F1130+G1130+H1130</f>
        <v>0</v>
      </c>
      <c r="E1130" s="77" t="n">
        <f aca="false">F1130+G1130</f>
        <v>0</v>
      </c>
      <c r="F1130" s="77"/>
      <c r="G1130" s="77"/>
      <c r="H1130" s="77"/>
      <c r="I1130" s="77"/>
      <c r="J1130" s="77" t="n">
        <f aca="false">K1130+N1130</f>
        <v>0</v>
      </c>
      <c r="K1130" s="77" t="n">
        <f aca="false">L1130+M1130</f>
        <v>0</v>
      </c>
      <c r="L1130" s="77"/>
      <c r="M1130" s="77"/>
      <c r="N1130" s="77"/>
      <c r="O1130" s="78" t="e">
        <f aca="false">J1130/C1130</f>
        <v>#DIV/0!</v>
      </c>
    </row>
    <row r="1131" s="1" customFormat="true" ht="23.25" hidden="false" customHeight="true" outlineLevel="0" collapsed="false">
      <c r="A1131" s="79" t="n">
        <v>2160602</v>
      </c>
      <c r="B1131" s="81" t="s">
        <v>140</v>
      </c>
      <c r="C1131" s="77" t="n">
        <f aca="false">D1131+I1131</f>
        <v>0</v>
      </c>
      <c r="D1131" s="77" t="n">
        <f aca="false">F1131+G1131+H1131</f>
        <v>0</v>
      </c>
      <c r="E1131" s="77" t="n">
        <f aca="false">F1131+G1131</f>
        <v>0</v>
      </c>
      <c r="F1131" s="77"/>
      <c r="G1131" s="77"/>
      <c r="H1131" s="77"/>
      <c r="I1131" s="77"/>
      <c r="J1131" s="77" t="n">
        <f aca="false">K1131+N1131</f>
        <v>0</v>
      </c>
      <c r="K1131" s="77" t="n">
        <f aca="false">L1131+M1131</f>
        <v>0</v>
      </c>
      <c r="L1131" s="77"/>
      <c r="M1131" s="77"/>
      <c r="N1131" s="77"/>
      <c r="O1131" s="78" t="e">
        <f aca="false">J1131/C1131</f>
        <v>#DIV/0!</v>
      </c>
    </row>
    <row r="1132" s="1" customFormat="true" ht="23.25" hidden="false" customHeight="true" outlineLevel="0" collapsed="false">
      <c r="A1132" s="79" t="n">
        <v>2160603</v>
      </c>
      <c r="B1132" s="81" t="s">
        <v>141</v>
      </c>
      <c r="C1132" s="77" t="n">
        <f aca="false">D1132+I1132</f>
        <v>0</v>
      </c>
      <c r="D1132" s="77" t="n">
        <f aca="false">F1132+G1132+H1132</f>
        <v>0</v>
      </c>
      <c r="E1132" s="77" t="n">
        <f aca="false">F1132+G1132</f>
        <v>0</v>
      </c>
      <c r="F1132" s="77"/>
      <c r="G1132" s="77"/>
      <c r="H1132" s="77"/>
      <c r="I1132" s="77"/>
      <c r="J1132" s="77" t="n">
        <f aca="false">K1132+N1132</f>
        <v>0</v>
      </c>
      <c r="K1132" s="77" t="n">
        <f aca="false">L1132+M1132</f>
        <v>0</v>
      </c>
      <c r="L1132" s="77"/>
      <c r="M1132" s="77"/>
      <c r="N1132" s="77"/>
      <c r="O1132" s="78" t="e">
        <f aca="false">J1132/C1132</f>
        <v>#DIV/0!</v>
      </c>
    </row>
    <row r="1133" s="1" customFormat="true" ht="23.25" hidden="false" customHeight="true" outlineLevel="0" collapsed="false">
      <c r="A1133" s="79" t="n">
        <v>2160607</v>
      </c>
      <c r="B1133" s="81" t="s">
        <v>991</v>
      </c>
      <c r="C1133" s="77" t="n">
        <f aca="false">D1133+I1133</f>
        <v>0</v>
      </c>
      <c r="D1133" s="77" t="n">
        <f aca="false">F1133+G1133+H1133</f>
        <v>0</v>
      </c>
      <c r="E1133" s="77" t="n">
        <f aca="false">F1133+G1133</f>
        <v>0</v>
      </c>
      <c r="F1133" s="77"/>
      <c r="G1133" s="77"/>
      <c r="H1133" s="77"/>
      <c r="I1133" s="77"/>
      <c r="J1133" s="77" t="n">
        <f aca="false">K1133+N1133</f>
        <v>0</v>
      </c>
      <c r="K1133" s="77" t="n">
        <f aca="false">L1133+M1133</f>
        <v>0</v>
      </c>
      <c r="L1133" s="77"/>
      <c r="M1133" s="77"/>
      <c r="N1133" s="77"/>
      <c r="O1133" s="78" t="e">
        <f aca="false">J1133/C1133</f>
        <v>#DIV/0!</v>
      </c>
    </row>
    <row r="1134" s="1" customFormat="true" ht="23.25" hidden="false" customHeight="true" outlineLevel="0" collapsed="false">
      <c r="A1134" s="79" t="n">
        <v>2160699</v>
      </c>
      <c r="B1134" s="81" t="s">
        <v>992</v>
      </c>
      <c r="C1134" s="77" t="n">
        <f aca="false">D1134+I1134</f>
        <v>0</v>
      </c>
      <c r="D1134" s="77" t="n">
        <f aca="false">F1134+G1134+H1134</f>
        <v>0</v>
      </c>
      <c r="E1134" s="77" t="n">
        <f aca="false">F1134+G1134</f>
        <v>0</v>
      </c>
      <c r="F1134" s="77"/>
      <c r="G1134" s="77"/>
      <c r="H1134" s="77"/>
      <c r="I1134" s="77"/>
      <c r="J1134" s="77" t="n">
        <f aca="false">K1134+N1134</f>
        <v>0</v>
      </c>
      <c r="K1134" s="77" t="n">
        <f aca="false">L1134+M1134</f>
        <v>0</v>
      </c>
      <c r="L1134" s="77"/>
      <c r="M1134" s="77"/>
      <c r="N1134" s="77"/>
      <c r="O1134" s="78" t="e">
        <f aca="false">J1134/C1134</f>
        <v>#DIV/0!</v>
      </c>
    </row>
    <row r="1135" s="1" customFormat="true" ht="23.25" hidden="false" customHeight="true" outlineLevel="0" collapsed="false">
      <c r="A1135" s="79" t="n">
        <v>21699</v>
      </c>
      <c r="B1135" s="80" t="s">
        <v>993</v>
      </c>
      <c r="C1135" s="77" t="n">
        <f aca="false">D1135+I1135</f>
        <v>0</v>
      </c>
      <c r="D1135" s="77" t="n">
        <f aca="false">F1135+G1135+H1135</f>
        <v>0</v>
      </c>
      <c r="E1135" s="77" t="n">
        <f aca="false">F1135+G1135</f>
        <v>0</v>
      </c>
      <c r="F1135" s="77" t="n">
        <f aca="false">SUM(F1136:F1137)</f>
        <v>0</v>
      </c>
      <c r="G1135" s="77" t="n">
        <f aca="false">SUM(G1136:G1137)</f>
        <v>0</v>
      </c>
      <c r="H1135" s="77" t="n">
        <f aca="false">SUM(H1136:H1137)</f>
        <v>0</v>
      </c>
      <c r="I1135" s="77" t="n">
        <f aca="false">SUM(I1136:I1137)</f>
        <v>0</v>
      </c>
      <c r="J1135" s="77" t="n">
        <f aca="false">K1135+N1135</f>
        <v>0</v>
      </c>
      <c r="K1135" s="77" t="n">
        <f aca="false">L1135+M1135</f>
        <v>0</v>
      </c>
      <c r="L1135" s="77" t="n">
        <f aca="false">SUM(L1136:L1137)</f>
        <v>0</v>
      </c>
      <c r="M1135" s="77" t="n">
        <f aca="false">SUM(M1136:M1137)</f>
        <v>0</v>
      </c>
      <c r="N1135" s="77" t="n">
        <v>0</v>
      </c>
      <c r="O1135" s="78" t="e">
        <f aca="false">J1135/C1135</f>
        <v>#DIV/0!</v>
      </c>
    </row>
    <row r="1136" s="1" customFormat="true" ht="23.25" hidden="false" customHeight="true" outlineLevel="0" collapsed="false">
      <c r="A1136" s="79" t="n">
        <v>2169901</v>
      </c>
      <c r="B1136" s="81" t="s">
        <v>994</v>
      </c>
      <c r="C1136" s="77" t="n">
        <f aca="false">D1136+I1136</f>
        <v>0</v>
      </c>
      <c r="D1136" s="77" t="n">
        <f aca="false">F1136+G1136+H1136</f>
        <v>0</v>
      </c>
      <c r="E1136" s="77" t="n">
        <f aca="false">F1136+G1136</f>
        <v>0</v>
      </c>
      <c r="F1136" s="77"/>
      <c r="G1136" s="77"/>
      <c r="H1136" s="77"/>
      <c r="I1136" s="77"/>
      <c r="J1136" s="77" t="n">
        <f aca="false">K1136+N1136</f>
        <v>0</v>
      </c>
      <c r="K1136" s="77" t="n">
        <f aca="false">L1136+M1136</f>
        <v>0</v>
      </c>
      <c r="L1136" s="77"/>
      <c r="M1136" s="77"/>
      <c r="N1136" s="77"/>
      <c r="O1136" s="78" t="e">
        <f aca="false">J1136/C1136</f>
        <v>#DIV/0!</v>
      </c>
    </row>
    <row r="1137" s="1" customFormat="true" ht="23.25" hidden="false" customHeight="true" outlineLevel="0" collapsed="false">
      <c r="A1137" s="79" t="n">
        <v>2169999</v>
      </c>
      <c r="B1137" s="81" t="s">
        <v>995</v>
      </c>
      <c r="C1137" s="77" t="n">
        <f aca="false">D1137+I1137</f>
        <v>0</v>
      </c>
      <c r="D1137" s="77" t="n">
        <f aca="false">F1137+G1137+H1137</f>
        <v>0</v>
      </c>
      <c r="E1137" s="77" t="n">
        <f aca="false">F1137+G1137</f>
        <v>0</v>
      </c>
      <c r="F1137" s="77"/>
      <c r="G1137" s="77"/>
      <c r="H1137" s="77"/>
      <c r="I1137" s="77"/>
      <c r="J1137" s="77" t="n">
        <f aca="false">K1137+N1137</f>
        <v>0</v>
      </c>
      <c r="K1137" s="77" t="n">
        <f aca="false">L1137+M1137</f>
        <v>0</v>
      </c>
      <c r="L1137" s="77"/>
      <c r="M1137" s="77"/>
      <c r="N1137" s="77"/>
      <c r="O1137" s="78" t="e">
        <f aca="false">J1137/C1137</f>
        <v>#DIV/0!</v>
      </c>
    </row>
    <row r="1138" s="1" customFormat="true" ht="23.25" hidden="false" customHeight="true" outlineLevel="0" collapsed="false">
      <c r="A1138" s="79" t="n">
        <v>217</v>
      </c>
      <c r="B1138" s="80" t="s">
        <v>996</v>
      </c>
      <c r="C1138" s="77" t="n">
        <f aca="false">D1138+I1138</f>
        <v>119.08</v>
      </c>
      <c r="D1138" s="77" t="n">
        <f aca="false">F1138+G1138+H1138</f>
        <v>0</v>
      </c>
      <c r="E1138" s="77" t="n">
        <f aca="false">F1138+G1138</f>
        <v>0</v>
      </c>
      <c r="F1138" s="77" t="n">
        <f aca="false">F1139+F1146+F1156+F1162+F1165</f>
        <v>0</v>
      </c>
      <c r="G1138" s="77" t="n">
        <f aca="false">G1139+G1146+G1156+G1162+G1165</f>
        <v>0</v>
      </c>
      <c r="H1138" s="77" t="n">
        <f aca="false">H1139+H1146+H1156+H1162+H1165</f>
        <v>0</v>
      </c>
      <c r="I1138" s="77" t="n">
        <f aca="false">I1139+I1146+I1156+I1162+I1165</f>
        <v>119.08</v>
      </c>
      <c r="J1138" s="77" t="n">
        <f aca="false">K1138+N1138</f>
        <v>119</v>
      </c>
      <c r="K1138" s="77" t="n">
        <f aca="false">L1138+M1138</f>
        <v>0</v>
      </c>
      <c r="L1138" s="77" t="n">
        <f aca="false">L1139+L1146+L1156+L1162+L1165</f>
        <v>0</v>
      </c>
      <c r="M1138" s="77" t="n">
        <f aca="false">M1139+M1146+M1156+M1162+M1165</f>
        <v>0</v>
      </c>
      <c r="N1138" s="77" t="n">
        <f aca="false">N1139+N1146+N1156+N1162+N1165</f>
        <v>119</v>
      </c>
      <c r="O1138" s="78" t="n">
        <f aca="false">J1138/C1138</f>
        <v>0.999328182734296</v>
      </c>
    </row>
    <row r="1139" s="1" customFormat="true" ht="23.25" hidden="false" customHeight="true" outlineLevel="0" collapsed="false">
      <c r="A1139" s="79" t="n">
        <v>21701</v>
      </c>
      <c r="B1139" s="80" t="s">
        <v>997</v>
      </c>
      <c r="C1139" s="77" t="n">
        <f aca="false">D1139+I1139</f>
        <v>0</v>
      </c>
      <c r="D1139" s="77" t="n">
        <f aca="false">F1139+G1139+H1139</f>
        <v>0</v>
      </c>
      <c r="E1139" s="77" t="n">
        <f aca="false">F1139+G1139</f>
        <v>0</v>
      </c>
      <c r="F1139" s="77" t="n">
        <f aca="false">SUM(F1140:F1145)</f>
        <v>0</v>
      </c>
      <c r="G1139" s="77" t="n">
        <f aca="false">SUM(G1140:G1145)</f>
        <v>0</v>
      </c>
      <c r="H1139" s="77" t="n">
        <f aca="false">SUM(H1140:H1145)</f>
        <v>0</v>
      </c>
      <c r="I1139" s="77" t="n">
        <f aca="false">SUM(I1140:I1145)</f>
        <v>0</v>
      </c>
      <c r="J1139" s="77" t="n">
        <f aca="false">K1139+N1139</f>
        <v>0</v>
      </c>
      <c r="K1139" s="77" t="n">
        <f aca="false">L1139+M1139</f>
        <v>0</v>
      </c>
      <c r="L1139" s="77" t="n">
        <f aca="false">SUM(L1140:L1145)</f>
        <v>0</v>
      </c>
      <c r="M1139" s="77" t="n">
        <f aca="false">SUM(M1140:M1145)</f>
        <v>0</v>
      </c>
      <c r="N1139" s="77" t="n">
        <v>0</v>
      </c>
      <c r="O1139" s="78" t="e">
        <f aca="false">J1139/C1139</f>
        <v>#DIV/0!</v>
      </c>
    </row>
    <row r="1140" s="1" customFormat="true" ht="23.25" hidden="false" customHeight="true" outlineLevel="0" collapsed="false">
      <c r="A1140" s="79" t="n">
        <v>2170101</v>
      </c>
      <c r="B1140" s="81" t="s">
        <v>139</v>
      </c>
      <c r="C1140" s="77" t="n">
        <f aca="false">D1140+I1140</f>
        <v>0</v>
      </c>
      <c r="D1140" s="77" t="n">
        <f aca="false">F1140+G1140+H1140</f>
        <v>0</v>
      </c>
      <c r="E1140" s="77" t="n">
        <f aca="false">F1140+G1140</f>
        <v>0</v>
      </c>
      <c r="F1140" s="77"/>
      <c r="G1140" s="77"/>
      <c r="H1140" s="77"/>
      <c r="I1140" s="77"/>
      <c r="J1140" s="77" t="n">
        <f aca="false">K1140+N1140</f>
        <v>0</v>
      </c>
      <c r="K1140" s="77" t="n">
        <f aca="false">L1140+M1140</f>
        <v>0</v>
      </c>
      <c r="L1140" s="77"/>
      <c r="M1140" s="77"/>
      <c r="N1140" s="77"/>
      <c r="O1140" s="78" t="e">
        <f aca="false">J1140/C1140</f>
        <v>#DIV/0!</v>
      </c>
    </row>
    <row r="1141" s="1" customFormat="true" ht="23.25" hidden="false" customHeight="true" outlineLevel="0" collapsed="false">
      <c r="A1141" s="79" t="n">
        <v>2170102</v>
      </c>
      <c r="B1141" s="81" t="s">
        <v>140</v>
      </c>
      <c r="C1141" s="77" t="n">
        <f aca="false">D1141+I1141</f>
        <v>0</v>
      </c>
      <c r="D1141" s="77" t="n">
        <f aca="false">F1141+G1141+H1141</f>
        <v>0</v>
      </c>
      <c r="E1141" s="77" t="n">
        <f aca="false">F1141+G1141</f>
        <v>0</v>
      </c>
      <c r="F1141" s="77"/>
      <c r="G1141" s="77"/>
      <c r="H1141" s="77"/>
      <c r="I1141" s="77"/>
      <c r="J1141" s="77" t="n">
        <f aca="false">K1141+N1141</f>
        <v>0</v>
      </c>
      <c r="K1141" s="77" t="n">
        <f aca="false">L1141+M1141</f>
        <v>0</v>
      </c>
      <c r="L1141" s="77"/>
      <c r="M1141" s="77"/>
      <c r="N1141" s="77"/>
      <c r="O1141" s="78" t="e">
        <f aca="false">J1141/C1141</f>
        <v>#DIV/0!</v>
      </c>
    </row>
    <row r="1142" s="1" customFormat="true" ht="23.25" hidden="false" customHeight="true" outlineLevel="0" collapsed="false">
      <c r="A1142" s="79" t="n">
        <v>2170103</v>
      </c>
      <c r="B1142" s="81" t="s">
        <v>141</v>
      </c>
      <c r="C1142" s="77" t="n">
        <f aca="false">D1142+I1142</f>
        <v>0</v>
      </c>
      <c r="D1142" s="77" t="n">
        <f aca="false">F1142+G1142+H1142</f>
        <v>0</v>
      </c>
      <c r="E1142" s="77" t="n">
        <f aca="false">F1142+G1142</f>
        <v>0</v>
      </c>
      <c r="F1142" s="77"/>
      <c r="G1142" s="77"/>
      <c r="H1142" s="77"/>
      <c r="I1142" s="77"/>
      <c r="J1142" s="77" t="n">
        <f aca="false">K1142+N1142</f>
        <v>0</v>
      </c>
      <c r="K1142" s="77" t="n">
        <f aca="false">L1142+M1142</f>
        <v>0</v>
      </c>
      <c r="L1142" s="77"/>
      <c r="M1142" s="77"/>
      <c r="N1142" s="77"/>
      <c r="O1142" s="78" t="e">
        <f aca="false">J1142/C1142</f>
        <v>#DIV/0!</v>
      </c>
    </row>
    <row r="1143" s="1" customFormat="true" ht="23.25" hidden="false" customHeight="true" outlineLevel="0" collapsed="false">
      <c r="A1143" s="79" t="n">
        <v>2170104</v>
      </c>
      <c r="B1143" s="81" t="s">
        <v>998</v>
      </c>
      <c r="C1143" s="77" t="n">
        <f aca="false">D1143+I1143</f>
        <v>0</v>
      </c>
      <c r="D1143" s="77" t="n">
        <f aca="false">F1143+G1143+H1143</f>
        <v>0</v>
      </c>
      <c r="E1143" s="77" t="n">
        <f aca="false">F1143+G1143</f>
        <v>0</v>
      </c>
      <c r="F1143" s="77"/>
      <c r="G1143" s="77"/>
      <c r="H1143" s="77"/>
      <c r="I1143" s="77"/>
      <c r="J1143" s="77" t="n">
        <f aca="false">K1143+N1143</f>
        <v>0</v>
      </c>
      <c r="K1143" s="77" t="n">
        <f aca="false">L1143+M1143</f>
        <v>0</v>
      </c>
      <c r="L1143" s="77"/>
      <c r="M1143" s="77"/>
      <c r="N1143" s="77"/>
      <c r="O1143" s="78" t="e">
        <f aca="false">J1143/C1143</f>
        <v>#DIV/0!</v>
      </c>
    </row>
    <row r="1144" s="1" customFormat="true" ht="23.25" hidden="false" customHeight="true" outlineLevel="0" collapsed="false">
      <c r="A1144" s="79" t="n">
        <v>2170150</v>
      </c>
      <c r="B1144" s="81" t="s">
        <v>148</v>
      </c>
      <c r="C1144" s="77" t="n">
        <f aca="false">D1144+I1144</f>
        <v>0</v>
      </c>
      <c r="D1144" s="77" t="n">
        <f aca="false">F1144+G1144+H1144</f>
        <v>0</v>
      </c>
      <c r="E1144" s="77" t="n">
        <f aca="false">F1144+G1144</f>
        <v>0</v>
      </c>
      <c r="F1144" s="77"/>
      <c r="G1144" s="77"/>
      <c r="H1144" s="77"/>
      <c r="I1144" s="77"/>
      <c r="J1144" s="77" t="n">
        <f aca="false">K1144+N1144</f>
        <v>0</v>
      </c>
      <c r="K1144" s="77" t="n">
        <f aca="false">L1144+M1144</f>
        <v>0</v>
      </c>
      <c r="L1144" s="77"/>
      <c r="M1144" s="77"/>
      <c r="N1144" s="77"/>
      <c r="O1144" s="78" t="e">
        <f aca="false">J1144/C1144</f>
        <v>#DIV/0!</v>
      </c>
    </row>
    <row r="1145" s="1" customFormat="true" ht="23.25" hidden="false" customHeight="true" outlineLevel="0" collapsed="false">
      <c r="A1145" s="79" t="n">
        <v>2170199</v>
      </c>
      <c r="B1145" s="81" t="s">
        <v>999</v>
      </c>
      <c r="C1145" s="77" t="n">
        <f aca="false">D1145+I1145</f>
        <v>0</v>
      </c>
      <c r="D1145" s="77" t="n">
        <f aca="false">F1145+G1145+H1145</f>
        <v>0</v>
      </c>
      <c r="E1145" s="77" t="n">
        <f aca="false">F1145+G1145</f>
        <v>0</v>
      </c>
      <c r="F1145" s="77"/>
      <c r="G1145" s="77"/>
      <c r="H1145" s="77"/>
      <c r="I1145" s="77"/>
      <c r="J1145" s="77" t="n">
        <f aca="false">K1145+N1145</f>
        <v>0</v>
      </c>
      <c r="K1145" s="77" t="n">
        <f aca="false">L1145+M1145</f>
        <v>0</v>
      </c>
      <c r="L1145" s="77"/>
      <c r="M1145" s="77"/>
      <c r="N1145" s="77"/>
      <c r="O1145" s="78" t="e">
        <f aca="false">J1145/C1145</f>
        <v>#DIV/0!</v>
      </c>
    </row>
    <row r="1146" s="1" customFormat="true" ht="23.25" hidden="false" customHeight="true" outlineLevel="0" collapsed="false">
      <c r="A1146" s="79" t="n">
        <v>21702</v>
      </c>
      <c r="B1146" s="80" t="s">
        <v>1000</v>
      </c>
      <c r="C1146" s="77" t="n">
        <f aca="false">D1146+I1146</f>
        <v>0</v>
      </c>
      <c r="D1146" s="77" t="n">
        <f aca="false">F1146+G1146+H1146</f>
        <v>0</v>
      </c>
      <c r="E1146" s="77" t="n">
        <f aca="false">F1146+G1146</f>
        <v>0</v>
      </c>
      <c r="F1146" s="77" t="n">
        <f aca="false">SUM(F1147:F1155)</f>
        <v>0</v>
      </c>
      <c r="G1146" s="77" t="n">
        <f aca="false">SUM(G1147:G1155)</f>
        <v>0</v>
      </c>
      <c r="H1146" s="77" t="n">
        <f aca="false">SUM(H1147:H1155)</f>
        <v>0</v>
      </c>
      <c r="I1146" s="77" t="n">
        <f aca="false">SUM(I1147:I1155)</f>
        <v>0</v>
      </c>
      <c r="J1146" s="77" t="n">
        <f aca="false">K1146+N1146</f>
        <v>0</v>
      </c>
      <c r="K1146" s="77" t="n">
        <f aca="false">L1146+M1146</f>
        <v>0</v>
      </c>
      <c r="L1146" s="77" t="n">
        <f aca="false">SUM(L1147:L1155)</f>
        <v>0</v>
      </c>
      <c r="M1146" s="77" t="n">
        <f aca="false">SUM(M1147:M1155)</f>
        <v>0</v>
      </c>
      <c r="N1146" s="77" t="n">
        <v>0</v>
      </c>
      <c r="O1146" s="78" t="e">
        <f aca="false">J1146/C1146</f>
        <v>#DIV/0!</v>
      </c>
    </row>
    <row r="1147" s="1" customFormat="true" ht="23.25" hidden="false" customHeight="true" outlineLevel="0" collapsed="false">
      <c r="A1147" s="79" t="n">
        <v>2170201</v>
      </c>
      <c r="B1147" s="81" t="s">
        <v>1001</v>
      </c>
      <c r="C1147" s="77" t="n">
        <f aca="false">D1147+I1147</f>
        <v>0</v>
      </c>
      <c r="D1147" s="77" t="n">
        <f aca="false">F1147+G1147+H1147</f>
        <v>0</v>
      </c>
      <c r="E1147" s="77" t="n">
        <f aca="false">F1147+G1147</f>
        <v>0</v>
      </c>
      <c r="F1147" s="77"/>
      <c r="G1147" s="77"/>
      <c r="H1147" s="77"/>
      <c r="I1147" s="77"/>
      <c r="J1147" s="77" t="n">
        <f aca="false">K1147+N1147</f>
        <v>0</v>
      </c>
      <c r="K1147" s="77" t="n">
        <f aca="false">L1147+M1147</f>
        <v>0</v>
      </c>
      <c r="L1147" s="77"/>
      <c r="M1147" s="77"/>
      <c r="N1147" s="77"/>
      <c r="O1147" s="78" t="e">
        <f aca="false">J1147/C1147</f>
        <v>#DIV/0!</v>
      </c>
    </row>
    <row r="1148" s="1" customFormat="true" ht="23.25" hidden="false" customHeight="true" outlineLevel="0" collapsed="false">
      <c r="A1148" s="79" t="n">
        <v>2170202</v>
      </c>
      <c r="B1148" s="81" t="s">
        <v>1002</v>
      </c>
      <c r="C1148" s="77" t="n">
        <f aca="false">D1148+I1148</f>
        <v>0</v>
      </c>
      <c r="D1148" s="77" t="n">
        <f aca="false">F1148+G1148+H1148</f>
        <v>0</v>
      </c>
      <c r="E1148" s="77" t="n">
        <f aca="false">F1148+G1148</f>
        <v>0</v>
      </c>
      <c r="F1148" s="77"/>
      <c r="G1148" s="77"/>
      <c r="H1148" s="77"/>
      <c r="I1148" s="77"/>
      <c r="J1148" s="77" t="n">
        <f aca="false">K1148+N1148</f>
        <v>0</v>
      </c>
      <c r="K1148" s="77" t="n">
        <f aca="false">L1148+M1148</f>
        <v>0</v>
      </c>
      <c r="L1148" s="77"/>
      <c r="M1148" s="77"/>
      <c r="N1148" s="77"/>
      <c r="O1148" s="78" t="e">
        <f aca="false">J1148/C1148</f>
        <v>#DIV/0!</v>
      </c>
    </row>
    <row r="1149" s="1" customFormat="true" ht="23.25" hidden="false" customHeight="true" outlineLevel="0" collapsed="false">
      <c r="A1149" s="79" t="n">
        <v>2170203</v>
      </c>
      <c r="B1149" s="81" t="s">
        <v>1003</v>
      </c>
      <c r="C1149" s="77" t="n">
        <f aca="false">D1149+I1149</f>
        <v>0</v>
      </c>
      <c r="D1149" s="77" t="n">
        <f aca="false">F1149+G1149+H1149</f>
        <v>0</v>
      </c>
      <c r="E1149" s="77" t="n">
        <f aca="false">F1149+G1149</f>
        <v>0</v>
      </c>
      <c r="F1149" s="77"/>
      <c r="G1149" s="77"/>
      <c r="H1149" s="77"/>
      <c r="I1149" s="77"/>
      <c r="J1149" s="77" t="n">
        <f aca="false">K1149+N1149</f>
        <v>0</v>
      </c>
      <c r="K1149" s="77" t="n">
        <f aca="false">L1149+M1149</f>
        <v>0</v>
      </c>
      <c r="L1149" s="77"/>
      <c r="M1149" s="77"/>
      <c r="N1149" s="77"/>
      <c r="O1149" s="78" t="e">
        <f aca="false">J1149/C1149</f>
        <v>#DIV/0!</v>
      </c>
    </row>
    <row r="1150" s="1" customFormat="true" ht="23.25" hidden="false" customHeight="true" outlineLevel="0" collapsed="false">
      <c r="A1150" s="79" t="n">
        <v>2170204</v>
      </c>
      <c r="B1150" s="81" t="s">
        <v>1004</v>
      </c>
      <c r="C1150" s="77" t="n">
        <f aca="false">D1150+I1150</f>
        <v>0</v>
      </c>
      <c r="D1150" s="77" t="n">
        <f aca="false">F1150+G1150+H1150</f>
        <v>0</v>
      </c>
      <c r="E1150" s="77" t="n">
        <f aca="false">F1150+G1150</f>
        <v>0</v>
      </c>
      <c r="F1150" s="77"/>
      <c r="G1150" s="77"/>
      <c r="H1150" s="77"/>
      <c r="I1150" s="77"/>
      <c r="J1150" s="77" t="n">
        <f aca="false">K1150+N1150</f>
        <v>0</v>
      </c>
      <c r="K1150" s="77" t="n">
        <f aca="false">L1150+M1150</f>
        <v>0</v>
      </c>
      <c r="L1150" s="77"/>
      <c r="M1150" s="77"/>
      <c r="N1150" s="77"/>
      <c r="O1150" s="78" t="e">
        <f aca="false">J1150/C1150</f>
        <v>#DIV/0!</v>
      </c>
    </row>
    <row r="1151" s="1" customFormat="true" ht="23.25" hidden="false" customHeight="true" outlineLevel="0" collapsed="false">
      <c r="A1151" s="79" t="n">
        <v>2170205</v>
      </c>
      <c r="B1151" s="81" t="s">
        <v>1005</v>
      </c>
      <c r="C1151" s="77" t="n">
        <f aca="false">D1151+I1151</f>
        <v>0</v>
      </c>
      <c r="D1151" s="77" t="n">
        <f aca="false">F1151+G1151+H1151</f>
        <v>0</v>
      </c>
      <c r="E1151" s="77" t="n">
        <f aca="false">F1151+G1151</f>
        <v>0</v>
      </c>
      <c r="F1151" s="77"/>
      <c r="G1151" s="77"/>
      <c r="H1151" s="77"/>
      <c r="I1151" s="77"/>
      <c r="J1151" s="77" t="n">
        <f aca="false">K1151+N1151</f>
        <v>0</v>
      </c>
      <c r="K1151" s="77" t="n">
        <f aca="false">L1151+M1151</f>
        <v>0</v>
      </c>
      <c r="L1151" s="77"/>
      <c r="M1151" s="77"/>
      <c r="N1151" s="77"/>
      <c r="O1151" s="78" t="e">
        <f aca="false">J1151/C1151</f>
        <v>#DIV/0!</v>
      </c>
    </row>
    <row r="1152" s="1" customFormat="true" ht="23.25" hidden="false" customHeight="true" outlineLevel="0" collapsed="false">
      <c r="A1152" s="79" t="n">
        <v>2170206</v>
      </c>
      <c r="B1152" s="81" t="s">
        <v>1006</v>
      </c>
      <c r="C1152" s="77" t="n">
        <f aca="false">D1152+I1152</f>
        <v>0</v>
      </c>
      <c r="D1152" s="77" t="n">
        <f aca="false">F1152+G1152+H1152</f>
        <v>0</v>
      </c>
      <c r="E1152" s="77" t="n">
        <f aca="false">F1152+G1152</f>
        <v>0</v>
      </c>
      <c r="F1152" s="77"/>
      <c r="G1152" s="77"/>
      <c r="H1152" s="77"/>
      <c r="I1152" s="77"/>
      <c r="J1152" s="77" t="n">
        <f aca="false">K1152+N1152</f>
        <v>0</v>
      </c>
      <c r="K1152" s="77" t="n">
        <f aca="false">L1152+M1152</f>
        <v>0</v>
      </c>
      <c r="L1152" s="77"/>
      <c r="M1152" s="77"/>
      <c r="N1152" s="77"/>
      <c r="O1152" s="78" t="e">
        <f aca="false">J1152/C1152</f>
        <v>#DIV/0!</v>
      </c>
    </row>
    <row r="1153" s="1" customFormat="true" ht="23.25" hidden="false" customHeight="true" outlineLevel="0" collapsed="false">
      <c r="A1153" s="79" t="n">
        <v>2170207</v>
      </c>
      <c r="B1153" s="81" t="s">
        <v>1007</v>
      </c>
      <c r="C1153" s="77" t="n">
        <f aca="false">D1153+I1153</f>
        <v>0</v>
      </c>
      <c r="D1153" s="77" t="n">
        <f aca="false">F1153+G1153+H1153</f>
        <v>0</v>
      </c>
      <c r="E1153" s="77" t="n">
        <f aca="false">F1153+G1153</f>
        <v>0</v>
      </c>
      <c r="F1153" s="77"/>
      <c r="G1153" s="77"/>
      <c r="H1153" s="77"/>
      <c r="I1153" s="77"/>
      <c r="J1153" s="77" t="n">
        <f aca="false">K1153+N1153</f>
        <v>0</v>
      </c>
      <c r="K1153" s="77" t="n">
        <f aca="false">L1153+M1153</f>
        <v>0</v>
      </c>
      <c r="L1153" s="77"/>
      <c r="M1153" s="77"/>
      <c r="N1153" s="77"/>
      <c r="O1153" s="78" t="e">
        <f aca="false">J1153/C1153</f>
        <v>#DIV/0!</v>
      </c>
    </row>
    <row r="1154" s="1" customFormat="true" ht="23.25" hidden="false" customHeight="true" outlineLevel="0" collapsed="false">
      <c r="A1154" s="79" t="n">
        <v>2170208</v>
      </c>
      <c r="B1154" s="81" t="s">
        <v>1008</v>
      </c>
      <c r="C1154" s="77" t="n">
        <f aca="false">D1154+I1154</f>
        <v>0</v>
      </c>
      <c r="D1154" s="77" t="n">
        <f aca="false">F1154+G1154+H1154</f>
        <v>0</v>
      </c>
      <c r="E1154" s="77" t="n">
        <f aca="false">F1154+G1154</f>
        <v>0</v>
      </c>
      <c r="F1154" s="77"/>
      <c r="G1154" s="77"/>
      <c r="H1154" s="77"/>
      <c r="I1154" s="77"/>
      <c r="J1154" s="77" t="n">
        <f aca="false">K1154+N1154</f>
        <v>0</v>
      </c>
      <c r="K1154" s="77" t="n">
        <f aca="false">L1154+M1154</f>
        <v>0</v>
      </c>
      <c r="L1154" s="77"/>
      <c r="M1154" s="77"/>
      <c r="N1154" s="77"/>
      <c r="O1154" s="78" t="e">
        <f aca="false">J1154/C1154</f>
        <v>#DIV/0!</v>
      </c>
    </row>
    <row r="1155" s="1" customFormat="true" ht="23.25" hidden="false" customHeight="true" outlineLevel="0" collapsed="false">
      <c r="A1155" s="79" t="n">
        <v>2170299</v>
      </c>
      <c r="B1155" s="81" t="s">
        <v>1009</v>
      </c>
      <c r="C1155" s="77" t="n">
        <f aca="false">D1155+I1155</f>
        <v>0</v>
      </c>
      <c r="D1155" s="77" t="n">
        <f aca="false">F1155+G1155+H1155</f>
        <v>0</v>
      </c>
      <c r="E1155" s="77" t="n">
        <f aca="false">F1155+G1155</f>
        <v>0</v>
      </c>
      <c r="F1155" s="77"/>
      <c r="G1155" s="77"/>
      <c r="H1155" s="77"/>
      <c r="I1155" s="77"/>
      <c r="J1155" s="77" t="n">
        <f aca="false">K1155+N1155</f>
        <v>0</v>
      </c>
      <c r="K1155" s="77" t="n">
        <f aca="false">L1155+M1155</f>
        <v>0</v>
      </c>
      <c r="L1155" s="77"/>
      <c r="M1155" s="77"/>
      <c r="N1155" s="77"/>
      <c r="O1155" s="78" t="e">
        <f aca="false">J1155/C1155</f>
        <v>#DIV/0!</v>
      </c>
    </row>
    <row r="1156" s="1" customFormat="true" ht="23.25" hidden="false" customHeight="true" outlineLevel="0" collapsed="false">
      <c r="A1156" s="79" t="n">
        <v>21703</v>
      </c>
      <c r="B1156" s="80" t="s">
        <v>1010</v>
      </c>
      <c r="C1156" s="77" t="n">
        <f aca="false">D1156+I1156</f>
        <v>0</v>
      </c>
      <c r="D1156" s="77" t="n">
        <f aca="false">F1156+G1156+H1156</f>
        <v>0</v>
      </c>
      <c r="E1156" s="77" t="n">
        <f aca="false">F1156+G1156</f>
        <v>0</v>
      </c>
      <c r="F1156" s="77" t="n">
        <f aca="false">SUM(F1157:F1161)</f>
        <v>0</v>
      </c>
      <c r="G1156" s="77" t="n">
        <f aca="false">SUM(G1157:G1161)</f>
        <v>0</v>
      </c>
      <c r="H1156" s="77" t="n">
        <f aca="false">SUM(H1157:H1161)</f>
        <v>0</v>
      </c>
      <c r="I1156" s="77" t="n">
        <f aca="false">SUM(I1157:I1161)</f>
        <v>0</v>
      </c>
      <c r="J1156" s="77" t="n">
        <f aca="false">K1156+N1156</f>
        <v>0</v>
      </c>
      <c r="K1156" s="77" t="n">
        <f aca="false">L1156+M1156</f>
        <v>0</v>
      </c>
      <c r="L1156" s="77" t="n">
        <f aca="false">SUM(L1157:L1161)</f>
        <v>0</v>
      </c>
      <c r="M1156" s="77" t="n">
        <f aca="false">SUM(M1157:M1161)</f>
        <v>0</v>
      </c>
      <c r="N1156" s="77" t="n">
        <v>0</v>
      </c>
      <c r="O1156" s="78" t="e">
        <f aca="false">J1156/C1156</f>
        <v>#DIV/0!</v>
      </c>
    </row>
    <row r="1157" s="1" customFormat="true" ht="23.25" hidden="false" customHeight="true" outlineLevel="0" collapsed="false">
      <c r="A1157" s="79" t="n">
        <v>2170301</v>
      </c>
      <c r="B1157" s="81" t="s">
        <v>1011</v>
      </c>
      <c r="C1157" s="77" t="n">
        <f aca="false">D1157+I1157</f>
        <v>0</v>
      </c>
      <c r="D1157" s="77" t="n">
        <f aca="false">F1157+G1157+H1157</f>
        <v>0</v>
      </c>
      <c r="E1157" s="77" t="n">
        <f aca="false">F1157+G1157</f>
        <v>0</v>
      </c>
      <c r="F1157" s="77"/>
      <c r="G1157" s="77"/>
      <c r="H1157" s="77"/>
      <c r="I1157" s="77"/>
      <c r="J1157" s="77" t="n">
        <f aca="false">K1157+N1157</f>
        <v>0</v>
      </c>
      <c r="K1157" s="77" t="n">
        <f aca="false">L1157+M1157</f>
        <v>0</v>
      </c>
      <c r="L1157" s="77"/>
      <c r="M1157" s="77"/>
      <c r="N1157" s="77"/>
      <c r="O1157" s="78" t="e">
        <f aca="false">J1157/C1157</f>
        <v>#DIV/0!</v>
      </c>
    </row>
    <row r="1158" s="1" customFormat="true" ht="23.25" hidden="false" customHeight="true" outlineLevel="0" collapsed="false">
      <c r="A1158" s="79" t="n">
        <v>2170302</v>
      </c>
      <c r="B1158" s="81" t="s">
        <v>1012</v>
      </c>
      <c r="C1158" s="77" t="n">
        <f aca="false">D1158+I1158</f>
        <v>0</v>
      </c>
      <c r="D1158" s="77" t="n">
        <f aca="false">F1158+G1158+H1158</f>
        <v>0</v>
      </c>
      <c r="E1158" s="77" t="n">
        <f aca="false">F1158+G1158</f>
        <v>0</v>
      </c>
      <c r="F1158" s="77"/>
      <c r="G1158" s="77"/>
      <c r="H1158" s="77"/>
      <c r="I1158" s="77"/>
      <c r="J1158" s="77" t="n">
        <f aca="false">K1158+N1158</f>
        <v>0</v>
      </c>
      <c r="K1158" s="77" t="n">
        <f aca="false">L1158+M1158</f>
        <v>0</v>
      </c>
      <c r="L1158" s="77"/>
      <c r="M1158" s="77"/>
      <c r="N1158" s="77"/>
      <c r="O1158" s="78" t="e">
        <f aca="false">J1158/C1158</f>
        <v>#DIV/0!</v>
      </c>
    </row>
    <row r="1159" s="1" customFormat="true" ht="23.25" hidden="false" customHeight="true" outlineLevel="0" collapsed="false">
      <c r="A1159" s="79" t="n">
        <v>2170303</v>
      </c>
      <c r="B1159" s="81" t="s">
        <v>1013</v>
      </c>
      <c r="C1159" s="77" t="n">
        <f aca="false">D1159+I1159</f>
        <v>0</v>
      </c>
      <c r="D1159" s="77" t="n">
        <f aca="false">F1159+G1159+H1159</f>
        <v>0</v>
      </c>
      <c r="E1159" s="77" t="n">
        <f aca="false">F1159+G1159</f>
        <v>0</v>
      </c>
      <c r="F1159" s="77"/>
      <c r="G1159" s="77"/>
      <c r="H1159" s="77"/>
      <c r="I1159" s="77"/>
      <c r="J1159" s="77" t="n">
        <f aca="false">K1159+N1159</f>
        <v>0</v>
      </c>
      <c r="K1159" s="77" t="n">
        <f aca="false">L1159+M1159</f>
        <v>0</v>
      </c>
      <c r="L1159" s="77"/>
      <c r="M1159" s="77"/>
      <c r="N1159" s="77"/>
      <c r="O1159" s="78" t="e">
        <f aca="false">J1159/C1159</f>
        <v>#DIV/0!</v>
      </c>
    </row>
    <row r="1160" s="1" customFormat="true" ht="23.25" hidden="false" customHeight="true" outlineLevel="0" collapsed="false">
      <c r="A1160" s="79" t="n">
        <v>2170304</v>
      </c>
      <c r="B1160" s="81" t="s">
        <v>1014</v>
      </c>
      <c r="C1160" s="77" t="n">
        <f aca="false">D1160+I1160</f>
        <v>0</v>
      </c>
      <c r="D1160" s="77" t="n">
        <f aca="false">F1160+G1160+H1160</f>
        <v>0</v>
      </c>
      <c r="E1160" s="77" t="n">
        <f aca="false">F1160+G1160</f>
        <v>0</v>
      </c>
      <c r="F1160" s="77"/>
      <c r="G1160" s="77"/>
      <c r="H1160" s="77"/>
      <c r="I1160" s="77"/>
      <c r="J1160" s="77" t="n">
        <f aca="false">K1160+N1160</f>
        <v>0</v>
      </c>
      <c r="K1160" s="77" t="n">
        <f aca="false">L1160+M1160</f>
        <v>0</v>
      </c>
      <c r="L1160" s="77"/>
      <c r="M1160" s="77"/>
      <c r="N1160" s="77"/>
      <c r="O1160" s="78" t="e">
        <f aca="false">J1160/C1160</f>
        <v>#DIV/0!</v>
      </c>
    </row>
    <row r="1161" s="1" customFormat="true" ht="23.25" hidden="false" customHeight="true" outlineLevel="0" collapsed="false">
      <c r="A1161" s="79" t="n">
        <v>2170399</v>
      </c>
      <c r="B1161" s="81" t="s">
        <v>1015</v>
      </c>
      <c r="C1161" s="77" t="n">
        <f aca="false">D1161+I1161</f>
        <v>0</v>
      </c>
      <c r="D1161" s="77" t="n">
        <f aca="false">F1161+G1161+H1161</f>
        <v>0</v>
      </c>
      <c r="E1161" s="77" t="n">
        <f aca="false">F1161+G1161</f>
        <v>0</v>
      </c>
      <c r="F1161" s="77"/>
      <c r="G1161" s="77"/>
      <c r="H1161" s="77"/>
      <c r="I1161" s="77"/>
      <c r="J1161" s="77" t="n">
        <f aca="false">K1161+N1161</f>
        <v>0</v>
      </c>
      <c r="K1161" s="77" t="n">
        <f aca="false">L1161+M1161</f>
        <v>0</v>
      </c>
      <c r="L1161" s="77"/>
      <c r="M1161" s="77"/>
      <c r="N1161" s="77"/>
      <c r="O1161" s="78" t="e">
        <f aca="false">J1161/C1161</f>
        <v>#DIV/0!</v>
      </c>
    </row>
    <row r="1162" s="1" customFormat="true" ht="23.25" hidden="false" customHeight="true" outlineLevel="0" collapsed="false">
      <c r="A1162" s="79" t="n">
        <v>21704</v>
      </c>
      <c r="B1162" s="80" t="s">
        <v>1016</v>
      </c>
      <c r="C1162" s="77" t="n">
        <f aca="false">D1162+I1162</f>
        <v>0</v>
      </c>
      <c r="D1162" s="77" t="n">
        <f aca="false">F1162+G1162+H1162</f>
        <v>0</v>
      </c>
      <c r="E1162" s="77" t="n">
        <f aca="false">F1162+G1162</f>
        <v>0</v>
      </c>
      <c r="F1162" s="77" t="n">
        <f aca="false">SUM(F1163:F1164)</f>
        <v>0</v>
      </c>
      <c r="G1162" s="77" t="n">
        <f aca="false">SUM(G1163:G1164)</f>
        <v>0</v>
      </c>
      <c r="H1162" s="77" t="n">
        <f aca="false">SUM(H1163:H1164)</f>
        <v>0</v>
      </c>
      <c r="I1162" s="77" t="n">
        <f aca="false">SUM(I1163:I1164)</f>
        <v>0</v>
      </c>
      <c r="J1162" s="77" t="n">
        <f aca="false">K1162+N1162</f>
        <v>0</v>
      </c>
      <c r="K1162" s="77" t="n">
        <f aca="false">L1162+M1162</f>
        <v>0</v>
      </c>
      <c r="L1162" s="77" t="n">
        <f aca="false">SUM(L1163:L1164)</f>
        <v>0</v>
      </c>
      <c r="M1162" s="77" t="n">
        <f aca="false">SUM(M1163:M1164)</f>
        <v>0</v>
      </c>
      <c r="N1162" s="77" t="n">
        <v>0</v>
      </c>
      <c r="O1162" s="78" t="e">
        <f aca="false">J1162/C1162</f>
        <v>#DIV/0!</v>
      </c>
    </row>
    <row r="1163" s="1" customFormat="true" ht="23.25" hidden="false" customHeight="true" outlineLevel="0" collapsed="false">
      <c r="A1163" s="79" t="n">
        <v>2170401</v>
      </c>
      <c r="B1163" s="81" t="s">
        <v>1017</v>
      </c>
      <c r="C1163" s="77" t="n">
        <f aca="false">D1163+I1163</f>
        <v>0</v>
      </c>
      <c r="D1163" s="77" t="n">
        <f aca="false">F1163+G1163+H1163</f>
        <v>0</v>
      </c>
      <c r="E1163" s="77" t="n">
        <f aca="false">F1163+G1163</f>
        <v>0</v>
      </c>
      <c r="F1163" s="77"/>
      <c r="G1163" s="77"/>
      <c r="H1163" s="77"/>
      <c r="I1163" s="77"/>
      <c r="J1163" s="77" t="n">
        <f aca="false">K1163+N1163</f>
        <v>0</v>
      </c>
      <c r="K1163" s="77" t="n">
        <f aca="false">L1163+M1163</f>
        <v>0</v>
      </c>
      <c r="L1163" s="77"/>
      <c r="M1163" s="77"/>
      <c r="N1163" s="77"/>
      <c r="O1163" s="78" t="e">
        <f aca="false">J1163/C1163</f>
        <v>#DIV/0!</v>
      </c>
    </row>
    <row r="1164" s="1" customFormat="true" ht="23.25" hidden="false" customHeight="true" outlineLevel="0" collapsed="false">
      <c r="A1164" s="79" t="n">
        <v>2170499</v>
      </c>
      <c r="B1164" s="81" t="s">
        <v>1018</v>
      </c>
      <c r="C1164" s="77" t="n">
        <f aca="false">D1164+I1164</f>
        <v>0</v>
      </c>
      <c r="D1164" s="77" t="n">
        <f aca="false">F1164+G1164+H1164</f>
        <v>0</v>
      </c>
      <c r="E1164" s="77" t="n">
        <f aca="false">F1164+G1164</f>
        <v>0</v>
      </c>
      <c r="F1164" s="77"/>
      <c r="G1164" s="77"/>
      <c r="H1164" s="77"/>
      <c r="I1164" s="77"/>
      <c r="J1164" s="77" t="n">
        <f aca="false">K1164+N1164</f>
        <v>0</v>
      </c>
      <c r="K1164" s="77" t="n">
        <f aca="false">L1164+M1164</f>
        <v>0</v>
      </c>
      <c r="L1164" s="77"/>
      <c r="M1164" s="77"/>
      <c r="N1164" s="77"/>
      <c r="O1164" s="78" t="e">
        <f aca="false">J1164/C1164</f>
        <v>#DIV/0!</v>
      </c>
    </row>
    <row r="1165" s="1" customFormat="true" ht="23.25" hidden="false" customHeight="true" outlineLevel="0" collapsed="false">
      <c r="A1165" s="79" t="n">
        <v>21799</v>
      </c>
      <c r="B1165" s="80" t="s">
        <v>1019</v>
      </c>
      <c r="C1165" s="77" t="n">
        <f aca="false">D1165+I1165</f>
        <v>119.08</v>
      </c>
      <c r="D1165" s="77" t="n">
        <f aca="false">F1165+G1165+H1165</f>
        <v>0</v>
      </c>
      <c r="E1165" s="77" t="n">
        <f aca="false">F1165+G1165</f>
        <v>0</v>
      </c>
      <c r="F1165" s="77" t="n">
        <f aca="false">F1166</f>
        <v>0</v>
      </c>
      <c r="G1165" s="77" t="n">
        <f aca="false">G1166</f>
        <v>0</v>
      </c>
      <c r="H1165" s="77" t="n">
        <f aca="false">H1166</f>
        <v>0</v>
      </c>
      <c r="I1165" s="77" t="n">
        <f aca="false">SUM(I1166:I1167)</f>
        <v>119.08</v>
      </c>
      <c r="J1165" s="77" t="n">
        <f aca="false">K1165+N1165</f>
        <v>119</v>
      </c>
      <c r="K1165" s="77" t="n">
        <f aca="false">L1165+M1165</f>
        <v>0</v>
      </c>
      <c r="L1165" s="77" t="n">
        <f aca="false">L1166+L1167</f>
        <v>0</v>
      </c>
      <c r="M1165" s="77" t="n">
        <f aca="false">M1166+M1167</f>
        <v>0</v>
      </c>
      <c r="N1165" s="77" t="n">
        <f aca="false">N1166+N1167</f>
        <v>119</v>
      </c>
      <c r="O1165" s="78" t="n">
        <f aca="false">J1165/C1165</f>
        <v>0.999328182734296</v>
      </c>
    </row>
    <row r="1166" s="1" customFormat="true" ht="23.25" hidden="false" customHeight="true" outlineLevel="0" collapsed="false">
      <c r="A1166" s="79" t="n">
        <v>2179901</v>
      </c>
      <c r="B1166" s="81" t="s">
        <v>1020</v>
      </c>
      <c r="C1166" s="77" t="n">
        <f aca="false">D1166+I1166</f>
        <v>10</v>
      </c>
      <c r="D1166" s="77" t="n">
        <f aca="false">F1166+G1166+H1166</f>
        <v>0</v>
      </c>
      <c r="E1166" s="77" t="n">
        <f aca="false">F1166+G1166</f>
        <v>0</v>
      </c>
      <c r="F1166" s="77"/>
      <c r="G1166" s="77"/>
      <c r="H1166" s="77"/>
      <c r="I1166" s="77" t="n">
        <v>10</v>
      </c>
      <c r="J1166" s="77" t="n">
        <f aca="false">K1166+N1166</f>
        <v>10</v>
      </c>
      <c r="K1166" s="77" t="n">
        <f aca="false">L1166+M1166</f>
        <v>0</v>
      </c>
      <c r="L1166" s="77"/>
      <c r="M1166" s="77"/>
      <c r="N1166" s="77" t="n">
        <v>10</v>
      </c>
      <c r="O1166" s="78" t="n">
        <f aca="false">J1166/C1166</f>
        <v>1</v>
      </c>
    </row>
    <row r="1167" s="1" customFormat="true" ht="23.25" hidden="false" customHeight="true" outlineLevel="0" collapsed="false">
      <c r="A1167" s="79" t="n">
        <v>2179902</v>
      </c>
      <c r="B1167" s="81" t="s">
        <v>1021</v>
      </c>
      <c r="C1167" s="77" t="n">
        <f aca="false">D1167+I1167</f>
        <v>109.08</v>
      </c>
      <c r="D1167" s="77" t="n">
        <f aca="false">F1167+G1167+H1167</f>
        <v>0</v>
      </c>
      <c r="E1167" s="77" t="n">
        <f aca="false">F1167+G1167</f>
        <v>0</v>
      </c>
      <c r="F1167" s="77"/>
      <c r="G1167" s="77"/>
      <c r="H1167" s="77"/>
      <c r="I1167" s="77" t="n">
        <v>109.08</v>
      </c>
      <c r="J1167" s="77" t="n">
        <f aca="false">K1167+N1167</f>
        <v>109</v>
      </c>
      <c r="K1167" s="77" t="n">
        <f aca="false">L1167+M1167</f>
        <v>0</v>
      </c>
      <c r="L1167" s="77"/>
      <c r="M1167" s="77"/>
      <c r="N1167" s="77" t="n">
        <v>109</v>
      </c>
      <c r="O1167" s="78" t="n">
        <f aca="false">J1167/C1167</f>
        <v>0.999266593325999</v>
      </c>
    </row>
    <row r="1168" s="1" customFormat="true" ht="23.25" hidden="false" customHeight="true" outlineLevel="0" collapsed="false">
      <c r="A1168" s="79" t="n">
        <v>219</v>
      </c>
      <c r="B1168" s="80" t="s">
        <v>1022</v>
      </c>
      <c r="C1168" s="77" t="n">
        <f aca="false">D1168+I1168</f>
        <v>0</v>
      </c>
      <c r="D1168" s="77" t="n">
        <f aca="false">F1168+G1168+H1168</f>
        <v>0</v>
      </c>
      <c r="E1168" s="77" t="n">
        <f aca="false">F1168+G1168</f>
        <v>0</v>
      </c>
      <c r="F1168" s="77" t="n">
        <f aca="false">SUM(F1169:F1177)</f>
        <v>0</v>
      </c>
      <c r="G1168" s="77" t="n">
        <f aca="false">SUM(G1169:G1177)</f>
        <v>0</v>
      </c>
      <c r="H1168" s="77" t="n">
        <f aca="false">SUM(H1169:H1177)</f>
        <v>0</v>
      </c>
      <c r="I1168" s="77" t="n">
        <f aca="false">SUM(I1169:I1177)</f>
        <v>0</v>
      </c>
      <c r="J1168" s="77" t="n">
        <f aca="false">K1168+N1168</f>
        <v>0</v>
      </c>
      <c r="K1168" s="77" t="n">
        <f aca="false">L1168+M1168</f>
        <v>0</v>
      </c>
      <c r="L1168" s="77" t="n">
        <f aca="false">SUM(L1169:L1177)</f>
        <v>0</v>
      </c>
      <c r="M1168" s="77" t="n">
        <f aca="false">SUM(M1169:M1177)</f>
        <v>0</v>
      </c>
      <c r="N1168" s="77" t="n">
        <v>0</v>
      </c>
      <c r="O1168" s="78" t="e">
        <f aca="false">J1168/C1168</f>
        <v>#DIV/0!</v>
      </c>
    </row>
    <row r="1169" s="1" customFormat="true" ht="23.25" hidden="false" customHeight="true" outlineLevel="0" collapsed="false">
      <c r="A1169" s="79" t="n">
        <v>21901</v>
      </c>
      <c r="B1169" s="80" t="s">
        <v>1023</v>
      </c>
      <c r="C1169" s="77" t="n">
        <f aca="false">D1169+I1169</f>
        <v>0</v>
      </c>
      <c r="D1169" s="77" t="n">
        <f aca="false">F1169+G1169+H1169</f>
        <v>0</v>
      </c>
      <c r="E1169" s="77" t="n">
        <f aca="false">F1169+G1169</f>
        <v>0</v>
      </c>
      <c r="F1169" s="77"/>
      <c r="G1169" s="77"/>
      <c r="H1169" s="77"/>
      <c r="I1169" s="77"/>
      <c r="J1169" s="77" t="n">
        <f aca="false">K1169+N1169</f>
        <v>0</v>
      </c>
      <c r="K1169" s="77" t="n">
        <f aca="false">L1169+M1169</f>
        <v>0</v>
      </c>
      <c r="L1169" s="77"/>
      <c r="M1169" s="77"/>
      <c r="N1169" s="77"/>
      <c r="O1169" s="78" t="e">
        <f aca="false">J1169/C1169</f>
        <v>#DIV/0!</v>
      </c>
    </row>
    <row r="1170" s="1" customFormat="true" ht="23.25" hidden="false" customHeight="true" outlineLevel="0" collapsed="false">
      <c r="A1170" s="79" t="n">
        <v>21902</v>
      </c>
      <c r="B1170" s="80" t="s">
        <v>1024</v>
      </c>
      <c r="C1170" s="77" t="n">
        <f aca="false">D1170+I1170</f>
        <v>0</v>
      </c>
      <c r="D1170" s="77" t="n">
        <f aca="false">F1170+G1170+H1170</f>
        <v>0</v>
      </c>
      <c r="E1170" s="77" t="n">
        <f aca="false">F1170+G1170</f>
        <v>0</v>
      </c>
      <c r="F1170" s="77"/>
      <c r="G1170" s="77"/>
      <c r="H1170" s="77"/>
      <c r="I1170" s="77"/>
      <c r="J1170" s="77" t="n">
        <f aca="false">K1170+N1170</f>
        <v>0</v>
      </c>
      <c r="K1170" s="77" t="n">
        <f aca="false">L1170+M1170</f>
        <v>0</v>
      </c>
      <c r="L1170" s="77"/>
      <c r="M1170" s="77"/>
      <c r="N1170" s="77"/>
      <c r="O1170" s="78" t="e">
        <f aca="false">J1170/C1170</f>
        <v>#DIV/0!</v>
      </c>
    </row>
    <row r="1171" s="1" customFormat="true" ht="23.25" hidden="false" customHeight="true" outlineLevel="0" collapsed="false">
      <c r="A1171" s="79" t="n">
        <v>21903</v>
      </c>
      <c r="B1171" s="80" t="s">
        <v>1025</v>
      </c>
      <c r="C1171" s="77" t="n">
        <f aca="false">D1171+I1171</f>
        <v>0</v>
      </c>
      <c r="D1171" s="77" t="n">
        <f aca="false">F1171+G1171+H1171</f>
        <v>0</v>
      </c>
      <c r="E1171" s="77" t="n">
        <f aca="false">F1171+G1171</f>
        <v>0</v>
      </c>
      <c r="F1171" s="77"/>
      <c r="G1171" s="77"/>
      <c r="H1171" s="77"/>
      <c r="I1171" s="77"/>
      <c r="J1171" s="77" t="n">
        <f aca="false">K1171+N1171</f>
        <v>0</v>
      </c>
      <c r="K1171" s="77" t="n">
        <f aca="false">L1171+M1171</f>
        <v>0</v>
      </c>
      <c r="L1171" s="77"/>
      <c r="M1171" s="77"/>
      <c r="N1171" s="77"/>
      <c r="O1171" s="78" t="e">
        <f aca="false">J1171/C1171</f>
        <v>#DIV/0!</v>
      </c>
    </row>
    <row r="1172" s="1" customFormat="true" ht="23.25" hidden="false" customHeight="true" outlineLevel="0" collapsed="false">
      <c r="A1172" s="79" t="n">
        <v>21904</v>
      </c>
      <c r="B1172" s="80" t="s">
        <v>1026</v>
      </c>
      <c r="C1172" s="77" t="n">
        <f aca="false">D1172+I1172</f>
        <v>0</v>
      </c>
      <c r="D1172" s="77" t="n">
        <f aca="false">F1172+G1172+H1172</f>
        <v>0</v>
      </c>
      <c r="E1172" s="77" t="n">
        <f aca="false">F1172+G1172</f>
        <v>0</v>
      </c>
      <c r="F1172" s="77"/>
      <c r="G1172" s="77"/>
      <c r="H1172" s="77"/>
      <c r="I1172" s="77"/>
      <c r="J1172" s="77" t="n">
        <f aca="false">K1172+N1172</f>
        <v>0</v>
      </c>
      <c r="K1172" s="77" t="n">
        <f aca="false">L1172+M1172</f>
        <v>0</v>
      </c>
      <c r="L1172" s="77"/>
      <c r="M1172" s="77"/>
      <c r="N1172" s="77"/>
      <c r="O1172" s="78" t="e">
        <f aca="false">J1172/C1172</f>
        <v>#DIV/0!</v>
      </c>
    </row>
    <row r="1173" s="1" customFormat="true" ht="23.25" hidden="false" customHeight="true" outlineLevel="0" collapsed="false">
      <c r="A1173" s="79" t="n">
        <v>21905</v>
      </c>
      <c r="B1173" s="80" t="s">
        <v>1027</v>
      </c>
      <c r="C1173" s="77" t="n">
        <f aca="false">D1173+I1173</f>
        <v>0</v>
      </c>
      <c r="D1173" s="77" t="n">
        <f aca="false">F1173+G1173+H1173</f>
        <v>0</v>
      </c>
      <c r="E1173" s="77" t="n">
        <f aca="false">F1173+G1173</f>
        <v>0</v>
      </c>
      <c r="F1173" s="77"/>
      <c r="G1173" s="77"/>
      <c r="H1173" s="77"/>
      <c r="I1173" s="77"/>
      <c r="J1173" s="77" t="n">
        <f aca="false">K1173+N1173</f>
        <v>0</v>
      </c>
      <c r="K1173" s="77" t="n">
        <f aca="false">L1173+M1173</f>
        <v>0</v>
      </c>
      <c r="L1173" s="77"/>
      <c r="M1173" s="77"/>
      <c r="N1173" s="77"/>
      <c r="O1173" s="78" t="e">
        <f aca="false">J1173/C1173</f>
        <v>#DIV/0!</v>
      </c>
    </row>
    <row r="1174" s="1" customFormat="true" ht="23.25" hidden="false" customHeight="true" outlineLevel="0" collapsed="false">
      <c r="A1174" s="79" t="n">
        <v>21906</v>
      </c>
      <c r="B1174" s="80" t="s">
        <v>778</v>
      </c>
      <c r="C1174" s="77" t="n">
        <f aca="false">D1174+I1174</f>
        <v>0</v>
      </c>
      <c r="D1174" s="77" t="n">
        <f aca="false">F1174+G1174+H1174</f>
        <v>0</v>
      </c>
      <c r="E1174" s="77" t="n">
        <f aca="false">F1174+G1174</f>
        <v>0</v>
      </c>
      <c r="F1174" s="77"/>
      <c r="G1174" s="77"/>
      <c r="H1174" s="77"/>
      <c r="I1174" s="77"/>
      <c r="J1174" s="77" t="n">
        <f aca="false">K1174+N1174</f>
        <v>0</v>
      </c>
      <c r="K1174" s="77" t="n">
        <f aca="false">L1174+M1174</f>
        <v>0</v>
      </c>
      <c r="L1174" s="77"/>
      <c r="M1174" s="77"/>
      <c r="N1174" s="77"/>
      <c r="O1174" s="78" t="e">
        <f aca="false">J1174/C1174</f>
        <v>#DIV/0!</v>
      </c>
    </row>
    <row r="1175" s="1" customFormat="true" ht="23.25" hidden="false" customHeight="true" outlineLevel="0" collapsed="false">
      <c r="A1175" s="79" t="n">
        <v>21907</v>
      </c>
      <c r="B1175" s="80" t="s">
        <v>1028</v>
      </c>
      <c r="C1175" s="77" t="n">
        <f aca="false">D1175+I1175</f>
        <v>0</v>
      </c>
      <c r="D1175" s="77" t="n">
        <f aca="false">F1175+G1175+H1175</f>
        <v>0</v>
      </c>
      <c r="E1175" s="77" t="n">
        <f aca="false">F1175+G1175</f>
        <v>0</v>
      </c>
      <c r="F1175" s="77"/>
      <c r="G1175" s="77"/>
      <c r="H1175" s="77"/>
      <c r="I1175" s="77"/>
      <c r="J1175" s="77" t="n">
        <f aca="false">K1175+N1175</f>
        <v>0</v>
      </c>
      <c r="K1175" s="77" t="n">
        <f aca="false">L1175+M1175</f>
        <v>0</v>
      </c>
      <c r="L1175" s="77"/>
      <c r="M1175" s="77"/>
      <c r="N1175" s="77"/>
      <c r="O1175" s="78" t="e">
        <f aca="false">J1175/C1175</f>
        <v>#DIV/0!</v>
      </c>
    </row>
    <row r="1176" s="1" customFormat="true" ht="23.25" hidden="false" customHeight="true" outlineLevel="0" collapsed="false">
      <c r="A1176" s="79" t="n">
        <v>21908</v>
      </c>
      <c r="B1176" s="80" t="s">
        <v>1029</v>
      </c>
      <c r="C1176" s="77" t="n">
        <f aca="false">D1176+I1176</f>
        <v>0</v>
      </c>
      <c r="D1176" s="77" t="n">
        <f aca="false">F1176+G1176+H1176</f>
        <v>0</v>
      </c>
      <c r="E1176" s="77" t="n">
        <f aca="false">F1176+G1176</f>
        <v>0</v>
      </c>
      <c r="F1176" s="77"/>
      <c r="G1176" s="77"/>
      <c r="H1176" s="77"/>
      <c r="I1176" s="77"/>
      <c r="J1176" s="77" t="n">
        <f aca="false">K1176+N1176</f>
        <v>0</v>
      </c>
      <c r="K1176" s="77" t="n">
        <f aca="false">L1176+M1176</f>
        <v>0</v>
      </c>
      <c r="L1176" s="77"/>
      <c r="M1176" s="77"/>
      <c r="N1176" s="77"/>
      <c r="O1176" s="78" t="e">
        <f aca="false">J1176/C1176</f>
        <v>#DIV/0!</v>
      </c>
    </row>
    <row r="1177" s="1" customFormat="true" ht="23.25" hidden="false" customHeight="true" outlineLevel="0" collapsed="false">
      <c r="A1177" s="79" t="n">
        <v>21999</v>
      </c>
      <c r="B1177" s="80" t="s">
        <v>1030</v>
      </c>
      <c r="C1177" s="77" t="n">
        <f aca="false">D1177+I1177</f>
        <v>0</v>
      </c>
      <c r="D1177" s="77" t="n">
        <f aca="false">F1177+G1177+H1177</f>
        <v>0</v>
      </c>
      <c r="E1177" s="77" t="n">
        <f aca="false">F1177+G1177</f>
        <v>0</v>
      </c>
      <c r="F1177" s="77"/>
      <c r="G1177" s="77"/>
      <c r="H1177" s="77"/>
      <c r="I1177" s="77"/>
      <c r="J1177" s="77" t="n">
        <f aca="false">K1177+N1177</f>
        <v>0</v>
      </c>
      <c r="K1177" s="77" t="n">
        <f aca="false">L1177+M1177</f>
        <v>0</v>
      </c>
      <c r="L1177" s="77"/>
      <c r="M1177" s="77"/>
      <c r="N1177" s="77"/>
      <c r="O1177" s="78" t="e">
        <f aca="false">J1177/C1177</f>
        <v>#DIV/0!</v>
      </c>
    </row>
    <row r="1178" s="1" customFormat="true" ht="23.25" hidden="false" customHeight="true" outlineLevel="0" collapsed="false">
      <c r="A1178" s="79" t="n">
        <v>220</v>
      </c>
      <c r="B1178" s="80" t="s">
        <v>1031</v>
      </c>
      <c r="C1178" s="77" t="n">
        <f aca="false">D1178+I1178</f>
        <v>2937.74835</v>
      </c>
      <c r="D1178" s="77" t="n">
        <f aca="false">F1178+G1178+H1178</f>
        <v>2865.29835</v>
      </c>
      <c r="E1178" s="77" t="n">
        <f aca="false">F1178+G1178</f>
        <v>2865.29835</v>
      </c>
      <c r="F1178" s="77" t="n">
        <f aca="false">F1179+F1198+F1217+F1226+F1241</f>
        <v>2865.29835</v>
      </c>
      <c r="G1178" s="77" t="n">
        <f aca="false">G1179+G1198+G1217+G1226+G1241</f>
        <v>0</v>
      </c>
      <c r="H1178" s="77" t="n">
        <f aca="false">H1179+H1198+H1217+H1226+H1241</f>
        <v>0</v>
      </c>
      <c r="I1178" s="77" t="n">
        <f aca="false">I1179+I1198+I1217+I1226+I1241</f>
        <v>72.45</v>
      </c>
      <c r="J1178" s="77" t="n">
        <f aca="false">K1178+N1178</f>
        <v>2810.582892</v>
      </c>
      <c r="K1178" s="77" t="n">
        <f aca="false">L1178+M1178</f>
        <v>2738.582892</v>
      </c>
      <c r="L1178" s="77" t="n">
        <f aca="false">L1179+L1198+L1217+L1226+L1241</f>
        <v>2738.582892</v>
      </c>
      <c r="M1178" s="77" t="n">
        <f aca="false">M1179+M1198+M1217+M1226+M1241</f>
        <v>0</v>
      </c>
      <c r="N1178" s="77" t="n">
        <f aca="false">N1179+N1198+N1217+N1226+N1241</f>
        <v>72</v>
      </c>
      <c r="O1178" s="78" t="n">
        <f aca="false">J1178/C1178</f>
        <v>0.956713290980148</v>
      </c>
    </row>
    <row r="1179" s="1" customFormat="true" ht="23.25" hidden="false" customHeight="true" outlineLevel="0" collapsed="false">
      <c r="A1179" s="79" t="n">
        <v>22001</v>
      </c>
      <c r="B1179" s="80" t="s">
        <v>1032</v>
      </c>
      <c r="C1179" s="77" t="n">
        <f aca="false">D1179+I1179</f>
        <v>2617.250014</v>
      </c>
      <c r="D1179" s="77" t="n">
        <f aca="false">F1179+G1179+H1179</f>
        <v>2544.800014</v>
      </c>
      <c r="E1179" s="77" t="n">
        <f aca="false">F1179+G1179</f>
        <v>2544.800014</v>
      </c>
      <c r="F1179" s="77" t="n">
        <f aca="false">SUM(F1180:F1197)</f>
        <v>2544.800014</v>
      </c>
      <c r="G1179" s="77" t="n">
        <f aca="false">SUM(G1180:G1197)</f>
        <v>0</v>
      </c>
      <c r="H1179" s="77" t="n">
        <f aca="false">SUM(H1180:H1197)</f>
        <v>0</v>
      </c>
      <c r="I1179" s="77" t="n">
        <f aca="false">SUM(I1180:I1197)</f>
        <v>72.45</v>
      </c>
      <c r="J1179" s="77" t="n">
        <f aca="false">K1179+N1179</f>
        <v>2490.505652</v>
      </c>
      <c r="K1179" s="77" t="n">
        <f aca="false">L1179+M1179</f>
        <v>2418.505652</v>
      </c>
      <c r="L1179" s="77" t="n">
        <f aca="false">SUM(L1180:L1197)</f>
        <v>2418.505652</v>
      </c>
      <c r="M1179" s="77" t="n">
        <f aca="false">SUM(M1180:M1197)</f>
        <v>0</v>
      </c>
      <c r="N1179" s="77" t="n">
        <f aca="false">SUM(N1180:N1197)</f>
        <v>72</v>
      </c>
      <c r="O1179" s="78" t="n">
        <f aca="false">J1179/C1179</f>
        <v>0.951573460188355</v>
      </c>
    </row>
    <row r="1180" s="1" customFormat="true" ht="23.25" hidden="false" customHeight="true" outlineLevel="0" collapsed="false">
      <c r="A1180" s="79" t="n">
        <v>2200101</v>
      </c>
      <c r="B1180" s="81" t="s">
        <v>139</v>
      </c>
      <c r="C1180" s="77" t="n">
        <f aca="false">D1180+I1180</f>
        <v>2140.550014</v>
      </c>
      <c r="D1180" s="77" t="n">
        <f aca="false">F1180+G1180+H1180</f>
        <v>2140.550014</v>
      </c>
      <c r="E1180" s="77" t="n">
        <f aca="false">F1180+G1180</f>
        <v>2140.550014</v>
      </c>
      <c r="F1180" s="77" t="n">
        <v>2140.550014</v>
      </c>
      <c r="G1180" s="77"/>
      <c r="H1180" s="77"/>
      <c r="I1180" s="77"/>
      <c r="J1180" s="77" t="n">
        <f aca="false">K1180+N1180</f>
        <v>2160.205652</v>
      </c>
      <c r="K1180" s="77" t="n">
        <f aca="false">L1180+M1180</f>
        <v>2160.205652</v>
      </c>
      <c r="L1180" s="77" t="n">
        <v>2160.205652</v>
      </c>
      <c r="M1180" s="77"/>
      <c r="N1180" s="77"/>
      <c r="O1180" s="78" t="n">
        <f aca="false">J1180/C1180</f>
        <v>1.0091825175172</v>
      </c>
    </row>
    <row r="1181" s="1" customFormat="true" ht="23.25" hidden="false" customHeight="true" outlineLevel="0" collapsed="false">
      <c r="A1181" s="79" t="n">
        <v>2200102</v>
      </c>
      <c r="B1181" s="81" t="s">
        <v>140</v>
      </c>
      <c r="C1181" s="77" t="n">
        <f aca="false">D1181+I1181</f>
        <v>0</v>
      </c>
      <c r="D1181" s="77" t="n">
        <f aca="false">F1181+G1181+H1181</f>
        <v>0</v>
      </c>
      <c r="E1181" s="77" t="n">
        <f aca="false">F1181+G1181</f>
        <v>0</v>
      </c>
      <c r="F1181" s="77"/>
      <c r="G1181" s="77"/>
      <c r="H1181" s="77"/>
      <c r="I1181" s="77"/>
      <c r="J1181" s="77" t="n">
        <f aca="false">K1181+N1181</f>
        <v>0</v>
      </c>
      <c r="K1181" s="77" t="n">
        <f aca="false">L1181+M1181</f>
        <v>0</v>
      </c>
      <c r="L1181" s="77"/>
      <c r="M1181" s="77"/>
      <c r="N1181" s="77"/>
      <c r="O1181" s="78" t="e">
        <f aca="false">J1181/C1181</f>
        <v>#DIV/0!</v>
      </c>
    </row>
    <row r="1182" s="1" customFormat="true" ht="23.25" hidden="false" customHeight="true" outlineLevel="0" collapsed="false">
      <c r="A1182" s="79" t="n">
        <v>2200103</v>
      </c>
      <c r="B1182" s="81" t="s">
        <v>141</v>
      </c>
      <c r="C1182" s="77" t="n">
        <f aca="false">D1182+I1182</f>
        <v>0</v>
      </c>
      <c r="D1182" s="77" t="n">
        <f aca="false">F1182+G1182+H1182</f>
        <v>0</v>
      </c>
      <c r="E1182" s="77" t="n">
        <f aca="false">F1182+G1182</f>
        <v>0</v>
      </c>
      <c r="F1182" s="77"/>
      <c r="G1182" s="77"/>
      <c r="H1182" s="77"/>
      <c r="I1182" s="77"/>
      <c r="J1182" s="77" t="n">
        <f aca="false">K1182+N1182</f>
        <v>0</v>
      </c>
      <c r="K1182" s="77" t="n">
        <f aca="false">L1182+M1182</f>
        <v>0</v>
      </c>
      <c r="L1182" s="77"/>
      <c r="M1182" s="77"/>
      <c r="N1182" s="77"/>
      <c r="O1182" s="78" t="e">
        <f aca="false">J1182/C1182</f>
        <v>#DIV/0!</v>
      </c>
    </row>
    <row r="1183" s="1" customFormat="true" ht="23.25" hidden="false" customHeight="true" outlineLevel="0" collapsed="false">
      <c r="A1183" s="79" t="n">
        <v>2200104</v>
      </c>
      <c r="B1183" s="81" t="s">
        <v>1033</v>
      </c>
      <c r="C1183" s="77" t="n">
        <f aca="false">D1183+I1183</f>
        <v>33.25</v>
      </c>
      <c r="D1183" s="77" t="n">
        <f aca="false">F1183+G1183+H1183</f>
        <v>33.25</v>
      </c>
      <c r="E1183" s="77" t="n">
        <f aca="false">F1183+G1183</f>
        <v>33.25</v>
      </c>
      <c r="F1183" s="77" t="n">
        <v>33.25</v>
      </c>
      <c r="G1183" s="77"/>
      <c r="H1183" s="77"/>
      <c r="I1183" s="77"/>
      <c r="J1183" s="77" t="n">
        <f aca="false">K1183+N1183</f>
        <v>33.25</v>
      </c>
      <c r="K1183" s="77" t="n">
        <f aca="false">L1183+M1183</f>
        <v>33.25</v>
      </c>
      <c r="L1183" s="77" t="n">
        <v>33.25</v>
      </c>
      <c r="M1183" s="77"/>
      <c r="N1183" s="77"/>
      <c r="O1183" s="78" t="n">
        <f aca="false">J1183/C1183</f>
        <v>1</v>
      </c>
    </row>
    <row r="1184" s="1" customFormat="true" ht="23.25" hidden="false" customHeight="true" outlineLevel="0" collapsed="false">
      <c r="A1184" s="79" t="n">
        <v>2200105</v>
      </c>
      <c r="B1184" s="81" t="s">
        <v>1034</v>
      </c>
      <c r="C1184" s="77" t="n">
        <f aca="false">D1184+I1184</f>
        <v>0</v>
      </c>
      <c r="D1184" s="77" t="n">
        <f aca="false">F1184+G1184+H1184</f>
        <v>0</v>
      </c>
      <c r="E1184" s="77" t="n">
        <f aca="false">F1184+G1184</f>
        <v>0</v>
      </c>
      <c r="F1184" s="77"/>
      <c r="G1184" s="77"/>
      <c r="H1184" s="77"/>
      <c r="I1184" s="77"/>
      <c r="J1184" s="77" t="n">
        <f aca="false">K1184+N1184</f>
        <v>0</v>
      </c>
      <c r="K1184" s="77" t="n">
        <f aca="false">L1184+M1184</f>
        <v>0</v>
      </c>
      <c r="L1184" s="77"/>
      <c r="M1184" s="77"/>
      <c r="N1184" s="77"/>
      <c r="O1184" s="78" t="e">
        <f aca="false">J1184/C1184</f>
        <v>#DIV/0!</v>
      </c>
    </row>
    <row r="1185" s="1" customFormat="true" ht="23.25" hidden="false" customHeight="true" outlineLevel="0" collapsed="false">
      <c r="A1185" s="79" t="n">
        <v>2200106</v>
      </c>
      <c r="B1185" s="81" t="s">
        <v>1035</v>
      </c>
      <c r="C1185" s="77" t="n">
        <f aca="false">D1185+I1185</f>
        <v>180</v>
      </c>
      <c r="D1185" s="77" t="n">
        <f aca="false">F1185+G1185+H1185</f>
        <v>180</v>
      </c>
      <c r="E1185" s="77" t="n">
        <f aca="false">F1185+G1185</f>
        <v>180</v>
      </c>
      <c r="F1185" s="77" t="n">
        <v>180</v>
      </c>
      <c r="G1185" s="77"/>
      <c r="H1185" s="77"/>
      <c r="I1185" s="77"/>
      <c r="J1185" s="77" t="n">
        <f aca="false">K1185+N1185</f>
        <v>39.25</v>
      </c>
      <c r="K1185" s="77" t="n">
        <f aca="false">L1185+M1185</f>
        <v>39.25</v>
      </c>
      <c r="L1185" s="77" t="n">
        <v>39.25</v>
      </c>
      <c r="M1185" s="77"/>
      <c r="N1185" s="77"/>
      <c r="O1185" s="78" t="n">
        <f aca="false">J1185/C1185</f>
        <v>0.218055555555556</v>
      </c>
    </row>
    <row r="1186" s="1" customFormat="true" ht="23.25" hidden="false" customHeight="true" outlineLevel="0" collapsed="false">
      <c r="A1186" s="79" t="n">
        <v>2200107</v>
      </c>
      <c r="B1186" s="81" t="s">
        <v>1036</v>
      </c>
      <c r="C1186" s="77" t="n">
        <f aca="false">D1186+I1186</f>
        <v>0</v>
      </c>
      <c r="D1186" s="77" t="n">
        <f aca="false">F1186+G1186+H1186</f>
        <v>0</v>
      </c>
      <c r="E1186" s="77" t="n">
        <f aca="false">F1186+G1186</f>
        <v>0</v>
      </c>
      <c r="F1186" s="77"/>
      <c r="G1186" s="77"/>
      <c r="H1186" s="77"/>
      <c r="I1186" s="77"/>
      <c r="J1186" s="77" t="n">
        <f aca="false">K1186+N1186</f>
        <v>0</v>
      </c>
      <c r="K1186" s="77" t="n">
        <f aca="false">L1186+M1186</f>
        <v>0</v>
      </c>
      <c r="L1186" s="77"/>
      <c r="M1186" s="77"/>
      <c r="N1186" s="77"/>
      <c r="O1186" s="78" t="e">
        <f aca="false">J1186/C1186</f>
        <v>#DIV/0!</v>
      </c>
    </row>
    <row r="1187" s="1" customFormat="true" ht="23.25" hidden="false" customHeight="true" outlineLevel="0" collapsed="false">
      <c r="A1187" s="79" t="n">
        <v>2200108</v>
      </c>
      <c r="B1187" s="81" t="s">
        <v>1037</v>
      </c>
      <c r="C1187" s="77" t="n">
        <f aca="false">D1187+I1187</f>
        <v>0</v>
      </c>
      <c r="D1187" s="77" t="n">
        <f aca="false">F1187+G1187+H1187</f>
        <v>0</v>
      </c>
      <c r="E1187" s="77" t="n">
        <f aca="false">F1187+G1187</f>
        <v>0</v>
      </c>
      <c r="F1187" s="77"/>
      <c r="G1187" s="77"/>
      <c r="H1187" s="77"/>
      <c r="I1187" s="77"/>
      <c r="J1187" s="77" t="n">
        <f aca="false">K1187+N1187</f>
        <v>0</v>
      </c>
      <c r="K1187" s="77" t="n">
        <f aca="false">L1187+M1187</f>
        <v>0</v>
      </c>
      <c r="L1187" s="77"/>
      <c r="M1187" s="77"/>
      <c r="N1187" s="77"/>
      <c r="O1187" s="78" t="e">
        <f aca="false">J1187/C1187</f>
        <v>#DIV/0!</v>
      </c>
    </row>
    <row r="1188" s="1" customFormat="true" ht="23.25" hidden="false" customHeight="true" outlineLevel="0" collapsed="false">
      <c r="A1188" s="79" t="n">
        <v>2200109</v>
      </c>
      <c r="B1188" s="81" t="s">
        <v>1038</v>
      </c>
      <c r="C1188" s="77" t="n">
        <f aca="false">D1188+I1188</f>
        <v>107.45</v>
      </c>
      <c r="D1188" s="77" t="n">
        <f aca="false">F1188+G1188+H1188</f>
        <v>35</v>
      </c>
      <c r="E1188" s="77" t="n">
        <f aca="false">F1188+G1188</f>
        <v>35</v>
      </c>
      <c r="F1188" s="77" t="n">
        <v>35</v>
      </c>
      <c r="G1188" s="77"/>
      <c r="H1188" s="77"/>
      <c r="I1188" s="77" t="n">
        <v>72.45</v>
      </c>
      <c r="J1188" s="77" t="n">
        <f aca="false">K1188+N1188</f>
        <v>101.8</v>
      </c>
      <c r="K1188" s="77" t="n">
        <f aca="false">L1188+M1188</f>
        <v>29.8</v>
      </c>
      <c r="L1188" s="77" t="n">
        <v>29.8</v>
      </c>
      <c r="M1188" s="77"/>
      <c r="N1188" s="77" t="n">
        <v>72</v>
      </c>
      <c r="O1188" s="78" t="n">
        <f aca="false">J1188/C1188</f>
        <v>0.947417403443462</v>
      </c>
    </row>
    <row r="1189" s="1" customFormat="true" ht="23.25" hidden="false" customHeight="true" outlineLevel="0" collapsed="false">
      <c r="A1189" s="79" t="n">
        <v>2200110</v>
      </c>
      <c r="B1189" s="81" t="s">
        <v>1039</v>
      </c>
      <c r="C1189" s="77" t="n">
        <f aca="false">D1189+I1189</f>
        <v>0</v>
      </c>
      <c r="D1189" s="77" t="n">
        <f aca="false">F1189+G1189+H1189</f>
        <v>0</v>
      </c>
      <c r="E1189" s="77" t="n">
        <f aca="false">F1189+G1189</f>
        <v>0</v>
      </c>
      <c r="F1189" s="77"/>
      <c r="G1189" s="77"/>
      <c r="H1189" s="77"/>
      <c r="I1189" s="77"/>
      <c r="J1189" s="77" t="n">
        <f aca="false">K1189+N1189</f>
        <v>0</v>
      </c>
      <c r="K1189" s="77" t="n">
        <f aca="false">L1189+M1189</f>
        <v>0</v>
      </c>
      <c r="L1189" s="77"/>
      <c r="M1189" s="77"/>
      <c r="N1189" s="77"/>
      <c r="O1189" s="78" t="e">
        <f aca="false">J1189/C1189</f>
        <v>#DIV/0!</v>
      </c>
    </row>
    <row r="1190" s="1" customFormat="true" ht="23.25" hidden="false" customHeight="true" outlineLevel="0" collapsed="false">
      <c r="A1190" s="79" t="n">
        <v>2200112</v>
      </c>
      <c r="B1190" s="81" t="s">
        <v>1040</v>
      </c>
      <c r="C1190" s="77" t="n">
        <f aca="false">D1190+I1190</f>
        <v>0</v>
      </c>
      <c r="D1190" s="77" t="n">
        <f aca="false">F1190+G1190+H1190</f>
        <v>0</v>
      </c>
      <c r="E1190" s="77" t="n">
        <f aca="false">F1190+G1190</f>
        <v>0</v>
      </c>
      <c r="F1190" s="77"/>
      <c r="G1190" s="77"/>
      <c r="H1190" s="77"/>
      <c r="I1190" s="77"/>
      <c r="J1190" s="77" t="n">
        <f aca="false">K1190+N1190</f>
        <v>0</v>
      </c>
      <c r="K1190" s="77" t="n">
        <f aca="false">L1190+M1190</f>
        <v>0</v>
      </c>
      <c r="L1190" s="77"/>
      <c r="M1190" s="77"/>
      <c r="N1190" s="77"/>
      <c r="O1190" s="78" t="e">
        <f aca="false">J1190/C1190</f>
        <v>#DIV/0!</v>
      </c>
    </row>
    <row r="1191" s="1" customFormat="true" ht="23.25" hidden="false" customHeight="true" outlineLevel="0" collapsed="false">
      <c r="A1191" s="79" t="n">
        <v>2200113</v>
      </c>
      <c r="B1191" s="81" t="s">
        <v>1041</v>
      </c>
      <c r="C1191" s="77" t="n">
        <f aca="false">D1191+I1191</f>
        <v>0</v>
      </c>
      <c r="D1191" s="77" t="n">
        <f aca="false">F1191+G1191+H1191</f>
        <v>0</v>
      </c>
      <c r="E1191" s="77" t="n">
        <f aca="false">F1191+G1191</f>
        <v>0</v>
      </c>
      <c r="F1191" s="77"/>
      <c r="G1191" s="77"/>
      <c r="H1191" s="77"/>
      <c r="I1191" s="77"/>
      <c r="J1191" s="77" t="n">
        <f aca="false">K1191+N1191</f>
        <v>0</v>
      </c>
      <c r="K1191" s="77" t="n">
        <f aca="false">L1191+M1191</f>
        <v>0</v>
      </c>
      <c r="L1191" s="77"/>
      <c r="M1191" s="77"/>
      <c r="N1191" s="77"/>
      <c r="O1191" s="78" t="e">
        <f aca="false">J1191/C1191</f>
        <v>#DIV/0!</v>
      </c>
    </row>
    <row r="1192" s="1" customFormat="true" ht="23.25" hidden="false" customHeight="true" outlineLevel="0" collapsed="false">
      <c r="A1192" s="79" t="n">
        <v>2200114</v>
      </c>
      <c r="B1192" s="81" t="s">
        <v>1042</v>
      </c>
      <c r="C1192" s="77" t="n">
        <f aca="false">D1192+I1192</f>
        <v>0</v>
      </c>
      <c r="D1192" s="77" t="n">
        <f aca="false">F1192+G1192+H1192</f>
        <v>0</v>
      </c>
      <c r="E1192" s="77" t="n">
        <f aca="false">F1192+G1192</f>
        <v>0</v>
      </c>
      <c r="F1192" s="77"/>
      <c r="G1192" s="77"/>
      <c r="H1192" s="77"/>
      <c r="I1192" s="77"/>
      <c r="J1192" s="77" t="n">
        <f aca="false">K1192+N1192</f>
        <v>0</v>
      </c>
      <c r="K1192" s="77" t="n">
        <f aca="false">L1192+M1192</f>
        <v>0</v>
      </c>
      <c r="L1192" s="77" t="n">
        <v>0</v>
      </c>
      <c r="M1192" s="77"/>
      <c r="N1192" s="77"/>
      <c r="O1192" s="78" t="e">
        <f aca="false">J1192/C1192</f>
        <v>#DIV/0!</v>
      </c>
    </row>
    <row r="1193" s="1" customFormat="true" ht="23.25" hidden="false" customHeight="true" outlineLevel="0" collapsed="false">
      <c r="A1193" s="79" t="n">
        <v>2200115</v>
      </c>
      <c r="B1193" s="81" t="s">
        <v>1043</v>
      </c>
      <c r="C1193" s="77" t="n">
        <f aca="false">D1193+I1193</f>
        <v>0</v>
      </c>
      <c r="D1193" s="77" t="n">
        <f aca="false">F1193+G1193+H1193</f>
        <v>0</v>
      </c>
      <c r="E1193" s="77" t="n">
        <f aca="false">F1193+G1193</f>
        <v>0</v>
      </c>
      <c r="F1193" s="77"/>
      <c r="G1193" s="77"/>
      <c r="H1193" s="77"/>
      <c r="I1193" s="77"/>
      <c r="J1193" s="77" t="n">
        <f aca="false">K1193+N1193</f>
        <v>0</v>
      </c>
      <c r="K1193" s="77" t="n">
        <f aca="false">L1193+M1193</f>
        <v>0</v>
      </c>
      <c r="L1193" s="77" t="n">
        <v>0</v>
      </c>
      <c r="M1193" s="77"/>
      <c r="N1193" s="77"/>
      <c r="O1193" s="78" t="e">
        <f aca="false">J1193/C1193</f>
        <v>#DIV/0!</v>
      </c>
    </row>
    <row r="1194" s="1" customFormat="true" ht="23.25" hidden="false" customHeight="true" outlineLevel="0" collapsed="false">
      <c r="A1194" s="79" t="n">
        <v>2200116</v>
      </c>
      <c r="B1194" s="81" t="s">
        <v>1044</v>
      </c>
      <c r="C1194" s="77" t="n">
        <f aca="false">D1194+I1194</f>
        <v>0</v>
      </c>
      <c r="D1194" s="77" t="n">
        <f aca="false">F1194+G1194+H1194</f>
        <v>0</v>
      </c>
      <c r="E1194" s="77" t="n">
        <f aca="false">F1194+G1194</f>
        <v>0</v>
      </c>
      <c r="F1194" s="77"/>
      <c r="G1194" s="77"/>
      <c r="H1194" s="77"/>
      <c r="I1194" s="77"/>
      <c r="J1194" s="77" t="n">
        <f aca="false">K1194+N1194</f>
        <v>0</v>
      </c>
      <c r="K1194" s="77" t="n">
        <f aca="false">L1194+M1194</f>
        <v>0</v>
      </c>
      <c r="L1194" s="77" t="n">
        <v>0</v>
      </c>
      <c r="M1194" s="77"/>
      <c r="N1194" s="77"/>
      <c r="O1194" s="78" t="e">
        <f aca="false">J1194/C1194</f>
        <v>#DIV/0!</v>
      </c>
    </row>
    <row r="1195" s="1" customFormat="true" ht="23.25" hidden="false" customHeight="true" outlineLevel="0" collapsed="false">
      <c r="A1195" s="79" t="n">
        <v>2200119</v>
      </c>
      <c r="B1195" s="81" t="s">
        <v>1045</v>
      </c>
      <c r="C1195" s="77" t="n">
        <f aca="false">D1195+I1195</f>
        <v>0</v>
      </c>
      <c r="D1195" s="77" t="n">
        <f aca="false">F1195+G1195+H1195</f>
        <v>0</v>
      </c>
      <c r="E1195" s="77" t="n">
        <f aca="false">F1195+G1195</f>
        <v>0</v>
      </c>
      <c r="F1195" s="77"/>
      <c r="G1195" s="77"/>
      <c r="H1195" s="77"/>
      <c r="I1195" s="77"/>
      <c r="J1195" s="77" t="n">
        <f aca="false">K1195+N1195</f>
        <v>0</v>
      </c>
      <c r="K1195" s="77" t="n">
        <f aca="false">L1195+M1195</f>
        <v>0</v>
      </c>
      <c r="L1195" s="77" t="n">
        <v>0</v>
      </c>
      <c r="M1195" s="77"/>
      <c r="N1195" s="77"/>
      <c r="O1195" s="78" t="e">
        <f aca="false">J1195/C1195</f>
        <v>#DIV/0!</v>
      </c>
    </row>
    <row r="1196" s="1" customFormat="true" ht="23.25" hidden="false" customHeight="true" outlineLevel="0" collapsed="false">
      <c r="A1196" s="79" t="n">
        <v>2200150</v>
      </c>
      <c r="B1196" s="81" t="s">
        <v>148</v>
      </c>
      <c r="C1196" s="77" t="n">
        <f aca="false">D1196+I1196</f>
        <v>0</v>
      </c>
      <c r="D1196" s="77" t="n">
        <f aca="false">F1196+G1196+H1196</f>
        <v>0</v>
      </c>
      <c r="E1196" s="77" t="n">
        <f aca="false">F1196+G1196</f>
        <v>0</v>
      </c>
      <c r="F1196" s="77"/>
      <c r="G1196" s="77"/>
      <c r="H1196" s="77"/>
      <c r="I1196" s="77"/>
      <c r="J1196" s="77" t="n">
        <f aca="false">K1196+N1196</f>
        <v>0</v>
      </c>
      <c r="K1196" s="77" t="n">
        <f aca="false">L1196+M1196</f>
        <v>0</v>
      </c>
      <c r="L1196" s="77" t="n">
        <v>0</v>
      </c>
      <c r="M1196" s="77"/>
      <c r="N1196" s="77"/>
      <c r="O1196" s="78" t="e">
        <f aca="false">J1196/C1196</f>
        <v>#DIV/0!</v>
      </c>
    </row>
    <row r="1197" s="1" customFormat="true" ht="23.25" hidden="false" customHeight="true" outlineLevel="0" collapsed="false">
      <c r="A1197" s="79" t="n">
        <v>2200199</v>
      </c>
      <c r="B1197" s="81" t="s">
        <v>1046</v>
      </c>
      <c r="C1197" s="77" t="n">
        <f aca="false">D1197+I1197</f>
        <v>156</v>
      </c>
      <c r="D1197" s="77" t="n">
        <f aca="false">F1197+G1197+H1197</f>
        <v>156</v>
      </c>
      <c r="E1197" s="77" t="n">
        <f aca="false">F1197+G1197</f>
        <v>156</v>
      </c>
      <c r="F1197" s="77" t="n">
        <v>156</v>
      </c>
      <c r="G1197" s="77"/>
      <c r="H1197" s="77"/>
      <c r="I1197" s="77"/>
      <c r="J1197" s="77" t="n">
        <f aca="false">K1197+N1197</f>
        <v>156</v>
      </c>
      <c r="K1197" s="77" t="n">
        <f aca="false">L1197+M1197</f>
        <v>156</v>
      </c>
      <c r="L1197" s="77" t="n">
        <v>156</v>
      </c>
      <c r="M1197" s="77"/>
      <c r="N1197" s="77"/>
      <c r="O1197" s="78" t="n">
        <f aca="false">J1197/C1197</f>
        <v>1</v>
      </c>
    </row>
    <row r="1198" s="1" customFormat="true" ht="23.25" hidden="false" customHeight="true" outlineLevel="0" collapsed="false">
      <c r="A1198" s="79" t="n">
        <v>22002</v>
      </c>
      <c r="B1198" s="80" t="s">
        <v>1047</v>
      </c>
      <c r="C1198" s="77" t="n">
        <f aca="false">D1198+I1198</f>
        <v>0</v>
      </c>
      <c r="D1198" s="77" t="n">
        <f aca="false">F1198+G1198+H1198</f>
        <v>0</v>
      </c>
      <c r="E1198" s="77" t="n">
        <f aca="false">F1198+G1198</f>
        <v>0</v>
      </c>
      <c r="F1198" s="77" t="n">
        <f aca="false">SUM(F1199:F1216)</f>
        <v>0</v>
      </c>
      <c r="G1198" s="77" t="n">
        <f aca="false">SUM(G1199:G1216)</f>
        <v>0</v>
      </c>
      <c r="H1198" s="77" t="n">
        <f aca="false">SUM(H1199:H1216)</f>
        <v>0</v>
      </c>
      <c r="I1198" s="77" t="n">
        <f aca="false">SUM(I1199:I1216)</f>
        <v>0</v>
      </c>
      <c r="J1198" s="77" t="n">
        <f aca="false">K1198+N1198</f>
        <v>0</v>
      </c>
      <c r="K1198" s="77" t="n">
        <f aca="false">L1198+M1198</f>
        <v>0</v>
      </c>
      <c r="L1198" s="77" t="n">
        <f aca="false">SUM(L1199:L1216)</f>
        <v>0</v>
      </c>
      <c r="M1198" s="77" t="n">
        <f aca="false">SUM(M1199:M1216)</f>
        <v>0</v>
      </c>
      <c r="N1198" s="77" t="n">
        <v>0</v>
      </c>
      <c r="O1198" s="78" t="e">
        <f aca="false">J1198/C1198</f>
        <v>#DIV/0!</v>
      </c>
    </row>
    <row r="1199" s="1" customFormat="true" ht="23.25" hidden="false" customHeight="true" outlineLevel="0" collapsed="false">
      <c r="A1199" s="79" t="n">
        <v>2200201</v>
      </c>
      <c r="B1199" s="81" t="s">
        <v>139</v>
      </c>
      <c r="C1199" s="77" t="n">
        <f aca="false">D1199+I1199</f>
        <v>0</v>
      </c>
      <c r="D1199" s="77" t="n">
        <f aca="false">F1199+G1199+H1199</f>
        <v>0</v>
      </c>
      <c r="E1199" s="77" t="n">
        <f aca="false">F1199+G1199</f>
        <v>0</v>
      </c>
      <c r="F1199" s="77"/>
      <c r="G1199" s="77"/>
      <c r="H1199" s="77"/>
      <c r="I1199" s="77"/>
      <c r="J1199" s="77" t="n">
        <f aca="false">K1199+N1199</f>
        <v>0</v>
      </c>
      <c r="K1199" s="77" t="n">
        <f aca="false">L1199+M1199</f>
        <v>0</v>
      </c>
      <c r="L1199" s="77"/>
      <c r="M1199" s="77"/>
      <c r="N1199" s="77"/>
      <c r="O1199" s="78" t="e">
        <f aca="false">J1199/C1199</f>
        <v>#DIV/0!</v>
      </c>
    </row>
    <row r="1200" s="1" customFormat="true" ht="23.25" hidden="false" customHeight="true" outlineLevel="0" collapsed="false">
      <c r="A1200" s="79" t="n">
        <v>2200202</v>
      </c>
      <c r="B1200" s="81" t="s">
        <v>140</v>
      </c>
      <c r="C1200" s="77" t="n">
        <f aca="false">D1200+I1200</f>
        <v>0</v>
      </c>
      <c r="D1200" s="77" t="n">
        <f aca="false">F1200+G1200+H1200</f>
        <v>0</v>
      </c>
      <c r="E1200" s="77" t="n">
        <f aca="false">F1200+G1200</f>
        <v>0</v>
      </c>
      <c r="F1200" s="77"/>
      <c r="G1200" s="77"/>
      <c r="H1200" s="77"/>
      <c r="I1200" s="77"/>
      <c r="J1200" s="77" t="n">
        <f aca="false">K1200+N1200</f>
        <v>0</v>
      </c>
      <c r="K1200" s="77" t="n">
        <f aca="false">L1200+M1200</f>
        <v>0</v>
      </c>
      <c r="L1200" s="77"/>
      <c r="M1200" s="77"/>
      <c r="N1200" s="77"/>
      <c r="O1200" s="78" t="e">
        <f aca="false">J1200/C1200</f>
        <v>#DIV/0!</v>
      </c>
    </row>
    <row r="1201" s="1" customFormat="true" ht="23.25" hidden="false" customHeight="true" outlineLevel="0" collapsed="false">
      <c r="A1201" s="79" t="n">
        <v>2200203</v>
      </c>
      <c r="B1201" s="81" t="s">
        <v>141</v>
      </c>
      <c r="C1201" s="77" t="n">
        <f aca="false">D1201+I1201</f>
        <v>0</v>
      </c>
      <c r="D1201" s="77" t="n">
        <f aca="false">F1201+G1201+H1201</f>
        <v>0</v>
      </c>
      <c r="E1201" s="77" t="n">
        <f aca="false">F1201+G1201</f>
        <v>0</v>
      </c>
      <c r="F1201" s="77"/>
      <c r="G1201" s="77"/>
      <c r="H1201" s="77"/>
      <c r="I1201" s="77"/>
      <c r="J1201" s="77" t="n">
        <f aca="false">K1201+N1201</f>
        <v>0</v>
      </c>
      <c r="K1201" s="77" t="n">
        <f aca="false">L1201+M1201</f>
        <v>0</v>
      </c>
      <c r="L1201" s="77"/>
      <c r="M1201" s="77"/>
      <c r="N1201" s="77"/>
      <c r="O1201" s="78" t="e">
        <f aca="false">J1201/C1201</f>
        <v>#DIV/0!</v>
      </c>
    </row>
    <row r="1202" s="1" customFormat="true" ht="23.25" hidden="false" customHeight="true" outlineLevel="0" collapsed="false">
      <c r="A1202" s="79" t="n">
        <v>2200204</v>
      </c>
      <c r="B1202" s="81" t="s">
        <v>1048</v>
      </c>
      <c r="C1202" s="77" t="n">
        <f aca="false">D1202+I1202</f>
        <v>0</v>
      </c>
      <c r="D1202" s="77" t="n">
        <f aca="false">F1202+G1202+H1202</f>
        <v>0</v>
      </c>
      <c r="E1202" s="77" t="n">
        <f aca="false">F1202+G1202</f>
        <v>0</v>
      </c>
      <c r="F1202" s="77"/>
      <c r="G1202" s="77"/>
      <c r="H1202" s="77"/>
      <c r="I1202" s="77"/>
      <c r="J1202" s="77" t="n">
        <f aca="false">K1202+N1202</f>
        <v>0</v>
      </c>
      <c r="K1202" s="77" t="n">
        <f aca="false">L1202+M1202</f>
        <v>0</v>
      </c>
      <c r="L1202" s="77"/>
      <c r="M1202" s="77"/>
      <c r="N1202" s="77"/>
      <c r="O1202" s="78" t="e">
        <f aca="false">J1202/C1202</f>
        <v>#DIV/0!</v>
      </c>
    </row>
    <row r="1203" s="1" customFormat="true" ht="23.25" hidden="false" customHeight="true" outlineLevel="0" collapsed="false">
      <c r="A1203" s="79" t="n">
        <v>2200205</v>
      </c>
      <c r="B1203" s="81" t="s">
        <v>1049</v>
      </c>
      <c r="C1203" s="77" t="n">
        <f aca="false">D1203+I1203</f>
        <v>0</v>
      </c>
      <c r="D1203" s="77" t="n">
        <f aca="false">F1203+G1203+H1203</f>
        <v>0</v>
      </c>
      <c r="E1203" s="77" t="n">
        <f aca="false">F1203+G1203</f>
        <v>0</v>
      </c>
      <c r="F1203" s="77"/>
      <c r="G1203" s="77"/>
      <c r="H1203" s="77"/>
      <c r="I1203" s="77"/>
      <c r="J1203" s="77" t="n">
        <f aca="false">K1203+N1203</f>
        <v>0</v>
      </c>
      <c r="K1203" s="77" t="n">
        <f aca="false">L1203+M1203</f>
        <v>0</v>
      </c>
      <c r="L1203" s="77"/>
      <c r="M1203" s="77"/>
      <c r="N1203" s="77"/>
      <c r="O1203" s="78" t="e">
        <f aca="false">J1203/C1203</f>
        <v>#DIV/0!</v>
      </c>
    </row>
    <row r="1204" s="1" customFormat="true" ht="23.25" hidden="false" customHeight="true" outlineLevel="0" collapsed="false">
      <c r="A1204" s="79" t="n">
        <v>2200206</v>
      </c>
      <c r="B1204" s="81" t="s">
        <v>1050</v>
      </c>
      <c r="C1204" s="77" t="n">
        <f aca="false">D1204+I1204</f>
        <v>0</v>
      </c>
      <c r="D1204" s="77" t="n">
        <f aca="false">F1204+G1204+H1204</f>
        <v>0</v>
      </c>
      <c r="E1204" s="77" t="n">
        <f aca="false">F1204+G1204</f>
        <v>0</v>
      </c>
      <c r="F1204" s="77"/>
      <c r="G1204" s="77"/>
      <c r="H1204" s="77"/>
      <c r="I1204" s="77"/>
      <c r="J1204" s="77" t="n">
        <f aca="false">K1204+N1204</f>
        <v>0</v>
      </c>
      <c r="K1204" s="77" t="n">
        <f aca="false">L1204+M1204</f>
        <v>0</v>
      </c>
      <c r="L1204" s="77"/>
      <c r="M1204" s="77"/>
      <c r="N1204" s="77"/>
      <c r="O1204" s="78" t="e">
        <f aca="false">J1204/C1204</f>
        <v>#DIV/0!</v>
      </c>
    </row>
    <row r="1205" s="1" customFormat="true" ht="23.25" hidden="false" customHeight="true" outlineLevel="0" collapsed="false">
      <c r="A1205" s="79" t="n">
        <v>2200207</v>
      </c>
      <c r="B1205" s="81" t="s">
        <v>1051</v>
      </c>
      <c r="C1205" s="77" t="n">
        <f aca="false">D1205+I1205</f>
        <v>0</v>
      </c>
      <c r="D1205" s="77" t="n">
        <f aca="false">F1205+G1205+H1205</f>
        <v>0</v>
      </c>
      <c r="E1205" s="77" t="n">
        <f aca="false">F1205+G1205</f>
        <v>0</v>
      </c>
      <c r="F1205" s="77"/>
      <c r="G1205" s="77"/>
      <c r="H1205" s="77"/>
      <c r="I1205" s="77"/>
      <c r="J1205" s="77" t="n">
        <f aca="false">K1205+N1205</f>
        <v>0</v>
      </c>
      <c r="K1205" s="77" t="n">
        <f aca="false">L1205+M1205</f>
        <v>0</v>
      </c>
      <c r="L1205" s="77"/>
      <c r="M1205" s="77"/>
      <c r="N1205" s="77"/>
      <c r="O1205" s="78" t="e">
        <f aca="false">J1205/C1205</f>
        <v>#DIV/0!</v>
      </c>
    </row>
    <row r="1206" s="1" customFormat="true" ht="23.25" hidden="false" customHeight="true" outlineLevel="0" collapsed="false">
      <c r="A1206" s="79" t="n">
        <v>2200208</v>
      </c>
      <c r="B1206" s="81" t="s">
        <v>1052</v>
      </c>
      <c r="C1206" s="77" t="n">
        <f aca="false">D1206+I1206</f>
        <v>0</v>
      </c>
      <c r="D1206" s="77" t="n">
        <f aca="false">F1206+G1206+H1206</f>
        <v>0</v>
      </c>
      <c r="E1206" s="77" t="n">
        <f aca="false">F1206+G1206</f>
        <v>0</v>
      </c>
      <c r="F1206" s="77"/>
      <c r="G1206" s="77"/>
      <c r="H1206" s="77"/>
      <c r="I1206" s="77"/>
      <c r="J1206" s="77" t="n">
        <f aca="false">K1206+N1206</f>
        <v>0</v>
      </c>
      <c r="K1206" s="77" t="n">
        <f aca="false">L1206+M1206</f>
        <v>0</v>
      </c>
      <c r="L1206" s="77"/>
      <c r="M1206" s="77"/>
      <c r="N1206" s="77"/>
      <c r="O1206" s="78" t="e">
        <f aca="false">J1206/C1206</f>
        <v>#DIV/0!</v>
      </c>
    </row>
    <row r="1207" s="1" customFormat="true" ht="23.25" hidden="false" customHeight="true" outlineLevel="0" collapsed="false">
      <c r="A1207" s="79" t="n">
        <v>2200209</v>
      </c>
      <c r="B1207" s="81" t="s">
        <v>1053</v>
      </c>
      <c r="C1207" s="77" t="n">
        <f aca="false">D1207+I1207</f>
        <v>0</v>
      </c>
      <c r="D1207" s="77" t="n">
        <f aca="false">F1207+G1207+H1207</f>
        <v>0</v>
      </c>
      <c r="E1207" s="77" t="n">
        <f aca="false">F1207+G1207</f>
        <v>0</v>
      </c>
      <c r="F1207" s="77"/>
      <c r="G1207" s="77"/>
      <c r="H1207" s="77"/>
      <c r="I1207" s="77"/>
      <c r="J1207" s="77" t="n">
        <f aca="false">K1207+N1207</f>
        <v>0</v>
      </c>
      <c r="K1207" s="77" t="n">
        <f aca="false">L1207+M1207</f>
        <v>0</v>
      </c>
      <c r="L1207" s="77"/>
      <c r="M1207" s="77"/>
      <c r="N1207" s="77"/>
      <c r="O1207" s="78" t="e">
        <f aca="false">J1207/C1207</f>
        <v>#DIV/0!</v>
      </c>
    </row>
    <row r="1208" s="1" customFormat="true" ht="23.25" hidden="false" customHeight="true" outlineLevel="0" collapsed="false">
      <c r="A1208" s="79" t="n">
        <v>2200210</v>
      </c>
      <c r="B1208" s="81" t="s">
        <v>1054</v>
      </c>
      <c r="C1208" s="77" t="n">
        <f aca="false">D1208+I1208</f>
        <v>0</v>
      </c>
      <c r="D1208" s="77" t="n">
        <f aca="false">F1208+G1208+H1208</f>
        <v>0</v>
      </c>
      <c r="E1208" s="77" t="n">
        <f aca="false">F1208+G1208</f>
        <v>0</v>
      </c>
      <c r="F1208" s="77"/>
      <c r="G1208" s="77"/>
      <c r="H1208" s="77"/>
      <c r="I1208" s="77"/>
      <c r="J1208" s="77" t="n">
        <f aca="false">K1208+N1208</f>
        <v>0</v>
      </c>
      <c r="K1208" s="77" t="n">
        <f aca="false">L1208+M1208</f>
        <v>0</v>
      </c>
      <c r="L1208" s="77"/>
      <c r="M1208" s="77"/>
      <c r="N1208" s="77"/>
      <c r="O1208" s="78" t="e">
        <f aca="false">J1208/C1208</f>
        <v>#DIV/0!</v>
      </c>
    </row>
    <row r="1209" s="1" customFormat="true" ht="23.25" hidden="false" customHeight="true" outlineLevel="0" collapsed="false">
      <c r="A1209" s="79" t="n">
        <v>2200211</v>
      </c>
      <c r="B1209" s="81" t="s">
        <v>1055</v>
      </c>
      <c r="C1209" s="77" t="n">
        <f aca="false">D1209+I1209</f>
        <v>0</v>
      </c>
      <c r="D1209" s="77" t="n">
        <f aca="false">F1209+G1209+H1209</f>
        <v>0</v>
      </c>
      <c r="E1209" s="77" t="n">
        <f aca="false">F1209+G1209</f>
        <v>0</v>
      </c>
      <c r="F1209" s="77"/>
      <c r="G1209" s="77"/>
      <c r="H1209" s="77"/>
      <c r="I1209" s="77"/>
      <c r="J1209" s="77" t="n">
        <f aca="false">K1209+N1209</f>
        <v>0</v>
      </c>
      <c r="K1209" s="77" t="n">
        <f aca="false">L1209+M1209</f>
        <v>0</v>
      </c>
      <c r="L1209" s="77"/>
      <c r="M1209" s="77"/>
      <c r="N1209" s="77"/>
      <c r="O1209" s="78" t="e">
        <f aca="false">J1209/C1209</f>
        <v>#DIV/0!</v>
      </c>
    </row>
    <row r="1210" s="1" customFormat="true" ht="23.25" hidden="false" customHeight="true" outlineLevel="0" collapsed="false">
      <c r="A1210" s="79" t="n">
        <v>2200212</v>
      </c>
      <c r="B1210" s="81" t="s">
        <v>1056</v>
      </c>
      <c r="C1210" s="77" t="n">
        <f aca="false">D1210+I1210</f>
        <v>0</v>
      </c>
      <c r="D1210" s="77" t="n">
        <f aca="false">F1210+G1210+H1210</f>
        <v>0</v>
      </c>
      <c r="E1210" s="77" t="n">
        <f aca="false">F1210+G1210</f>
        <v>0</v>
      </c>
      <c r="F1210" s="77"/>
      <c r="G1210" s="77"/>
      <c r="H1210" s="77"/>
      <c r="I1210" s="77"/>
      <c r="J1210" s="77" t="n">
        <f aca="false">K1210+N1210</f>
        <v>0</v>
      </c>
      <c r="K1210" s="77" t="n">
        <f aca="false">L1210+M1210</f>
        <v>0</v>
      </c>
      <c r="L1210" s="77"/>
      <c r="M1210" s="77"/>
      <c r="N1210" s="77"/>
      <c r="O1210" s="78" t="e">
        <f aca="false">J1210/C1210</f>
        <v>#DIV/0!</v>
      </c>
    </row>
    <row r="1211" s="1" customFormat="true" ht="23.25" hidden="false" customHeight="true" outlineLevel="0" collapsed="false">
      <c r="A1211" s="79" t="n">
        <v>2200213</v>
      </c>
      <c r="B1211" s="81" t="s">
        <v>1057</v>
      </c>
      <c r="C1211" s="77" t="n">
        <f aca="false">D1211+I1211</f>
        <v>0</v>
      </c>
      <c r="D1211" s="77" t="n">
        <f aca="false">F1211+G1211+H1211</f>
        <v>0</v>
      </c>
      <c r="E1211" s="77" t="n">
        <f aca="false">F1211+G1211</f>
        <v>0</v>
      </c>
      <c r="F1211" s="77"/>
      <c r="G1211" s="77"/>
      <c r="H1211" s="77"/>
      <c r="I1211" s="77"/>
      <c r="J1211" s="77" t="n">
        <f aca="false">K1211+N1211</f>
        <v>0</v>
      </c>
      <c r="K1211" s="77" t="n">
        <f aca="false">L1211+M1211</f>
        <v>0</v>
      </c>
      <c r="L1211" s="77"/>
      <c r="M1211" s="77"/>
      <c r="N1211" s="77"/>
      <c r="O1211" s="78" t="e">
        <f aca="false">J1211/C1211</f>
        <v>#DIV/0!</v>
      </c>
    </row>
    <row r="1212" s="1" customFormat="true" ht="23.25" hidden="false" customHeight="true" outlineLevel="0" collapsed="false">
      <c r="A1212" s="79" t="n">
        <v>2200215</v>
      </c>
      <c r="B1212" s="81" t="s">
        <v>1058</v>
      </c>
      <c r="C1212" s="77" t="n">
        <f aca="false">D1212+I1212</f>
        <v>0</v>
      </c>
      <c r="D1212" s="77" t="n">
        <f aca="false">F1212+G1212+H1212</f>
        <v>0</v>
      </c>
      <c r="E1212" s="77" t="n">
        <f aca="false">F1212+G1212</f>
        <v>0</v>
      </c>
      <c r="F1212" s="77"/>
      <c r="G1212" s="77"/>
      <c r="H1212" s="77"/>
      <c r="I1212" s="77"/>
      <c r="J1212" s="77" t="n">
        <f aca="false">K1212+N1212</f>
        <v>0</v>
      </c>
      <c r="K1212" s="77" t="n">
        <f aca="false">L1212+M1212</f>
        <v>0</v>
      </c>
      <c r="L1212" s="77"/>
      <c r="M1212" s="77"/>
      <c r="N1212" s="77"/>
      <c r="O1212" s="78" t="e">
        <f aca="false">J1212/C1212</f>
        <v>#DIV/0!</v>
      </c>
    </row>
    <row r="1213" s="1" customFormat="true" ht="23.25" hidden="false" customHeight="true" outlineLevel="0" collapsed="false">
      <c r="A1213" s="79" t="n">
        <v>2200217</v>
      </c>
      <c r="B1213" s="81" t="s">
        <v>1059</v>
      </c>
      <c r="C1213" s="77" t="n">
        <f aca="false">D1213+I1213</f>
        <v>0</v>
      </c>
      <c r="D1213" s="77" t="n">
        <f aca="false">F1213+G1213+H1213</f>
        <v>0</v>
      </c>
      <c r="E1213" s="77" t="n">
        <f aca="false">F1213+G1213</f>
        <v>0</v>
      </c>
      <c r="F1213" s="77"/>
      <c r="G1213" s="77"/>
      <c r="H1213" s="77"/>
      <c r="I1213" s="77"/>
      <c r="J1213" s="77" t="n">
        <f aca="false">K1213+N1213</f>
        <v>0</v>
      </c>
      <c r="K1213" s="77" t="n">
        <f aca="false">L1213+M1213</f>
        <v>0</v>
      </c>
      <c r="L1213" s="77"/>
      <c r="M1213" s="77"/>
      <c r="N1213" s="77"/>
      <c r="O1213" s="78" t="e">
        <f aca="false">J1213/C1213</f>
        <v>#DIV/0!</v>
      </c>
    </row>
    <row r="1214" s="1" customFormat="true" ht="23.25" hidden="false" customHeight="true" outlineLevel="0" collapsed="false">
      <c r="A1214" s="79" t="n">
        <v>2200218</v>
      </c>
      <c r="B1214" s="81" t="s">
        <v>1060</v>
      </c>
      <c r="C1214" s="77" t="n">
        <f aca="false">D1214+I1214</f>
        <v>0</v>
      </c>
      <c r="D1214" s="77" t="n">
        <f aca="false">F1214+G1214+H1214</f>
        <v>0</v>
      </c>
      <c r="E1214" s="77" t="n">
        <f aca="false">F1214+G1214</f>
        <v>0</v>
      </c>
      <c r="F1214" s="77"/>
      <c r="G1214" s="77"/>
      <c r="H1214" s="77"/>
      <c r="I1214" s="77"/>
      <c r="J1214" s="77" t="n">
        <f aca="false">K1214+N1214</f>
        <v>0</v>
      </c>
      <c r="K1214" s="77" t="n">
        <f aca="false">L1214+M1214</f>
        <v>0</v>
      </c>
      <c r="L1214" s="77"/>
      <c r="M1214" s="77"/>
      <c r="N1214" s="77"/>
      <c r="O1214" s="78" t="e">
        <f aca="false">J1214/C1214</f>
        <v>#DIV/0!</v>
      </c>
    </row>
    <row r="1215" s="1" customFormat="true" ht="23.25" hidden="false" customHeight="true" outlineLevel="0" collapsed="false">
      <c r="A1215" s="79" t="n">
        <v>2200250</v>
      </c>
      <c r="B1215" s="81" t="s">
        <v>148</v>
      </c>
      <c r="C1215" s="77" t="n">
        <f aca="false">D1215+I1215</f>
        <v>0</v>
      </c>
      <c r="D1215" s="77" t="n">
        <f aca="false">F1215+G1215+H1215</f>
        <v>0</v>
      </c>
      <c r="E1215" s="77" t="n">
        <f aca="false">F1215+G1215</f>
        <v>0</v>
      </c>
      <c r="F1215" s="77"/>
      <c r="G1215" s="77"/>
      <c r="H1215" s="77"/>
      <c r="I1215" s="77"/>
      <c r="J1215" s="77" t="n">
        <f aca="false">K1215+N1215</f>
        <v>0</v>
      </c>
      <c r="K1215" s="77" t="n">
        <f aca="false">L1215+M1215</f>
        <v>0</v>
      </c>
      <c r="L1215" s="77"/>
      <c r="M1215" s="77"/>
      <c r="N1215" s="77"/>
      <c r="O1215" s="78" t="e">
        <f aca="false">J1215/C1215</f>
        <v>#DIV/0!</v>
      </c>
    </row>
    <row r="1216" s="1" customFormat="true" ht="23.25" hidden="false" customHeight="true" outlineLevel="0" collapsed="false">
      <c r="A1216" s="79" t="n">
        <v>2200299</v>
      </c>
      <c r="B1216" s="81" t="s">
        <v>1061</v>
      </c>
      <c r="C1216" s="77" t="n">
        <f aca="false">D1216+I1216</f>
        <v>0</v>
      </c>
      <c r="D1216" s="77" t="n">
        <f aca="false">F1216+G1216+H1216</f>
        <v>0</v>
      </c>
      <c r="E1216" s="77" t="n">
        <f aca="false">F1216+G1216</f>
        <v>0</v>
      </c>
      <c r="F1216" s="77"/>
      <c r="G1216" s="77"/>
      <c r="H1216" s="77"/>
      <c r="I1216" s="77"/>
      <c r="J1216" s="77" t="n">
        <f aca="false">K1216+N1216</f>
        <v>0</v>
      </c>
      <c r="K1216" s="77" t="n">
        <f aca="false">L1216+M1216</f>
        <v>0</v>
      </c>
      <c r="L1216" s="77"/>
      <c r="M1216" s="77"/>
      <c r="N1216" s="77"/>
      <c r="O1216" s="78" t="e">
        <f aca="false">J1216/C1216</f>
        <v>#DIV/0!</v>
      </c>
    </row>
    <row r="1217" s="1" customFormat="true" ht="23.25" hidden="false" customHeight="true" outlineLevel="0" collapsed="false">
      <c r="A1217" s="79" t="n">
        <v>22003</v>
      </c>
      <c r="B1217" s="80" t="s">
        <v>1062</v>
      </c>
      <c r="C1217" s="77" t="n">
        <f aca="false">D1217+I1217</f>
        <v>0</v>
      </c>
      <c r="D1217" s="77" t="n">
        <f aca="false">F1217+G1217+H1217</f>
        <v>0</v>
      </c>
      <c r="E1217" s="77" t="n">
        <f aca="false">F1217+G1217</f>
        <v>0</v>
      </c>
      <c r="F1217" s="77" t="n">
        <f aca="false">SUM(F1218:F1225)</f>
        <v>0</v>
      </c>
      <c r="G1217" s="77" t="n">
        <f aca="false">SUM(G1218:G1225)</f>
        <v>0</v>
      </c>
      <c r="H1217" s="77" t="n">
        <f aca="false">SUM(H1218:H1225)</f>
        <v>0</v>
      </c>
      <c r="I1217" s="77" t="n">
        <f aca="false">SUM(I1218:I1225)</f>
        <v>0</v>
      </c>
      <c r="J1217" s="77" t="n">
        <f aca="false">K1217+N1217</f>
        <v>0</v>
      </c>
      <c r="K1217" s="77" t="n">
        <f aca="false">L1217+M1217</f>
        <v>0</v>
      </c>
      <c r="L1217" s="77" t="n">
        <f aca="false">SUM(L1218:L1225)</f>
        <v>0</v>
      </c>
      <c r="M1217" s="77" t="n">
        <f aca="false">SUM(M1218:M1225)</f>
        <v>0</v>
      </c>
      <c r="N1217" s="77" t="n">
        <v>0</v>
      </c>
      <c r="O1217" s="78" t="e">
        <f aca="false">J1217/C1217</f>
        <v>#DIV/0!</v>
      </c>
    </row>
    <row r="1218" s="1" customFormat="true" ht="23.25" hidden="false" customHeight="true" outlineLevel="0" collapsed="false">
      <c r="A1218" s="79" t="n">
        <v>2200301</v>
      </c>
      <c r="B1218" s="81" t="s">
        <v>139</v>
      </c>
      <c r="C1218" s="77" t="n">
        <f aca="false">D1218+I1218</f>
        <v>0</v>
      </c>
      <c r="D1218" s="77" t="n">
        <f aca="false">F1218+G1218+H1218</f>
        <v>0</v>
      </c>
      <c r="E1218" s="77" t="n">
        <f aca="false">F1218+G1218</f>
        <v>0</v>
      </c>
      <c r="F1218" s="77"/>
      <c r="G1218" s="77"/>
      <c r="H1218" s="77"/>
      <c r="I1218" s="77"/>
      <c r="J1218" s="77" t="n">
        <f aca="false">K1218+N1218</f>
        <v>0</v>
      </c>
      <c r="K1218" s="77" t="n">
        <f aca="false">L1218+M1218</f>
        <v>0</v>
      </c>
      <c r="L1218" s="77"/>
      <c r="M1218" s="77"/>
      <c r="N1218" s="77"/>
      <c r="O1218" s="78" t="e">
        <f aca="false">J1218/C1218</f>
        <v>#DIV/0!</v>
      </c>
    </row>
    <row r="1219" s="1" customFormat="true" ht="23.25" hidden="false" customHeight="true" outlineLevel="0" collapsed="false">
      <c r="A1219" s="79" t="n">
        <v>2200302</v>
      </c>
      <c r="B1219" s="81" t="s">
        <v>140</v>
      </c>
      <c r="C1219" s="77" t="n">
        <f aca="false">D1219+I1219</f>
        <v>0</v>
      </c>
      <c r="D1219" s="77" t="n">
        <f aca="false">F1219+G1219+H1219</f>
        <v>0</v>
      </c>
      <c r="E1219" s="77" t="n">
        <f aca="false">F1219+G1219</f>
        <v>0</v>
      </c>
      <c r="F1219" s="77"/>
      <c r="G1219" s="77"/>
      <c r="H1219" s="77"/>
      <c r="I1219" s="77"/>
      <c r="J1219" s="77" t="n">
        <f aca="false">K1219+N1219</f>
        <v>0</v>
      </c>
      <c r="K1219" s="77" t="n">
        <f aca="false">L1219+M1219</f>
        <v>0</v>
      </c>
      <c r="L1219" s="77"/>
      <c r="M1219" s="77"/>
      <c r="N1219" s="77"/>
      <c r="O1219" s="78" t="e">
        <f aca="false">J1219/C1219</f>
        <v>#DIV/0!</v>
      </c>
    </row>
    <row r="1220" s="1" customFormat="true" ht="23.25" hidden="false" customHeight="true" outlineLevel="0" collapsed="false">
      <c r="A1220" s="79" t="n">
        <v>2200303</v>
      </c>
      <c r="B1220" s="81" t="s">
        <v>141</v>
      </c>
      <c r="C1220" s="77" t="n">
        <f aca="false">D1220+I1220</f>
        <v>0</v>
      </c>
      <c r="D1220" s="77" t="n">
        <f aca="false">F1220+G1220+H1220</f>
        <v>0</v>
      </c>
      <c r="E1220" s="77" t="n">
        <f aca="false">F1220+G1220</f>
        <v>0</v>
      </c>
      <c r="F1220" s="77"/>
      <c r="G1220" s="77"/>
      <c r="H1220" s="77"/>
      <c r="I1220" s="77"/>
      <c r="J1220" s="77" t="n">
        <f aca="false">K1220+N1220</f>
        <v>0</v>
      </c>
      <c r="K1220" s="77" t="n">
        <f aca="false">L1220+M1220</f>
        <v>0</v>
      </c>
      <c r="L1220" s="77"/>
      <c r="M1220" s="77"/>
      <c r="N1220" s="77"/>
      <c r="O1220" s="78" t="e">
        <f aca="false">J1220/C1220</f>
        <v>#DIV/0!</v>
      </c>
    </row>
    <row r="1221" s="1" customFormat="true" ht="23.25" hidden="false" customHeight="true" outlineLevel="0" collapsed="false">
      <c r="A1221" s="79" t="n">
        <v>2200304</v>
      </c>
      <c r="B1221" s="81" t="s">
        <v>1063</v>
      </c>
      <c r="C1221" s="77" t="n">
        <f aca="false">D1221+I1221</f>
        <v>0</v>
      </c>
      <c r="D1221" s="77" t="n">
        <f aca="false">F1221+G1221+H1221</f>
        <v>0</v>
      </c>
      <c r="E1221" s="77" t="n">
        <f aca="false">F1221+G1221</f>
        <v>0</v>
      </c>
      <c r="F1221" s="77"/>
      <c r="G1221" s="77"/>
      <c r="H1221" s="77"/>
      <c r="I1221" s="77"/>
      <c r="J1221" s="77" t="n">
        <f aca="false">K1221+N1221</f>
        <v>0</v>
      </c>
      <c r="K1221" s="77" t="n">
        <f aca="false">L1221+M1221</f>
        <v>0</v>
      </c>
      <c r="L1221" s="77"/>
      <c r="M1221" s="77"/>
      <c r="N1221" s="77"/>
      <c r="O1221" s="78" t="e">
        <f aca="false">J1221/C1221</f>
        <v>#DIV/0!</v>
      </c>
    </row>
    <row r="1222" s="1" customFormat="true" ht="23.25" hidden="false" customHeight="true" outlineLevel="0" collapsed="false">
      <c r="A1222" s="79" t="n">
        <v>2200305</v>
      </c>
      <c r="B1222" s="81" t="s">
        <v>1064</v>
      </c>
      <c r="C1222" s="77" t="n">
        <f aca="false">D1222+I1222</f>
        <v>0</v>
      </c>
      <c r="D1222" s="77" t="n">
        <f aca="false">F1222+G1222+H1222</f>
        <v>0</v>
      </c>
      <c r="E1222" s="77" t="n">
        <f aca="false">F1222+G1222</f>
        <v>0</v>
      </c>
      <c r="F1222" s="77"/>
      <c r="G1222" s="77"/>
      <c r="H1222" s="77"/>
      <c r="I1222" s="77"/>
      <c r="J1222" s="77" t="n">
        <f aca="false">K1222+N1222</f>
        <v>0</v>
      </c>
      <c r="K1222" s="77" t="n">
        <f aca="false">L1222+M1222</f>
        <v>0</v>
      </c>
      <c r="L1222" s="77"/>
      <c r="M1222" s="77"/>
      <c r="N1222" s="77"/>
      <c r="O1222" s="78" t="e">
        <f aca="false">J1222/C1222</f>
        <v>#DIV/0!</v>
      </c>
    </row>
    <row r="1223" s="1" customFormat="true" ht="23.25" hidden="false" customHeight="true" outlineLevel="0" collapsed="false">
      <c r="A1223" s="79" t="n">
        <v>2200306</v>
      </c>
      <c r="B1223" s="81" t="s">
        <v>1065</v>
      </c>
      <c r="C1223" s="77" t="n">
        <f aca="false">D1223+I1223</f>
        <v>0</v>
      </c>
      <c r="D1223" s="77" t="n">
        <f aca="false">F1223+G1223+H1223</f>
        <v>0</v>
      </c>
      <c r="E1223" s="77" t="n">
        <f aca="false">F1223+G1223</f>
        <v>0</v>
      </c>
      <c r="F1223" s="77"/>
      <c r="G1223" s="77"/>
      <c r="H1223" s="77"/>
      <c r="I1223" s="77"/>
      <c r="J1223" s="77" t="n">
        <f aca="false">K1223+N1223</f>
        <v>0</v>
      </c>
      <c r="K1223" s="77" t="n">
        <f aca="false">L1223+M1223</f>
        <v>0</v>
      </c>
      <c r="L1223" s="77"/>
      <c r="M1223" s="77"/>
      <c r="N1223" s="77"/>
      <c r="O1223" s="78" t="e">
        <f aca="false">J1223/C1223</f>
        <v>#DIV/0!</v>
      </c>
    </row>
    <row r="1224" s="1" customFormat="true" ht="23.25" hidden="false" customHeight="true" outlineLevel="0" collapsed="false">
      <c r="A1224" s="79" t="n">
        <v>2200350</v>
      </c>
      <c r="B1224" s="81" t="s">
        <v>148</v>
      </c>
      <c r="C1224" s="77" t="n">
        <f aca="false">D1224+I1224</f>
        <v>0</v>
      </c>
      <c r="D1224" s="77" t="n">
        <f aca="false">F1224+G1224+H1224</f>
        <v>0</v>
      </c>
      <c r="E1224" s="77" t="n">
        <f aca="false">F1224+G1224</f>
        <v>0</v>
      </c>
      <c r="F1224" s="77"/>
      <c r="G1224" s="77"/>
      <c r="H1224" s="77"/>
      <c r="I1224" s="77"/>
      <c r="J1224" s="77" t="n">
        <f aca="false">K1224+N1224</f>
        <v>0</v>
      </c>
      <c r="K1224" s="77" t="n">
        <f aca="false">L1224+M1224</f>
        <v>0</v>
      </c>
      <c r="L1224" s="77"/>
      <c r="M1224" s="77"/>
      <c r="N1224" s="77"/>
      <c r="O1224" s="78" t="e">
        <f aca="false">J1224/C1224</f>
        <v>#DIV/0!</v>
      </c>
    </row>
    <row r="1225" s="1" customFormat="true" ht="23.25" hidden="false" customHeight="true" outlineLevel="0" collapsed="false">
      <c r="A1225" s="79" t="n">
        <v>2200399</v>
      </c>
      <c r="B1225" s="81" t="s">
        <v>1066</v>
      </c>
      <c r="C1225" s="77" t="n">
        <f aca="false">D1225+I1225</f>
        <v>0</v>
      </c>
      <c r="D1225" s="77" t="n">
        <f aca="false">F1225+G1225+H1225</f>
        <v>0</v>
      </c>
      <c r="E1225" s="77" t="n">
        <f aca="false">F1225+G1225</f>
        <v>0</v>
      </c>
      <c r="F1225" s="77"/>
      <c r="G1225" s="77"/>
      <c r="H1225" s="77"/>
      <c r="I1225" s="77"/>
      <c r="J1225" s="77" t="n">
        <f aca="false">K1225+N1225</f>
        <v>0</v>
      </c>
      <c r="K1225" s="77" t="n">
        <f aca="false">L1225+M1225</f>
        <v>0</v>
      </c>
      <c r="L1225" s="77"/>
      <c r="M1225" s="77"/>
      <c r="N1225" s="77"/>
      <c r="O1225" s="78" t="e">
        <f aca="false">J1225/C1225</f>
        <v>#DIV/0!</v>
      </c>
    </row>
    <row r="1226" s="1" customFormat="true" ht="23.25" hidden="false" customHeight="true" outlineLevel="0" collapsed="false">
      <c r="A1226" s="79" t="n">
        <v>22005</v>
      </c>
      <c r="B1226" s="80" t="s">
        <v>1067</v>
      </c>
      <c r="C1226" s="77" t="n">
        <f aca="false">D1226+I1226</f>
        <v>320.498336</v>
      </c>
      <c r="D1226" s="77" t="n">
        <f aca="false">F1226+G1226+H1226</f>
        <v>320.498336</v>
      </c>
      <c r="E1226" s="77" t="n">
        <f aca="false">F1226+G1226</f>
        <v>320.498336</v>
      </c>
      <c r="F1226" s="77" t="n">
        <f aca="false">SUM(F1227:F1240)</f>
        <v>320.498336</v>
      </c>
      <c r="G1226" s="77" t="n">
        <f aca="false">SUM(G1227:G1240)</f>
        <v>0</v>
      </c>
      <c r="H1226" s="77" t="n">
        <f aca="false">SUM(H1227:H1240)</f>
        <v>0</v>
      </c>
      <c r="I1226" s="77" t="n">
        <f aca="false">SUM(I1227:I1240)</f>
        <v>0</v>
      </c>
      <c r="J1226" s="77" t="n">
        <f aca="false">K1226+N1226</f>
        <v>320.07724</v>
      </c>
      <c r="K1226" s="77" t="n">
        <f aca="false">L1226+M1226</f>
        <v>320.07724</v>
      </c>
      <c r="L1226" s="77" t="n">
        <f aca="false">SUM(L1227:L1240)</f>
        <v>320.07724</v>
      </c>
      <c r="M1226" s="77" t="n">
        <f aca="false">SUM(M1227:M1240)</f>
        <v>0</v>
      </c>
      <c r="N1226" s="77" t="n">
        <v>0</v>
      </c>
      <c r="O1226" s="78" t="n">
        <f aca="false">J1226/C1226</f>
        <v>0.998686121103605</v>
      </c>
    </row>
    <row r="1227" s="1" customFormat="true" ht="23.25" hidden="false" customHeight="true" outlineLevel="0" collapsed="false">
      <c r="A1227" s="79" t="n">
        <v>2200501</v>
      </c>
      <c r="B1227" s="81" t="s">
        <v>139</v>
      </c>
      <c r="C1227" s="77" t="n">
        <f aca="false">D1227+I1227</f>
        <v>0</v>
      </c>
      <c r="D1227" s="77" t="n">
        <f aca="false">F1227+G1227+H1227</f>
        <v>0</v>
      </c>
      <c r="E1227" s="77" t="n">
        <f aca="false">F1227+G1227</f>
        <v>0</v>
      </c>
      <c r="F1227" s="77"/>
      <c r="G1227" s="77"/>
      <c r="H1227" s="77"/>
      <c r="I1227" s="77"/>
      <c r="J1227" s="77" t="n">
        <f aca="false">K1227+N1227</f>
        <v>0</v>
      </c>
      <c r="K1227" s="77" t="n">
        <f aca="false">L1227+M1227</f>
        <v>0</v>
      </c>
      <c r="L1227" s="77"/>
      <c r="M1227" s="77"/>
      <c r="N1227" s="77"/>
      <c r="O1227" s="78" t="e">
        <f aca="false">J1227/C1227</f>
        <v>#DIV/0!</v>
      </c>
    </row>
    <row r="1228" s="1" customFormat="true" ht="23.25" hidden="false" customHeight="true" outlineLevel="0" collapsed="false">
      <c r="A1228" s="79" t="n">
        <v>2200502</v>
      </c>
      <c r="B1228" s="81" t="s">
        <v>140</v>
      </c>
      <c r="C1228" s="77" t="n">
        <f aca="false">D1228+I1228</f>
        <v>0</v>
      </c>
      <c r="D1228" s="77" t="n">
        <f aca="false">F1228+G1228+H1228</f>
        <v>0</v>
      </c>
      <c r="E1228" s="77" t="n">
        <f aca="false">F1228+G1228</f>
        <v>0</v>
      </c>
      <c r="F1228" s="77"/>
      <c r="G1228" s="77"/>
      <c r="H1228" s="77"/>
      <c r="I1228" s="77"/>
      <c r="J1228" s="77" t="n">
        <f aca="false">K1228+N1228</f>
        <v>0</v>
      </c>
      <c r="K1228" s="77" t="n">
        <f aca="false">L1228+M1228</f>
        <v>0</v>
      </c>
      <c r="L1228" s="77" t="n">
        <v>0</v>
      </c>
      <c r="M1228" s="77"/>
      <c r="N1228" s="77"/>
      <c r="O1228" s="78" t="e">
        <f aca="false">J1228/C1228</f>
        <v>#DIV/0!</v>
      </c>
    </row>
    <row r="1229" s="1" customFormat="true" ht="23.25" hidden="false" customHeight="true" outlineLevel="0" collapsed="false">
      <c r="A1229" s="79" t="n">
        <v>2200503</v>
      </c>
      <c r="B1229" s="81" t="s">
        <v>141</v>
      </c>
      <c r="C1229" s="77" t="n">
        <f aca="false">D1229+I1229</f>
        <v>0</v>
      </c>
      <c r="D1229" s="77" t="n">
        <f aca="false">F1229+G1229+H1229</f>
        <v>0</v>
      </c>
      <c r="E1229" s="77" t="n">
        <f aca="false">F1229+G1229</f>
        <v>0</v>
      </c>
      <c r="F1229" s="77"/>
      <c r="G1229" s="77"/>
      <c r="H1229" s="77"/>
      <c r="I1229" s="77"/>
      <c r="J1229" s="77" t="n">
        <f aca="false">K1229+N1229</f>
        <v>0</v>
      </c>
      <c r="K1229" s="77" t="n">
        <f aca="false">L1229+M1229</f>
        <v>0</v>
      </c>
      <c r="L1229" s="77" t="n">
        <v>0</v>
      </c>
      <c r="M1229" s="77"/>
      <c r="N1229" s="77"/>
      <c r="O1229" s="78" t="e">
        <f aca="false">J1229/C1229</f>
        <v>#DIV/0!</v>
      </c>
    </row>
    <row r="1230" s="1" customFormat="true" ht="23.25" hidden="false" customHeight="true" outlineLevel="0" collapsed="false">
      <c r="A1230" s="79" t="n">
        <v>2200504</v>
      </c>
      <c r="B1230" s="81" t="s">
        <v>1068</v>
      </c>
      <c r="C1230" s="77" t="n">
        <f aca="false">D1230+I1230</f>
        <v>131.576736</v>
      </c>
      <c r="D1230" s="77" t="n">
        <f aca="false">F1230+G1230+H1230</f>
        <v>131.576736</v>
      </c>
      <c r="E1230" s="77" t="n">
        <f aca="false">F1230+G1230</f>
        <v>131.576736</v>
      </c>
      <c r="F1230" s="77" t="n">
        <v>131.576736</v>
      </c>
      <c r="G1230" s="77"/>
      <c r="H1230" s="77"/>
      <c r="I1230" s="77"/>
      <c r="J1230" s="77" t="n">
        <f aca="false">K1230+N1230</f>
        <v>131.162456</v>
      </c>
      <c r="K1230" s="77" t="n">
        <f aca="false">L1230+M1230</f>
        <v>131.162456</v>
      </c>
      <c r="L1230" s="77" t="n">
        <v>131.162456</v>
      </c>
      <c r="M1230" s="77"/>
      <c r="N1230" s="77"/>
      <c r="O1230" s="78" t="n">
        <f aca="false">J1230/C1230</f>
        <v>0.99685141908369</v>
      </c>
    </row>
    <row r="1231" s="1" customFormat="true" ht="23.25" hidden="false" customHeight="true" outlineLevel="0" collapsed="false">
      <c r="A1231" s="79" t="n">
        <v>2200506</v>
      </c>
      <c r="B1231" s="81" t="s">
        <v>1069</v>
      </c>
      <c r="C1231" s="77" t="n">
        <f aca="false">D1231+I1231</f>
        <v>0</v>
      </c>
      <c r="D1231" s="77" t="n">
        <f aca="false">F1231+G1231+H1231</f>
        <v>0</v>
      </c>
      <c r="E1231" s="77" t="n">
        <f aca="false">F1231+G1231</f>
        <v>0</v>
      </c>
      <c r="F1231" s="77"/>
      <c r="G1231" s="77"/>
      <c r="H1231" s="77"/>
      <c r="I1231" s="77"/>
      <c r="J1231" s="77" t="n">
        <f aca="false">K1231+N1231</f>
        <v>0</v>
      </c>
      <c r="K1231" s="77" t="n">
        <f aca="false">L1231+M1231</f>
        <v>0</v>
      </c>
      <c r="L1231" s="77" t="n">
        <v>0</v>
      </c>
      <c r="M1231" s="77"/>
      <c r="N1231" s="77"/>
      <c r="O1231" s="78" t="e">
        <f aca="false">J1231/C1231</f>
        <v>#DIV/0!</v>
      </c>
    </row>
    <row r="1232" s="1" customFormat="true" ht="23.25" hidden="false" customHeight="true" outlineLevel="0" collapsed="false">
      <c r="A1232" s="79" t="n">
        <v>2200507</v>
      </c>
      <c r="B1232" s="81" t="s">
        <v>1070</v>
      </c>
      <c r="C1232" s="77" t="n">
        <f aca="false">D1232+I1232</f>
        <v>0</v>
      </c>
      <c r="D1232" s="77" t="n">
        <f aca="false">F1232+G1232+H1232</f>
        <v>0</v>
      </c>
      <c r="E1232" s="77" t="n">
        <f aca="false">F1232+G1232</f>
        <v>0</v>
      </c>
      <c r="F1232" s="77"/>
      <c r="G1232" s="77"/>
      <c r="H1232" s="77"/>
      <c r="I1232" s="77"/>
      <c r="J1232" s="77" t="n">
        <f aca="false">K1232+N1232</f>
        <v>0</v>
      </c>
      <c r="K1232" s="77" t="n">
        <f aca="false">L1232+M1232</f>
        <v>0</v>
      </c>
      <c r="L1232" s="77" t="n">
        <v>0</v>
      </c>
      <c r="M1232" s="77"/>
      <c r="N1232" s="77"/>
      <c r="O1232" s="78" t="e">
        <f aca="false">J1232/C1232</f>
        <v>#DIV/0!</v>
      </c>
    </row>
    <row r="1233" s="1" customFormat="true" ht="23.25" hidden="false" customHeight="true" outlineLevel="0" collapsed="false">
      <c r="A1233" s="79" t="n">
        <v>2200508</v>
      </c>
      <c r="B1233" s="81" t="s">
        <v>1071</v>
      </c>
      <c r="C1233" s="77" t="n">
        <f aca="false">D1233+I1233</f>
        <v>0</v>
      </c>
      <c r="D1233" s="77" t="n">
        <f aca="false">F1233+G1233+H1233</f>
        <v>0</v>
      </c>
      <c r="E1233" s="77" t="n">
        <f aca="false">F1233+G1233</f>
        <v>0</v>
      </c>
      <c r="F1233" s="77"/>
      <c r="G1233" s="77"/>
      <c r="H1233" s="77"/>
      <c r="I1233" s="77"/>
      <c r="J1233" s="77" t="n">
        <f aca="false">K1233+N1233</f>
        <v>0</v>
      </c>
      <c r="K1233" s="77" t="n">
        <f aca="false">L1233+M1233</f>
        <v>0</v>
      </c>
      <c r="L1233" s="77" t="n">
        <v>0</v>
      </c>
      <c r="M1233" s="77"/>
      <c r="N1233" s="77"/>
      <c r="O1233" s="78" t="e">
        <f aca="false">J1233/C1233</f>
        <v>#DIV/0!</v>
      </c>
    </row>
    <row r="1234" s="1" customFormat="true" ht="23.25" hidden="false" customHeight="true" outlineLevel="0" collapsed="false">
      <c r="A1234" s="79" t="n">
        <v>2200509</v>
      </c>
      <c r="B1234" s="81" t="s">
        <v>1072</v>
      </c>
      <c r="C1234" s="77" t="n">
        <f aca="false">D1234+I1234</f>
        <v>188.9216</v>
      </c>
      <c r="D1234" s="77" t="n">
        <f aca="false">F1234+G1234+H1234</f>
        <v>188.9216</v>
      </c>
      <c r="E1234" s="77" t="n">
        <f aca="false">F1234+G1234</f>
        <v>188.9216</v>
      </c>
      <c r="F1234" s="77" t="n">
        <v>188.9216</v>
      </c>
      <c r="G1234" s="77"/>
      <c r="H1234" s="77"/>
      <c r="I1234" s="77"/>
      <c r="J1234" s="77" t="n">
        <f aca="false">K1234+N1234</f>
        <v>188.914784</v>
      </c>
      <c r="K1234" s="77" t="n">
        <f aca="false">L1234+M1234</f>
        <v>188.914784</v>
      </c>
      <c r="L1234" s="77" t="n">
        <v>188.914784</v>
      </c>
      <c r="M1234" s="77"/>
      <c r="N1234" s="77"/>
      <c r="O1234" s="78" t="n">
        <f aca="false">J1234/C1234</f>
        <v>0.999963921542058</v>
      </c>
    </row>
    <row r="1235" s="1" customFormat="true" ht="23.25" hidden="false" customHeight="true" outlineLevel="0" collapsed="false">
      <c r="A1235" s="79" t="n">
        <v>2200510</v>
      </c>
      <c r="B1235" s="81" t="s">
        <v>1073</v>
      </c>
      <c r="C1235" s="77" t="n">
        <f aca="false">D1235+I1235</f>
        <v>0</v>
      </c>
      <c r="D1235" s="77" t="n">
        <f aca="false">F1235+G1235+H1235</f>
        <v>0</v>
      </c>
      <c r="E1235" s="77" t="n">
        <f aca="false">F1235+G1235</f>
        <v>0</v>
      </c>
      <c r="F1235" s="77"/>
      <c r="G1235" s="77"/>
      <c r="H1235" s="77"/>
      <c r="I1235" s="77"/>
      <c r="J1235" s="77" t="n">
        <f aca="false">K1235+N1235</f>
        <v>0</v>
      </c>
      <c r="K1235" s="77" t="n">
        <f aca="false">L1235+M1235</f>
        <v>0</v>
      </c>
      <c r="L1235" s="77" t="n">
        <v>0</v>
      </c>
      <c r="M1235" s="77"/>
      <c r="N1235" s="77"/>
      <c r="O1235" s="78" t="e">
        <f aca="false">J1235/C1235</f>
        <v>#DIV/0!</v>
      </c>
    </row>
    <row r="1236" s="1" customFormat="true" ht="23.25" hidden="false" customHeight="true" outlineLevel="0" collapsed="false">
      <c r="A1236" s="79" t="n">
        <v>2200511</v>
      </c>
      <c r="B1236" s="81" t="s">
        <v>1074</v>
      </c>
      <c r="C1236" s="77" t="n">
        <f aca="false">D1236+I1236</f>
        <v>0</v>
      </c>
      <c r="D1236" s="77" t="n">
        <f aca="false">F1236+G1236+H1236</f>
        <v>0</v>
      </c>
      <c r="E1236" s="77" t="n">
        <f aca="false">F1236+G1236</f>
        <v>0</v>
      </c>
      <c r="F1236" s="77"/>
      <c r="G1236" s="77"/>
      <c r="H1236" s="77"/>
      <c r="I1236" s="77"/>
      <c r="J1236" s="77" t="n">
        <f aca="false">K1236+N1236</f>
        <v>0</v>
      </c>
      <c r="K1236" s="77" t="n">
        <f aca="false">L1236+M1236</f>
        <v>0</v>
      </c>
      <c r="L1236" s="77" t="n">
        <v>0</v>
      </c>
      <c r="M1236" s="77"/>
      <c r="N1236" s="77"/>
      <c r="O1236" s="78" t="e">
        <f aca="false">J1236/C1236</f>
        <v>#DIV/0!</v>
      </c>
    </row>
    <row r="1237" s="1" customFormat="true" ht="23.25" hidden="false" customHeight="true" outlineLevel="0" collapsed="false">
      <c r="A1237" s="79" t="n">
        <v>2200512</v>
      </c>
      <c r="B1237" s="81" t="s">
        <v>1075</v>
      </c>
      <c r="C1237" s="77" t="n">
        <f aca="false">D1237+I1237</f>
        <v>0</v>
      </c>
      <c r="D1237" s="77" t="n">
        <f aca="false">F1237+G1237+H1237</f>
        <v>0</v>
      </c>
      <c r="E1237" s="77" t="n">
        <f aca="false">F1237+G1237</f>
        <v>0</v>
      </c>
      <c r="F1237" s="77"/>
      <c r="G1237" s="77"/>
      <c r="H1237" s="77"/>
      <c r="I1237" s="77"/>
      <c r="J1237" s="77" t="n">
        <f aca="false">K1237+N1237</f>
        <v>0</v>
      </c>
      <c r="K1237" s="77" t="n">
        <f aca="false">L1237+M1237</f>
        <v>0</v>
      </c>
      <c r="L1237" s="77" t="n">
        <v>0</v>
      </c>
      <c r="M1237" s="77"/>
      <c r="N1237" s="77"/>
      <c r="O1237" s="78" t="e">
        <f aca="false">J1237/C1237</f>
        <v>#DIV/0!</v>
      </c>
    </row>
    <row r="1238" s="1" customFormat="true" ht="23.25" hidden="false" customHeight="true" outlineLevel="0" collapsed="false">
      <c r="A1238" s="79" t="n">
        <v>2200513</v>
      </c>
      <c r="B1238" s="81" t="s">
        <v>1076</v>
      </c>
      <c r="C1238" s="77" t="n">
        <f aca="false">D1238+I1238</f>
        <v>0</v>
      </c>
      <c r="D1238" s="77" t="n">
        <f aca="false">F1238+G1238+H1238</f>
        <v>0</v>
      </c>
      <c r="E1238" s="77" t="n">
        <f aca="false">F1238+G1238</f>
        <v>0</v>
      </c>
      <c r="F1238" s="77"/>
      <c r="G1238" s="77"/>
      <c r="H1238" s="77"/>
      <c r="I1238" s="77"/>
      <c r="J1238" s="77" t="n">
        <f aca="false">K1238+N1238</f>
        <v>0</v>
      </c>
      <c r="K1238" s="77" t="n">
        <f aca="false">L1238+M1238</f>
        <v>0</v>
      </c>
      <c r="L1238" s="77" t="n">
        <v>0</v>
      </c>
      <c r="M1238" s="77"/>
      <c r="N1238" s="77"/>
      <c r="O1238" s="78" t="e">
        <f aca="false">J1238/C1238</f>
        <v>#DIV/0!</v>
      </c>
    </row>
    <row r="1239" s="1" customFormat="true" ht="23.25" hidden="false" customHeight="true" outlineLevel="0" collapsed="false">
      <c r="A1239" s="79" t="n">
        <v>2200514</v>
      </c>
      <c r="B1239" s="81" t="s">
        <v>1077</v>
      </c>
      <c r="C1239" s="77" t="n">
        <f aca="false">D1239+I1239</f>
        <v>0</v>
      </c>
      <c r="D1239" s="77" t="n">
        <f aca="false">F1239+G1239+H1239</f>
        <v>0</v>
      </c>
      <c r="E1239" s="77" t="n">
        <f aca="false">F1239+G1239</f>
        <v>0</v>
      </c>
      <c r="F1239" s="77"/>
      <c r="G1239" s="77"/>
      <c r="H1239" s="77"/>
      <c r="I1239" s="77"/>
      <c r="J1239" s="77" t="n">
        <f aca="false">K1239+N1239</f>
        <v>0</v>
      </c>
      <c r="K1239" s="77" t="n">
        <f aca="false">L1239+M1239</f>
        <v>0</v>
      </c>
      <c r="L1239" s="77" t="n">
        <v>0</v>
      </c>
      <c r="M1239" s="77"/>
      <c r="N1239" s="77"/>
      <c r="O1239" s="78" t="e">
        <f aca="false">J1239/C1239</f>
        <v>#DIV/0!</v>
      </c>
    </row>
    <row r="1240" s="1" customFormat="true" ht="23.25" hidden="false" customHeight="true" outlineLevel="0" collapsed="false">
      <c r="A1240" s="79" t="n">
        <v>2200599</v>
      </c>
      <c r="B1240" s="81" t="s">
        <v>1078</v>
      </c>
      <c r="C1240" s="77" t="n">
        <f aca="false">D1240+I1240</f>
        <v>0</v>
      </c>
      <c r="D1240" s="77" t="n">
        <f aca="false">F1240+G1240+H1240</f>
        <v>0</v>
      </c>
      <c r="E1240" s="77" t="n">
        <f aca="false">F1240+G1240</f>
        <v>0</v>
      </c>
      <c r="F1240" s="77"/>
      <c r="G1240" s="77"/>
      <c r="H1240" s="77"/>
      <c r="I1240" s="77"/>
      <c r="J1240" s="77" t="n">
        <f aca="false">K1240+N1240</f>
        <v>0</v>
      </c>
      <c r="K1240" s="77" t="n">
        <f aca="false">L1240+M1240</f>
        <v>0</v>
      </c>
      <c r="L1240" s="77"/>
      <c r="M1240" s="77"/>
      <c r="N1240" s="77"/>
      <c r="O1240" s="78" t="e">
        <f aca="false">J1240/C1240</f>
        <v>#DIV/0!</v>
      </c>
    </row>
    <row r="1241" s="1" customFormat="true" ht="23.25" hidden="false" customHeight="true" outlineLevel="0" collapsed="false">
      <c r="A1241" s="79" t="n">
        <v>22099</v>
      </c>
      <c r="B1241" s="80" t="s">
        <v>1079</v>
      </c>
      <c r="C1241" s="77" t="n">
        <f aca="false">D1241+I1241</f>
        <v>0</v>
      </c>
      <c r="D1241" s="77" t="n">
        <f aca="false">F1241+G1241+H1241</f>
        <v>0</v>
      </c>
      <c r="E1241" s="77" t="n">
        <f aca="false">F1241+G1241</f>
        <v>0</v>
      </c>
      <c r="F1241" s="77" t="n">
        <f aca="false">F1242</f>
        <v>0</v>
      </c>
      <c r="G1241" s="77" t="n">
        <f aca="false">G1242</f>
        <v>0</v>
      </c>
      <c r="H1241" s="77" t="n">
        <f aca="false">H1242</f>
        <v>0</v>
      </c>
      <c r="I1241" s="77" t="n">
        <f aca="false">I1242</f>
        <v>0</v>
      </c>
      <c r="J1241" s="77" t="n">
        <f aca="false">K1241+N1241</f>
        <v>0</v>
      </c>
      <c r="K1241" s="77" t="n">
        <f aca="false">L1241+M1241</f>
        <v>0</v>
      </c>
      <c r="L1241" s="77" t="n">
        <f aca="false">L1242</f>
        <v>0</v>
      </c>
      <c r="M1241" s="77" t="n">
        <f aca="false">M1242</f>
        <v>0</v>
      </c>
      <c r="N1241" s="77" t="n">
        <v>0</v>
      </c>
      <c r="O1241" s="78" t="e">
        <f aca="false">J1241/C1241</f>
        <v>#DIV/0!</v>
      </c>
    </row>
    <row r="1242" s="1" customFormat="true" ht="23.25" hidden="false" customHeight="true" outlineLevel="0" collapsed="false">
      <c r="A1242" s="79" t="n">
        <v>2209901</v>
      </c>
      <c r="B1242" s="81" t="s">
        <v>1080</v>
      </c>
      <c r="C1242" s="77" t="n">
        <f aca="false">D1242+I1242</f>
        <v>0</v>
      </c>
      <c r="D1242" s="77" t="n">
        <f aca="false">F1242+G1242+H1242</f>
        <v>0</v>
      </c>
      <c r="E1242" s="77" t="n">
        <f aca="false">F1242+G1242</f>
        <v>0</v>
      </c>
      <c r="F1242" s="77"/>
      <c r="G1242" s="77"/>
      <c r="H1242" s="77"/>
      <c r="I1242" s="77"/>
      <c r="J1242" s="77" t="n">
        <f aca="false">K1242+N1242</f>
        <v>0</v>
      </c>
      <c r="K1242" s="77" t="n">
        <f aca="false">L1242+M1242</f>
        <v>0</v>
      </c>
      <c r="L1242" s="77"/>
      <c r="M1242" s="77"/>
      <c r="N1242" s="77"/>
      <c r="O1242" s="78" t="e">
        <f aca="false">J1242/C1242</f>
        <v>#DIV/0!</v>
      </c>
    </row>
    <row r="1243" s="1" customFormat="true" ht="23.25" hidden="false" customHeight="true" outlineLevel="0" collapsed="false">
      <c r="A1243" s="79" t="n">
        <v>221</v>
      </c>
      <c r="B1243" s="80" t="s">
        <v>1081</v>
      </c>
      <c r="C1243" s="77" t="n">
        <f aca="false">D1243+I1243</f>
        <v>1121.066556</v>
      </c>
      <c r="D1243" s="77" t="n">
        <f aca="false">F1243+G1243+H1243</f>
        <v>761.816556</v>
      </c>
      <c r="E1243" s="77" t="n">
        <f aca="false">F1243+G1243</f>
        <v>761.816556</v>
      </c>
      <c r="F1243" s="77" t="n">
        <f aca="false">SUM(F1244,F1254,F1258)</f>
        <v>35.366556</v>
      </c>
      <c r="G1243" s="77" t="n">
        <f aca="false">SUM(G1244,G1254,G1258)</f>
        <v>726.45</v>
      </c>
      <c r="H1243" s="77" t="n">
        <f aca="false">SUM(H1244,H1254,H1258)</f>
        <v>0</v>
      </c>
      <c r="I1243" s="77" t="n">
        <f aca="false">SUM(I1244,I1254,I1258)</f>
        <v>359.25</v>
      </c>
      <c r="J1243" s="77" t="n">
        <f aca="false">K1243+N1243</f>
        <v>1121.332828</v>
      </c>
      <c r="K1243" s="77" t="n">
        <f aca="false">L1243+M1243</f>
        <v>762.082828</v>
      </c>
      <c r="L1243" s="77" t="n">
        <f aca="false">SUM(L1244,L1254,L1258)</f>
        <v>762.082828</v>
      </c>
      <c r="M1243" s="77" t="n">
        <f aca="false">SUM(M1244,M1254,M1258)</f>
        <v>0</v>
      </c>
      <c r="N1243" s="77" t="n">
        <f aca="false">SUM(N1244,N1254,N1258)</f>
        <v>359.25</v>
      </c>
      <c r="O1243" s="78" t="n">
        <f aca="false">J1243/C1243</f>
        <v>1.00023751667426</v>
      </c>
    </row>
    <row r="1244" s="1" customFormat="true" ht="23.25" hidden="false" customHeight="true" outlineLevel="0" collapsed="false">
      <c r="A1244" s="79" t="n">
        <v>22101</v>
      </c>
      <c r="B1244" s="80" t="s">
        <v>1082</v>
      </c>
      <c r="C1244" s="77" t="n">
        <f aca="false">D1244+I1244</f>
        <v>1121.066556</v>
      </c>
      <c r="D1244" s="77" t="n">
        <f aca="false">F1244+G1244+H1244</f>
        <v>761.816556</v>
      </c>
      <c r="E1244" s="77" t="n">
        <f aca="false">F1244+G1244</f>
        <v>761.816556</v>
      </c>
      <c r="F1244" s="77" t="n">
        <f aca="false">SUM(F1245:F1253)</f>
        <v>35.366556</v>
      </c>
      <c r="G1244" s="77" t="n">
        <f aca="false">SUM(G1245:G1253)</f>
        <v>726.45</v>
      </c>
      <c r="H1244" s="77" t="n">
        <f aca="false">SUM(H1245:H1253)</f>
        <v>0</v>
      </c>
      <c r="I1244" s="77" t="n">
        <f aca="false">SUM(I1245:I1253)</f>
        <v>359.25</v>
      </c>
      <c r="J1244" s="77" t="n">
        <f aca="false">K1244+N1244</f>
        <v>1121.332828</v>
      </c>
      <c r="K1244" s="77" t="n">
        <f aca="false">L1244+M1244</f>
        <v>762.082828</v>
      </c>
      <c r="L1244" s="77" t="n">
        <f aca="false">SUM(L1245:L1253)</f>
        <v>762.082828</v>
      </c>
      <c r="M1244" s="77" t="n">
        <f aca="false">SUM(M1245:M1253)</f>
        <v>0</v>
      </c>
      <c r="N1244" s="77" t="n">
        <f aca="false">SUM(N1245:N1253)</f>
        <v>359.25</v>
      </c>
      <c r="O1244" s="78" t="n">
        <f aca="false">J1244/C1244</f>
        <v>1.00023751667426</v>
      </c>
    </row>
    <row r="1245" s="1" customFormat="true" ht="23.25" hidden="false" customHeight="true" outlineLevel="0" collapsed="false">
      <c r="A1245" s="79" t="n">
        <v>2210101</v>
      </c>
      <c r="B1245" s="81" t="s">
        <v>1083</v>
      </c>
      <c r="C1245" s="77" t="n">
        <f aca="false">D1245+I1245</f>
        <v>0</v>
      </c>
      <c r="D1245" s="77" t="n">
        <f aca="false">F1245+G1245+H1245</f>
        <v>0</v>
      </c>
      <c r="E1245" s="77" t="n">
        <f aca="false">F1245+G1245</f>
        <v>0</v>
      </c>
      <c r="F1245" s="77"/>
      <c r="G1245" s="77"/>
      <c r="H1245" s="77"/>
      <c r="I1245" s="77"/>
      <c r="J1245" s="77" t="n">
        <f aca="false">K1245+N1245</f>
        <v>0</v>
      </c>
      <c r="K1245" s="77" t="n">
        <f aca="false">L1245+M1245</f>
        <v>0</v>
      </c>
      <c r="L1245" s="77" t="n">
        <v>0</v>
      </c>
      <c r="M1245" s="77"/>
      <c r="N1245" s="77"/>
      <c r="O1245" s="78" t="e">
        <f aca="false">J1245/C1245</f>
        <v>#DIV/0!</v>
      </c>
    </row>
    <row r="1246" s="1" customFormat="true" ht="23.25" hidden="false" customHeight="true" outlineLevel="0" collapsed="false">
      <c r="A1246" s="79" t="n">
        <v>2210102</v>
      </c>
      <c r="B1246" s="81" t="s">
        <v>1084</v>
      </c>
      <c r="C1246" s="77" t="n">
        <f aca="false">D1246+I1246</f>
        <v>0</v>
      </c>
      <c r="D1246" s="77" t="n">
        <f aca="false">F1246+G1246+H1246</f>
        <v>0</v>
      </c>
      <c r="E1246" s="77" t="n">
        <f aca="false">F1246+G1246</f>
        <v>0</v>
      </c>
      <c r="F1246" s="77"/>
      <c r="G1246" s="77"/>
      <c r="H1246" s="77"/>
      <c r="I1246" s="77"/>
      <c r="J1246" s="77" t="n">
        <f aca="false">K1246+N1246</f>
        <v>0</v>
      </c>
      <c r="K1246" s="77" t="n">
        <f aca="false">L1246+M1246</f>
        <v>0</v>
      </c>
      <c r="L1246" s="77" t="n">
        <v>0</v>
      </c>
      <c r="M1246" s="77"/>
      <c r="N1246" s="77"/>
      <c r="O1246" s="78" t="e">
        <f aca="false">J1246/C1246</f>
        <v>#DIV/0!</v>
      </c>
    </row>
    <row r="1247" s="1" customFormat="true" ht="23.25" hidden="false" customHeight="true" outlineLevel="0" collapsed="false">
      <c r="A1247" s="79" t="n">
        <v>2210103</v>
      </c>
      <c r="B1247" s="81" t="s">
        <v>1085</v>
      </c>
      <c r="C1247" s="77" t="n">
        <f aca="false">D1247+I1247</f>
        <v>472.14</v>
      </c>
      <c r="D1247" s="77" t="n">
        <f aca="false">F1247+G1247+H1247</f>
        <v>397.45</v>
      </c>
      <c r="E1247" s="77" t="n">
        <f aca="false">F1247+G1247</f>
        <v>397.45</v>
      </c>
      <c r="F1247" s="77"/>
      <c r="G1247" s="77" t="n">
        <v>397.45</v>
      </c>
      <c r="H1247" s="77"/>
      <c r="I1247" s="77" t="n">
        <v>74.69</v>
      </c>
      <c r="J1247" s="77" t="n">
        <f aca="false">K1247+N1247</f>
        <v>472.14</v>
      </c>
      <c r="K1247" s="77" t="n">
        <f aca="false">L1247+M1247</f>
        <v>397.45</v>
      </c>
      <c r="L1247" s="77" t="n">
        <v>397.45</v>
      </c>
      <c r="M1247" s="77"/>
      <c r="N1247" s="77" t="n">
        <v>74.69</v>
      </c>
      <c r="O1247" s="78" t="n">
        <f aca="false">J1247/C1247</f>
        <v>1</v>
      </c>
    </row>
    <row r="1248" s="1" customFormat="true" ht="23.25" hidden="false" customHeight="true" outlineLevel="0" collapsed="false">
      <c r="A1248" s="79" t="n">
        <v>2210104</v>
      </c>
      <c r="B1248" s="81" t="s">
        <v>1086</v>
      </c>
      <c r="C1248" s="77" t="n">
        <f aca="false">D1248+I1248</f>
        <v>0</v>
      </c>
      <c r="D1248" s="77" t="n">
        <f aca="false">F1248+G1248+H1248</f>
        <v>0</v>
      </c>
      <c r="E1248" s="77" t="n">
        <f aca="false">F1248+G1248</f>
        <v>0</v>
      </c>
      <c r="F1248" s="77"/>
      <c r="G1248" s="77"/>
      <c r="H1248" s="77"/>
      <c r="I1248" s="77"/>
      <c r="J1248" s="77" t="n">
        <f aca="false">K1248+N1248</f>
        <v>0</v>
      </c>
      <c r="K1248" s="77" t="n">
        <f aca="false">L1248+M1248</f>
        <v>0</v>
      </c>
      <c r="L1248" s="77" t="n">
        <v>0</v>
      </c>
      <c r="M1248" s="77"/>
      <c r="N1248" s="77"/>
      <c r="O1248" s="78" t="e">
        <f aca="false">J1248/C1248</f>
        <v>#DIV/0!</v>
      </c>
    </row>
    <row r="1249" s="1" customFormat="true" ht="23.25" hidden="false" customHeight="true" outlineLevel="0" collapsed="false">
      <c r="A1249" s="79" t="n">
        <v>2210105</v>
      </c>
      <c r="B1249" s="81" t="s">
        <v>1087</v>
      </c>
      <c r="C1249" s="77" t="n">
        <f aca="false">D1249+I1249</f>
        <v>0</v>
      </c>
      <c r="D1249" s="77" t="n">
        <f aca="false">F1249+G1249+H1249</f>
        <v>0</v>
      </c>
      <c r="E1249" s="77" t="n">
        <f aca="false">F1249+G1249</f>
        <v>0</v>
      </c>
      <c r="F1249" s="77"/>
      <c r="G1249" s="77"/>
      <c r="H1249" s="77"/>
      <c r="I1249" s="77"/>
      <c r="J1249" s="77" t="n">
        <f aca="false">K1249+N1249</f>
        <v>0</v>
      </c>
      <c r="K1249" s="77" t="n">
        <f aca="false">L1249+M1249</f>
        <v>0</v>
      </c>
      <c r="L1249" s="77" t="n">
        <v>0</v>
      </c>
      <c r="M1249" s="77"/>
      <c r="N1249" s="77"/>
      <c r="O1249" s="78" t="e">
        <f aca="false">J1249/C1249</f>
        <v>#DIV/0!</v>
      </c>
    </row>
    <row r="1250" s="1" customFormat="true" ht="23.25" hidden="false" customHeight="true" outlineLevel="0" collapsed="false">
      <c r="A1250" s="79" t="n">
        <v>2210106</v>
      </c>
      <c r="B1250" s="81" t="s">
        <v>1088</v>
      </c>
      <c r="C1250" s="77" t="n">
        <f aca="false">D1250+I1250</f>
        <v>35.366556</v>
      </c>
      <c r="D1250" s="77" t="n">
        <f aca="false">F1250+G1250+H1250</f>
        <v>35.366556</v>
      </c>
      <c r="E1250" s="77" t="n">
        <f aca="false">F1250+G1250</f>
        <v>35.366556</v>
      </c>
      <c r="F1250" s="77" t="n">
        <v>35.366556</v>
      </c>
      <c r="G1250" s="77"/>
      <c r="H1250" s="77"/>
      <c r="I1250" s="77"/>
      <c r="J1250" s="77" t="n">
        <f aca="false">K1250+N1250</f>
        <v>35.362828</v>
      </c>
      <c r="K1250" s="77" t="n">
        <f aca="false">L1250+M1250</f>
        <v>35.362828</v>
      </c>
      <c r="L1250" s="77" t="n">
        <v>35.362828</v>
      </c>
      <c r="M1250" s="77"/>
      <c r="N1250" s="77"/>
      <c r="O1250" s="78" t="n">
        <f aca="false">J1250/C1250</f>
        <v>0.999894589679583</v>
      </c>
    </row>
    <row r="1251" s="1" customFormat="true" ht="23.25" hidden="false" customHeight="true" outlineLevel="0" collapsed="false">
      <c r="A1251" s="79" t="n">
        <v>2210107</v>
      </c>
      <c r="B1251" s="81" t="s">
        <v>1089</v>
      </c>
      <c r="C1251" s="77" t="n">
        <f aca="false">D1251+I1251</f>
        <v>329</v>
      </c>
      <c r="D1251" s="77" t="n">
        <f aca="false">F1251+G1251+H1251</f>
        <v>329</v>
      </c>
      <c r="E1251" s="77" t="n">
        <f aca="false">F1251+G1251</f>
        <v>329</v>
      </c>
      <c r="F1251" s="77"/>
      <c r="G1251" s="77" t="n">
        <v>329</v>
      </c>
      <c r="H1251" s="77"/>
      <c r="I1251" s="77"/>
      <c r="J1251" s="77" t="n">
        <f aca="false">K1251+N1251</f>
        <v>329.27</v>
      </c>
      <c r="K1251" s="77" t="n">
        <f aca="false">L1251+M1251</f>
        <v>329.27</v>
      </c>
      <c r="L1251" s="77" t="n">
        <v>329.27</v>
      </c>
      <c r="M1251" s="77"/>
      <c r="N1251" s="77"/>
      <c r="O1251" s="78" t="n">
        <f aca="false">J1251/C1251</f>
        <v>1.00082066869301</v>
      </c>
    </row>
    <row r="1252" s="1" customFormat="true" ht="23.25" hidden="false" customHeight="true" outlineLevel="0" collapsed="false">
      <c r="A1252" s="79" t="n">
        <v>2210108</v>
      </c>
      <c r="B1252" s="81" t="s">
        <v>1090</v>
      </c>
      <c r="C1252" s="77" t="n">
        <f aca="false">D1252+I1252</f>
        <v>284.56</v>
      </c>
      <c r="D1252" s="77" t="n">
        <f aca="false">F1252+G1252+H1252</f>
        <v>0</v>
      </c>
      <c r="E1252" s="77" t="n">
        <f aca="false">F1252+G1252</f>
        <v>0</v>
      </c>
      <c r="F1252" s="77"/>
      <c r="G1252" s="77"/>
      <c r="H1252" s="77"/>
      <c r="I1252" s="77" t="n">
        <v>284.56</v>
      </c>
      <c r="J1252" s="77" t="n">
        <f aca="false">K1252+N1252</f>
        <v>284.56</v>
      </c>
      <c r="K1252" s="77" t="n">
        <f aca="false">L1252+M1252</f>
        <v>0</v>
      </c>
      <c r="L1252" s="77"/>
      <c r="M1252" s="77"/>
      <c r="N1252" s="77" t="n">
        <v>284.56</v>
      </c>
      <c r="O1252" s="78" t="n">
        <f aca="false">J1252/C1252</f>
        <v>1</v>
      </c>
    </row>
    <row r="1253" s="1" customFormat="true" ht="23.25" hidden="false" customHeight="true" outlineLevel="0" collapsed="false">
      <c r="A1253" s="79" t="n">
        <v>2210199</v>
      </c>
      <c r="B1253" s="81" t="s">
        <v>1091</v>
      </c>
      <c r="C1253" s="77" t="n">
        <f aca="false">D1253+I1253</f>
        <v>0</v>
      </c>
      <c r="D1253" s="77" t="n">
        <f aca="false">F1253+G1253+H1253</f>
        <v>0</v>
      </c>
      <c r="E1253" s="77" t="n">
        <f aca="false">F1253+G1253</f>
        <v>0</v>
      </c>
      <c r="F1253" s="77"/>
      <c r="G1253" s="77"/>
      <c r="H1253" s="77"/>
      <c r="I1253" s="77"/>
      <c r="J1253" s="77" t="n">
        <f aca="false">K1253+N1253</f>
        <v>0</v>
      </c>
      <c r="K1253" s="77" t="n">
        <f aca="false">L1253+M1253</f>
        <v>0</v>
      </c>
      <c r="L1253" s="77" t="n">
        <v>0</v>
      </c>
      <c r="M1253" s="77"/>
      <c r="N1253" s="77"/>
      <c r="O1253" s="78" t="e">
        <f aca="false">J1253/C1253</f>
        <v>#DIV/0!</v>
      </c>
    </row>
    <row r="1254" s="1" customFormat="true" ht="23.25" hidden="false" customHeight="true" outlineLevel="0" collapsed="false">
      <c r="A1254" s="79" t="n">
        <v>22102</v>
      </c>
      <c r="B1254" s="80" t="s">
        <v>1092</v>
      </c>
      <c r="C1254" s="77" t="n">
        <f aca="false">D1254+I1254</f>
        <v>0</v>
      </c>
      <c r="D1254" s="77" t="n">
        <f aca="false">F1254+G1254+H1254</f>
        <v>0</v>
      </c>
      <c r="E1254" s="77" t="n">
        <f aca="false">F1254+G1254</f>
        <v>0</v>
      </c>
      <c r="F1254" s="77" t="n">
        <f aca="false">SUM(F1255:F1257)</f>
        <v>0</v>
      </c>
      <c r="G1254" s="77" t="n">
        <f aca="false">SUM(G1255:G1257)</f>
        <v>0</v>
      </c>
      <c r="H1254" s="77" t="n">
        <f aca="false">SUM(H1255:H1257)</f>
        <v>0</v>
      </c>
      <c r="I1254" s="77" t="n">
        <f aca="false">SUM(I1255:I1257)</f>
        <v>0</v>
      </c>
      <c r="J1254" s="77" t="n">
        <f aca="false">K1254+N1254</f>
        <v>0</v>
      </c>
      <c r="K1254" s="77" t="n">
        <f aca="false">L1254+M1254</f>
        <v>0</v>
      </c>
      <c r="L1254" s="77" t="n">
        <f aca="false">SUM(L1255:L1257)</f>
        <v>0</v>
      </c>
      <c r="M1254" s="77" t="n">
        <f aca="false">SUM(M1255:M1257)</f>
        <v>0</v>
      </c>
      <c r="N1254" s="77" t="n">
        <v>0</v>
      </c>
      <c r="O1254" s="78" t="e">
        <f aca="false">J1254/C1254</f>
        <v>#DIV/0!</v>
      </c>
    </row>
    <row r="1255" s="1" customFormat="true" ht="23.25" hidden="false" customHeight="true" outlineLevel="0" collapsed="false">
      <c r="A1255" s="79" t="n">
        <v>2210201</v>
      </c>
      <c r="B1255" s="81" t="s">
        <v>1093</v>
      </c>
      <c r="C1255" s="77" t="n">
        <f aca="false">D1255+I1255</f>
        <v>0</v>
      </c>
      <c r="D1255" s="77" t="n">
        <f aca="false">F1255+G1255+H1255</f>
        <v>0</v>
      </c>
      <c r="E1255" s="77" t="n">
        <f aca="false">F1255+G1255</f>
        <v>0</v>
      </c>
      <c r="F1255" s="77"/>
      <c r="G1255" s="77"/>
      <c r="H1255" s="77"/>
      <c r="I1255" s="77"/>
      <c r="J1255" s="77" t="n">
        <f aca="false">K1255+N1255</f>
        <v>0</v>
      </c>
      <c r="K1255" s="77" t="n">
        <f aca="false">L1255+M1255</f>
        <v>0</v>
      </c>
      <c r="L1255" s="77"/>
      <c r="M1255" s="77"/>
      <c r="N1255" s="77"/>
      <c r="O1255" s="78" t="e">
        <f aca="false">J1255/C1255</f>
        <v>#DIV/0!</v>
      </c>
    </row>
    <row r="1256" s="1" customFormat="true" ht="23.25" hidden="false" customHeight="true" outlineLevel="0" collapsed="false">
      <c r="A1256" s="79" t="n">
        <v>2210202</v>
      </c>
      <c r="B1256" s="81" t="s">
        <v>1094</v>
      </c>
      <c r="C1256" s="77" t="n">
        <f aca="false">D1256+I1256</f>
        <v>0</v>
      </c>
      <c r="D1256" s="77" t="n">
        <f aca="false">F1256+G1256+H1256</f>
        <v>0</v>
      </c>
      <c r="E1256" s="77" t="n">
        <f aca="false">F1256+G1256</f>
        <v>0</v>
      </c>
      <c r="F1256" s="77"/>
      <c r="G1256" s="77"/>
      <c r="H1256" s="77"/>
      <c r="I1256" s="77"/>
      <c r="J1256" s="77" t="n">
        <f aca="false">K1256+N1256</f>
        <v>0</v>
      </c>
      <c r="K1256" s="77" t="n">
        <f aca="false">L1256+M1256</f>
        <v>0</v>
      </c>
      <c r="L1256" s="77" t="n">
        <v>0</v>
      </c>
      <c r="M1256" s="77"/>
      <c r="N1256" s="77"/>
      <c r="O1256" s="78" t="e">
        <f aca="false">J1256/C1256</f>
        <v>#DIV/0!</v>
      </c>
    </row>
    <row r="1257" s="1" customFormat="true" ht="23.25" hidden="false" customHeight="true" outlineLevel="0" collapsed="false">
      <c r="A1257" s="79" t="n">
        <v>2210203</v>
      </c>
      <c r="B1257" s="81" t="s">
        <v>1095</v>
      </c>
      <c r="C1257" s="77" t="n">
        <f aca="false">D1257+I1257</f>
        <v>0</v>
      </c>
      <c r="D1257" s="77" t="n">
        <f aca="false">F1257+G1257+H1257</f>
        <v>0</v>
      </c>
      <c r="E1257" s="77" t="n">
        <f aca="false">F1257+G1257</f>
        <v>0</v>
      </c>
      <c r="F1257" s="77"/>
      <c r="G1257" s="77"/>
      <c r="H1257" s="77"/>
      <c r="I1257" s="77"/>
      <c r="J1257" s="77" t="n">
        <f aca="false">K1257+N1257</f>
        <v>0</v>
      </c>
      <c r="K1257" s="77" t="n">
        <f aca="false">L1257+M1257</f>
        <v>0</v>
      </c>
      <c r="L1257" s="77"/>
      <c r="M1257" s="77"/>
      <c r="N1257" s="77"/>
      <c r="O1257" s="78" t="e">
        <f aca="false">J1257/C1257</f>
        <v>#DIV/0!</v>
      </c>
    </row>
    <row r="1258" s="1" customFormat="true" ht="23.25" hidden="false" customHeight="true" outlineLevel="0" collapsed="false">
      <c r="A1258" s="79" t="n">
        <v>22103</v>
      </c>
      <c r="B1258" s="80" t="s">
        <v>1096</v>
      </c>
      <c r="C1258" s="77" t="n">
        <f aca="false">D1258+I1258</f>
        <v>0</v>
      </c>
      <c r="D1258" s="77" t="n">
        <f aca="false">F1258+G1258+H1258</f>
        <v>0</v>
      </c>
      <c r="E1258" s="77" t="n">
        <f aca="false">F1258+G1258</f>
        <v>0</v>
      </c>
      <c r="F1258" s="77" t="n">
        <f aca="false">SUM(F1259:F1261)</f>
        <v>0</v>
      </c>
      <c r="G1258" s="77" t="n">
        <f aca="false">SUM(G1259:G1261)</f>
        <v>0</v>
      </c>
      <c r="H1258" s="77" t="n">
        <f aca="false">SUM(H1259:H1261)</f>
        <v>0</v>
      </c>
      <c r="I1258" s="77" t="n">
        <f aca="false">SUM(I1259:I1261)</f>
        <v>0</v>
      </c>
      <c r="J1258" s="77" t="n">
        <f aca="false">K1258+N1258</f>
        <v>0</v>
      </c>
      <c r="K1258" s="77" t="n">
        <f aca="false">L1258+M1258</f>
        <v>0</v>
      </c>
      <c r="L1258" s="77" t="n">
        <f aca="false">SUM(L1259:L1261)</f>
        <v>0</v>
      </c>
      <c r="M1258" s="77" t="n">
        <f aca="false">SUM(M1259:M1261)</f>
        <v>0</v>
      </c>
      <c r="N1258" s="77" t="n">
        <v>0</v>
      </c>
      <c r="O1258" s="78" t="e">
        <f aca="false">J1258/C1258</f>
        <v>#DIV/0!</v>
      </c>
    </row>
    <row r="1259" s="1" customFormat="true" ht="23.25" hidden="false" customHeight="true" outlineLevel="0" collapsed="false">
      <c r="A1259" s="79" t="n">
        <v>2210301</v>
      </c>
      <c r="B1259" s="81" t="s">
        <v>1097</v>
      </c>
      <c r="C1259" s="77" t="n">
        <f aca="false">D1259+I1259</f>
        <v>0</v>
      </c>
      <c r="D1259" s="77" t="n">
        <f aca="false">F1259+G1259+H1259</f>
        <v>0</v>
      </c>
      <c r="E1259" s="77" t="n">
        <f aca="false">F1259+G1259</f>
        <v>0</v>
      </c>
      <c r="F1259" s="77"/>
      <c r="G1259" s="77"/>
      <c r="H1259" s="77"/>
      <c r="I1259" s="77"/>
      <c r="J1259" s="77" t="n">
        <f aca="false">K1259+N1259</f>
        <v>0</v>
      </c>
      <c r="K1259" s="77" t="n">
        <f aca="false">L1259+M1259</f>
        <v>0</v>
      </c>
      <c r="L1259" s="77"/>
      <c r="M1259" s="77"/>
      <c r="N1259" s="77"/>
      <c r="O1259" s="78" t="e">
        <f aca="false">J1259/C1259</f>
        <v>#DIV/0!</v>
      </c>
    </row>
    <row r="1260" s="1" customFormat="true" ht="23.25" hidden="false" customHeight="true" outlineLevel="0" collapsed="false">
      <c r="A1260" s="79" t="n">
        <v>2210302</v>
      </c>
      <c r="B1260" s="81" t="s">
        <v>1098</v>
      </c>
      <c r="C1260" s="77" t="n">
        <f aca="false">D1260+I1260</f>
        <v>0</v>
      </c>
      <c r="D1260" s="77" t="n">
        <f aca="false">F1260+G1260+H1260</f>
        <v>0</v>
      </c>
      <c r="E1260" s="77" t="n">
        <f aca="false">F1260+G1260</f>
        <v>0</v>
      </c>
      <c r="F1260" s="77"/>
      <c r="G1260" s="77"/>
      <c r="H1260" s="77"/>
      <c r="I1260" s="77"/>
      <c r="J1260" s="77" t="n">
        <f aca="false">K1260+N1260</f>
        <v>0</v>
      </c>
      <c r="K1260" s="77" t="n">
        <f aca="false">L1260+M1260</f>
        <v>0</v>
      </c>
      <c r="L1260" s="77"/>
      <c r="M1260" s="77"/>
      <c r="N1260" s="77"/>
      <c r="O1260" s="78" t="e">
        <f aca="false">J1260/C1260</f>
        <v>#DIV/0!</v>
      </c>
    </row>
    <row r="1261" s="1" customFormat="true" ht="23.25" hidden="false" customHeight="true" outlineLevel="0" collapsed="false">
      <c r="A1261" s="79" t="n">
        <v>2210399</v>
      </c>
      <c r="B1261" s="81" t="s">
        <v>1099</v>
      </c>
      <c r="C1261" s="77" t="n">
        <f aca="false">D1261+I1261</f>
        <v>0</v>
      </c>
      <c r="D1261" s="77" t="n">
        <f aca="false">F1261+G1261+H1261</f>
        <v>0</v>
      </c>
      <c r="E1261" s="77" t="n">
        <f aca="false">F1261+G1261</f>
        <v>0</v>
      </c>
      <c r="F1261" s="77"/>
      <c r="G1261" s="77"/>
      <c r="H1261" s="77"/>
      <c r="I1261" s="77"/>
      <c r="J1261" s="77" t="n">
        <f aca="false">K1261+N1261</f>
        <v>0</v>
      </c>
      <c r="K1261" s="77" t="n">
        <f aca="false">L1261+M1261</f>
        <v>0</v>
      </c>
      <c r="L1261" s="77"/>
      <c r="M1261" s="77"/>
      <c r="N1261" s="77"/>
      <c r="O1261" s="78" t="e">
        <f aca="false">J1261/C1261</f>
        <v>#DIV/0!</v>
      </c>
    </row>
    <row r="1262" s="1" customFormat="true" ht="23.25" hidden="false" customHeight="true" outlineLevel="0" collapsed="false">
      <c r="A1262" s="79" t="n">
        <v>222</v>
      </c>
      <c r="B1262" s="80" t="s">
        <v>1100</v>
      </c>
      <c r="C1262" s="77" t="n">
        <f aca="false">D1262+I1262</f>
        <v>1057.611916</v>
      </c>
      <c r="D1262" s="77" t="n">
        <f aca="false">F1262+G1262+H1262</f>
        <v>1026.65</v>
      </c>
      <c r="E1262" s="77" t="n">
        <f aca="false">F1262+G1262</f>
        <v>1026.65</v>
      </c>
      <c r="F1262" s="77" t="n">
        <f aca="false">SUM(F1263,F1278,F1292,F1297,F1303)</f>
        <v>352.65</v>
      </c>
      <c r="G1262" s="77" t="n">
        <f aca="false">SUM(G1263,G1278,G1292,G1297,G1303)</f>
        <v>674</v>
      </c>
      <c r="H1262" s="77" t="n">
        <f aca="false">SUM(H1263,H1278,H1292,H1297,H1303)</f>
        <v>0</v>
      </c>
      <c r="I1262" s="77" t="n">
        <f aca="false">SUM(I1263,I1278,I1292,I1297,I1303)</f>
        <v>30.961916</v>
      </c>
      <c r="J1262" s="77" t="n">
        <f aca="false">K1262+N1262</f>
        <v>1003.65</v>
      </c>
      <c r="K1262" s="77" t="n">
        <f aca="false">L1262+M1262</f>
        <v>972.65</v>
      </c>
      <c r="L1262" s="77" t="n">
        <f aca="false">SUM(L1263,L1278,L1292,L1297,L1303)</f>
        <v>972.65</v>
      </c>
      <c r="M1262" s="77" t="n">
        <f aca="false">SUM(M1263,M1278,M1292,M1297,M1303)</f>
        <v>0</v>
      </c>
      <c r="N1262" s="77" t="n">
        <f aca="false">SUM(N1263,N1278,N1292,N1297,N1303)</f>
        <v>31</v>
      </c>
      <c r="O1262" s="78" t="n">
        <f aca="false">J1262/C1262</f>
        <v>0.9489775831913</v>
      </c>
    </row>
    <row r="1263" s="1" customFormat="true" ht="23.25" hidden="false" customHeight="true" outlineLevel="0" collapsed="false">
      <c r="A1263" s="79" t="n">
        <v>22201</v>
      </c>
      <c r="B1263" s="80" t="s">
        <v>1101</v>
      </c>
      <c r="C1263" s="77" t="n">
        <f aca="false">D1263+I1263</f>
        <v>64.05</v>
      </c>
      <c r="D1263" s="77" t="n">
        <f aca="false">F1263+G1263+H1263</f>
        <v>64.05</v>
      </c>
      <c r="E1263" s="77" t="n">
        <f aca="false">F1263+G1263</f>
        <v>64.05</v>
      </c>
      <c r="F1263" s="77" t="n">
        <f aca="false">SUM(F1264:F1277)</f>
        <v>64.05</v>
      </c>
      <c r="G1263" s="77" t="n">
        <f aca="false">SUM(G1264:G1277)</f>
        <v>0</v>
      </c>
      <c r="H1263" s="77" t="n">
        <f aca="false">SUM(H1264:H1277)</f>
        <v>0</v>
      </c>
      <c r="I1263" s="77" t="n">
        <f aca="false">SUM(I1264:I1277)</f>
        <v>0</v>
      </c>
      <c r="J1263" s="77" t="n">
        <f aca="false">K1263+N1263</f>
        <v>64.05</v>
      </c>
      <c r="K1263" s="77" t="n">
        <f aca="false">L1263+M1263</f>
        <v>64.05</v>
      </c>
      <c r="L1263" s="77" t="n">
        <f aca="false">SUM(L1264:L1277)</f>
        <v>64.05</v>
      </c>
      <c r="M1263" s="77" t="n">
        <f aca="false">SUM(M1264:M1277)</f>
        <v>0</v>
      </c>
      <c r="N1263" s="77" t="n">
        <v>0</v>
      </c>
      <c r="O1263" s="78" t="n">
        <f aca="false">J1263/C1263</f>
        <v>1</v>
      </c>
    </row>
    <row r="1264" s="1" customFormat="true" ht="23.25" hidden="false" customHeight="true" outlineLevel="0" collapsed="false">
      <c r="A1264" s="79" t="n">
        <v>2220101</v>
      </c>
      <c r="B1264" s="81" t="s">
        <v>139</v>
      </c>
      <c r="C1264" s="77" t="n">
        <f aca="false">D1264+I1264</f>
        <v>10</v>
      </c>
      <c r="D1264" s="77" t="n">
        <f aca="false">F1264+G1264+H1264</f>
        <v>10</v>
      </c>
      <c r="E1264" s="77" t="n">
        <f aca="false">F1264+G1264</f>
        <v>10</v>
      </c>
      <c r="F1264" s="77" t="n">
        <v>10</v>
      </c>
      <c r="G1264" s="77"/>
      <c r="H1264" s="77"/>
      <c r="I1264" s="77"/>
      <c r="J1264" s="77" t="n">
        <f aca="false">K1264+N1264</f>
        <v>10</v>
      </c>
      <c r="K1264" s="77" t="n">
        <f aca="false">L1264+M1264</f>
        <v>10</v>
      </c>
      <c r="L1264" s="77" t="n">
        <v>10</v>
      </c>
      <c r="M1264" s="77"/>
      <c r="N1264" s="77"/>
      <c r="O1264" s="78" t="n">
        <f aca="false">J1264/C1264</f>
        <v>1</v>
      </c>
    </row>
    <row r="1265" s="1" customFormat="true" ht="23.25" hidden="false" customHeight="true" outlineLevel="0" collapsed="false">
      <c r="A1265" s="79" t="n">
        <v>2220102</v>
      </c>
      <c r="B1265" s="81" t="s">
        <v>140</v>
      </c>
      <c r="C1265" s="77" t="n">
        <f aca="false">D1265+I1265</f>
        <v>0</v>
      </c>
      <c r="D1265" s="77" t="n">
        <f aca="false">F1265+G1265+H1265</f>
        <v>0</v>
      </c>
      <c r="E1265" s="77" t="n">
        <f aca="false">F1265+G1265</f>
        <v>0</v>
      </c>
      <c r="F1265" s="77"/>
      <c r="G1265" s="77"/>
      <c r="H1265" s="77"/>
      <c r="I1265" s="77"/>
      <c r="J1265" s="77" t="n">
        <f aca="false">K1265+N1265</f>
        <v>0</v>
      </c>
      <c r="K1265" s="77" t="n">
        <f aca="false">L1265+M1265</f>
        <v>0</v>
      </c>
      <c r="L1265" s="77" t="n">
        <v>0</v>
      </c>
      <c r="M1265" s="77"/>
      <c r="N1265" s="77"/>
      <c r="O1265" s="78" t="e">
        <f aca="false">J1265/C1265</f>
        <v>#DIV/0!</v>
      </c>
    </row>
    <row r="1266" s="1" customFormat="true" ht="23.25" hidden="false" customHeight="true" outlineLevel="0" collapsed="false">
      <c r="A1266" s="79" t="n">
        <v>2220103</v>
      </c>
      <c r="B1266" s="81" t="s">
        <v>141</v>
      </c>
      <c r="C1266" s="77" t="n">
        <f aca="false">D1266+I1266</f>
        <v>0</v>
      </c>
      <c r="D1266" s="77" t="n">
        <f aca="false">F1266+G1266+H1266</f>
        <v>0</v>
      </c>
      <c r="E1266" s="77" t="n">
        <f aca="false">F1266+G1266</f>
        <v>0</v>
      </c>
      <c r="F1266" s="77"/>
      <c r="G1266" s="77"/>
      <c r="H1266" s="77"/>
      <c r="I1266" s="77"/>
      <c r="J1266" s="77" t="n">
        <f aca="false">K1266+N1266</f>
        <v>0</v>
      </c>
      <c r="K1266" s="77" t="n">
        <f aca="false">L1266+M1266</f>
        <v>0</v>
      </c>
      <c r="L1266" s="77" t="n">
        <v>0</v>
      </c>
      <c r="M1266" s="77"/>
      <c r="N1266" s="77"/>
      <c r="O1266" s="78" t="e">
        <f aca="false">J1266/C1266</f>
        <v>#DIV/0!</v>
      </c>
    </row>
    <row r="1267" s="1" customFormat="true" ht="23.25" hidden="false" customHeight="true" outlineLevel="0" collapsed="false">
      <c r="A1267" s="79" t="n">
        <v>2220104</v>
      </c>
      <c r="B1267" s="81" t="s">
        <v>1102</v>
      </c>
      <c r="C1267" s="77" t="n">
        <f aca="false">D1267+I1267</f>
        <v>0</v>
      </c>
      <c r="D1267" s="77" t="n">
        <f aca="false">F1267+G1267+H1267</f>
        <v>0</v>
      </c>
      <c r="E1267" s="77" t="n">
        <f aca="false">F1267+G1267</f>
        <v>0</v>
      </c>
      <c r="F1267" s="77"/>
      <c r="G1267" s="77"/>
      <c r="H1267" s="77"/>
      <c r="I1267" s="77"/>
      <c r="J1267" s="77" t="n">
        <f aca="false">K1267+N1267</f>
        <v>0</v>
      </c>
      <c r="K1267" s="77" t="n">
        <f aca="false">L1267+M1267</f>
        <v>0</v>
      </c>
      <c r="L1267" s="77" t="n">
        <v>0</v>
      </c>
      <c r="M1267" s="77"/>
      <c r="N1267" s="77"/>
      <c r="O1267" s="78" t="e">
        <f aca="false">J1267/C1267</f>
        <v>#DIV/0!</v>
      </c>
    </row>
    <row r="1268" s="1" customFormat="true" ht="23.25" hidden="false" customHeight="true" outlineLevel="0" collapsed="false">
      <c r="A1268" s="79" t="n">
        <v>2220105</v>
      </c>
      <c r="B1268" s="81" t="s">
        <v>1103</v>
      </c>
      <c r="C1268" s="77" t="n">
        <f aca="false">D1268+I1268</f>
        <v>0</v>
      </c>
      <c r="D1268" s="77" t="n">
        <f aca="false">F1268+G1268+H1268</f>
        <v>0</v>
      </c>
      <c r="E1268" s="77" t="n">
        <f aca="false">F1268+G1268</f>
        <v>0</v>
      </c>
      <c r="F1268" s="77"/>
      <c r="G1268" s="77"/>
      <c r="H1268" s="77"/>
      <c r="I1268" s="77"/>
      <c r="J1268" s="77" t="n">
        <f aca="false">K1268+N1268</f>
        <v>0</v>
      </c>
      <c r="K1268" s="77" t="n">
        <f aca="false">L1268+M1268</f>
        <v>0</v>
      </c>
      <c r="L1268" s="77" t="n">
        <v>0</v>
      </c>
      <c r="M1268" s="77"/>
      <c r="N1268" s="77"/>
      <c r="O1268" s="78" t="e">
        <f aca="false">J1268/C1268</f>
        <v>#DIV/0!</v>
      </c>
    </row>
    <row r="1269" s="1" customFormat="true" ht="23.25" hidden="false" customHeight="true" outlineLevel="0" collapsed="false">
      <c r="A1269" s="79" t="n">
        <v>2220106</v>
      </c>
      <c r="B1269" s="81" t="s">
        <v>1104</v>
      </c>
      <c r="C1269" s="77" t="n">
        <f aca="false">D1269+I1269</f>
        <v>0</v>
      </c>
      <c r="D1269" s="77" t="n">
        <f aca="false">F1269+G1269+H1269</f>
        <v>0</v>
      </c>
      <c r="E1269" s="77" t="n">
        <f aca="false">F1269+G1269</f>
        <v>0</v>
      </c>
      <c r="F1269" s="77"/>
      <c r="G1269" s="77"/>
      <c r="H1269" s="77"/>
      <c r="I1269" s="77"/>
      <c r="J1269" s="77" t="n">
        <f aca="false">K1269+N1269</f>
        <v>0</v>
      </c>
      <c r="K1269" s="77" t="n">
        <f aca="false">L1269+M1269</f>
        <v>0</v>
      </c>
      <c r="L1269" s="77" t="n">
        <v>0</v>
      </c>
      <c r="M1269" s="77"/>
      <c r="N1269" s="77"/>
      <c r="O1269" s="78" t="e">
        <f aca="false">J1269/C1269</f>
        <v>#DIV/0!</v>
      </c>
    </row>
    <row r="1270" s="1" customFormat="true" ht="23.25" hidden="false" customHeight="true" outlineLevel="0" collapsed="false">
      <c r="A1270" s="79" t="n">
        <v>2220107</v>
      </c>
      <c r="B1270" s="81" t="s">
        <v>1105</v>
      </c>
      <c r="C1270" s="77" t="n">
        <f aca="false">D1270+I1270</f>
        <v>0</v>
      </c>
      <c r="D1270" s="77" t="n">
        <f aca="false">F1270+G1270+H1270</f>
        <v>0</v>
      </c>
      <c r="E1270" s="77" t="n">
        <f aca="false">F1270+G1270</f>
        <v>0</v>
      </c>
      <c r="F1270" s="77"/>
      <c r="G1270" s="77"/>
      <c r="H1270" s="77"/>
      <c r="I1270" s="77"/>
      <c r="J1270" s="77" t="n">
        <f aca="false">K1270+N1270</f>
        <v>0</v>
      </c>
      <c r="K1270" s="77" t="n">
        <f aca="false">L1270+M1270</f>
        <v>0</v>
      </c>
      <c r="L1270" s="77"/>
      <c r="M1270" s="77"/>
      <c r="N1270" s="77"/>
      <c r="O1270" s="78" t="e">
        <f aca="false">J1270/C1270</f>
        <v>#DIV/0!</v>
      </c>
    </row>
    <row r="1271" s="1" customFormat="true" ht="23.25" hidden="false" customHeight="true" outlineLevel="0" collapsed="false">
      <c r="A1271" s="79" t="n">
        <v>2220112</v>
      </c>
      <c r="B1271" s="81" t="s">
        <v>1106</v>
      </c>
      <c r="C1271" s="77" t="n">
        <f aca="false">D1271+I1271</f>
        <v>54.05</v>
      </c>
      <c r="D1271" s="77" t="n">
        <f aca="false">F1271+G1271+H1271</f>
        <v>54.05</v>
      </c>
      <c r="E1271" s="77" t="n">
        <f aca="false">F1271+G1271</f>
        <v>54.05</v>
      </c>
      <c r="F1271" s="77" t="n">
        <v>54.05</v>
      </c>
      <c r="G1271" s="77"/>
      <c r="H1271" s="77"/>
      <c r="I1271" s="77"/>
      <c r="J1271" s="77" t="n">
        <f aca="false">K1271+N1271</f>
        <v>54.05</v>
      </c>
      <c r="K1271" s="77" t="n">
        <f aca="false">L1271+M1271</f>
        <v>54.05</v>
      </c>
      <c r="L1271" s="77" t="n">
        <v>54.05</v>
      </c>
      <c r="M1271" s="77"/>
      <c r="N1271" s="77"/>
      <c r="O1271" s="78" t="n">
        <f aca="false">J1271/C1271</f>
        <v>1</v>
      </c>
    </row>
    <row r="1272" s="1" customFormat="true" ht="23.25" hidden="false" customHeight="true" outlineLevel="0" collapsed="false">
      <c r="A1272" s="79" t="n">
        <v>2220113</v>
      </c>
      <c r="B1272" s="81" t="s">
        <v>1107</v>
      </c>
      <c r="C1272" s="77" t="n">
        <f aca="false">D1272+I1272</f>
        <v>0</v>
      </c>
      <c r="D1272" s="77" t="n">
        <f aca="false">F1272+G1272+H1272</f>
        <v>0</v>
      </c>
      <c r="E1272" s="77" t="n">
        <f aca="false">F1272+G1272</f>
        <v>0</v>
      </c>
      <c r="F1272" s="77"/>
      <c r="G1272" s="77"/>
      <c r="H1272" s="77"/>
      <c r="I1272" s="77"/>
      <c r="J1272" s="77" t="n">
        <f aca="false">K1272+N1272</f>
        <v>0</v>
      </c>
      <c r="K1272" s="77" t="n">
        <f aca="false">L1272+M1272</f>
        <v>0</v>
      </c>
      <c r="L1272" s="77" t="n">
        <v>0</v>
      </c>
      <c r="M1272" s="77"/>
      <c r="N1272" s="77"/>
      <c r="O1272" s="78" t="e">
        <f aca="false">J1272/C1272</f>
        <v>#DIV/0!</v>
      </c>
    </row>
    <row r="1273" s="1" customFormat="true" ht="23.25" hidden="false" customHeight="true" outlineLevel="0" collapsed="false">
      <c r="A1273" s="79" t="n">
        <v>2220114</v>
      </c>
      <c r="B1273" s="81" t="s">
        <v>1108</v>
      </c>
      <c r="C1273" s="77" t="n">
        <f aca="false">D1273+I1273</f>
        <v>0</v>
      </c>
      <c r="D1273" s="77" t="n">
        <f aca="false">F1273+G1273+H1273</f>
        <v>0</v>
      </c>
      <c r="E1273" s="77" t="n">
        <f aca="false">F1273+G1273</f>
        <v>0</v>
      </c>
      <c r="F1273" s="77"/>
      <c r="G1273" s="77"/>
      <c r="H1273" s="77"/>
      <c r="I1273" s="77"/>
      <c r="J1273" s="77" t="n">
        <f aca="false">K1273+N1273</f>
        <v>0</v>
      </c>
      <c r="K1273" s="77" t="n">
        <f aca="false">L1273+M1273</f>
        <v>0</v>
      </c>
      <c r="L1273" s="77" t="n">
        <v>0</v>
      </c>
      <c r="M1273" s="77"/>
      <c r="N1273" s="77"/>
      <c r="O1273" s="78" t="e">
        <f aca="false">J1273/C1273</f>
        <v>#DIV/0!</v>
      </c>
    </row>
    <row r="1274" s="1" customFormat="true" ht="23.25" hidden="false" customHeight="true" outlineLevel="0" collapsed="false">
      <c r="A1274" s="79" t="n">
        <v>2220115</v>
      </c>
      <c r="B1274" s="81" t="s">
        <v>1109</v>
      </c>
      <c r="C1274" s="77" t="n">
        <f aca="false">D1274+I1274</f>
        <v>0</v>
      </c>
      <c r="D1274" s="77" t="n">
        <f aca="false">F1274+G1274+H1274</f>
        <v>0</v>
      </c>
      <c r="E1274" s="77" t="n">
        <f aca="false">F1274+G1274</f>
        <v>0</v>
      </c>
      <c r="F1274" s="77"/>
      <c r="G1274" s="77"/>
      <c r="H1274" s="77"/>
      <c r="I1274" s="77"/>
      <c r="J1274" s="77" t="n">
        <f aca="false">K1274+N1274</f>
        <v>0</v>
      </c>
      <c r="K1274" s="77" t="n">
        <f aca="false">L1274+M1274</f>
        <v>0</v>
      </c>
      <c r="L1274" s="77" t="n">
        <v>0</v>
      </c>
      <c r="M1274" s="77"/>
      <c r="N1274" s="77"/>
      <c r="O1274" s="78" t="e">
        <f aca="false">J1274/C1274</f>
        <v>#DIV/0!</v>
      </c>
    </row>
    <row r="1275" s="1" customFormat="true" ht="23.25" hidden="false" customHeight="true" outlineLevel="0" collapsed="false">
      <c r="A1275" s="79" t="n">
        <v>2220118</v>
      </c>
      <c r="B1275" s="81" t="s">
        <v>1110</v>
      </c>
      <c r="C1275" s="77" t="n">
        <f aca="false">D1275+I1275</f>
        <v>0</v>
      </c>
      <c r="D1275" s="77" t="n">
        <f aca="false">F1275+G1275+H1275</f>
        <v>0</v>
      </c>
      <c r="E1275" s="77" t="n">
        <f aca="false">F1275+G1275</f>
        <v>0</v>
      </c>
      <c r="F1275" s="77"/>
      <c r="G1275" s="77"/>
      <c r="H1275" s="77"/>
      <c r="I1275" s="77"/>
      <c r="J1275" s="77" t="n">
        <f aca="false">K1275+N1275</f>
        <v>0</v>
      </c>
      <c r="K1275" s="77" t="n">
        <f aca="false">L1275+M1275</f>
        <v>0</v>
      </c>
      <c r="L1275" s="77" t="n">
        <v>0</v>
      </c>
      <c r="M1275" s="77"/>
      <c r="N1275" s="77"/>
      <c r="O1275" s="78" t="e">
        <f aca="false">J1275/C1275</f>
        <v>#DIV/0!</v>
      </c>
    </row>
    <row r="1276" s="1" customFormat="true" ht="23.25" hidden="false" customHeight="true" outlineLevel="0" collapsed="false">
      <c r="A1276" s="79" t="n">
        <v>2220150</v>
      </c>
      <c r="B1276" s="81" t="s">
        <v>148</v>
      </c>
      <c r="C1276" s="77" t="n">
        <f aca="false">D1276+I1276</f>
        <v>0</v>
      </c>
      <c r="D1276" s="77" t="n">
        <f aca="false">F1276+G1276+H1276</f>
        <v>0</v>
      </c>
      <c r="E1276" s="77" t="n">
        <f aca="false">F1276+G1276</f>
        <v>0</v>
      </c>
      <c r="F1276" s="77"/>
      <c r="G1276" s="77"/>
      <c r="H1276" s="77"/>
      <c r="I1276" s="77"/>
      <c r="J1276" s="77" t="n">
        <f aca="false">K1276+N1276</f>
        <v>0</v>
      </c>
      <c r="K1276" s="77" t="n">
        <f aca="false">L1276+M1276</f>
        <v>0</v>
      </c>
      <c r="L1276" s="77" t="n">
        <v>0</v>
      </c>
      <c r="M1276" s="77"/>
      <c r="N1276" s="77"/>
      <c r="O1276" s="78" t="e">
        <f aca="false">J1276/C1276</f>
        <v>#DIV/0!</v>
      </c>
    </row>
    <row r="1277" s="1" customFormat="true" ht="23.25" hidden="false" customHeight="true" outlineLevel="0" collapsed="false">
      <c r="A1277" s="79" t="n">
        <v>2220199</v>
      </c>
      <c r="B1277" s="81" t="s">
        <v>1111</v>
      </c>
      <c r="C1277" s="77" t="n">
        <f aca="false">D1277+I1277</f>
        <v>0</v>
      </c>
      <c r="D1277" s="77" t="n">
        <f aca="false">F1277+G1277+H1277</f>
        <v>0</v>
      </c>
      <c r="E1277" s="77" t="n">
        <f aca="false">F1277+G1277</f>
        <v>0</v>
      </c>
      <c r="F1277" s="77"/>
      <c r="G1277" s="77"/>
      <c r="H1277" s="77"/>
      <c r="I1277" s="77"/>
      <c r="J1277" s="77" t="n">
        <f aca="false">K1277+N1277</f>
        <v>0</v>
      </c>
      <c r="K1277" s="77" t="n">
        <f aca="false">L1277+M1277</f>
        <v>0</v>
      </c>
      <c r="L1277" s="77"/>
      <c r="M1277" s="77"/>
      <c r="N1277" s="77"/>
      <c r="O1277" s="78" t="e">
        <f aca="false">J1277/C1277</f>
        <v>#DIV/0!</v>
      </c>
    </row>
    <row r="1278" s="1" customFormat="true" ht="23.25" hidden="false" customHeight="true" outlineLevel="0" collapsed="false">
      <c r="A1278" s="79" t="n">
        <v>22202</v>
      </c>
      <c r="B1278" s="80" t="s">
        <v>1112</v>
      </c>
      <c r="C1278" s="77" t="n">
        <f aca="false">D1278+I1278</f>
        <v>50</v>
      </c>
      <c r="D1278" s="77" t="n">
        <f aca="false">F1278+G1278+H1278</f>
        <v>50</v>
      </c>
      <c r="E1278" s="77" t="n">
        <f aca="false">F1278+G1278</f>
        <v>50</v>
      </c>
      <c r="F1278" s="77" t="n">
        <f aca="false">SUM(F1279:F1291)</f>
        <v>50</v>
      </c>
      <c r="G1278" s="77" t="n">
        <f aca="false">SUM(G1279:G1291)</f>
        <v>0</v>
      </c>
      <c r="H1278" s="77" t="n">
        <f aca="false">SUM(H1279:H1291)</f>
        <v>0</v>
      </c>
      <c r="I1278" s="77" t="n">
        <f aca="false">SUM(I1279:I1291)</f>
        <v>0</v>
      </c>
      <c r="J1278" s="77" t="n">
        <f aca="false">K1278+N1278</f>
        <v>50</v>
      </c>
      <c r="K1278" s="77" t="n">
        <f aca="false">L1278+M1278</f>
        <v>50</v>
      </c>
      <c r="L1278" s="77" t="n">
        <f aca="false">SUM(L1279:L1291)</f>
        <v>50</v>
      </c>
      <c r="M1278" s="77" t="n">
        <f aca="false">SUM(M1279:M1291)</f>
        <v>0</v>
      </c>
      <c r="N1278" s="77" t="n">
        <v>0</v>
      </c>
      <c r="O1278" s="78" t="n">
        <f aca="false">J1278/C1278</f>
        <v>1</v>
      </c>
    </row>
    <row r="1279" s="1" customFormat="true" ht="23.25" hidden="false" customHeight="true" outlineLevel="0" collapsed="false">
      <c r="A1279" s="79" t="n">
        <v>2220201</v>
      </c>
      <c r="B1279" s="81" t="s">
        <v>139</v>
      </c>
      <c r="C1279" s="77" t="n">
        <f aca="false">D1279+I1279</f>
        <v>0</v>
      </c>
      <c r="D1279" s="77" t="n">
        <f aca="false">F1279+G1279+H1279</f>
        <v>0</v>
      </c>
      <c r="E1279" s="77" t="n">
        <f aca="false">F1279+G1279</f>
        <v>0</v>
      </c>
      <c r="F1279" s="77"/>
      <c r="G1279" s="77"/>
      <c r="H1279" s="77"/>
      <c r="I1279" s="77"/>
      <c r="J1279" s="77" t="n">
        <f aca="false">K1279+N1279</f>
        <v>0</v>
      </c>
      <c r="K1279" s="77" t="n">
        <f aca="false">L1279+M1279</f>
        <v>0</v>
      </c>
      <c r="L1279" s="77" t="n">
        <v>0</v>
      </c>
      <c r="M1279" s="77"/>
      <c r="N1279" s="77"/>
      <c r="O1279" s="78" t="e">
        <f aca="false">J1279/C1279</f>
        <v>#DIV/0!</v>
      </c>
    </row>
    <row r="1280" s="1" customFormat="true" ht="23.25" hidden="false" customHeight="true" outlineLevel="0" collapsed="false">
      <c r="A1280" s="79" t="n">
        <v>2220202</v>
      </c>
      <c r="B1280" s="81" t="s">
        <v>140</v>
      </c>
      <c r="C1280" s="77" t="n">
        <f aca="false">D1280+I1280</f>
        <v>0</v>
      </c>
      <c r="D1280" s="77" t="n">
        <f aca="false">F1280+G1280+H1280</f>
        <v>0</v>
      </c>
      <c r="E1280" s="77" t="n">
        <f aca="false">F1280+G1280</f>
        <v>0</v>
      </c>
      <c r="F1280" s="77"/>
      <c r="G1280" s="77"/>
      <c r="H1280" s="77"/>
      <c r="I1280" s="77"/>
      <c r="J1280" s="77" t="n">
        <f aca="false">K1280+N1280</f>
        <v>0</v>
      </c>
      <c r="K1280" s="77" t="n">
        <f aca="false">L1280+M1280</f>
        <v>0</v>
      </c>
      <c r="L1280" s="77" t="n">
        <v>0</v>
      </c>
      <c r="M1280" s="77"/>
      <c r="N1280" s="77"/>
      <c r="O1280" s="78" t="e">
        <f aca="false">J1280/C1280</f>
        <v>#DIV/0!</v>
      </c>
    </row>
    <row r="1281" s="1" customFormat="true" ht="23.25" hidden="false" customHeight="true" outlineLevel="0" collapsed="false">
      <c r="A1281" s="79" t="n">
        <v>2220203</v>
      </c>
      <c r="B1281" s="81" t="s">
        <v>141</v>
      </c>
      <c r="C1281" s="77" t="n">
        <f aca="false">D1281+I1281</f>
        <v>0</v>
      </c>
      <c r="D1281" s="77" t="n">
        <f aca="false">F1281+G1281+H1281</f>
        <v>0</v>
      </c>
      <c r="E1281" s="77" t="n">
        <f aca="false">F1281+G1281</f>
        <v>0</v>
      </c>
      <c r="F1281" s="77"/>
      <c r="G1281" s="77"/>
      <c r="H1281" s="77"/>
      <c r="I1281" s="77"/>
      <c r="J1281" s="77" t="n">
        <f aca="false">K1281+N1281</f>
        <v>0</v>
      </c>
      <c r="K1281" s="77" t="n">
        <f aca="false">L1281+M1281</f>
        <v>0</v>
      </c>
      <c r="L1281" s="77" t="n">
        <v>0</v>
      </c>
      <c r="M1281" s="77"/>
      <c r="N1281" s="77"/>
      <c r="O1281" s="78" t="e">
        <f aca="false">J1281/C1281</f>
        <v>#DIV/0!</v>
      </c>
    </row>
    <row r="1282" s="1" customFormat="true" ht="23.25" hidden="false" customHeight="true" outlineLevel="0" collapsed="false">
      <c r="A1282" s="79" t="n">
        <v>2220204</v>
      </c>
      <c r="B1282" s="81" t="s">
        <v>1113</v>
      </c>
      <c r="C1282" s="77" t="n">
        <f aca="false">D1282+I1282</f>
        <v>0</v>
      </c>
      <c r="D1282" s="77" t="n">
        <f aca="false">F1282+G1282+H1282</f>
        <v>0</v>
      </c>
      <c r="E1282" s="77" t="n">
        <f aca="false">F1282+G1282</f>
        <v>0</v>
      </c>
      <c r="F1282" s="77"/>
      <c r="G1282" s="77"/>
      <c r="H1282" s="77"/>
      <c r="I1282" s="77"/>
      <c r="J1282" s="77" t="n">
        <f aca="false">K1282+N1282</f>
        <v>0</v>
      </c>
      <c r="K1282" s="77" t="n">
        <f aca="false">L1282+M1282</f>
        <v>0</v>
      </c>
      <c r="L1282" s="77" t="n">
        <v>0</v>
      </c>
      <c r="M1282" s="77"/>
      <c r="N1282" s="77"/>
      <c r="O1282" s="78" t="e">
        <f aca="false">J1282/C1282</f>
        <v>#DIV/0!</v>
      </c>
    </row>
    <row r="1283" s="1" customFormat="true" ht="23.25" hidden="false" customHeight="true" outlineLevel="0" collapsed="false">
      <c r="A1283" s="79" t="n">
        <v>2220205</v>
      </c>
      <c r="B1283" s="81" t="s">
        <v>1114</v>
      </c>
      <c r="C1283" s="77" t="n">
        <f aca="false">D1283+I1283</f>
        <v>0</v>
      </c>
      <c r="D1283" s="77" t="n">
        <f aca="false">F1283+G1283+H1283</f>
        <v>0</v>
      </c>
      <c r="E1283" s="77" t="n">
        <f aca="false">F1283+G1283</f>
        <v>0</v>
      </c>
      <c r="F1283" s="77"/>
      <c r="G1283" s="77"/>
      <c r="H1283" s="77"/>
      <c r="I1283" s="77"/>
      <c r="J1283" s="77" t="n">
        <f aca="false">K1283+N1283</f>
        <v>0</v>
      </c>
      <c r="K1283" s="77" t="n">
        <f aca="false">L1283+M1283</f>
        <v>0</v>
      </c>
      <c r="L1283" s="77" t="n">
        <v>0</v>
      </c>
      <c r="M1283" s="77"/>
      <c r="N1283" s="77"/>
      <c r="O1283" s="78" t="e">
        <f aca="false">J1283/C1283</f>
        <v>#DIV/0!</v>
      </c>
    </row>
    <row r="1284" s="1" customFormat="true" ht="23.25" hidden="false" customHeight="true" outlineLevel="0" collapsed="false">
      <c r="A1284" s="79" t="n">
        <v>2220206</v>
      </c>
      <c r="B1284" s="81" t="s">
        <v>1115</v>
      </c>
      <c r="C1284" s="77" t="n">
        <f aca="false">D1284+I1284</f>
        <v>0</v>
      </c>
      <c r="D1284" s="77" t="n">
        <f aca="false">F1284+G1284+H1284</f>
        <v>0</v>
      </c>
      <c r="E1284" s="77" t="n">
        <f aca="false">F1284+G1284</f>
        <v>0</v>
      </c>
      <c r="F1284" s="77"/>
      <c r="G1284" s="77"/>
      <c r="H1284" s="77"/>
      <c r="I1284" s="77"/>
      <c r="J1284" s="77" t="n">
        <f aca="false">K1284+N1284</f>
        <v>0</v>
      </c>
      <c r="K1284" s="77" t="n">
        <f aca="false">L1284+M1284</f>
        <v>0</v>
      </c>
      <c r="L1284" s="77" t="n">
        <v>0</v>
      </c>
      <c r="M1284" s="77"/>
      <c r="N1284" s="77"/>
      <c r="O1284" s="78" t="e">
        <f aca="false">J1284/C1284</f>
        <v>#DIV/0!</v>
      </c>
    </row>
    <row r="1285" s="1" customFormat="true" ht="23.25" hidden="false" customHeight="true" outlineLevel="0" collapsed="false">
      <c r="A1285" s="79" t="n">
        <v>2220207</v>
      </c>
      <c r="B1285" s="81" t="s">
        <v>1116</v>
      </c>
      <c r="C1285" s="77" t="n">
        <f aca="false">D1285+I1285</f>
        <v>50</v>
      </c>
      <c r="D1285" s="77" t="n">
        <f aca="false">F1285+G1285+H1285</f>
        <v>50</v>
      </c>
      <c r="E1285" s="77" t="n">
        <f aca="false">F1285+G1285</f>
        <v>50</v>
      </c>
      <c r="F1285" s="77" t="n">
        <v>50</v>
      </c>
      <c r="G1285" s="77"/>
      <c r="H1285" s="77"/>
      <c r="I1285" s="77"/>
      <c r="J1285" s="77" t="n">
        <f aca="false">K1285+N1285</f>
        <v>50</v>
      </c>
      <c r="K1285" s="77" t="n">
        <f aca="false">L1285+M1285</f>
        <v>50</v>
      </c>
      <c r="L1285" s="77" t="n">
        <v>50</v>
      </c>
      <c r="M1285" s="77"/>
      <c r="N1285" s="77"/>
      <c r="O1285" s="78" t="n">
        <f aca="false">J1285/C1285</f>
        <v>1</v>
      </c>
    </row>
    <row r="1286" s="1" customFormat="true" ht="23.25" hidden="false" customHeight="true" outlineLevel="0" collapsed="false">
      <c r="A1286" s="79" t="n">
        <v>2220209</v>
      </c>
      <c r="B1286" s="81" t="s">
        <v>1117</v>
      </c>
      <c r="C1286" s="77" t="n">
        <f aca="false">D1286+I1286</f>
        <v>0</v>
      </c>
      <c r="D1286" s="77" t="n">
        <f aca="false">F1286+G1286+H1286</f>
        <v>0</v>
      </c>
      <c r="E1286" s="77" t="n">
        <f aca="false">F1286+G1286</f>
        <v>0</v>
      </c>
      <c r="F1286" s="77"/>
      <c r="G1286" s="77"/>
      <c r="H1286" s="77"/>
      <c r="I1286" s="77"/>
      <c r="J1286" s="77" t="n">
        <f aca="false">K1286+N1286</f>
        <v>0</v>
      </c>
      <c r="K1286" s="77" t="n">
        <f aca="false">L1286+M1286</f>
        <v>0</v>
      </c>
      <c r="L1286" s="77" t="n">
        <v>0</v>
      </c>
      <c r="M1286" s="77"/>
      <c r="N1286" s="77"/>
      <c r="O1286" s="78" t="e">
        <f aca="false">J1286/C1286</f>
        <v>#DIV/0!</v>
      </c>
    </row>
    <row r="1287" s="1" customFormat="true" ht="23.25" hidden="false" customHeight="true" outlineLevel="0" collapsed="false">
      <c r="A1287" s="79" t="n">
        <v>2220210</v>
      </c>
      <c r="B1287" s="81" t="s">
        <v>1118</v>
      </c>
      <c r="C1287" s="77" t="n">
        <f aca="false">D1287+I1287</f>
        <v>0</v>
      </c>
      <c r="D1287" s="77" t="n">
        <f aca="false">F1287+G1287+H1287</f>
        <v>0</v>
      </c>
      <c r="E1287" s="77" t="n">
        <f aca="false">F1287+G1287</f>
        <v>0</v>
      </c>
      <c r="F1287" s="77"/>
      <c r="G1287" s="77"/>
      <c r="H1287" s="77"/>
      <c r="I1287" s="77"/>
      <c r="J1287" s="77" t="n">
        <f aca="false">K1287+N1287</f>
        <v>0</v>
      </c>
      <c r="K1287" s="77" t="n">
        <f aca="false">L1287+M1287</f>
        <v>0</v>
      </c>
      <c r="L1287" s="77" t="n">
        <v>0</v>
      </c>
      <c r="M1287" s="77"/>
      <c r="N1287" s="77"/>
      <c r="O1287" s="78" t="e">
        <f aca="false">J1287/C1287</f>
        <v>#DIV/0!</v>
      </c>
    </row>
    <row r="1288" s="1" customFormat="true" ht="23.25" hidden="false" customHeight="true" outlineLevel="0" collapsed="false">
      <c r="A1288" s="79" t="n">
        <v>2220211</v>
      </c>
      <c r="B1288" s="81" t="s">
        <v>1119</v>
      </c>
      <c r="C1288" s="77" t="n">
        <f aca="false">D1288+I1288</f>
        <v>0</v>
      </c>
      <c r="D1288" s="77" t="n">
        <f aca="false">F1288+G1288+H1288</f>
        <v>0</v>
      </c>
      <c r="E1288" s="77" t="n">
        <f aca="false">F1288+G1288</f>
        <v>0</v>
      </c>
      <c r="F1288" s="77"/>
      <c r="G1288" s="77"/>
      <c r="H1288" s="77"/>
      <c r="I1288" s="77"/>
      <c r="J1288" s="77" t="n">
        <f aca="false">K1288+N1288</f>
        <v>0</v>
      </c>
      <c r="K1288" s="77" t="n">
        <f aca="false">L1288+M1288</f>
        <v>0</v>
      </c>
      <c r="L1288" s="77" t="n">
        <v>0</v>
      </c>
      <c r="M1288" s="77"/>
      <c r="N1288" s="77"/>
      <c r="O1288" s="78" t="e">
        <f aca="false">J1288/C1288</f>
        <v>#DIV/0!</v>
      </c>
    </row>
    <row r="1289" s="1" customFormat="true" ht="23.25" hidden="false" customHeight="true" outlineLevel="0" collapsed="false">
      <c r="A1289" s="79" t="n">
        <v>2220212</v>
      </c>
      <c r="B1289" s="81" t="s">
        <v>1120</v>
      </c>
      <c r="C1289" s="77" t="n">
        <f aca="false">D1289+I1289</f>
        <v>0</v>
      </c>
      <c r="D1289" s="77" t="n">
        <f aca="false">F1289+G1289+H1289</f>
        <v>0</v>
      </c>
      <c r="E1289" s="77" t="n">
        <f aca="false">F1289+G1289</f>
        <v>0</v>
      </c>
      <c r="F1289" s="77"/>
      <c r="G1289" s="77"/>
      <c r="H1289" s="77"/>
      <c r="I1289" s="77"/>
      <c r="J1289" s="77" t="n">
        <f aca="false">K1289+N1289</f>
        <v>0</v>
      </c>
      <c r="K1289" s="77" t="n">
        <f aca="false">L1289+M1289</f>
        <v>0</v>
      </c>
      <c r="L1289" s="77" t="n">
        <v>0</v>
      </c>
      <c r="M1289" s="77"/>
      <c r="N1289" s="77"/>
      <c r="O1289" s="78" t="e">
        <f aca="false">J1289/C1289</f>
        <v>#DIV/0!</v>
      </c>
    </row>
    <row r="1290" s="1" customFormat="true" ht="23.25" hidden="false" customHeight="true" outlineLevel="0" collapsed="false">
      <c r="A1290" s="79" t="n">
        <v>2220250</v>
      </c>
      <c r="B1290" s="81" t="s">
        <v>148</v>
      </c>
      <c r="C1290" s="77" t="n">
        <f aca="false">D1290+I1290</f>
        <v>0</v>
      </c>
      <c r="D1290" s="77" t="n">
        <f aca="false">F1290+G1290+H1290</f>
        <v>0</v>
      </c>
      <c r="E1290" s="77" t="n">
        <f aca="false">F1290+G1290</f>
        <v>0</v>
      </c>
      <c r="F1290" s="77"/>
      <c r="G1290" s="77"/>
      <c r="H1290" s="77"/>
      <c r="I1290" s="77"/>
      <c r="J1290" s="77" t="n">
        <f aca="false">K1290+N1290</f>
        <v>0</v>
      </c>
      <c r="K1290" s="77" t="n">
        <f aca="false">L1290+M1290</f>
        <v>0</v>
      </c>
      <c r="L1290" s="77" t="n">
        <v>0</v>
      </c>
      <c r="M1290" s="77"/>
      <c r="N1290" s="77"/>
      <c r="O1290" s="78" t="e">
        <f aca="false">J1290/C1290</f>
        <v>#DIV/0!</v>
      </c>
    </row>
    <row r="1291" s="1" customFormat="true" ht="23.25" hidden="false" customHeight="true" outlineLevel="0" collapsed="false">
      <c r="A1291" s="79" t="n">
        <v>2220299</v>
      </c>
      <c r="B1291" s="81" t="s">
        <v>1121</v>
      </c>
      <c r="C1291" s="77" t="n">
        <f aca="false">D1291+I1291</f>
        <v>0</v>
      </c>
      <c r="D1291" s="77" t="n">
        <f aca="false">F1291+G1291+H1291</f>
        <v>0</v>
      </c>
      <c r="E1291" s="77" t="n">
        <f aca="false">F1291+G1291</f>
        <v>0</v>
      </c>
      <c r="F1291" s="77"/>
      <c r="G1291" s="77"/>
      <c r="H1291" s="77"/>
      <c r="I1291" s="77"/>
      <c r="J1291" s="77" t="n">
        <f aca="false">K1291+N1291</f>
        <v>0</v>
      </c>
      <c r="K1291" s="77" t="n">
        <f aca="false">L1291+M1291</f>
        <v>0</v>
      </c>
      <c r="L1291" s="77" t="n">
        <v>0</v>
      </c>
      <c r="M1291" s="77"/>
      <c r="N1291" s="77"/>
      <c r="O1291" s="78" t="e">
        <f aca="false">J1291/C1291</f>
        <v>#DIV/0!</v>
      </c>
    </row>
    <row r="1292" s="1" customFormat="true" ht="23.25" hidden="false" customHeight="true" outlineLevel="0" collapsed="false">
      <c r="A1292" s="79" t="n">
        <v>22203</v>
      </c>
      <c r="B1292" s="80" t="s">
        <v>1122</v>
      </c>
      <c r="C1292" s="77" t="n">
        <f aca="false">D1292+I1292</f>
        <v>0</v>
      </c>
      <c r="D1292" s="77" t="n">
        <f aca="false">F1292+G1292+H1292</f>
        <v>0</v>
      </c>
      <c r="E1292" s="77" t="n">
        <f aca="false">F1292+G1292</f>
        <v>0</v>
      </c>
      <c r="F1292" s="77" t="n">
        <f aca="false">SUM(F1293:F1296)</f>
        <v>0</v>
      </c>
      <c r="G1292" s="77" t="n">
        <f aca="false">SUM(G1293:G1296)</f>
        <v>0</v>
      </c>
      <c r="H1292" s="77" t="n">
        <f aca="false">SUM(H1293:H1296)</f>
        <v>0</v>
      </c>
      <c r="I1292" s="77" t="n">
        <f aca="false">SUM(I1293:I1296)</f>
        <v>0</v>
      </c>
      <c r="J1292" s="77" t="n">
        <f aca="false">K1292+N1292</f>
        <v>0</v>
      </c>
      <c r="K1292" s="77" t="n">
        <f aca="false">L1292+M1292</f>
        <v>0</v>
      </c>
      <c r="L1292" s="77" t="n">
        <f aca="false">SUM(L1293:L1296)</f>
        <v>0</v>
      </c>
      <c r="M1292" s="77" t="n">
        <f aca="false">SUM(M1293:M1296)</f>
        <v>0</v>
      </c>
      <c r="N1292" s="77" t="n">
        <v>0</v>
      </c>
      <c r="O1292" s="78" t="e">
        <f aca="false">J1292/C1292</f>
        <v>#DIV/0!</v>
      </c>
    </row>
    <row r="1293" s="1" customFormat="true" ht="23.25" hidden="false" customHeight="true" outlineLevel="0" collapsed="false">
      <c r="A1293" s="79" t="n">
        <v>2220301</v>
      </c>
      <c r="B1293" s="81" t="s">
        <v>1123</v>
      </c>
      <c r="C1293" s="77" t="n">
        <f aca="false">D1293+I1293</f>
        <v>0</v>
      </c>
      <c r="D1293" s="77" t="n">
        <f aca="false">F1293+G1293+H1293</f>
        <v>0</v>
      </c>
      <c r="E1293" s="77" t="n">
        <f aca="false">F1293+G1293</f>
        <v>0</v>
      </c>
      <c r="F1293" s="77"/>
      <c r="G1293" s="77"/>
      <c r="H1293" s="77"/>
      <c r="I1293" s="77"/>
      <c r="J1293" s="77" t="n">
        <f aca="false">K1293+N1293</f>
        <v>0</v>
      </c>
      <c r="K1293" s="77" t="n">
        <f aca="false">L1293+M1293</f>
        <v>0</v>
      </c>
      <c r="L1293" s="77"/>
      <c r="M1293" s="77"/>
      <c r="N1293" s="77"/>
      <c r="O1293" s="78" t="e">
        <f aca="false">J1293/C1293</f>
        <v>#DIV/0!</v>
      </c>
    </row>
    <row r="1294" s="1" customFormat="true" ht="23.25" hidden="false" customHeight="true" outlineLevel="0" collapsed="false">
      <c r="A1294" s="79" t="n">
        <v>2220303</v>
      </c>
      <c r="B1294" s="81" t="s">
        <v>1124</v>
      </c>
      <c r="C1294" s="77" t="n">
        <f aca="false">D1294+I1294</f>
        <v>0</v>
      </c>
      <c r="D1294" s="77" t="n">
        <f aca="false">F1294+G1294+H1294</f>
        <v>0</v>
      </c>
      <c r="E1294" s="77" t="n">
        <f aca="false">F1294+G1294</f>
        <v>0</v>
      </c>
      <c r="F1294" s="77"/>
      <c r="G1294" s="77"/>
      <c r="H1294" s="77"/>
      <c r="I1294" s="77"/>
      <c r="J1294" s="77" t="n">
        <f aca="false">K1294+N1294</f>
        <v>0</v>
      </c>
      <c r="K1294" s="77" t="n">
        <f aca="false">L1294+M1294</f>
        <v>0</v>
      </c>
      <c r="L1294" s="77"/>
      <c r="M1294" s="77"/>
      <c r="N1294" s="77"/>
      <c r="O1294" s="78" t="e">
        <f aca="false">J1294/C1294</f>
        <v>#DIV/0!</v>
      </c>
    </row>
    <row r="1295" s="1" customFormat="true" ht="23.25" hidden="false" customHeight="true" outlineLevel="0" collapsed="false">
      <c r="A1295" s="79" t="n">
        <v>2220304</v>
      </c>
      <c r="B1295" s="81" t="s">
        <v>1125</v>
      </c>
      <c r="C1295" s="77" t="n">
        <f aca="false">D1295+I1295</f>
        <v>0</v>
      </c>
      <c r="D1295" s="77" t="n">
        <f aca="false">F1295+G1295+H1295</f>
        <v>0</v>
      </c>
      <c r="E1295" s="77" t="n">
        <f aca="false">F1295+G1295</f>
        <v>0</v>
      </c>
      <c r="F1295" s="77"/>
      <c r="G1295" s="77"/>
      <c r="H1295" s="77"/>
      <c r="I1295" s="77"/>
      <c r="J1295" s="77" t="n">
        <f aca="false">K1295+N1295</f>
        <v>0</v>
      </c>
      <c r="K1295" s="77" t="n">
        <f aca="false">L1295+M1295</f>
        <v>0</v>
      </c>
      <c r="L1295" s="77"/>
      <c r="M1295" s="77"/>
      <c r="N1295" s="77"/>
      <c r="O1295" s="78" t="e">
        <f aca="false">J1295/C1295</f>
        <v>#DIV/0!</v>
      </c>
    </row>
    <row r="1296" s="1" customFormat="true" ht="23.25" hidden="false" customHeight="true" outlineLevel="0" collapsed="false">
      <c r="A1296" s="79" t="n">
        <v>2220399</v>
      </c>
      <c r="B1296" s="81" t="s">
        <v>1126</v>
      </c>
      <c r="C1296" s="77" t="n">
        <f aca="false">D1296+I1296</f>
        <v>0</v>
      </c>
      <c r="D1296" s="77" t="n">
        <f aca="false">F1296+G1296+H1296</f>
        <v>0</v>
      </c>
      <c r="E1296" s="77" t="n">
        <f aca="false">F1296+G1296</f>
        <v>0</v>
      </c>
      <c r="F1296" s="77"/>
      <c r="G1296" s="77"/>
      <c r="H1296" s="77"/>
      <c r="I1296" s="77"/>
      <c r="J1296" s="77" t="n">
        <f aca="false">K1296+N1296</f>
        <v>0</v>
      </c>
      <c r="K1296" s="77" t="n">
        <f aca="false">L1296+M1296</f>
        <v>0</v>
      </c>
      <c r="L1296" s="77"/>
      <c r="M1296" s="77"/>
      <c r="N1296" s="77"/>
      <c r="O1296" s="78" t="e">
        <f aca="false">J1296/C1296</f>
        <v>#DIV/0!</v>
      </c>
    </row>
    <row r="1297" s="1" customFormat="true" ht="23.25" hidden="false" customHeight="true" outlineLevel="0" collapsed="false">
      <c r="A1297" s="79" t="n">
        <v>22204</v>
      </c>
      <c r="B1297" s="80" t="s">
        <v>1127</v>
      </c>
      <c r="C1297" s="77" t="n">
        <f aca="false">D1297+I1297</f>
        <v>238.6</v>
      </c>
      <c r="D1297" s="77" t="n">
        <f aca="false">F1297+G1297+H1297</f>
        <v>238.6</v>
      </c>
      <c r="E1297" s="77" t="n">
        <f aca="false">F1297+G1297</f>
        <v>238.6</v>
      </c>
      <c r="F1297" s="77" t="n">
        <f aca="false">SUM(F1298:F1302)</f>
        <v>238.6</v>
      </c>
      <c r="G1297" s="77" t="n">
        <f aca="false">SUM(G1298:G1302)</f>
        <v>0</v>
      </c>
      <c r="H1297" s="77" t="n">
        <f aca="false">SUM(H1298:H1302)</f>
        <v>0</v>
      </c>
      <c r="I1297" s="77" t="n">
        <f aca="false">SUM(I1298:I1302)</f>
        <v>0</v>
      </c>
      <c r="J1297" s="77" t="n">
        <f aca="false">K1297+N1297</f>
        <v>184.6</v>
      </c>
      <c r="K1297" s="77" t="n">
        <f aca="false">L1297+M1297</f>
        <v>184.6</v>
      </c>
      <c r="L1297" s="77" t="n">
        <f aca="false">SUM(L1298:L1302)</f>
        <v>184.6</v>
      </c>
      <c r="M1297" s="77" t="n">
        <f aca="false">SUM(M1298:M1302)</f>
        <v>0</v>
      </c>
      <c r="N1297" s="77" t="n">
        <v>0</v>
      </c>
      <c r="O1297" s="78" t="n">
        <f aca="false">J1297/C1297</f>
        <v>0.773679798826488</v>
      </c>
    </row>
    <row r="1298" s="1" customFormat="true" ht="23.25" hidden="false" customHeight="true" outlineLevel="0" collapsed="false">
      <c r="A1298" s="79" t="n">
        <v>2220401</v>
      </c>
      <c r="B1298" s="81" t="s">
        <v>1128</v>
      </c>
      <c r="C1298" s="77" t="n">
        <f aca="false">D1298+I1298</f>
        <v>0</v>
      </c>
      <c r="D1298" s="77" t="n">
        <f aca="false">F1298+G1298+H1298</f>
        <v>0</v>
      </c>
      <c r="E1298" s="77" t="n">
        <f aca="false">F1298+G1298</f>
        <v>0</v>
      </c>
      <c r="F1298" s="77"/>
      <c r="G1298" s="77"/>
      <c r="H1298" s="77"/>
      <c r="I1298" s="77"/>
      <c r="J1298" s="77" t="n">
        <f aca="false">K1298+N1298</f>
        <v>0</v>
      </c>
      <c r="K1298" s="77" t="n">
        <f aca="false">L1298+M1298</f>
        <v>0</v>
      </c>
      <c r="L1298" s="77"/>
      <c r="M1298" s="77"/>
      <c r="N1298" s="77"/>
      <c r="O1298" s="78" t="e">
        <f aca="false">J1298/C1298</f>
        <v>#DIV/0!</v>
      </c>
    </row>
    <row r="1299" s="1" customFormat="true" ht="23.25" hidden="false" customHeight="true" outlineLevel="0" collapsed="false">
      <c r="A1299" s="79" t="n">
        <v>2220402</v>
      </c>
      <c r="B1299" s="81" t="s">
        <v>1129</v>
      </c>
      <c r="C1299" s="77" t="n">
        <f aca="false">D1299+I1299</f>
        <v>187.1</v>
      </c>
      <c r="D1299" s="77" t="n">
        <f aca="false">F1299+G1299+H1299</f>
        <v>187.1</v>
      </c>
      <c r="E1299" s="77" t="n">
        <f aca="false">F1299+G1299</f>
        <v>187.1</v>
      </c>
      <c r="F1299" s="77" t="n">
        <v>187.1</v>
      </c>
      <c r="G1299" s="77"/>
      <c r="H1299" s="77"/>
      <c r="I1299" s="77"/>
      <c r="J1299" s="77" t="n">
        <f aca="false">K1299+N1299</f>
        <v>133.1</v>
      </c>
      <c r="K1299" s="77" t="n">
        <f aca="false">L1299+M1299</f>
        <v>133.1</v>
      </c>
      <c r="L1299" s="77" t="n">
        <v>133.1</v>
      </c>
      <c r="M1299" s="77"/>
      <c r="N1299" s="77"/>
      <c r="O1299" s="78" t="n">
        <f aca="false">J1299/C1299</f>
        <v>0.711384286477819</v>
      </c>
    </row>
    <row r="1300" s="1" customFormat="true" ht="23.25" hidden="false" customHeight="true" outlineLevel="0" collapsed="false">
      <c r="A1300" s="79" t="n">
        <v>2220403</v>
      </c>
      <c r="B1300" s="81" t="s">
        <v>1130</v>
      </c>
      <c r="C1300" s="77" t="n">
        <f aca="false">D1300+I1300</f>
        <v>0</v>
      </c>
      <c r="D1300" s="77" t="n">
        <f aca="false">F1300+G1300+H1300</f>
        <v>0</v>
      </c>
      <c r="E1300" s="77" t="n">
        <f aca="false">F1300+G1300</f>
        <v>0</v>
      </c>
      <c r="F1300" s="77"/>
      <c r="G1300" s="77"/>
      <c r="H1300" s="77"/>
      <c r="I1300" s="77"/>
      <c r="J1300" s="77" t="n">
        <f aca="false">K1300+N1300</f>
        <v>0</v>
      </c>
      <c r="K1300" s="77" t="n">
        <f aca="false">L1300+M1300</f>
        <v>0</v>
      </c>
      <c r="L1300" s="77"/>
      <c r="M1300" s="77"/>
      <c r="N1300" s="77"/>
      <c r="O1300" s="78" t="e">
        <f aca="false">J1300/C1300</f>
        <v>#DIV/0!</v>
      </c>
    </row>
    <row r="1301" s="1" customFormat="true" ht="23.25" hidden="false" customHeight="true" outlineLevel="0" collapsed="false">
      <c r="A1301" s="79" t="n">
        <v>2220404</v>
      </c>
      <c r="B1301" s="81" t="s">
        <v>1131</v>
      </c>
      <c r="C1301" s="77" t="n">
        <f aca="false">D1301+I1301</f>
        <v>0</v>
      </c>
      <c r="D1301" s="77" t="n">
        <f aca="false">F1301+G1301+H1301</f>
        <v>0</v>
      </c>
      <c r="E1301" s="77" t="n">
        <f aca="false">F1301+G1301</f>
        <v>0</v>
      </c>
      <c r="F1301" s="77"/>
      <c r="G1301" s="77"/>
      <c r="H1301" s="77"/>
      <c r="I1301" s="77"/>
      <c r="J1301" s="77" t="n">
        <f aca="false">K1301+N1301</f>
        <v>0</v>
      </c>
      <c r="K1301" s="77" t="n">
        <f aca="false">L1301+M1301</f>
        <v>0</v>
      </c>
      <c r="L1301" s="77"/>
      <c r="M1301" s="77"/>
      <c r="N1301" s="77"/>
      <c r="O1301" s="78" t="e">
        <f aca="false">J1301/C1301</f>
        <v>#DIV/0!</v>
      </c>
    </row>
    <row r="1302" s="1" customFormat="true" ht="23.25" hidden="false" customHeight="true" outlineLevel="0" collapsed="false">
      <c r="A1302" s="79" t="n">
        <v>2220499</v>
      </c>
      <c r="B1302" s="81" t="s">
        <v>1132</v>
      </c>
      <c r="C1302" s="77" t="n">
        <f aca="false">D1302+I1302</f>
        <v>51.5</v>
      </c>
      <c r="D1302" s="77" t="n">
        <f aca="false">F1302+G1302+H1302</f>
        <v>51.5</v>
      </c>
      <c r="E1302" s="77" t="n">
        <f aca="false">F1302+G1302</f>
        <v>51.5</v>
      </c>
      <c r="F1302" s="77" t="n">
        <v>51.5</v>
      </c>
      <c r="G1302" s="77"/>
      <c r="H1302" s="77"/>
      <c r="I1302" s="77"/>
      <c r="J1302" s="77" t="n">
        <f aca="false">K1302+N1302</f>
        <v>51.5</v>
      </c>
      <c r="K1302" s="77" t="n">
        <f aca="false">L1302+M1302</f>
        <v>51.5</v>
      </c>
      <c r="L1302" s="77" t="n">
        <v>51.5</v>
      </c>
      <c r="M1302" s="77"/>
      <c r="N1302" s="77"/>
      <c r="O1302" s="78" t="n">
        <f aca="false">J1302/C1302</f>
        <v>1</v>
      </c>
    </row>
    <row r="1303" s="1" customFormat="true" ht="23.25" hidden="false" customHeight="true" outlineLevel="0" collapsed="false">
      <c r="A1303" s="79" t="n">
        <v>22205</v>
      </c>
      <c r="B1303" s="80" t="s">
        <v>1133</v>
      </c>
      <c r="C1303" s="77" t="n">
        <f aca="false">D1303+I1303</f>
        <v>704.961916</v>
      </c>
      <c r="D1303" s="77" t="n">
        <f aca="false">F1303+G1303+H1303</f>
        <v>674</v>
      </c>
      <c r="E1303" s="77" t="n">
        <f aca="false">F1303+G1303</f>
        <v>674</v>
      </c>
      <c r="F1303" s="77" t="n">
        <f aca="false">SUM(F1304:F1314)</f>
        <v>0</v>
      </c>
      <c r="G1303" s="77" t="n">
        <f aca="false">SUM(G1304:G1314)</f>
        <v>674</v>
      </c>
      <c r="H1303" s="77" t="n">
        <f aca="false">SUM(H1304:H1314)</f>
        <v>0</v>
      </c>
      <c r="I1303" s="77" t="n">
        <f aca="false">SUM(I1304:I1314)</f>
        <v>30.961916</v>
      </c>
      <c r="J1303" s="77" t="n">
        <f aca="false">K1303+N1303</f>
        <v>705</v>
      </c>
      <c r="K1303" s="77" t="n">
        <f aca="false">L1303+M1303</f>
        <v>674</v>
      </c>
      <c r="L1303" s="77" t="n">
        <f aca="false">SUM(L1304:L1314)</f>
        <v>674</v>
      </c>
      <c r="M1303" s="77" t="n">
        <f aca="false">SUM(M1304:M1314)</f>
        <v>0</v>
      </c>
      <c r="N1303" s="77" t="n">
        <v>31</v>
      </c>
      <c r="O1303" s="78" t="n">
        <f aca="false">J1303/C1303</f>
        <v>1.00005402277646</v>
      </c>
    </row>
    <row r="1304" s="1" customFormat="true" ht="23.25" hidden="false" customHeight="true" outlineLevel="0" collapsed="false">
      <c r="A1304" s="79" t="n">
        <v>2220501</v>
      </c>
      <c r="B1304" s="81" t="s">
        <v>1134</v>
      </c>
      <c r="C1304" s="77" t="n">
        <f aca="false">D1304+I1304</f>
        <v>0</v>
      </c>
      <c r="D1304" s="77" t="n">
        <f aca="false">F1304+G1304+H1304</f>
        <v>0</v>
      </c>
      <c r="E1304" s="77" t="n">
        <f aca="false">F1304+G1304</f>
        <v>0</v>
      </c>
      <c r="F1304" s="77"/>
      <c r="G1304" s="77"/>
      <c r="H1304" s="77"/>
      <c r="I1304" s="77"/>
      <c r="J1304" s="77" t="n">
        <f aca="false">K1304+N1304</f>
        <v>0</v>
      </c>
      <c r="K1304" s="77" t="n">
        <f aca="false">L1304+M1304</f>
        <v>0</v>
      </c>
      <c r="L1304" s="77"/>
      <c r="M1304" s="77"/>
      <c r="N1304" s="77"/>
      <c r="O1304" s="78" t="e">
        <f aca="false">J1304/C1304</f>
        <v>#DIV/0!</v>
      </c>
    </row>
    <row r="1305" s="1" customFormat="true" ht="23.25" hidden="false" customHeight="true" outlineLevel="0" collapsed="false">
      <c r="A1305" s="79" t="n">
        <v>2220502</v>
      </c>
      <c r="B1305" s="81" t="s">
        <v>1135</v>
      </c>
      <c r="C1305" s="77" t="n">
        <f aca="false">D1305+I1305</f>
        <v>0</v>
      </c>
      <c r="D1305" s="77" t="n">
        <f aca="false">F1305+G1305+H1305</f>
        <v>0</v>
      </c>
      <c r="E1305" s="77" t="n">
        <f aca="false">F1305+G1305</f>
        <v>0</v>
      </c>
      <c r="F1305" s="77"/>
      <c r="G1305" s="77"/>
      <c r="H1305" s="77"/>
      <c r="I1305" s="77"/>
      <c r="J1305" s="77" t="n">
        <f aca="false">K1305+N1305</f>
        <v>0</v>
      </c>
      <c r="K1305" s="77" t="n">
        <f aca="false">L1305+M1305</f>
        <v>0</v>
      </c>
      <c r="L1305" s="77"/>
      <c r="M1305" s="77"/>
      <c r="N1305" s="77"/>
      <c r="O1305" s="78" t="e">
        <f aca="false">J1305/C1305</f>
        <v>#DIV/0!</v>
      </c>
    </row>
    <row r="1306" s="1" customFormat="true" ht="23.25" hidden="false" customHeight="true" outlineLevel="0" collapsed="false">
      <c r="A1306" s="79" t="n">
        <v>2220503</v>
      </c>
      <c r="B1306" s="81" t="s">
        <v>1136</v>
      </c>
      <c r="C1306" s="77" t="n">
        <f aca="false">D1306+I1306</f>
        <v>0</v>
      </c>
      <c r="D1306" s="77" t="n">
        <f aca="false">F1306+G1306+H1306</f>
        <v>0</v>
      </c>
      <c r="E1306" s="77" t="n">
        <f aca="false">F1306+G1306</f>
        <v>0</v>
      </c>
      <c r="F1306" s="77"/>
      <c r="G1306" s="77"/>
      <c r="H1306" s="77"/>
      <c r="I1306" s="77"/>
      <c r="J1306" s="77" t="n">
        <f aca="false">K1306+N1306</f>
        <v>0</v>
      </c>
      <c r="K1306" s="77" t="n">
        <f aca="false">L1306+M1306</f>
        <v>0</v>
      </c>
      <c r="L1306" s="77"/>
      <c r="M1306" s="77"/>
      <c r="N1306" s="77"/>
      <c r="O1306" s="78" t="e">
        <f aca="false">J1306/C1306</f>
        <v>#DIV/0!</v>
      </c>
    </row>
    <row r="1307" s="1" customFormat="true" ht="23.25" hidden="false" customHeight="true" outlineLevel="0" collapsed="false">
      <c r="A1307" s="79" t="n">
        <v>2220504</v>
      </c>
      <c r="B1307" s="81" t="s">
        <v>1137</v>
      </c>
      <c r="C1307" s="77" t="n">
        <f aca="false">D1307+I1307</f>
        <v>30.961916</v>
      </c>
      <c r="D1307" s="77" t="n">
        <f aca="false">F1307+G1307+H1307</f>
        <v>0</v>
      </c>
      <c r="E1307" s="77" t="n">
        <f aca="false">F1307+G1307</f>
        <v>0</v>
      </c>
      <c r="F1307" s="77"/>
      <c r="G1307" s="77"/>
      <c r="H1307" s="77"/>
      <c r="I1307" s="77" t="n">
        <v>30.961916</v>
      </c>
      <c r="J1307" s="77" t="n">
        <f aca="false">K1307+N1307</f>
        <v>31</v>
      </c>
      <c r="K1307" s="77" t="n">
        <f aca="false">L1307+M1307</f>
        <v>0</v>
      </c>
      <c r="L1307" s="77"/>
      <c r="M1307" s="77"/>
      <c r="N1307" s="77" t="n">
        <v>31</v>
      </c>
      <c r="O1307" s="78" t="n">
        <f aca="false">J1307/C1307</f>
        <v>1.00123002723733</v>
      </c>
    </row>
    <row r="1308" s="1" customFormat="true" ht="23.25" hidden="false" customHeight="true" outlineLevel="0" collapsed="false">
      <c r="A1308" s="79" t="n">
        <v>2220505</v>
      </c>
      <c r="B1308" s="81" t="s">
        <v>1138</v>
      </c>
      <c r="C1308" s="77" t="n">
        <f aca="false">D1308+I1308</f>
        <v>0</v>
      </c>
      <c r="D1308" s="77" t="n">
        <f aca="false">F1308+G1308+H1308</f>
        <v>0</v>
      </c>
      <c r="E1308" s="77" t="n">
        <f aca="false">F1308+G1308</f>
        <v>0</v>
      </c>
      <c r="F1308" s="77"/>
      <c r="G1308" s="77"/>
      <c r="H1308" s="77"/>
      <c r="I1308" s="77"/>
      <c r="J1308" s="77" t="n">
        <f aca="false">K1308+N1308</f>
        <v>0</v>
      </c>
      <c r="K1308" s="77" t="n">
        <f aca="false">L1308+M1308</f>
        <v>0</v>
      </c>
      <c r="L1308" s="77"/>
      <c r="M1308" s="77"/>
      <c r="N1308" s="77"/>
      <c r="O1308" s="78" t="e">
        <f aca="false">J1308/C1308</f>
        <v>#DIV/0!</v>
      </c>
    </row>
    <row r="1309" s="1" customFormat="true" ht="23.25" hidden="false" customHeight="true" outlineLevel="0" collapsed="false">
      <c r="A1309" s="79" t="n">
        <v>2220506</v>
      </c>
      <c r="B1309" s="81" t="s">
        <v>1139</v>
      </c>
      <c r="C1309" s="77" t="n">
        <f aca="false">D1309+I1309</f>
        <v>0</v>
      </c>
      <c r="D1309" s="77" t="n">
        <f aca="false">F1309+G1309+H1309</f>
        <v>0</v>
      </c>
      <c r="E1309" s="77" t="n">
        <f aca="false">F1309+G1309</f>
        <v>0</v>
      </c>
      <c r="F1309" s="77"/>
      <c r="G1309" s="77"/>
      <c r="H1309" s="77"/>
      <c r="I1309" s="77"/>
      <c r="J1309" s="77" t="n">
        <f aca="false">K1309+N1309</f>
        <v>0</v>
      </c>
      <c r="K1309" s="77" t="n">
        <f aca="false">L1309+M1309</f>
        <v>0</v>
      </c>
      <c r="L1309" s="77"/>
      <c r="M1309" s="77"/>
      <c r="N1309" s="77"/>
      <c r="O1309" s="78" t="e">
        <f aca="false">J1309/C1309</f>
        <v>#DIV/0!</v>
      </c>
    </row>
    <row r="1310" s="1" customFormat="true" ht="23.25" hidden="false" customHeight="true" outlineLevel="0" collapsed="false">
      <c r="A1310" s="79" t="n">
        <v>2220507</v>
      </c>
      <c r="B1310" s="81" t="s">
        <v>1140</v>
      </c>
      <c r="C1310" s="77" t="n">
        <f aca="false">D1310+I1310</f>
        <v>0</v>
      </c>
      <c r="D1310" s="77" t="n">
        <f aca="false">F1310+G1310+H1310</f>
        <v>0</v>
      </c>
      <c r="E1310" s="77" t="n">
        <f aca="false">F1310+G1310</f>
        <v>0</v>
      </c>
      <c r="F1310" s="77"/>
      <c r="G1310" s="77"/>
      <c r="H1310" s="77"/>
      <c r="I1310" s="77"/>
      <c r="J1310" s="77" t="n">
        <f aca="false">K1310+N1310</f>
        <v>0</v>
      </c>
      <c r="K1310" s="77" t="n">
        <f aca="false">L1310+M1310</f>
        <v>0</v>
      </c>
      <c r="L1310" s="77"/>
      <c r="M1310" s="77"/>
      <c r="N1310" s="77"/>
      <c r="O1310" s="78" t="e">
        <f aca="false">J1310/C1310</f>
        <v>#DIV/0!</v>
      </c>
    </row>
    <row r="1311" s="1" customFormat="true" ht="23.25" hidden="false" customHeight="true" outlineLevel="0" collapsed="false">
      <c r="A1311" s="79" t="n">
        <v>2220508</v>
      </c>
      <c r="B1311" s="81" t="s">
        <v>1141</v>
      </c>
      <c r="C1311" s="77" t="n">
        <f aca="false">D1311+I1311</f>
        <v>674</v>
      </c>
      <c r="D1311" s="77" t="n">
        <f aca="false">F1311+G1311+H1311</f>
        <v>674</v>
      </c>
      <c r="E1311" s="77" t="n">
        <f aca="false">F1311+G1311</f>
        <v>674</v>
      </c>
      <c r="F1311" s="77"/>
      <c r="G1311" s="77" t="n">
        <v>674</v>
      </c>
      <c r="H1311" s="77"/>
      <c r="I1311" s="77"/>
      <c r="J1311" s="77" t="n">
        <f aca="false">K1311+N1311</f>
        <v>674</v>
      </c>
      <c r="K1311" s="77" t="n">
        <f aca="false">L1311+M1311</f>
        <v>674</v>
      </c>
      <c r="L1311" s="77" t="n">
        <v>674</v>
      </c>
      <c r="M1311" s="77"/>
      <c r="N1311" s="77"/>
      <c r="O1311" s="78" t="n">
        <f aca="false">J1311/C1311</f>
        <v>1</v>
      </c>
    </row>
    <row r="1312" s="1" customFormat="true" ht="23.25" hidden="false" customHeight="true" outlineLevel="0" collapsed="false">
      <c r="A1312" s="79" t="n">
        <v>2220509</v>
      </c>
      <c r="B1312" s="81" t="s">
        <v>1142</v>
      </c>
      <c r="C1312" s="77" t="n">
        <f aca="false">D1312+I1312</f>
        <v>0</v>
      </c>
      <c r="D1312" s="77" t="n">
        <f aca="false">F1312+G1312+H1312</f>
        <v>0</v>
      </c>
      <c r="E1312" s="77" t="n">
        <f aca="false">F1312+G1312</f>
        <v>0</v>
      </c>
      <c r="F1312" s="77"/>
      <c r="G1312" s="77"/>
      <c r="H1312" s="77"/>
      <c r="I1312" s="77"/>
      <c r="J1312" s="77" t="n">
        <f aca="false">K1312+N1312</f>
        <v>0</v>
      </c>
      <c r="K1312" s="77" t="n">
        <f aca="false">L1312+M1312</f>
        <v>0</v>
      </c>
      <c r="L1312" s="77"/>
      <c r="M1312" s="77"/>
      <c r="N1312" s="77"/>
      <c r="O1312" s="78" t="e">
        <f aca="false">J1312/C1312</f>
        <v>#DIV/0!</v>
      </c>
    </row>
    <row r="1313" s="1" customFormat="true" ht="23.25" hidden="false" customHeight="true" outlineLevel="0" collapsed="false">
      <c r="A1313" s="79" t="n">
        <v>2220510</v>
      </c>
      <c r="B1313" s="81" t="s">
        <v>1143</v>
      </c>
      <c r="C1313" s="77" t="n">
        <f aca="false">D1313+I1313</f>
        <v>0</v>
      </c>
      <c r="D1313" s="77" t="n">
        <f aca="false">F1313+G1313+H1313</f>
        <v>0</v>
      </c>
      <c r="E1313" s="77" t="n">
        <f aca="false">F1313+G1313</f>
        <v>0</v>
      </c>
      <c r="F1313" s="77"/>
      <c r="G1313" s="77"/>
      <c r="H1313" s="77"/>
      <c r="I1313" s="77"/>
      <c r="J1313" s="77" t="n">
        <f aca="false">K1313+N1313</f>
        <v>0</v>
      </c>
      <c r="K1313" s="77" t="n">
        <f aca="false">L1313+M1313</f>
        <v>0</v>
      </c>
      <c r="L1313" s="77"/>
      <c r="M1313" s="77"/>
      <c r="N1313" s="77"/>
      <c r="O1313" s="78" t="e">
        <f aca="false">J1313/C1313</f>
        <v>#DIV/0!</v>
      </c>
    </row>
    <row r="1314" s="1" customFormat="true" ht="23.25" hidden="false" customHeight="true" outlineLevel="0" collapsed="false">
      <c r="A1314" s="79" t="n">
        <v>2220599</v>
      </c>
      <c r="B1314" s="81" t="s">
        <v>1144</v>
      </c>
      <c r="C1314" s="77" t="n">
        <f aca="false">D1314+I1314</f>
        <v>0</v>
      </c>
      <c r="D1314" s="77" t="n">
        <f aca="false">F1314+G1314+H1314</f>
        <v>0</v>
      </c>
      <c r="E1314" s="77" t="n">
        <f aca="false">F1314+G1314</f>
        <v>0</v>
      </c>
      <c r="F1314" s="77"/>
      <c r="G1314" s="77"/>
      <c r="H1314" s="77"/>
      <c r="I1314" s="77"/>
      <c r="J1314" s="77" t="n">
        <f aca="false">K1314+N1314</f>
        <v>0</v>
      </c>
      <c r="K1314" s="77" t="n">
        <f aca="false">L1314+M1314</f>
        <v>0</v>
      </c>
      <c r="L1314" s="77"/>
      <c r="M1314" s="77"/>
      <c r="N1314" s="77"/>
      <c r="O1314" s="78" t="e">
        <f aca="false">J1314/C1314</f>
        <v>#DIV/0!</v>
      </c>
    </row>
    <row r="1315" s="1" customFormat="true" ht="23.25" hidden="false" customHeight="true" outlineLevel="0" collapsed="false">
      <c r="A1315" s="79" t="n">
        <v>224</v>
      </c>
      <c r="B1315" s="80" t="s">
        <v>1145</v>
      </c>
      <c r="C1315" s="77" t="n">
        <f aca="false">D1315+I1315</f>
        <v>2385.361145</v>
      </c>
      <c r="D1315" s="77" t="n">
        <f aca="false">F1315+G1315+H1315</f>
        <v>1958.711145</v>
      </c>
      <c r="E1315" s="77" t="n">
        <f aca="false">F1315+G1315</f>
        <v>1958.711145</v>
      </c>
      <c r="F1315" s="77" t="n">
        <f aca="false">F1316+F1328+F1334+F1340+F1348+F1361+F1365+F1371</f>
        <v>1540.711145</v>
      </c>
      <c r="G1315" s="77" t="n">
        <f aca="false">G1316+G1328+G1334+G1340+G1348+G1361+G1365+G1371</f>
        <v>418</v>
      </c>
      <c r="H1315" s="77" t="n">
        <f aca="false">H1316+H1328+H1334+H1340+H1348+H1361+H1365+H1371</f>
        <v>0</v>
      </c>
      <c r="I1315" s="77" t="n">
        <f aca="false">I1316+I1328+I1334+I1340+I1348+I1361+I1365+I1371</f>
        <v>426.65</v>
      </c>
      <c r="J1315" s="77" t="n">
        <f aca="false">K1315+N1315</f>
        <v>2276.540272</v>
      </c>
      <c r="K1315" s="77" t="n">
        <f aca="false">L1315+M1315</f>
        <v>1849.890272</v>
      </c>
      <c r="L1315" s="77" t="n">
        <f aca="false">L1316+L1328+L1334+L1340+L1348+L1361+L1365+L1371</f>
        <v>1849.890272</v>
      </c>
      <c r="M1315" s="77" t="n">
        <f aca="false">M1316+M1328+M1334+M1340+M1348+M1361+M1365+M1371</f>
        <v>0</v>
      </c>
      <c r="N1315" s="77" t="n">
        <f aca="false">N1316+N1328+N1334+N1340+N1348+N1361+N1365+N1371</f>
        <v>426.65</v>
      </c>
      <c r="O1315" s="78" t="n">
        <f aca="false">J1315/C1315</f>
        <v>0.954379707564156</v>
      </c>
    </row>
    <row r="1316" s="1" customFormat="true" ht="23.25" hidden="false" customHeight="true" outlineLevel="0" collapsed="false">
      <c r="A1316" s="79" t="n">
        <v>22401</v>
      </c>
      <c r="B1316" s="80" t="s">
        <v>1146</v>
      </c>
      <c r="C1316" s="77" t="n">
        <f aca="false">D1316+I1316</f>
        <v>872.816145</v>
      </c>
      <c r="D1316" s="77" t="n">
        <f aca="false">F1316+G1316+H1316</f>
        <v>802.816145</v>
      </c>
      <c r="E1316" s="77" t="n">
        <f aca="false">F1316+G1316</f>
        <v>802.816145</v>
      </c>
      <c r="F1316" s="77" t="n">
        <f aca="false">SUM(F1317:F1327)</f>
        <v>802.816145</v>
      </c>
      <c r="G1316" s="77" t="n">
        <f aca="false">SUM(G1317:G1327)</f>
        <v>0</v>
      </c>
      <c r="H1316" s="77" t="n">
        <f aca="false">SUM(H1317:H1327)</f>
        <v>0</v>
      </c>
      <c r="I1316" s="77" t="n">
        <f aca="false">SUM(I1317:I1327)</f>
        <v>70</v>
      </c>
      <c r="J1316" s="77" t="n">
        <f aca="false">K1316+N1316</f>
        <v>861.565272</v>
      </c>
      <c r="K1316" s="77" t="n">
        <f aca="false">L1316+M1316</f>
        <v>791.565272</v>
      </c>
      <c r="L1316" s="77" t="n">
        <f aca="false">SUM(L1317:L1327)</f>
        <v>791.565272</v>
      </c>
      <c r="M1316" s="77" t="n">
        <f aca="false">SUM(M1317:M1327)</f>
        <v>0</v>
      </c>
      <c r="N1316" s="77" t="n">
        <f aca="false">SUM(N1317:N1327)</f>
        <v>70</v>
      </c>
      <c r="O1316" s="78" t="n">
        <f aca="false">J1316/C1316</f>
        <v>0.987109687344292</v>
      </c>
    </row>
    <row r="1317" s="1" customFormat="true" ht="23.25" hidden="false" customHeight="true" outlineLevel="0" collapsed="false">
      <c r="A1317" s="79" t="n">
        <v>2240101</v>
      </c>
      <c r="B1317" s="81" t="s">
        <v>139</v>
      </c>
      <c r="C1317" s="77" t="n">
        <f aca="false">D1317+I1317</f>
        <v>758.816145</v>
      </c>
      <c r="D1317" s="77" t="n">
        <f aca="false">F1317+G1317+H1317</f>
        <v>758.816145</v>
      </c>
      <c r="E1317" s="77" t="n">
        <f aca="false">F1317+G1317</f>
        <v>758.816145</v>
      </c>
      <c r="F1317" s="77" t="n">
        <v>758.816145</v>
      </c>
      <c r="G1317" s="77"/>
      <c r="H1317" s="77"/>
      <c r="I1317" s="77"/>
      <c r="J1317" s="77" t="n">
        <f aca="false">K1317+N1317</f>
        <v>754.961872</v>
      </c>
      <c r="K1317" s="77" t="n">
        <f aca="false">L1317+M1317</f>
        <v>754.961872</v>
      </c>
      <c r="L1317" s="77" t="n">
        <v>754.961872</v>
      </c>
      <c r="M1317" s="77"/>
      <c r="N1317" s="77"/>
      <c r="O1317" s="78" t="n">
        <f aca="false">J1317/C1317</f>
        <v>0.994920676074967</v>
      </c>
    </row>
    <row r="1318" s="1" customFormat="true" ht="23.25" hidden="false" customHeight="true" outlineLevel="0" collapsed="false">
      <c r="A1318" s="79" t="n">
        <v>2240102</v>
      </c>
      <c r="B1318" s="81" t="s">
        <v>140</v>
      </c>
      <c r="C1318" s="77" t="n">
        <f aca="false">D1318+I1318</f>
        <v>0</v>
      </c>
      <c r="D1318" s="77" t="n">
        <f aca="false">F1318+G1318+H1318</f>
        <v>0</v>
      </c>
      <c r="E1318" s="77" t="n">
        <f aca="false">F1318+G1318</f>
        <v>0</v>
      </c>
      <c r="F1318" s="77"/>
      <c r="G1318" s="77"/>
      <c r="H1318" s="77"/>
      <c r="I1318" s="77"/>
      <c r="J1318" s="77" t="n">
        <f aca="false">K1318+N1318</f>
        <v>0</v>
      </c>
      <c r="K1318" s="77" t="n">
        <f aca="false">L1318+M1318</f>
        <v>0</v>
      </c>
      <c r="L1318" s="77" t="n">
        <v>0</v>
      </c>
      <c r="M1318" s="77"/>
      <c r="N1318" s="77"/>
      <c r="O1318" s="78" t="e">
        <f aca="false">J1318/C1318</f>
        <v>#DIV/0!</v>
      </c>
    </row>
    <row r="1319" s="1" customFormat="true" ht="23.25" hidden="false" customHeight="true" outlineLevel="0" collapsed="false">
      <c r="A1319" s="79" t="n">
        <v>2240103</v>
      </c>
      <c r="B1319" s="81" t="s">
        <v>141</v>
      </c>
      <c r="C1319" s="77" t="n">
        <f aca="false">D1319+I1319</f>
        <v>0</v>
      </c>
      <c r="D1319" s="77" t="n">
        <f aca="false">F1319+G1319+H1319</f>
        <v>0</v>
      </c>
      <c r="E1319" s="77" t="n">
        <f aca="false">F1319+G1319</f>
        <v>0</v>
      </c>
      <c r="F1319" s="77"/>
      <c r="G1319" s="77"/>
      <c r="H1319" s="77"/>
      <c r="I1319" s="77"/>
      <c r="J1319" s="77" t="n">
        <f aca="false">K1319+N1319</f>
        <v>0</v>
      </c>
      <c r="K1319" s="77" t="n">
        <f aca="false">L1319+M1319</f>
        <v>0</v>
      </c>
      <c r="L1319" s="77" t="n">
        <v>0</v>
      </c>
      <c r="M1319" s="77"/>
      <c r="N1319" s="77"/>
      <c r="O1319" s="78" t="e">
        <f aca="false">J1319/C1319</f>
        <v>#DIV/0!</v>
      </c>
    </row>
    <row r="1320" s="1" customFormat="true" ht="23.25" hidden="false" customHeight="true" outlineLevel="0" collapsed="false">
      <c r="A1320" s="79" t="n">
        <v>2240104</v>
      </c>
      <c r="B1320" s="81" t="s">
        <v>1147</v>
      </c>
      <c r="C1320" s="77" t="n">
        <f aca="false">D1320+I1320</f>
        <v>0</v>
      </c>
      <c r="D1320" s="77" t="n">
        <f aca="false">F1320+G1320+H1320</f>
        <v>0</v>
      </c>
      <c r="E1320" s="77" t="n">
        <f aca="false">F1320+G1320</f>
        <v>0</v>
      </c>
      <c r="F1320" s="77"/>
      <c r="G1320" s="77"/>
      <c r="H1320" s="77"/>
      <c r="I1320" s="77"/>
      <c r="J1320" s="77" t="n">
        <f aca="false">K1320+N1320</f>
        <v>0</v>
      </c>
      <c r="K1320" s="77" t="n">
        <f aca="false">L1320+M1320</f>
        <v>0</v>
      </c>
      <c r="L1320" s="77" t="n">
        <v>0</v>
      </c>
      <c r="M1320" s="77"/>
      <c r="N1320" s="77"/>
      <c r="O1320" s="78" t="e">
        <f aca="false">J1320/C1320</f>
        <v>#DIV/0!</v>
      </c>
    </row>
    <row r="1321" s="1" customFormat="true" ht="23.25" hidden="false" customHeight="true" outlineLevel="0" collapsed="false">
      <c r="A1321" s="79" t="n">
        <v>2240105</v>
      </c>
      <c r="B1321" s="81" t="s">
        <v>1148</v>
      </c>
      <c r="C1321" s="77" t="n">
        <f aca="false">D1321+I1321</f>
        <v>0</v>
      </c>
      <c r="D1321" s="77" t="n">
        <f aca="false">F1321+G1321+H1321</f>
        <v>0</v>
      </c>
      <c r="E1321" s="77" t="n">
        <f aca="false">F1321+G1321</f>
        <v>0</v>
      </c>
      <c r="F1321" s="77"/>
      <c r="G1321" s="77"/>
      <c r="H1321" s="77"/>
      <c r="I1321" s="77"/>
      <c r="J1321" s="77" t="n">
        <f aca="false">K1321+N1321</f>
        <v>0</v>
      </c>
      <c r="K1321" s="77" t="n">
        <f aca="false">L1321+M1321</f>
        <v>0</v>
      </c>
      <c r="L1321" s="77" t="n">
        <v>0</v>
      </c>
      <c r="M1321" s="77"/>
      <c r="N1321" s="77"/>
      <c r="O1321" s="78" t="e">
        <f aca="false">J1321/C1321</f>
        <v>#DIV/0!</v>
      </c>
    </row>
    <row r="1322" s="1" customFormat="true" ht="23.25" hidden="false" customHeight="true" outlineLevel="0" collapsed="false">
      <c r="A1322" s="79" t="n">
        <v>2240106</v>
      </c>
      <c r="B1322" s="81" t="s">
        <v>1149</v>
      </c>
      <c r="C1322" s="77" t="n">
        <f aca="false">D1322+I1322</f>
        <v>6</v>
      </c>
      <c r="D1322" s="77" t="n">
        <f aca="false">F1322+G1322+H1322</f>
        <v>6</v>
      </c>
      <c r="E1322" s="77" t="n">
        <f aca="false">F1322+G1322</f>
        <v>6</v>
      </c>
      <c r="F1322" s="77" t="n">
        <v>6</v>
      </c>
      <c r="G1322" s="77"/>
      <c r="H1322" s="77"/>
      <c r="I1322" s="77"/>
      <c r="J1322" s="77" t="n">
        <f aca="false">K1322+N1322</f>
        <v>2.3122</v>
      </c>
      <c r="K1322" s="77" t="n">
        <f aca="false">L1322+M1322</f>
        <v>2.3122</v>
      </c>
      <c r="L1322" s="77" t="n">
        <v>2.3122</v>
      </c>
      <c r="M1322" s="77"/>
      <c r="N1322" s="77"/>
      <c r="O1322" s="78" t="n">
        <f aca="false">J1322/C1322</f>
        <v>0.385366666666667</v>
      </c>
    </row>
    <row r="1323" s="1" customFormat="true" ht="23.25" hidden="false" customHeight="true" outlineLevel="0" collapsed="false">
      <c r="A1323" s="79" t="n">
        <v>2240107</v>
      </c>
      <c r="B1323" s="81" t="s">
        <v>1150</v>
      </c>
      <c r="C1323" s="77" t="n">
        <f aca="false">D1323+I1323</f>
        <v>70</v>
      </c>
      <c r="D1323" s="77" t="n">
        <f aca="false">F1323+G1323+H1323</f>
        <v>0</v>
      </c>
      <c r="E1323" s="77" t="n">
        <f aca="false">F1323+G1323</f>
        <v>0</v>
      </c>
      <c r="F1323" s="77"/>
      <c r="G1323" s="77"/>
      <c r="H1323" s="77"/>
      <c r="I1323" s="77" t="n">
        <v>70</v>
      </c>
      <c r="J1323" s="77" t="n">
        <f aca="false">K1323+N1323</f>
        <v>70</v>
      </c>
      <c r="K1323" s="77" t="n">
        <f aca="false">L1323+M1323</f>
        <v>0</v>
      </c>
      <c r="L1323" s="77"/>
      <c r="M1323" s="77"/>
      <c r="N1323" s="77" t="n">
        <v>70</v>
      </c>
      <c r="O1323" s="78" t="n">
        <f aca="false">J1323/C1323</f>
        <v>1</v>
      </c>
    </row>
    <row r="1324" s="1" customFormat="true" ht="23.25" hidden="false" customHeight="true" outlineLevel="0" collapsed="false">
      <c r="A1324" s="79" t="n">
        <v>2240108</v>
      </c>
      <c r="B1324" s="81" t="s">
        <v>1151</v>
      </c>
      <c r="C1324" s="77" t="n">
        <f aca="false">D1324+I1324</f>
        <v>12</v>
      </c>
      <c r="D1324" s="77" t="n">
        <f aca="false">F1324+G1324+H1324</f>
        <v>12</v>
      </c>
      <c r="E1324" s="77" t="n">
        <f aca="false">F1324+G1324</f>
        <v>12</v>
      </c>
      <c r="F1324" s="77" t="n">
        <v>12</v>
      </c>
      <c r="G1324" s="77"/>
      <c r="H1324" s="77"/>
      <c r="I1324" s="77"/>
      <c r="J1324" s="77" t="n">
        <f aca="false">K1324+N1324</f>
        <v>11.1461</v>
      </c>
      <c r="K1324" s="77" t="n">
        <f aca="false">L1324+M1324</f>
        <v>11.1461</v>
      </c>
      <c r="L1324" s="77" t="n">
        <v>11.1461</v>
      </c>
      <c r="M1324" s="77"/>
      <c r="N1324" s="77"/>
      <c r="O1324" s="78" t="n">
        <f aca="false">J1324/C1324</f>
        <v>0.928841666666667</v>
      </c>
    </row>
    <row r="1325" s="1" customFormat="true" ht="23.25" hidden="false" customHeight="true" outlineLevel="0" collapsed="false">
      <c r="A1325" s="79" t="n">
        <v>2240109</v>
      </c>
      <c r="B1325" s="81" t="s">
        <v>1152</v>
      </c>
      <c r="C1325" s="77" t="n">
        <f aca="false">D1325+I1325</f>
        <v>0</v>
      </c>
      <c r="D1325" s="77" t="n">
        <f aca="false">F1325+G1325+H1325</f>
        <v>0</v>
      </c>
      <c r="E1325" s="77" t="n">
        <f aca="false">F1325+G1325</f>
        <v>0</v>
      </c>
      <c r="F1325" s="77"/>
      <c r="G1325" s="77"/>
      <c r="H1325" s="77"/>
      <c r="I1325" s="77"/>
      <c r="J1325" s="77" t="n">
        <f aca="false">K1325+N1325</f>
        <v>239.767285</v>
      </c>
      <c r="K1325" s="77" t="n">
        <f aca="false">L1325+M1325</f>
        <v>239.767285</v>
      </c>
      <c r="L1325" s="77" t="n">
        <v>239.767285</v>
      </c>
      <c r="M1325" s="77"/>
      <c r="N1325" s="77"/>
      <c r="O1325" s="78" t="e">
        <f aca="false">J1325/C1325</f>
        <v>#DIV/0!</v>
      </c>
    </row>
    <row r="1326" s="1" customFormat="true" ht="23.25" hidden="false" customHeight="true" outlineLevel="0" collapsed="false">
      <c r="A1326" s="79" t="n">
        <v>2240150</v>
      </c>
      <c r="B1326" s="81" t="s">
        <v>148</v>
      </c>
      <c r="C1326" s="77" t="n">
        <f aca="false">D1326+I1326</f>
        <v>0</v>
      </c>
      <c r="D1326" s="77" t="n">
        <f aca="false">F1326+G1326+H1326</f>
        <v>0</v>
      </c>
      <c r="E1326" s="77" t="n">
        <f aca="false">F1326+G1326</f>
        <v>0</v>
      </c>
      <c r="F1326" s="77"/>
      <c r="G1326" s="77"/>
      <c r="H1326" s="77"/>
      <c r="I1326" s="77"/>
      <c r="J1326" s="77" t="n">
        <f aca="false">K1326+N1326</f>
        <v>-216.622185</v>
      </c>
      <c r="K1326" s="77" t="n">
        <f aca="false">L1326+M1326</f>
        <v>-216.622185</v>
      </c>
      <c r="L1326" s="77" t="n">
        <v>-216.622185</v>
      </c>
      <c r="M1326" s="77"/>
      <c r="N1326" s="77"/>
      <c r="O1326" s="78" t="e">
        <f aca="false">J1326/C1326</f>
        <v>#DIV/0!</v>
      </c>
    </row>
    <row r="1327" s="1" customFormat="true" ht="23.25" hidden="false" customHeight="true" outlineLevel="0" collapsed="false">
      <c r="A1327" s="79" t="n">
        <v>2240199</v>
      </c>
      <c r="B1327" s="81" t="s">
        <v>1153</v>
      </c>
      <c r="C1327" s="77" t="n">
        <f aca="false">D1327+I1327</f>
        <v>26</v>
      </c>
      <c r="D1327" s="77" t="n">
        <f aca="false">F1327+G1327+H1327</f>
        <v>26</v>
      </c>
      <c r="E1327" s="77" t="n">
        <f aca="false">F1327+G1327</f>
        <v>26</v>
      </c>
      <c r="F1327" s="77" t="n">
        <v>26</v>
      </c>
      <c r="G1327" s="77"/>
      <c r="H1327" s="77"/>
      <c r="I1327" s="77"/>
      <c r="J1327" s="77" t="n">
        <f aca="false">K1327+N1327</f>
        <v>0</v>
      </c>
      <c r="K1327" s="77" t="n">
        <f aca="false">L1327+M1327</f>
        <v>0</v>
      </c>
      <c r="L1327" s="77"/>
      <c r="M1327" s="77"/>
      <c r="N1327" s="77"/>
      <c r="O1327" s="78" t="n">
        <f aca="false">J1327/C1327</f>
        <v>0</v>
      </c>
    </row>
    <row r="1328" s="1" customFormat="true" ht="23.25" hidden="false" customHeight="true" outlineLevel="0" collapsed="false">
      <c r="A1328" s="79" t="n">
        <v>22402</v>
      </c>
      <c r="B1328" s="80" t="s">
        <v>1154</v>
      </c>
      <c r="C1328" s="77" t="n">
        <f aca="false">D1328+I1328</f>
        <v>630</v>
      </c>
      <c r="D1328" s="77" t="n">
        <f aca="false">F1328+G1328+H1328</f>
        <v>630</v>
      </c>
      <c r="E1328" s="77" t="n">
        <f aca="false">F1328+G1328</f>
        <v>630</v>
      </c>
      <c r="F1328" s="77" t="n">
        <f aca="false">SUM(F1329:F1333)</f>
        <v>630</v>
      </c>
      <c r="G1328" s="77" t="n">
        <f aca="false">SUM(G1329:G1333)</f>
        <v>0</v>
      </c>
      <c r="H1328" s="77" t="n">
        <f aca="false">SUM(H1329:H1333)</f>
        <v>0</v>
      </c>
      <c r="I1328" s="77" t="n">
        <f aca="false">SUM(I1329:I1333)</f>
        <v>0</v>
      </c>
      <c r="J1328" s="77" t="n">
        <f aca="false">K1328+N1328</f>
        <v>630</v>
      </c>
      <c r="K1328" s="77" t="n">
        <f aca="false">L1328+M1328</f>
        <v>630</v>
      </c>
      <c r="L1328" s="77" t="n">
        <f aca="false">SUM(L1329:L1333)</f>
        <v>630</v>
      </c>
      <c r="M1328" s="77" t="n">
        <f aca="false">SUM(M1329:M1333)</f>
        <v>0</v>
      </c>
      <c r="N1328" s="77" t="n">
        <v>0</v>
      </c>
      <c r="O1328" s="78" t="n">
        <f aca="false">J1328/C1328</f>
        <v>1</v>
      </c>
    </row>
    <row r="1329" s="1" customFormat="true" ht="23.25" hidden="false" customHeight="true" outlineLevel="0" collapsed="false">
      <c r="A1329" s="79" t="n">
        <v>2240201</v>
      </c>
      <c r="B1329" s="81" t="s">
        <v>139</v>
      </c>
      <c r="C1329" s="77" t="n">
        <f aca="false">D1329+I1329</f>
        <v>0</v>
      </c>
      <c r="D1329" s="77" t="n">
        <f aca="false">F1329+G1329+H1329</f>
        <v>0</v>
      </c>
      <c r="E1329" s="77" t="n">
        <f aca="false">F1329+G1329</f>
        <v>0</v>
      </c>
      <c r="F1329" s="77"/>
      <c r="G1329" s="77"/>
      <c r="H1329" s="77"/>
      <c r="I1329" s="77"/>
      <c r="J1329" s="77" t="n">
        <f aca="false">K1329+N1329</f>
        <v>0</v>
      </c>
      <c r="K1329" s="77" t="n">
        <f aca="false">L1329+M1329</f>
        <v>0</v>
      </c>
      <c r="L1329" s="77" t="n">
        <v>0</v>
      </c>
      <c r="M1329" s="77"/>
      <c r="N1329" s="77"/>
      <c r="O1329" s="78" t="e">
        <f aca="false">J1329/C1329</f>
        <v>#DIV/0!</v>
      </c>
    </row>
    <row r="1330" s="1" customFormat="true" ht="23.25" hidden="false" customHeight="true" outlineLevel="0" collapsed="false">
      <c r="A1330" s="79" t="n">
        <v>2240202</v>
      </c>
      <c r="B1330" s="81" t="s">
        <v>140</v>
      </c>
      <c r="C1330" s="77" t="n">
        <f aca="false">D1330+I1330</f>
        <v>0</v>
      </c>
      <c r="D1330" s="77" t="n">
        <f aca="false">F1330+G1330+H1330</f>
        <v>0</v>
      </c>
      <c r="E1330" s="77" t="n">
        <f aca="false">F1330+G1330</f>
        <v>0</v>
      </c>
      <c r="F1330" s="77"/>
      <c r="G1330" s="77"/>
      <c r="H1330" s="77"/>
      <c r="I1330" s="77"/>
      <c r="J1330" s="77" t="n">
        <f aca="false">K1330+N1330</f>
        <v>0</v>
      </c>
      <c r="K1330" s="77" t="n">
        <f aca="false">L1330+M1330</f>
        <v>0</v>
      </c>
      <c r="L1330" s="77"/>
      <c r="M1330" s="77"/>
      <c r="N1330" s="77"/>
      <c r="O1330" s="78" t="e">
        <f aca="false">J1330/C1330</f>
        <v>#DIV/0!</v>
      </c>
    </row>
    <row r="1331" s="1" customFormat="true" ht="23.25" hidden="false" customHeight="true" outlineLevel="0" collapsed="false">
      <c r="A1331" s="79" t="n">
        <v>2240203</v>
      </c>
      <c r="B1331" s="81" t="s">
        <v>141</v>
      </c>
      <c r="C1331" s="77" t="n">
        <f aca="false">D1331+I1331</f>
        <v>0</v>
      </c>
      <c r="D1331" s="77" t="n">
        <f aca="false">F1331+G1331+H1331</f>
        <v>0</v>
      </c>
      <c r="E1331" s="77" t="n">
        <f aca="false">F1331+G1331</f>
        <v>0</v>
      </c>
      <c r="F1331" s="77"/>
      <c r="G1331" s="77"/>
      <c r="H1331" s="77"/>
      <c r="I1331" s="77"/>
      <c r="J1331" s="77" t="n">
        <f aca="false">K1331+N1331</f>
        <v>0</v>
      </c>
      <c r="K1331" s="77" t="n">
        <f aca="false">L1331+M1331</f>
        <v>0</v>
      </c>
      <c r="L1331" s="77" t="n">
        <v>0</v>
      </c>
      <c r="M1331" s="77"/>
      <c r="N1331" s="77"/>
      <c r="O1331" s="78" t="e">
        <f aca="false">J1331/C1331</f>
        <v>#DIV/0!</v>
      </c>
    </row>
    <row r="1332" s="1" customFormat="true" ht="23.25" hidden="false" customHeight="true" outlineLevel="0" collapsed="false">
      <c r="A1332" s="79" t="n">
        <v>2240204</v>
      </c>
      <c r="B1332" s="81" t="s">
        <v>1155</v>
      </c>
      <c r="C1332" s="77" t="n">
        <f aca="false">D1332+I1332</f>
        <v>630</v>
      </c>
      <c r="D1332" s="77" t="n">
        <f aca="false">F1332+G1332+H1332</f>
        <v>630</v>
      </c>
      <c r="E1332" s="77" t="n">
        <f aca="false">F1332+G1332</f>
        <v>630</v>
      </c>
      <c r="F1332" s="77" t="n">
        <v>630</v>
      </c>
      <c r="G1332" s="77"/>
      <c r="H1332" s="77"/>
      <c r="I1332" s="77"/>
      <c r="J1332" s="77" t="n">
        <f aca="false">K1332+N1332</f>
        <v>630</v>
      </c>
      <c r="K1332" s="77" t="n">
        <f aca="false">L1332+M1332</f>
        <v>630</v>
      </c>
      <c r="L1332" s="77" t="n">
        <v>630</v>
      </c>
      <c r="M1332" s="77"/>
      <c r="N1332" s="77"/>
      <c r="O1332" s="78" t="n">
        <f aca="false">J1332/C1332</f>
        <v>1</v>
      </c>
    </row>
    <row r="1333" s="1" customFormat="true" ht="23.25" hidden="false" customHeight="true" outlineLevel="0" collapsed="false">
      <c r="A1333" s="79" t="n">
        <v>2240299</v>
      </c>
      <c r="B1333" s="81" t="s">
        <v>1156</v>
      </c>
      <c r="C1333" s="77" t="n">
        <f aca="false">D1333+I1333</f>
        <v>0</v>
      </c>
      <c r="D1333" s="77" t="n">
        <f aca="false">F1333+G1333+H1333</f>
        <v>0</v>
      </c>
      <c r="E1333" s="77" t="n">
        <f aca="false">F1333+G1333</f>
        <v>0</v>
      </c>
      <c r="F1333" s="77"/>
      <c r="G1333" s="77"/>
      <c r="H1333" s="77"/>
      <c r="I1333" s="77"/>
      <c r="J1333" s="77" t="n">
        <f aca="false">K1333+N1333</f>
        <v>0</v>
      </c>
      <c r="K1333" s="77" t="n">
        <f aca="false">L1333+M1333</f>
        <v>0</v>
      </c>
      <c r="L1333" s="77" t="n">
        <v>0</v>
      </c>
      <c r="M1333" s="77"/>
      <c r="N1333" s="77"/>
      <c r="O1333" s="78" t="e">
        <f aca="false">J1333/C1333</f>
        <v>#DIV/0!</v>
      </c>
    </row>
    <row r="1334" s="1" customFormat="true" ht="23.25" hidden="false" customHeight="true" outlineLevel="0" collapsed="false">
      <c r="A1334" s="79" t="n">
        <v>22403</v>
      </c>
      <c r="B1334" s="80" t="s">
        <v>1157</v>
      </c>
      <c r="C1334" s="77" t="n">
        <f aca="false">D1334+I1334</f>
        <v>0</v>
      </c>
      <c r="D1334" s="77" t="n">
        <f aca="false">F1334+G1334+H1334</f>
        <v>0</v>
      </c>
      <c r="E1334" s="77" t="n">
        <f aca="false">F1334+G1334</f>
        <v>0</v>
      </c>
      <c r="F1334" s="77" t="n">
        <f aca="false">SUM(F1335:F1339)</f>
        <v>0</v>
      </c>
      <c r="G1334" s="77" t="n">
        <f aca="false">SUM(G1335:G1339)</f>
        <v>0</v>
      </c>
      <c r="H1334" s="77" t="n">
        <f aca="false">SUM(H1335:H1339)</f>
        <v>0</v>
      </c>
      <c r="I1334" s="77" t="n">
        <f aca="false">SUM(I1335:I1339)</f>
        <v>0</v>
      </c>
      <c r="J1334" s="77" t="n">
        <f aca="false">K1334+N1334</f>
        <v>0</v>
      </c>
      <c r="K1334" s="77" t="n">
        <f aca="false">L1334+M1334</f>
        <v>0</v>
      </c>
      <c r="L1334" s="77" t="n">
        <f aca="false">SUM(L1335:L1339)</f>
        <v>0</v>
      </c>
      <c r="M1334" s="77" t="n">
        <f aca="false">SUM(M1335:M1339)</f>
        <v>0</v>
      </c>
      <c r="N1334" s="77" t="n">
        <v>0</v>
      </c>
      <c r="O1334" s="78" t="e">
        <f aca="false">J1334/C1334</f>
        <v>#DIV/0!</v>
      </c>
    </row>
    <row r="1335" s="1" customFormat="true" ht="23.25" hidden="false" customHeight="true" outlineLevel="0" collapsed="false">
      <c r="A1335" s="79" t="n">
        <v>2240301</v>
      </c>
      <c r="B1335" s="81" t="s">
        <v>139</v>
      </c>
      <c r="C1335" s="77" t="n">
        <f aca="false">D1335+I1335</f>
        <v>0</v>
      </c>
      <c r="D1335" s="77" t="n">
        <f aca="false">F1335+G1335+H1335</f>
        <v>0</v>
      </c>
      <c r="E1335" s="77" t="n">
        <f aca="false">F1335+G1335</f>
        <v>0</v>
      </c>
      <c r="F1335" s="77"/>
      <c r="G1335" s="77"/>
      <c r="H1335" s="77"/>
      <c r="I1335" s="77"/>
      <c r="J1335" s="77" t="n">
        <f aca="false">K1335+N1335</f>
        <v>0</v>
      </c>
      <c r="K1335" s="77" t="n">
        <f aca="false">L1335+M1335</f>
        <v>0</v>
      </c>
      <c r="L1335" s="77"/>
      <c r="M1335" s="77"/>
      <c r="N1335" s="77"/>
      <c r="O1335" s="78" t="e">
        <f aca="false">J1335/C1335</f>
        <v>#DIV/0!</v>
      </c>
    </row>
    <row r="1336" s="1" customFormat="true" ht="23.25" hidden="false" customHeight="true" outlineLevel="0" collapsed="false">
      <c r="A1336" s="79" t="n">
        <v>2240302</v>
      </c>
      <c r="B1336" s="81" t="s">
        <v>140</v>
      </c>
      <c r="C1336" s="77" t="n">
        <f aca="false">D1336+I1336</f>
        <v>0</v>
      </c>
      <c r="D1336" s="77" t="n">
        <f aca="false">F1336+G1336+H1336</f>
        <v>0</v>
      </c>
      <c r="E1336" s="77" t="n">
        <f aca="false">F1336+G1336</f>
        <v>0</v>
      </c>
      <c r="F1336" s="77"/>
      <c r="G1336" s="77"/>
      <c r="H1336" s="77"/>
      <c r="I1336" s="77"/>
      <c r="J1336" s="77" t="n">
        <f aca="false">K1336+N1336</f>
        <v>0</v>
      </c>
      <c r="K1336" s="77" t="n">
        <f aca="false">L1336+M1336</f>
        <v>0</v>
      </c>
      <c r="L1336" s="77"/>
      <c r="M1336" s="77"/>
      <c r="N1336" s="77"/>
      <c r="O1336" s="78" t="e">
        <f aca="false">J1336/C1336</f>
        <v>#DIV/0!</v>
      </c>
    </row>
    <row r="1337" s="1" customFormat="true" ht="23.25" hidden="false" customHeight="true" outlineLevel="0" collapsed="false">
      <c r="A1337" s="79" t="n">
        <v>2240303</v>
      </c>
      <c r="B1337" s="81" t="s">
        <v>141</v>
      </c>
      <c r="C1337" s="77" t="n">
        <f aca="false">D1337+I1337</f>
        <v>0</v>
      </c>
      <c r="D1337" s="77" t="n">
        <f aca="false">F1337+G1337+H1337</f>
        <v>0</v>
      </c>
      <c r="E1337" s="77" t="n">
        <f aca="false">F1337+G1337</f>
        <v>0</v>
      </c>
      <c r="F1337" s="77"/>
      <c r="G1337" s="77"/>
      <c r="H1337" s="77"/>
      <c r="I1337" s="77"/>
      <c r="J1337" s="77" t="n">
        <f aca="false">K1337+N1337</f>
        <v>0</v>
      </c>
      <c r="K1337" s="77" t="n">
        <f aca="false">L1337+M1337</f>
        <v>0</v>
      </c>
      <c r="L1337" s="77"/>
      <c r="M1337" s="77"/>
      <c r="N1337" s="77"/>
      <c r="O1337" s="78" t="e">
        <f aca="false">J1337/C1337</f>
        <v>#DIV/0!</v>
      </c>
    </row>
    <row r="1338" s="1" customFormat="true" ht="23.25" hidden="false" customHeight="true" outlineLevel="0" collapsed="false">
      <c r="A1338" s="79" t="n">
        <v>2240304</v>
      </c>
      <c r="B1338" s="81" t="s">
        <v>1158</v>
      </c>
      <c r="C1338" s="77" t="n">
        <f aca="false">D1338+I1338</f>
        <v>0</v>
      </c>
      <c r="D1338" s="77" t="n">
        <f aca="false">F1338+G1338+H1338</f>
        <v>0</v>
      </c>
      <c r="E1338" s="77" t="n">
        <f aca="false">F1338+G1338</f>
        <v>0</v>
      </c>
      <c r="F1338" s="77"/>
      <c r="G1338" s="77"/>
      <c r="H1338" s="77"/>
      <c r="I1338" s="77"/>
      <c r="J1338" s="77" t="n">
        <f aca="false">K1338+N1338</f>
        <v>0</v>
      </c>
      <c r="K1338" s="77" t="n">
        <f aca="false">L1338+M1338</f>
        <v>0</v>
      </c>
      <c r="L1338" s="77"/>
      <c r="M1338" s="77"/>
      <c r="N1338" s="77"/>
      <c r="O1338" s="78" t="e">
        <f aca="false">J1338/C1338</f>
        <v>#DIV/0!</v>
      </c>
    </row>
    <row r="1339" s="1" customFormat="true" ht="23.25" hidden="false" customHeight="true" outlineLevel="0" collapsed="false">
      <c r="A1339" s="79" t="n">
        <v>2240399</v>
      </c>
      <c r="B1339" s="81" t="s">
        <v>1159</v>
      </c>
      <c r="C1339" s="77" t="n">
        <f aca="false">D1339+I1339</f>
        <v>0</v>
      </c>
      <c r="D1339" s="77" t="n">
        <f aca="false">F1339+G1339+H1339</f>
        <v>0</v>
      </c>
      <c r="E1339" s="77" t="n">
        <f aca="false">F1339+G1339</f>
        <v>0</v>
      </c>
      <c r="F1339" s="77"/>
      <c r="G1339" s="77"/>
      <c r="H1339" s="77"/>
      <c r="I1339" s="77"/>
      <c r="J1339" s="77" t="n">
        <f aca="false">K1339+N1339</f>
        <v>0</v>
      </c>
      <c r="K1339" s="77" t="n">
        <f aca="false">L1339+M1339</f>
        <v>0</v>
      </c>
      <c r="L1339" s="77"/>
      <c r="M1339" s="77"/>
      <c r="N1339" s="77"/>
      <c r="O1339" s="78" t="e">
        <f aca="false">J1339/C1339</f>
        <v>#DIV/0!</v>
      </c>
    </row>
    <row r="1340" s="1" customFormat="true" ht="23.25" hidden="false" customHeight="true" outlineLevel="0" collapsed="false">
      <c r="A1340" s="79" t="n">
        <v>22404</v>
      </c>
      <c r="B1340" s="80" t="s">
        <v>1160</v>
      </c>
      <c r="C1340" s="77" t="n">
        <f aca="false">D1340+I1340</f>
        <v>7.895</v>
      </c>
      <c r="D1340" s="77" t="n">
        <f aca="false">F1340+G1340+H1340</f>
        <v>7.895</v>
      </c>
      <c r="E1340" s="77" t="n">
        <f aca="false">F1340+G1340</f>
        <v>7.895</v>
      </c>
      <c r="F1340" s="77" t="n">
        <f aca="false">SUM(F1341:F1347)</f>
        <v>7.895</v>
      </c>
      <c r="G1340" s="77" t="n">
        <f aca="false">SUM(G1341:G1347)</f>
        <v>0</v>
      </c>
      <c r="H1340" s="77" t="n">
        <f aca="false">SUM(H1341:H1347)</f>
        <v>0</v>
      </c>
      <c r="I1340" s="77" t="n">
        <f aca="false">SUM(I1341:I1347)</f>
        <v>0</v>
      </c>
      <c r="J1340" s="77" t="n">
        <f aca="false">K1340+N1340</f>
        <v>7.895</v>
      </c>
      <c r="K1340" s="77" t="n">
        <f aca="false">L1340+M1340</f>
        <v>7.895</v>
      </c>
      <c r="L1340" s="77" t="n">
        <f aca="false">SUM(L1341:L1347)</f>
        <v>7.895</v>
      </c>
      <c r="M1340" s="77" t="n">
        <f aca="false">SUM(M1341:M1347)</f>
        <v>0</v>
      </c>
      <c r="N1340" s="77" t="n">
        <v>0</v>
      </c>
      <c r="O1340" s="78" t="n">
        <f aca="false">J1340/C1340</f>
        <v>1</v>
      </c>
    </row>
    <row r="1341" s="1" customFormat="true" ht="23.25" hidden="false" customHeight="true" outlineLevel="0" collapsed="false">
      <c r="A1341" s="79" t="n">
        <v>2240401</v>
      </c>
      <c r="B1341" s="81" t="s">
        <v>139</v>
      </c>
      <c r="C1341" s="77" t="n">
        <f aca="false">D1341+I1341</f>
        <v>0</v>
      </c>
      <c r="D1341" s="77" t="n">
        <f aca="false">F1341+G1341+H1341</f>
        <v>0</v>
      </c>
      <c r="E1341" s="77" t="n">
        <f aca="false">F1341+G1341</f>
        <v>0</v>
      </c>
      <c r="F1341" s="77"/>
      <c r="G1341" s="77"/>
      <c r="H1341" s="77"/>
      <c r="I1341" s="77"/>
      <c r="J1341" s="77" t="n">
        <f aca="false">K1341+N1341</f>
        <v>0</v>
      </c>
      <c r="K1341" s="77" t="n">
        <f aca="false">L1341+M1341</f>
        <v>0</v>
      </c>
      <c r="L1341" s="77"/>
      <c r="M1341" s="77"/>
      <c r="N1341" s="77"/>
      <c r="O1341" s="78" t="e">
        <f aca="false">J1341/C1341</f>
        <v>#DIV/0!</v>
      </c>
    </row>
    <row r="1342" s="1" customFormat="true" ht="23.25" hidden="false" customHeight="true" outlineLevel="0" collapsed="false">
      <c r="A1342" s="79" t="n">
        <v>2240402</v>
      </c>
      <c r="B1342" s="81" t="s">
        <v>140</v>
      </c>
      <c r="C1342" s="77" t="n">
        <f aca="false">D1342+I1342</f>
        <v>0</v>
      </c>
      <c r="D1342" s="77" t="n">
        <f aca="false">F1342+G1342+H1342</f>
        <v>0</v>
      </c>
      <c r="E1342" s="77" t="n">
        <f aca="false">F1342+G1342</f>
        <v>0</v>
      </c>
      <c r="F1342" s="77"/>
      <c r="G1342" s="77"/>
      <c r="H1342" s="77"/>
      <c r="I1342" s="77"/>
      <c r="J1342" s="77" t="n">
        <f aca="false">K1342+N1342</f>
        <v>0</v>
      </c>
      <c r="K1342" s="77" t="n">
        <f aca="false">L1342+M1342</f>
        <v>0</v>
      </c>
      <c r="L1342" s="77"/>
      <c r="M1342" s="77"/>
      <c r="N1342" s="77"/>
      <c r="O1342" s="78" t="e">
        <f aca="false">J1342/C1342</f>
        <v>#DIV/0!</v>
      </c>
    </row>
    <row r="1343" s="1" customFormat="true" ht="23.25" hidden="false" customHeight="true" outlineLevel="0" collapsed="false">
      <c r="A1343" s="79" t="n">
        <v>2240403</v>
      </c>
      <c r="B1343" s="81" t="s">
        <v>141</v>
      </c>
      <c r="C1343" s="77" t="n">
        <f aca="false">D1343+I1343</f>
        <v>0</v>
      </c>
      <c r="D1343" s="77" t="n">
        <f aca="false">F1343+G1343+H1343</f>
        <v>0</v>
      </c>
      <c r="E1343" s="77" t="n">
        <f aca="false">F1343+G1343</f>
        <v>0</v>
      </c>
      <c r="F1343" s="77"/>
      <c r="G1343" s="77"/>
      <c r="H1343" s="77"/>
      <c r="I1343" s="77"/>
      <c r="J1343" s="77" t="n">
        <f aca="false">K1343+N1343</f>
        <v>0</v>
      </c>
      <c r="K1343" s="77" t="n">
        <f aca="false">L1343+M1343</f>
        <v>0</v>
      </c>
      <c r="L1343" s="77"/>
      <c r="M1343" s="77"/>
      <c r="N1343" s="77"/>
      <c r="O1343" s="78" t="e">
        <f aca="false">J1343/C1343</f>
        <v>#DIV/0!</v>
      </c>
    </row>
    <row r="1344" s="1" customFormat="true" ht="23.25" hidden="false" customHeight="true" outlineLevel="0" collapsed="false">
      <c r="A1344" s="79" t="n">
        <v>2240404</v>
      </c>
      <c r="B1344" s="81" t="s">
        <v>1161</v>
      </c>
      <c r="C1344" s="77" t="n">
        <f aca="false">D1344+I1344</f>
        <v>7.895</v>
      </c>
      <c r="D1344" s="77" t="n">
        <f aca="false">F1344+G1344+H1344</f>
        <v>7.895</v>
      </c>
      <c r="E1344" s="77" t="n">
        <f aca="false">F1344+G1344</f>
        <v>7.895</v>
      </c>
      <c r="F1344" s="77" t="n">
        <v>7.895</v>
      </c>
      <c r="G1344" s="77"/>
      <c r="H1344" s="77"/>
      <c r="I1344" s="77"/>
      <c r="J1344" s="77" t="n">
        <f aca="false">K1344+N1344</f>
        <v>7.895</v>
      </c>
      <c r="K1344" s="77" t="n">
        <f aca="false">L1344+M1344</f>
        <v>7.895</v>
      </c>
      <c r="L1344" s="77" t="n">
        <v>7.895</v>
      </c>
      <c r="M1344" s="77"/>
      <c r="N1344" s="77"/>
      <c r="O1344" s="78" t="n">
        <f aca="false">J1344/C1344</f>
        <v>1</v>
      </c>
    </row>
    <row r="1345" s="1" customFormat="true" ht="23.25" hidden="false" customHeight="true" outlineLevel="0" collapsed="false">
      <c r="A1345" s="79" t="n">
        <v>2240405</v>
      </c>
      <c r="B1345" s="81" t="s">
        <v>1162</v>
      </c>
      <c r="C1345" s="77" t="n">
        <f aca="false">D1345+I1345</f>
        <v>0</v>
      </c>
      <c r="D1345" s="77" t="n">
        <f aca="false">F1345+G1345+H1345</f>
        <v>0</v>
      </c>
      <c r="E1345" s="77" t="n">
        <f aca="false">F1345+G1345</f>
        <v>0</v>
      </c>
      <c r="F1345" s="77"/>
      <c r="G1345" s="77"/>
      <c r="H1345" s="77"/>
      <c r="I1345" s="77"/>
      <c r="J1345" s="77" t="n">
        <f aca="false">K1345+N1345</f>
        <v>0</v>
      </c>
      <c r="K1345" s="77" t="n">
        <f aca="false">L1345+M1345</f>
        <v>0</v>
      </c>
      <c r="L1345" s="77"/>
      <c r="M1345" s="77"/>
      <c r="N1345" s="77"/>
      <c r="O1345" s="78" t="e">
        <f aca="false">J1345/C1345</f>
        <v>#DIV/0!</v>
      </c>
    </row>
    <row r="1346" s="1" customFormat="true" ht="23.25" hidden="false" customHeight="true" outlineLevel="0" collapsed="false">
      <c r="A1346" s="79" t="n">
        <v>2240450</v>
      </c>
      <c r="B1346" s="81" t="s">
        <v>148</v>
      </c>
      <c r="C1346" s="77" t="n">
        <f aca="false">D1346+I1346</f>
        <v>0</v>
      </c>
      <c r="D1346" s="77" t="n">
        <f aca="false">F1346+G1346+H1346</f>
        <v>0</v>
      </c>
      <c r="E1346" s="77" t="n">
        <f aca="false">F1346+G1346</f>
        <v>0</v>
      </c>
      <c r="F1346" s="77"/>
      <c r="G1346" s="77"/>
      <c r="H1346" s="77"/>
      <c r="I1346" s="77"/>
      <c r="J1346" s="77" t="n">
        <f aca="false">K1346+N1346</f>
        <v>0</v>
      </c>
      <c r="K1346" s="77" t="n">
        <f aca="false">L1346+M1346</f>
        <v>0</v>
      </c>
      <c r="L1346" s="77"/>
      <c r="M1346" s="77"/>
      <c r="N1346" s="77"/>
      <c r="O1346" s="78" t="e">
        <f aca="false">J1346/C1346</f>
        <v>#DIV/0!</v>
      </c>
    </row>
    <row r="1347" s="1" customFormat="true" ht="23.25" hidden="false" customHeight="true" outlineLevel="0" collapsed="false">
      <c r="A1347" s="79" t="n">
        <v>2240499</v>
      </c>
      <c r="B1347" s="81" t="s">
        <v>1163</v>
      </c>
      <c r="C1347" s="77" t="n">
        <f aca="false">D1347+I1347</f>
        <v>0</v>
      </c>
      <c r="D1347" s="77" t="n">
        <f aca="false">F1347+G1347+H1347</f>
        <v>0</v>
      </c>
      <c r="E1347" s="77" t="n">
        <f aca="false">F1347+G1347</f>
        <v>0</v>
      </c>
      <c r="F1347" s="77"/>
      <c r="G1347" s="77"/>
      <c r="H1347" s="77"/>
      <c r="I1347" s="77"/>
      <c r="J1347" s="77" t="n">
        <f aca="false">K1347+N1347</f>
        <v>0</v>
      </c>
      <c r="K1347" s="77" t="n">
        <f aca="false">L1347+M1347</f>
        <v>0</v>
      </c>
      <c r="L1347" s="77"/>
      <c r="M1347" s="77"/>
      <c r="N1347" s="77"/>
      <c r="O1347" s="78" t="e">
        <f aca="false">J1347/C1347</f>
        <v>#DIV/0!</v>
      </c>
    </row>
    <row r="1348" s="1" customFormat="true" ht="23.25" hidden="false" customHeight="true" outlineLevel="0" collapsed="false">
      <c r="A1348" s="79" t="n">
        <v>22405</v>
      </c>
      <c r="B1348" s="80" t="s">
        <v>1164</v>
      </c>
      <c r="C1348" s="77" t="n">
        <f aca="false">D1348+I1348</f>
        <v>0</v>
      </c>
      <c r="D1348" s="77" t="n">
        <f aca="false">F1348+G1348+H1348</f>
        <v>0</v>
      </c>
      <c r="E1348" s="77" t="n">
        <f aca="false">F1348+G1348</f>
        <v>0</v>
      </c>
      <c r="F1348" s="77" t="n">
        <f aca="false">SUM(F1349:F1360)</f>
        <v>0</v>
      </c>
      <c r="G1348" s="77" t="n">
        <f aca="false">SUM(G1349:G1360)</f>
        <v>0</v>
      </c>
      <c r="H1348" s="77" t="n">
        <f aca="false">SUM(H1349:H1360)</f>
        <v>0</v>
      </c>
      <c r="I1348" s="77" t="n">
        <f aca="false">SUM(I1349:I1360)</f>
        <v>0</v>
      </c>
      <c r="J1348" s="77" t="n">
        <f aca="false">K1348+N1348</f>
        <v>0</v>
      </c>
      <c r="K1348" s="77" t="n">
        <f aca="false">L1348+M1348</f>
        <v>0</v>
      </c>
      <c r="L1348" s="77" t="n">
        <f aca="false">SUM(L1349:L1360)</f>
        <v>0</v>
      </c>
      <c r="M1348" s="77" t="n">
        <f aca="false">SUM(M1349:M1360)</f>
        <v>0</v>
      </c>
      <c r="N1348" s="77" t="n">
        <v>0</v>
      </c>
      <c r="O1348" s="78" t="e">
        <f aca="false">J1348/C1348</f>
        <v>#DIV/0!</v>
      </c>
    </row>
    <row r="1349" s="1" customFormat="true" ht="23.25" hidden="false" customHeight="true" outlineLevel="0" collapsed="false">
      <c r="A1349" s="79" t="n">
        <v>2240501</v>
      </c>
      <c r="B1349" s="81" t="s">
        <v>139</v>
      </c>
      <c r="C1349" s="77" t="n">
        <f aca="false">D1349+I1349</f>
        <v>0</v>
      </c>
      <c r="D1349" s="77" t="n">
        <f aca="false">F1349+G1349+H1349</f>
        <v>0</v>
      </c>
      <c r="E1349" s="77" t="n">
        <f aca="false">F1349+G1349</f>
        <v>0</v>
      </c>
      <c r="F1349" s="77"/>
      <c r="G1349" s="77"/>
      <c r="H1349" s="77"/>
      <c r="I1349" s="77"/>
      <c r="J1349" s="77" t="n">
        <f aca="false">K1349+N1349</f>
        <v>0</v>
      </c>
      <c r="K1349" s="77" t="n">
        <f aca="false">L1349+M1349</f>
        <v>0</v>
      </c>
      <c r="L1349" s="77"/>
      <c r="M1349" s="77"/>
      <c r="N1349" s="77"/>
      <c r="O1349" s="78" t="e">
        <f aca="false">J1349/C1349</f>
        <v>#DIV/0!</v>
      </c>
    </row>
    <row r="1350" s="1" customFormat="true" ht="23.25" hidden="false" customHeight="true" outlineLevel="0" collapsed="false">
      <c r="A1350" s="79" t="n">
        <v>2240502</v>
      </c>
      <c r="B1350" s="81" t="s">
        <v>140</v>
      </c>
      <c r="C1350" s="77" t="n">
        <f aca="false">D1350+I1350</f>
        <v>0</v>
      </c>
      <c r="D1350" s="77" t="n">
        <f aca="false">F1350+G1350+H1350</f>
        <v>0</v>
      </c>
      <c r="E1350" s="77" t="n">
        <f aca="false">F1350+G1350</f>
        <v>0</v>
      </c>
      <c r="F1350" s="77"/>
      <c r="G1350" s="77"/>
      <c r="H1350" s="77"/>
      <c r="I1350" s="77"/>
      <c r="J1350" s="77" t="n">
        <f aca="false">K1350+N1350</f>
        <v>0</v>
      </c>
      <c r="K1350" s="77" t="n">
        <f aca="false">L1350+M1350</f>
        <v>0</v>
      </c>
      <c r="L1350" s="77"/>
      <c r="M1350" s="77"/>
      <c r="N1350" s="77"/>
      <c r="O1350" s="78" t="e">
        <f aca="false">J1350/C1350</f>
        <v>#DIV/0!</v>
      </c>
    </row>
    <row r="1351" s="1" customFormat="true" ht="23.25" hidden="false" customHeight="true" outlineLevel="0" collapsed="false">
      <c r="A1351" s="79" t="n">
        <v>2240503</v>
      </c>
      <c r="B1351" s="81" t="s">
        <v>141</v>
      </c>
      <c r="C1351" s="77" t="n">
        <f aca="false">D1351+I1351</f>
        <v>0</v>
      </c>
      <c r="D1351" s="77" t="n">
        <f aca="false">F1351+G1351+H1351</f>
        <v>0</v>
      </c>
      <c r="E1351" s="77" t="n">
        <f aca="false">F1351+G1351</f>
        <v>0</v>
      </c>
      <c r="F1351" s="77"/>
      <c r="G1351" s="77"/>
      <c r="H1351" s="77"/>
      <c r="I1351" s="77"/>
      <c r="J1351" s="77" t="n">
        <f aca="false">K1351+N1351</f>
        <v>0</v>
      </c>
      <c r="K1351" s="77" t="n">
        <f aca="false">L1351+M1351</f>
        <v>0</v>
      </c>
      <c r="L1351" s="77"/>
      <c r="M1351" s="77"/>
      <c r="N1351" s="77"/>
      <c r="O1351" s="78" t="e">
        <f aca="false">J1351/C1351</f>
        <v>#DIV/0!</v>
      </c>
    </row>
    <row r="1352" s="1" customFormat="true" ht="23.25" hidden="false" customHeight="true" outlineLevel="0" collapsed="false">
      <c r="A1352" s="79" t="n">
        <v>2240504</v>
      </c>
      <c r="B1352" s="81" t="s">
        <v>1165</v>
      </c>
      <c r="C1352" s="77" t="n">
        <f aca="false">D1352+I1352</f>
        <v>0</v>
      </c>
      <c r="D1352" s="77" t="n">
        <f aca="false">F1352+G1352+H1352</f>
        <v>0</v>
      </c>
      <c r="E1352" s="77" t="n">
        <f aca="false">F1352+G1352</f>
        <v>0</v>
      </c>
      <c r="F1352" s="77"/>
      <c r="G1352" s="77"/>
      <c r="H1352" s="77"/>
      <c r="I1352" s="77"/>
      <c r="J1352" s="77" t="n">
        <f aca="false">K1352+N1352</f>
        <v>0</v>
      </c>
      <c r="K1352" s="77" t="n">
        <f aca="false">L1352+M1352</f>
        <v>0</v>
      </c>
      <c r="L1352" s="77"/>
      <c r="M1352" s="77"/>
      <c r="N1352" s="77"/>
      <c r="O1352" s="78" t="e">
        <f aca="false">J1352/C1352</f>
        <v>#DIV/0!</v>
      </c>
    </row>
    <row r="1353" s="1" customFormat="true" ht="23.25" hidden="false" customHeight="true" outlineLevel="0" collapsed="false">
      <c r="A1353" s="79" t="n">
        <v>2240505</v>
      </c>
      <c r="B1353" s="81" t="s">
        <v>1166</v>
      </c>
      <c r="C1353" s="77" t="n">
        <f aca="false">D1353+I1353</f>
        <v>0</v>
      </c>
      <c r="D1353" s="77" t="n">
        <f aca="false">F1353+G1353+H1353</f>
        <v>0</v>
      </c>
      <c r="E1353" s="77" t="n">
        <f aca="false">F1353+G1353</f>
        <v>0</v>
      </c>
      <c r="F1353" s="77"/>
      <c r="G1353" s="77"/>
      <c r="H1353" s="77"/>
      <c r="I1353" s="77"/>
      <c r="J1353" s="77" t="n">
        <f aca="false">K1353+N1353</f>
        <v>0</v>
      </c>
      <c r="K1353" s="77" t="n">
        <f aca="false">L1353+M1353</f>
        <v>0</v>
      </c>
      <c r="L1353" s="77"/>
      <c r="M1353" s="77"/>
      <c r="N1353" s="77"/>
      <c r="O1353" s="78" t="e">
        <f aca="false">J1353/C1353</f>
        <v>#DIV/0!</v>
      </c>
    </row>
    <row r="1354" s="1" customFormat="true" ht="23.25" hidden="false" customHeight="true" outlineLevel="0" collapsed="false">
      <c r="A1354" s="79" t="n">
        <v>2240506</v>
      </c>
      <c r="B1354" s="81" t="s">
        <v>1167</v>
      </c>
      <c r="C1354" s="77" t="n">
        <f aca="false">D1354+I1354</f>
        <v>0</v>
      </c>
      <c r="D1354" s="77" t="n">
        <f aca="false">F1354+G1354+H1354</f>
        <v>0</v>
      </c>
      <c r="E1354" s="77" t="n">
        <f aca="false">F1354+G1354</f>
        <v>0</v>
      </c>
      <c r="F1354" s="77"/>
      <c r="G1354" s="77"/>
      <c r="H1354" s="77"/>
      <c r="I1354" s="77"/>
      <c r="J1354" s="77" t="n">
        <f aca="false">K1354+N1354</f>
        <v>0</v>
      </c>
      <c r="K1354" s="77" t="n">
        <f aca="false">L1354+M1354</f>
        <v>0</v>
      </c>
      <c r="L1354" s="77"/>
      <c r="M1354" s="77"/>
      <c r="N1354" s="77"/>
      <c r="O1354" s="78" t="e">
        <f aca="false">J1354/C1354</f>
        <v>#DIV/0!</v>
      </c>
    </row>
    <row r="1355" s="1" customFormat="true" ht="23.25" hidden="false" customHeight="true" outlineLevel="0" collapsed="false">
      <c r="A1355" s="79" t="n">
        <v>2240507</v>
      </c>
      <c r="B1355" s="81" t="s">
        <v>1168</v>
      </c>
      <c r="C1355" s="77" t="n">
        <f aca="false">D1355+I1355</f>
        <v>0</v>
      </c>
      <c r="D1355" s="77" t="n">
        <f aca="false">F1355+G1355+H1355</f>
        <v>0</v>
      </c>
      <c r="E1355" s="77" t="n">
        <f aca="false">F1355+G1355</f>
        <v>0</v>
      </c>
      <c r="F1355" s="77"/>
      <c r="G1355" s="77"/>
      <c r="H1355" s="77"/>
      <c r="I1355" s="77"/>
      <c r="J1355" s="77" t="n">
        <f aca="false">K1355+N1355</f>
        <v>0</v>
      </c>
      <c r="K1355" s="77" t="n">
        <f aca="false">L1355+M1355</f>
        <v>0</v>
      </c>
      <c r="L1355" s="77"/>
      <c r="M1355" s="77"/>
      <c r="N1355" s="77"/>
      <c r="O1355" s="78" t="e">
        <f aca="false">J1355/C1355</f>
        <v>#DIV/0!</v>
      </c>
    </row>
    <row r="1356" s="1" customFormat="true" ht="23.25" hidden="false" customHeight="true" outlineLevel="0" collapsed="false">
      <c r="A1356" s="79" t="n">
        <v>2240508</v>
      </c>
      <c r="B1356" s="81" t="s">
        <v>1169</v>
      </c>
      <c r="C1356" s="77" t="n">
        <f aca="false">D1356+I1356</f>
        <v>0</v>
      </c>
      <c r="D1356" s="77" t="n">
        <f aca="false">F1356+G1356+H1356</f>
        <v>0</v>
      </c>
      <c r="E1356" s="77" t="n">
        <f aca="false">F1356+G1356</f>
        <v>0</v>
      </c>
      <c r="F1356" s="77"/>
      <c r="G1356" s="77"/>
      <c r="H1356" s="77"/>
      <c r="I1356" s="77"/>
      <c r="J1356" s="77" t="n">
        <f aca="false">K1356+N1356</f>
        <v>0</v>
      </c>
      <c r="K1356" s="77" t="n">
        <f aca="false">L1356+M1356</f>
        <v>0</v>
      </c>
      <c r="L1356" s="77"/>
      <c r="M1356" s="77"/>
      <c r="N1356" s="77"/>
      <c r="O1356" s="78" t="e">
        <f aca="false">J1356/C1356</f>
        <v>#DIV/0!</v>
      </c>
    </row>
    <row r="1357" s="1" customFormat="true" ht="23.25" hidden="false" customHeight="true" outlineLevel="0" collapsed="false">
      <c r="A1357" s="79" t="n">
        <v>2240509</v>
      </c>
      <c r="B1357" s="81" t="s">
        <v>1170</v>
      </c>
      <c r="C1357" s="77" t="n">
        <f aca="false">D1357+I1357</f>
        <v>0</v>
      </c>
      <c r="D1357" s="77" t="n">
        <f aca="false">F1357+G1357+H1357</f>
        <v>0</v>
      </c>
      <c r="E1357" s="77" t="n">
        <f aca="false">F1357+G1357</f>
        <v>0</v>
      </c>
      <c r="F1357" s="77"/>
      <c r="G1357" s="77"/>
      <c r="H1357" s="77"/>
      <c r="I1357" s="77"/>
      <c r="J1357" s="77" t="n">
        <f aca="false">K1357+N1357</f>
        <v>0</v>
      </c>
      <c r="K1357" s="77" t="n">
        <f aca="false">L1357+M1357</f>
        <v>0</v>
      </c>
      <c r="L1357" s="77"/>
      <c r="M1357" s="77"/>
      <c r="N1357" s="77"/>
      <c r="O1357" s="78" t="e">
        <f aca="false">J1357/C1357</f>
        <v>#DIV/0!</v>
      </c>
    </row>
    <row r="1358" s="1" customFormat="true" ht="23.25" hidden="false" customHeight="true" outlineLevel="0" collapsed="false">
      <c r="A1358" s="79" t="n">
        <v>2240510</v>
      </c>
      <c r="B1358" s="81" t="s">
        <v>1171</v>
      </c>
      <c r="C1358" s="77" t="n">
        <f aca="false">D1358+I1358</f>
        <v>0</v>
      </c>
      <c r="D1358" s="77" t="n">
        <f aca="false">F1358+G1358+H1358</f>
        <v>0</v>
      </c>
      <c r="E1358" s="77" t="n">
        <f aca="false">F1358+G1358</f>
        <v>0</v>
      </c>
      <c r="F1358" s="77"/>
      <c r="G1358" s="77"/>
      <c r="H1358" s="77"/>
      <c r="I1358" s="77"/>
      <c r="J1358" s="77" t="n">
        <f aca="false">K1358+N1358</f>
        <v>0</v>
      </c>
      <c r="K1358" s="77" t="n">
        <f aca="false">L1358+M1358</f>
        <v>0</v>
      </c>
      <c r="L1358" s="77"/>
      <c r="M1358" s="77"/>
      <c r="N1358" s="77"/>
      <c r="O1358" s="78" t="e">
        <f aca="false">J1358/C1358</f>
        <v>#DIV/0!</v>
      </c>
    </row>
    <row r="1359" s="1" customFormat="true" ht="23.25" hidden="false" customHeight="true" outlineLevel="0" collapsed="false">
      <c r="A1359" s="79" t="n">
        <v>2240550</v>
      </c>
      <c r="B1359" s="81" t="s">
        <v>1172</v>
      </c>
      <c r="C1359" s="77" t="n">
        <f aca="false">D1359+I1359</f>
        <v>0</v>
      </c>
      <c r="D1359" s="77" t="n">
        <f aca="false">F1359+G1359+H1359</f>
        <v>0</v>
      </c>
      <c r="E1359" s="77" t="n">
        <f aca="false">F1359+G1359</f>
        <v>0</v>
      </c>
      <c r="F1359" s="77"/>
      <c r="G1359" s="77"/>
      <c r="H1359" s="77"/>
      <c r="I1359" s="77"/>
      <c r="J1359" s="77" t="n">
        <f aca="false">K1359+N1359</f>
        <v>0</v>
      </c>
      <c r="K1359" s="77" t="n">
        <f aca="false">L1359+M1359</f>
        <v>0</v>
      </c>
      <c r="L1359" s="77"/>
      <c r="M1359" s="77"/>
      <c r="N1359" s="77"/>
      <c r="O1359" s="78" t="e">
        <f aca="false">J1359/C1359</f>
        <v>#DIV/0!</v>
      </c>
    </row>
    <row r="1360" s="1" customFormat="true" ht="23.25" hidden="false" customHeight="true" outlineLevel="0" collapsed="false">
      <c r="A1360" s="79" t="n">
        <v>2240599</v>
      </c>
      <c r="B1360" s="81" t="s">
        <v>1173</v>
      </c>
      <c r="C1360" s="77" t="n">
        <f aca="false">D1360+I1360</f>
        <v>0</v>
      </c>
      <c r="D1360" s="77" t="n">
        <f aca="false">F1360+G1360+H1360</f>
        <v>0</v>
      </c>
      <c r="E1360" s="77" t="n">
        <f aca="false">F1360+G1360</f>
        <v>0</v>
      </c>
      <c r="F1360" s="77"/>
      <c r="G1360" s="77"/>
      <c r="H1360" s="77"/>
      <c r="I1360" s="77"/>
      <c r="J1360" s="77" t="n">
        <f aca="false">K1360+N1360</f>
        <v>0</v>
      </c>
      <c r="K1360" s="77" t="n">
        <f aca="false">L1360+M1360</f>
        <v>0</v>
      </c>
      <c r="L1360" s="77"/>
      <c r="M1360" s="77"/>
      <c r="N1360" s="77"/>
      <c r="O1360" s="78" t="e">
        <f aca="false">J1360/C1360</f>
        <v>#DIV/0!</v>
      </c>
    </row>
    <row r="1361" s="1" customFormat="true" ht="23.25" hidden="false" customHeight="true" outlineLevel="0" collapsed="false">
      <c r="A1361" s="79" t="n">
        <v>22406</v>
      </c>
      <c r="B1361" s="80" t="s">
        <v>1174</v>
      </c>
      <c r="C1361" s="77" t="n">
        <f aca="false">D1361+I1361</f>
        <v>23.36</v>
      </c>
      <c r="D1361" s="77" t="n">
        <f aca="false">F1361+G1361+H1361</f>
        <v>0</v>
      </c>
      <c r="E1361" s="77" t="n">
        <f aca="false">F1361+G1361</f>
        <v>0</v>
      </c>
      <c r="F1361" s="77" t="n">
        <f aca="false">SUM(F1362:F1364)</f>
        <v>0</v>
      </c>
      <c r="G1361" s="77" t="n">
        <f aca="false">SUM(G1362:G1364)</f>
        <v>0</v>
      </c>
      <c r="H1361" s="77" t="n">
        <f aca="false">SUM(H1362:H1364)</f>
        <v>0</v>
      </c>
      <c r="I1361" s="77" t="n">
        <f aca="false">SUM(I1362:I1364)</f>
        <v>23.36</v>
      </c>
      <c r="J1361" s="77" t="n">
        <f aca="false">K1361+N1361</f>
        <v>23.36</v>
      </c>
      <c r="K1361" s="77" t="n">
        <f aca="false">L1361+M1361</f>
        <v>0</v>
      </c>
      <c r="L1361" s="77" t="n">
        <f aca="false">SUM(L1362:L1364)</f>
        <v>0</v>
      </c>
      <c r="M1361" s="77" t="n">
        <f aca="false">SUM(M1362:M1364)</f>
        <v>0</v>
      </c>
      <c r="N1361" s="77" t="n">
        <f aca="false">SUM(N1362:N1364)</f>
        <v>23.36</v>
      </c>
      <c r="O1361" s="78" t="n">
        <f aca="false">J1361/C1361</f>
        <v>1</v>
      </c>
    </row>
    <row r="1362" s="1" customFormat="true" ht="23.25" hidden="false" customHeight="true" outlineLevel="0" collapsed="false">
      <c r="A1362" s="79" t="n">
        <v>2240601</v>
      </c>
      <c r="B1362" s="81" t="s">
        <v>1175</v>
      </c>
      <c r="C1362" s="77" t="n">
        <f aca="false">D1362+I1362</f>
        <v>23.36</v>
      </c>
      <c r="D1362" s="77" t="n">
        <f aca="false">F1362+G1362+H1362</f>
        <v>0</v>
      </c>
      <c r="E1362" s="77" t="n">
        <f aca="false">F1362+G1362</f>
        <v>0</v>
      </c>
      <c r="F1362" s="77"/>
      <c r="G1362" s="77"/>
      <c r="H1362" s="77"/>
      <c r="I1362" s="77" t="n">
        <v>23.36</v>
      </c>
      <c r="J1362" s="77" t="n">
        <f aca="false">K1362+N1362</f>
        <v>23.36</v>
      </c>
      <c r="K1362" s="77" t="n">
        <f aca="false">L1362+M1362</f>
        <v>0</v>
      </c>
      <c r="L1362" s="77"/>
      <c r="M1362" s="77"/>
      <c r="N1362" s="77" t="n">
        <v>23.36</v>
      </c>
      <c r="O1362" s="78" t="n">
        <f aca="false">J1362/C1362</f>
        <v>1</v>
      </c>
    </row>
    <row r="1363" s="1" customFormat="true" ht="23.25" hidden="false" customHeight="true" outlineLevel="0" collapsed="false">
      <c r="A1363" s="79" t="n">
        <v>2240602</v>
      </c>
      <c r="B1363" s="81" t="s">
        <v>1176</v>
      </c>
      <c r="C1363" s="77" t="n">
        <f aca="false">D1363+I1363</f>
        <v>0</v>
      </c>
      <c r="D1363" s="77" t="n">
        <f aca="false">F1363+G1363+H1363</f>
        <v>0</v>
      </c>
      <c r="E1363" s="77" t="n">
        <f aca="false">F1363+G1363</f>
        <v>0</v>
      </c>
      <c r="F1363" s="77"/>
      <c r="G1363" s="77"/>
      <c r="H1363" s="77"/>
      <c r="I1363" s="77"/>
      <c r="J1363" s="77" t="n">
        <f aca="false">K1363+N1363</f>
        <v>0</v>
      </c>
      <c r="K1363" s="77" t="n">
        <f aca="false">L1363+M1363</f>
        <v>0</v>
      </c>
      <c r="L1363" s="77"/>
      <c r="M1363" s="77"/>
      <c r="N1363" s="77"/>
      <c r="O1363" s="78" t="e">
        <f aca="false">J1363/C1363</f>
        <v>#DIV/0!</v>
      </c>
    </row>
    <row r="1364" s="1" customFormat="true" ht="23.25" hidden="false" customHeight="true" outlineLevel="0" collapsed="false">
      <c r="A1364" s="79" t="n">
        <v>2240699</v>
      </c>
      <c r="B1364" s="81" t="s">
        <v>1177</v>
      </c>
      <c r="C1364" s="77" t="n">
        <f aca="false">D1364+I1364</f>
        <v>0</v>
      </c>
      <c r="D1364" s="77" t="n">
        <f aca="false">F1364+G1364+H1364</f>
        <v>0</v>
      </c>
      <c r="E1364" s="77" t="n">
        <f aca="false">F1364+G1364</f>
        <v>0</v>
      </c>
      <c r="F1364" s="77"/>
      <c r="G1364" s="77"/>
      <c r="H1364" s="77"/>
      <c r="I1364" s="77"/>
      <c r="J1364" s="77" t="n">
        <f aca="false">K1364+N1364</f>
        <v>0</v>
      </c>
      <c r="K1364" s="77" t="n">
        <f aca="false">L1364+M1364</f>
        <v>0</v>
      </c>
      <c r="L1364" s="77"/>
      <c r="M1364" s="77"/>
      <c r="N1364" s="77"/>
      <c r="O1364" s="78" t="e">
        <f aca="false">J1364/C1364</f>
        <v>#DIV/0!</v>
      </c>
    </row>
    <row r="1365" s="1" customFormat="true" ht="23.25" hidden="false" customHeight="true" outlineLevel="0" collapsed="false">
      <c r="A1365" s="79" t="n">
        <v>22407</v>
      </c>
      <c r="B1365" s="80" t="s">
        <v>1178</v>
      </c>
      <c r="C1365" s="77" t="n">
        <f aca="false">D1365+I1365</f>
        <v>851.29</v>
      </c>
      <c r="D1365" s="77" t="n">
        <f aca="false">F1365+G1365+H1365</f>
        <v>518</v>
      </c>
      <c r="E1365" s="77" t="n">
        <f aca="false">F1365+G1365</f>
        <v>518</v>
      </c>
      <c r="F1365" s="77" t="n">
        <f aca="false">SUM(F1366:F1370)</f>
        <v>100</v>
      </c>
      <c r="G1365" s="77" t="n">
        <f aca="false">SUM(G1366:G1370)</f>
        <v>418</v>
      </c>
      <c r="H1365" s="77" t="n">
        <f aca="false">SUM(H1366:H1370)</f>
        <v>0</v>
      </c>
      <c r="I1365" s="77" t="n">
        <f aca="false">SUM(I1366:I1370)</f>
        <v>333.29</v>
      </c>
      <c r="J1365" s="77" t="n">
        <f aca="false">K1365+N1365</f>
        <v>753.72</v>
      </c>
      <c r="K1365" s="77" t="n">
        <f aca="false">L1365+M1365</f>
        <v>420.43</v>
      </c>
      <c r="L1365" s="77" t="n">
        <f aca="false">SUM(L1366:L1370)</f>
        <v>420.43</v>
      </c>
      <c r="M1365" s="77" t="n">
        <f aca="false">SUM(M1366:M1370)</f>
        <v>0</v>
      </c>
      <c r="N1365" s="77" t="n">
        <f aca="false">SUM(N1366:N1370)</f>
        <v>333.29</v>
      </c>
      <c r="O1365" s="78" t="n">
        <f aca="false">J1365/C1365</f>
        <v>0.8853857087479</v>
      </c>
    </row>
    <row r="1366" s="1" customFormat="true" ht="23.25" hidden="false" customHeight="true" outlineLevel="0" collapsed="false">
      <c r="A1366" s="79" t="n">
        <v>2240701</v>
      </c>
      <c r="B1366" s="81" t="s">
        <v>1179</v>
      </c>
      <c r="C1366" s="77" t="n">
        <f aca="false">D1366+I1366</f>
        <v>418</v>
      </c>
      <c r="D1366" s="77" t="n">
        <f aca="false">F1366+G1366+H1366</f>
        <v>418</v>
      </c>
      <c r="E1366" s="77" t="n">
        <f aca="false">F1366+G1366</f>
        <v>418</v>
      </c>
      <c r="F1366" s="77"/>
      <c r="G1366" s="77" t="n">
        <v>418</v>
      </c>
      <c r="H1366" s="77"/>
      <c r="I1366" s="77"/>
      <c r="J1366" s="77" t="n">
        <f aca="false">K1366+N1366</f>
        <v>418</v>
      </c>
      <c r="K1366" s="77" t="n">
        <f aca="false">L1366+M1366</f>
        <v>418</v>
      </c>
      <c r="L1366" s="77" t="n">
        <v>418</v>
      </c>
      <c r="M1366" s="77"/>
      <c r="N1366" s="77"/>
      <c r="O1366" s="78" t="n">
        <f aca="false">J1366/C1366</f>
        <v>1</v>
      </c>
    </row>
    <row r="1367" s="1" customFormat="true" ht="23.25" hidden="false" customHeight="true" outlineLevel="0" collapsed="false">
      <c r="A1367" s="79" t="n">
        <v>2240702</v>
      </c>
      <c r="B1367" s="81" t="s">
        <v>1180</v>
      </c>
      <c r="C1367" s="77" t="n">
        <f aca="false">D1367+I1367</f>
        <v>153</v>
      </c>
      <c r="D1367" s="77" t="n">
        <f aca="false">F1367+G1367+H1367</f>
        <v>100</v>
      </c>
      <c r="E1367" s="77" t="n">
        <f aca="false">F1367+G1367</f>
        <v>100</v>
      </c>
      <c r="F1367" s="77" t="n">
        <v>100</v>
      </c>
      <c r="G1367" s="77"/>
      <c r="H1367" s="77"/>
      <c r="I1367" s="77" t="n">
        <v>53</v>
      </c>
      <c r="J1367" s="77" t="n">
        <f aca="false">K1367+N1367</f>
        <v>55.43</v>
      </c>
      <c r="K1367" s="77" t="n">
        <f aca="false">L1367+M1367</f>
        <v>2.43</v>
      </c>
      <c r="L1367" s="77" t="n">
        <v>2.43</v>
      </c>
      <c r="M1367" s="77"/>
      <c r="N1367" s="77" t="n">
        <v>53</v>
      </c>
      <c r="O1367" s="78" t="n">
        <f aca="false">J1367/C1367</f>
        <v>0.362287581699346</v>
      </c>
    </row>
    <row r="1368" s="1" customFormat="true" ht="23.25" hidden="false" customHeight="true" outlineLevel="0" collapsed="false">
      <c r="A1368" s="79" t="n">
        <v>2240703</v>
      </c>
      <c r="B1368" s="81" t="s">
        <v>1181</v>
      </c>
      <c r="C1368" s="77" t="n">
        <f aca="false">D1368+I1368</f>
        <v>0</v>
      </c>
      <c r="D1368" s="77" t="n">
        <f aca="false">F1368+G1368+H1368</f>
        <v>0</v>
      </c>
      <c r="E1368" s="77" t="n">
        <f aca="false">F1368+G1368</f>
        <v>0</v>
      </c>
      <c r="F1368" s="77"/>
      <c r="G1368" s="77"/>
      <c r="H1368" s="77"/>
      <c r="I1368" s="77"/>
      <c r="J1368" s="77" t="n">
        <f aca="false">K1368+N1368</f>
        <v>0</v>
      </c>
      <c r="K1368" s="77" t="n">
        <f aca="false">L1368+M1368</f>
        <v>0</v>
      </c>
      <c r="L1368" s="77"/>
      <c r="M1368" s="77"/>
      <c r="N1368" s="77"/>
      <c r="O1368" s="78" t="e">
        <f aca="false">J1368/C1368</f>
        <v>#DIV/0!</v>
      </c>
    </row>
    <row r="1369" s="1" customFormat="true" ht="23.25" hidden="false" customHeight="true" outlineLevel="0" collapsed="false">
      <c r="A1369" s="79" t="n">
        <v>2240704</v>
      </c>
      <c r="B1369" s="81" t="s">
        <v>1182</v>
      </c>
      <c r="C1369" s="77" t="n">
        <f aca="false">D1369+I1369</f>
        <v>273</v>
      </c>
      <c r="D1369" s="77" t="n">
        <f aca="false">F1369+G1369+H1369</f>
        <v>0</v>
      </c>
      <c r="E1369" s="77" t="n">
        <f aca="false">F1369+G1369</f>
        <v>0</v>
      </c>
      <c r="F1369" s="77"/>
      <c r="G1369" s="77"/>
      <c r="H1369" s="77"/>
      <c r="I1369" s="77" t="n">
        <v>273</v>
      </c>
      <c r="J1369" s="77" t="n">
        <f aca="false">K1369+N1369</f>
        <v>273</v>
      </c>
      <c r="K1369" s="77" t="n">
        <f aca="false">L1369+M1369</f>
        <v>0</v>
      </c>
      <c r="L1369" s="77"/>
      <c r="M1369" s="77"/>
      <c r="N1369" s="77" t="n">
        <v>273</v>
      </c>
      <c r="O1369" s="78" t="n">
        <f aca="false">J1369/C1369</f>
        <v>1</v>
      </c>
    </row>
    <row r="1370" s="1" customFormat="true" ht="23.25" hidden="false" customHeight="true" outlineLevel="0" collapsed="false">
      <c r="A1370" s="79" t="n">
        <v>2240799</v>
      </c>
      <c r="B1370" s="81" t="s">
        <v>1183</v>
      </c>
      <c r="C1370" s="77" t="n">
        <f aca="false">D1370+I1370</f>
        <v>7.29</v>
      </c>
      <c r="D1370" s="77" t="n">
        <f aca="false">F1370+G1370+H1370</f>
        <v>0</v>
      </c>
      <c r="E1370" s="77" t="n">
        <f aca="false">F1370+G1370</f>
        <v>0</v>
      </c>
      <c r="F1370" s="77"/>
      <c r="G1370" s="77"/>
      <c r="H1370" s="77"/>
      <c r="I1370" s="77" t="n">
        <v>7.29</v>
      </c>
      <c r="J1370" s="77" t="n">
        <f aca="false">K1370+N1370</f>
        <v>7.29</v>
      </c>
      <c r="K1370" s="77" t="n">
        <f aca="false">L1370+M1370</f>
        <v>0</v>
      </c>
      <c r="L1370" s="77"/>
      <c r="M1370" s="77"/>
      <c r="N1370" s="77" t="n">
        <v>7.29</v>
      </c>
      <c r="O1370" s="78" t="n">
        <f aca="false">J1370/C1370</f>
        <v>1</v>
      </c>
    </row>
    <row r="1371" s="1" customFormat="true" ht="23.25" hidden="false" customHeight="true" outlineLevel="0" collapsed="false">
      <c r="A1371" s="79" t="n">
        <v>22499</v>
      </c>
      <c r="B1371" s="80" t="s">
        <v>1184</v>
      </c>
      <c r="C1371" s="77" t="n">
        <f aca="false">D1371+I1371</f>
        <v>0</v>
      </c>
      <c r="D1371" s="77" t="n">
        <f aca="false">F1371+G1371+H1371</f>
        <v>0</v>
      </c>
      <c r="E1371" s="77" t="n">
        <f aca="false">F1371+G1371</f>
        <v>0</v>
      </c>
      <c r="F1371" s="77"/>
      <c r="G1371" s="77"/>
      <c r="H1371" s="77"/>
      <c r="I1371" s="77"/>
      <c r="J1371" s="77" t="n">
        <f aca="false">K1371+N1371</f>
        <v>0</v>
      </c>
      <c r="K1371" s="77" t="n">
        <f aca="false">L1371+M1371</f>
        <v>0</v>
      </c>
      <c r="L1371" s="77"/>
      <c r="M1371" s="77"/>
      <c r="N1371" s="77"/>
      <c r="O1371" s="78" t="e">
        <f aca="false">J1371/C1371</f>
        <v>#DIV/0!</v>
      </c>
    </row>
    <row r="1372" s="1" customFormat="true" ht="23.25" hidden="false" customHeight="true" outlineLevel="0" collapsed="false">
      <c r="A1372" s="79" t="n">
        <v>227</v>
      </c>
      <c r="B1372" s="80" t="s">
        <v>1185</v>
      </c>
      <c r="C1372" s="77" t="n">
        <f aca="false">D1372+I1372</f>
        <v>1000.909254</v>
      </c>
      <c r="D1372" s="77" t="n">
        <f aca="false">F1372+G1372+H1372</f>
        <v>1000.909254</v>
      </c>
      <c r="E1372" s="77" t="n">
        <f aca="false">F1372+G1372</f>
        <v>1000.909254</v>
      </c>
      <c r="F1372" s="77" t="n">
        <v>1000.909254</v>
      </c>
      <c r="G1372" s="77"/>
      <c r="H1372" s="77"/>
      <c r="I1372" s="77"/>
      <c r="J1372" s="77" t="n">
        <f aca="false">K1372+N1372</f>
        <v>0</v>
      </c>
      <c r="K1372" s="77" t="n">
        <f aca="false">L1372+M1372</f>
        <v>0</v>
      </c>
      <c r="L1372" s="77"/>
      <c r="M1372" s="77"/>
      <c r="N1372" s="77"/>
      <c r="O1372" s="78" t="n">
        <f aca="false">J1372/C1372</f>
        <v>0</v>
      </c>
    </row>
    <row r="1373" s="1" customFormat="true" ht="22.5" hidden="false" customHeight="true" outlineLevel="0" collapsed="false">
      <c r="A1373" s="79" t="n">
        <v>229</v>
      </c>
      <c r="B1373" s="80" t="s">
        <v>1186</v>
      </c>
      <c r="C1373" s="77" t="n">
        <f aca="false">D1373+I1373</f>
        <v>5.58585</v>
      </c>
      <c r="D1373" s="77" t="n">
        <f aca="false">F1373+G1373+H1373</f>
        <v>0</v>
      </c>
      <c r="E1373" s="77" t="n">
        <f aca="false">F1373+G1373</f>
        <v>0</v>
      </c>
      <c r="F1373" s="77" t="n">
        <f aca="false">F1374</f>
        <v>0</v>
      </c>
      <c r="G1373" s="77" t="n">
        <f aca="false">G1374</f>
        <v>0</v>
      </c>
      <c r="H1373" s="77" t="n">
        <f aca="false">H1374</f>
        <v>0</v>
      </c>
      <c r="I1373" s="77" t="n">
        <f aca="false">I1374</f>
        <v>5.58585</v>
      </c>
      <c r="J1373" s="77" t="n">
        <f aca="false">K1373+N1373</f>
        <v>223.015918</v>
      </c>
      <c r="K1373" s="77" t="n">
        <f aca="false">L1373+M1373</f>
        <v>220.635918</v>
      </c>
      <c r="L1373" s="77" t="n">
        <f aca="false">L1374</f>
        <v>220.635918</v>
      </c>
      <c r="M1373" s="77" t="n">
        <f aca="false">M1374</f>
        <v>0</v>
      </c>
      <c r="N1373" s="77" t="n">
        <f aca="false">N1374</f>
        <v>2.38</v>
      </c>
      <c r="O1373" s="78" t="n">
        <f aca="false">J1373/C1373</f>
        <v>39.9251533786264</v>
      </c>
    </row>
    <row r="1374" s="1" customFormat="true" ht="23.25" hidden="false" customHeight="true" outlineLevel="0" collapsed="false">
      <c r="A1374" s="79" t="n">
        <v>22999</v>
      </c>
      <c r="B1374" s="80" t="s">
        <v>1030</v>
      </c>
      <c r="C1374" s="77" t="n">
        <f aca="false">D1374+I1374</f>
        <v>5.58585</v>
      </c>
      <c r="D1374" s="77" t="n">
        <f aca="false">F1374+G1374+H1374</f>
        <v>0</v>
      </c>
      <c r="E1374" s="77" t="n">
        <f aca="false">F1374+G1374</f>
        <v>0</v>
      </c>
      <c r="F1374" s="77" t="n">
        <f aca="false">F1375</f>
        <v>0</v>
      </c>
      <c r="G1374" s="77" t="n">
        <f aca="false">G1375</f>
        <v>0</v>
      </c>
      <c r="H1374" s="77" t="n">
        <f aca="false">H1375</f>
        <v>0</v>
      </c>
      <c r="I1374" s="77" t="n">
        <f aca="false">I1375</f>
        <v>5.58585</v>
      </c>
      <c r="J1374" s="77" t="n">
        <f aca="false">K1374+N1374</f>
        <v>223.015918</v>
      </c>
      <c r="K1374" s="77" t="n">
        <f aca="false">L1374+M1374</f>
        <v>220.635918</v>
      </c>
      <c r="L1374" s="77" t="n">
        <f aca="false">L1375</f>
        <v>220.635918</v>
      </c>
      <c r="M1374" s="77" t="n">
        <f aca="false">M1375</f>
        <v>0</v>
      </c>
      <c r="N1374" s="77" t="n">
        <f aca="false">N1375</f>
        <v>2.38</v>
      </c>
      <c r="O1374" s="78" t="n">
        <f aca="false">J1374/C1374</f>
        <v>39.9251533786264</v>
      </c>
    </row>
    <row r="1375" s="1" customFormat="true" ht="23.25" hidden="false" customHeight="true" outlineLevel="0" collapsed="false">
      <c r="A1375" s="79" t="n">
        <v>2299901</v>
      </c>
      <c r="B1375" s="81" t="s">
        <v>305</v>
      </c>
      <c r="C1375" s="77" t="n">
        <f aca="false">D1375+I1375</f>
        <v>5.58585</v>
      </c>
      <c r="D1375" s="77" t="n">
        <f aca="false">F1375+G1375+H1375</f>
        <v>0</v>
      </c>
      <c r="E1375" s="77" t="n">
        <f aca="false">F1375+G1375</f>
        <v>0</v>
      </c>
      <c r="F1375" s="77"/>
      <c r="G1375" s="77"/>
      <c r="H1375" s="77"/>
      <c r="I1375" s="77" t="n">
        <v>5.58585</v>
      </c>
      <c r="J1375" s="77" t="n">
        <f aca="false">K1375+N1375</f>
        <v>223.015918</v>
      </c>
      <c r="K1375" s="77" t="n">
        <f aca="false">L1375+M1375</f>
        <v>220.635918</v>
      </c>
      <c r="L1375" s="77" t="n">
        <v>220.635918</v>
      </c>
      <c r="M1375" s="77"/>
      <c r="N1375" s="77" t="n">
        <v>2.38</v>
      </c>
      <c r="O1375" s="78" t="n">
        <f aca="false">J1375/C1375</f>
        <v>39.9251533786264</v>
      </c>
    </row>
    <row r="1376" s="1" customFormat="true" ht="23.25" hidden="false" customHeight="true" outlineLevel="0" collapsed="false">
      <c r="A1376" s="79" t="n">
        <v>232</v>
      </c>
      <c r="B1376" s="80" t="s">
        <v>1187</v>
      </c>
      <c r="C1376" s="77" t="n">
        <f aca="false">D1376+I1376</f>
        <v>3000</v>
      </c>
      <c r="D1376" s="77" t="n">
        <f aca="false">F1376+G1376+H1376</f>
        <v>3000</v>
      </c>
      <c r="E1376" s="77" t="n">
        <f aca="false">F1376+G1376</f>
        <v>3000</v>
      </c>
      <c r="F1376" s="77" t="n">
        <f aca="false">SUM(F1377:F1379)</f>
        <v>3000</v>
      </c>
      <c r="G1376" s="77" t="n">
        <f aca="false">SUM(G1377:G1379)</f>
        <v>0</v>
      </c>
      <c r="H1376" s="77" t="n">
        <f aca="false">SUM(H1377:H1379)</f>
        <v>0</v>
      </c>
      <c r="I1376" s="77" t="n">
        <f aca="false">SUM(I1377:I1379)</f>
        <v>0</v>
      </c>
      <c r="J1376" s="77" t="n">
        <f aca="false">K1376+N1376</f>
        <v>2767.81785</v>
      </c>
      <c r="K1376" s="77" t="n">
        <f aca="false">L1376+M1376</f>
        <v>2767.81785</v>
      </c>
      <c r="L1376" s="77" t="n">
        <f aca="false">SUM(L1377:L1379)</f>
        <v>2767.81785</v>
      </c>
      <c r="M1376" s="77" t="n">
        <f aca="false">SUM(M1377:M1379)</f>
        <v>0</v>
      </c>
      <c r="N1376" s="77" t="n">
        <v>0</v>
      </c>
      <c r="O1376" s="78" t="n">
        <f aca="false">J1376/C1376</f>
        <v>0.92260595</v>
      </c>
    </row>
    <row r="1377" s="1" customFormat="true" ht="23.25" hidden="false" customHeight="true" outlineLevel="0" collapsed="false">
      <c r="A1377" s="79" t="n">
        <v>23201</v>
      </c>
      <c r="B1377" s="80" t="s">
        <v>1188</v>
      </c>
      <c r="C1377" s="77" t="n">
        <f aca="false">D1377+I1377</f>
        <v>0</v>
      </c>
      <c r="D1377" s="77" t="n">
        <f aca="false">F1377+G1377+H1377</f>
        <v>0</v>
      </c>
      <c r="E1377" s="77" t="n">
        <f aca="false">F1377+G1377</f>
        <v>0</v>
      </c>
      <c r="F1377" s="77"/>
      <c r="G1377" s="77"/>
      <c r="H1377" s="77"/>
      <c r="I1377" s="77"/>
      <c r="J1377" s="77" t="n">
        <f aca="false">K1377+N1377</f>
        <v>0</v>
      </c>
      <c r="K1377" s="77" t="n">
        <f aca="false">L1377+M1377</f>
        <v>0</v>
      </c>
      <c r="L1377" s="77"/>
      <c r="M1377" s="77"/>
      <c r="N1377" s="77"/>
      <c r="O1377" s="78" t="e">
        <f aca="false">J1377/C1377</f>
        <v>#DIV/0!</v>
      </c>
    </row>
    <row r="1378" s="1" customFormat="true" ht="23.25" hidden="false" customHeight="true" outlineLevel="0" collapsed="false">
      <c r="A1378" s="79" t="n">
        <v>23202</v>
      </c>
      <c r="B1378" s="80" t="s">
        <v>1189</v>
      </c>
      <c r="C1378" s="77" t="n">
        <f aca="false">D1378+I1378</f>
        <v>0</v>
      </c>
      <c r="D1378" s="77" t="n">
        <f aca="false">F1378+G1378+H1378</f>
        <v>0</v>
      </c>
      <c r="E1378" s="77" t="n">
        <f aca="false">F1378+G1378</f>
        <v>0</v>
      </c>
      <c r="F1378" s="77"/>
      <c r="G1378" s="77"/>
      <c r="H1378" s="77"/>
      <c r="I1378" s="77"/>
      <c r="J1378" s="77" t="n">
        <f aca="false">K1378+N1378</f>
        <v>0</v>
      </c>
      <c r="K1378" s="77" t="n">
        <f aca="false">L1378+M1378</f>
        <v>0</v>
      </c>
      <c r="L1378" s="77"/>
      <c r="M1378" s="77"/>
      <c r="N1378" s="77"/>
      <c r="O1378" s="78" t="e">
        <f aca="false">J1378/C1378</f>
        <v>#DIV/0!</v>
      </c>
    </row>
    <row r="1379" s="1" customFormat="true" ht="23.25" hidden="false" customHeight="true" outlineLevel="0" collapsed="false">
      <c r="A1379" s="79" t="n">
        <v>23203</v>
      </c>
      <c r="B1379" s="80" t="s">
        <v>1190</v>
      </c>
      <c r="C1379" s="77" t="n">
        <f aca="false">D1379+I1379</f>
        <v>3000</v>
      </c>
      <c r="D1379" s="77" t="n">
        <f aca="false">F1379+G1379+H1379</f>
        <v>3000</v>
      </c>
      <c r="E1379" s="77" t="n">
        <f aca="false">F1379+G1379</f>
        <v>3000</v>
      </c>
      <c r="F1379" s="77" t="n">
        <f aca="false">SUM(F1380:F1383)</f>
        <v>3000</v>
      </c>
      <c r="G1379" s="77" t="n">
        <f aca="false">SUM(G1380:G1383)</f>
        <v>0</v>
      </c>
      <c r="H1379" s="77" t="n">
        <f aca="false">SUM(H1380:H1383)</f>
        <v>0</v>
      </c>
      <c r="I1379" s="77" t="n">
        <f aca="false">SUM(I1380:I1383)</f>
        <v>0</v>
      </c>
      <c r="J1379" s="77" t="n">
        <f aca="false">K1379+N1379</f>
        <v>2767.81785</v>
      </c>
      <c r="K1379" s="77" t="n">
        <f aca="false">L1379+M1379</f>
        <v>2767.81785</v>
      </c>
      <c r="L1379" s="77" t="n">
        <f aca="false">SUM(L1380:L1383)</f>
        <v>2767.81785</v>
      </c>
      <c r="M1379" s="77" t="n">
        <f aca="false">SUM(M1380:M1383)</f>
        <v>0</v>
      </c>
      <c r="N1379" s="77" t="n">
        <v>0</v>
      </c>
      <c r="O1379" s="78" t="n">
        <f aca="false">J1379/C1379</f>
        <v>0.92260595</v>
      </c>
    </row>
    <row r="1380" s="1" customFormat="true" ht="23.25" hidden="false" customHeight="true" outlineLevel="0" collapsed="false">
      <c r="A1380" s="79" t="n">
        <v>2320301</v>
      </c>
      <c r="B1380" s="81" t="s">
        <v>1191</v>
      </c>
      <c r="C1380" s="77" t="n">
        <f aca="false">D1380+I1380</f>
        <v>3000</v>
      </c>
      <c r="D1380" s="77" t="n">
        <f aca="false">F1380+G1380+H1380</f>
        <v>3000</v>
      </c>
      <c r="E1380" s="77" t="n">
        <f aca="false">F1380+G1380</f>
        <v>3000</v>
      </c>
      <c r="F1380" s="77" t="n">
        <v>3000</v>
      </c>
      <c r="G1380" s="77"/>
      <c r="H1380" s="77"/>
      <c r="I1380" s="77"/>
      <c r="J1380" s="77" t="n">
        <f aca="false">K1380+N1380</f>
        <v>2599.34325</v>
      </c>
      <c r="K1380" s="77" t="n">
        <f aca="false">L1380+M1380</f>
        <v>2599.34325</v>
      </c>
      <c r="L1380" s="77" t="n">
        <v>2599.34325</v>
      </c>
      <c r="M1380" s="77"/>
      <c r="N1380" s="77"/>
      <c r="O1380" s="78" t="n">
        <f aca="false">J1380/C1380</f>
        <v>0.86644775</v>
      </c>
    </row>
    <row r="1381" s="1" customFormat="true" ht="23.25" hidden="false" customHeight="true" outlineLevel="0" collapsed="false">
      <c r="A1381" s="79" t="n">
        <v>2320302</v>
      </c>
      <c r="B1381" s="81" t="s">
        <v>1192</v>
      </c>
      <c r="C1381" s="77" t="n">
        <f aca="false">D1381+I1381</f>
        <v>0</v>
      </c>
      <c r="D1381" s="77" t="n">
        <f aca="false">F1381+G1381+H1381</f>
        <v>0</v>
      </c>
      <c r="E1381" s="77" t="n">
        <f aca="false">F1381+G1381</f>
        <v>0</v>
      </c>
      <c r="F1381" s="77"/>
      <c r="G1381" s="77"/>
      <c r="H1381" s="77"/>
      <c r="I1381" s="77"/>
      <c r="J1381" s="77" t="n">
        <f aca="false">K1381+N1381</f>
        <v>0</v>
      </c>
      <c r="K1381" s="77" t="n">
        <f aca="false">L1381+M1381</f>
        <v>0</v>
      </c>
      <c r="L1381" s="77"/>
      <c r="M1381" s="77"/>
      <c r="N1381" s="77"/>
      <c r="O1381" s="78" t="e">
        <f aca="false">J1381/C1381</f>
        <v>#DIV/0!</v>
      </c>
    </row>
    <row r="1382" s="1" customFormat="true" ht="23.25" hidden="false" customHeight="true" outlineLevel="0" collapsed="false">
      <c r="A1382" s="79" t="n">
        <v>2320303</v>
      </c>
      <c r="B1382" s="81" t="s">
        <v>1193</v>
      </c>
      <c r="C1382" s="77" t="n">
        <f aca="false">D1382+I1382</f>
        <v>0</v>
      </c>
      <c r="D1382" s="77" t="n">
        <f aca="false">F1382+G1382+H1382</f>
        <v>0</v>
      </c>
      <c r="E1382" s="77" t="n">
        <f aca="false">F1382+G1382</f>
        <v>0</v>
      </c>
      <c r="F1382" s="77"/>
      <c r="G1382" s="77"/>
      <c r="H1382" s="77"/>
      <c r="I1382" s="77"/>
      <c r="J1382" s="77" t="n">
        <f aca="false">K1382+N1382</f>
        <v>0</v>
      </c>
      <c r="K1382" s="77" t="n">
        <f aca="false">L1382+M1382</f>
        <v>0</v>
      </c>
      <c r="L1382" s="77"/>
      <c r="M1382" s="77"/>
      <c r="N1382" s="77"/>
      <c r="O1382" s="78" t="e">
        <f aca="false">J1382/C1382</f>
        <v>#DIV/0!</v>
      </c>
    </row>
    <row r="1383" s="1" customFormat="true" ht="23.25" hidden="false" customHeight="true" outlineLevel="0" collapsed="false">
      <c r="A1383" s="79" t="n">
        <v>2320304</v>
      </c>
      <c r="B1383" s="81" t="s">
        <v>1194</v>
      </c>
      <c r="C1383" s="77" t="n">
        <f aca="false">D1383+I1383</f>
        <v>0</v>
      </c>
      <c r="D1383" s="77" t="n">
        <f aca="false">F1383+G1383+H1383</f>
        <v>0</v>
      </c>
      <c r="E1383" s="77" t="n">
        <f aca="false">F1383+G1383</f>
        <v>0</v>
      </c>
      <c r="F1383" s="77"/>
      <c r="G1383" s="77"/>
      <c r="H1383" s="77"/>
      <c r="I1383" s="77"/>
      <c r="J1383" s="77" t="n">
        <f aca="false">K1383+N1383</f>
        <v>168.4746</v>
      </c>
      <c r="K1383" s="77" t="n">
        <f aca="false">L1383+M1383</f>
        <v>168.4746</v>
      </c>
      <c r="L1383" s="77" t="n">
        <v>168.4746</v>
      </c>
      <c r="M1383" s="77"/>
      <c r="N1383" s="77"/>
      <c r="O1383" s="78" t="e">
        <f aca="false">J1383/C1383</f>
        <v>#DIV/0!</v>
      </c>
    </row>
    <row r="1384" s="1" customFormat="true" ht="23.25" hidden="false" customHeight="true" outlineLevel="0" collapsed="false">
      <c r="A1384" s="79" t="n">
        <v>233</v>
      </c>
      <c r="B1384" s="80" t="s">
        <v>1195</v>
      </c>
      <c r="C1384" s="77" t="n">
        <f aca="false">D1384+I1384</f>
        <v>32</v>
      </c>
      <c r="D1384" s="77" t="n">
        <f aca="false">F1384+G1384+H1384</f>
        <v>32</v>
      </c>
      <c r="E1384" s="77" t="n">
        <f aca="false">F1384+G1384</f>
        <v>32</v>
      </c>
      <c r="F1384" s="77" t="n">
        <f aca="false">SUM(F1385:F1387)</f>
        <v>32</v>
      </c>
      <c r="G1384" s="77" t="n">
        <f aca="false">SUM(G1385:G1387)</f>
        <v>0</v>
      </c>
      <c r="H1384" s="77" t="n">
        <f aca="false">SUM(H1385:H1387)</f>
        <v>0</v>
      </c>
      <c r="I1384" s="77" t="n">
        <f aca="false">SUM(I1385:I1387)</f>
        <v>0</v>
      </c>
      <c r="J1384" s="77" t="n">
        <f aca="false">K1384+N1384</f>
        <v>17</v>
      </c>
      <c r="K1384" s="77" t="n">
        <f aca="false">L1384+M1384</f>
        <v>17</v>
      </c>
      <c r="L1384" s="77" t="n">
        <f aca="false">SUM(L1385:L1387)</f>
        <v>17</v>
      </c>
      <c r="M1384" s="77" t="n">
        <f aca="false">SUM(M1385:M1387)</f>
        <v>0</v>
      </c>
      <c r="N1384" s="77" t="n">
        <v>0</v>
      </c>
      <c r="O1384" s="78" t="n">
        <f aca="false">J1384/C1384</f>
        <v>0.53125</v>
      </c>
    </row>
    <row r="1385" s="1" customFormat="true" ht="23.25" hidden="false" customHeight="true" outlineLevel="0" collapsed="false">
      <c r="A1385" s="79" t="n">
        <v>23301</v>
      </c>
      <c r="B1385" s="80" t="s">
        <v>1196</v>
      </c>
      <c r="C1385" s="77" t="n">
        <f aca="false">D1385+I1385</f>
        <v>0</v>
      </c>
      <c r="D1385" s="77" t="n">
        <f aca="false">F1385+G1385+H1385</f>
        <v>0</v>
      </c>
      <c r="E1385" s="77" t="n">
        <f aca="false">F1385+G1385</f>
        <v>0</v>
      </c>
      <c r="F1385" s="77"/>
      <c r="G1385" s="77"/>
      <c r="H1385" s="77"/>
      <c r="I1385" s="77"/>
      <c r="J1385" s="77" t="n">
        <f aca="false">K1385+N1385</f>
        <v>0</v>
      </c>
      <c r="K1385" s="77" t="n">
        <f aca="false">L1385+M1385</f>
        <v>0</v>
      </c>
      <c r="L1385" s="77"/>
      <c r="M1385" s="77"/>
      <c r="N1385" s="77"/>
      <c r="O1385" s="78" t="e">
        <f aca="false">J1385/C1385</f>
        <v>#DIV/0!</v>
      </c>
    </row>
    <row r="1386" s="1" customFormat="true" ht="23.25" hidden="false" customHeight="true" outlineLevel="0" collapsed="false">
      <c r="A1386" s="79" t="n">
        <v>23302</v>
      </c>
      <c r="B1386" s="80" t="s">
        <v>1197</v>
      </c>
      <c r="C1386" s="77" t="n">
        <f aca="false">D1386+I1386</f>
        <v>0</v>
      </c>
      <c r="D1386" s="77" t="n">
        <f aca="false">F1386+G1386+H1386</f>
        <v>0</v>
      </c>
      <c r="E1386" s="77" t="n">
        <f aca="false">F1386+G1386</f>
        <v>0</v>
      </c>
      <c r="F1386" s="77"/>
      <c r="G1386" s="77"/>
      <c r="H1386" s="77"/>
      <c r="I1386" s="77"/>
      <c r="J1386" s="77" t="n">
        <f aca="false">K1386+N1386</f>
        <v>0</v>
      </c>
      <c r="K1386" s="77" t="n">
        <f aca="false">L1386+M1386</f>
        <v>0</v>
      </c>
      <c r="L1386" s="77"/>
      <c r="M1386" s="77"/>
      <c r="N1386" s="77"/>
      <c r="O1386" s="78" t="e">
        <f aca="false">J1386/C1386</f>
        <v>#DIV/0!</v>
      </c>
    </row>
    <row r="1387" s="1" customFormat="true" ht="23.25" hidden="false" customHeight="true" outlineLevel="0" collapsed="false">
      <c r="A1387" s="79" t="n">
        <v>23303</v>
      </c>
      <c r="B1387" s="80" t="s">
        <v>1198</v>
      </c>
      <c r="C1387" s="77" t="n">
        <f aca="false">D1387+I1387</f>
        <v>32</v>
      </c>
      <c r="D1387" s="77" t="n">
        <f aca="false">F1387+G1387+H1387</f>
        <v>32</v>
      </c>
      <c r="E1387" s="77" t="n">
        <f aca="false">F1387+G1387</f>
        <v>32</v>
      </c>
      <c r="F1387" s="77" t="n">
        <v>32</v>
      </c>
      <c r="G1387" s="77"/>
      <c r="H1387" s="77"/>
      <c r="I1387" s="77"/>
      <c r="J1387" s="77" t="n">
        <f aca="false">K1387+N1387</f>
        <v>17</v>
      </c>
      <c r="K1387" s="77" t="n">
        <f aca="false">L1387+M1387</f>
        <v>17</v>
      </c>
      <c r="L1387" s="77" t="n">
        <v>17</v>
      </c>
      <c r="M1387" s="77"/>
      <c r="N1387" s="77"/>
      <c r="O1387" s="78" t="n">
        <f aca="false">J1387/C1387</f>
        <v>0.53125</v>
      </c>
    </row>
  </sheetData>
  <mergeCells count="19">
    <mergeCell ref="A2:O2"/>
    <mergeCell ref="A4:A6"/>
    <mergeCell ref="B4:B6"/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4" min="2" style="0" width="12.62"/>
    <col collapsed="false" customWidth="true" hidden="false" outlineLevel="0" max="5" min="5" style="0" width="21.12"/>
  </cols>
  <sheetData>
    <row r="1" customFormat="false" ht="13.5" hidden="false" customHeight="false" outlineLevel="0" collapsed="false">
      <c r="A1" s="84" t="s">
        <v>1199</v>
      </c>
    </row>
    <row r="2" customFormat="false" ht="28.5" hidden="false" customHeight="true" outlineLevel="0" collapsed="false">
      <c r="A2" s="4" t="s">
        <v>1200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customFormat="false" ht="17.25" hidden="false" customHeight="true" outlineLevel="0" collapsed="false">
      <c r="A3" s="5"/>
      <c r="B3" s="6"/>
      <c r="C3" s="7"/>
      <c r="D3" s="7"/>
      <c r="E3" s="8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29.25" hidden="false" customHeight="true" outlineLevel="0" collapsed="false">
      <c r="A4" s="85" t="s">
        <v>3</v>
      </c>
      <c r="B4" s="10" t="s">
        <v>1201</v>
      </c>
      <c r="C4" s="11" t="s">
        <v>1202</v>
      </c>
      <c r="D4" s="11"/>
      <c r="E4" s="9" t="s">
        <v>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4.75" hidden="false" customHeight="true" outlineLevel="0" collapsed="false">
      <c r="A5" s="85"/>
      <c r="B5" s="10"/>
      <c r="C5" s="10" t="s">
        <v>1203</v>
      </c>
      <c r="D5" s="10" t="s">
        <v>1204</v>
      </c>
      <c r="E5" s="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38.1" hidden="false" customHeight="true" outlineLevel="0" collapsed="false">
      <c r="A6" s="85"/>
      <c r="B6" s="10"/>
      <c r="C6" s="10"/>
      <c r="D6" s="10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4.95" hidden="false" customHeight="true" outlineLevel="0" collapsed="false">
      <c r="A7" s="86" t="n">
        <v>1</v>
      </c>
      <c r="B7" s="87" t="n">
        <v>2</v>
      </c>
      <c r="C7" s="57" t="n">
        <v>3</v>
      </c>
      <c r="D7" s="87" t="s">
        <v>10</v>
      </c>
      <c r="E7" s="30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customFormat="false" ht="24.95" hidden="false" customHeight="true" outlineLevel="0" collapsed="false">
      <c r="A8" s="88" t="s">
        <v>12</v>
      </c>
      <c r="B8" s="15" t="n">
        <f aca="false">B9+B25</f>
        <v>87966</v>
      </c>
      <c r="C8" s="15" t="n">
        <f aca="false">C9+C25</f>
        <v>81450</v>
      </c>
      <c r="D8" s="61" t="n">
        <f aca="false">B8/C8</f>
        <v>1.08</v>
      </c>
      <c r="E8" s="89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customFormat="false" ht="24.95" hidden="false" customHeight="true" outlineLevel="0" collapsed="false">
      <c r="A9" s="17" t="s">
        <v>13</v>
      </c>
      <c r="B9" s="15" t="n">
        <f aca="false">SUM(B10,B12:B24)</f>
        <v>67734</v>
      </c>
      <c r="C9" s="15" t="n">
        <f aca="false">SUM(C10,C12:C24)</f>
        <v>62082</v>
      </c>
      <c r="D9" s="61" t="n">
        <f aca="false">B9/C9</f>
        <v>1.0910408814149</v>
      </c>
      <c r="E9" s="8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  <row r="10" customFormat="false" ht="24.95" hidden="false" customHeight="true" outlineLevel="0" collapsed="false">
      <c r="A10" s="18" t="s">
        <v>94</v>
      </c>
      <c r="B10" s="15" t="n">
        <v>31589</v>
      </c>
      <c r="C10" s="15" t="n">
        <v>27702</v>
      </c>
      <c r="D10" s="61" t="n">
        <f aca="false">B10/C10</f>
        <v>1.14031477871634</v>
      </c>
      <c r="E10" s="89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</row>
    <row r="11" customFormat="false" ht="24.95" hidden="false" customHeight="true" outlineLevel="0" collapsed="false">
      <c r="A11" s="18" t="s">
        <v>95</v>
      </c>
      <c r="B11" s="15"/>
      <c r="C11" s="15" t="n">
        <v>4582</v>
      </c>
      <c r="D11" s="61"/>
      <c r="E11" s="89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</row>
    <row r="12" customFormat="false" ht="24.95" hidden="false" customHeight="true" outlineLevel="0" collapsed="false">
      <c r="A12" s="18" t="s">
        <v>96</v>
      </c>
      <c r="B12" s="15" t="n">
        <v>3529</v>
      </c>
      <c r="C12" s="15" t="n">
        <v>3201</v>
      </c>
      <c r="D12" s="61" t="n">
        <f aca="false">B12/C12</f>
        <v>1.10246797875664</v>
      </c>
      <c r="E12" s="8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</row>
    <row r="13" customFormat="false" ht="24.95" hidden="false" customHeight="true" outlineLevel="0" collapsed="false">
      <c r="A13" s="18" t="s">
        <v>97</v>
      </c>
      <c r="B13" s="15" t="n">
        <v>1740</v>
      </c>
      <c r="C13" s="15" t="n">
        <v>1685</v>
      </c>
      <c r="D13" s="61" t="n">
        <f aca="false">B13/C13</f>
        <v>1.0326409495549</v>
      </c>
      <c r="E13" s="8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</row>
    <row r="14" customFormat="false" ht="24.95" hidden="false" customHeight="true" outlineLevel="0" collapsed="false">
      <c r="A14" s="18" t="s">
        <v>98</v>
      </c>
      <c r="B14" s="15" t="n">
        <v>1530</v>
      </c>
      <c r="C14" s="15" t="n">
        <v>1278</v>
      </c>
      <c r="D14" s="61" t="n">
        <f aca="false">B14/C14</f>
        <v>1.19718309859155</v>
      </c>
      <c r="E14" s="8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customFormat="false" ht="24.95" hidden="false" customHeight="true" outlineLevel="0" collapsed="false">
      <c r="A15" s="18" t="s">
        <v>99</v>
      </c>
      <c r="B15" s="15" t="n">
        <v>4458</v>
      </c>
      <c r="C15" s="15" t="n">
        <v>4287</v>
      </c>
      <c r="D15" s="61" t="n">
        <f aca="false">B15/C15</f>
        <v>1.03988803358992</v>
      </c>
      <c r="E15" s="8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customFormat="false" ht="24.95" hidden="false" customHeight="true" outlineLevel="0" collapsed="false">
      <c r="A16" s="18" t="s">
        <v>100</v>
      </c>
      <c r="B16" s="15" t="n">
        <v>3308</v>
      </c>
      <c r="C16" s="15" t="n">
        <v>3181</v>
      </c>
      <c r="D16" s="61" t="n">
        <f aca="false">B16/C16</f>
        <v>1.03992455202766</v>
      </c>
      <c r="E16" s="8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24.95" hidden="false" customHeight="true" outlineLevel="0" collapsed="false">
      <c r="A17" s="18" t="s">
        <v>101</v>
      </c>
      <c r="B17" s="15" t="n">
        <v>1759</v>
      </c>
      <c r="C17" s="15" t="n">
        <v>1691</v>
      </c>
      <c r="D17" s="61" t="n">
        <f aca="false">B17/C17</f>
        <v>1.04021289178001</v>
      </c>
      <c r="E17" s="8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24.95" hidden="false" customHeight="true" outlineLevel="0" collapsed="false">
      <c r="A18" s="18" t="s">
        <v>102</v>
      </c>
      <c r="B18" s="15" t="n">
        <v>2279</v>
      </c>
      <c r="C18" s="15" t="n">
        <v>2192</v>
      </c>
      <c r="D18" s="61" t="n">
        <f aca="false">B18/C18</f>
        <v>1.0396897810219</v>
      </c>
      <c r="E18" s="8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customFormat="false" ht="24.95" hidden="false" customHeight="true" outlineLevel="0" collapsed="false">
      <c r="A19" s="18" t="s">
        <v>103</v>
      </c>
      <c r="B19" s="15" t="n">
        <v>3560</v>
      </c>
      <c r="C19" s="15" t="n">
        <v>3423</v>
      </c>
      <c r="D19" s="61" t="n">
        <f aca="false">B19/C19</f>
        <v>1.04002337131171</v>
      </c>
      <c r="E19" s="8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customFormat="false" ht="24.95" hidden="false" customHeight="true" outlineLevel="0" collapsed="false">
      <c r="A20" s="18" t="s">
        <v>104</v>
      </c>
      <c r="B20" s="15" t="n">
        <v>990</v>
      </c>
      <c r="C20" s="15" t="n">
        <v>952</v>
      </c>
      <c r="D20" s="61" t="n">
        <f aca="false">B20/C20</f>
        <v>1.03991596638655</v>
      </c>
      <c r="E20" s="8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</row>
    <row r="21" customFormat="false" ht="24.95" hidden="false" customHeight="true" outlineLevel="0" collapsed="false">
      <c r="A21" s="18" t="s">
        <v>105</v>
      </c>
      <c r="B21" s="15" t="n">
        <v>2394</v>
      </c>
      <c r="C21" s="15" t="n">
        <v>2301</v>
      </c>
      <c r="D21" s="61" t="n">
        <f aca="false">B21/C21</f>
        <v>1.04041720990874</v>
      </c>
      <c r="E21" s="89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  <row r="22" customFormat="false" ht="24.95" hidden="false" customHeight="true" outlineLevel="0" collapsed="false">
      <c r="A22" s="18" t="s">
        <v>106</v>
      </c>
      <c r="B22" s="15" t="n">
        <v>9994</v>
      </c>
      <c r="C22" s="15" t="n">
        <v>9610</v>
      </c>
      <c r="D22" s="61" t="n">
        <f aca="false">B22/C22</f>
        <v>1.03995837669095</v>
      </c>
      <c r="E22" s="8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</row>
    <row r="23" customFormat="false" ht="24.95" hidden="false" customHeight="true" outlineLevel="0" collapsed="false">
      <c r="A23" s="18" t="s">
        <v>107</v>
      </c>
      <c r="B23" s="15" t="n">
        <v>316</v>
      </c>
      <c r="C23" s="15" t="n">
        <v>301</v>
      </c>
      <c r="D23" s="61" t="n">
        <f aca="false">B23/C23</f>
        <v>1.04983388704319</v>
      </c>
      <c r="E23" s="89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</row>
    <row r="24" customFormat="false" ht="24.95" hidden="false" customHeight="true" outlineLevel="0" collapsed="false">
      <c r="A24" s="18" t="s">
        <v>108</v>
      </c>
      <c r="B24" s="15" t="n">
        <v>288</v>
      </c>
      <c r="C24" s="15" t="n">
        <v>278</v>
      </c>
      <c r="D24" s="61" t="n">
        <f aca="false">B24/C24</f>
        <v>1.03597122302158</v>
      </c>
      <c r="E24" s="89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</row>
    <row r="25" customFormat="false" ht="24.95" hidden="false" customHeight="true" outlineLevel="0" collapsed="false">
      <c r="A25" s="17" t="s">
        <v>29</v>
      </c>
      <c r="B25" s="15" t="n">
        <f aca="false">SUM(B26:B33)</f>
        <v>20232</v>
      </c>
      <c r="C25" s="15" t="n">
        <f aca="false">SUM(C26:C33)</f>
        <v>19368</v>
      </c>
      <c r="D25" s="61" t="n">
        <f aca="false">B25/C25</f>
        <v>1.04460966542751</v>
      </c>
      <c r="E25" s="89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</row>
    <row r="26" customFormat="false" ht="24.95" hidden="false" customHeight="true" outlineLevel="0" collapsed="false">
      <c r="A26" s="18" t="s">
        <v>109</v>
      </c>
      <c r="B26" s="15" t="n">
        <v>5023</v>
      </c>
      <c r="C26" s="15" t="n">
        <v>5285</v>
      </c>
      <c r="D26" s="61" t="n">
        <f aca="false">B26/C26</f>
        <v>0.95042573320719</v>
      </c>
      <c r="E26" s="89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</row>
    <row r="27" customFormat="false" ht="24.95" hidden="false" customHeight="true" outlineLevel="0" collapsed="false">
      <c r="A27" s="18" t="s">
        <v>110</v>
      </c>
      <c r="B27" s="15" t="n">
        <v>3200</v>
      </c>
      <c r="C27" s="15" t="n">
        <v>5152</v>
      </c>
      <c r="D27" s="61" t="n">
        <f aca="false">B27/C27</f>
        <v>0.62111801242236</v>
      </c>
      <c r="E27" s="89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</row>
    <row r="28" customFormat="false" ht="24.95" hidden="false" customHeight="true" outlineLevel="0" collapsed="false">
      <c r="A28" s="18" t="s">
        <v>111</v>
      </c>
      <c r="B28" s="15" t="n">
        <v>3320</v>
      </c>
      <c r="C28" s="15" t="n">
        <v>3344</v>
      </c>
      <c r="D28" s="61" t="n">
        <f aca="false">B28/C28</f>
        <v>0.992822966507177</v>
      </c>
      <c r="E28" s="8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</row>
    <row r="29" customFormat="false" ht="24.95" hidden="false" customHeight="true" outlineLevel="0" collapsed="false">
      <c r="A29" s="18" t="s">
        <v>112</v>
      </c>
      <c r="B29" s="15"/>
      <c r="C29" s="15"/>
      <c r="D29" s="61"/>
      <c r="E29" s="89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</row>
    <row r="30" customFormat="false" ht="21" hidden="false" customHeight="true" outlineLevel="0" collapsed="false">
      <c r="A30" s="20" t="s">
        <v>113</v>
      </c>
      <c r="B30" s="15" t="n">
        <v>7219</v>
      </c>
      <c r="C30" s="15" t="n">
        <v>3529</v>
      </c>
      <c r="D30" s="61" t="n">
        <f aca="false">B30/C30</f>
        <v>2.04562198923208</v>
      </c>
      <c r="E30" s="90"/>
    </row>
    <row r="31" customFormat="false" ht="21" hidden="false" customHeight="true" outlineLevel="0" collapsed="false">
      <c r="A31" s="18" t="s">
        <v>114</v>
      </c>
      <c r="B31" s="15"/>
      <c r="C31" s="15" t="n">
        <v>10</v>
      </c>
      <c r="D31" s="61"/>
      <c r="E31" s="90"/>
    </row>
    <row r="32" customFormat="false" ht="21" hidden="false" customHeight="true" outlineLevel="0" collapsed="false">
      <c r="A32" s="18" t="s">
        <v>115</v>
      </c>
      <c r="B32" s="15" t="n">
        <v>650</v>
      </c>
      <c r="C32" s="15" t="n">
        <v>795</v>
      </c>
      <c r="D32" s="61" t="n">
        <f aca="false">B32/C32</f>
        <v>0.817610062893082</v>
      </c>
      <c r="E32" s="90"/>
    </row>
    <row r="33" customFormat="false" ht="21" hidden="false" customHeight="true" outlineLevel="0" collapsed="false">
      <c r="A33" s="18" t="s">
        <v>116</v>
      </c>
      <c r="B33" s="15" t="n">
        <v>820</v>
      </c>
      <c r="C33" s="15" t="n">
        <v>1253</v>
      </c>
      <c r="D33" s="61" t="n">
        <f aca="false">B33/C33</f>
        <v>0.654429369513168</v>
      </c>
      <c r="E33" s="90"/>
    </row>
  </sheetData>
  <mergeCells count="7">
    <mergeCell ref="A2:E2"/>
    <mergeCell ref="A4:A6"/>
    <mergeCell ref="B4:B6"/>
    <mergeCell ref="C4:D4"/>
    <mergeCell ref="E4:E6"/>
    <mergeCell ref="C5:C6"/>
    <mergeCell ref="D5:D6"/>
  </mergeCells>
  <printOptions headings="false" gridLines="false" gridLinesSet="true" horizontalCentered="false" verticalCentered="false"/>
  <pageMargins left="0.751388888888889" right="0.751388888888889" top="1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4" min="2" style="0" width="12.62"/>
    <col collapsed="false" customWidth="true" hidden="false" outlineLevel="0" max="5" min="5" style="0" width="21.12"/>
  </cols>
  <sheetData>
    <row r="1" customFormat="false" ht="13.5" hidden="false" customHeight="false" outlineLevel="0" collapsed="false">
      <c r="A1" s="84" t="s">
        <v>1205</v>
      </c>
    </row>
    <row r="2" customFormat="false" ht="28.5" hidden="false" customHeight="true" outlineLevel="0" collapsed="false">
      <c r="A2" s="4" t="s">
        <v>1206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</row>
    <row r="3" customFormat="false" ht="17.25" hidden="false" customHeight="true" outlineLevel="0" collapsed="false">
      <c r="A3" s="5"/>
      <c r="B3" s="6"/>
      <c r="C3" s="7"/>
      <c r="D3" s="7"/>
      <c r="E3" s="8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</row>
    <row r="4" customFormat="false" ht="29.25" hidden="false" customHeight="true" outlineLevel="0" collapsed="false">
      <c r="A4" s="85" t="s">
        <v>3</v>
      </c>
      <c r="B4" s="10" t="s">
        <v>1201</v>
      </c>
      <c r="C4" s="11" t="s">
        <v>1202</v>
      </c>
      <c r="D4" s="11"/>
      <c r="E4" s="9" t="s">
        <v>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customFormat="false" ht="24.75" hidden="false" customHeight="true" outlineLevel="0" collapsed="false">
      <c r="A5" s="85"/>
      <c r="B5" s="10"/>
      <c r="C5" s="10" t="s">
        <v>1203</v>
      </c>
      <c r="D5" s="10" t="s">
        <v>1204</v>
      </c>
      <c r="E5" s="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</row>
    <row r="6" customFormat="false" ht="38.1" hidden="false" customHeight="true" outlineLevel="0" collapsed="false">
      <c r="A6" s="85"/>
      <c r="B6" s="10"/>
      <c r="C6" s="10"/>
      <c r="D6" s="10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customFormat="false" ht="24.95" hidden="false" customHeight="true" outlineLevel="0" collapsed="false">
      <c r="A7" s="86" t="n">
        <v>1</v>
      </c>
      <c r="B7" s="87" t="n">
        <v>2</v>
      </c>
      <c r="C7" s="57" t="n">
        <v>3</v>
      </c>
      <c r="D7" s="87" t="s">
        <v>10</v>
      </c>
      <c r="E7" s="30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customFormat="false" ht="18.75" hidden="false" customHeight="true" outlineLevel="0" collapsed="false">
      <c r="A8" s="14" t="s">
        <v>12</v>
      </c>
      <c r="B8" s="15" t="n">
        <f aca="false">B9+B25</f>
        <v>86348.1230075</v>
      </c>
      <c r="C8" s="15" t="n">
        <f aca="false">C9+C25</f>
        <v>79908.81715</v>
      </c>
      <c r="D8" s="61" t="n">
        <f aca="false">B8/C8</f>
        <v>1.0805831707584</v>
      </c>
      <c r="E8" s="89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customFormat="false" ht="18.75" hidden="false" customHeight="true" outlineLevel="0" collapsed="false">
      <c r="A9" s="17" t="s">
        <v>13</v>
      </c>
      <c r="B9" s="15" t="n">
        <f aca="false">B10+SUM(B11:B24)</f>
        <v>66189.6335075</v>
      </c>
      <c r="C9" s="15" t="n">
        <f aca="false">C10+SUM(C12:C23)</f>
        <v>60611.12715</v>
      </c>
      <c r="D9" s="61" t="n">
        <f aca="false">B9/C9</f>
        <v>1.09203766073669</v>
      </c>
      <c r="E9" s="8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customFormat="false" ht="18.75" hidden="false" customHeight="true" outlineLevel="0" collapsed="false">
      <c r="A10" s="18" t="s">
        <v>94</v>
      </c>
      <c r="B10" s="15" t="n">
        <v>30792.1524275</v>
      </c>
      <c r="C10" s="15" t="n">
        <v>26943.09755</v>
      </c>
      <c r="D10" s="61" t="n">
        <f aca="false">B10/C10</f>
        <v>1.14285866242206</v>
      </c>
      <c r="E10" s="89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customFormat="false" ht="21" hidden="false" customHeight="true" outlineLevel="0" collapsed="false">
      <c r="A11" s="18" t="s">
        <v>95</v>
      </c>
      <c r="B11" s="15" t="n">
        <v>0</v>
      </c>
      <c r="C11" s="15" t="n">
        <v>4582</v>
      </c>
      <c r="D11" s="61"/>
      <c r="E11" s="89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customFormat="false" ht="18.75" hidden="false" customHeight="true" outlineLevel="0" collapsed="false">
      <c r="A12" s="18" t="s">
        <v>96</v>
      </c>
      <c r="B12" s="15" t="n">
        <v>3350.37358</v>
      </c>
      <c r="C12" s="15" t="n">
        <v>3030.8796</v>
      </c>
      <c r="D12" s="61" t="n">
        <f aca="false">B12/C12</f>
        <v>1.10541295668756</v>
      </c>
      <c r="E12" s="8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customFormat="false" ht="18.75" hidden="false" customHeight="true" outlineLevel="0" collapsed="false">
      <c r="A13" s="18" t="s">
        <v>97</v>
      </c>
      <c r="B13" s="15" t="n">
        <v>1734.1158</v>
      </c>
      <c r="C13" s="15" t="n">
        <v>1679.396</v>
      </c>
      <c r="D13" s="61" t="n">
        <f aca="false">B13/C13</f>
        <v>1.03258302389669</v>
      </c>
      <c r="E13" s="8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customFormat="false" ht="18.75" hidden="false" customHeight="true" outlineLevel="0" collapsed="false">
      <c r="A14" s="18" t="s">
        <v>98</v>
      </c>
      <c r="B14" s="15" t="n">
        <v>1310.0922</v>
      </c>
      <c r="C14" s="15" t="n">
        <v>1068.564</v>
      </c>
      <c r="D14" s="61" t="n">
        <f aca="false">B14/C14</f>
        <v>1.22603063550709</v>
      </c>
      <c r="E14" s="8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customFormat="false" ht="18.75" hidden="false" customHeight="true" outlineLevel="0" collapsed="false">
      <c r="A15" s="18" t="s">
        <v>99</v>
      </c>
      <c r="B15" s="15" t="n">
        <v>4458</v>
      </c>
      <c r="C15" s="15" t="n">
        <v>4287</v>
      </c>
      <c r="D15" s="61" t="n">
        <f aca="false">B15/C15</f>
        <v>1.03988803358992</v>
      </c>
      <c r="E15" s="8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customFormat="false" ht="18.75" hidden="false" customHeight="true" outlineLevel="0" collapsed="false">
      <c r="A16" s="18" t="s">
        <v>100</v>
      </c>
      <c r="B16" s="15" t="n">
        <v>3283.661</v>
      </c>
      <c r="C16" s="15" t="n">
        <v>3157.82</v>
      </c>
      <c r="D16" s="61" t="n">
        <f aca="false">B16/C16</f>
        <v>1.0398505931307</v>
      </c>
      <c r="E16" s="8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customFormat="false" ht="18.75" hidden="false" customHeight="true" outlineLevel="0" collapsed="false">
      <c r="A17" s="18" t="s">
        <v>101</v>
      </c>
      <c r="B17" s="15" t="n">
        <v>1759</v>
      </c>
      <c r="C17" s="15" t="n">
        <v>1691</v>
      </c>
      <c r="D17" s="61" t="n">
        <f aca="false">B17/C17</f>
        <v>1.04021289178001</v>
      </c>
      <c r="E17" s="8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customFormat="false" ht="18.75" hidden="false" customHeight="true" outlineLevel="0" collapsed="false">
      <c r="A18" s="18" t="s">
        <v>102</v>
      </c>
      <c r="B18" s="15" t="n">
        <v>2279</v>
      </c>
      <c r="C18" s="15" t="n">
        <v>2192</v>
      </c>
      <c r="D18" s="61" t="n">
        <f aca="false">B18/C18</f>
        <v>1.0396897810219</v>
      </c>
      <c r="E18" s="8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customFormat="false" ht="18.75" hidden="false" customHeight="true" outlineLevel="0" collapsed="false">
      <c r="A19" s="18" t="s">
        <v>103</v>
      </c>
      <c r="B19" s="15" t="n">
        <v>3560</v>
      </c>
      <c r="C19" s="15" t="n">
        <v>3423</v>
      </c>
      <c r="D19" s="61" t="n">
        <f aca="false">B19/C19</f>
        <v>1.04002337131171</v>
      </c>
      <c r="E19" s="8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</row>
    <row r="20" customFormat="false" ht="18.75" hidden="false" customHeight="true" outlineLevel="0" collapsed="false">
      <c r="A20" s="18" t="s">
        <v>104</v>
      </c>
      <c r="B20" s="15" t="n">
        <v>990</v>
      </c>
      <c r="C20" s="15" t="n">
        <v>952</v>
      </c>
      <c r="D20" s="61" t="n">
        <f aca="false">B20/C20</f>
        <v>1.03991596638655</v>
      </c>
      <c r="E20" s="8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</row>
    <row r="21" customFormat="false" ht="18.75" hidden="false" customHeight="true" outlineLevel="0" collapsed="false">
      <c r="A21" s="18" t="s">
        <v>105</v>
      </c>
      <c r="B21" s="15" t="n">
        <v>2394</v>
      </c>
      <c r="C21" s="15" t="n">
        <v>2301</v>
      </c>
      <c r="D21" s="61" t="n">
        <f aca="false">B21/C21</f>
        <v>1.04041720990874</v>
      </c>
      <c r="E21" s="89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customFormat="false" ht="18.75" hidden="false" customHeight="true" outlineLevel="0" collapsed="false">
      <c r="A22" s="18" t="s">
        <v>106</v>
      </c>
      <c r="B22" s="15" t="n">
        <v>9994</v>
      </c>
      <c r="C22" s="15" t="n">
        <v>9610</v>
      </c>
      <c r="D22" s="61" t="n">
        <f aca="false">B22/C22</f>
        <v>1.03995837669095</v>
      </c>
      <c r="E22" s="8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  <row r="23" customFormat="false" ht="18.75" hidden="false" customHeight="true" outlineLevel="0" collapsed="false">
      <c r="A23" s="18" t="s">
        <v>108</v>
      </c>
      <c r="B23" s="15" t="n">
        <v>285.2385</v>
      </c>
      <c r="C23" s="15" t="n">
        <v>275.37</v>
      </c>
      <c r="D23" s="61" t="n">
        <f aca="false">B23/C23</f>
        <v>1.03583723717181</v>
      </c>
      <c r="E23" s="89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customFormat="false" ht="18.75" hidden="false" customHeight="true" outlineLevel="0" collapsed="false">
      <c r="A24" s="18" t="s">
        <v>1207</v>
      </c>
      <c r="B24" s="15"/>
      <c r="C24" s="15"/>
      <c r="D24" s="61"/>
      <c r="E24" s="89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customFormat="false" ht="18.75" hidden="false" customHeight="true" outlineLevel="0" collapsed="false">
      <c r="A25" s="17" t="s">
        <v>29</v>
      </c>
      <c r="B25" s="15" t="n">
        <f aca="false">SUM(B26:B33)</f>
        <v>20158.4895</v>
      </c>
      <c r="C25" s="15" t="n">
        <f aca="false">SUM(C26:C33)</f>
        <v>19297.69</v>
      </c>
      <c r="D25" s="61" t="n">
        <f aca="false">B25/C25</f>
        <v>1.04460634925735</v>
      </c>
      <c r="E25" s="89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</row>
    <row r="26" customFormat="false" ht="18.75" hidden="false" customHeight="true" outlineLevel="0" collapsed="false">
      <c r="A26" s="18" t="s">
        <v>109</v>
      </c>
      <c r="B26" s="15" t="n">
        <v>5023</v>
      </c>
      <c r="C26" s="15" t="n">
        <v>5285</v>
      </c>
      <c r="D26" s="61" t="n">
        <f aca="false">B26/C26</f>
        <v>0.95042573320719</v>
      </c>
      <c r="E26" s="89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customFormat="false" ht="18.75" hidden="false" customHeight="true" outlineLevel="0" collapsed="false">
      <c r="A27" s="18" t="s">
        <v>110</v>
      </c>
      <c r="B27" s="15" t="n">
        <v>3195.674</v>
      </c>
      <c r="C27" s="15" t="n">
        <v>5147.88</v>
      </c>
      <c r="D27" s="61" t="n">
        <f aca="false">B27/C27</f>
        <v>0.62077476553455</v>
      </c>
      <c r="E27" s="89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customFormat="false" ht="18.75" hidden="false" customHeight="true" outlineLevel="0" collapsed="false">
      <c r="A28" s="18" t="s">
        <v>111</v>
      </c>
      <c r="B28" s="15" t="n">
        <v>3311.3795</v>
      </c>
      <c r="C28" s="15" t="n">
        <v>3335.79</v>
      </c>
      <c r="D28" s="61" t="n">
        <f aca="false">B28/C28</f>
        <v>0.992682243186771</v>
      </c>
      <c r="E28" s="8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</row>
    <row r="29" customFormat="false" ht="18.75" hidden="false" customHeight="true" outlineLevel="0" collapsed="false">
      <c r="A29" s="18" t="s">
        <v>112</v>
      </c>
      <c r="B29" s="90" t="n">
        <v>0</v>
      </c>
      <c r="C29" s="15" t="n">
        <v>0</v>
      </c>
      <c r="D29" s="90"/>
      <c r="E29" s="90"/>
    </row>
    <row r="30" customFormat="false" ht="18.75" hidden="false" customHeight="true" outlineLevel="0" collapsed="false">
      <c r="A30" s="20" t="s">
        <v>113</v>
      </c>
      <c r="B30" s="15" t="n">
        <v>7161.7435</v>
      </c>
      <c r="C30" s="15" t="n">
        <v>3474.47</v>
      </c>
      <c r="D30" s="61" t="n">
        <f aca="false">B30/C30</f>
        <v>2.06124775865096</v>
      </c>
      <c r="E30" s="90"/>
    </row>
    <row r="31" customFormat="false" ht="18.75" hidden="false" customHeight="true" outlineLevel="0" collapsed="false">
      <c r="A31" s="18" t="s">
        <v>114</v>
      </c>
      <c r="B31" s="90" t="n">
        <v>0</v>
      </c>
      <c r="C31" s="15" t="n">
        <v>9.7</v>
      </c>
      <c r="D31" s="90"/>
      <c r="E31" s="90"/>
    </row>
    <row r="32" customFormat="false" ht="18.75" hidden="false" customHeight="true" outlineLevel="0" collapsed="false">
      <c r="A32" s="18" t="s">
        <v>115</v>
      </c>
      <c r="B32" s="15" t="n">
        <v>650</v>
      </c>
      <c r="C32" s="15" t="n">
        <v>795</v>
      </c>
      <c r="D32" s="61" t="n">
        <f aca="false">B32/C32</f>
        <v>0.817610062893082</v>
      </c>
      <c r="E32" s="90"/>
    </row>
    <row r="33" customFormat="false" ht="18.75" hidden="false" customHeight="true" outlineLevel="0" collapsed="false">
      <c r="A33" s="18" t="s">
        <v>116</v>
      </c>
      <c r="B33" s="15" t="n">
        <v>816.6925</v>
      </c>
      <c r="C33" s="15" t="n">
        <v>1249.85</v>
      </c>
      <c r="D33" s="61" t="n">
        <f aca="false">B33/C33</f>
        <v>0.653432411889427</v>
      </c>
      <c r="E33" s="90"/>
    </row>
  </sheetData>
  <mergeCells count="7">
    <mergeCell ref="A2:E2"/>
    <mergeCell ref="A4:A6"/>
    <mergeCell ref="B4:B6"/>
    <mergeCell ref="C4:D4"/>
    <mergeCell ref="E4:E6"/>
    <mergeCell ref="C5:C6"/>
    <mergeCell ref="D5:D6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25"/>
    <col collapsed="false" customWidth="true" hidden="false" outlineLevel="0" max="3" min="3" style="1" width="29.99"/>
    <col collapsed="false" customWidth="true" hidden="false" outlineLevel="0" max="4" min="4" style="24" width="17.2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20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4" t="s">
        <v>1209</v>
      </c>
      <c r="B2" s="4"/>
      <c r="C2" s="4"/>
      <c r="D2" s="4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5"/>
      <c r="B3" s="25"/>
      <c r="C3" s="22"/>
      <c r="D3" s="26" t="s">
        <v>2</v>
      </c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27" t="s">
        <v>40</v>
      </c>
      <c r="B4" s="9" t="s">
        <v>3</v>
      </c>
      <c r="C4" s="57" t="s">
        <v>1210</v>
      </c>
      <c r="D4" s="9" t="s">
        <v>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27"/>
      <c r="B5" s="9"/>
      <c r="C5" s="57"/>
      <c r="D5" s="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27"/>
      <c r="B6" s="9"/>
      <c r="C6" s="57"/>
      <c r="D6" s="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31" t="s">
        <v>46</v>
      </c>
      <c r="B7" s="31"/>
      <c r="C7" s="69" t="n">
        <v>174082.916434</v>
      </c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36" t="s">
        <v>47</v>
      </c>
      <c r="B8" s="37" t="s">
        <v>48</v>
      </c>
      <c r="C8" s="73" t="n">
        <v>35681.461519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36" t="s">
        <v>49</v>
      </c>
      <c r="B9" s="37" t="s">
        <v>50</v>
      </c>
      <c r="C9" s="73" t="n">
        <v>14070.486172</v>
      </c>
      <c r="D9" s="4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36" t="s">
        <v>51</v>
      </c>
      <c r="B10" s="37" t="s">
        <v>52</v>
      </c>
      <c r="C10" s="73" t="n">
        <v>58704.304563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36" t="s">
        <v>53</v>
      </c>
      <c r="B11" s="37" t="s">
        <v>54</v>
      </c>
      <c r="C11" s="73" t="n">
        <v>1004.980713</v>
      </c>
      <c r="D11" s="4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36" t="s">
        <v>55</v>
      </c>
      <c r="B12" s="37" t="s">
        <v>1211</v>
      </c>
      <c r="C12" s="73" t="n">
        <v>1114.849408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36" t="s">
        <v>57</v>
      </c>
      <c r="B13" s="37" t="s">
        <v>58</v>
      </c>
      <c r="C13" s="73" t="n">
        <v>21711.930091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36" t="s">
        <v>59</v>
      </c>
      <c r="B14" s="37" t="s">
        <v>60</v>
      </c>
      <c r="C14" s="73" t="n">
        <v>15274.244169</v>
      </c>
      <c r="D14" s="4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36" t="s">
        <v>61</v>
      </c>
      <c r="B15" s="37" t="s">
        <v>62</v>
      </c>
      <c r="C15" s="73" t="n">
        <v>428.39</v>
      </c>
      <c r="D15" s="4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36" t="s">
        <v>63</v>
      </c>
      <c r="B16" s="37" t="s">
        <v>64</v>
      </c>
      <c r="C16" s="73" t="n">
        <v>4257.899067</v>
      </c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36" t="s">
        <v>65</v>
      </c>
      <c r="B17" s="37" t="s">
        <v>66</v>
      </c>
      <c r="C17" s="73" t="n">
        <v>6722.68077799999</v>
      </c>
      <c r="D17" s="4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36" t="s">
        <v>67</v>
      </c>
      <c r="B18" s="37" t="s">
        <v>68</v>
      </c>
      <c r="C18" s="73" t="n">
        <v>1674.997536</v>
      </c>
      <c r="D18" s="4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36" t="n">
        <v>215</v>
      </c>
      <c r="B19" s="37" t="s">
        <v>1212</v>
      </c>
      <c r="C19" s="73" t="n">
        <v>1401.902133</v>
      </c>
      <c r="D19" s="4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36" t="s">
        <v>71</v>
      </c>
      <c r="B20" s="37" t="s">
        <v>72</v>
      </c>
      <c r="C20" s="73" t="n">
        <v>129.200145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36" t="s">
        <v>75</v>
      </c>
      <c r="B21" s="37" t="s">
        <v>1213</v>
      </c>
      <c r="C21" s="73" t="n">
        <v>2016.32763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36" t="s">
        <v>77</v>
      </c>
      <c r="B22" s="37" t="s">
        <v>78</v>
      </c>
      <c r="C22" s="73" t="n">
        <v>59.4491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36" t="s">
        <v>79</v>
      </c>
      <c r="B23" s="37" t="s">
        <v>80</v>
      </c>
      <c r="C23" s="73" t="n">
        <v>364.218</v>
      </c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36" t="n">
        <v>224</v>
      </c>
      <c r="B24" s="37" t="s">
        <v>81</v>
      </c>
      <c r="C24" s="73" t="n">
        <v>1735.59541</v>
      </c>
      <c r="D24" s="5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36" t="n">
        <v>227</v>
      </c>
      <c r="B25" s="37" t="s">
        <v>132</v>
      </c>
      <c r="C25" s="73" t="n">
        <v>5000</v>
      </c>
      <c r="D25" s="5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36" t="n">
        <v>232</v>
      </c>
      <c r="B26" s="37" t="s">
        <v>84</v>
      </c>
      <c r="C26" s="73" t="n">
        <v>2700</v>
      </c>
      <c r="D26" s="4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36" t="n">
        <v>233</v>
      </c>
      <c r="B27" s="37" t="s">
        <v>85</v>
      </c>
      <c r="C27" s="73" t="n">
        <v>30</v>
      </c>
      <c r="D27" s="4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6">
    <mergeCell ref="A2:D2"/>
    <mergeCell ref="A4:A6"/>
    <mergeCell ref="B4:B6"/>
    <mergeCell ref="C4:C6"/>
    <mergeCell ref="D4:D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0" activeCellId="0" sqref="C1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7"/>
    <col collapsed="false" customWidth="true" hidden="false" outlineLevel="0" max="3" min="3" style="1" width="26.49"/>
    <col collapsed="false" customWidth="true" hidden="false" outlineLevel="0" max="4" min="4" style="24" width="17.2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21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91" t="s">
        <v>1215</v>
      </c>
      <c r="B2" s="91"/>
      <c r="C2" s="91"/>
      <c r="D2" s="91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5"/>
      <c r="B3" s="25"/>
      <c r="C3" s="22"/>
      <c r="D3" s="26" t="s">
        <v>2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27" t="s">
        <v>40</v>
      </c>
      <c r="B4" s="9" t="s">
        <v>3</v>
      </c>
      <c r="C4" s="57" t="s">
        <v>1210</v>
      </c>
      <c r="D4" s="9" t="s">
        <v>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27"/>
      <c r="B5" s="9"/>
      <c r="C5" s="57"/>
      <c r="D5" s="9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27"/>
      <c r="B6" s="9"/>
      <c r="C6" s="57"/>
      <c r="D6" s="9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31" t="s">
        <v>46</v>
      </c>
      <c r="B7" s="31"/>
      <c r="C7" s="69" t="n">
        <v>168973.081389</v>
      </c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36" t="s">
        <v>47</v>
      </c>
      <c r="B8" s="37" t="s">
        <v>48</v>
      </c>
      <c r="C8" s="92" t="n">
        <v>29626.503893</v>
      </c>
      <c r="D8" s="4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36" t="s">
        <v>49</v>
      </c>
      <c r="B9" s="37" t="s">
        <v>50</v>
      </c>
      <c r="C9" s="92" t="n">
        <v>14070.486172</v>
      </c>
      <c r="D9" s="4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36" t="s">
        <v>51</v>
      </c>
      <c r="B10" s="37" t="s">
        <v>52</v>
      </c>
      <c r="C10" s="92" t="n">
        <v>58704.304563</v>
      </c>
      <c r="D10" s="4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36" t="s">
        <v>53</v>
      </c>
      <c r="B11" s="37" t="s">
        <v>54</v>
      </c>
      <c r="C11" s="92" t="n">
        <v>1004.980713</v>
      </c>
      <c r="D11" s="4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36" t="s">
        <v>55</v>
      </c>
      <c r="B12" s="37" t="s">
        <v>1211</v>
      </c>
      <c r="C12" s="92" t="n">
        <v>943.692956</v>
      </c>
      <c r="D12" s="4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36" t="s">
        <v>57</v>
      </c>
      <c r="B13" s="37" t="s">
        <v>58</v>
      </c>
      <c r="C13" s="92" t="n">
        <v>20943.921436</v>
      </c>
      <c r="D13" s="4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36" t="s">
        <v>59</v>
      </c>
      <c r="B14" s="37" t="s">
        <v>60</v>
      </c>
      <c r="C14" s="92" t="n">
        <v>15026.222361</v>
      </c>
      <c r="D14" s="4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36" t="s">
        <v>61</v>
      </c>
      <c r="B15" s="37" t="s">
        <v>62</v>
      </c>
      <c r="C15" s="92" t="n">
        <v>428.39</v>
      </c>
      <c r="D15" s="4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36" t="s">
        <v>63</v>
      </c>
      <c r="B16" s="37" t="s">
        <v>64</v>
      </c>
      <c r="C16" s="92" t="n">
        <v>4002.766122</v>
      </c>
      <c r="D16" s="4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36" t="s">
        <v>65</v>
      </c>
      <c r="B17" s="37" t="s">
        <v>66</v>
      </c>
      <c r="C17" s="92" t="n">
        <v>5503.537128</v>
      </c>
      <c r="D17" s="4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36" t="s">
        <v>67</v>
      </c>
      <c r="B18" s="37" t="s">
        <v>68</v>
      </c>
      <c r="C18" s="92" t="n">
        <v>1674.997536</v>
      </c>
      <c r="D18" s="4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36" t="s">
        <v>69</v>
      </c>
      <c r="B19" s="37" t="s">
        <v>1212</v>
      </c>
      <c r="C19" s="92" t="n">
        <v>5297</v>
      </c>
      <c r="D19" s="4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36" t="s">
        <v>71</v>
      </c>
      <c r="B20" s="37" t="s">
        <v>72</v>
      </c>
      <c r="C20" s="92" t="n">
        <v>129.200145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36" t="s">
        <v>75</v>
      </c>
      <c r="B21" s="37" t="s">
        <v>1213</v>
      </c>
      <c r="C21" s="92" t="n">
        <v>2016.32763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36" t="s">
        <v>77</v>
      </c>
      <c r="B22" s="37" t="s">
        <v>78</v>
      </c>
      <c r="C22" s="92" t="n">
        <v>59.4491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36" t="s">
        <v>79</v>
      </c>
      <c r="B23" s="37" t="s">
        <v>80</v>
      </c>
      <c r="C23" s="92" t="n">
        <v>320.02</v>
      </c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36" t="n">
        <v>224</v>
      </c>
      <c r="B24" s="37" t="s">
        <v>81</v>
      </c>
      <c r="C24" s="92" t="n">
        <v>1488.281634</v>
      </c>
      <c r="D24" s="5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36" t="n">
        <v>227</v>
      </c>
      <c r="B25" s="37" t="s">
        <v>132</v>
      </c>
      <c r="C25" s="92" t="n">
        <v>5000</v>
      </c>
      <c r="D25" s="5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36" t="n">
        <v>229</v>
      </c>
      <c r="B26" s="37" t="s">
        <v>83</v>
      </c>
      <c r="C26" s="92" t="n">
        <v>3</v>
      </c>
      <c r="D26" s="5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36" t="n">
        <v>232</v>
      </c>
      <c r="B27" s="37" t="s">
        <v>84</v>
      </c>
      <c r="C27" s="92" t="n">
        <v>2700</v>
      </c>
      <c r="D27" s="4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6" t="n">
        <v>233</v>
      </c>
      <c r="B28" s="37" t="s">
        <v>85</v>
      </c>
      <c r="C28" s="92" t="n">
        <v>30</v>
      </c>
      <c r="D28" s="4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6">
    <mergeCell ref="A2:D2"/>
    <mergeCell ref="A4:A6"/>
    <mergeCell ref="B4:B6"/>
    <mergeCell ref="C4:C6"/>
    <mergeCell ref="D4:D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HD-PC</cp:lastModifiedBy>
  <cp:lastPrinted>2020-01-15T06:27:18Z</cp:lastPrinted>
  <dcterms:modified xsi:type="dcterms:W3CDTF">2024-07-03T07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BCD85E98642819364493F254D56F1_12</vt:lpwstr>
  </property>
  <property fmtid="{D5CDD505-2E9C-101B-9397-08002B2CF9AE}" pid="3" name="KSOProductBuildVer">
    <vt:lpwstr>2052-12.1.0.16929</vt:lpwstr>
  </property>
</Properties>
</file>