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附1、 2021年全县收入(完)" sheetId="1" state="visible" r:id="rId2"/>
    <sheet name="附2、2021年全县支出（完）" sheetId="2" state="visible" r:id="rId3"/>
    <sheet name="附3、2021年县本级收入(完)" sheetId="3" state="visible" r:id="rId4"/>
    <sheet name="附4、2021年县本级支出（一）(完)" sheetId="4" state="visible" r:id="rId5"/>
    <sheet name="附5、2021年县本级支出（二项级明细）(完)" sheetId="5" state="visible" r:id="rId6"/>
    <sheet name="附6、2021年预算执行平衡测算表" sheetId="6" state="visible" r:id="rId7"/>
    <sheet name="附7、2022年全县收入(完)" sheetId="7" state="visible" r:id="rId8"/>
    <sheet name="附8、2022年县本级收入(完)" sheetId="8" state="visible" r:id="rId9"/>
    <sheet name="附9、2022年全县支出(完)" sheetId="9" state="visible" r:id="rId10"/>
    <sheet name="附10、2022年县本级支出（一）(完) " sheetId="10" state="visible" r:id="rId11"/>
    <sheet name="附11、2022年县本级支出（二）(项级明细)（完）" sheetId="11" state="visible" r:id="rId12"/>
    <sheet name="附12、2022年县本级基本支出（完）" sheetId="12" state="visible" r:id="rId13"/>
    <sheet name="附13、2022年预算平衡测算表" sheetId="13" state="visible" r:id="rId14"/>
  </sheets>
  <definedNames>
    <definedName function="false" hidden="true" localSheetId="4" name="_xlnm._FilterDatabase" vbProcedure="false">'附5、2021年县本级支出（二项级明细）(完)'!$A$7:$IN$313</definedName>
    <definedName function="false" hidden="false" localSheetId="0" name="Print_Area" vbProcedure="false">'附1、 2021年全县收入(完)'!$A$1:$F$33</definedName>
    <definedName function="false" hidden="false" localSheetId="2" name="Print_Area" vbProcedure="false">'附3、2021年县本级收入(完)'!$A$1:$H$33</definedName>
    <definedName function="false" hidden="false" localSheetId="3" name="Print_Area" vbProcedure="false">'附4、2021年县本级支出（一）(完)'!$A$1:$J$30</definedName>
    <definedName function="false" hidden="false" localSheetId="4" name="Print_Area" vbProcedure="false">'附5、2021年县本级支出（二项级明细）(完)'!$A$1:$K$68</definedName>
    <definedName function="false" hidden="false" localSheetId="4" name="Print_Titles" vbProcedure="false">'附5、2021年县本级支出（二项级明细）(完)'!$2:$6</definedName>
    <definedName function="false" hidden="false" localSheetId="6" name="Print_Titles" vbProcedure="false">'附7、2022年全县收入(完)'!$1:$6</definedName>
    <definedName function="false" hidden="false" localSheetId="8" name="Print_Area" vbProcedure="false">'附9、2022年全县支出(完)'!$A$1:$D$29</definedName>
    <definedName function="false" hidden="false" localSheetId="9" name="Print_Area" vbProcedure="false">'附10、2022年县本级支出（一）(完) '!$A$1:$F$28</definedName>
    <definedName function="false" hidden="false" localSheetId="10" name="Excel_BuiltIn__FilterDatabase" vbProcedure="false">'附11、2022年县本级支出（二）(项级明细)（完）'!$A$5:$HW$213</definedName>
    <definedName function="false" hidden="false" localSheetId="10" name="Print_Area" vbProcedure="false">'附11、2022年县本级支出（二）(项级明细)（完）'!$A$1:$G$213</definedName>
    <definedName function="false" hidden="false" localSheetId="10" name="Print_Titles" vbProcedure="false">'附11、2022年县本级支出（二）(项级明细)（完）'!$2:$6</definedName>
    <definedName function="false" hidden="false" localSheetId="11" name="Excel_BuiltIn__FilterDatabase" vbProcedure="false">'附12、2022年县本级基本支出（完）'!$A$6:$IR$25</definedName>
    <definedName function="false" hidden="false" localSheetId="11" name="Print_Area" vbProcedure="false">'附12、2022年县本级基本支出（完）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县本级的支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3</xdr:row>
                <xdr:rowOff>26</xdr:rowOff>
              </xdr:from>
              <xdr:to>
                <xdr:col>2</xdr:col>
                <xdr:colOff>135</xdr:colOff>
                <xdr:row>5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乡镇的基本支出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收入目标（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收入完成数</t>
        </r>
        <r>
          <rPr>
            <sz val="9"/>
            <rFont val="宋体"/>
            <family val="0"/>
            <charset val="134"/>
          </rPr>
          <t xml:space="preserve">*10%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2000</t>
        </r>
        <r>
          <rPr>
            <sz val="9"/>
            <rFont val="DejaVu Sans"/>
            <family val="2"/>
          </rPr>
          <t xml:space="preserve">万元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2</xdr:colOff>
                <xdr:row>5</xdr:row>
                <xdr:rowOff>13</xdr:rowOff>
              </xdr:from>
              <xdr:to>
                <xdr:col>2</xdr:col>
                <xdr:colOff>13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县本级支出，不包含乡镇本级支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3</xdr:row>
                <xdr:rowOff>26</xdr:rowOff>
              </xdr:from>
              <xdr:to>
                <xdr:col>1</xdr:col>
                <xdr:colOff>-3</xdr:colOff>
                <xdr:row>5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县上专支出，包含乡镇上专支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5</xdr:row>
                <xdr:rowOff>13</xdr:rowOff>
              </xdr:from>
              <xdr:to>
                <xdr:col>1</xdr:col>
                <xdr:colOff>-16</xdr:colOff>
                <xdr:row>8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乡镇本级实际支出数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收入完成数</t>
        </r>
        <r>
          <rPr>
            <sz val="9"/>
            <rFont val="宋体"/>
            <family val="0"/>
            <charset val="134"/>
          </rPr>
          <t xml:space="preserve">1526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8</xdr:row>
                <xdr:rowOff>13</xdr:rowOff>
              </xdr:from>
              <xdr:to>
                <xdr:col>1</xdr:col>
                <xdr:colOff>-3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" uniqueCount="54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增值税</t>
  </si>
  <si>
    <t xml:space="preserve">其中：改征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县一般公共预算支出完成情况表</t>
    </r>
  </si>
  <si>
    <t xml:space="preserve">科目编码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   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增减额</t>
    </r>
  </si>
  <si>
    <t xml:space="preserve">栏次关系</t>
  </si>
  <si>
    <t xml:space="preserve">一般公共预算支出总计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灾害防治及应急管理支出</t>
  </si>
  <si>
    <t xml:space="preserve">预备费</t>
  </si>
  <si>
    <t xml:space="preserve">229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收入完成情况表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调整数      比较情况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增减额</t>
    </r>
  </si>
  <si>
    <t xml:space="preserve">预算调整数</t>
  </si>
  <si>
    <r>
      <rPr>
        <b val="true"/>
        <sz val="12"/>
        <rFont val="Noto Sans"/>
        <family val="2"/>
      </rPr>
      <t xml:space="preserve">完成数为预算调整数</t>
    </r>
    <r>
      <rPr>
        <b val="true"/>
        <sz val="12"/>
        <rFont val="宋体"/>
        <family val="0"/>
        <charset val="134"/>
      </rPr>
      <t xml:space="preserve">%</t>
    </r>
  </si>
  <si>
    <t xml:space="preserve">6=2/5</t>
  </si>
  <si>
    <t xml:space="preserve">7=2-5</t>
  </si>
  <si>
    <t xml:space="preserve">    增值税</t>
  </si>
  <si>
    <t xml:space="preserve">       其中：改征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本级一般公共预算支出完成情况表（一）</t>
    </r>
  </si>
  <si>
    <t xml:space="preserve">预算数</t>
  </si>
  <si>
    <t xml:space="preserve">完成数</t>
  </si>
  <si>
    <r>
      <rPr>
        <sz val="11"/>
        <rFont val="Noto Sans"/>
        <family val="2"/>
      </rPr>
      <t xml:space="preserve">完成数为预算数的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县本级预算调整数</t>
  </si>
  <si>
    <t xml:space="preserve">上级专项支出</t>
  </si>
  <si>
    <t xml:space="preserve">县本级完成数</t>
  </si>
  <si>
    <t xml:space="preserve">上年未拨上专</t>
  </si>
  <si>
    <t xml:space="preserve">栏次</t>
  </si>
  <si>
    <t xml:space="preserve">一般公共服务</t>
  </si>
  <si>
    <t xml:space="preserve">金融支出</t>
  </si>
  <si>
    <t xml:space="preserve">援助其他地区支出</t>
  </si>
  <si>
    <t xml:space="preserve">灾害房子及应急管理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修文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县本级一般公共预算支出完成情况表（二）</t>
    </r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99</t>
  </si>
  <si>
    <t xml:space="preserve">其他人大事务支出</t>
  </si>
  <si>
    <t xml:space="preserve">50</t>
  </si>
  <si>
    <t xml:space="preserve">其他政协事务支出</t>
  </si>
  <si>
    <t xml:space="preserve">政协会议</t>
  </si>
  <si>
    <t xml:space="preserve">03</t>
  </si>
  <si>
    <t xml:space="preserve">08</t>
  </si>
  <si>
    <t xml:space="preserve">信访事务</t>
  </si>
  <si>
    <t xml:space="preserve">事业运行</t>
  </si>
  <si>
    <t xml:space="preserve">战略规划与实施</t>
  </si>
  <si>
    <t xml:space="preserve">物价管理</t>
  </si>
  <si>
    <t xml:space="preserve">其他发展与改革事务支出</t>
  </si>
  <si>
    <t xml:space="preserve">05</t>
  </si>
  <si>
    <t xml:space="preserve">专项统计业务</t>
  </si>
  <si>
    <t xml:space="preserve">07</t>
  </si>
  <si>
    <t xml:space="preserve">专项普查活动</t>
  </si>
  <si>
    <t xml:space="preserve">06</t>
  </si>
  <si>
    <t xml:space="preserve">财政委托业务支出</t>
  </si>
  <si>
    <t xml:space="preserve">其他财政事务支出</t>
  </si>
  <si>
    <t xml:space="preserve">11</t>
  </si>
  <si>
    <t xml:space="preserve">13</t>
  </si>
  <si>
    <t xml:space="preserve">国内贸易管理</t>
  </si>
  <si>
    <t xml:space="preserve">招商引资</t>
  </si>
  <si>
    <t xml:space="preserve">其他商贸事务支出</t>
  </si>
  <si>
    <t xml:space="preserve">23</t>
  </si>
  <si>
    <t xml:space="preserve">民族工作专项</t>
  </si>
  <si>
    <t xml:space="preserve">26</t>
  </si>
  <si>
    <t xml:space="preserve">档案馆</t>
  </si>
  <si>
    <t xml:space="preserve">28</t>
  </si>
  <si>
    <t xml:space="preserve">29</t>
  </si>
  <si>
    <t xml:space="preserve">其他群众团体事务支出</t>
  </si>
  <si>
    <t xml:space="preserve">31</t>
  </si>
  <si>
    <t xml:space="preserve">32</t>
  </si>
  <si>
    <t xml:space="preserve">33</t>
  </si>
  <si>
    <t xml:space="preserve">34</t>
  </si>
  <si>
    <t xml:space="preserve">宗教事务</t>
  </si>
  <si>
    <t xml:space="preserve">38</t>
  </si>
  <si>
    <t xml:space="preserve">质量安全监管</t>
  </si>
  <si>
    <t xml:space="preserve">16</t>
  </si>
  <si>
    <t xml:space="preserve">食品安全监管</t>
  </si>
  <si>
    <t xml:space="preserve">其他市场监督管理事务</t>
  </si>
  <si>
    <t xml:space="preserve">其他一般公共服务支出</t>
  </si>
  <si>
    <t xml:space="preserve">机关服务</t>
  </si>
  <si>
    <t xml:space="preserve">20</t>
  </si>
  <si>
    <t xml:space="preserve">执法办案</t>
  </si>
  <si>
    <t xml:space="preserve">21</t>
  </si>
  <si>
    <t xml:space="preserve">特别业务</t>
  </si>
  <si>
    <t xml:space="preserve">其他公安支出</t>
  </si>
  <si>
    <t xml:space="preserve">基层司法业务</t>
  </si>
  <si>
    <t xml:space="preserve">公共法律服务</t>
  </si>
  <si>
    <t xml:space="preserve">12</t>
  </si>
  <si>
    <t xml:space="preserve">法制建设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初等职业教育</t>
  </si>
  <si>
    <t xml:space="preserve">中等职业教育</t>
  </si>
  <si>
    <t xml:space="preserve">其他职业教育支出</t>
  </si>
  <si>
    <t xml:space="preserve">其他成人教育支出</t>
  </si>
  <si>
    <t xml:space="preserve">特殊学校教育</t>
  </si>
  <si>
    <t xml:space="preserve">教师进修</t>
  </si>
  <si>
    <t xml:space="preserve">干部教育</t>
  </si>
  <si>
    <t xml:space="preserve">09</t>
  </si>
  <si>
    <t xml:space="preserve">其他教育费附加安排的支出</t>
  </si>
  <si>
    <t xml:space="preserve">其他教育支出</t>
  </si>
  <si>
    <t xml:space="preserve">其他科学技术管理事务支出</t>
  </si>
  <si>
    <t xml:space="preserve">科技成果转化与扩散</t>
  </si>
  <si>
    <t xml:space="preserve">其他技术研究与开发支出</t>
  </si>
  <si>
    <t xml:space="preserve">科普活动</t>
  </si>
  <si>
    <t xml:space="preserve">文化创作与保护</t>
  </si>
  <si>
    <t xml:space="preserve">旅游宣传</t>
  </si>
  <si>
    <t xml:space="preserve">其他文化和旅游支出</t>
  </si>
  <si>
    <t xml:space="preserve">文物保护</t>
  </si>
  <si>
    <t xml:space="preserve">博物馆</t>
  </si>
  <si>
    <t xml:space="preserve">体育场馆</t>
  </si>
  <si>
    <t xml:space="preserve">群众体育</t>
  </si>
  <si>
    <t xml:space="preserve">其他体育支出</t>
  </si>
  <si>
    <t xml:space="preserve">其他广播电视支出</t>
  </si>
  <si>
    <t xml:space="preserve">宣传文化发展专项支出</t>
  </si>
  <si>
    <t xml:space="preserve">其他文化旅游体育与传媒支出</t>
  </si>
  <si>
    <t xml:space="preserve">就业管理事务</t>
  </si>
  <si>
    <t xml:space="preserve">其他人力资源和社会保障管理事务支出</t>
  </si>
  <si>
    <t xml:space="preserve">基层政权建设和社区治理</t>
  </si>
  <si>
    <t xml:space="preserve">其他民政管理事务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企业关闭破产补助</t>
  </si>
  <si>
    <t xml:space="preserve">社会保险补贴</t>
  </si>
  <si>
    <t xml:space="preserve">公益性岗位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军队转业干部安置</t>
  </si>
  <si>
    <t xml:space="preserve">其他退役安置支出</t>
  </si>
  <si>
    <t xml:space="preserve">10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其他社会福利支出</t>
  </si>
  <si>
    <t xml:space="preserve">残疾人康复</t>
  </si>
  <si>
    <t xml:space="preserve">残疾人就业和扶贫</t>
  </si>
  <si>
    <t xml:space="preserve">残疾人生活和护理补贴</t>
  </si>
  <si>
    <t xml:space="preserve">其他残疾人事业支出</t>
  </si>
  <si>
    <t xml:space="preserve">19</t>
  </si>
  <si>
    <t xml:space="preserve">城市最低生活保障金支出</t>
  </si>
  <si>
    <t xml:space="preserve">农村最低生活保障金支出</t>
  </si>
  <si>
    <t xml:space="preserve">临时救助支出</t>
  </si>
  <si>
    <t xml:space="preserve">流浪乞讨人员救助支出</t>
  </si>
  <si>
    <t xml:space="preserve">城市特困人员救助供养支出</t>
  </si>
  <si>
    <t xml:space="preserve">农村特困人员救助供养支出</t>
  </si>
  <si>
    <t xml:space="preserve">25</t>
  </si>
  <si>
    <t xml:space="preserve">其他城市生活救助</t>
  </si>
  <si>
    <t xml:space="preserve">其他农村生活救助</t>
  </si>
  <si>
    <t xml:space="preserve">财政对城乡居民基本养老保险基金的补助</t>
  </si>
  <si>
    <t xml:space="preserve">拥军优属</t>
  </si>
  <si>
    <t xml:space="preserve">其他退役军人事务管理支出</t>
  </si>
  <si>
    <t xml:space="preserve">其他社会保障和就业支出</t>
  </si>
  <si>
    <t xml:space="preserve">其他卫生健康管理事务支出</t>
  </si>
  <si>
    <t xml:space="preserve">综合医院</t>
  </si>
  <si>
    <t xml:space="preserve">其他公立医院支出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理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医）药专项</t>
    </r>
  </si>
  <si>
    <t xml:space="preserve">17</t>
  </si>
  <si>
    <t xml:space="preserve">计划生育服务</t>
  </si>
  <si>
    <t xml:space="preserve">行政单位医疗</t>
  </si>
  <si>
    <t xml:space="preserve">事业单位医疗</t>
  </si>
  <si>
    <t xml:space="preserve">财政对城乡居民基本医疗保险基金的补助</t>
  </si>
  <si>
    <t xml:space="preserve">城乡医疗救助</t>
  </si>
  <si>
    <t xml:space="preserve">14</t>
  </si>
  <si>
    <t xml:space="preserve">优抚对象医疗救助</t>
  </si>
  <si>
    <t xml:space="preserve">15</t>
  </si>
  <si>
    <t xml:space="preserve">医疗保障经办事务</t>
  </si>
  <si>
    <t xml:space="preserve">其他医疗保障管理事务支出</t>
  </si>
  <si>
    <t xml:space="preserve">其他卫生健康支出</t>
  </si>
  <si>
    <t xml:space="preserve">生态环境保护宣传</t>
  </si>
  <si>
    <t xml:space="preserve">其他环境保护管理事务支出</t>
  </si>
  <si>
    <t xml:space="preserve">水体</t>
  </si>
  <si>
    <t xml:space="preserve">其他污染防治支出</t>
  </si>
  <si>
    <t xml:space="preserve">农村环境保护</t>
  </si>
  <si>
    <t xml:space="preserve">森林管护</t>
  </si>
  <si>
    <t xml:space="preserve">社会保险救助</t>
  </si>
  <si>
    <t xml:space="preserve">政策性社会性支出补助</t>
  </si>
  <si>
    <t xml:space="preserve">退耕现金</t>
  </si>
  <si>
    <t xml:space="preserve">退耕还林粮食费用补贴</t>
  </si>
  <si>
    <t xml:space="preserve">其他退耕还林还草支出</t>
  </si>
  <si>
    <t xml:space="preserve">其他风沙荒漠治理支出</t>
  </si>
  <si>
    <t xml:space="preserve">其他污染减排支出</t>
  </si>
  <si>
    <t xml:space="preserve">循环经济</t>
  </si>
  <si>
    <t xml:space="preserve">其他节能环保支出</t>
  </si>
  <si>
    <t xml:space="preserve">城管执法</t>
  </si>
  <si>
    <t xml:space="preserve">其他城乡社区管理事务支出</t>
  </si>
  <si>
    <t xml:space="preserve">小城镇基础设施建设</t>
  </si>
  <si>
    <t xml:space="preserve">城乡社区环境卫生</t>
  </si>
  <si>
    <t xml:space="preserve">科技转化与推广服务</t>
  </si>
  <si>
    <t xml:space="preserve">病虫害控制</t>
  </si>
  <si>
    <t xml:space="preserve">农产品质量安全</t>
  </si>
  <si>
    <t xml:space="preserve">行业业务管理</t>
  </si>
  <si>
    <t xml:space="preserve">防灾救灾</t>
  </si>
  <si>
    <t xml:space="preserve">22</t>
  </si>
  <si>
    <t xml:space="preserve">农业生产发展</t>
  </si>
  <si>
    <t xml:space="preserve">24</t>
  </si>
  <si>
    <t xml:space="preserve">农村合作经济</t>
  </si>
  <si>
    <t xml:space="preserve">农产品加工与促销</t>
  </si>
  <si>
    <t xml:space="preserve">农村社会事业</t>
  </si>
  <si>
    <t xml:space="preserve">35</t>
  </si>
  <si>
    <t xml:space="preserve">农业资源保护修复与利用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53</t>
  </si>
  <si>
    <t xml:space="preserve">农田建设</t>
  </si>
  <si>
    <t xml:space="preserve">其他农业农村支出</t>
  </si>
  <si>
    <t xml:space="preserve">森林资源培育</t>
  </si>
  <si>
    <t xml:space="preserve">森林资源管理</t>
  </si>
  <si>
    <t xml:space="preserve">森林生态效益补偿</t>
  </si>
  <si>
    <t xml:space="preserve">林业草原防灾减灾</t>
  </si>
  <si>
    <t xml:space="preserve">其他林业和草原支出</t>
  </si>
  <si>
    <t xml:space="preserve">水利行业业务管理</t>
  </si>
  <si>
    <t xml:space="preserve">水利工程建设</t>
  </si>
  <si>
    <t xml:space="preserve">水利工程运行与维护</t>
  </si>
  <si>
    <t xml:space="preserve">水资源节约管理与保护</t>
  </si>
  <si>
    <t xml:space="preserve">防汛</t>
  </si>
  <si>
    <t xml:space="preserve">农村水利</t>
  </si>
  <si>
    <t xml:space="preserve">江河湖库水系综合整治</t>
  </si>
  <si>
    <t xml:space="preserve">信息管理</t>
  </si>
  <si>
    <t xml:space="preserve">农村基础设施建设</t>
  </si>
  <si>
    <t xml:space="preserve">生产发展</t>
  </si>
  <si>
    <t xml:space="preserve">其他巩固脱贫衔接乡村振兴支出</t>
  </si>
  <si>
    <t xml:space="preserve">对村级公益事业建设的补助</t>
  </si>
  <si>
    <t xml:space="preserve">对村民委员会和村党支部的补助</t>
  </si>
  <si>
    <t xml:space="preserve">对村集体经济组织的补助</t>
  </si>
  <si>
    <t xml:space="preserve">其他农村综合改革支出</t>
  </si>
  <si>
    <t xml:space="preserve">支持农村金融机构</t>
  </si>
  <si>
    <t xml:space="preserve">农业保险保费补贴</t>
  </si>
  <si>
    <t xml:space="preserve">创业担保贷款贴息</t>
  </si>
  <si>
    <t xml:space="preserve">其他农林水支出</t>
  </si>
  <si>
    <t xml:space="preserve">公路建设</t>
  </si>
  <si>
    <t xml:space="preserve">公路养护</t>
  </si>
  <si>
    <t xml:space="preserve">公路运输管理</t>
  </si>
  <si>
    <t xml:space="preserve">其他公路水路运输支出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车辆购置税用于公路等基础设施建设支出</t>
  </si>
  <si>
    <t xml:space="preserve">煤炭勘探开采和洗选</t>
  </si>
  <si>
    <t xml:space="preserve">无线电及信息通信监管</t>
  </si>
  <si>
    <t xml:space="preserve">产业发展</t>
  </si>
  <si>
    <t xml:space="preserve">其他工业和信息产业监管支出</t>
  </si>
  <si>
    <t xml:space="preserve">中小企业发展专项</t>
  </si>
  <si>
    <t xml:space="preserve">市场监测及信息管理</t>
  </si>
  <si>
    <t xml:space="preserve">民贸民品贷款贴息</t>
  </si>
  <si>
    <t xml:space="preserve">其他商业流通事务支出</t>
  </si>
  <si>
    <t xml:space="preserve">其他涉外发展服务支出</t>
  </si>
  <si>
    <t xml:space="preserve">其他商业服务业等支出</t>
  </si>
  <si>
    <t xml:space="preserve">自然资源利用与保护</t>
  </si>
  <si>
    <t xml:space="preserve">自然资源调查与确权登记</t>
  </si>
  <si>
    <t xml:space="preserve">气象事业机构</t>
  </si>
  <si>
    <t xml:space="preserve">气象服务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其他保障性安居工程支出</t>
  </si>
  <si>
    <t xml:space="preserve">住房公积金</t>
  </si>
  <si>
    <t xml:space="preserve">购房补贴</t>
  </si>
  <si>
    <t xml:space="preserve">粮食财务挂账利息补贴</t>
  </si>
  <si>
    <t xml:space="preserve">其他粮油物资事务支出</t>
  </si>
  <si>
    <t xml:space="preserve">储备粮油差价补贴</t>
  </si>
  <si>
    <t xml:space="preserve">其他粮油储备支出</t>
  </si>
  <si>
    <t xml:space="preserve">化肥储备</t>
  </si>
  <si>
    <t xml:space="preserve">224</t>
  </si>
  <si>
    <t xml:space="preserve">灾害风险防治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应急救援</t>
  </si>
  <si>
    <t xml:space="preserve">煤矿安全监察事务</t>
  </si>
  <si>
    <t xml:space="preserve">地质灾害防治</t>
  </si>
  <si>
    <t xml:space="preserve">其他自然灾害防治支出</t>
  </si>
  <si>
    <t xml:space="preserve">自然灾害救灾补助</t>
  </si>
  <si>
    <t xml:space="preserve">其他自然灾害救灾及恢复重建支出</t>
  </si>
  <si>
    <t xml:space="preserve">其他灾害防治及应急管理支出</t>
  </si>
  <si>
    <t xml:space="preserve">227</t>
  </si>
  <si>
    <t xml:space="preserve">（空白）</t>
  </si>
  <si>
    <t xml:space="preserve">232</t>
  </si>
  <si>
    <t xml:space="preserve">地方政府一般债券付息支出</t>
  </si>
  <si>
    <t xml:space="preserve">233</t>
  </si>
  <si>
    <t xml:space="preserve">地方政府一般债务发行费用支出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6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预算执行平衡测算表（一般公共预算）</t>
    </r>
  </si>
  <si>
    <t xml:space="preserve">项目</t>
  </si>
  <si>
    <t xml:space="preserve">执行数</t>
  </si>
  <si>
    <t xml:space="preserve">一般预算</t>
  </si>
  <si>
    <t xml:space="preserve">一般支出</t>
  </si>
  <si>
    <t xml:space="preserve">上级补助</t>
  </si>
  <si>
    <t xml:space="preserve">上级补助支出</t>
  </si>
  <si>
    <t xml:space="preserve">其中：         上专</t>
  </si>
  <si>
    <t xml:space="preserve">其中：      上专</t>
  </si>
  <si>
    <t xml:space="preserve">县本级支出是全县总支出减去七个乡镇的支出数</t>
  </si>
  <si>
    <t xml:space="preserve">一般转移</t>
  </si>
  <si>
    <t xml:space="preserve">省级一般转贷收入</t>
  </si>
  <si>
    <t xml:space="preserve">上解支出</t>
  </si>
  <si>
    <t xml:space="preserve">市级一般转贷收入</t>
  </si>
  <si>
    <t xml:space="preserve">补助支出</t>
  </si>
  <si>
    <t xml:space="preserve">从政府性基金调入一般预算</t>
  </si>
  <si>
    <t xml:space="preserve">上年上专支出</t>
  </si>
  <si>
    <t xml:space="preserve">调出预算稳定调节基金</t>
  </si>
  <si>
    <t xml:space="preserve">上年结转结余（含上年未拨上专）</t>
  </si>
  <si>
    <t xml:space="preserve">一般债务收入</t>
  </si>
  <si>
    <t xml:space="preserve">一般转贷支出</t>
  </si>
  <si>
    <t xml:space="preserve">收支结余</t>
  </si>
  <si>
    <t xml:space="preserve">结转下年上专支出</t>
  </si>
  <si>
    <t xml:space="preserve">结转下年本级支出</t>
  </si>
  <si>
    <t xml:space="preserve">调入预算稳定调节基金</t>
  </si>
  <si>
    <t xml:space="preserve">净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一般公共预算收入预算表（草案）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 
预算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Arial"/>
        <family val="2"/>
      </rPr>
      <t xml:space="preserve">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县本级一般公共预算收入预算表（草案）</t>
    </r>
  </si>
  <si>
    <t xml:space="preserve">    其他税收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县一般公共预算支出预算表（草案）</t>
    </r>
  </si>
  <si>
    <t xml:space="preserve">文化旅游体育与传媒支出</t>
  </si>
  <si>
    <t xml:space="preserve">资源勘探工业信息等支出</t>
  </si>
  <si>
    <t xml:space="preserve">自然资源海洋气象等支出</t>
  </si>
  <si>
    <t xml:space="preserve">转移性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修文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县本级一般公共预算支出预算表（一）（草案）</t>
    </r>
  </si>
  <si>
    <t xml:space="preserve">年初预算数</t>
  </si>
  <si>
    <t xml:space="preserve">上年结转支出</t>
  </si>
  <si>
    <t xml:space="preserve">结转上年本级支出</t>
  </si>
  <si>
    <t xml:space="preserve">结转上年上专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修文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本级一般公共预算支出预算表（二）（草案）</t>
    </r>
  </si>
  <si>
    <t xml:space="preserve">预算数合计</t>
  </si>
  <si>
    <t xml:space="preserve">一般公共预算支出</t>
  </si>
  <si>
    <t xml:space="preserve">专项业务及机关事务管理</t>
  </si>
  <si>
    <t xml:space="preserve">政务公开审批</t>
  </si>
  <si>
    <t xml:space="preserve">财政国库业务</t>
  </si>
  <si>
    <t xml:space="preserve">信息化建设</t>
  </si>
  <si>
    <t xml:space="preserve">行政区划和地名管理</t>
  </si>
  <si>
    <t xml:space="preserve">烈士纪念设施管理维护</t>
  </si>
  <si>
    <t xml:space="preserve">残疾人体育</t>
  </si>
  <si>
    <t xml:space="preserve">优抚对象医疗补助</t>
  </si>
  <si>
    <t xml:space="preserve">37</t>
  </si>
  <si>
    <t xml:space="preserve">无线电监管</t>
  </si>
  <si>
    <t xml:space="preserve">其他自然资源事务支出</t>
  </si>
  <si>
    <t xml:space="preserve">自然灾害救灾补助
</t>
  </si>
  <si>
    <t xml:space="preserve">27</t>
  </si>
  <si>
    <t xml:space="preserve">230</t>
  </si>
  <si>
    <t xml:space="preserve">体制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修文县县本级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基本支出预算表（草案）</t>
    </r>
  </si>
  <si>
    <t xml:space="preserve">（按经济科目分类）</t>
  </si>
  <si>
    <t xml:space="preserve">基本支出合计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06</t>
  </si>
  <si>
    <t xml:space="preserve">设备购置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修文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县本级年初预算平衡测算表（一般公共预算）</t>
    </r>
  </si>
  <si>
    <t xml:space="preserve">收入项目</t>
  </si>
  <si>
    <t xml:space="preserve">年初预算收入数</t>
  </si>
  <si>
    <t xml:space="preserve">支出项目</t>
  </si>
  <si>
    <t xml:space="preserve">年初预算支出数</t>
  </si>
  <si>
    <t xml:space="preserve">上年结转本级支出</t>
  </si>
  <si>
    <t xml:space="preserve">上年结转上专支出</t>
  </si>
  <si>
    <t xml:space="preserve">上年结转结余</t>
  </si>
  <si>
    <t xml:space="preserve">              其中：上年结转本级支出</t>
  </si>
  <si>
    <t xml:space="preserve">                    上年结转上专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#,##0_ "/>
    <numFmt numFmtId="168" formatCode="0.00%"/>
    <numFmt numFmtId="169" formatCode="@"/>
    <numFmt numFmtId="170" formatCode="0.00_ "/>
    <numFmt numFmtId="171" formatCode="0%"/>
    <numFmt numFmtId="172" formatCode="_ * #,##0_ ;_ * \-#,##0_ ;_ * \-??_ ;_ @_ "/>
    <numFmt numFmtId="173" formatCode="#,##0.00_ "/>
    <numFmt numFmtId="174" formatCode="0_ "/>
    <numFmt numFmtId="175" formatCode="#,##0.0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6" xfId="22"/>
    <cellStyle name="常规 2" xfId="23"/>
    <cellStyle name="常规 2 2" xfId="24"/>
    <cellStyle name="常规 2 3" xfId="25"/>
    <cellStyle name="常规 3" xfId="26"/>
    <cellStyle name="常规 3 2" xfId="27"/>
    <cellStyle name="常规 3 2 2" xfId="28"/>
    <cellStyle name="常规 3 3" xfId="29"/>
    <cellStyle name="常规 4" xfId="30"/>
    <cellStyle name="常规 5" xfId="31"/>
    <cellStyle name="常规 6" xfId="32"/>
    <cellStyle name="常规 84" xfId="33"/>
    <cellStyle name="常规 87" xfId="34"/>
    <cellStyle name="常规_2007.12（送人大）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36"/>
    <col collapsed="false" customWidth="true" hidden="false" outlineLevel="0" max="3" min="2" style="2" width="14.37"/>
    <col collapsed="false" customWidth="true" hidden="false" outlineLevel="0" max="4" min="4" style="1" width="14.37"/>
    <col collapsed="false" customWidth="true" hidden="false" outlineLevel="0" max="5" min="5" style="2" width="14.37"/>
    <col collapsed="false" customWidth="true" hidden="false" outlineLevel="0" max="6" min="6" style="3" width="13.99"/>
    <col collapsed="false" customWidth="false" hidden="false" outlineLevel="0" max="257" min="7" style="1" width="8.99"/>
  </cols>
  <sheetData>
    <row r="1" s="1" customFormat="true" ht="15" hidden="false" customHeight="false" outlineLevel="0" collapsed="false">
      <c r="A1" s="4" t="s">
        <v>0</v>
      </c>
      <c r="B1" s="2"/>
      <c r="C1" s="2"/>
      <c r="E1" s="2"/>
      <c r="F1" s="3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s="6" customFormat="true" ht="17.25" hidden="false" customHeight="true" outlineLevel="0" collapsed="false">
      <c r="A3" s="7"/>
      <c r="B3" s="8"/>
      <c r="C3" s="8"/>
      <c r="D3" s="9"/>
      <c r="E3" s="8"/>
      <c r="F3" s="1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6" customFormat="true" ht="29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s="6" customFormat="true" ht="21.95" hidden="false" customHeight="true" outlineLevel="0" collapsed="false">
      <c r="A5" s="11"/>
      <c r="B5" s="12"/>
      <c r="C5" s="12" t="s">
        <v>7</v>
      </c>
      <c r="D5" s="15" t="s">
        <v>8</v>
      </c>
      <c r="E5" s="12" t="s">
        <v>9</v>
      </c>
      <c r="F5" s="1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s="6" customFormat="true" ht="21.95" hidden="false" customHeight="true" outlineLevel="0" collapsed="false">
      <c r="A6" s="11"/>
      <c r="B6" s="12"/>
      <c r="C6" s="12"/>
      <c r="D6" s="15"/>
      <c r="E6" s="12"/>
      <c r="F6" s="14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s="6" customFormat="true" ht="24.95" hidden="false" customHeight="true" outlineLevel="0" collapsed="false">
      <c r="A7" s="16" t="n">
        <v>1</v>
      </c>
      <c r="B7" s="17" t="n">
        <v>2</v>
      </c>
      <c r="C7" s="17" t="n">
        <v>3</v>
      </c>
      <c r="D7" s="18" t="s">
        <v>10</v>
      </c>
      <c r="E7" s="17" t="s">
        <v>11</v>
      </c>
      <c r="F7" s="19" t="n">
        <v>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s="1" customFormat="true" ht="39" hidden="false" customHeight="true" outlineLevel="0" collapsed="false">
      <c r="A8" s="20" t="s">
        <v>12</v>
      </c>
      <c r="B8" s="21" t="n">
        <f aca="false">B9+B25</f>
        <v>91738.292682</v>
      </c>
      <c r="C8" s="21" t="n">
        <f aca="false">C9+C25</f>
        <v>81450</v>
      </c>
      <c r="D8" s="22" t="n">
        <f aca="false">B8/C8</f>
        <v>1.126314213407</v>
      </c>
      <c r="E8" s="21" t="n">
        <f aca="false">B8-C8</f>
        <v>10288.292682</v>
      </c>
      <c r="F8" s="23" t="n">
        <f aca="false">E8/C8</f>
        <v>0.126314213406998</v>
      </c>
    </row>
    <row r="9" s="1" customFormat="true" ht="24.95" hidden="false" customHeight="true" outlineLevel="0" collapsed="false">
      <c r="A9" s="24" t="s">
        <v>13</v>
      </c>
      <c r="B9" s="21" t="n">
        <f aca="false">SUM(B10,B12:B24)</f>
        <v>57693.807902</v>
      </c>
      <c r="C9" s="21" t="n">
        <f aca="false">SUM(C10,C12:C24)</f>
        <v>62081</v>
      </c>
      <c r="D9" s="22" t="n">
        <f aca="false">B9/C9</f>
        <v>0.929331162545707</v>
      </c>
      <c r="E9" s="21" t="n">
        <f aca="false">B9-C9</f>
        <v>-4387.192098</v>
      </c>
      <c r="F9" s="23" t="n">
        <f aca="false">E9/C9</f>
        <v>-0.0706688374542936</v>
      </c>
    </row>
    <row r="10" s="1" customFormat="true" ht="24.95" hidden="false" customHeight="true" outlineLevel="0" collapsed="false">
      <c r="A10" s="25" t="s">
        <v>14</v>
      </c>
      <c r="B10" s="21" t="n">
        <v>16827</v>
      </c>
      <c r="C10" s="21" t="n">
        <v>27702</v>
      </c>
      <c r="D10" s="22" t="n">
        <f aca="false">B10/C10</f>
        <v>0.607429066493394</v>
      </c>
      <c r="E10" s="21" t="n">
        <f aca="false">B10-C10</f>
        <v>-10875</v>
      </c>
      <c r="F10" s="23" t="n">
        <f aca="false">E10/C10</f>
        <v>-0.392570933506606</v>
      </c>
    </row>
    <row r="11" s="1" customFormat="true" ht="24.95" hidden="false" customHeight="true" outlineLevel="0" collapsed="false">
      <c r="A11" s="25" t="s">
        <v>15</v>
      </c>
      <c r="B11" s="21"/>
      <c r="C11" s="21"/>
      <c r="D11" s="22"/>
      <c r="E11" s="21"/>
      <c r="F11" s="23"/>
    </row>
    <row r="12" s="1" customFormat="true" ht="24.95" hidden="false" customHeight="true" outlineLevel="0" collapsed="false">
      <c r="A12" s="25" t="s">
        <v>16</v>
      </c>
      <c r="B12" s="21" t="n">
        <v>6378.88252</v>
      </c>
      <c r="C12" s="21" t="n">
        <v>3201</v>
      </c>
      <c r="D12" s="22" t="n">
        <f aca="false">B12/C12</f>
        <v>1.99277804436114</v>
      </c>
      <c r="E12" s="21" t="n">
        <f aca="false">B12-C12</f>
        <v>3177.88252</v>
      </c>
      <c r="F12" s="23" t="n">
        <f aca="false">E12/C12</f>
        <v>0.992778044361137</v>
      </c>
    </row>
    <row r="13" s="1" customFormat="true" ht="24.95" hidden="false" customHeight="true" outlineLevel="0" collapsed="false">
      <c r="A13" s="25" t="s">
        <v>17</v>
      </c>
      <c r="B13" s="21" t="n">
        <v>2699.891546</v>
      </c>
      <c r="C13" s="21" t="n">
        <v>1685</v>
      </c>
      <c r="D13" s="22" t="n">
        <f aca="false">B13/C13</f>
        <v>1.60230952284866</v>
      </c>
      <c r="E13" s="21" t="n">
        <f aca="false">B13-C13</f>
        <v>1014.891546</v>
      </c>
      <c r="F13" s="23" t="n">
        <f aca="false">E13/C13</f>
        <v>0.602309522848665</v>
      </c>
    </row>
    <row r="14" s="1" customFormat="true" ht="24.95" hidden="false" customHeight="true" outlineLevel="0" collapsed="false">
      <c r="A14" s="25" t="s">
        <v>18</v>
      </c>
      <c r="B14" s="21" t="n">
        <v>1116.16361</v>
      </c>
      <c r="C14" s="21" t="n">
        <v>1278</v>
      </c>
      <c r="D14" s="22" t="n">
        <f aca="false">B14/C14</f>
        <v>0.873367456964006</v>
      </c>
      <c r="E14" s="21" t="n">
        <f aca="false">B14-C14</f>
        <v>-161.83639</v>
      </c>
      <c r="F14" s="23" t="n">
        <f aca="false">E14/C14</f>
        <v>-0.126632543035994</v>
      </c>
    </row>
    <row r="15" s="1" customFormat="true" ht="24.95" hidden="false" customHeight="true" outlineLevel="0" collapsed="false">
      <c r="A15" s="25" t="s">
        <v>19</v>
      </c>
      <c r="B15" s="21" t="n">
        <v>2762.929534</v>
      </c>
      <c r="C15" s="21" t="n">
        <v>4287</v>
      </c>
      <c r="D15" s="22" t="n">
        <f aca="false">B15/C15</f>
        <v>0.644490210870072</v>
      </c>
      <c r="E15" s="21" t="n">
        <f aca="false">B15-C15</f>
        <v>-1524.070466</v>
      </c>
      <c r="F15" s="23" t="n">
        <f aca="false">E15/C15</f>
        <v>-0.355509789129928</v>
      </c>
    </row>
    <row r="16" s="1" customFormat="true" ht="24.95" hidden="false" customHeight="true" outlineLevel="0" collapsed="false">
      <c r="A16" s="25" t="s">
        <v>20</v>
      </c>
      <c r="B16" s="21" t="n">
        <v>3689.645304</v>
      </c>
      <c r="C16" s="21" t="n">
        <v>3181</v>
      </c>
      <c r="D16" s="22" t="n">
        <f aca="false">B16/C16</f>
        <v>1.15990107010374</v>
      </c>
      <c r="E16" s="21" t="n">
        <f aca="false">B16-C16</f>
        <v>508.645304000001</v>
      </c>
      <c r="F16" s="23" t="n">
        <f aca="false">E16/C16</f>
        <v>0.159901070103741</v>
      </c>
    </row>
    <row r="17" s="1" customFormat="true" ht="24.95" hidden="false" customHeight="true" outlineLevel="0" collapsed="false">
      <c r="A17" s="25" t="s">
        <v>21</v>
      </c>
      <c r="B17" s="21" t="n">
        <v>2573.491886</v>
      </c>
      <c r="C17" s="21" t="n">
        <v>1691</v>
      </c>
      <c r="D17" s="22" t="n">
        <f aca="false">B17/C17</f>
        <v>1.5218757457126</v>
      </c>
      <c r="E17" s="21" t="n">
        <f aca="false">B17-C17</f>
        <v>882.491886</v>
      </c>
      <c r="F17" s="23" t="n">
        <f aca="false">E17/C17</f>
        <v>0.521875745712596</v>
      </c>
    </row>
    <row r="18" s="1" customFormat="true" ht="24.95" hidden="false" customHeight="true" outlineLevel="0" collapsed="false">
      <c r="A18" s="25" t="s">
        <v>22</v>
      </c>
      <c r="B18" s="21" t="n">
        <v>2548.8292</v>
      </c>
      <c r="C18" s="21" t="n">
        <v>2191</v>
      </c>
      <c r="D18" s="22" t="n">
        <f aca="false">B18/C18</f>
        <v>1.16331775445002</v>
      </c>
      <c r="E18" s="21" t="n">
        <f aca="false">B18-C18</f>
        <v>357.8292</v>
      </c>
      <c r="F18" s="23" t="n">
        <f aca="false">E18/C18</f>
        <v>0.163317754450023</v>
      </c>
    </row>
    <row r="19" s="1" customFormat="true" ht="24.95" hidden="false" customHeight="true" outlineLevel="0" collapsed="false">
      <c r="A19" s="25" t="s">
        <v>23</v>
      </c>
      <c r="B19" s="21" t="n">
        <v>4720.633893</v>
      </c>
      <c r="C19" s="21" t="n">
        <v>3423</v>
      </c>
      <c r="D19" s="22" t="n">
        <f aca="false">B19/C19</f>
        <v>1.37909257756354</v>
      </c>
      <c r="E19" s="21" t="n">
        <f aca="false">B19-C19</f>
        <v>1297.633893</v>
      </c>
      <c r="F19" s="23" t="n">
        <f aca="false">E19/C19</f>
        <v>0.379092577563541</v>
      </c>
    </row>
    <row r="20" s="1" customFormat="true" ht="24.95" hidden="false" customHeight="true" outlineLevel="0" collapsed="false">
      <c r="A20" s="25" t="s">
        <v>24</v>
      </c>
      <c r="B20" s="21" t="n">
        <v>1039.759508</v>
      </c>
      <c r="C20" s="21" t="n">
        <v>951</v>
      </c>
      <c r="D20" s="22" t="n">
        <f aca="false">B20/C20</f>
        <v>1.09333281598318</v>
      </c>
      <c r="E20" s="21" t="n">
        <f aca="false">B20-C20</f>
        <v>88.7595080000001</v>
      </c>
      <c r="F20" s="23" t="n">
        <f aca="false">E20/C20</f>
        <v>0.0933328159831757</v>
      </c>
    </row>
    <row r="21" s="1" customFormat="true" ht="24.95" hidden="false" customHeight="true" outlineLevel="0" collapsed="false">
      <c r="A21" s="25" t="s">
        <v>25</v>
      </c>
      <c r="B21" s="21" t="n">
        <v>2567.209786</v>
      </c>
      <c r="C21" s="21" t="n">
        <v>2302</v>
      </c>
      <c r="D21" s="22" t="n">
        <f aca="false">B21/C21</f>
        <v>1.11520842137272</v>
      </c>
      <c r="E21" s="21" t="n">
        <f aca="false">B21-C21</f>
        <v>265.209786</v>
      </c>
      <c r="F21" s="23" t="n">
        <f aca="false">E21/C21</f>
        <v>0.11520842137272</v>
      </c>
    </row>
    <row r="22" s="1" customFormat="true" ht="24.95" hidden="false" customHeight="true" outlineLevel="0" collapsed="false">
      <c r="A22" s="25" t="s">
        <v>26</v>
      </c>
      <c r="B22" s="21" t="n">
        <v>10141.501582</v>
      </c>
      <c r="C22" s="21" t="n">
        <v>9610</v>
      </c>
      <c r="D22" s="22" t="n">
        <f aca="false">B22/C22</f>
        <v>1.05530713652445</v>
      </c>
      <c r="E22" s="21" t="n">
        <f aca="false">B22-C22</f>
        <v>531.501582000001</v>
      </c>
      <c r="F22" s="23" t="n">
        <f aca="false">E22/C22</f>
        <v>0.0553071365244538</v>
      </c>
    </row>
    <row r="23" s="1" customFormat="true" ht="24.95" hidden="false" customHeight="true" outlineLevel="0" collapsed="false">
      <c r="A23" s="25" t="s">
        <v>27</v>
      </c>
      <c r="B23" s="21" t="n">
        <v>333.97922</v>
      </c>
      <c r="C23" s="21" t="n">
        <v>301</v>
      </c>
      <c r="D23" s="22" t="n">
        <f aca="false">B23/C23</f>
        <v>1.10956551495017</v>
      </c>
      <c r="E23" s="21" t="n">
        <f aca="false">B23-C23</f>
        <v>32.97922</v>
      </c>
      <c r="F23" s="23" t="n">
        <f aca="false">E23/C23</f>
        <v>0.109565514950166</v>
      </c>
    </row>
    <row r="24" s="1" customFormat="true" ht="24.95" hidden="false" customHeight="true" outlineLevel="0" collapsed="false">
      <c r="A24" s="25" t="s">
        <v>28</v>
      </c>
      <c r="B24" s="21" t="n">
        <v>293.890313</v>
      </c>
      <c r="C24" s="21" t="n">
        <v>278</v>
      </c>
      <c r="D24" s="22" t="n">
        <f aca="false">B24/C24</f>
        <v>1.05715939928058</v>
      </c>
      <c r="E24" s="21" t="n">
        <f aca="false">B24-C24</f>
        <v>15.890313</v>
      </c>
      <c r="F24" s="23" t="n">
        <f aca="false">E24/C24</f>
        <v>0.0571593992805755</v>
      </c>
    </row>
    <row r="25" s="1" customFormat="true" ht="24.95" hidden="false" customHeight="true" outlineLevel="0" collapsed="false">
      <c r="A25" s="24" t="s">
        <v>29</v>
      </c>
      <c r="B25" s="21" t="n">
        <f aca="false">SUM(B26:B33)</f>
        <v>34044.48478</v>
      </c>
      <c r="C25" s="21" t="n">
        <f aca="false">SUM(C26:C33)</f>
        <v>19369</v>
      </c>
      <c r="D25" s="22" t="n">
        <f aca="false">B25/C25</f>
        <v>1.75767901182302</v>
      </c>
      <c r="E25" s="21" t="n">
        <f aca="false">B25-C25</f>
        <v>14675.48478</v>
      </c>
      <c r="F25" s="23" t="n">
        <f aca="false">E25/C25</f>
        <v>0.757679011823016</v>
      </c>
    </row>
    <row r="26" s="1" customFormat="true" ht="24.95" hidden="false" customHeight="true" outlineLevel="0" collapsed="false">
      <c r="A26" s="25" t="s">
        <v>30</v>
      </c>
      <c r="B26" s="21" t="n">
        <v>3007.316665</v>
      </c>
      <c r="C26" s="21" t="n">
        <v>5285</v>
      </c>
      <c r="D26" s="22" t="n">
        <f aca="false">B26/C26</f>
        <v>0.569028697256386</v>
      </c>
      <c r="E26" s="21" t="n">
        <f aca="false">B26-C26</f>
        <v>-2277.683335</v>
      </c>
      <c r="F26" s="23" t="n">
        <f aca="false">E26/C26</f>
        <v>-0.430971302743614</v>
      </c>
    </row>
    <row r="27" s="1" customFormat="true" ht="24.95" hidden="false" customHeight="true" outlineLevel="0" collapsed="false">
      <c r="A27" s="25" t="s">
        <v>31</v>
      </c>
      <c r="B27" s="21" t="n">
        <v>14786.976425</v>
      </c>
      <c r="C27" s="21" t="n">
        <v>5152</v>
      </c>
      <c r="D27" s="22" t="n">
        <f aca="false">B27/C27</f>
        <v>2.87014293963509</v>
      </c>
      <c r="E27" s="21" t="n">
        <f aca="false">B27-C27</f>
        <v>9634.976425</v>
      </c>
      <c r="F27" s="23" t="n">
        <f aca="false">E27/C27</f>
        <v>1.87014293963509</v>
      </c>
    </row>
    <row r="28" s="1" customFormat="true" ht="24.95" hidden="false" customHeight="true" outlineLevel="0" collapsed="false">
      <c r="A28" s="25" t="s">
        <v>32</v>
      </c>
      <c r="B28" s="21" t="n">
        <v>8010.490433</v>
      </c>
      <c r="C28" s="21" t="n">
        <v>3345</v>
      </c>
      <c r="D28" s="22" t="n">
        <f aca="false">B28/C28</f>
        <v>2.39476545082212</v>
      </c>
      <c r="E28" s="21" t="n">
        <f aca="false">B28-C28</f>
        <v>4665.490433</v>
      </c>
      <c r="F28" s="23" t="n">
        <f aca="false">E28/C28</f>
        <v>1.39476545082212</v>
      </c>
    </row>
    <row r="29" s="1" customFormat="true" ht="24.95" hidden="false" customHeight="true" outlineLevel="0" collapsed="false">
      <c r="A29" s="25" t="s">
        <v>33</v>
      </c>
      <c r="B29" s="21"/>
      <c r="C29" s="21"/>
      <c r="D29" s="22"/>
      <c r="E29" s="21"/>
      <c r="F29" s="23"/>
    </row>
    <row r="30" s="1" customFormat="true" ht="24.95" hidden="false" customHeight="true" outlineLevel="0" collapsed="false">
      <c r="A30" s="26" t="s">
        <v>34</v>
      </c>
      <c r="B30" s="21" t="n">
        <v>2403.495072</v>
      </c>
      <c r="C30" s="21" t="n">
        <v>3529</v>
      </c>
      <c r="D30" s="22" t="n">
        <f aca="false">B30/C30</f>
        <v>0.681069728534996</v>
      </c>
      <c r="E30" s="21" t="n">
        <f aca="false">B30-C30</f>
        <v>-1125.504928</v>
      </c>
      <c r="F30" s="23" t="n">
        <f aca="false">E30/C30</f>
        <v>-0.318930271465004</v>
      </c>
    </row>
    <row r="31" s="1" customFormat="true" ht="24.95" hidden="false" customHeight="true" outlineLevel="0" collapsed="false">
      <c r="A31" s="25" t="s">
        <v>35</v>
      </c>
      <c r="C31" s="21" t="n">
        <v>10</v>
      </c>
      <c r="D31" s="22"/>
      <c r="E31" s="21" t="n">
        <f aca="false">B31-C31</f>
        <v>-10</v>
      </c>
      <c r="F31" s="23" t="n">
        <f aca="false">E31/C31</f>
        <v>-1</v>
      </c>
    </row>
    <row r="32" s="1" customFormat="true" ht="24.95" hidden="false" customHeight="true" outlineLevel="0" collapsed="false">
      <c r="A32" s="25" t="s">
        <v>36</v>
      </c>
      <c r="B32" s="21" t="n">
        <v>347.188534</v>
      </c>
      <c r="C32" s="21" t="n">
        <v>795</v>
      </c>
      <c r="D32" s="22" t="n">
        <f aca="false">B32/C32</f>
        <v>0.436715137106918</v>
      </c>
      <c r="E32" s="21" t="n">
        <f aca="false">B32-C32</f>
        <v>-447.811466</v>
      </c>
      <c r="F32" s="23" t="n">
        <f aca="false">E32/C32</f>
        <v>-0.563284862893082</v>
      </c>
    </row>
    <row r="33" s="1" customFormat="true" ht="24.95" hidden="false" customHeight="true" outlineLevel="0" collapsed="false">
      <c r="A33" s="25" t="s">
        <v>37</v>
      </c>
      <c r="B33" s="21" t="n">
        <v>5489.017651</v>
      </c>
      <c r="C33" s="21" t="n">
        <v>1253</v>
      </c>
      <c r="D33" s="22" t="n">
        <f aca="false">B33/C33</f>
        <v>4.38070043974461</v>
      </c>
      <c r="E33" s="21" t="n">
        <f aca="false">B33-C33</f>
        <v>4236.017651</v>
      </c>
      <c r="F33" s="23" t="n">
        <f aca="false">E33/C33</f>
        <v>3.38070043974461</v>
      </c>
    </row>
    <row r="34" s="1" customFormat="true" ht="15" hidden="false" customHeight="false" outlineLevel="0" collapsed="false">
      <c r="B34" s="2"/>
      <c r="C34" s="2"/>
      <c r="E34" s="2"/>
      <c r="F34" s="3"/>
    </row>
    <row r="35" s="1" customFormat="true" ht="15" hidden="false" customHeight="false" outlineLevel="0" collapsed="false">
      <c r="A35" s="4"/>
      <c r="B35" s="2"/>
      <c r="C35" s="2"/>
      <c r="E35" s="2"/>
      <c r="F35" s="3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2" activeCellId="0" sqref="G1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26.49"/>
    <col collapsed="false" customWidth="true" hidden="true" outlineLevel="0" max="5" min="4" style="1" width="26.49"/>
    <col collapsed="false" customWidth="true" hidden="false" outlineLevel="0" max="6" min="6" style="29" width="17.25"/>
    <col collapsed="false" customWidth="true" hidden="false" outlineLevel="0" max="7" min="7" style="1" width="12.62"/>
    <col collapsed="false" customWidth="false" hidden="false" outlineLevel="0" max="8" min="8" style="1" width="8.99"/>
    <col collapsed="false" customWidth="true" hidden="false" outlineLevel="0" max="9" min="9" style="146" width="12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31" customFormat="true" ht="15" hidden="false" customHeight="false" outlineLevel="0" collapsed="false">
      <c r="A1" s="4" t="s">
        <v>464</v>
      </c>
      <c r="I1" s="147"/>
    </row>
    <row r="2" s="131" customFormat="true" ht="25.5" hidden="false" customHeight="true" outlineLevel="0" collapsed="false">
      <c r="A2" s="150" t="s">
        <v>465</v>
      </c>
      <c r="B2" s="150"/>
      <c r="C2" s="150"/>
      <c r="D2" s="150"/>
      <c r="E2" s="150"/>
      <c r="F2" s="150"/>
      <c r="G2" s="1"/>
      <c r="H2" s="1"/>
      <c r="I2" s="14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131" customFormat="true" ht="16.5" hidden="false" customHeight="true" outlineLevel="0" collapsed="false">
      <c r="A3" s="30"/>
      <c r="B3" s="30"/>
      <c r="C3" s="28"/>
      <c r="D3" s="28"/>
      <c r="E3" s="28"/>
      <c r="F3" s="31" t="s">
        <v>2</v>
      </c>
      <c r="G3" s="1"/>
      <c r="H3" s="1"/>
      <c r="I3" s="14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131" customFormat="true" ht="24.95" hidden="false" customHeight="true" outlineLevel="0" collapsed="false">
      <c r="A4" s="32" t="s">
        <v>40</v>
      </c>
      <c r="B4" s="11" t="s">
        <v>3</v>
      </c>
      <c r="C4" s="60" t="s">
        <v>466</v>
      </c>
      <c r="D4" s="60" t="s">
        <v>467</v>
      </c>
      <c r="E4" s="60"/>
      <c r="F4" s="11" t="s">
        <v>6</v>
      </c>
      <c r="I4" s="147"/>
    </row>
    <row r="5" s="131" customFormat="true" ht="13.5" hidden="false" customHeight="true" outlineLevel="0" collapsed="false">
      <c r="A5" s="32"/>
      <c r="B5" s="11"/>
      <c r="C5" s="60"/>
      <c r="D5" s="60"/>
      <c r="E5" s="60"/>
      <c r="F5" s="11"/>
      <c r="I5" s="147"/>
    </row>
    <row r="6" s="131" customFormat="true" ht="35.25" hidden="false" customHeight="true" outlineLevel="0" collapsed="false">
      <c r="A6" s="32"/>
      <c r="B6" s="11"/>
      <c r="C6" s="60"/>
      <c r="D6" s="151" t="s">
        <v>468</v>
      </c>
      <c r="E6" s="151" t="s">
        <v>469</v>
      </c>
      <c r="F6" s="11"/>
      <c r="I6" s="147"/>
    </row>
    <row r="7" s="131" customFormat="true" ht="24.95" hidden="false" customHeight="true" outlineLevel="0" collapsed="false">
      <c r="A7" s="36" t="s">
        <v>45</v>
      </c>
      <c r="B7" s="36"/>
      <c r="C7" s="148" t="n">
        <f aca="false">SUM(C8:C28)</f>
        <v>181935.64187</v>
      </c>
      <c r="D7" s="148" t="n">
        <f aca="false">SUM(D8:D28)</f>
        <v>0</v>
      </c>
      <c r="E7" s="148" t="n">
        <f aca="false">SUM(E8:E28)</f>
        <v>0</v>
      </c>
      <c r="F7" s="39"/>
      <c r="I7" s="147"/>
    </row>
    <row r="8" s="131" customFormat="true" ht="21.75" hidden="false" customHeight="true" outlineLevel="0" collapsed="false">
      <c r="A8" s="40" t="s">
        <v>46</v>
      </c>
      <c r="B8" s="41" t="s">
        <v>47</v>
      </c>
      <c r="C8" s="149" t="n">
        <f aca="false">29473.606506+21.086-170</f>
        <v>29324.692506</v>
      </c>
      <c r="D8" s="149"/>
      <c r="E8" s="149"/>
      <c r="F8" s="48"/>
      <c r="I8" s="147"/>
    </row>
    <row r="9" s="131" customFormat="true" ht="21.75" hidden="false" customHeight="true" outlineLevel="0" collapsed="false">
      <c r="A9" s="40" t="s">
        <v>48</v>
      </c>
      <c r="B9" s="41" t="s">
        <v>49</v>
      </c>
      <c r="C9" s="149" t="n">
        <v>14624.068309</v>
      </c>
      <c r="D9" s="149"/>
      <c r="E9" s="149"/>
      <c r="F9" s="45"/>
      <c r="I9" s="147"/>
    </row>
    <row r="10" s="131" customFormat="true" ht="21.75" hidden="false" customHeight="true" outlineLevel="0" collapsed="false">
      <c r="A10" s="40" t="s">
        <v>50</v>
      </c>
      <c r="B10" s="41" t="s">
        <v>51</v>
      </c>
      <c r="C10" s="149" t="n">
        <v>60827.1940280001</v>
      </c>
      <c r="D10" s="149"/>
      <c r="E10" s="149"/>
      <c r="F10" s="48"/>
      <c r="I10" s="147"/>
    </row>
    <row r="11" s="131" customFormat="true" ht="21.75" hidden="false" customHeight="true" outlineLevel="0" collapsed="false">
      <c r="A11" s="40" t="s">
        <v>52</v>
      </c>
      <c r="B11" s="41" t="s">
        <v>53</v>
      </c>
      <c r="C11" s="149" t="n">
        <v>1192.818684</v>
      </c>
      <c r="D11" s="149"/>
      <c r="E11" s="149"/>
      <c r="F11" s="47"/>
      <c r="I11" s="147"/>
    </row>
    <row r="12" s="131" customFormat="true" ht="21.75" hidden="false" customHeight="true" outlineLevel="0" collapsed="false">
      <c r="A12" s="40" t="s">
        <v>54</v>
      </c>
      <c r="B12" s="41" t="s">
        <v>460</v>
      </c>
      <c r="C12" s="149" t="n">
        <f aca="false">1176.363655+20</f>
        <v>1196.363655</v>
      </c>
      <c r="D12" s="149"/>
      <c r="E12" s="149"/>
      <c r="F12" s="48"/>
      <c r="I12" s="147"/>
    </row>
    <row r="13" s="131" customFormat="true" ht="21.75" hidden="false" customHeight="true" outlineLevel="0" collapsed="false">
      <c r="A13" s="40" t="s">
        <v>56</v>
      </c>
      <c r="B13" s="41" t="s">
        <v>57</v>
      </c>
      <c r="C13" s="149" t="n">
        <v>23698.112264</v>
      </c>
      <c r="D13" s="149"/>
      <c r="E13" s="149"/>
      <c r="F13" s="48"/>
      <c r="I13" s="147"/>
    </row>
    <row r="14" s="131" customFormat="true" ht="21.75" hidden="false" customHeight="true" outlineLevel="0" collapsed="false">
      <c r="A14" s="40" t="s">
        <v>58</v>
      </c>
      <c r="B14" s="41" t="s">
        <v>59</v>
      </c>
      <c r="C14" s="149" t="n">
        <v>14874.16941</v>
      </c>
      <c r="D14" s="149"/>
      <c r="E14" s="149"/>
      <c r="F14" s="49"/>
      <c r="I14" s="147"/>
    </row>
    <row r="15" s="131" customFormat="true" ht="21.75" hidden="false" customHeight="true" outlineLevel="0" collapsed="false">
      <c r="A15" s="40" t="s">
        <v>60</v>
      </c>
      <c r="B15" s="41" t="s">
        <v>61</v>
      </c>
      <c r="C15" s="149" t="n">
        <v>503</v>
      </c>
      <c r="D15" s="149"/>
      <c r="E15" s="149"/>
      <c r="F15" s="47"/>
      <c r="I15" s="147"/>
    </row>
    <row r="16" s="131" customFormat="true" ht="21.75" hidden="false" customHeight="true" outlineLevel="0" collapsed="false">
      <c r="A16" s="40" t="s">
        <v>62</v>
      </c>
      <c r="B16" s="41" t="s">
        <v>63</v>
      </c>
      <c r="C16" s="149" t="n">
        <f aca="false">4051.219742+150</f>
        <v>4201.219742</v>
      </c>
      <c r="D16" s="149"/>
      <c r="E16" s="149"/>
      <c r="F16" s="48"/>
      <c r="I16" s="147"/>
    </row>
    <row r="17" s="131" customFormat="true" ht="21.75" hidden="false" customHeight="true" outlineLevel="0" collapsed="false">
      <c r="A17" s="40" t="s">
        <v>64</v>
      </c>
      <c r="B17" s="41" t="s">
        <v>65</v>
      </c>
      <c r="C17" s="149" t="n">
        <v>8691.458293</v>
      </c>
      <c r="D17" s="149"/>
      <c r="E17" s="149"/>
      <c r="F17" s="47"/>
      <c r="I17" s="147"/>
    </row>
    <row r="18" s="131" customFormat="true" ht="21.75" hidden="false" customHeight="true" outlineLevel="0" collapsed="false">
      <c r="A18" s="40" t="s">
        <v>66</v>
      </c>
      <c r="B18" s="41" t="s">
        <v>67</v>
      </c>
      <c r="C18" s="149" t="n">
        <v>7151.43562</v>
      </c>
      <c r="D18" s="149"/>
      <c r="E18" s="149"/>
      <c r="F18" s="47"/>
      <c r="I18" s="147"/>
    </row>
    <row r="19" s="131" customFormat="true" ht="21.75" hidden="false" customHeight="true" outlineLevel="0" collapsed="false">
      <c r="A19" s="40" t="s">
        <v>68</v>
      </c>
      <c r="B19" s="41" t="s">
        <v>461</v>
      </c>
      <c r="C19" s="149" t="n">
        <v>3129.33644</v>
      </c>
      <c r="D19" s="149"/>
      <c r="E19" s="149"/>
      <c r="F19" s="50"/>
      <c r="I19" s="147"/>
    </row>
    <row r="20" s="131" customFormat="true" ht="21.75" hidden="false" customHeight="true" outlineLevel="0" collapsed="false">
      <c r="A20" s="40" t="s">
        <v>70</v>
      </c>
      <c r="B20" s="41" t="s">
        <v>71</v>
      </c>
      <c r="C20" s="149" t="n">
        <v>188.455076</v>
      </c>
      <c r="D20" s="149"/>
      <c r="E20" s="149"/>
      <c r="F20" s="45"/>
      <c r="I20" s="147"/>
    </row>
    <row r="21" s="131" customFormat="true" ht="21.75" hidden="false" customHeight="true" outlineLevel="0" collapsed="false">
      <c r="A21" s="40" t="s">
        <v>72</v>
      </c>
      <c r="B21" s="41" t="s">
        <v>462</v>
      </c>
      <c r="C21" s="149" t="n">
        <v>2274.791899</v>
      </c>
      <c r="D21" s="149"/>
      <c r="E21" s="149"/>
      <c r="F21" s="45"/>
      <c r="I21" s="147"/>
    </row>
    <row r="22" s="131" customFormat="true" ht="21.75" hidden="false" customHeight="true" outlineLevel="0" collapsed="false">
      <c r="A22" s="40" t="s">
        <v>74</v>
      </c>
      <c r="B22" s="41" t="s">
        <v>75</v>
      </c>
      <c r="C22" s="149" t="n">
        <v>358.835</v>
      </c>
      <c r="D22" s="149"/>
      <c r="E22" s="149"/>
      <c r="F22" s="45"/>
      <c r="I22" s="147"/>
    </row>
    <row r="23" s="131" customFormat="true" ht="21.75" hidden="false" customHeight="true" outlineLevel="0" collapsed="false">
      <c r="A23" s="40" t="s">
        <v>76</v>
      </c>
      <c r="B23" s="41" t="s">
        <v>77</v>
      </c>
      <c r="C23" s="149" t="n">
        <v>442.34</v>
      </c>
      <c r="D23" s="149"/>
      <c r="E23" s="149"/>
      <c r="F23" s="48"/>
      <c r="I23" s="147"/>
    </row>
    <row r="24" s="131" customFormat="true" ht="21.75" hidden="false" customHeight="true" outlineLevel="0" collapsed="false">
      <c r="A24" s="40" t="n">
        <v>224</v>
      </c>
      <c r="B24" s="41" t="s">
        <v>78</v>
      </c>
      <c r="C24" s="149" t="n">
        <v>1135.668392</v>
      </c>
      <c r="D24" s="149"/>
      <c r="E24" s="149"/>
      <c r="F24" s="52"/>
      <c r="I24" s="147"/>
    </row>
    <row r="25" s="131" customFormat="true" ht="21.75" hidden="false" customHeight="true" outlineLevel="0" collapsed="false">
      <c r="A25" s="40" t="n">
        <v>227</v>
      </c>
      <c r="B25" s="41" t="s">
        <v>79</v>
      </c>
      <c r="C25" s="149" t="n">
        <v>5000</v>
      </c>
      <c r="D25" s="149"/>
      <c r="E25" s="149"/>
      <c r="F25" s="52"/>
      <c r="I25" s="147"/>
    </row>
    <row r="26" s="131" customFormat="true" ht="21.75" hidden="false" customHeight="true" outlineLevel="0" collapsed="false">
      <c r="A26" s="40" t="n">
        <v>229</v>
      </c>
      <c r="B26" s="41" t="s">
        <v>81</v>
      </c>
      <c r="C26" s="149" t="n">
        <v>291.682552</v>
      </c>
      <c r="D26" s="149"/>
      <c r="E26" s="149"/>
      <c r="F26" s="52"/>
      <c r="I26" s="147"/>
    </row>
    <row r="27" s="131" customFormat="true" ht="21.75" hidden="false" customHeight="true" outlineLevel="0" collapsed="false">
      <c r="A27" s="40" t="n">
        <v>232</v>
      </c>
      <c r="B27" s="41" t="s">
        <v>82</v>
      </c>
      <c r="C27" s="149" t="n">
        <v>2800</v>
      </c>
      <c r="D27" s="149"/>
      <c r="E27" s="149"/>
      <c r="F27" s="47"/>
      <c r="I27" s="147"/>
    </row>
    <row r="28" s="131" customFormat="true" ht="15" hidden="false" customHeight="false" outlineLevel="0" collapsed="false">
      <c r="A28" s="40" t="n">
        <v>233</v>
      </c>
      <c r="B28" s="41" t="s">
        <v>83</v>
      </c>
      <c r="C28" s="149" t="n">
        <v>30</v>
      </c>
      <c r="D28" s="149"/>
      <c r="E28" s="149"/>
      <c r="F28" s="47"/>
      <c r="I28" s="147"/>
    </row>
    <row r="29" s="131" customFormat="true" ht="15" hidden="false" customHeight="false" outlineLevel="0" collapsed="false">
      <c r="C29" s="152"/>
      <c r="D29" s="153"/>
      <c r="E29" s="153"/>
      <c r="I29" s="147"/>
    </row>
    <row r="30" s="131" customFormat="true" ht="15" hidden="false" customHeight="false" outlineLevel="0" collapsed="false">
      <c r="I30" s="147"/>
    </row>
    <row r="31" s="131" customFormat="true" ht="15" hidden="false" customHeight="false" outlineLevel="0" collapsed="false">
      <c r="I31" s="147"/>
    </row>
    <row r="32" s="131" customFormat="true" ht="15" hidden="false" customHeight="false" outlineLevel="0" collapsed="false">
      <c r="I32" s="147"/>
    </row>
    <row r="33" s="131" customFormat="true" ht="15" hidden="false" customHeight="false" outlineLevel="0" collapsed="false">
      <c r="I33" s="147"/>
    </row>
    <row r="34" s="131" customFormat="true" ht="15" hidden="false" customHeight="false" outlineLevel="0" collapsed="false">
      <c r="I34" s="147"/>
    </row>
    <row r="35" s="131" customFormat="true" ht="15" hidden="false" customHeight="false" outlineLevel="0" collapsed="false">
      <c r="I35" s="147"/>
    </row>
    <row r="36" s="131" customFormat="true" ht="15" hidden="false" customHeight="false" outlineLevel="0" collapsed="false">
      <c r="I36" s="147"/>
    </row>
    <row r="37" s="131" customFormat="true" ht="15" hidden="false" customHeight="false" outlineLevel="0" collapsed="false">
      <c r="I37" s="147"/>
    </row>
    <row r="38" s="131" customFormat="true" ht="15" hidden="false" customHeight="false" outlineLevel="0" collapsed="false">
      <c r="I38" s="147"/>
    </row>
    <row r="39" s="131" customFormat="true" ht="15" hidden="false" customHeight="false" outlineLevel="0" collapsed="false">
      <c r="I39" s="147"/>
    </row>
    <row r="40" s="131" customFormat="true" ht="15" hidden="false" customHeight="false" outlineLevel="0" collapsed="false">
      <c r="I40" s="147"/>
    </row>
    <row r="41" s="131" customFormat="true" ht="15" hidden="false" customHeight="false" outlineLevel="0" collapsed="false">
      <c r="I41" s="147"/>
    </row>
    <row r="42" s="131" customFormat="true" ht="15" hidden="false" customHeight="false" outlineLevel="0" collapsed="false">
      <c r="I42" s="147"/>
    </row>
    <row r="43" s="131" customFormat="true" ht="15" hidden="false" customHeight="false" outlineLevel="0" collapsed="false">
      <c r="I43" s="147"/>
    </row>
    <row r="44" s="131" customFormat="true" ht="15" hidden="false" customHeight="false" outlineLevel="0" collapsed="false">
      <c r="I44" s="147"/>
    </row>
    <row r="45" s="131" customFormat="true" ht="15" hidden="false" customHeight="false" outlineLevel="0" collapsed="false">
      <c r="I45" s="147"/>
    </row>
    <row r="46" s="131" customFormat="true" ht="15" hidden="false" customHeight="false" outlineLevel="0" collapsed="false">
      <c r="I46" s="147"/>
    </row>
    <row r="47" s="131" customFormat="true" ht="15" hidden="false" customHeight="false" outlineLevel="0" collapsed="false">
      <c r="I47" s="147"/>
    </row>
    <row r="48" s="131" customFormat="true" ht="15" hidden="false" customHeight="false" outlineLevel="0" collapsed="false">
      <c r="I48" s="147"/>
    </row>
    <row r="49" s="131" customFormat="true" ht="15" hidden="false" customHeight="false" outlineLevel="0" collapsed="false">
      <c r="I49" s="147"/>
    </row>
    <row r="50" s="131" customFormat="true" ht="15" hidden="false" customHeight="false" outlineLevel="0" collapsed="false">
      <c r="I50" s="147"/>
    </row>
    <row r="51" s="131" customFormat="true" ht="15" hidden="false" customHeight="false" outlineLevel="0" collapsed="false">
      <c r="I51" s="147"/>
    </row>
    <row r="52" s="131" customFormat="true" ht="15" hidden="false" customHeight="false" outlineLevel="0" collapsed="false">
      <c r="I52" s="147"/>
    </row>
    <row r="53" s="131" customFormat="true" ht="15" hidden="false" customHeight="false" outlineLevel="0" collapsed="false">
      <c r="I53" s="147"/>
    </row>
    <row r="54" s="131" customFormat="true" ht="15" hidden="false" customHeight="false" outlineLevel="0" collapsed="false">
      <c r="I54" s="147"/>
    </row>
    <row r="55" s="131" customFormat="true" ht="15" hidden="false" customHeight="false" outlineLevel="0" collapsed="false">
      <c r="I55" s="147"/>
    </row>
    <row r="56" s="131" customFormat="true" ht="15" hidden="false" customHeight="false" outlineLevel="0" collapsed="false">
      <c r="I56" s="147"/>
    </row>
    <row r="57" s="131" customFormat="true" ht="15" hidden="false" customHeight="false" outlineLevel="0" collapsed="false">
      <c r="I57" s="147"/>
    </row>
    <row r="58" s="131" customFormat="true" ht="15" hidden="false" customHeight="false" outlineLevel="0" collapsed="false">
      <c r="I58" s="147"/>
    </row>
    <row r="59" s="131" customFormat="true" ht="15" hidden="false" customHeight="false" outlineLevel="0" collapsed="false">
      <c r="I59" s="147"/>
    </row>
    <row r="60" s="131" customFormat="true" ht="15" hidden="false" customHeight="false" outlineLevel="0" collapsed="false">
      <c r="I60" s="147"/>
    </row>
    <row r="61" s="131" customFormat="true" ht="15" hidden="false" customHeight="false" outlineLevel="0" collapsed="false">
      <c r="I61" s="147"/>
    </row>
    <row r="62" s="131" customFormat="true" ht="15" hidden="false" customHeight="false" outlineLevel="0" collapsed="false">
      <c r="I62" s="147"/>
    </row>
    <row r="63" s="131" customFormat="true" ht="15" hidden="false" customHeight="false" outlineLevel="0" collapsed="false">
      <c r="I63" s="147"/>
    </row>
    <row r="64" s="131" customFormat="true" ht="15" hidden="false" customHeight="false" outlineLevel="0" collapsed="false">
      <c r="I64" s="147"/>
    </row>
    <row r="65" s="131" customFormat="true" ht="15" hidden="false" customHeight="false" outlineLevel="0" collapsed="false">
      <c r="I65" s="147"/>
    </row>
    <row r="66" s="131" customFormat="true" ht="15" hidden="false" customHeight="false" outlineLevel="0" collapsed="false">
      <c r="I66" s="147"/>
    </row>
    <row r="67" s="131" customFormat="true" ht="15" hidden="false" customHeight="false" outlineLevel="0" collapsed="false">
      <c r="I67" s="147"/>
    </row>
    <row r="68" s="131" customFormat="true" ht="15" hidden="false" customHeight="false" outlineLevel="0" collapsed="false">
      <c r="I68" s="147"/>
    </row>
    <row r="69" s="131" customFormat="true" ht="15" hidden="false" customHeight="false" outlineLevel="0" collapsed="false">
      <c r="I69" s="147"/>
    </row>
    <row r="70" s="131" customFormat="true" ht="15" hidden="false" customHeight="false" outlineLevel="0" collapsed="false">
      <c r="I70" s="147"/>
    </row>
    <row r="71" s="131" customFormat="true" ht="15" hidden="false" customHeight="false" outlineLevel="0" collapsed="false">
      <c r="I71" s="147"/>
    </row>
    <row r="72" s="131" customFormat="true" ht="15" hidden="false" customHeight="false" outlineLevel="0" collapsed="false">
      <c r="I72" s="147"/>
    </row>
    <row r="73" s="131" customFormat="true" ht="15" hidden="false" customHeight="false" outlineLevel="0" collapsed="false">
      <c r="I73" s="147"/>
    </row>
    <row r="74" s="131" customFormat="true" ht="15" hidden="false" customHeight="false" outlineLevel="0" collapsed="false">
      <c r="I74" s="147"/>
    </row>
    <row r="75" s="131" customFormat="true" ht="15" hidden="false" customHeight="false" outlineLevel="0" collapsed="false">
      <c r="I75" s="147"/>
    </row>
    <row r="76" s="131" customFormat="true" ht="15" hidden="false" customHeight="false" outlineLevel="0" collapsed="false">
      <c r="I76" s="147"/>
    </row>
    <row r="77" s="131" customFormat="true" ht="15" hidden="false" customHeight="false" outlineLevel="0" collapsed="false">
      <c r="I77" s="147"/>
    </row>
    <row r="78" s="131" customFormat="true" ht="15" hidden="false" customHeight="false" outlineLevel="0" collapsed="false">
      <c r="I78" s="147"/>
    </row>
    <row r="79" s="131" customFormat="true" ht="15" hidden="false" customHeight="false" outlineLevel="0" collapsed="false">
      <c r="I79" s="147"/>
    </row>
    <row r="80" s="131" customFormat="true" ht="15" hidden="false" customHeight="false" outlineLevel="0" collapsed="false">
      <c r="I80" s="147"/>
    </row>
    <row r="81" s="131" customFormat="true" ht="15" hidden="false" customHeight="false" outlineLevel="0" collapsed="false">
      <c r="I81" s="147"/>
    </row>
    <row r="82" s="131" customFormat="true" ht="15" hidden="false" customHeight="false" outlineLevel="0" collapsed="false">
      <c r="I82" s="147"/>
    </row>
    <row r="83" s="131" customFormat="true" ht="15" hidden="false" customHeight="false" outlineLevel="0" collapsed="false">
      <c r="I83" s="147"/>
    </row>
    <row r="84" s="131" customFormat="true" ht="15" hidden="false" customHeight="false" outlineLevel="0" collapsed="false">
      <c r="I84" s="147"/>
    </row>
    <row r="85" s="131" customFormat="true" ht="15" hidden="false" customHeight="false" outlineLevel="0" collapsed="false">
      <c r="I85" s="147"/>
    </row>
    <row r="86" s="131" customFormat="true" ht="15" hidden="false" customHeight="false" outlineLevel="0" collapsed="false">
      <c r="I86" s="147"/>
    </row>
    <row r="87" s="131" customFormat="true" ht="15" hidden="false" customHeight="false" outlineLevel="0" collapsed="false">
      <c r="I87" s="147"/>
    </row>
    <row r="88" s="131" customFormat="true" ht="15" hidden="false" customHeight="false" outlineLevel="0" collapsed="false">
      <c r="I88" s="147"/>
    </row>
    <row r="89" s="131" customFormat="true" ht="15" hidden="false" customHeight="false" outlineLevel="0" collapsed="false">
      <c r="I89" s="147"/>
    </row>
    <row r="90" s="131" customFormat="true" ht="15" hidden="false" customHeight="false" outlineLevel="0" collapsed="false">
      <c r="I90" s="147"/>
    </row>
    <row r="91" s="131" customFormat="true" ht="15" hidden="false" customHeight="false" outlineLevel="0" collapsed="false">
      <c r="I91" s="147"/>
    </row>
    <row r="92" s="131" customFormat="true" ht="15" hidden="false" customHeight="false" outlineLevel="0" collapsed="false">
      <c r="I92" s="147"/>
    </row>
    <row r="93" s="131" customFormat="true" ht="15" hidden="false" customHeight="false" outlineLevel="0" collapsed="false">
      <c r="I93" s="147"/>
    </row>
    <row r="94" s="131" customFormat="true" ht="15" hidden="false" customHeight="false" outlineLevel="0" collapsed="false">
      <c r="I94" s="147"/>
    </row>
    <row r="95" s="131" customFormat="true" ht="15" hidden="false" customHeight="false" outlineLevel="0" collapsed="false">
      <c r="I95" s="147"/>
    </row>
    <row r="96" s="131" customFormat="true" ht="15" hidden="false" customHeight="false" outlineLevel="0" collapsed="false">
      <c r="I96" s="147"/>
    </row>
    <row r="97" s="131" customFormat="true" ht="15" hidden="false" customHeight="false" outlineLevel="0" collapsed="false">
      <c r="I97" s="147"/>
    </row>
    <row r="98" s="131" customFormat="true" ht="15" hidden="false" customHeight="false" outlineLevel="0" collapsed="false">
      <c r="I98" s="147"/>
    </row>
    <row r="99" s="131" customFormat="true" ht="15" hidden="false" customHeight="false" outlineLevel="0" collapsed="false">
      <c r="I99" s="147"/>
    </row>
    <row r="100" s="131" customFormat="true" ht="15" hidden="false" customHeight="false" outlineLevel="0" collapsed="false">
      <c r="I100" s="147"/>
    </row>
    <row r="101" s="131" customFormat="true" ht="15" hidden="false" customHeight="false" outlineLevel="0" collapsed="false">
      <c r="I101" s="147"/>
    </row>
    <row r="102" s="131" customFormat="true" ht="15" hidden="false" customHeight="false" outlineLevel="0" collapsed="false">
      <c r="I102" s="147"/>
    </row>
    <row r="103" s="131" customFormat="true" ht="15" hidden="false" customHeight="false" outlineLevel="0" collapsed="false">
      <c r="I103" s="147"/>
    </row>
    <row r="104" s="131" customFormat="true" ht="15" hidden="false" customHeight="false" outlineLevel="0" collapsed="false">
      <c r="I104" s="147"/>
    </row>
    <row r="105" s="131" customFormat="true" ht="15" hidden="false" customHeight="false" outlineLevel="0" collapsed="false">
      <c r="I105" s="147"/>
    </row>
    <row r="106" s="131" customFormat="true" ht="15" hidden="false" customHeight="false" outlineLevel="0" collapsed="false">
      <c r="I106" s="147"/>
    </row>
    <row r="107" s="131" customFormat="true" ht="15" hidden="false" customHeight="false" outlineLevel="0" collapsed="false">
      <c r="I107" s="147"/>
    </row>
    <row r="108" s="131" customFormat="true" ht="15" hidden="false" customHeight="false" outlineLevel="0" collapsed="false">
      <c r="I108" s="147"/>
    </row>
    <row r="109" s="131" customFormat="true" ht="15" hidden="false" customHeight="false" outlineLevel="0" collapsed="false">
      <c r="I109" s="147"/>
    </row>
    <row r="110" s="131" customFormat="true" ht="15" hidden="false" customHeight="false" outlineLevel="0" collapsed="false">
      <c r="I110" s="147"/>
    </row>
    <row r="111" s="131" customFormat="true" ht="15" hidden="false" customHeight="false" outlineLevel="0" collapsed="false">
      <c r="I111" s="147"/>
    </row>
    <row r="112" s="131" customFormat="true" ht="15" hidden="false" customHeight="false" outlineLevel="0" collapsed="false">
      <c r="I112" s="147"/>
    </row>
    <row r="113" s="131" customFormat="true" ht="15" hidden="false" customHeight="false" outlineLevel="0" collapsed="false">
      <c r="I113" s="147"/>
    </row>
    <row r="114" s="131" customFormat="true" ht="15" hidden="false" customHeight="false" outlineLevel="0" collapsed="false">
      <c r="I114" s="147"/>
    </row>
    <row r="115" s="131" customFormat="true" ht="15" hidden="false" customHeight="false" outlineLevel="0" collapsed="false">
      <c r="I115" s="147"/>
    </row>
    <row r="116" s="131" customFormat="true" ht="15" hidden="false" customHeight="false" outlineLevel="0" collapsed="false">
      <c r="I116" s="147"/>
    </row>
    <row r="117" s="131" customFormat="true" ht="15" hidden="false" customHeight="false" outlineLevel="0" collapsed="false">
      <c r="I117" s="147"/>
    </row>
    <row r="118" s="131" customFormat="true" ht="15" hidden="false" customHeight="false" outlineLevel="0" collapsed="false">
      <c r="I118" s="147"/>
    </row>
    <row r="119" s="131" customFormat="true" ht="15" hidden="false" customHeight="false" outlineLevel="0" collapsed="false">
      <c r="I119" s="147"/>
    </row>
    <row r="120" s="131" customFormat="true" ht="15" hidden="false" customHeight="false" outlineLevel="0" collapsed="false">
      <c r="I120" s="147"/>
    </row>
    <row r="121" s="131" customFormat="true" ht="15" hidden="false" customHeight="false" outlineLevel="0" collapsed="false">
      <c r="I121" s="147"/>
    </row>
    <row r="122" s="131" customFormat="true" ht="15" hidden="false" customHeight="false" outlineLevel="0" collapsed="false">
      <c r="I122" s="147"/>
    </row>
    <row r="123" s="131" customFormat="true" ht="15" hidden="false" customHeight="false" outlineLevel="0" collapsed="false">
      <c r="I123" s="147"/>
    </row>
    <row r="124" s="131" customFormat="true" ht="15" hidden="false" customHeight="false" outlineLevel="0" collapsed="false">
      <c r="I124" s="147"/>
    </row>
    <row r="125" s="131" customFormat="true" ht="15" hidden="false" customHeight="false" outlineLevel="0" collapsed="false">
      <c r="I125" s="147"/>
    </row>
    <row r="126" s="131" customFormat="true" ht="15" hidden="false" customHeight="false" outlineLevel="0" collapsed="false">
      <c r="I126" s="147"/>
    </row>
    <row r="127" s="131" customFormat="true" ht="15" hidden="false" customHeight="false" outlineLevel="0" collapsed="false">
      <c r="I127" s="147"/>
    </row>
    <row r="128" s="131" customFormat="true" ht="15" hidden="false" customHeight="false" outlineLevel="0" collapsed="false">
      <c r="I128" s="147"/>
    </row>
    <row r="129" s="131" customFormat="true" ht="15" hidden="false" customHeight="false" outlineLevel="0" collapsed="false">
      <c r="I129" s="147"/>
    </row>
    <row r="130" s="131" customFormat="true" ht="15" hidden="false" customHeight="false" outlineLevel="0" collapsed="false">
      <c r="I130" s="147"/>
    </row>
    <row r="131" s="131" customFormat="true" ht="15" hidden="false" customHeight="false" outlineLevel="0" collapsed="false">
      <c r="I131" s="147"/>
    </row>
    <row r="132" s="131" customFormat="true" ht="15" hidden="false" customHeight="false" outlineLevel="0" collapsed="false">
      <c r="I132" s="147"/>
    </row>
    <row r="133" s="131" customFormat="true" ht="15" hidden="false" customHeight="false" outlineLevel="0" collapsed="false">
      <c r="I133" s="147"/>
    </row>
    <row r="134" s="131" customFormat="true" ht="15" hidden="false" customHeight="false" outlineLevel="0" collapsed="false">
      <c r="I134" s="147"/>
    </row>
    <row r="135" s="131" customFormat="true" ht="15" hidden="false" customHeight="false" outlineLevel="0" collapsed="false">
      <c r="I135" s="147"/>
    </row>
    <row r="136" s="131" customFormat="true" ht="15" hidden="false" customHeight="false" outlineLevel="0" collapsed="false">
      <c r="I136" s="147"/>
    </row>
    <row r="137" s="131" customFormat="true" ht="15" hidden="false" customHeight="false" outlineLevel="0" collapsed="false">
      <c r="I137" s="147"/>
    </row>
    <row r="138" s="131" customFormat="true" ht="15" hidden="false" customHeight="false" outlineLevel="0" collapsed="false">
      <c r="I138" s="147"/>
    </row>
    <row r="139" s="131" customFormat="true" ht="15" hidden="false" customHeight="false" outlineLevel="0" collapsed="false">
      <c r="I139" s="147"/>
    </row>
    <row r="140" s="131" customFormat="true" ht="15" hidden="false" customHeight="false" outlineLevel="0" collapsed="false">
      <c r="I140" s="147"/>
    </row>
    <row r="141" s="131" customFormat="true" ht="15" hidden="false" customHeight="false" outlineLevel="0" collapsed="false">
      <c r="I141" s="147"/>
    </row>
    <row r="142" s="131" customFormat="true" ht="15" hidden="false" customHeight="false" outlineLevel="0" collapsed="false">
      <c r="I142" s="147"/>
    </row>
    <row r="143" s="131" customFormat="true" ht="15" hidden="false" customHeight="false" outlineLevel="0" collapsed="false">
      <c r="I143" s="147"/>
    </row>
    <row r="144" s="131" customFormat="true" ht="15" hidden="false" customHeight="false" outlineLevel="0" collapsed="false">
      <c r="I144" s="147"/>
    </row>
    <row r="145" s="131" customFormat="true" ht="15" hidden="false" customHeight="false" outlineLevel="0" collapsed="false">
      <c r="I145" s="147"/>
    </row>
    <row r="146" s="131" customFormat="true" ht="15" hidden="false" customHeight="false" outlineLevel="0" collapsed="false">
      <c r="I146" s="147"/>
    </row>
    <row r="147" s="131" customFormat="true" ht="15" hidden="false" customHeight="false" outlineLevel="0" collapsed="false">
      <c r="I147" s="147"/>
    </row>
    <row r="148" s="131" customFormat="true" ht="15" hidden="false" customHeight="false" outlineLevel="0" collapsed="false">
      <c r="I148" s="147"/>
    </row>
    <row r="149" s="131" customFormat="true" ht="15" hidden="false" customHeight="false" outlineLevel="0" collapsed="false">
      <c r="I149" s="147"/>
    </row>
    <row r="150" s="131" customFormat="true" ht="15" hidden="false" customHeight="false" outlineLevel="0" collapsed="false">
      <c r="I150" s="147"/>
    </row>
    <row r="151" s="131" customFormat="true" ht="15" hidden="false" customHeight="false" outlineLevel="0" collapsed="false">
      <c r="I151" s="147"/>
    </row>
    <row r="152" s="131" customFormat="true" ht="15" hidden="false" customHeight="false" outlineLevel="0" collapsed="false">
      <c r="I152" s="147"/>
    </row>
    <row r="153" s="131" customFormat="true" ht="15" hidden="false" customHeight="false" outlineLevel="0" collapsed="false">
      <c r="I153" s="147"/>
    </row>
    <row r="154" s="131" customFormat="true" ht="15" hidden="false" customHeight="false" outlineLevel="0" collapsed="false">
      <c r="I154" s="147"/>
    </row>
    <row r="155" s="131" customFormat="true" ht="15" hidden="false" customHeight="false" outlineLevel="0" collapsed="false">
      <c r="I155" s="147"/>
    </row>
    <row r="156" s="131" customFormat="true" ht="15" hidden="false" customHeight="false" outlineLevel="0" collapsed="false">
      <c r="I156" s="147"/>
    </row>
    <row r="157" s="131" customFormat="true" ht="15" hidden="false" customHeight="false" outlineLevel="0" collapsed="false">
      <c r="I157" s="147"/>
    </row>
    <row r="158" s="131" customFormat="true" ht="15" hidden="false" customHeight="false" outlineLevel="0" collapsed="false">
      <c r="I158" s="147"/>
    </row>
    <row r="159" s="131" customFormat="true" ht="15" hidden="false" customHeight="false" outlineLevel="0" collapsed="false">
      <c r="I159" s="147"/>
    </row>
    <row r="160" s="131" customFormat="true" ht="15" hidden="false" customHeight="false" outlineLevel="0" collapsed="false">
      <c r="I160" s="147"/>
    </row>
    <row r="161" s="131" customFormat="true" ht="15" hidden="false" customHeight="false" outlineLevel="0" collapsed="false">
      <c r="I161" s="147"/>
    </row>
    <row r="162" s="131" customFormat="true" ht="15" hidden="false" customHeight="false" outlineLevel="0" collapsed="false">
      <c r="I162" s="147"/>
    </row>
    <row r="163" s="131" customFormat="true" ht="15" hidden="false" customHeight="false" outlineLevel="0" collapsed="false">
      <c r="I163" s="147"/>
    </row>
    <row r="164" s="131" customFormat="true" ht="15" hidden="false" customHeight="false" outlineLevel="0" collapsed="false">
      <c r="I164" s="147"/>
    </row>
    <row r="165" s="131" customFormat="true" ht="15" hidden="false" customHeight="false" outlineLevel="0" collapsed="false">
      <c r="I165" s="147"/>
    </row>
    <row r="166" s="131" customFormat="true" ht="15" hidden="false" customHeight="false" outlineLevel="0" collapsed="false">
      <c r="I166" s="147"/>
    </row>
    <row r="167" s="131" customFormat="true" ht="15" hidden="false" customHeight="false" outlineLevel="0" collapsed="false">
      <c r="I167" s="147"/>
    </row>
    <row r="168" s="131" customFormat="true" ht="15" hidden="false" customHeight="false" outlineLevel="0" collapsed="false">
      <c r="I168" s="147"/>
    </row>
    <row r="169" s="131" customFormat="true" ht="15" hidden="false" customHeight="false" outlineLevel="0" collapsed="false">
      <c r="I169" s="147"/>
    </row>
    <row r="170" s="131" customFormat="true" ht="15" hidden="false" customHeight="false" outlineLevel="0" collapsed="false">
      <c r="I170" s="147"/>
    </row>
    <row r="171" s="131" customFormat="true" ht="15" hidden="false" customHeight="false" outlineLevel="0" collapsed="false">
      <c r="I171" s="147"/>
    </row>
    <row r="172" s="131" customFormat="true" ht="15" hidden="false" customHeight="false" outlineLevel="0" collapsed="false">
      <c r="I172" s="147"/>
    </row>
    <row r="173" s="131" customFormat="true" ht="15" hidden="false" customHeight="false" outlineLevel="0" collapsed="false">
      <c r="I173" s="147"/>
    </row>
    <row r="174" s="131" customFormat="true" ht="15" hidden="false" customHeight="false" outlineLevel="0" collapsed="false">
      <c r="I174" s="147"/>
    </row>
    <row r="175" s="131" customFormat="true" ht="15" hidden="false" customHeight="false" outlineLevel="0" collapsed="false">
      <c r="I175" s="147"/>
    </row>
    <row r="176" s="131" customFormat="true" ht="15" hidden="false" customHeight="false" outlineLevel="0" collapsed="false">
      <c r="I176" s="147"/>
    </row>
    <row r="177" s="131" customFormat="true" ht="15" hidden="false" customHeight="false" outlineLevel="0" collapsed="false">
      <c r="I177" s="147"/>
    </row>
    <row r="178" s="131" customFormat="true" ht="15" hidden="false" customHeight="false" outlineLevel="0" collapsed="false">
      <c r="I178" s="147"/>
    </row>
    <row r="179" s="131" customFormat="true" ht="15" hidden="false" customHeight="false" outlineLevel="0" collapsed="false">
      <c r="I179" s="147"/>
    </row>
    <row r="180" s="131" customFormat="true" ht="15" hidden="false" customHeight="false" outlineLevel="0" collapsed="false">
      <c r="I180" s="147"/>
    </row>
    <row r="181" s="131" customFormat="true" ht="15" hidden="false" customHeight="false" outlineLevel="0" collapsed="false">
      <c r="I181" s="147"/>
    </row>
    <row r="182" s="131" customFormat="true" ht="15" hidden="false" customHeight="false" outlineLevel="0" collapsed="false">
      <c r="I182" s="147"/>
    </row>
    <row r="183" s="131" customFormat="true" ht="15" hidden="false" customHeight="false" outlineLevel="0" collapsed="false">
      <c r="I183" s="147"/>
    </row>
    <row r="184" s="131" customFormat="true" ht="15" hidden="false" customHeight="false" outlineLevel="0" collapsed="false">
      <c r="I184" s="147"/>
    </row>
    <row r="185" s="131" customFormat="true" ht="15" hidden="false" customHeight="false" outlineLevel="0" collapsed="false">
      <c r="I185" s="147"/>
    </row>
    <row r="186" s="131" customFormat="true" ht="15" hidden="false" customHeight="false" outlineLevel="0" collapsed="false">
      <c r="I186" s="147"/>
    </row>
    <row r="187" s="131" customFormat="true" ht="15" hidden="false" customHeight="false" outlineLevel="0" collapsed="false">
      <c r="I187" s="147"/>
    </row>
    <row r="188" s="131" customFormat="true" ht="15" hidden="false" customHeight="false" outlineLevel="0" collapsed="false">
      <c r="I188" s="147"/>
    </row>
    <row r="189" s="131" customFormat="true" ht="15" hidden="false" customHeight="false" outlineLevel="0" collapsed="false">
      <c r="I189" s="147"/>
    </row>
    <row r="190" s="131" customFormat="true" ht="15" hidden="false" customHeight="false" outlineLevel="0" collapsed="false">
      <c r="I190" s="147"/>
    </row>
    <row r="191" s="131" customFormat="true" ht="15" hidden="false" customHeight="false" outlineLevel="0" collapsed="false">
      <c r="I191" s="147"/>
    </row>
    <row r="192" s="131" customFormat="true" ht="15" hidden="false" customHeight="false" outlineLevel="0" collapsed="false">
      <c r="I192" s="147"/>
    </row>
    <row r="193" s="131" customFormat="true" ht="15" hidden="false" customHeight="false" outlineLevel="0" collapsed="false">
      <c r="I193" s="147"/>
    </row>
    <row r="194" s="131" customFormat="true" ht="15" hidden="false" customHeight="false" outlineLevel="0" collapsed="false">
      <c r="I194" s="147"/>
    </row>
    <row r="195" s="131" customFormat="true" ht="15" hidden="false" customHeight="false" outlineLevel="0" collapsed="false">
      <c r="I195" s="147"/>
    </row>
    <row r="196" s="131" customFormat="true" ht="15" hidden="false" customHeight="false" outlineLevel="0" collapsed="false">
      <c r="I196" s="147"/>
    </row>
    <row r="197" s="131" customFormat="true" ht="15" hidden="false" customHeight="false" outlineLevel="0" collapsed="false">
      <c r="I197" s="147"/>
    </row>
    <row r="198" s="131" customFormat="true" ht="15" hidden="false" customHeight="false" outlineLevel="0" collapsed="false">
      <c r="I198" s="147"/>
    </row>
    <row r="199" s="131" customFormat="true" ht="15" hidden="false" customHeight="false" outlineLevel="0" collapsed="false">
      <c r="I199" s="147"/>
    </row>
    <row r="200" s="131" customFormat="true" ht="15" hidden="false" customHeight="false" outlineLevel="0" collapsed="false">
      <c r="I200" s="147"/>
    </row>
    <row r="201" s="131" customFormat="true" ht="15" hidden="false" customHeight="false" outlineLevel="0" collapsed="false">
      <c r="I201" s="147"/>
    </row>
    <row r="202" s="131" customFormat="true" ht="15" hidden="false" customHeight="false" outlineLevel="0" collapsed="false">
      <c r="I202" s="147"/>
    </row>
    <row r="203" s="131" customFormat="true" ht="15" hidden="false" customHeight="false" outlineLevel="0" collapsed="false">
      <c r="I203" s="147"/>
    </row>
    <row r="204" s="131" customFormat="true" ht="15" hidden="false" customHeight="false" outlineLevel="0" collapsed="false">
      <c r="I204" s="147"/>
    </row>
    <row r="205" s="131" customFormat="true" ht="15" hidden="false" customHeight="false" outlineLevel="0" collapsed="false">
      <c r="I205" s="147"/>
    </row>
    <row r="206" s="131" customFormat="true" ht="15" hidden="false" customHeight="false" outlineLevel="0" collapsed="false">
      <c r="I206" s="147"/>
    </row>
    <row r="207" s="131" customFormat="true" ht="15" hidden="false" customHeight="false" outlineLevel="0" collapsed="false">
      <c r="I207" s="147"/>
    </row>
    <row r="208" s="131" customFormat="true" ht="15" hidden="false" customHeight="false" outlineLevel="0" collapsed="false">
      <c r="I208" s="147"/>
    </row>
    <row r="209" s="131" customFormat="true" ht="15" hidden="false" customHeight="false" outlineLevel="0" collapsed="false">
      <c r="I209" s="147"/>
    </row>
    <row r="210" s="131" customFormat="true" ht="15" hidden="false" customHeight="false" outlineLevel="0" collapsed="false">
      <c r="I210" s="147"/>
    </row>
    <row r="211" s="131" customFormat="true" ht="15" hidden="false" customHeight="false" outlineLevel="0" collapsed="false">
      <c r="I211" s="147"/>
    </row>
    <row r="212" s="131" customFormat="true" ht="15" hidden="false" customHeight="false" outlineLevel="0" collapsed="false">
      <c r="I212" s="147"/>
    </row>
    <row r="213" s="131" customFormat="true" ht="15" hidden="false" customHeight="false" outlineLevel="0" collapsed="false">
      <c r="I213" s="147"/>
    </row>
    <row r="214" s="131" customFormat="true" ht="15" hidden="false" customHeight="false" outlineLevel="0" collapsed="false">
      <c r="I214" s="147"/>
    </row>
    <row r="215" s="131" customFormat="true" ht="15" hidden="false" customHeight="false" outlineLevel="0" collapsed="false">
      <c r="I215" s="147"/>
    </row>
    <row r="216" s="131" customFormat="true" ht="15" hidden="false" customHeight="false" outlineLevel="0" collapsed="false">
      <c r="I216" s="147"/>
    </row>
    <row r="217" s="131" customFormat="true" ht="15" hidden="false" customHeight="false" outlineLevel="0" collapsed="false">
      <c r="I217" s="147"/>
    </row>
    <row r="218" s="131" customFormat="true" ht="15" hidden="false" customHeight="false" outlineLevel="0" collapsed="false">
      <c r="I218" s="147"/>
    </row>
    <row r="219" s="131" customFormat="true" ht="15" hidden="false" customHeight="false" outlineLevel="0" collapsed="false">
      <c r="I219" s="147"/>
    </row>
    <row r="220" s="131" customFormat="true" ht="15" hidden="false" customHeight="false" outlineLevel="0" collapsed="false">
      <c r="I220" s="147"/>
    </row>
    <row r="221" s="131" customFormat="true" ht="15" hidden="false" customHeight="false" outlineLevel="0" collapsed="false">
      <c r="I221" s="147"/>
    </row>
    <row r="222" s="131" customFormat="true" ht="15" hidden="false" customHeight="false" outlineLevel="0" collapsed="false">
      <c r="I222" s="147"/>
    </row>
    <row r="223" s="131" customFormat="true" ht="15" hidden="false" customHeight="false" outlineLevel="0" collapsed="false">
      <c r="I223" s="147"/>
    </row>
    <row r="224" s="131" customFormat="true" ht="15" hidden="false" customHeight="false" outlineLevel="0" collapsed="false">
      <c r="I224" s="147"/>
    </row>
    <row r="225" s="131" customFormat="true" ht="15" hidden="false" customHeight="false" outlineLevel="0" collapsed="false">
      <c r="I225" s="147"/>
    </row>
    <row r="226" s="131" customFormat="true" ht="15" hidden="false" customHeight="false" outlineLevel="0" collapsed="false">
      <c r="I226" s="147"/>
    </row>
    <row r="227" s="131" customFormat="true" ht="15" hidden="false" customHeight="false" outlineLevel="0" collapsed="false">
      <c r="I227" s="147"/>
    </row>
    <row r="228" s="131" customFormat="true" ht="15" hidden="false" customHeight="false" outlineLevel="0" collapsed="false">
      <c r="I228" s="147"/>
    </row>
    <row r="229" s="131" customFormat="true" ht="15" hidden="false" customHeight="false" outlineLevel="0" collapsed="false">
      <c r="I229" s="147"/>
    </row>
    <row r="230" s="131" customFormat="true" ht="15" hidden="false" customHeight="false" outlineLevel="0" collapsed="false">
      <c r="I230" s="147"/>
    </row>
    <row r="231" s="131" customFormat="true" ht="15" hidden="false" customHeight="false" outlineLevel="0" collapsed="false">
      <c r="I231" s="147"/>
    </row>
    <row r="232" s="131" customFormat="true" ht="15" hidden="false" customHeight="false" outlineLevel="0" collapsed="false">
      <c r="I232" s="147"/>
    </row>
    <row r="233" s="131" customFormat="true" ht="15" hidden="false" customHeight="false" outlineLevel="0" collapsed="false">
      <c r="I233" s="147"/>
    </row>
    <row r="234" s="131" customFormat="true" ht="15" hidden="false" customHeight="false" outlineLevel="0" collapsed="false">
      <c r="I234" s="147"/>
    </row>
    <row r="235" s="131" customFormat="true" ht="15" hidden="false" customHeight="false" outlineLevel="0" collapsed="false">
      <c r="I235" s="147"/>
    </row>
    <row r="236" s="131" customFormat="true" ht="15" hidden="false" customHeight="false" outlineLevel="0" collapsed="false">
      <c r="I236" s="147"/>
    </row>
    <row r="237" s="131" customFormat="true" ht="15" hidden="false" customHeight="false" outlineLevel="0" collapsed="false">
      <c r="I237" s="147"/>
    </row>
    <row r="238" s="131" customFormat="true" ht="15" hidden="false" customHeight="false" outlineLevel="0" collapsed="false">
      <c r="I238" s="147"/>
    </row>
    <row r="239" s="131" customFormat="true" ht="15" hidden="false" customHeight="false" outlineLevel="0" collapsed="false">
      <c r="I239" s="147"/>
    </row>
    <row r="240" s="131" customFormat="true" ht="15" hidden="false" customHeight="false" outlineLevel="0" collapsed="false">
      <c r="I240" s="147"/>
    </row>
    <row r="241" s="131" customFormat="true" ht="15" hidden="false" customHeight="false" outlineLevel="0" collapsed="false">
      <c r="I241" s="147"/>
    </row>
    <row r="242" s="131" customFormat="true" ht="15" hidden="false" customHeight="false" outlineLevel="0" collapsed="false">
      <c r="I242" s="147"/>
    </row>
    <row r="243" s="131" customFormat="true" ht="15" hidden="false" customHeight="false" outlineLevel="0" collapsed="false">
      <c r="I243" s="147"/>
    </row>
    <row r="244" s="131" customFormat="true" ht="15" hidden="false" customHeight="false" outlineLevel="0" collapsed="false">
      <c r="I244" s="147"/>
    </row>
    <row r="245" s="131" customFormat="true" ht="15" hidden="false" customHeight="false" outlineLevel="0" collapsed="false">
      <c r="I245" s="147"/>
    </row>
    <row r="246" s="131" customFormat="true" ht="15" hidden="false" customHeight="false" outlineLevel="0" collapsed="false">
      <c r="I246" s="147"/>
    </row>
    <row r="247" s="131" customFormat="true" ht="15" hidden="false" customHeight="false" outlineLevel="0" collapsed="false">
      <c r="I247" s="147"/>
    </row>
    <row r="248" s="131" customFormat="true" ht="15" hidden="false" customHeight="false" outlineLevel="0" collapsed="false">
      <c r="I248" s="147"/>
    </row>
    <row r="249" s="131" customFormat="true" ht="15" hidden="false" customHeight="false" outlineLevel="0" collapsed="false">
      <c r="I249" s="147"/>
    </row>
    <row r="250" s="131" customFormat="true" ht="15" hidden="false" customHeight="false" outlineLevel="0" collapsed="false">
      <c r="I250" s="147"/>
    </row>
    <row r="251" s="131" customFormat="true" ht="15" hidden="false" customHeight="false" outlineLevel="0" collapsed="false">
      <c r="I251" s="147"/>
    </row>
    <row r="252" s="131" customFormat="true" ht="15" hidden="false" customHeight="false" outlineLevel="0" collapsed="false">
      <c r="I252" s="147"/>
    </row>
    <row r="253" s="131" customFormat="true" ht="15" hidden="false" customHeight="false" outlineLevel="0" collapsed="false">
      <c r="I253" s="147"/>
    </row>
    <row r="254" s="131" customFormat="true" ht="15" hidden="false" customHeight="false" outlineLevel="0" collapsed="false">
      <c r="I254" s="147"/>
    </row>
    <row r="255" s="131" customFormat="true" ht="15" hidden="false" customHeight="false" outlineLevel="0" collapsed="false">
      <c r="I255" s="147"/>
    </row>
    <row r="256" s="131" customFormat="true" ht="15" hidden="false" customHeight="false" outlineLevel="0" collapsed="false">
      <c r="I256" s="147"/>
    </row>
    <row r="257" customFormat="false" ht="15" hidden="false" customHeight="false" outlineLevel="0" collapsed="false">
      <c r="H257" s="131"/>
      <c r="I257" s="147"/>
    </row>
  </sheetData>
  <mergeCells count="7">
    <mergeCell ref="A2:F2"/>
    <mergeCell ref="A4:A6"/>
    <mergeCell ref="B4:B6"/>
    <mergeCell ref="C4:C6"/>
    <mergeCell ref="D4:E5"/>
    <mergeCell ref="F4:F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4" min="4" style="29" width="33.75"/>
    <col collapsed="false" customWidth="true" hidden="false" outlineLevel="0" max="5" min="5" style="146" width="12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470</v>
      </c>
      <c r="B1" s="0"/>
      <c r="C1" s="0"/>
      <c r="D1" s="0"/>
      <c r="E1" s="15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155" t="s">
        <v>471</v>
      </c>
      <c r="B2" s="155"/>
      <c r="C2" s="155"/>
      <c r="D2" s="155"/>
      <c r="E2" s="155"/>
      <c r="F2" s="155"/>
      <c r="G2" s="155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56"/>
      <c r="B3" s="156"/>
      <c r="C3" s="28"/>
      <c r="D3" s="0"/>
      <c r="E3" s="0"/>
      <c r="G3" s="31" t="s">
        <v>2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157" t="s">
        <v>40</v>
      </c>
      <c r="B4" s="157"/>
      <c r="C4" s="157"/>
      <c r="D4" s="158" t="s">
        <v>132</v>
      </c>
      <c r="E4" s="11" t="s">
        <v>472</v>
      </c>
      <c r="F4" s="60" t="s">
        <v>466</v>
      </c>
      <c r="G4" s="11" t="s">
        <v>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59" t="s">
        <v>133</v>
      </c>
      <c r="B5" s="159" t="s">
        <v>134</v>
      </c>
      <c r="C5" s="159" t="s">
        <v>135</v>
      </c>
      <c r="D5" s="159" t="s">
        <v>473</v>
      </c>
      <c r="E5" s="11"/>
      <c r="F5" s="60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59"/>
      <c r="B6" s="159"/>
      <c r="C6" s="159"/>
      <c r="D6" s="159"/>
      <c r="E6" s="11"/>
      <c r="F6" s="60"/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17" t="s">
        <v>120</v>
      </c>
      <c r="B7" s="117"/>
      <c r="C7" s="117"/>
      <c r="D7" s="160"/>
      <c r="E7" s="161" t="n">
        <f aca="false">SUM(E8:E213)</f>
        <v>181936.14187</v>
      </c>
      <c r="F7" s="161" t="n">
        <f aca="false">SUM(F8:F213)</f>
        <v>181936.14187</v>
      </c>
      <c r="G7" s="16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60" t="s">
        <v>46</v>
      </c>
      <c r="B8" s="160" t="s">
        <v>142</v>
      </c>
      <c r="C8" s="160" t="s">
        <v>142</v>
      </c>
      <c r="D8" s="163" t="s">
        <v>143</v>
      </c>
      <c r="E8" s="164" t="n">
        <f aca="false">F8</f>
        <v>639.9908</v>
      </c>
      <c r="F8" s="164" t="n">
        <v>639.9908</v>
      </c>
      <c r="G8" s="16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60"/>
      <c r="B9" s="160"/>
      <c r="C9" s="160" t="s">
        <v>144</v>
      </c>
      <c r="D9" s="163" t="s">
        <v>145</v>
      </c>
      <c r="E9" s="164" t="n">
        <f aca="false">F9</f>
        <v>257.52</v>
      </c>
      <c r="F9" s="164" t="n">
        <v>257.52</v>
      </c>
      <c r="G9" s="16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60"/>
      <c r="B10" s="160"/>
      <c r="C10" s="160" t="s">
        <v>146</v>
      </c>
      <c r="D10" s="163" t="s">
        <v>147</v>
      </c>
      <c r="E10" s="164" t="n">
        <f aca="false">F10</f>
        <v>25</v>
      </c>
      <c r="F10" s="164" t="n">
        <v>25</v>
      </c>
      <c r="G10" s="16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60"/>
      <c r="B11" s="160"/>
      <c r="C11" s="160" t="s">
        <v>150</v>
      </c>
      <c r="D11" s="163" t="s">
        <v>156</v>
      </c>
      <c r="E11" s="164" t="n">
        <f aca="false">F11</f>
        <v>9.13788</v>
      </c>
      <c r="F11" s="164" t="n">
        <v>9.13788</v>
      </c>
      <c r="G11" s="16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60"/>
      <c r="B12" s="160" t="s">
        <v>144</v>
      </c>
      <c r="C12" s="160" t="s">
        <v>142</v>
      </c>
      <c r="D12" s="163" t="s">
        <v>143</v>
      </c>
      <c r="E12" s="164" t="n">
        <f aca="false">F12</f>
        <v>551.741014</v>
      </c>
      <c r="F12" s="164" t="n">
        <v>551.741014</v>
      </c>
      <c r="G12" s="16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60"/>
      <c r="B13" s="160"/>
      <c r="C13" s="160" t="s">
        <v>144</v>
      </c>
      <c r="D13" s="163" t="s">
        <v>145</v>
      </c>
      <c r="E13" s="164" t="n">
        <f aca="false">F13</f>
        <v>69.5</v>
      </c>
      <c r="F13" s="164" t="n">
        <v>69.5</v>
      </c>
      <c r="G13" s="16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60"/>
      <c r="B14" s="160"/>
      <c r="C14" s="160" t="s">
        <v>153</v>
      </c>
      <c r="D14" s="163" t="s">
        <v>190</v>
      </c>
      <c r="E14" s="164" t="n">
        <f aca="false">F14</f>
        <v>11</v>
      </c>
      <c r="F14" s="164" t="n">
        <v>11</v>
      </c>
      <c r="G14" s="16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60"/>
      <c r="B15" s="160"/>
      <c r="C15" s="160" t="s">
        <v>146</v>
      </c>
      <c r="D15" s="163" t="s">
        <v>152</v>
      </c>
      <c r="E15" s="164" t="n">
        <f aca="false">F15</f>
        <v>19.5</v>
      </c>
      <c r="F15" s="164" t="n">
        <v>19.5</v>
      </c>
      <c r="G15" s="16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60"/>
      <c r="B16" s="160" t="s">
        <v>153</v>
      </c>
      <c r="C16" s="160" t="s">
        <v>142</v>
      </c>
      <c r="D16" s="163" t="s">
        <v>143</v>
      </c>
      <c r="E16" s="164" t="n">
        <f aca="false">F16</f>
        <v>3967.743702</v>
      </c>
      <c r="F16" s="164" t="n">
        <v>3967.743702</v>
      </c>
      <c r="G16" s="16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0"/>
      <c r="B17" s="160"/>
      <c r="C17" s="160" t="s">
        <v>144</v>
      </c>
      <c r="D17" s="163" t="s">
        <v>145</v>
      </c>
      <c r="E17" s="164" t="n">
        <f aca="false">F17</f>
        <v>3370.680422</v>
      </c>
      <c r="F17" s="164" t="n">
        <f aca="false">3540.680422-170</f>
        <v>3370.680422</v>
      </c>
      <c r="G17" s="16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0"/>
      <c r="B18" s="160"/>
      <c r="C18" s="160" t="s">
        <v>160</v>
      </c>
      <c r="D18" s="163" t="s">
        <v>474</v>
      </c>
      <c r="E18" s="164" t="n">
        <f aca="false">F18</f>
        <v>8</v>
      </c>
      <c r="F18" s="164" t="n">
        <v>8</v>
      </c>
      <c r="G18" s="16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0"/>
      <c r="B19" s="160"/>
      <c r="C19" s="160" t="s">
        <v>164</v>
      </c>
      <c r="D19" s="163" t="s">
        <v>475</v>
      </c>
      <c r="E19" s="164" t="n">
        <f aca="false">F19</f>
        <v>29.3</v>
      </c>
      <c r="F19" s="164" t="n">
        <v>29.3</v>
      </c>
      <c r="G19" s="16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0"/>
      <c r="B20" s="160"/>
      <c r="C20" s="160" t="s">
        <v>154</v>
      </c>
      <c r="D20" s="163" t="s">
        <v>155</v>
      </c>
      <c r="E20" s="164" t="n">
        <f aca="false">F20</f>
        <v>369.188683</v>
      </c>
      <c r="F20" s="164" t="n">
        <v>369.188683</v>
      </c>
      <c r="G20" s="16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0"/>
      <c r="B21" s="160"/>
      <c r="C21" s="160" t="s">
        <v>150</v>
      </c>
      <c r="D21" s="163" t="s">
        <v>156</v>
      </c>
      <c r="E21" s="164" t="n">
        <f aca="false">F21</f>
        <v>3294.121076</v>
      </c>
      <c r="F21" s="164" t="n">
        <v>3294.121076</v>
      </c>
      <c r="G21" s="16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0"/>
      <c r="B22" s="160" t="s">
        <v>146</v>
      </c>
      <c r="C22" s="160" t="s">
        <v>148</v>
      </c>
      <c r="D22" s="163" t="s">
        <v>159</v>
      </c>
      <c r="E22" s="164" t="n">
        <f aca="false">F22</f>
        <v>526</v>
      </c>
      <c r="F22" s="164" t="n">
        <v>526</v>
      </c>
      <c r="G22" s="16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60"/>
      <c r="B23" s="160" t="s">
        <v>160</v>
      </c>
      <c r="C23" s="160" t="s">
        <v>142</v>
      </c>
      <c r="D23" s="163" t="s">
        <v>143</v>
      </c>
      <c r="E23" s="164" t="n">
        <f aca="false">F23</f>
        <v>398.298367</v>
      </c>
      <c r="F23" s="164" t="n">
        <v>398.298367</v>
      </c>
      <c r="G23" s="16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0"/>
      <c r="B24" s="160"/>
      <c r="C24" s="160" t="s">
        <v>144</v>
      </c>
      <c r="D24" s="163" t="s">
        <v>145</v>
      </c>
      <c r="E24" s="164" t="n">
        <f aca="false">F24</f>
        <v>14.5</v>
      </c>
      <c r="F24" s="164" t="n">
        <v>14.5</v>
      </c>
      <c r="G24" s="16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0"/>
      <c r="B25" s="160"/>
      <c r="C25" s="160" t="s">
        <v>160</v>
      </c>
      <c r="D25" s="163" t="s">
        <v>161</v>
      </c>
      <c r="E25" s="164" t="n">
        <f aca="false">F25</f>
        <v>43.32</v>
      </c>
      <c r="F25" s="164" t="n">
        <v>43.32</v>
      </c>
      <c r="G25" s="16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60"/>
      <c r="B26" s="160" t="s">
        <v>164</v>
      </c>
      <c r="C26" s="160" t="s">
        <v>142</v>
      </c>
      <c r="D26" s="163" t="s">
        <v>143</v>
      </c>
      <c r="E26" s="164" t="n">
        <f aca="false">F26</f>
        <v>1394.591338</v>
      </c>
      <c r="F26" s="164" t="n">
        <v>1394.591338</v>
      </c>
      <c r="G26" s="16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60"/>
      <c r="B27" s="160"/>
      <c r="C27" s="160" t="s">
        <v>144</v>
      </c>
      <c r="D27" s="163" t="s">
        <v>145</v>
      </c>
      <c r="E27" s="164" t="n">
        <f aca="false">F27</f>
        <v>109.586</v>
      </c>
      <c r="F27" s="164" t="n">
        <f aca="false">88.5+21.086</f>
        <v>109.586</v>
      </c>
      <c r="G27" s="16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60"/>
      <c r="B28" s="160"/>
      <c r="C28" s="160" t="s">
        <v>160</v>
      </c>
      <c r="D28" s="163" t="s">
        <v>476</v>
      </c>
      <c r="E28" s="164" t="n">
        <f aca="false">F28</f>
        <v>10</v>
      </c>
      <c r="F28" s="164" t="n">
        <v>10</v>
      </c>
      <c r="G28" s="16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60"/>
      <c r="B29" s="160"/>
      <c r="C29" s="160" t="s">
        <v>162</v>
      </c>
      <c r="D29" s="163" t="s">
        <v>477</v>
      </c>
      <c r="E29" s="164" t="n">
        <f aca="false">F29</f>
        <v>66</v>
      </c>
      <c r="F29" s="164" t="n">
        <v>66</v>
      </c>
      <c r="G29" s="16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60"/>
      <c r="B30" s="160"/>
      <c r="C30" s="160" t="s">
        <v>154</v>
      </c>
      <c r="D30" s="163" t="s">
        <v>165</v>
      </c>
      <c r="E30" s="164" t="n">
        <f aca="false">F30</f>
        <v>320</v>
      </c>
      <c r="F30" s="164" t="n">
        <v>320</v>
      </c>
      <c r="G30" s="16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60"/>
      <c r="B31" s="160"/>
      <c r="C31" s="160" t="s">
        <v>150</v>
      </c>
      <c r="D31" s="163" t="s">
        <v>156</v>
      </c>
      <c r="E31" s="164" t="n">
        <f aca="false">F31</f>
        <v>76.225928</v>
      </c>
      <c r="F31" s="164" t="n">
        <v>76.225928</v>
      </c>
      <c r="G31" s="16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60"/>
      <c r="B32" s="160"/>
      <c r="C32" s="160" t="s">
        <v>148</v>
      </c>
      <c r="D32" s="163" t="s">
        <v>166</v>
      </c>
      <c r="E32" s="164" t="n">
        <f aca="false">F32</f>
        <v>30</v>
      </c>
      <c r="F32" s="164" t="n">
        <v>30</v>
      </c>
      <c r="G32" s="16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60"/>
      <c r="B33" s="160" t="s">
        <v>162</v>
      </c>
      <c r="C33" s="160" t="s">
        <v>142</v>
      </c>
      <c r="D33" s="163" t="s">
        <v>143</v>
      </c>
      <c r="E33" s="164" t="n">
        <f aca="false">F33</f>
        <v>830</v>
      </c>
      <c r="F33" s="164" t="n">
        <v>830</v>
      </c>
      <c r="G33" s="16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60"/>
      <c r="B34" s="160" t="s">
        <v>167</v>
      </c>
      <c r="C34" s="160" t="s">
        <v>142</v>
      </c>
      <c r="D34" s="163" t="s">
        <v>143</v>
      </c>
      <c r="E34" s="164" t="n">
        <f aca="false">F34</f>
        <v>1215.350359</v>
      </c>
      <c r="F34" s="164" t="n">
        <v>1215.350359</v>
      </c>
      <c r="G34" s="16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60"/>
      <c r="B35" s="160"/>
      <c r="C35" s="160" t="s">
        <v>144</v>
      </c>
      <c r="D35" s="163" t="s">
        <v>145</v>
      </c>
      <c r="E35" s="164" t="n">
        <f aca="false">F35</f>
        <v>275</v>
      </c>
      <c r="F35" s="164" t="n">
        <v>275</v>
      </c>
      <c r="G35" s="16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60"/>
      <c r="B36" s="160" t="s">
        <v>168</v>
      </c>
      <c r="C36" s="160" t="s">
        <v>142</v>
      </c>
      <c r="D36" s="163" t="s">
        <v>143</v>
      </c>
      <c r="E36" s="164" t="n">
        <f aca="false">F36</f>
        <v>535.829012</v>
      </c>
      <c r="F36" s="164" t="n">
        <v>535.829012</v>
      </c>
      <c r="G36" s="16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60"/>
      <c r="B37" s="160"/>
      <c r="C37" s="160" t="s">
        <v>144</v>
      </c>
      <c r="D37" s="163" t="s">
        <v>145</v>
      </c>
      <c r="E37" s="164" t="n">
        <f aca="false">F37</f>
        <v>7</v>
      </c>
      <c r="F37" s="164" t="n">
        <v>7</v>
      </c>
      <c r="G37" s="16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60"/>
      <c r="B38" s="160"/>
      <c r="C38" s="160" t="s">
        <v>154</v>
      </c>
      <c r="D38" s="163" t="s">
        <v>170</v>
      </c>
      <c r="E38" s="164" t="n">
        <f aca="false">F38</f>
        <v>93.5</v>
      </c>
      <c r="F38" s="164" t="n">
        <v>93.5</v>
      </c>
      <c r="G38" s="16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60"/>
      <c r="B39" s="160"/>
      <c r="C39" s="160" t="s">
        <v>150</v>
      </c>
      <c r="D39" s="163" t="s">
        <v>156</v>
      </c>
      <c r="E39" s="164" t="n">
        <f aca="false">F39</f>
        <v>6.5</v>
      </c>
      <c r="F39" s="164" t="n">
        <v>6.5</v>
      </c>
      <c r="G39" s="16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60"/>
      <c r="B40" s="160"/>
      <c r="C40" s="160" t="s">
        <v>148</v>
      </c>
      <c r="D40" s="163" t="s">
        <v>171</v>
      </c>
      <c r="E40" s="164" t="n">
        <f aca="false">F40</f>
        <v>100.690385</v>
      </c>
      <c r="F40" s="164" t="n">
        <v>100.690385</v>
      </c>
      <c r="G40" s="16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60"/>
      <c r="B41" s="160" t="s">
        <v>172</v>
      </c>
      <c r="C41" s="160" t="s">
        <v>142</v>
      </c>
      <c r="D41" s="163" t="s">
        <v>143</v>
      </c>
      <c r="E41" s="164" t="n">
        <f aca="false">F41</f>
        <v>149.880473</v>
      </c>
      <c r="F41" s="164" t="n">
        <v>149.880473</v>
      </c>
      <c r="G41" s="16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60"/>
      <c r="B42" s="160"/>
      <c r="C42" s="160" t="s">
        <v>146</v>
      </c>
      <c r="D42" s="163" t="s">
        <v>173</v>
      </c>
      <c r="E42" s="164" t="n">
        <f aca="false">F42</f>
        <v>45</v>
      </c>
      <c r="F42" s="164" t="n">
        <v>45</v>
      </c>
      <c r="G42" s="16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60"/>
      <c r="B43" s="160" t="s">
        <v>174</v>
      </c>
      <c r="C43" s="160" t="s">
        <v>142</v>
      </c>
      <c r="D43" s="163" t="s">
        <v>143</v>
      </c>
      <c r="E43" s="164" t="n">
        <f aca="false">F43</f>
        <v>173.002084</v>
      </c>
      <c r="F43" s="164" t="n">
        <v>173.002084</v>
      </c>
      <c r="G43" s="16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60"/>
      <c r="B44" s="160"/>
      <c r="C44" s="160" t="s">
        <v>144</v>
      </c>
      <c r="D44" s="163" t="s">
        <v>145</v>
      </c>
      <c r="E44" s="164" t="n">
        <f aca="false">F44</f>
        <v>7</v>
      </c>
      <c r="F44" s="164" t="n">
        <v>7</v>
      </c>
      <c r="G44" s="16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60"/>
      <c r="B45" s="160"/>
      <c r="C45" s="160" t="s">
        <v>146</v>
      </c>
      <c r="D45" s="163" t="s">
        <v>175</v>
      </c>
      <c r="E45" s="164" t="n">
        <f aca="false">F45</f>
        <v>5</v>
      </c>
      <c r="F45" s="164" t="n">
        <v>5</v>
      </c>
      <c r="G45" s="16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60"/>
      <c r="B46" s="160" t="s">
        <v>176</v>
      </c>
      <c r="C46" s="160" t="s">
        <v>144</v>
      </c>
      <c r="D46" s="163" t="s">
        <v>145</v>
      </c>
      <c r="E46" s="164" t="n">
        <f aca="false">F46</f>
        <v>5</v>
      </c>
      <c r="F46" s="164" t="n">
        <v>5</v>
      </c>
      <c r="G46" s="16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60"/>
      <c r="B47" s="160" t="s">
        <v>177</v>
      </c>
      <c r="C47" s="160" t="s">
        <v>142</v>
      </c>
      <c r="D47" s="163" t="s">
        <v>143</v>
      </c>
      <c r="E47" s="164" t="n">
        <f aca="false">F47</f>
        <v>123.990426</v>
      </c>
      <c r="F47" s="164" t="n">
        <v>123.990426</v>
      </c>
      <c r="G47" s="16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60"/>
      <c r="B48" s="160"/>
      <c r="C48" s="160" t="s">
        <v>144</v>
      </c>
      <c r="D48" s="163" t="s">
        <v>145</v>
      </c>
      <c r="E48" s="164" t="n">
        <f aca="false">F48</f>
        <v>191.79936</v>
      </c>
      <c r="F48" s="164" t="n">
        <v>191.79936</v>
      </c>
      <c r="G48" s="16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60"/>
      <c r="B49" s="160" t="s">
        <v>179</v>
      </c>
      <c r="C49" s="160" t="s">
        <v>142</v>
      </c>
      <c r="D49" s="163" t="s">
        <v>143</v>
      </c>
      <c r="E49" s="164" t="n">
        <f aca="false">F49</f>
        <v>761.182108</v>
      </c>
      <c r="F49" s="164" t="n">
        <v>761.182108</v>
      </c>
      <c r="G49" s="16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60"/>
      <c r="B50" s="160"/>
      <c r="C50" s="160" t="s">
        <v>144</v>
      </c>
      <c r="D50" s="163" t="s">
        <v>145</v>
      </c>
      <c r="E50" s="164" t="n">
        <f aca="false">F50</f>
        <v>604.34</v>
      </c>
      <c r="F50" s="164" t="n">
        <v>604.34</v>
      </c>
      <c r="G50" s="16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60"/>
      <c r="B51" s="160" t="s">
        <v>180</v>
      </c>
      <c r="C51" s="160" t="s">
        <v>142</v>
      </c>
      <c r="D51" s="163" t="s">
        <v>143</v>
      </c>
      <c r="E51" s="164" t="n">
        <f aca="false">F51</f>
        <v>1888.743029</v>
      </c>
      <c r="F51" s="164" t="n">
        <v>1888.743029</v>
      </c>
      <c r="G51" s="16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60"/>
      <c r="B52" s="160"/>
      <c r="C52" s="160" t="s">
        <v>144</v>
      </c>
      <c r="D52" s="163" t="s">
        <v>145</v>
      </c>
      <c r="E52" s="164" t="n">
        <f aca="false">F52</f>
        <v>162.07</v>
      </c>
      <c r="F52" s="164" t="n">
        <v>162.07</v>
      </c>
      <c r="G52" s="16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60"/>
      <c r="B53" s="160" t="s">
        <v>181</v>
      </c>
      <c r="C53" s="160" t="s">
        <v>142</v>
      </c>
      <c r="D53" s="163" t="s">
        <v>143</v>
      </c>
      <c r="E53" s="164" t="n">
        <f aca="false">F53</f>
        <v>823.47204</v>
      </c>
      <c r="F53" s="164" t="n">
        <v>823.47204</v>
      </c>
      <c r="G53" s="16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60"/>
      <c r="B54" s="160"/>
      <c r="C54" s="160" t="s">
        <v>144</v>
      </c>
      <c r="D54" s="163" t="s">
        <v>145</v>
      </c>
      <c r="E54" s="164" t="n">
        <f aca="false">F54</f>
        <v>867.6</v>
      </c>
      <c r="F54" s="164" t="n">
        <v>867.6</v>
      </c>
      <c r="G54" s="16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60"/>
      <c r="B55" s="160" t="s">
        <v>182</v>
      </c>
      <c r="C55" s="160" t="s">
        <v>142</v>
      </c>
      <c r="D55" s="163" t="s">
        <v>143</v>
      </c>
      <c r="E55" s="164" t="n">
        <f aca="false">F55</f>
        <v>710.466448</v>
      </c>
      <c r="F55" s="164" t="n">
        <v>710.466448</v>
      </c>
      <c r="G55" s="16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60"/>
      <c r="B56" s="160"/>
      <c r="C56" s="160" t="s">
        <v>144</v>
      </c>
      <c r="D56" s="163" t="s">
        <v>145</v>
      </c>
      <c r="E56" s="164" t="n">
        <f aca="false">F56</f>
        <v>25</v>
      </c>
      <c r="F56" s="164" t="n">
        <v>25</v>
      </c>
      <c r="G56" s="16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60"/>
      <c r="B57" s="160"/>
      <c r="C57" s="160" t="s">
        <v>146</v>
      </c>
      <c r="D57" s="163" t="s">
        <v>183</v>
      </c>
      <c r="E57" s="164" t="n">
        <f aca="false">F57</f>
        <v>17.9976</v>
      </c>
      <c r="F57" s="164" t="n">
        <v>17.9976</v>
      </c>
      <c r="G57" s="16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60"/>
      <c r="B58" s="160" t="s">
        <v>184</v>
      </c>
      <c r="C58" s="160" t="s">
        <v>142</v>
      </c>
      <c r="D58" s="163" t="s">
        <v>143</v>
      </c>
      <c r="E58" s="164" t="n">
        <f aca="false">F58</f>
        <v>1306.753972</v>
      </c>
      <c r="F58" s="164" t="n">
        <v>1306.753972</v>
      </c>
      <c r="G58" s="16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60"/>
      <c r="B59" s="160"/>
      <c r="C59" s="160" t="s">
        <v>144</v>
      </c>
      <c r="D59" s="163" t="s">
        <v>145</v>
      </c>
      <c r="E59" s="164" t="n">
        <f aca="false">F59</f>
        <v>147.96</v>
      </c>
      <c r="F59" s="164" t="n">
        <v>147.96</v>
      </c>
      <c r="G59" s="16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60"/>
      <c r="B60" s="160"/>
      <c r="C60" s="160" t="s">
        <v>186</v>
      </c>
      <c r="D60" s="163" t="s">
        <v>187</v>
      </c>
      <c r="E60" s="164" t="n">
        <f aca="false">F60</f>
        <v>33.62</v>
      </c>
      <c r="F60" s="164" t="n">
        <v>33.62</v>
      </c>
      <c r="G60" s="16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60"/>
      <c r="B61" s="160" t="s">
        <v>148</v>
      </c>
      <c r="C61" s="160" t="s">
        <v>148</v>
      </c>
      <c r="D61" s="163" t="s">
        <v>189</v>
      </c>
      <c r="E61" s="164" t="n">
        <f aca="false">F61</f>
        <v>2600</v>
      </c>
      <c r="F61" s="164" t="n">
        <v>2600</v>
      </c>
      <c r="G61" s="16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60" t="s">
        <v>48</v>
      </c>
      <c r="B62" s="160" t="s">
        <v>144</v>
      </c>
      <c r="C62" s="160" t="s">
        <v>142</v>
      </c>
      <c r="D62" s="163" t="s">
        <v>143</v>
      </c>
      <c r="E62" s="164" t="n">
        <f aca="false">F62</f>
        <v>9306.873276</v>
      </c>
      <c r="F62" s="164" t="n">
        <v>9306.873276</v>
      </c>
      <c r="G62" s="16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60"/>
      <c r="B63" s="160"/>
      <c r="C63" s="160" t="s">
        <v>144</v>
      </c>
      <c r="D63" s="163" t="s">
        <v>145</v>
      </c>
      <c r="E63" s="164" t="n">
        <f aca="false">F63</f>
        <v>676.5</v>
      </c>
      <c r="F63" s="164" t="n">
        <v>676.5</v>
      </c>
      <c r="G63" s="16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60"/>
      <c r="B64" s="160"/>
      <c r="C64" s="160" t="s">
        <v>153</v>
      </c>
      <c r="D64" s="163" t="s">
        <v>190</v>
      </c>
      <c r="E64" s="164" t="n">
        <f aca="false">F64</f>
        <v>402</v>
      </c>
      <c r="F64" s="164" t="n">
        <v>402</v>
      </c>
      <c r="G64" s="16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60"/>
      <c r="B65" s="160"/>
      <c r="C65" s="160" t="s">
        <v>267</v>
      </c>
      <c r="D65" s="163" t="s">
        <v>477</v>
      </c>
      <c r="E65" s="164" t="n">
        <f aca="false">F65</f>
        <v>1600</v>
      </c>
      <c r="F65" s="164" t="n">
        <v>1600</v>
      </c>
      <c r="G65" s="16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60"/>
      <c r="B66" s="160"/>
      <c r="C66" s="160" t="s">
        <v>191</v>
      </c>
      <c r="D66" s="163" t="s">
        <v>192</v>
      </c>
      <c r="E66" s="164" t="n">
        <f aca="false">F66</f>
        <v>1027</v>
      </c>
      <c r="F66" s="164" t="n">
        <v>1027</v>
      </c>
      <c r="G66" s="16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60"/>
      <c r="B67" s="160"/>
      <c r="C67" s="160" t="s">
        <v>193</v>
      </c>
      <c r="D67" s="163" t="s">
        <v>194</v>
      </c>
      <c r="E67" s="164" t="n">
        <f aca="false">F67</f>
        <v>63</v>
      </c>
      <c r="F67" s="164" t="n">
        <v>63</v>
      </c>
      <c r="G67" s="16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60"/>
      <c r="B68" s="160"/>
      <c r="C68" s="160" t="s">
        <v>150</v>
      </c>
      <c r="D68" s="163" t="s">
        <v>156</v>
      </c>
      <c r="E68" s="164" t="n">
        <f aca="false">F68</f>
        <v>107.2</v>
      </c>
      <c r="F68" s="164" t="n">
        <v>107.2</v>
      </c>
      <c r="G68" s="16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60"/>
      <c r="B69" s="160"/>
      <c r="C69" s="160" t="s">
        <v>148</v>
      </c>
      <c r="D69" s="163" t="s">
        <v>195</v>
      </c>
      <c r="E69" s="164" t="n">
        <f aca="false">F69</f>
        <v>247.594228</v>
      </c>
      <c r="F69" s="164" t="n">
        <v>247.594228</v>
      </c>
      <c r="G69" s="16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60"/>
      <c r="B70" s="160" t="s">
        <v>160</v>
      </c>
      <c r="C70" s="160" t="s">
        <v>142</v>
      </c>
      <c r="D70" s="163" t="s">
        <v>143</v>
      </c>
      <c r="E70" s="164" t="n">
        <f aca="false">F70</f>
        <v>93.98936</v>
      </c>
      <c r="F70" s="164" t="n">
        <v>93.98936</v>
      </c>
      <c r="G70" s="16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60"/>
      <c r="B71" s="160" t="s">
        <v>164</v>
      </c>
      <c r="C71" s="160" t="s">
        <v>142</v>
      </c>
      <c r="D71" s="163" t="s">
        <v>143</v>
      </c>
      <c r="E71" s="164" t="n">
        <f aca="false">F71</f>
        <v>816.111445</v>
      </c>
      <c r="F71" s="164" t="n">
        <v>816.111445</v>
      </c>
      <c r="G71" s="16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60"/>
      <c r="B72" s="160"/>
      <c r="C72" s="160" t="s">
        <v>144</v>
      </c>
      <c r="D72" s="163" t="s">
        <v>145</v>
      </c>
      <c r="E72" s="164" t="n">
        <f aca="false">F72</f>
        <v>116</v>
      </c>
      <c r="F72" s="164" t="n">
        <v>116</v>
      </c>
      <c r="G72" s="16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60"/>
      <c r="B73" s="160"/>
      <c r="C73" s="160" t="s">
        <v>146</v>
      </c>
      <c r="D73" s="163" t="s">
        <v>196</v>
      </c>
      <c r="E73" s="164" t="n">
        <f aca="false">F73</f>
        <v>57.8</v>
      </c>
      <c r="F73" s="164" t="n">
        <v>57.8</v>
      </c>
      <c r="G73" s="16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60"/>
      <c r="B74" s="160"/>
      <c r="C74" s="160" t="s">
        <v>162</v>
      </c>
      <c r="D74" s="163" t="s">
        <v>197</v>
      </c>
      <c r="E74" s="164" t="n">
        <f aca="false">F74</f>
        <v>30</v>
      </c>
      <c r="F74" s="164" t="n">
        <v>30</v>
      </c>
      <c r="G74" s="16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60"/>
      <c r="B75" s="160"/>
      <c r="C75" s="160" t="s">
        <v>198</v>
      </c>
      <c r="D75" s="163" t="s">
        <v>199</v>
      </c>
      <c r="E75" s="164" t="n">
        <f aca="false">F75</f>
        <v>80</v>
      </c>
      <c r="F75" s="164" t="n">
        <v>80</v>
      </c>
      <c r="G75" s="16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60" t="s">
        <v>50</v>
      </c>
      <c r="B76" s="160" t="s">
        <v>142</v>
      </c>
      <c r="C76" s="160" t="s">
        <v>142</v>
      </c>
      <c r="D76" s="163" t="s">
        <v>143</v>
      </c>
      <c r="E76" s="164" t="n">
        <f aca="false">F76</f>
        <v>1205.520666</v>
      </c>
      <c r="F76" s="164" t="n">
        <v>1205.520666</v>
      </c>
      <c r="G76" s="16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60"/>
      <c r="B77" s="160"/>
      <c r="C77" s="160" t="s">
        <v>148</v>
      </c>
      <c r="D77" s="163" t="s">
        <v>200</v>
      </c>
      <c r="E77" s="164" t="n">
        <f aca="false">F77</f>
        <v>39.5</v>
      </c>
      <c r="F77" s="164" t="n">
        <v>39.5</v>
      </c>
      <c r="G77" s="16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60"/>
      <c r="B78" s="160" t="s">
        <v>144</v>
      </c>
      <c r="C78" s="160" t="s">
        <v>142</v>
      </c>
      <c r="D78" s="163" t="s">
        <v>201</v>
      </c>
      <c r="E78" s="164" t="n">
        <f aca="false">F78</f>
        <v>7510.17953</v>
      </c>
      <c r="F78" s="164" t="n">
        <v>7510.17953</v>
      </c>
      <c r="G78" s="16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60"/>
      <c r="B79" s="160"/>
      <c r="C79" s="160" t="s">
        <v>144</v>
      </c>
      <c r="D79" s="163" t="s">
        <v>202</v>
      </c>
      <c r="E79" s="164" t="n">
        <f aca="false">F79</f>
        <v>27600.281187</v>
      </c>
      <c r="F79" s="164" t="n">
        <v>27600.281187</v>
      </c>
      <c r="G79" s="16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60"/>
      <c r="B80" s="160"/>
      <c r="C80" s="160" t="s">
        <v>153</v>
      </c>
      <c r="D80" s="163" t="s">
        <v>203</v>
      </c>
      <c r="E80" s="164" t="n">
        <f aca="false">F80</f>
        <v>15671.412361</v>
      </c>
      <c r="F80" s="164" t="n">
        <v>15671.412361</v>
      </c>
      <c r="G80" s="16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60"/>
      <c r="B81" s="160"/>
      <c r="C81" s="160" t="s">
        <v>146</v>
      </c>
      <c r="D81" s="163" t="s">
        <v>204</v>
      </c>
      <c r="E81" s="164" t="n">
        <f aca="false">F81</f>
        <v>4032.966779</v>
      </c>
      <c r="F81" s="164" t="n">
        <v>4032.966779</v>
      </c>
      <c r="G81" s="16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60"/>
      <c r="B82" s="160"/>
      <c r="C82" s="160" t="s">
        <v>148</v>
      </c>
      <c r="D82" s="163" t="s">
        <v>206</v>
      </c>
      <c r="E82" s="164" t="n">
        <f aca="false">F82</f>
        <v>673.52</v>
      </c>
      <c r="F82" s="164" t="n">
        <v>673.52</v>
      </c>
      <c r="G82" s="16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60"/>
      <c r="B83" s="160" t="s">
        <v>153</v>
      </c>
      <c r="C83" s="160" t="s">
        <v>142</v>
      </c>
      <c r="D83" s="163" t="s">
        <v>207</v>
      </c>
      <c r="E83" s="164" t="n">
        <f aca="false">F83</f>
        <v>648.037999</v>
      </c>
      <c r="F83" s="164" t="n">
        <v>648.037999</v>
      </c>
      <c r="G83" s="16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60"/>
      <c r="B84" s="160" t="s">
        <v>162</v>
      </c>
      <c r="C84" s="160" t="s">
        <v>142</v>
      </c>
      <c r="D84" s="163" t="s">
        <v>211</v>
      </c>
      <c r="E84" s="164" t="n">
        <f aca="false">F84</f>
        <v>561.767845</v>
      </c>
      <c r="F84" s="164" t="n">
        <v>561.767845</v>
      </c>
      <c r="G84" s="16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60"/>
      <c r="B85" s="160" t="s">
        <v>154</v>
      </c>
      <c r="C85" s="160" t="s">
        <v>144</v>
      </c>
      <c r="D85" s="163" t="s">
        <v>213</v>
      </c>
      <c r="E85" s="164" t="n">
        <f aca="false">F85</f>
        <v>484.487953</v>
      </c>
      <c r="F85" s="164" t="n">
        <v>484.487953</v>
      </c>
      <c r="G85" s="16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60"/>
      <c r="B86" s="160" t="s">
        <v>214</v>
      </c>
      <c r="C86" s="160" t="s">
        <v>148</v>
      </c>
      <c r="D86" s="163" t="s">
        <v>215</v>
      </c>
      <c r="E86" s="164" t="n">
        <f aca="false">F86</f>
        <v>2399.519708</v>
      </c>
      <c r="F86" s="164" t="n">
        <v>2399.519708</v>
      </c>
      <c r="G86" s="16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60" t="s">
        <v>52</v>
      </c>
      <c r="B87" s="160" t="s">
        <v>142</v>
      </c>
      <c r="C87" s="160" t="s">
        <v>142</v>
      </c>
      <c r="D87" s="163" t="s">
        <v>143</v>
      </c>
      <c r="E87" s="164" t="n">
        <f aca="false">F87</f>
        <v>1042.818684</v>
      </c>
      <c r="F87" s="164" t="n">
        <v>1042.818684</v>
      </c>
      <c r="G87" s="16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60"/>
      <c r="B88" s="160"/>
      <c r="C88" s="160" t="s">
        <v>148</v>
      </c>
      <c r="D88" s="163" t="s">
        <v>217</v>
      </c>
      <c r="E88" s="164" t="n">
        <f aca="false">F88</f>
        <v>150</v>
      </c>
      <c r="F88" s="164" t="n">
        <v>150</v>
      </c>
      <c r="G88" s="16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60" t="s">
        <v>54</v>
      </c>
      <c r="B89" s="160" t="s">
        <v>142</v>
      </c>
      <c r="C89" s="160" t="s">
        <v>142</v>
      </c>
      <c r="D89" s="163" t="s">
        <v>143</v>
      </c>
      <c r="E89" s="164" t="n">
        <f aca="false">F89</f>
        <v>793.836459</v>
      </c>
      <c r="F89" s="164" t="n">
        <v>793.836459</v>
      </c>
      <c r="G89" s="16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60"/>
      <c r="B90" s="160"/>
      <c r="C90" s="160" t="s">
        <v>148</v>
      </c>
      <c r="D90" s="163" t="s">
        <v>223</v>
      </c>
      <c r="E90" s="164" t="n">
        <f aca="false">F90</f>
        <v>225</v>
      </c>
      <c r="F90" s="164" t="n">
        <v>225</v>
      </c>
      <c r="G90" s="16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60"/>
      <c r="B91" s="160" t="s">
        <v>154</v>
      </c>
      <c r="C91" s="160" t="s">
        <v>148</v>
      </c>
      <c r="D91" s="163" t="s">
        <v>229</v>
      </c>
      <c r="E91" s="164" t="n">
        <f aca="false">F91</f>
        <v>47.6998</v>
      </c>
      <c r="F91" s="164" t="n">
        <v>47.6998</v>
      </c>
      <c r="G91" s="16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60"/>
      <c r="B92" s="160" t="s">
        <v>148</v>
      </c>
      <c r="C92" s="160" t="s">
        <v>148</v>
      </c>
      <c r="D92" s="163" t="s">
        <v>231</v>
      </c>
      <c r="E92" s="164" t="n">
        <f aca="false">F92</f>
        <v>129.827396</v>
      </c>
      <c r="F92" s="164" t="n">
        <f aca="false">109.827396+20</f>
        <v>129.827396</v>
      </c>
      <c r="G92" s="16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60" t="s">
        <v>56</v>
      </c>
      <c r="B93" s="160" t="s">
        <v>144</v>
      </c>
      <c r="C93" s="160" t="s">
        <v>142</v>
      </c>
      <c r="D93" s="163" t="s">
        <v>143</v>
      </c>
      <c r="E93" s="164" t="n">
        <f aca="false">F93</f>
        <v>653.697837</v>
      </c>
      <c r="F93" s="164" t="n">
        <v>653.697837</v>
      </c>
      <c r="G93" s="16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60"/>
      <c r="B94" s="160"/>
      <c r="C94" s="160" t="s">
        <v>162</v>
      </c>
      <c r="D94" s="163" t="s">
        <v>478</v>
      </c>
      <c r="E94" s="164" t="n">
        <f aca="false">F94</f>
        <v>0</v>
      </c>
      <c r="F94" s="164" t="n">
        <v>0</v>
      </c>
      <c r="G94" s="16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60"/>
      <c r="B95" s="160"/>
      <c r="C95" s="160" t="s">
        <v>154</v>
      </c>
      <c r="D95" s="163" t="s">
        <v>234</v>
      </c>
      <c r="E95" s="164" t="n">
        <f aca="false">F95</f>
        <v>978.6816</v>
      </c>
      <c r="F95" s="164" t="n">
        <v>978.6816</v>
      </c>
      <c r="G95" s="16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60"/>
      <c r="B96" s="160"/>
      <c r="C96" s="160" t="s">
        <v>148</v>
      </c>
      <c r="D96" s="163" t="s">
        <v>235</v>
      </c>
      <c r="E96" s="164" t="n">
        <f aca="false">F96</f>
        <v>88</v>
      </c>
      <c r="F96" s="164" t="n">
        <v>88</v>
      </c>
      <c r="G96" s="16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60"/>
      <c r="B97" s="160" t="s">
        <v>160</v>
      </c>
      <c r="C97" s="160" t="s">
        <v>160</v>
      </c>
      <c r="D97" s="163" t="s">
        <v>237</v>
      </c>
      <c r="E97" s="164" t="n">
        <f aca="false">F97</f>
        <v>5642.845253</v>
      </c>
      <c r="F97" s="164" t="n">
        <v>5642.845253</v>
      </c>
      <c r="G97" s="16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60"/>
      <c r="B98" s="160"/>
      <c r="C98" s="160" t="s">
        <v>164</v>
      </c>
      <c r="D98" s="163" t="s">
        <v>238</v>
      </c>
      <c r="E98" s="164" t="n">
        <f aca="false">F98</f>
        <v>606.105848</v>
      </c>
      <c r="F98" s="164" t="n">
        <v>606.105848</v>
      </c>
      <c r="G98" s="16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60"/>
      <c r="B99" s="160"/>
      <c r="C99" s="160" t="s">
        <v>162</v>
      </c>
      <c r="D99" s="163" t="s">
        <v>239</v>
      </c>
      <c r="E99" s="164" t="n">
        <f aca="false">F99</f>
        <v>4162</v>
      </c>
      <c r="F99" s="164" t="n">
        <v>4162</v>
      </c>
      <c r="G99" s="16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60"/>
      <c r="B100" s="160"/>
      <c r="C100" s="160" t="s">
        <v>154</v>
      </c>
      <c r="D100" s="163" t="s">
        <v>240</v>
      </c>
      <c r="E100" s="164" t="n">
        <f aca="false">F100</f>
        <v>4857.489194</v>
      </c>
      <c r="F100" s="164" t="n">
        <v>4857.489194</v>
      </c>
      <c r="G100" s="16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60"/>
      <c r="B101" s="160" t="s">
        <v>164</v>
      </c>
      <c r="C101" s="160" t="s">
        <v>142</v>
      </c>
      <c r="D101" s="163" t="s">
        <v>241</v>
      </c>
      <c r="E101" s="164" t="n">
        <f aca="false">F101</f>
        <v>155.9784</v>
      </c>
      <c r="F101" s="164" t="n">
        <v>155.9784</v>
      </c>
      <c r="G101" s="16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60"/>
      <c r="B102" s="160" t="s">
        <v>162</v>
      </c>
      <c r="C102" s="160" t="s">
        <v>160</v>
      </c>
      <c r="D102" s="163" t="s">
        <v>243</v>
      </c>
      <c r="E102" s="164" t="n">
        <f aca="false">F102</f>
        <v>402.7992</v>
      </c>
      <c r="F102" s="164" t="n">
        <v>402.7992</v>
      </c>
      <c r="G102" s="16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60"/>
      <c r="B103" s="160"/>
      <c r="C103" s="160" t="s">
        <v>148</v>
      </c>
      <c r="D103" s="163" t="s">
        <v>244</v>
      </c>
      <c r="E103" s="164" t="n">
        <f aca="false">F103</f>
        <v>0</v>
      </c>
      <c r="F103" s="164" t="n">
        <v>0</v>
      </c>
      <c r="G103" s="16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60"/>
      <c r="B104" s="160" t="s">
        <v>154</v>
      </c>
      <c r="C104" s="160" t="s">
        <v>142</v>
      </c>
      <c r="D104" s="163" t="s">
        <v>245</v>
      </c>
      <c r="E104" s="164" t="n">
        <f aca="false">F104</f>
        <v>229.57</v>
      </c>
      <c r="F104" s="164" t="n">
        <v>229.57</v>
      </c>
      <c r="G104" s="16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60"/>
      <c r="B105" s="160"/>
      <c r="C105" s="160" t="s">
        <v>144</v>
      </c>
      <c r="D105" s="163" t="s">
        <v>246</v>
      </c>
      <c r="E105" s="164" t="n">
        <f aca="false">F105</f>
        <v>15.72016</v>
      </c>
      <c r="F105" s="164" t="n">
        <v>15.72016</v>
      </c>
      <c r="G105" s="16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60"/>
      <c r="B106" s="160"/>
      <c r="C106" s="160" t="s">
        <v>153</v>
      </c>
      <c r="D106" s="163" t="s">
        <v>247</v>
      </c>
      <c r="E106" s="164" t="n">
        <f aca="false">F106</f>
        <v>219.046848</v>
      </c>
      <c r="F106" s="164" t="n">
        <v>219.046848</v>
      </c>
      <c r="G106" s="16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60"/>
      <c r="B107" s="160"/>
      <c r="C107" s="160" t="s">
        <v>160</v>
      </c>
      <c r="D107" s="163" t="s">
        <v>249</v>
      </c>
      <c r="E107" s="164" t="n">
        <f aca="false">F107</f>
        <v>350</v>
      </c>
      <c r="F107" s="164" t="n">
        <v>350</v>
      </c>
      <c r="G107" s="16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160"/>
      <c r="B108" s="160"/>
      <c r="C108" s="160" t="s">
        <v>154</v>
      </c>
      <c r="D108" s="163" t="s">
        <v>479</v>
      </c>
      <c r="E108" s="164" t="n">
        <f aca="false">F108</f>
        <v>2</v>
      </c>
      <c r="F108" s="164" t="n">
        <v>2</v>
      </c>
      <c r="G108" s="16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60"/>
      <c r="B109" s="160"/>
      <c r="C109" s="160" t="s">
        <v>148</v>
      </c>
      <c r="D109" s="163" t="s">
        <v>251</v>
      </c>
      <c r="E109" s="164" t="n">
        <f aca="false">F109</f>
        <v>194.713639</v>
      </c>
      <c r="F109" s="164" t="n">
        <v>194.713639</v>
      </c>
      <c r="G109" s="162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60"/>
      <c r="B110" s="160" t="s">
        <v>214</v>
      </c>
      <c r="C110" s="160" t="s">
        <v>142</v>
      </c>
      <c r="D110" s="163" t="s">
        <v>252</v>
      </c>
      <c r="E110" s="164" t="n">
        <f aca="false">F110</f>
        <v>90.9</v>
      </c>
      <c r="F110" s="164" t="n">
        <v>90.9</v>
      </c>
      <c r="G110" s="16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60"/>
      <c r="B111" s="160"/>
      <c r="C111" s="160" t="s">
        <v>144</v>
      </c>
      <c r="D111" s="163" t="s">
        <v>253</v>
      </c>
      <c r="E111" s="164" t="n">
        <f aca="false">F111</f>
        <v>1.152</v>
      </c>
      <c r="F111" s="164" t="n">
        <v>1.152</v>
      </c>
      <c r="G111" s="16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160"/>
      <c r="B112" s="160" t="s">
        <v>257</v>
      </c>
      <c r="C112" s="160" t="s">
        <v>142</v>
      </c>
      <c r="D112" s="163" t="s">
        <v>258</v>
      </c>
      <c r="E112" s="164" t="n">
        <f aca="false">F112</f>
        <v>155.6352</v>
      </c>
      <c r="F112" s="164" t="n">
        <v>155.6352</v>
      </c>
      <c r="G112" s="16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60"/>
      <c r="B113" s="160"/>
      <c r="C113" s="160" t="s">
        <v>144</v>
      </c>
      <c r="D113" s="163" t="s">
        <v>259</v>
      </c>
      <c r="E113" s="164" t="n">
        <f aca="false">F113</f>
        <v>227.976</v>
      </c>
      <c r="F113" s="164" t="n">
        <v>227.976</v>
      </c>
      <c r="G113" s="162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60"/>
      <c r="B114" s="160"/>
      <c r="C114" s="160" t="s">
        <v>146</v>
      </c>
      <c r="D114" s="163" t="s">
        <v>260</v>
      </c>
      <c r="E114" s="164" t="n">
        <f aca="false">F114</f>
        <v>124.75</v>
      </c>
      <c r="F114" s="164" t="n">
        <v>124.75</v>
      </c>
      <c r="G114" s="16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160"/>
      <c r="B115" s="160"/>
      <c r="C115" s="160" t="s">
        <v>164</v>
      </c>
      <c r="D115" s="163" t="s">
        <v>261</v>
      </c>
      <c r="E115" s="164" t="n">
        <f aca="false">F115</f>
        <v>18</v>
      </c>
      <c r="F115" s="164" t="n">
        <v>18</v>
      </c>
      <c r="G115" s="16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160"/>
      <c r="B116" s="160"/>
      <c r="C116" s="160" t="s">
        <v>148</v>
      </c>
      <c r="D116" s="163" t="s">
        <v>262</v>
      </c>
      <c r="E116" s="164" t="n">
        <f aca="false">F116</f>
        <v>40.568</v>
      </c>
      <c r="F116" s="164" t="n">
        <v>40.568</v>
      </c>
      <c r="G116" s="162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160"/>
      <c r="B117" s="160" t="s">
        <v>167</v>
      </c>
      <c r="C117" s="160" t="s">
        <v>142</v>
      </c>
      <c r="D117" s="163" t="s">
        <v>143</v>
      </c>
      <c r="E117" s="164" t="n">
        <f aca="false">F117</f>
        <v>147.43046</v>
      </c>
      <c r="F117" s="164" t="n">
        <v>147.43046</v>
      </c>
      <c r="G117" s="162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160"/>
      <c r="B118" s="160"/>
      <c r="C118" s="160" t="s">
        <v>146</v>
      </c>
      <c r="D118" s="163" t="s">
        <v>263</v>
      </c>
      <c r="E118" s="164" t="n">
        <f aca="false">F118</f>
        <v>64.55</v>
      </c>
      <c r="F118" s="164" t="n">
        <v>64.55</v>
      </c>
      <c r="G118" s="162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160"/>
      <c r="B119" s="160"/>
      <c r="C119" s="160" t="s">
        <v>160</v>
      </c>
      <c r="D119" s="163" t="s">
        <v>264</v>
      </c>
      <c r="E119" s="164" t="n">
        <f aca="false">F119</f>
        <v>59.7063</v>
      </c>
      <c r="F119" s="164" t="n">
        <v>59.7063</v>
      </c>
      <c r="G119" s="16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160"/>
      <c r="B120" s="160"/>
      <c r="C120" s="160" t="s">
        <v>164</v>
      </c>
      <c r="D120" s="163" t="s">
        <v>480</v>
      </c>
      <c r="E120" s="164" t="n">
        <f aca="false">F120</f>
        <v>7</v>
      </c>
      <c r="F120" s="164" t="n">
        <v>7</v>
      </c>
      <c r="G120" s="16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160"/>
      <c r="B121" s="160"/>
      <c r="C121" s="160" t="s">
        <v>162</v>
      </c>
      <c r="D121" s="163" t="s">
        <v>265</v>
      </c>
      <c r="E121" s="164" t="n">
        <f aca="false">F121</f>
        <v>45.72</v>
      </c>
      <c r="F121" s="164" t="n">
        <v>45.72</v>
      </c>
      <c r="G121" s="16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160"/>
      <c r="B122" s="160"/>
      <c r="C122" s="160" t="s">
        <v>148</v>
      </c>
      <c r="D122" s="163" t="s">
        <v>266</v>
      </c>
      <c r="E122" s="164" t="n">
        <f aca="false">F122</f>
        <v>0</v>
      </c>
      <c r="F122" s="164" t="n">
        <v>0</v>
      </c>
      <c r="G122" s="162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160"/>
      <c r="B123" s="160" t="s">
        <v>267</v>
      </c>
      <c r="C123" s="160" t="s">
        <v>142</v>
      </c>
      <c r="D123" s="163" t="s">
        <v>268</v>
      </c>
      <c r="E123" s="164" t="n">
        <f aca="false">F123</f>
        <v>78.9104</v>
      </c>
      <c r="F123" s="164" t="n">
        <v>78.9104</v>
      </c>
      <c r="G123" s="16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60"/>
      <c r="B124" s="160"/>
      <c r="C124" s="160" t="s">
        <v>144</v>
      </c>
      <c r="D124" s="163" t="s">
        <v>269</v>
      </c>
      <c r="E124" s="164" t="n">
        <f aca="false">F124</f>
        <v>1181.3971</v>
      </c>
      <c r="F124" s="164" t="n">
        <v>1181.3971</v>
      </c>
      <c r="G124" s="162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160"/>
      <c r="B125" s="160" t="s">
        <v>191</v>
      </c>
      <c r="C125" s="160" t="s">
        <v>142</v>
      </c>
      <c r="D125" s="163" t="s">
        <v>270</v>
      </c>
      <c r="E125" s="164" t="n">
        <f aca="false">F125</f>
        <v>30</v>
      </c>
      <c r="F125" s="164" t="n">
        <v>30</v>
      </c>
      <c r="G125" s="162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60"/>
      <c r="B126" s="160"/>
      <c r="C126" s="160" t="s">
        <v>144</v>
      </c>
      <c r="D126" s="163" t="s">
        <v>271</v>
      </c>
      <c r="E126" s="164" t="n">
        <f aca="false">F126</f>
        <v>5</v>
      </c>
      <c r="F126" s="164" t="n">
        <v>5</v>
      </c>
      <c r="G126" s="16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160"/>
      <c r="B127" s="160" t="s">
        <v>193</v>
      </c>
      <c r="C127" s="160" t="s">
        <v>142</v>
      </c>
      <c r="D127" s="163" t="s">
        <v>272</v>
      </c>
      <c r="E127" s="164" t="n">
        <f aca="false">F127</f>
        <v>51.7624</v>
      </c>
      <c r="F127" s="164" t="n">
        <v>51.7624</v>
      </c>
      <c r="G127" s="16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60"/>
      <c r="B128" s="160"/>
      <c r="C128" s="160" t="s">
        <v>144</v>
      </c>
      <c r="D128" s="163" t="s">
        <v>273</v>
      </c>
      <c r="E128" s="164" t="n">
        <f aca="false">F128</f>
        <v>858.2868</v>
      </c>
      <c r="F128" s="164" t="n">
        <v>858.2868</v>
      </c>
      <c r="G128" s="162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160"/>
      <c r="B129" s="160" t="s">
        <v>274</v>
      </c>
      <c r="C129" s="160" t="s">
        <v>144</v>
      </c>
      <c r="D129" s="163" t="s">
        <v>276</v>
      </c>
      <c r="E129" s="164" t="n">
        <f aca="false">F129</f>
        <v>12.852</v>
      </c>
      <c r="F129" s="164" t="n">
        <v>12.852</v>
      </c>
      <c r="G129" s="16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160"/>
      <c r="B130" s="160" t="s">
        <v>174</v>
      </c>
      <c r="C130" s="160" t="s">
        <v>144</v>
      </c>
      <c r="D130" s="163" t="s">
        <v>277</v>
      </c>
      <c r="E130" s="164" t="n">
        <f aca="false">F130</f>
        <v>1662.96932</v>
      </c>
      <c r="F130" s="164" t="n">
        <v>1662.96932</v>
      </c>
      <c r="G130" s="16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160"/>
      <c r="B131" s="160" t="s">
        <v>176</v>
      </c>
      <c r="C131" s="160" t="s">
        <v>142</v>
      </c>
      <c r="D131" s="163" t="s">
        <v>143</v>
      </c>
      <c r="E131" s="164" t="n">
        <f aca="false">F131</f>
        <v>233.860805</v>
      </c>
      <c r="F131" s="164" t="n">
        <v>233.860805</v>
      </c>
      <c r="G131" s="16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160"/>
      <c r="B132" s="160"/>
      <c r="C132" s="160" t="s">
        <v>146</v>
      </c>
      <c r="D132" s="163" t="s">
        <v>278</v>
      </c>
      <c r="E132" s="164" t="n">
        <f aca="false">F132</f>
        <v>36.8</v>
      </c>
      <c r="F132" s="164" t="n">
        <v>36.8</v>
      </c>
      <c r="G132" s="16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160"/>
      <c r="B133" s="160" t="s">
        <v>148</v>
      </c>
      <c r="C133" s="160" t="s">
        <v>148</v>
      </c>
      <c r="D133" s="163" t="s">
        <v>280</v>
      </c>
      <c r="E133" s="164" t="n">
        <f aca="false">F133</f>
        <v>4.2375</v>
      </c>
      <c r="F133" s="164" t="n">
        <v>4.2375</v>
      </c>
      <c r="G133" s="162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160" t="s">
        <v>58</v>
      </c>
      <c r="B134" s="160" t="s">
        <v>142</v>
      </c>
      <c r="C134" s="160" t="s">
        <v>142</v>
      </c>
      <c r="D134" s="163" t="s">
        <v>143</v>
      </c>
      <c r="E134" s="164" t="n">
        <f aca="false">F134</f>
        <v>1360.048002</v>
      </c>
      <c r="F134" s="164" t="n">
        <v>1360.048002</v>
      </c>
      <c r="G134" s="162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160"/>
      <c r="B135" s="160"/>
      <c r="C135" s="160" t="s">
        <v>148</v>
      </c>
      <c r="D135" s="163" t="s">
        <v>281</v>
      </c>
      <c r="E135" s="164" t="n">
        <f aca="false">F135</f>
        <v>171.16</v>
      </c>
      <c r="F135" s="164" t="n">
        <v>171.16</v>
      </c>
      <c r="G135" s="162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160"/>
      <c r="B136" s="160" t="s">
        <v>144</v>
      </c>
      <c r="C136" s="160" t="s">
        <v>142</v>
      </c>
      <c r="D136" s="163" t="s">
        <v>282</v>
      </c>
      <c r="E136" s="164" t="n">
        <f aca="false">F136</f>
        <v>1775.739048</v>
      </c>
      <c r="F136" s="164" t="n">
        <v>1775.739048</v>
      </c>
      <c r="G136" s="162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160"/>
      <c r="B137" s="160"/>
      <c r="C137" s="160" t="s">
        <v>148</v>
      </c>
      <c r="D137" s="163" t="s">
        <v>283</v>
      </c>
      <c r="E137" s="164" t="n">
        <f aca="false">F137</f>
        <v>100</v>
      </c>
      <c r="F137" s="164" t="n">
        <v>100</v>
      </c>
      <c r="G137" s="16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160"/>
      <c r="B138" s="160" t="s">
        <v>153</v>
      </c>
      <c r="C138" s="160" t="s">
        <v>144</v>
      </c>
      <c r="D138" s="163" t="s">
        <v>284</v>
      </c>
      <c r="E138" s="164" t="n">
        <f aca="false">F138</f>
        <v>3646.379786</v>
      </c>
      <c r="F138" s="164" t="n">
        <v>3646.379786</v>
      </c>
      <c r="G138" s="162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160"/>
      <c r="B139" s="160"/>
      <c r="C139" s="160" t="s">
        <v>148</v>
      </c>
      <c r="D139" s="163" t="s">
        <v>285</v>
      </c>
      <c r="E139" s="164" t="n">
        <f aca="false">F139</f>
        <v>500.74904</v>
      </c>
      <c r="F139" s="164" t="n">
        <v>500.74904</v>
      </c>
      <c r="G139" s="16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160"/>
      <c r="B140" s="160" t="s">
        <v>146</v>
      </c>
      <c r="C140" s="160" t="s">
        <v>142</v>
      </c>
      <c r="D140" s="163" t="s">
        <v>286</v>
      </c>
      <c r="E140" s="164" t="n">
        <f aca="false">F140</f>
        <v>591.700199</v>
      </c>
      <c r="F140" s="164" t="n">
        <v>591.700199</v>
      </c>
      <c r="G140" s="16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160"/>
      <c r="B141" s="160"/>
      <c r="C141" s="160" t="s">
        <v>144</v>
      </c>
      <c r="D141" s="163" t="s">
        <v>287</v>
      </c>
      <c r="E141" s="164" t="n">
        <f aca="false">F141</f>
        <v>318.568717</v>
      </c>
      <c r="F141" s="164" t="n">
        <v>318.568717</v>
      </c>
      <c r="G141" s="16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160"/>
      <c r="B142" s="160"/>
      <c r="C142" s="160" t="s">
        <v>153</v>
      </c>
      <c r="D142" s="163" t="s">
        <v>288</v>
      </c>
      <c r="E142" s="164" t="n">
        <f aca="false">F142</f>
        <v>764.869067</v>
      </c>
      <c r="F142" s="164" t="n">
        <v>764.869067</v>
      </c>
      <c r="G142" s="162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160"/>
      <c r="B143" s="160"/>
      <c r="C143" s="160" t="s">
        <v>154</v>
      </c>
      <c r="D143" s="163" t="s">
        <v>289</v>
      </c>
      <c r="E143" s="164" t="n">
        <f aca="false">F143</f>
        <v>95.5882</v>
      </c>
      <c r="F143" s="164" t="n">
        <v>95.5882</v>
      </c>
      <c r="G143" s="162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160"/>
      <c r="B144" s="160"/>
      <c r="C144" s="160" t="s">
        <v>257</v>
      </c>
      <c r="D144" s="163" t="s">
        <v>291</v>
      </c>
      <c r="E144" s="164" t="n">
        <f aca="false">F144</f>
        <v>100</v>
      </c>
      <c r="F144" s="164" t="n">
        <v>100</v>
      </c>
      <c r="G144" s="162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160"/>
      <c r="B145" s="160" t="s">
        <v>162</v>
      </c>
      <c r="C145" s="160" t="s">
        <v>293</v>
      </c>
      <c r="D145" s="163" t="s">
        <v>294</v>
      </c>
      <c r="E145" s="164" t="n">
        <f aca="false">F145</f>
        <v>851.6644</v>
      </c>
      <c r="F145" s="164" t="n">
        <v>851.6644</v>
      </c>
      <c r="G145" s="162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160"/>
      <c r="B146" s="160" t="s">
        <v>167</v>
      </c>
      <c r="C146" s="160" t="s">
        <v>142</v>
      </c>
      <c r="D146" s="163" t="s">
        <v>295</v>
      </c>
      <c r="E146" s="164" t="n">
        <f aca="false">F146</f>
        <v>957.336361</v>
      </c>
      <c r="F146" s="164" t="n">
        <v>957.336361</v>
      </c>
      <c r="G146" s="16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160"/>
      <c r="B147" s="160"/>
      <c r="C147" s="160" t="s">
        <v>144</v>
      </c>
      <c r="D147" s="163" t="s">
        <v>296</v>
      </c>
      <c r="E147" s="164" t="n">
        <f aca="false">F147</f>
        <v>2480.89689</v>
      </c>
      <c r="F147" s="164" t="n">
        <v>2480.89689</v>
      </c>
      <c r="G147" s="16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160"/>
      <c r="B148" s="160" t="s">
        <v>198</v>
      </c>
      <c r="C148" s="160" t="s">
        <v>144</v>
      </c>
      <c r="D148" s="163" t="s">
        <v>297</v>
      </c>
      <c r="E148" s="164" t="n">
        <f aca="false">F148</f>
        <v>739.552044</v>
      </c>
      <c r="F148" s="164" t="n">
        <v>739.552044</v>
      </c>
      <c r="G148" s="16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160"/>
      <c r="B149" s="160" t="s">
        <v>168</v>
      </c>
      <c r="C149" s="160" t="s">
        <v>142</v>
      </c>
      <c r="D149" s="163" t="s">
        <v>298</v>
      </c>
      <c r="E149" s="164" t="n">
        <f aca="false">F149</f>
        <v>152.9168</v>
      </c>
      <c r="F149" s="164" t="n">
        <v>152.9168</v>
      </c>
      <c r="G149" s="16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160"/>
      <c r="B150" s="160" t="s">
        <v>299</v>
      </c>
      <c r="C150" s="160" t="s">
        <v>142</v>
      </c>
      <c r="D150" s="163" t="s">
        <v>481</v>
      </c>
      <c r="E150" s="164" t="n">
        <f aca="false">F150</f>
        <v>9.454</v>
      </c>
      <c r="F150" s="164" t="n">
        <v>9.454</v>
      </c>
      <c r="G150" s="16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160"/>
      <c r="B151" s="160" t="s">
        <v>301</v>
      </c>
      <c r="C151" s="160" t="s">
        <v>142</v>
      </c>
      <c r="D151" s="163" t="s">
        <v>143</v>
      </c>
      <c r="E151" s="164" t="n">
        <f aca="false">F151</f>
        <v>251.366856</v>
      </c>
      <c r="F151" s="164" t="n">
        <v>251.366856</v>
      </c>
      <c r="G151" s="16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160"/>
      <c r="B152" s="160"/>
      <c r="C152" s="160" t="s">
        <v>164</v>
      </c>
      <c r="D152" s="163" t="s">
        <v>302</v>
      </c>
      <c r="E152" s="164" t="n">
        <f aca="false">F152</f>
        <v>6.18</v>
      </c>
      <c r="F152" s="164" t="n">
        <v>6.18</v>
      </c>
      <c r="G152" s="16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160" t="s">
        <v>60</v>
      </c>
      <c r="B153" s="160" t="s">
        <v>142</v>
      </c>
      <c r="C153" s="160" t="s">
        <v>142</v>
      </c>
      <c r="D153" s="163" t="s">
        <v>143</v>
      </c>
      <c r="E153" s="164" t="n">
        <f aca="false">F153</f>
        <v>3.6</v>
      </c>
      <c r="F153" s="164" t="n">
        <v>3.6</v>
      </c>
      <c r="G153" s="16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160"/>
      <c r="B154" s="165" t="s">
        <v>153</v>
      </c>
      <c r="C154" s="165" t="s">
        <v>148</v>
      </c>
      <c r="D154" s="163" t="s">
        <v>308</v>
      </c>
      <c r="E154" s="164" t="n">
        <f aca="false">F154</f>
        <v>82</v>
      </c>
      <c r="F154" s="164" t="n">
        <v>82</v>
      </c>
      <c r="G154" s="162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160"/>
      <c r="B155" s="160" t="s">
        <v>160</v>
      </c>
      <c r="C155" s="160" t="s">
        <v>142</v>
      </c>
      <c r="D155" s="163" t="s">
        <v>310</v>
      </c>
      <c r="E155" s="164" t="n">
        <f aca="false">F155</f>
        <v>415</v>
      </c>
      <c r="F155" s="164" t="n">
        <v>415</v>
      </c>
      <c r="G155" s="16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160"/>
      <c r="B156" s="160" t="s">
        <v>164</v>
      </c>
      <c r="C156" s="160" t="s">
        <v>148</v>
      </c>
      <c r="D156" s="163" t="s">
        <v>315</v>
      </c>
      <c r="E156" s="164" t="n">
        <f aca="false">F156</f>
        <v>2.9</v>
      </c>
      <c r="F156" s="164" t="n">
        <v>2.9</v>
      </c>
      <c r="G156" s="162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160" t="s">
        <v>62</v>
      </c>
      <c r="B157" s="160" t="s">
        <v>142</v>
      </c>
      <c r="C157" s="160" t="s">
        <v>142</v>
      </c>
      <c r="D157" s="163" t="s">
        <v>143</v>
      </c>
      <c r="E157" s="164" t="n">
        <f aca="false">F157</f>
        <v>2905.227126</v>
      </c>
      <c r="F157" s="164" t="n">
        <f aca="false">2905.227126</f>
        <v>2905.227126</v>
      </c>
      <c r="G157" s="16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160"/>
      <c r="B158" s="160"/>
      <c r="C158" s="160" t="s">
        <v>144</v>
      </c>
      <c r="D158" s="163" t="s">
        <v>145</v>
      </c>
      <c r="E158" s="164" t="n">
        <f aca="false">F158</f>
        <v>593.5</v>
      </c>
      <c r="F158" s="164" t="n">
        <f aca="false">443.5+150</f>
        <v>593.5</v>
      </c>
      <c r="G158" s="16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160"/>
      <c r="B159" s="160"/>
      <c r="C159" s="160" t="s">
        <v>146</v>
      </c>
      <c r="D159" s="163" t="s">
        <v>320</v>
      </c>
      <c r="E159" s="164" t="n">
        <f aca="false">F159</f>
        <v>625.592616</v>
      </c>
      <c r="F159" s="164" t="n">
        <v>625.592616</v>
      </c>
      <c r="G159" s="16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160"/>
      <c r="B160" s="160"/>
      <c r="C160" s="160" t="s">
        <v>148</v>
      </c>
      <c r="D160" s="163" t="s">
        <v>321</v>
      </c>
      <c r="E160" s="164" t="n">
        <f aca="false">F160</f>
        <v>76.9</v>
      </c>
      <c r="F160" s="164" t="n">
        <v>76.9</v>
      </c>
      <c r="G160" s="16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160" t="s">
        <v>64</v>
      </c>
      <c r="B161" s="160" t="s">
        <v>142</v>
      </c>
      <c r="C161" s="160" t="s">
        <v>146</v>
      </c>
      <c r="D161" s="163" t="s">
        <v>156</v>
      </c>
      <c r="E161" s="164" t="n">
        <f aca="false">F161</f>
        <v>3085.9324</v>
      </c>
      <c r="F161" s="164" t="n">
        <v>3085.9324</v>
      </c>
      <c r="G161" s="16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160"/>
      <c r="B162" s="160"/>
      <c r="C162" s="160" t="s">
        <v>154</v>
      </c>
      <c r="D162" s="163" t="s">
        <v>325</v>
      </c>
      <c r="E162" s="164" t="n">
        <f aca="false">F162</f>
        <v>129.83</v>
      </c>
      <c r="F162" s="164" t="n">
        <v>129.83</v>
      </c>
      <c r="G162" s="16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160"/>
      <c r="B163" s="160"/>
      <c r="C163" s="160" t="s">
        <v>214</v>
      </c>
      <c r="D163" s="163" t="s">
        <v>326</v>
      </c>
      <c r="E163" s="164" t="n">
        <f aca="false">F163</f>
        <v>10</v>
      </c>
      <c r="F163" s="164" t="n">
        <v>10</v>
      </c>
      <c r="G163" s="162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160"/>
      <c r="B164" s="160"/>
      <c r="C164" s="160" t="s">
        <v>339</v>
      </c>
      <c r="D164" s="163" t="s">
        <v>340</v>
      </c>
      <c r="E164" s="164" t="n">
        <f aca="false">F164</f>
        <v>23.858679</v>
      </c>
      <c r="F164" s="164" t="n">
        <v>23.858679</v>
      </c>
      <c r="G164" s="16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160"/>
      <c r="B165" s="160"/>
      <c r="C165" s="160" t="s">
        <v>148</v>
      </c>
      <c r="D165" s="163" t="s">
        <v>343</v>
      </c>
      <c r="E165" s="164" t="n">
        <f aca="false">F165</f>
        <v>87.375</v>
      </c>
      <c r="F165" s="164" t="n">
        <v>87.375</v>
      </c>
      <c r="G165" s="162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160"/>
      <c r="B166" s="160" t="s">
        <v>144</v>
      </c>
      <c r="C166" s="160" t="s">
        <v>160</v>
      </c>
      <c r="D166" s="163" t="s">
        <v>344</v>
      </c>
      <c r="E166" s="164" t="n">
        <f aca="false">F166</f>
        <v>13</v>
      </c>
      <c r="F166" s="164" t="n">
        <v>13</v>
      </c>
      <c r="G166" s="162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160"/>
      <c r="B167" s="160"/>
      <c r="C167" s="160" t="s">
        <v>162</v>
      </c>
      <c r="D167" s="163" t="s">
        <v>345</v>
      </c>
      <c r="E167" s="164" t="n">
        <f aca="false">F167</f>
        <v>20</v>
      </c>
      <c r="F167" s="164" t="n">
        <v>20</v>
      </c>
      <c r="G167" s="16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160"/>
      <c r="B168" s="160"/>
      <c r="C168" s="160" t="s">
        <v>214</v>
      </c>
      <c r="D168" s="163" t="s">
        <v>346</v>
      </c>
      <c r="E168" s="164" t="n">
        <f aca="false">F168</f>
        <v>110.4</v>
      </c>
      <c r="F168" s="164" t="n">
        <v>110.4</v>
      </c>
      <c r="G168" s="162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160"/>
      <c r="B169" s="160"/>
      <c r="C169" s="160" t="s">
        <v>182</v>
      </c>
      <c r="D169" s="163" t="s">
        <v>347</v>
      </c>
      <c r="E169" s="164" t="n">
        <f aca="false">F169</f>
        <v>93.8</v>
      </c>
      <c r="F169" s="164" t="n">
        <v>93.8</v>
      </c>
      <c r="G169" s="162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160"/>
      <c r="B170" s="160"/>
      <c r="C170" s="160" t="s">
        <v>482</v>
      </c>
      <c r="D170" s="163" t="s">
        <v>327</v>
      </c>
      <c r="E170" s="164" t="n">
        <f aca="false">F170</f>
        <v>10</v>
      </c>
      <c r="F170" s="164" t="n">
        <v>10</v>
      </c>
      <c r="G170" s="162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160"/>
      <c r="B171" s="160" t="s">
        <v>153</v>
      </c>
      <c r="C171" s="160" t="s">
        <v>142</v>
      </c>
      <c r="D171" s="163" t="s">
        <v>143</v>
      </c>
      <c r="E171" s="164" t="n">
        <f aca="false">F171</f>
        <v>1250.378107</v>
      </c>
      <c r="F171" s="164" t="n">
        <v>1250.378107</v>
      </c>
      <c r="G171" s="162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160"/>
      <c r="B172" s="160"/>
      <c r="C172" s="160" t="s">
        <v>144</v>
      </c>
      <c r="D172" s="163" t="s">
        <v>145</v>
      </c>
      <c r="E172" s="164" t="n">
        <f aca="false">F172</f>
        <v>34.5</v>
      </c>
      <c r="F172" s="164" t="n">
        <v>34.5</v>
      </c>
      <c r="G172" s="162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160"/>
      <c r="B173" s="160"/>
      <c r="C173" s="160" t="s">
        <v>146</v>
      </c>
      <c r="D173" s="163" t="s">
        <v>349</v>
      </c>
      <c r="E173" s="164" t="n">
        <f aca="false">F173</f>
        <v>109.6</v>
      </c>
      <c r="F173" s="164" t="n">
        <v>109.6</v>
      </c>
      <c r="G173" s="162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160"/>
      <c r="B174" s="160"/>
      <c r="C174" s="160" t="s">
        <v>299</v>
      </c>
      <c r="D174" s="163" t="s">
        <v>353</v>
      </c>
      <c r="E174" s="164" t="n">
        <f aca="false">F174</f>
        <v>1.8375</v>
      </c>
      <c r="F174" s="164" t="n">
        <v>1.8375</v>
      </c>
      <c r="G174" s="162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160"/>
      <c r="B175" s="160" t="s">
        <v>160</v>
      </c>
      <c r="C175" s="160" t="s">
        <v>160</v>
      </c>
      <c r="D175" s="163" t="s">
        <v>358</v>
      </c>
      <c r="E175" s="164" t="n">
        <f aca="false">F175</f>
        <v>220</v>
      </c>
      <c r="F175" s="164" t="n">
        <v>220</v>
      </c>
      <c r="G175" s="16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160"/>
      <c r="B176" s="160" t="s">
        <v>162</v>
      </c>
      <c r="C176" s="160" t="s">
        <v>160</v>
      </c>
      <c r="D176" s="163" t="s">
        <v>361</v>
      </c>
      <c r="E176" s="164" t="n">
        <f aca="false">F176</f>
        <v>3478.316474</v>
      </c>
      <c r="F176" s="164" t="n">
        <v>3478.316474</v>
      </c>
      <c r="G176" s="162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60"/>
      <c r="B177" s="160" t="s">
        <v>154</v>
      </c>
      <c r="C177" s="160" t="s">
        <v>146</v>
      </c>
      <c r="D177" s="163" t="s">
        <v>366</v>
      </c>
      <c r="E177" s="164" t="n">
        <f aca="false">F177</f>
        <v>12.630133</v>
      </c>
      <c r="F177" s="164" t="n">
        <v>12.630133</v>
      </c>
      <c r="G177" s="162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160" t="s">
        <v>66</v>
      </c>
      <c r="B178" s="160" t="s">
        <v>142</v>
      </c>
      <c r="C178" s="160" t="s">
        <v>142</v>
      </c>
      <c r="D178" s="163" t="s">
        <v>143</v>
      </c>
      <c r="E178" s="164" t="n">
        <f aca="false">F178</f>
        <v>593.89</v>
      </c>
      <c r="F178" s="164" t="n">
        <v>593.89</v>
      </c>
      <c r="G178" s="16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160"/>
      <c r="B179" s="160"/>
      <c r="C179" s="160" t="s">
        <v>146</v>
      </c>
      <c r="D179" s="163" t="s">
        <v>368</v>
      </c>
      <c r="E179" s="164" t="n">
        <f aca="false">F179</f>
        <v>6000</v>
      </c>
      <c r="F179" s="164" t="n">
        <v>6000</v>
      </c>
      <c r="G179" s="16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160"/>
      <c r="B180" s="160"/>
      <c r="C180" s="160" t="s">
        <v>198</v>
      </c>
      <c r="D180" s="163" t="s">
        <v>370</v>
      </c>
      <c r="E180" s="164" t="n">
        <f aca="false">F180</f>
        <v>375.3772</v>
      </c>
      <c r="F180" s="164" t="n">
        <v>375.3772</v>
      </c>
      <c r="G180" s="16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60"/>
      <c r="B181" s="160"/>
      <c r="C181" s="160" t="s">
        <v>148</v>
      </c>
      <c r="D181" s="163" t="s">
        <v>371</v>
      </c>
      <c r="E181" s="164" t="n">
        <f aca="false">F181</f>
        <v>182.16842</v>
      </c>
      <c r="F181" s="164" t="n">
        <v>182.16842</v>
      </c>
      <c r="G181" s="162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60" t="s">
        <v>68</v>
      </c>
      <c r="B182" s="160" t="s">
        <v>142</v>
      </c>
      <c r="C182" s="160" t="s">
        <v>142</v>
      </c>
      <c r="D182" s="163" t="s">
        <v>143</v>
      </c>
      <c r="E182" s="164" t="n">
        <f aca="false">F182</f>
        <v>40</v>
      </c>
      <c r="F182" s="164" t="n">
        <v>40</v>
      </c>
      <c r="G182" s="162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160"/>
      <c r="B183" s="160" t="s">
        <v>160</v>
      </c>
      <c r="C183" s="160" t="s">
        <v>142</v>
      </c>
      <c r="D183" s="163" t="s">
        <v>143</v>
      </c>
      <c r="E183" s="164" t="n">
        <f aca="false">F183</f>
        <v>670.83644</v>
      </c>
      <c r="F183" s="164" t="n">
        <v>670.83644</v>
      </c>
      <c r="G183" s="16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160"/>
      <c r="B184" s="160"/>
      <c r="C184" s="160" t="s">
        <v>144</v>
      </c>
      <c r="D184" s="163" t="s">
        <v>145</v>
      </c>
      <c r="E184" s="164" t="n">
        <f aca="false">F184</f>
        <v>18.5</v>
      </c>
      <c r="F184" s="164" t="n">
        <v>18.5</v>
      </c>
      <c r="G184" s="16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160"/>
      <c r="B185" s="160"/>
      <c r="C185" s="160" t="s">
        <v>154</v>
      </c>
      <c r="D185" s="163" t="s">
        <v>483</v>
      </c>
      <c r="E185" s="164" t="n">
        <f aca="false">F185</f>
        <v>331.3</v>
      </c>
      <c r="F185" s="164" t="n">
        <v>331.3</v>
      </c>
      <c r="G185" s="16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160"/>
      <c r="B186" s="160"/>
      <c r="C186" s="160" t="s">
        <v>293</v>
      </c>
      <c r="D186" s="163" t="s">
        <v>378</v>
      </c>
      <c r="E186" s="164" t="n">
        <f aca="false">F186</f>
        <v>1508.7</v>
      </c>
      <c r="F186" s="164" t="n">
        <v>1508.7</v>
      </c>
      <c r="G186" s="162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160"/>
      <c r="B187" s="160"/>
      <c r="C187" s="160" t="s">
        <v>148</v>
      </c>
      <c r="D187" s="163" t="s">
        <v>379</v>
      </c>
      <c r="E187" s="164" t="n">
        <f aca="false">F187</f>
        <v>410</v>
      </c>
      <c r="F187" s="164" t="n">
        <v>410</v>
      </c>
      <c r="G187" s="162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160"/>
      <c r="B188" s="160" t="s">
        <v>154</v>
      </c>
      <c r="C188" s="160" t="s">
        <v>160</v>
      </c>
      <c r="D188" s="163" t="s">
        <v>380</v>
      </c>
      <c r="E188" s="164" t="n">
        <f aca="false">F188</f>
        <v>150</v>
      </c>
      <c r="F188" s="164" t="n">
        <v>150</v>
      </c>
      <c r="G188" s="16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160" t="s">
        <v>70</v>
      </c>
      <c r="B189" s="160" t="s">
        <v>144</v>
      </c>
      <c r="C189" s="160" t="s">
        <v>142</v>
      </c>
      <c r="D189" s="163" t="s">
        <v>143</v>
      </c>
      <c r="E189" s="164" t="n">
        <f aca="false">F189</f>
        <v>188.455076</v>
      </c>
      <c r="F189" s="164" t="n">
        <v>188.455076</v>
      </c>
      <c r="G189" s="162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60" t="s">
        <v>72</v>
      </c>
      <c r="B190" s="160" t="s">
        <v>142</v>
      </c>
      <c r="C190" s="160" t="s">
        <v>142</v>
      </c>
      <c r="D190" s="163" t="s">
        <v>143</v>
      </c>
      <c r="E190" s="164" t="n">
        <f aca="false">F190</f>
        <v>1765.3335</v>
      </c>
      <c r="F190" s="164" t="n">
        <v>1765.3335</v>
      </c>
      <c r="G190" s="16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160"/>
      <c r="B191" s="160"/>
      <c r="C191" s="160" t="s">
        <v>164</v>
      </c>
      <c r="D191" s="163" t="s">
        <v>386</v>
      </c>
      <c r="E191" s="164" t="n">
        <f aca="false">F191</f>
        <v>120</v>
      </c>
      <c r="F191" s="164" t="n">
        <v>120</v>
      </c>
      <c r="G191" s="16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160"/>
      <c r="B192" s="160"/>
      <c r="C192" s="160" t="s">
        <v>214</v>
      </c>
      <c r="D192" s="163" t="s">
        <v>387</v>
      </c>
      <c r="E192" s="164" t="n">
        <f aca="false">F192</f>
        <v>22</v>
      </c>
      <c r="F192" s="164" t="n">
        <v>22</v>
      </c>
      <c r="G192" s="16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160"/>
      <c r="B193" s="160"/>
      <c r="C193" s="165" t="s">
        <v>148</v>
      </c>
      <c r="D193" s="163" t="s">
        <v>484</v>
      </c>
      <c r="E193" s="164" t="n">
        <f aca="false">F193</f>
        <v>48.5</v>
      </c>
      <c r="F193" s="164" t="n">
        <v>48.5</v>
      </c>
      <c r="G193" s="16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60"/>
      <c r="B194" s="160" t="s">
        <v>160</v>
      </c>
      <c r="C194" s="160" t="s">
        <v>146</v>
      </c>
      <c r="D194" s="163" t="s">
        <v>388</v>
      </c>
      <c r="E194" s="164" t="n">
        <f aca="false">F194</f>
        <v>112.767587</v>
      </c>
      <c r="F194" s="164" t="n">
        <v>112.767587</v>
      </c>
      <c r="G194" s="162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160"/>
      <c r="B195" s="160"/>
      <c r="C195" s="160" t="s">
        <v>214</v>
      </c>
      <c r="D195" s="163" t="s">
        <v>389</v>
      </c>
      <c r="E195" s="164" t="n">
        <f aca="false">F195</f>
        <v>206.190812</v>
      </c>
      <c r="F195" s="164" t="n">
        <v>206.190812</v>
      </c>
      <c r="G195" s="16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160" t="s">
        <v>74</v>
      </c>
      <c r="B196" s="160" t="s">
        <v>142</v>
      </c>
      <c r="C196" s="165" t="s">
        <v>160</v>
      </c>
      <c r="D196" s="163" t="s">
        <v>391</v>
      </c>
      <c r="E196" s="164" t="n">
        <f aca="false">F196</f>
        <v>300</v>
      </c>
      <c r="F196" s="164" t="n">
        <v>300</v>
      </c>
      <c r="G196" s="162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60"/>
      <c r="B197" s="160" t="s">
        <v>144</v>
      </c>
      <c r="C197" s="160" t="s">
        <v>153</v>
      </c>
      <c r="D197" s="163" t="s">
        <v>397</v>
      </c>
      <c r="E197" s="164" t="n">
        <f aca="false">F197</f>
        <v>58.835</v>
      </c>
      <c r="F197" s="164" t="n">
        <v>58.835</v>
      </c>
      <c r="G197" s="162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160" t="s">
        <v>76</v>
      </c>
      <c r="B198" s="160" t="s">
        <v>142</v>
      </c>
      <c r="C198" s="160" t="s">
        <v>198</v>
      </c>
      <c r="D198" s="163" t="s">
        <v>398</v>
      </c>
      <c r="E198" s="164" t="n">
        <f aca="false">F198</f>
        <v>58.14</v>
      </c>
      <c r="F198" s="164" t="n">
        <v>58.14</v>
      </c>
      <c r="G198" s="162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160"/>
      <c r="B199" s="160" t="s">
        <v>146</v>
      </c>
      <c r="C199" s="160" t="s">
        <v>144</v>
      </c>
      <c r="D199" s="163" t="s">
        <v>400</v>
      </c>
      <c r="E199" s="164" t="n">
        <f aca="false">F199</f>
        <v>278.4</v>
      </c>
      <c r="F199" s="164" t="n">
        <v>278.4</v>
      </c>
      <c r="G199" s="162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160"/>
      <c r="B200" s="160"/>
      <c r="C200" s="160" t="s">
        <v>148</v>
      </c>
      <c r="D200" s="163" t="s">
        <v>401</v>
      </c>
      <c r="E200" s="164" t="n">
        <f aca="false">F200</f>
        <v>55.8</v>
      </c>
      <c r="F200" s="164" t="n">
        <v>55.8</v>
      </c>
      <c r="G200" s="162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160"/>
      <c r="B201" s="160" t="s">
        <v>160</v>
      </c>
      <c r="C201" s="160" t="s">
        <v>146</v>
      </c>
      <c r="D201" s="163" t="s">
        <v>402</v>
      </c>
      <c r="E201" s="164" t="n">
        <f aca="false">F201</f>
        <v>50</v>
      </c>
      <c r="F201" s="164" t="n">
        <v>50</v>
      </c>
      <c r="G201" s="162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160" t="s">
        <v>403</v>
      </c>
      <c r="B202" s="160" t="s">
        <v>142</v>
      </c>
      <c r="C202" s="160" t="s">
        <v>142</v>
      </c>
      <c r="D202" s="163" t="s">
        <v>143</v>
      </c>
      <c r="E202" s="164" t="n">
        <f aca="false">F202</f>
        <v>597.968392</v>
      </c>
      <c r="F202" s="164" t="n">
        <v>597.968392</v>
      </c>
      <c r="G202" s="16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160"/>
      <c r="B203" s="160"/>
      <c r="C203" s="160" t="s">
        <v>214</v>
      </c>
      <c r="D203" s="163" t="s">
        <v>407</v>
      </c>
      <c r="E203" s="164" t="n">
        <f aca="false">F203</f>
        <v>2.9</v>
      </c>
      <c r="F203" s="164" t="n">
        <v>2.9</v>
      </c>
      <c r="G203" s="162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160"/>
      <c r="B204" s="160"/>
      <c r="C204" s="160" t="s">
        <v>148</v>
      </c>
      <c r="D204" s="163" t="s">
        <v>408</v>
      </c>
      <c r="E204" s="164" t="n">
        <f aca="false">F204</f>
        <v>79</v>
      </c>
      <c r="F204" s="164" t="n">
        <v>79</v>
      </c>
      <c r="G204" s="162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160"/>
      <c r="B205" s="160" t="s">
        <v>144</v>
      </c>
      <c r="C205" s="160" t="s">
        <v>142</v>
      </c>
      <c r="D205" s="163" t="s">
        <v>143</v>
      </c>
      <c r="E205" s="164" t="n">
        <f aca="false">F205</f>
        <v>2</v>
      </c>
      <c r="F205" s="164" t="n">
        <v>2</v>
      </c>
      <c r="G205" s="16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160"/>
      <c r="B206" s="160"/>
      <c r="C206" s="160" t="s">
        <v>146</v>
      </c>
      <c r="D206" s="163" t="s">
        <v>409</v>
      </c>
      <c r="E206" s="164" t="n">
        <f aca="false">F206</f>
        <v>400</v>
      </c>
      <c r="F206" s="164" t="n">
        <v>400</v>
      </c>
      <c r="G206" s="16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160"/>
      <c r="B207" s="160" t="s">
        <v>146</v>
      </c>
      <c r="C207" s="160" t="s">
        <v>146</v>
      </c>
      <c r="D207" s="163" t="s">
        <v>410</v>
      </c>
      <c r="E207" s="164" t="n">
        <f aca="false">F207</f>
        <v>13.8</v>
      </c>
      <c r="F207" s="164" t="n">
        <v>13.8</v>
      </c>
      <c r="G207" s="162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160"/>
      <c r="B208" s="160" t="s">
        <v>162</v>
      </c>
      <c r="C208" s="160" t="s">
        <v>153</v>
      </c>
      <c r="D208" s="166" t="s">
        <v>485</v>
      </c>
      <c r="E208" s="164" t="n">
        <f aca="false">F208</f>
        <v>40</v>
      </c>
      <c r="F208" s="164" t="n">
        <v>40</v>
      </c>
      <c r="G208" s="162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160" t="s">
        <v>416</v>
      </c>
      <c r="B209" s="160"/>
      <c r="C209" s="160" t="s">
        <v>486</v>
      </c>
      <c r="D209" s="163" t="s">
        <v>79</v>
      </c>
      <c r="E209" s="164" t="n">
        <f aca="false">F209</f>
        <v>5000</v>
      </c>
      <c r="F209" s="164" t="n">
        <v>5000</v>
      </c>
      <c r="G209" s="162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160" t="s">
        <v>80</v>
      </c>
      <c r="B210" s="160" t="s">
        <v>148</v>
      </c>
      <c r="C210" s="160" t="s">
        <v>148</v>
      </c>
      <c r="D210" s="163" t="s">
        <v>81</v>
      </c>
      <c r="E210" s="164" t="n">
        <f aca="false">F210</f>
        <v>291.682552</v>
      </c>
      <c r="F210" s="164" t="n">
        <v>291.682552</v>
      </c>
      <c r="G210" s="162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160" t="s">
        <v>487</v>
      </c>
      <c r="B211" s="160" t="s">
        <v>144</v>
      </c>
      <c r="C211" s="160" t="s">
        <v>142</v>
      </c>
      <c r="D211" s="163" t="s">
        <v>488</v>
      </c>
      <c r="E211" s="164" t="n">
        <f aca="false">F211</f>
        <v>0</v>
      </c>
      <c r="F211" s="164"/>
      <c r="G211" s="162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60" t="s">
        <v>418</v>
      </c>
      <c r="B212" s="160" t="s">
        <v>153</v>
      </c>
      <c r="C212" s="160" t="s">
        <v>142</v>
      </c>
      <c r="D212" s="163" t="s">
        <v>419</v>
      </c>
      <c r="E212" s="164" t="n">
        <f aca="false">F212</f>
        <v>2800</v>
      </c>
      <c r="F212" s="164" t="n">
        <v>2800</v>
      </c>
      <c r="G212" s="162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160" t="s">
        <v>420</v>
      </c>
      <c r="B213" s="160" t="s">
        <v>153</v>
      </c>
      <c r="C213" s="160" t="s">
        <v>153</v>
      </c>
      <c r="D213" s="163" t="s">
        <v>421</v>
      </c>
      <c r="E213" s="164" t="n">
        <f aca="false">F213</f>
        <v>30</v>
      </c>
      <c r="F213" s="164" t="n">
        <v>30</v>
      </c>
      <c r="G213" s="162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154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154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154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154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154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154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154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154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154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154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154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154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154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154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154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154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154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154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154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154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154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154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154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154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154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154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154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154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154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154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154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154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154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154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154"/>
    </row>
  </sheetData>
  <mergeCells count="10">
    <mergeCell ref="A2:G2"/>
    <mergeCell ref="A4:C4"/>
    <mergeCell ref="E4:E6"/>
    <mergeCell ref="F4:F6"/>
    <mergeCell ref="G4:G6"/>
    <mergeCell ref="A5:A6"/>
    <mergeCell ref="B5:B6"/>
    <mergeCell ref="C5:C6"/>
    <mergeCell ref="D5:D6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28.25"/>
    <col collapsed="false" customWidth="true" hidden="false" outlineLevel="0" max="2" min="2" style="168" width="38.74"/>
    <col collapsed="false" customWidth="true" hidden="false" outlineLevel="0" max="3" min="3" style="169" width="18.25"/>
    <col collapsed="false" customWidth="true" hidden="false" outlineLevel="0" max="4" min="4" style="168" width="15.99"/>
    <col collapsed="false" customWidth="true" hidden="false" outlineLevel="0" max="5" min="5" style="168" width="10.37"/>
    <col collapsed="false" customWidth="true" hidden="false" outlineLevel="0" max="7" min="6" style="168" width="12.62"/>
    <col collapsed="false" customWidth="true" hidden="false" outlineLevel="0" max="8" min="8" style="168" width="13.75"/>
    <col collapsed="false" customWidth="true" hidden="false" outlineLevel="0" max="9" min="9" style="168" width="15.99"/>
    <col collapsed="false" customWidth="true" hidden="false" outlineLevel="0" max="10" min="10" style="168" width="10.37"/>
    <col collapsed="false" customWidth="false" hidden="false" outlineLevel="0" max="257" min="11" style="168" width="8.99"/>
  </cols>
  <sheetData>
    <row r="1" customFormat="false" ht="14.25" hidden="false" customHeight="false" outlineLevel="0" collapsed="false">
      <c r="A1" s="170" t="s">
        <v>489</v>
      </c>
      <c r="B1" s="0"/>
      <c r="C1" s="15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" hidden="false" customHeight="true" outlineLevel="0" collapsed="false">
      <c r="A2" s="171" t="s">
        <v>490</v>
      </c>
      <c r="B2" s="171"/>
      <c r="C2" s="171"/>
      <c r="IS2" s="0"/>
      <c r="IT2" s="0"/>
      <c r="IU2" s="0"/>
      <c r="IV2" s="0"/>
      <c r="IW2" s="0"/>
    </row>
    <row r="3" customFormat="false" ht="30" hidden="false" customHeight="true" outlineLevel="0" collapsed="false">
      <c r="A3" s="172" t="s">
        <v>491</v>
      </c>
      <c r="B3" s="172"/>
      <c r="C3" s="172"/>
      <c r="IS3" s="0"/>
      <c r="IT3" s="0"/>
      <c r="IU3" s="0"/>
      <c r="IV3" s="0"/>
      <c r="IW3" s="0"/>
    </row>
    <row r="4" customFormat="false" ht="14.25" hidden="false" customHeight="false" outlineLevel="0" collapsed="false">
      <c r="B4" s="167"/>
      <c r="C4" s="173" t="s">
        <v>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74" t="s">
        <v>40</v>
      </c>
      <c r="B5" s="174" t="s">
        <v>132</v>
      </c>
      <c r="C5" s="175" t="s">
        <v>117</v>
      </c>
      <c r="IS5" s="0"/>
      <c r="IT5" s="0"/>
      <c r="IU5" s="0"/>
      <c r="IV5" s="0"/>
      <c r="IW5" s="0"/>
    </row>
    <row r="6" customFormat="false" ht="20.1" hidden="false" customHeight="true" outlineLevel="0" collapsed="false">
      <c r="A6" s="176" t="s">
        <v>492</v>
      </c>
      <c r="B6" s="176"/>
      <c r="C6" s="177" t="n">
        <f aca="false">SUM(C7:C25)</f>
        <v>108192.1093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" hidden="false" customHeight="true" outlineLevel="0" collapsed="false">
      <c r="A7" s="178" t="s">
        <v>493</v>
      </c>
      <c r="B7" s="163" t="s">
        <v>494</v>
      </c>
      <c r="C7" s="164" t="n">
        <v>21503.528565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" hidden="false" customHeight="true" outlineLevel="0" collapsed="false">
      <c r="A8" s="178" t="s">
        <v>495</v>
      </c>
      <c r="B8" s="163" t="s">
        <v>496</v>
      </c>
      <c r="C8" s="164" t="n">
        <v>2388.302962</v>
      </c>
      <c r="D8" s="0"/>
      <c r="E8" s="179"/>
      <c r="F8" s="0"/>
      <c r="G8" s="0"/>
      <c r="H8" s="0"/>
      <c r="I8" s="179"/>
      <c r="J8" s="179"/>
      <c r="K8" s="179"/>
      <c r="L8" s="0"/>
      <c r="M8" s="0"/>
      <c r="N8" s="0"/>
      <c r="O8" s="0"/>
      <c r="P8" s="179"/>
      <c r="Q8" s="179"/>
      <c r="R8" s="0"/>
      <c r="S8" s="0"/>
      <c r="T8" s="179"/>
      <c r="U8" s="0"/>
      <c r="V8" s="179"/>
      <c r="W8" s="0"/>
      <c r="X8" s="0"/>
      <c r="Y8" s="0"/>
      <c r="Z8" s="0"/>
      <c r="AA8" s="0"/>
      <c r="AB8" s="0"/>
      <c r="AC8" s="0"/>
      <c r="AD8" s="179"/>
      <c r="AE8" s="0"/>
      <c r="AF8" s="179"/>
      <c r="AG8" s="0"/>
      <c r="AH8" s="179"/>
      <c r="AI8" s="0"/>
      <c r="AJ8" s="0"/>
      <c r="AK8" s="179"/>
      <c r="AL8" s="179"/>
      <c r="AM8" s="179"/>
      <c r="AN8" s="179"/>
      <c r="AO8" s="0"/>
      <c r="AP8" s="179"/>
      <c r="AQ8" s="179"/>
      <c r="AR8" s="0"/>
      <c r="AS8" s="0"/>
      <c r="AT8" s="0"/>
      <c r="AU8" s="179"/>
      <c r="AV8" s="0"/>
      <c r="AW8" s="179"/>
      <c r="AX8" s="0"/>
      <c r="AY8" s="179"/>
      <c r="AZ8" s="179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179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false" customHeight="true" outlineLevel="0" collapsed="false">
      <c r="A9" s="178" t="s">
        <v>497</v>
      </c>
      <c r="B9" s="163" t="s">
        <v>396</v>
      </c>
      <c r="C9" s="164" t="n">
        <v>1888.574294</v>
      </c>
      <c r="D9" s="0"/>
      <c r="E9" s="179"/>
      <c r="F9" s="180"/>
      <c r="G9" s="0"/>
      <c r="H9" s="179"/>
      <c r="I9" s="179"/>
      <c r="J9" s="179"/>
      <c r="K9" s="179"/>
      <c r="L9" s="0"/>
      <c r="M9" s="0"/>
      <c r="N9" s="0"/>
      <c r="O9" s="0"/>
      <c r="P9" s="179"/>
      <c r="Q9" s="179"/>
      <c r="R9" s="0"/>
      <c r="S9" s="0"/>
      <c r="T9" s="179"/>
      <c r="U9" s="0"/>
      <c r="V9" s="179"/>
      <c r="W9" s="0"/>
      <c r="X9" s="0"/>
      <c r="Y9" s="0"/>
      <c r="Z9" s="0"/>
      <c r="AA9" s="0"/>
      <c r="AB9" s="0"/>
      <c r="AC9" s="0"/>
      <c r="AD9" s="179"/>
      <c r="AE9" s="0"/>
      <c r="AF9" s="179"/>
      <c r="AG9" s="0"/>
      <c r="AH9" s="179"/>
      <c r="AI9" s="0"/>
      <c r="AJ9" s="0"/>
      <c r="AK9" s="179"/>
      <c r="AL9" s="179"/>
      <c r="AM9" s="179"/>
      <c r="AN9" s="179"/>
      <c r="AO9" s="0"/>
      <c r="AP9" s="179"/>
      <c r="AQ9" s="179"/>
      <c r="AR9" s="0"/>
      <c r="AS9" s="0"/>
      <c r="AT9" s="0"/>
      <c r="AU9" s="179"/>
      <c r="AV9" s="0"/>
      <c r="AW9" s="179"/>
      <c r="AX9" s="0"/>
      <c r="AY9" s="179"/>
      <c r="AZ9" s="179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179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" hidden="false" customHeight="true" outlineLevel="0" collapsed="false">
      <c r="A10" s="178" t="s">
        <v>498</v>
      </c>
      <c r="B10" s="163" t="s">
        <v>499</v>
      </c>
      <c r="C10" s="164" t="n">
        <v>2210.642432</v>
      </c>
      <c r="D10" s="0"/>
      <c r="E10" s="179"/>
      <c r="F10" s="180"/>
      <c r="G10" s="0"/>
      <c r="H10" s="179"/>
      <c r="I10" s="179"/>
      <c r="J10" s="17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" hidden="false" customHeight="true" outlineLevel="0" collapsed="false">
      <c r="A11" s="178" t="s">
        <v>500</v>
      </c>
      <c r="B11" s="163" t="s">
        <v>501</v>
      </c>
      <c r="C11" s="164" t="n">
        <v>1.6</v>
      </c>
      <c r="D11" s="0"/>
      <c r="E11" s="179"/>
      <c r="F11" s="180"/>
      <c r="G11" s="0"/>
      <c r="H11" s="179"/>
      <c r="I11" s="179"/>
      <c r="J11" s="17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" hidden="false" customHeight="true" outlineLevel="0" collapsed="false">
      <c r="A12" s="178" t="s">
        <v>502</v>
      </c>
      <c r="B12" s="163" t="s">
        <v>503</v>
      </c>
      <c r="C12" s="164" t="n">
        <v>13.8</v>
      </c>
      <c r="D12" s="0"/>
      <c r="E12" s="179"/>
      <c r="F12" s="180"/>
      <c r="G12" s="0"/>
      <c r="H12" s="179"/>
      <c r="I12" s="179"/>
      <c r="J12" s="17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178" t="s">
        <v>504</v>
      </c>
      <c r="B13" s="163" t="s">
        <v>505</v>
      </c>
      <c r="C13" s="164" t="n">
        <v>3</v>
      </c>
      <c r="D13" s="0"/>
      <c r="E13" s="179"/>
      <c r="F13" s="180"/>
      <c r="G13" s="0"/>
      <c r="H13" s="179"/>
      <c r="I13" s="179"/>
      <c r="J13" s="17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178" t="s">
        <v>506</v>
      </c>
      <c r="B14" s="163" t="s">
        <v>507</v>
      </c>
      <c r="C14" s="164" t="n">
        <v>99.7312</v>
      </c>
      <c r="D14" s="0"/>
      <c r="E14" s="179"/>
      <c r="F14" s="180"/>
      <c r="G14" s="0"/>
      <c r="H14" s="179"/>
      <c r="I14" s="179"/>
      <c r="J14" s="17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178" t="s">
        <v>508</v>
      </c>
      <c r="B15" s="163" t="s">
        <v>509</v>
      </c>
      <c r="C15" s="164" t="n">
        <v>22.7</v>
      </c>
      <c r="D15" s="0"/>
      <c r="E15" s="179"/>
      <c r="F15" s="180"/>
      <c r="G15" s="0"/>
      <c r="H15" s="179"/>
      <c r="I15" s="179"/>
      <c r="J15" s="17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false" customHeight="true" outlineLevel="0" collapsed="false">
      <c r="A16" s="178" t="s">
        <v>510</v>
      </c>
      <c r="B16" s="163" t="s">
        <v>511</v>
      </c>
      <c r="C16" s="164" t="n">
        <v>235.92</v>
      </c>
      <c r="D16" s="0"/>
      <c r="E16" s="179"/>
      <c r="F16" s="180"/>
      <c r="G16" s="0"/>
      <c r="H16" s="179"/>
      <c r="I16" s="179"/>
      <c r="J16" s="17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" hidden="false" customHeight="true" outlineLevel="0" collapsed="false">
      <c r="A17" s="178" t="s">
        <v>512</v>
      </c>
      <c r="B17" s="163" t="s">
        <v>513</v>
      </c>
      <c r="C17" s="164" t="n">
        <v>95.75</v>
      </c>
      <c r="D17" s="0"/>
      <c r="E17" s="179"/>
      <c r="F17" s="180"/>
      <c r="G17" s="0"/>
      <c r="H17" s="179"/>
      <c r="I17" s="179"/>
      <c r="J17" s="17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" hidden="false" customHeight="true" outlineLevel="0" collapsed="false">
      <c r="A18" s="178" t="s">
        <v>514</v>
      </c>
      <c r="B18" s="163" t="s">
        <v>515</v>
      </c>
      <c r="C18" s="164" t="n">
        <v>417.46</v>
      </c>
      <c r="D18" s="0"/>
      <c r="E18" s="179"/>
      <c r="F18" s="180"/>
      <c r="G18" s="0"/>
      <c r="H18" s="179"/>
      <c r="I18" s="179"/>
      <c r="J18" s="17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" hidden="false" customHeight="true" outlineLevel="0" collapsed="false">
      <c r="A19" s="178" t="s">
        <v>516</v>
      </c>
      <c r="B19" s="163" t="s">
        <v>517</v>
      </c>
      <c r="C19" s="164" t="n">
        <v>185</v>
      </c>
      <c r="D19" s="0"/>
      <c r="E19" s="179"/>
      <c r="F19" s="180"/>
      <c r="G19" s="0"/>
      <c r="H19" s="179"/>
      <c r="I19" s="179"/>
      <c r="J19" s="17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" hidden="false" customHeight="true" outlineLevel="0" collapsed="false">
      <c r="A20" s="178" t="s">
        <v>518</v>
      </c>
      <c r="B20" s="163" t="s">
        <v>519</v>
      </c>
      <c r="C20" s="164" t="n">
        <v>71399.656433</v>
      </c>
      <c r="D20" s="0"/>
      <c r="E20" s="179"/>
      <c r="F20" s="180"/>
      <c r="G20" s="0"/>
      <c r="H20" s="179"/>
      <c r="I20" s="179"/>
      <c r="J20" s="17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" hidden="false" customHeight="true" outlineLevel="0" collapsed="false">
      <c r="A21" s="178" t="s">
        <v>520</v>
      </c>
      <c r="B21" s="163" t="s">
        <v>521</v>
      </c>
      <c r="C21" s="164" t="n">
        <v>723.834397</v>
      </c>
      <c r="D21" s="0"/>
      <c r="E21" s="0"/>
      <c r="F21" s="180"/>
      <c r="G21" s="0"/>
      <c r="H21" s="179"/>
      <c r="I21" s="179"/>
      <c r="J21" s="17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" hidden="false" customHeight="true" outlineLevel="0" collapsed="false">
      <c r="A22" s="178" t="s">
        <v>522</v>
      </c>
      <c r="B22" s="163" t="s">
        <v>523</v>
      </c>
      <c r="C22" s="164" t="n">
        <v>4</v>
      </c>
      <c r="D22" s="0"/>
      <c r="E22" s="0"/>
      <c r="F22" s="180"/>
      <c r="G22" s="0"/>
      <c r="H22" s="179"/>
      <c r="I22" s="179"/>
      <c r="J22" s="17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" hidden="false" customHeight="true" outlineLevel="0" collapsed="false">
      <c r="A23" s="178" t="s">
        <v>524</v>
      </c>
      <c r="B23" s="163" t="s">
        <v>525</v>
      </c>
      <c r="C23" s="164" t="n">
        <v>426.32576</v>
      </c>
      <c r="D23" s="0"/>
      <c r="E23" s="0"/>
      <c r="F23" s="180"/>
      <c r="G23" s="0"/>
      <c r="H23" s="179"/>
      <c r="I23" s="179"/>
      <c r="J23" s="17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" hidden="false" customHeight="true" outlineLevel="0" collapsed="false">
      <c r="A24" s="178" t="s">
        <v>526</v>
      </c>
      <c r="B24" s="163" t="s">
        <v>527</v>
      </c>
      <c r="C24" s="164" t="n">
        <v>6566.091317</v>
      </c>
      <c r="D24" s="0"/>
      <c r="E24" s="0"/>
      <c r="F24" s="180"/>
      <c r="G24" s="0"/>
      <c r="H24" s="179"/>
      <c r="I24" s="179"/>
      <c r="J24" s="17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" hidden="false" customHeight="true" outlineLevel="0" collapsed="false">
      <c r="A25" s="178" t="s">
        <v>528</v>
      </c>
      <c r="B25" s="163" t="s">
        <v>529</v>
      </c>
      <c r="C25" s="164" t="n">
        <v>6.192</v>
      </c>
      <c r="D25" s="0"/>
      <c r="E25" s="0"/>
      <c r="F25" s="180"/>
      <c r="G25" s="0"/>
      <c r="H25" s="179"/>
      <c r="I25" s="179"/>
      <c r="J25" s="17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154"/>
      <c r="D26" s="0"/>
      <c r="E26" s="0"/>
      <c r="F26" s="180"/>
      <c r="G26" s="0"/>
      <c r="H26" s="179"/>
      <c r="I26" s="179"/>
      <c r="J26" s="17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154"/>
      <c r="D27" s="0"/>
      <c r="E27" s="0"/>
      <c r="F27" s="180"/>
      <c r="G27" s="0"/>
      <c r="H27" s="179"/>
      <c r="I27" s="179"/>
      <c r="J27" s="179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154"/>
      <c r="D28" s="0"/>
      <c r="E28" s="0"/>
      <c r="F28" s="180"/>
      <c r="G28" s="0"/>
      <c r="H28" s="179"/>
      <c r="I28" s="179"/>
      <c r="J28" s="17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154"/>
      <c r="D29" s="0"/>
      <c r="E29" s="0"/>
      <c r="F29" s="180"/>
      <c r="G29" s="0"/>
      <c r="H29" s="179"/>
      <c r="I29" s="179"/>
      <c r="J29" s="17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154"/>
      <c r="D30" s="0"/>
      <c r="E30" s="0"/>
      <c r="F30" s="180"/>
      <c r="G30" s="0"/>
      <c r="H30" s="179"/>
      <c r="I30" s="179"/>
      <c r="J30" s="179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154"/>
      <c r="D31" s="0"/>
      <c r="E31" s="0"/>
      <c r="F31" s="180"/>
      <c r="G31" s="0"/>
      <c r="H31" s="179"/>
      <c r="I31" s="179"/>
      <c r="J31" s="179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154"/>
      <c r="D32" s="0"/>
      <c r="E32" s="0"/>
      <c r="F32" s="180"/>
      <c r="G32" s="0"/>
      <c r="H32" s="179"/>
      <c r="I32" s="179"/>
      <c r="J32" s="179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154"/>
      <c r="D33" s="0"/>
      <c r="E33" s="0"/>
      <c r="F33" s="180"/>
      <c r="G33" s="0"/>
      <c r="H33" s="179"/>
      <c r="I33" s="179"/>
      <c r="J33" s="179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154"/>
      <c r="D34" s="0"/>
      <c r="E34" s="0"/>
      <c r="F34" s="180"/>
      <c r="G34" s="0"/>
      <c r="H34" s="179"/>
      <c r="I34" s="179"/>
      <c r="J34" s="17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154"/>
      <c r="D35" s="0"/>
      <c r="E35" s="0"/>
      <c r="F35" s="180"/>
      <c r="G35" s="0"/>
      <c r="H35" s="179"/>
      <c r="I35" s="179"/>
      <c r="J35" s="179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154"/>
      <c r="D36" s="0"/>
      <c r="E36" s="0"/>
      <c r="F36" s="180"/>
      <c r="G36" s="0"/>
      <c r="H36" s="179"/>
      <c r="I36" s="179"/>
      <c r="J36" s="17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154"/>
      <c r="D37" s="0"/>
      <c r="E37" s="0"/>
      <c r="F37" s="180"/>
      <c r="G37" s="0"/>
      <c r="H37" s="179"/>
      <c r="I37" s="179"/>
      <c r="J37" s="17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154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154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154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154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15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154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15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15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15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154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154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154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154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154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154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154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154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154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154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154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154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154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154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154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154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154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154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154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154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154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154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154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154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154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154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154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154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154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15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154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154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154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154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154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15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154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154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154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154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154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154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154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154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154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154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154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154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154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154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154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154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154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154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154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154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154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154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154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154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154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154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154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154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154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154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154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154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154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154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154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154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154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154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154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154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154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154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154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154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154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154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154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154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154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154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154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154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154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154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154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154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154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154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154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154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154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154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154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154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154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154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154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154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154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154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154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154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154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154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154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154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154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154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154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154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154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154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154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154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154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154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154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154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154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154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154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154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154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154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154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154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154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154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154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154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154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154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154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154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154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154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154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154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154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154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154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154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154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154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154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154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154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154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154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154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154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154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154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154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154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154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154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154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154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154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154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154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154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154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154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154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154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154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154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154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154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154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154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154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154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154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154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154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154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154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154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154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75" right="0.75" top="0.8" bottom="0.4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36.75"/>
    <col collapsed="false" customWidth="true" hidden="false" outlineLevel="0" max="2" min="2" style="181" width="18.37"/>
    <col collapsed="false" customWidth="true" hidden="false" outlineLevel="0" max="3" min="3" style="129" width="27.37"/>
    <col collapsed="false" customWidth="true" hidden="false" outlineLevel="0" max="4" min="4" style="182" width="19.87"/>
    <col collapsed="false" customWidth="false" hidden="true" outlineLevel="0" max="10" min="5" style="129" width="8.99"/>
    <col collapsed="false" customWidth="false" hidden="false" outlineLevel="0" max="11" min="11" style="129" width="8.99"/>
    <col collapsed="false" customWidth="true" hidden="false" outlineLevel="0" max="12" min="12" style="129" width="11.49"/>
    <col collapsed="false" customWidth="false" hidden="false" outlineLevel="0" max="257" min="13" style="129" width="8.99"/>
  </cols>
  <sheetData>
    <row r="1" s="129" customFormat="true" ht="23" hidden="false" customHeight="true" outlineLevel="0" collapsed="false">
      <c r="A1" s="112" t="s">
        <v>530</v>
      </c>
      <c r="B1" s="183"/>
      <c r="C1" s="114"/>
      <c r="D1" s="182"/>
    </row>
    <row r="2" s="129" customFormat="true" ht="57" hidden="false" customHeight="true" outlineLevel="0" collapsed="false">
      <c r="A2" s="184" t="s">
        <v>531</v>
      </c>
      <c r="B2" s="184"/>
      <c r="C2" s="184"/>
      <c r="D2" s="184"/>
    </row>
    <row r="3" s="129" customFormat="true" ht="30.95" hidden="false" customHeight="true" outlineLevel="0" collapsed="false">
      <c r="A3" s="114"/>
      <c r="B3" s="183"/>
      <c r="C3" s="114"/>
      <c r="D3" s="185"/>
    </row>
    <row r="4" s="129" customFormat="true" ht="30.95" hidden="false" customHeight="true" outlineLevel="0" collapsed="false">
      <c r="A4" s="117" t="s">
        <v>532</v>
      </c>
      <c r="B4" s="186" t="s">
        <v>533</v>
      </c>
      <c r="C4" s="117" t="s">
        <v>534</v>
      </c>
      <c r="D4" s="186" t="s">
        <v>535</v>
      </c>
    </row>
    <row r="5" s="129" customFormat="true" ht="30.95" hidden="false" customHeight="true" outlineLevel="0" collapsed="false">
      <c r="A5" s="117" t="s">
        <v>426</v>
      </c>
      <c r="B5" s="161" t="n">
        <f aca="false">90212*1.1</f>
        <v>99233.2</v>
      </c>
      <c r="C5" s="117" t="s">
        <v>427</v>
      </c>
      <c r="D5" s="186" t="n">
        <v>181936</v>
      </c>
      <c r="E5" s="119" t="n">
        <v>197380</v>
      </c>
      <c r="F5" s="119" t="e">
        <f aca="false">E5-</f>
        <v>#N/A</v>
      </c>
    </row>
    <row r="6" s="129" customFormat="true" ht="21" hidden="false" customHeight="true" outlineLevel="0" collapsed="false">
      <c r="A6" s="117" t="s">
        <v>428</v>
      </c>
      <c r="B6" s="161" t="n">
        <f aca="false">B7+B8</f>
        <v>75415</v>
      </c>
      <c r="C6" s="117" t="s">
        <v>435</v>
      </c>
      <c r="D6" s="186" t="n">
        <f aca="false">15800+500</f>
        <v>16300</v>
      </c>
    </row>
    <row r="7" s="129" customFormat="true" ht="21" hidden="false" customHeight="true" outlineLevel="0" collapsed="false">
      <c r="A7" s="120" t="s">
        <v>430</v>
      </c>
      <c r="B7" s="161"/>
      <c r="C7" s="117" t="s">
        <v>437</v>
      </c>
      <c r="D7" s="186" t="n">
        <f aca="false">9250-1679+2000</f>
        <v>9571</v>
      </c>
      <c r="F7" s="121" t="s">
        <v>432</v>
      </c>
    </row>
    <row r="8" s="129" customFormat="true" ht="21" hidden="false" customHeight="true" outlineLevel="0" collapsed="false">
      <c r="A8" s="120" t="s">
        <v>433</v>
      </c>
      <c r="B8" s="161" t="n">
        <v>75415</v>
      </c>
      <c r="C8" s="123" t="s">
        <v>536</v>
      </c>
      <c r="D8" s="186" t="n">
        <v>6922</v>
      </c>
    </row>
    <row r="9" s="129" customFormat="true" ht="21" hidden="false" customHeight="true" outlineLevel="0" collapsed="false">
      <c r="A9" s="117" t="s">
        <v>438</v>
      </c>
      <c r="B9" s="187" t="n">
        <v>33187</v>
      </c>
      <c r="C9" s="123" t="s">
        <v>537</v>
      </c>
      <c r="D9" s="186" t="n">
        <v>52925</v>
      </c>
    </row>
    <row r="10" s="129" customFormat="true" ht="21" hidden="false" customHeight="true" outlineLevel="0" collapsed="false">
      <c r="A10" s="117" t="s">
        <v>447</v>
      </c>
      <c r="B10" s="161" t="n">
        <v>0</v>
      </c>
      <c r="C10" s="117"/>
      <c r="D10" s="186"/>
    </row>
    <row r="11" s="129" customFormat="true" ht="21" hidden="false" customHeight="true" outlineLevel="0" collapsed="false">
      <c r="A11" s="117" t="s">
        <v>538</v>
      </c>
      <c r="B11" s="161" t="n">
        <f aca="false">B12+B13</f>
        <v>59847</v>
      </c>
      <c r="C11" s="117"/>
      <c r="D11" s="186"/>
    </row>
    <row r="12" s="129" customFormat="true" ht="21" hidden="false" customHeight="true" outlineLevel="0" collapsed="false">
      <c r="A12" s="117" t="s">
        <v>539</v>
      </c>
      <c r="B12" s="161" t="n">
        <v>6922</v>
      </c>
      <c r="C12" s="123"/>
      <c r="D12" s="186"/>
    </row>
    <row r="13" s="129" customFormat="true" ht="21" hidden="false" customHeight="true" outlineLevel="0" collapsed="false">
      <c r="A13" s="117" t="s">
        <v>540</v>
      </c>
      <c r="B13" s="161" t="n">
        <v>52925</v>
      </c>
      <c r="C13" s="123"/>
      <c r="D13" s="186"/>
    </row>
    <row r="14" s="129" customFormat="true" ht="21" hidden="false" customHeight="true" outlineLevel="0" collapsed="false">
      <c r="A14" s="117" t="s">
        <v>120</v>
      </c>
      <c r="B14" s="161" t="n">
        <f aca="false">B5+B6+B9+B10+B11</f>
        <v>267682.2</v>
      </c>
      <c r="C14" s="117"/>
      <c r="D14" s="186" t="n">
        <f aca="false">D5+D6+D7+D8+D9</f>
        <v>267654</v>
      </c>
    </row>
    <row r="15" s="129" customFormat="true" ht="21" hidden="false" customHeight="true" outlineLevel="0" collapsed="false">
      <c r="A15" s="117"/>
      <c r="B15" s="161"/>
      <c r="C15" s="117"/>
      <c r="D15" s="186"/>
    </row>
    <row r="16" s="129" customFormat="true" ht="21" hidden="false" customHeight="true" outlineLevel="0" collapsed="false">
      <c r="A16" s="36" t="s">
        <v>444</v>
      </c>
      <c r="B16" s="118" t="n">
        <f aca="false">B14-D14</f>
        <v>28.2000000000116</v>
      </c>
      <c r="C16" s="118"/>
      <c r="D16" s="118"/>
    </row>
    <row r="17" s="129" customFormat="true" ht="23" hidden="true" customHeight="true" outlineLevel="0" collapsed="false">
      <c r="B17" s="181"/>
      <c r="C17" s="117"/>
      <c r="D17" s="186"/>
    </row>
    <row r="18" s="129" customFormat="true" ht="23" hidden="true" customHeight="true" outlineLevel="0" collapsed="false">
      <c r="B18" s="188"/>
      <c r="C18" s="127"/>
      <c r="D18" s="189"/>
    </row>
    <row r="19" s="129" customFormat="true" ht="13.5" hidden="false" customHeight="false" outlineLevel="0" collapsed="false">
      <c r="B19" s="181"/>
      <c r="D19" s="182"/>
    </row>
    <row r="20" s="129" customFormat="true" ht="13.5" hidden="false" customHeight="false" outlineLevel="0" collapsed="false">
      <c r="B20" s="188"/>
      <c r="D20" s="182"/>
    </row>
    <row r="21" s="129" customFormat="true" ht="13.5" hidden="false" customHeight="false" outlineLevel="0" collapsed="false">
      <c r="B21" s="181"/>
      <c r="D21" s="182"/>
    </row>
    <row r="22" s="129" customFormat="true" ht="13.5" hidden="false" customHeight="false" outlineLevel="0" collapsed="false">
      <c r="B22" s="181"/>
      <c r="D22" s="182"/>
    </row>
    <row r="23" s="129" customFormat="true" ht="13.5" hidden="false" customHeight="false" outlineLevel="0" collapsed="false">
      <c r="B23" s="181"/>
      <c r="D23" s="182"/>
    </row>
    <row r="24" s="129" customFormat="true" ht="13.5" hidden="false" customHeight="false" outlineLevel="0" collapsed="false">
      <c r="B24" s="181"/>
      <c r="D24" s="182"/>
    </row>
    <row r="25" s="129" customFormat="true" ht="13.5" hidden="false" customHeight="false" outlineLevel="0" collapsed="false">
      <c r="B25" s="181"/>
      <c r="D25" s="182"/>
    </row>
    <row r="26" s="129" customFormat="true" ht="13.5" hidden="false" customHeight="false" outlineLevel="0" collapsed="false">
      <c r="B26" s="181"/>
      <c r="D26" s="182"/>
    </row>
    <row r="27" s="129" customFormat="true" ht="13.5" hidden="false" customHeight="false" outlineLevel="0" collapsed="false">
      <c r="B27" s="181"/>
      <c r="D27" s="182"/>
    </row>
    <row r="28" s="129" customFormat="true" ht="13.5" hidden="false" customHeight="false" outlineLevel="0" collapsed="false">
      <c r="B28" s="181"/>
      <c r="D28" s="182"/>
    </row>
    <row r="29" s="129" customFormat="true" ht="13.5" hidden="false" customHeight="false" outlineLevel="0" collapsed="false">
      <c r="B29" s="181"/>
      <c r="D29" s="182"/>
    </row>
    <row r="30" s="129" customFormat="true" ht="13.5" hidden="false" customHeight="false" outlineLevel="0" collapsed="false">
      <c r="B30" s="181"/>
      <c r="D30" s="182"/>
    </row>
    <row r="31" s="129" customFormat="true" ht="13.5" hidden="false" customHeight="false" outlineLevel="0" collapsed="false">
      <c r="B31" s="181"/>
      <c r="D31" s="182"/>
    </row>
    <row r="32" s="129" customFormat="true" ht="13.5" hidden="false" customHeight="false" outlineLevel="0" collapsed="false">
      <c r="B32" s="181"/>
      <c r="D32" s="182"/>
    </row>
    <row r="33" s="129" customFormat="true" ht="13.5" hidden="false" customHeight="false" outlineLevel="0" collapsed="false">
      <c r="B33" s="181"/>
      <c r="D33" s="182"/>
    </row>
  </sheetData>
  <mergeCells count="2">
    <mergeCell ref="A2:D2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3" activeCellId="0" sqref="G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4" min="3" style="27" width="11.62"/>
    <col collapsed="false" customWidth="true" hidden="false" outlineLevel="0" max="5" min="5" style="28" width="11.62"/>
    <col collapsed="false" customWidth="true" hidden="false" outlineLevel="0" max="6" min="6" style="27" width="11.62"/>
    <col collapsed="false" customWidth="true" hidden="false" outlineLevel="0" max="7" min="7" style="29" width="15.62"/>
    <col collapsed="false" customWidth="false" hidden="false" outlineLevel="0" max="8" min="8" style="1" width="8.99"/>
    <col collapsed="false" customWidth="true" hidden="false" outlineLevel="0" max="9" min="9" style="1" width="14.12"/>
    <col collapsed="false" customWidth="false" hidden="false" outlineLevel="0" max="10" min="10" style="1" width="8.99"/>
    <col collapsed="false" customWidth="true" hidden="false" outlineLevel="0" max="13" min="11" style="1" width="14.1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1" customFormat="true" ht="15" hidden="false" customHeight="false" outlineLevel="0" collapsed="false">
      <c r="A1" s="4" t="s">
        <v>38</v>
      </c>
      <c r="C1" s="27"/>
      <c r="D1" s="27"/>
      <c r="E1" s="28"/>
      <c r="F1" s="27"/>
      <c r="G1" s="29"/>
    </row>
    <row r="2" s="6" customFormat="true" ht="25.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</row>
    <row r="3" s="6" customFormat="true" ht="16.5" hidden="false" customHeight="true" outlineLevel="0" collapsed="false">
      <c r="A3" s="30"/>
      <c r="B3" s="30"/>
      <c r="C3" s="27"/>
      <c r="D3" s="27"/>
      <c r="E3" s="28"/>
      <c r="F3" s="27"/>
      <c r="G3" s="31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s="1" customFormat="true" ht="24.95" hidden="false" customHeight="true" outlineLevel="0" collapsed="false">
      <c r="A4" s="32" t="s">
        <v>40</v>
      </c>
      <c r="B4" s="11" t="s">
        <v>3</v>
      </c>
      <c r="C4" s="12" t="s">
        <v>41</v>
      </c>
      <c r="D4" s="13" t="s">
        <v>5</v>
      </c>
      <c r="E4" s="13"/>
      <c r="F4" s="13"/>
      <c r="G4" s="11" t="s">
        <v>6</v>
      </c>
    </row>
    <row r="5" s="1" customFormat="true" ht="13.5" hidden="false" customHeight="true" outlineLevel="0" collapsed="false">
      <c r="A5" s="32"/>
      <c r="B5" s="11"/>
      <c r="C5" s="12"/>
      <c r="D5" s="12" t="s">
        <v>42</v>
      </c>
      <c r="E5" s="15" t="s">
        <v>8</v>
      </c>
      <c r="F5" s="12" t="s">
        <v>43</v>
      </c>
      <c r="G5" s="11"/>
    </row>
    <row r="6" s="1" customFormat="true" ht="35.25" hidden="false" customHeight="true" outlineLevel="0" collapsed="false">
      <c r="A6" s="32"/>
      <c r="B6" s="11"/>
      <c r="C6" s="12"/>
      <c r="D6" s="12"/>
      <c r="E6" s="15"/>
      <c r="F6" s="12"/>
      <c r="G6" s="11"/>
    </row>
    <row r="7" s="1" customFormat="true" ht="24.95" hidden="false" customHeight="true" outlineLevel="0" collapsed="false">
      <c r="A7" s="33" t="s">
        <v>44</v>
      </c>
      <c r="B7" s="34" t="n">
        <v>1</v>
      </c>
      <c r="C7" s="35" t="n">
        <v>2</v>
      </c>
      <c r="D7" s="35" t="n">
        <v>3</v>
      </c>
      <c r="E7" s="34" t="s">
        <v>10</v>
      </c>
      <c r="F7" s="35" t="s">
        <v>11</v>
      </c>
      <c r="G7" s="34" t="n">
        <v>6</v>
      </c>
    </row>
    <row r="8" s="1" customFormat="true" ht="24.95" hidden="false" customHeight="true" outlineLevel="0" collapsed="false">
      <c r="A8" s="36" t="s">
        <v>45</v>
      </c>
      <c r="B8" s="36"/>
      <c r="C8" s="37" t="n">
        <f aca="false">SUM(C9:C29)</f>
        <v>202265</v>
      </c>
      <c r="D8" s="37" t="n">
        <f aca="false">SUM(D9:D29)</f>
        <v>286505.47</v>
      </c>
      <c r="E8" s="38" t="n">
        <f aca="false">C8/D8</f>
        <v>0.705972559616401</v>
      </c>
      <c r="F8" s="37" t="n">
        <f aca="false">C8-D8</f>
        <v>-84240.47</v>
      </c>
      <c r="G8" s="39"/>
    </row>
    <row r="9" s="1" customFormat="true" ht="24.95" hidden="false" customHeight="true" outlineLevel="0" collapsed="false">
      <c r="A9" s="40" t="s">
        <v>46</v>
      </c>
      <c r="B9" s="41" t="s">
        <v>47</v>
      </c>
      <c r="C9" s="42" t="n">
        <v>31739</v>
      </c>
      <c r="D9" s="42" t="n">
        <v>42974.04</v>
      </c>
      <c r="E9" s="43" t="n">
        <f aca="false">C9/D9</f>
        <v>0.738562164506758</v>
      </c>
      <c r="F9" s="44" t="n">
        <f aca="false">C9-D9</f>
        <v>-11235.04</v>
      </c>
      <c r="G9" s="45"/>
    </row>
    <row r="10" s="1" customFormat="true" ht="24.95" hidden="false" customHeight="true" outlineLevel="0" collapsed="false">
      <c r="A10" s="40" t="s">
        <v>48</v>
      </c>
      <c r="B10" s="41" t="s">
        <v>49</v>
      </c>
      <c r="C10" s="42" t="n">
        <v>12863</v>
      </c>
      <c r="D10" s="42" t="n">
        <v>17137.87</v>
      </c>
      <c r="E10" s="43" t="n">
        <f aca="false">C10/D10</f>
        <v>0.75056001708497</v>
      </c>
      <c r="F10" s="44" t="n">
        <f aca="false">C10-D10</f>
        <v>-4274.87</v>
      </c>
      <c r="G10" s="45"/>
    </row>
    <row r="11" s="1" customFormat="true" ht="24.95" hidden="false" customHeight="true" outlineLevel="0" collapsed="false">
      <c r="A11" s="40" t="s">
        <v>50</v>
      </c>
      <c r="B11" s="41" t="s">
        <v>51</v>
      </c>
      <c r="C11" s="42" t="n">
        <v>63509</v>
      </c>
      <c r="D11" s="42" t="n">
        <v>80617.79</v>
      </c>
      <c r="E11" s="43" t="n">
        <f aca="false">C11/D11</f>
        <v>0.787778975335345</v>
      </c>
      <c r="F11" s="44" t="n">
        <f aca="false">C11-D11</f>
        <v>-17108.79</v>
      </c>
      <c r="G11" s="46"/>
    </row>
    <row r="12" s="1" customFormat="true" ht="24.95" hidden="false" customHeight="true" outlineLevel="0" collapsed="false">
      <c r="A12" s="40" t="s">
        <v>52</v>
      </c>
      <c r="B12" s="41" t="s">
        <v>53</v>
      </c>
      <c r="C12" s="42" t="n">
        <v>1170</v>
      </c>
      <c r="D12" s="42" t="n">
        <v>1358</v>
      </c>
      <c r="E12" s="43" t="n">
        <f aca="false">C12/D12</f>
        <v>0.861561119293078</v>
      </c>
      <c r="F12" s="44" t="n">
        <f aca="false">C12-D12</f>
        <v>-188</v>
      </c>
      <c r="G12" s="47"/>
    </row>
    <row r="13" s="1" customFormat="true" ht="24.95" hidden="false" customHeight="true" outlineLevel="0" collapsed="false">
      <c r="A13" s="40" t="s">
        <v>54</v>
      </c>
      <c r="B13" s="41" t="s">
        <v>55</v>
      </c>
      <c r="C13" s="42" t="n">
        <v>1429</v>
      </c>
      <c r="D13" s="42" t="n">
        <v>4532.77</v>
      </c>
      <c r="E13" s="43" t="n">
        <f aca="false">C13/D13</f>
        <v>0.315259763897131</v>
      </c>
      <c r="F13" s="44" t="n">
        <f aca="false">C13-D13</f>
        <v>-3103.77</v>
      </c>
      <c r="G13" s="48"/>
    </row>
    <row r="14" s="1" customFormat="true" ht="24.95" hidden="false" customHeight="true" outlineLevel="0" collapsed="false">
      <c r="A14" s="40" t="s">
        <v>56</v>
      </c>
      <c r="B14" s="41" t="s">
        <v>57</v>
      </c>
      <c r="C14" s="42" t="n">
        <v>22451</v>
      </c>
      <c r="D14" s="42" t="n">
        <v>29012.76</v>
      </c>
      <c r="E14" s="43" t="n">
        <f aca="false">C14/D14</f>
        <v>0.773831927744896</v>
      </c>
      <c r="F14" s="44" t="n">
        <f aca="false">C14-D14</f>
        <v>-6561.76</v>
      </c>
      <c r="G14" s="48"/>
    </row>
    <row r="15" s="1" customFormat="true" ht="24.95" hidden="false" customHeight="true" outlineLevel="0" collapsed="false">
      <c r="A15" s="40" t="s">
        <v>58</v>
      </c>
      <c r="B15" s="41" t="s">
        <v>59</v>
      </c>
      <c r="C15" s="42" t="n">
        <v>18689</v>
      </c>
      <c r="D15" s="42" t="n">
        <v>22951</v>
      </c>
      <c r="E15" s="43" t="n">
        <f aca="false">C15/D15</f>
        <v>0.81430003049976</v>
      </c>
      <c r="F15" s="44" t="n">
        <f aca="false">C15-D15</f>
        <v>-4262</v>
      </c>
      <c r="G15" s="49"/>
    </row>
    <row r="16" s="1" customFormat="true" ht="24.95" hidden="false" customHeight="true" outlineLevel="0" collapsed="false">
      <c r="A16" s="40" t="s">
        <v>60</v>
      </c>
      <c r="B16" s="41" t="s">
        <v>61</v>
      </c>
      <c r="C16" s="42" t="n">
        <v>1862</v>
      </c>
      <c r="D16" s="42" t="n">
        <v>3295.86</v>
      </c>
      <c r="E16" s="43" t="n">
        <f aca="false">C16/D16</f>
        <v>0.564951181178812</v>
      </c>
      <c r="F16" s="44" t="n">
        <f aca="false">C16-D16</f>
        <v>-1433.86</v>
      </c>
      <c r="G16" s="47"/>
    </row>
    <row r="17" s="1" customFormat="true" ht="24.95" hidden="false" customHeight="true" outlineLevel="0" collapsed="false">
      <c r="A17" s="40" t="s">
        <v>62</v>
      </c>
      <c r="B17" s="41" t="s">
        <v>63</v>
      </c>
      <c r="C17" s="42" t="n">
        <v>3719</v>
      </c>
      <c r="D17" s="42" t="n">
        <v>9386</v>
      </c>
      <c r="E17" s="43" t="n">
        <f aca="false">C17/D17</f>
        <v>0.396228425314298</v>
      </c>
      <c r="F17" s="44" t="n">
        <f aca="false">C17-D17</f>
        <v>-5667</v>
      </c>
      <c r="G17" s="48"/>
    </row>
    <row r="18" s="1" customFormat="true" ht="24.95" hidden="false" customHeight="true" outlineLevel="0" collapsed="false">
      <c r="A18" s="40" t="s">
        <v>64</v>
      </c>
      <c r="B18" s="41" t="s">
        <v>65</v>
      </c>
      <c r="C18" s="42" t="n">
        <v>22489</v>
      </c>
      <c r="D18" s="42" t="n">
        <v>46400</v>
      </c>
      <c r="E18" s="43" t="n">
        <f aca="false">C18/D18</f>
        <v>0.484676724137931</v>
      </c>
      <c r="F18" s="44" t="n">
        <f aca="false">C18-D18</f>
        <v>-23911</v>
      </c>
      <c r="G18" s="47"/>
    </row>
    <row r="19" s="1" customFormat="true" ht="24.95" hidden="false" customHeight="true" outlineLevel="0" collapsed="false">
      <c r="A19" s="40" t="s">
        <v>66</v>
      </c>
      <c r="B19" s="41" t="s">
        <v>67</v>
      </c>
      <c r="C19" s="42" t="n">
        <v>4799</v>
      </c>
      <c r="D19" s="42" t="n">
        <v>5397.62</v>
      </c>
      <c r="E19" s="43" t="n">
        <f aca="false">C19/D19</f>
        <v>0.889095564341321</v>
      </c>
      <c r="F19" s="44" t="n">
        <f aca="false">C19-D19</f>
        <v>-598.62</v>
      </c>
      <c r="G19" s="47"/>
    </row>
    <row r="20" s="1" customFormat="true" ht="24.95" hidden="false" customHeight="true" outlineLevel="0" collapsed="false">
      <c r="A20" s="40" t="s">
        <v>68</v>
      </c>
      <c r="B20" s="41" t="s">
        <v>69</v>
      </c>
      <c r="C20" s="42" t="n">
        <v>9172</v>
      </c>
      <c r="D20" s="42" t="n">
        <v>12453</v>
      </c>
      <c r="E20" s="43" t="n">
        <f aca="false">C20/D20</f>
        <v>0.736529350357344</v>
      </c>
      <c r="F20" s="44" t="n">
        <f aca="false">C20-D20</f>
        <v>-3281</v>
      </c>
      <c r="G20" s="50"/>
    </row>
    <row r="21" s="1" customFormat="true" ht="24.95" hidden="false" customHeight="true" outlineLevel="0" collapsed="false">
      <c r="A21" s="40" t="s">
        <v>70</v>
      </c>
      <c r="B21" s="41" t="s">
        <v>71</v>
      </c>
      <c r="C21" s="42" t="n">
        <v>346</v>
      </c>
      <c r="D21" s="42" t="n">
        <v>647</v>
      </c>
      <c r="E21" s="43" t="n">
        <f aca="false">C21/D21</f>
        <v>0.534775888717156</v>
      </c>
      <c r="F21" s="44" t="n">
        <f aca="false">C21-D21</f>
        <v>-301</v>
      </c>
      <c r="G21" s="45"/>
    </row>
    <row r="22" s="1" customFormat="true" ht="24.95" hidden="false" customHeight="true" outlineLevel="0" collapsed="false">
      <c r="A22" s="40" t="s">
        <v>72</v>
      </c>
      <c r="B22" s="41" t="s">
        <v>73</v>
      </c>
      <c r="C22" s="42" t="n">
        <v>2037</v>
      </c>
      <c r="D22" s="42" t="n">
        <v>2811</v>
      </c>
      <c r="E22" s="43" t="n">
        <f aca="false">C22/D22</f>
        <v>0.724653148345784</v>
      </c>
      <c r="F22" s="44" t="n">
        <f aca="false">C22-D22</f>
        <v>-774</v>
      </c>
      <c r="G22" s="45"/>
    </row>
    <row r="23" s="1" customFormat="true" ht="24.95" hidden="false" customHeight="true" outlineLevel="0" collapsed="false">
      <c r="A23" s="40" t="s">
        <v>74</v>
      </c>
      <c r="B23" s="41" t="s">
        <v>75</v>
      </c>
      <c r="C23" s="42" t="n">
        <v>1220</v>
      </c>
      <c r="D23" s="42" t="n">
        <v>1127</v>
      </c>
      <c r="E23" s="43" t="n">
        <f aca="false">C23/D23</f>
        <v>1.08251996450754</v>
      </c>
      <c r="F23" s="44" t="n">
        <f aca="false">C23-D23</f>
        <v>93</v>
      </c>
      <c r="G23" s="45"/>
    </row>
    <row r="24" s="1" customFormat="true" ht="24.95" hidden="false" customHeight="true" outlineLevel="0" collapsed="false">
      <c r="A24" s="40" t="s">
        <v>76</v>
      </c>
      <c r="B24" s="41" t="s">
        <v>77</v>
      </c>
      <c r="C24" s="42" t="n">
        <v>275</v>
      </c>
      <c r="D24" s="42" t="n">
        <v>1047</v>
      </c>
      <c r="E24" s="43" t="n">
        <f aca="false">C24/D24</f>
        <v>0.262655205348615</v>
      </c>
      <c r="F24" s="44" t="n">
        <f aca="false">C24-D24</f>
        <v>-772</v>
      </c>
      <c r="G24" s="48"/>
    </row>
    <row r="25" s="1" customFormat="true" ht="24.95" hidden="false" customHeight="true" outlineLevel="0" collapsed="false">
      <c r="A25" s="40" t="n">
        <v>224</v>
      </c>
      <c r="B25" s="41" t="s">
        <v>78</v>
      </c>
      <c r="C25" s="42" t="n">
        <v>1695</v>
      </c>
      <c r="D25" s="42" t="n">
        <v>2516.76</v>
      </c>
      <c r="E25" s="43" t="n">
        <f aca="false">C25/D25</f>
        <v>0.673484956849282</v>
      </c>
      <c r="F25" s="44" t="n">
        <f aca="false">C25-D25</f>
        <v>-821.76</v>
      </c>
      <c r="G25" s="51"/>
    </row>
    <row r="26" s="1" customFormat="true" ht="24.95" hidden="false" customHeight="true" outlineLevel="0" collapsed="false">
      <c r="A26" s="40" t="n">
        <v>227</v>
      </c>
      <c r="B26" s="41" t="s">
        <v>79</v>
      </c>
      <c r="C26" s="42"/>
      <c r="D26" s="42"/>
      <c r="E26" s="43"/>
      <c r="F26" s="44"/>
      <c r="G26" s="51"/>
    </row>
    <row r="27" s="1" customFormat="true" ht="24" hidden="false" customHeight="true" outlineLevel="0" collapsed="false">
      <c r="A27" s="40" t="s">
        <v>80</v>
      </c>
      <c r="B27" s="41" t="s">
        <v>81</v>
      </c>
      <c r="C27" s="42" t="n">
        <v>144</v>
      </c>
      <c r="D27" s="42" t="n">
        <v>224</v>
      </c>
      <c r="E27" s="43" t="n">
        <f aca="false">C27/D27</f>
        <v>0.642857142857143</v>
      </c>
      <c r="F27" s="44" t="n">
        <f aca="false">C27-D27</f>
        <v>-80</v>
      </c>
      <c r="G27" s="52"/>
    </row>
    <row r="28" s="1" customFormat="true" ht="24" hidden="false" customHeight="true" outlineLevel="0" collapsed="false">
      <c r="A28" s="40" t="n">
        <v>232</v>
      </c>
      <c r="B28" s="53" t="s">
        <v>82</v>
      </c>
      <c r="C28" s="42" t="n">
        <v>2640</v>
      </c>
      <c r="D28" s="21" t="n">
        <v>2599</v>
      </c>
      <c r="E28" s="43" t="n">
        <f aca="false">C28/D28</f>
        <v>1.01577529819161</v>
      </c>
      <c r="F28" s="44" t="n">
        <f aca="false">C28-D28</f>
        <v>41</v>
      </c>
      <c r="G28" s="54"/>
    </row>
    <row r="29" s="1" customFormat="true" ht="21" hidden="false" customHeight="true" outlineLevel="0" collapsed="false">
      <c r="A29" s="40" t="n">
        <v>233</v>
      </c>
      <c r="B29" s="53" t="s">
        <v>83</v>
      </c>
      <c r="C29" s="21" t="n">
        <v>17</v>
      </c>
      <c r="D29" s="21" t="n">
        <v>17</v>
      </c>
      <c r="E29" s="43" t="n">
        <f aca="false">C29/D29</f>
        <v>1</v>
      </c>
      <c r="F29" s="44" t="n">
        <f aca="false">C29-D29</f>
        <v>0</v>
      </c>
      <c r="G29" s="54"/>
    </row>
    <row r="30" s="1" customFormat="true" ht="15" hidden="false" customHeight="false" outlineLevel="0" collapsed="false">
      <c r="C30" s="55"/>
      <c r="D30" s="27"/>
      <c r="E30" s="28"/>
      <c r="F30" s="27"/>
      <c r="G30" s="29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2" width="11.87"/>
    <col collapsed="false" customWidth="true" hidden="false" outlineLevel="0" max="4" min="4" style="1" width="11.87"/>
    <col collapsed="false" customWidth="true" hidden="false" outlineLevel="0" max="5" min="5" style="2" width="11.62"/>
    <col collapsed="false" customWidth="true" hidden="false" outlineLevel="0" max="6" min="6" style="1" width="11.62"/>
    <col collapsed="false" customWidth="true" hidden="false" outlineLevel="0" max="7" min="7" style="2" width="11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4" t="s">
        <v>84</v>
      </c>
      <c r="B1" s="2"/>
      <c r="C1" s="2"/>
      <c r="E1" s="2"/>
      <c r="G1" s="2"/>
    </row>
    <row r="2" s="6" customFormat="true" ht="28.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</row>
    <row r="3" s="6" customFormat="true" ht="17.25" hidden="false" customHeight="true" outlineLevel="0" collapsed="false">
      <c r="A3" s="7"/>
      <c r="B3" s="8"/>
      <c r="C3" s="8"/>
      <c r="D3" s="9"/>
      <c r="E3" s="8"/>
      <c r="F3" s="9"/>
      <c r="G3" s="8"/>
      <c r="H3" s="56" t="s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</row>
    <row r="4" s="6" customFormat="true" ht="29.25" hidden="false" customHeight="true" outlineLevel="0" collapsed="false">
      <c r="A4" s="11" t="s">
        <v>3</v>
      </c>
      <c r="B4" s="57" t="s">
        <v>4</v>
      </c>
      <c r="C4" s="58" t="s">
        <v>86</v>
      </c>
      <c r="D4" s="58"/>
      <c r="E4" s="59" t="s">
        <v>5</v>
      </c>
      <c r="F4" s="59"/>
      <c r="G4" s="59"/>
      <c r="H4" s="11" t="s">
        <v>6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</row>
    <row r="5" s="6" customFormat="true" ht="24.75" hidden="false" customHeight="true" outlineLevel="0" collapsed="false">
      <c r="A5" s="11"/>
      <c r="B5" s="57"/>
      <c r="C5" s="58"/>
      <c r="D5" s="58"/>
      <c r="E5" s="12" t="s">
        <v>7</v>
      </c>
      <c r="F5" s="15" t="s">
        <v>8</v>
      </c>
      <c r="G5" s="12" t="s">
        <v>87</v>
      </c>
      <c r="H5" s="1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</row>
    <row r="6" s="6" customFormat="true" ht="42.95" hidden="false" customHeight="true" outlineLevel="0" collapsed="false">
      <c r="A6" s="11"/>
      <c r="B6" s="57"/>
      <c r="C6" s="58" t="s">
        <v>88</v>
      </c>
      <c r="D6" s="60" t="s">
        <v>89</v>
      </c>
      <c r="E6" s="12"/>
      <c r="F6" s="15"/>
      <c r="G6" s="12"/>
      <c r="H6" s="1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</row>
    <row r="7" s="6" customFormat="true" ht="24.95" hidden="false" customHeight="true" outlineLevel="0" collapsed="false">
      <c r="A7" s="40" t="n">
        <v>1</v>
      </c>
      <c r="B7" s="35" t="n">
        <v>2</v>
      </c>
      <c r="C7" s="61" t="n">
        <v>3</v>
      </c>
      <c r="D7" s="62" t="s">
        <v>10</v>
      </c>
      <c r="E7" s="35" t="n">
        <v>5</v>
      </c>
      <c r="F7" s="34" t="s">
        <v>90</v>
      </c>
      <c r="G7" s="35" t="s">
        <v>91</v>
      </c>
      <c r="H7" s="3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" customFormat="true" ht="24.95" hidden="false" customHeight="true" outlineLevel="0" collapsed="false">
      <c r="A8" s="20" t="s">
        <v>12</v>
      </c>
      <c r="B8" s="21" t="n">
        <f aca="false">B9+B25</f>
        <v>90212.135982</v>
      </c>
      <c r="C8" s="21" t="n">
        <f aca="false">C9+C25</f>
        <v>89656</v>
      </c>
      <c r="D8" s="22" t="n">
        <f aca="false">B8/C8</f>
        <v>1.0062029979254</v>
      </c>
      <c r="E8" s="21" t="n">
        <f aca="false">E9+E25</f>
        <v>79909.05715</v>
      </c>
      <c r="F8" s="63" t="n">
        <f aca="false">B8/E8</f>
        <v>1.12893505691926</v>
      </c>
      <c r="G8" s="21" t="n">
        <f aca="false">B8-E8</f>
        <v>10303.078832</v>
      </c>
      <c r="H8" s="64"/>
    </row>
    <row r="9" s="1" customFormat="true" ht="24.95" hidden="false" customHeight="true" outlineLevel="0" collapsed="false">
      <c r="A9" s="24" t="s">
        <v>13</v>
      </c>
      <c r="B9" s="21" t="n">
        <f aca="false">B10+SUM(B12:B24)</f>
        <v>56278.991202</v>
      </c>
      <c r="C9" s="21" t="n">
        <f aca="false">C10+SUM(C12:C24)</f>
        <v>62625</v>
      </c>
      <c r="D9" s="22" t="n">
        <f aca="false">B9/C9</f>
        <v>0.898666526179641</v>
      </c>
      <c r="E9" s="21" t="n">
        <f aca="false">E10+SUM(E12:E24)</f>
        <v>60611.36715</v>
      </c>
      <c r="F9" s="63" t="n">
        <f aca="false">B9/E9</f>
        <v>0.928522055322093</v>
      </c>
      <c r="G9" s="21" t="n">
        <f aca="false">B9-E9</f>
        <v>-4332.375948</v>
      </c>
      <c r="H9" s="64"/>
    </row>
    <row r="10" s="1" customFormat="true" ht="24.95" hidden="false" customHeight="true" outlineLevel="0" collapsed="false">
      <c r="A10" s="25" t="s">
        <v>92</v>
      </c>
      <c r="B10" s="21" t="n">
        <v>16258.6841</v>
      </c>
      <c r="C10" s="21" t="n">
        <v>21523</v>
      </c>
      <c r="D10" s="22" t="n">
        <f aca="false">B10/C10</f>
        <v>0.755409752357943</v>
      </c>
      <c r="E10" s="21" t="n">
        <v>26943.09755</v>
      </c>
      <c r="F10" s="63" t="n">
        <f aca="false">B10/E10</f>
        <v>0.603445244921366</v>
      </c>
      <c r="G10" s="21" t="n">
        <f aca="false">B10-E10</f>
        <v>-10684.41345</v>
      </c>
      <c r="H10" s="65"/>
    </row>
    <row r="11" s="1" customFormat="true" ht="24.95" hidden="false" customHeight="true" outlineLevel="0" collapsed="false">
      <c r="A11" s="25" t="s">
        <v>93</v>
      </c>
      <c r="B11" s="21"/>
      <c r="C11" s="21"/>
      <c r="D11" s="22"/>
      <c r="E11" s="21"/>
      <c r="F11" s="63"/>
      <c r="G11" s="21"/>
      <c r="H11" s="65"/>
    </row>
    <row r="12" s="1" customFormat="true" ht="24.95" hidden="false" customHeight="true" outlineLevel="0" collapsed="false">
      <c r="A12" s="25" t="s">
        <v>94</v>
      </c>
      <c r="B12" s="21" t="n">
        <v>6223.75132</v>
      </c>
      <c r="C12" s="21" t="n">
        <v>6221</v>
      </c>
      <c r="D12" s="22" t="n">
        <f aca="false">B12/C12</f>
        <v>1.00044226330172</v>
      </c>
      <c r="E12" s="21" t="n">
        <v>3030.8796</v>
      </c>
      <c r="F12" s="63" t="n">
        <f aca="false">B12/E12</f>
        <v>2.05344723030238</v>
      </c>
      <c r="G12" s="21" t="n">
        <f aca="false">B12-E12</f>
        <v>3192.87172</v>
      </c>
      <c r="H12" s="65"/>
    </row>
    <row r="13" s="1" customFormat="true" ht="24.95" hidden="false" customHeight="true" outlineLevel="0" collapsed="false">
      <c r="A13" s="25" t="s">
        <v>95</v>
      </c>
      <c r="B13" s="21" t="n">
        <v>2609.197946</v>
      </c>
      <c r="C13" s="21" t="n">
        <v>2494</v>
      </c>
      <c r="D13" s="22" t="n">
        <f aca="false">B13/C13</f>
        <v>1.04619003448276</v>
      </c>
      <c r="E13" s="21" t="n">
        <v>1679.396</v>
      </c>
      <c r="F13" s="63" t="n">
        <f aca="false">B13/E13</f>
        <v>1.55365259057423</v>
      </c>
      <c r="G13" s="21" t="n">
        <f aca="false">B13-E13</f>
        <v>929.801946</v>
      </c>
      <c r="H13" s="65"/>
    </row>
    <row r="14" s="1" customFormat="true" ht="24.95" hidden="false" customHeight="true" outlineLevel="0" collapsed="false">
      <c r="A14" s="25" t="s">
        <v>96</v>
      </c>
      <c r="B14" s="21" t="n">
        <v>878.35361</v>
      </c>
      <c r="C14" s="21" t="n">
        <v>1310</v>
      </c>
      <c r="D14" s="22" t="n">
        <f aca="false">B14/C14</f>
        <v>0.670498938931298</v>
      </c>
      <c r="E14" s="21" t="n">
        <v>1068.564</v>
      </c>
      <c r="F14" s="63" t="n">
        <f aca="false">B14/E14</f>
        <v>0.821994386859374</v>
      </c>
      <c r="G14" s="21" t="n">
        <f aca="false">B14-E14</f>
        <v>-190.21039</v>
      </c>
      <c r="H14" s="65"/>
    </row>
    <row r="15" s="1" customFormat="true" ht="24.95" hidden="false" customHeight="true" outlineLevel="0" collapsed="false">
      <c r="A15" s="25" t="s">
        <v>97</v>
      </c>
      <c r="B15" s="21" t="n">
        <v>2762.929534</v>
      </c>
      <c r="C15" s="21" t="n">
        <v>3000</v>
      </c>
      <c r="D15" s="22" t="n">
        <f aca="false">B15/C15</f>
        <v>0.920976511333333</v>
      </c>
      <c r="E15" s="21" t="n">
        <v>4287</v>
      </c>
      <c r="F15" s="63" t="n">
        <f aca="false">B15/E15</f>
        <v>0.644490210870072</v>
      </c>
      <c r="G15" s="21" t="n">
        <f aca="false">B15-E15</f>
        <v>-1524.070466</v>
      </c>
      <c r="H15" s="65"/>
    </row>
    <row r="16" s="1" customFormat="true" ht="24.95" hidden="false" customHeight="true" outlineLevel="0" collapsed="false">
      <c r="A16" s="25" t="s">
        <v>98</v>
      </c>
      <c r="B16" s="21" t="n">
        <v>3661.665304</v>
      </c>
      <c r="C16" s="21" t="n">
        <v>3476</v>
      </c>
      <c r="D16" s="22" t="n">
        <f aca="false">B16/C16</f>
        <v>1.05341349367089</v>
      </c>
      <c r="E16" s="21" t="n">
        <v>3157.82</v>
      </c>
      <c r="F16" s="63" t="n">
        <f aca="false">B16/E16</f>
        <v>1.15955478906334</v>
      </c>
      <c r="G16" s="21" t="n">
        <f aca="false">B16-E16</f>
        <v>503.845304</v>
      </c>
      <c r="H16" s="65"/>
    </row>
    <row r="17" s="1" customFormat="true" ht="24.95" hidden="false" customHeight="true" outlineLevel="0" collapsed="false">
      <c r="A17" s="25" t="s">
        <v>99</v>
      </c>
      <c r="B17" s="21" t="n">
        <v>2573.491886</v>
      </c>
      <c r="C17" s="21" t="n">
        <v>2300</v>
      </c>
      <c r="D17" s="22" t="n">
        <f aca="false">B17/C17</f>
        <v>1.11890951565217</v>
      </c>
      <c r="E17" s="21" t="n">
        <v>1691</v>
      </c>
      <c r="F17" s="63" t="n">
        <f aca="false">B17/E17</f>
        <v>1.5218757457126</v>
      </c>
      <c r="G17" s="21" t="n">
        <f aca="false">B17-E17</f>
        <v>882.491886</v>
      </c>
      <c r="H17" s="65"/>
    </row>
    <row r="18" s="1" customFormat="true" ht="24.95" hidden="false" customHeight="true" outlineLevel="0" collapsed="false">
      <c r="A18" s="25" t="s">
        <v>100</v>
      </c>
      <c r="B18" s="21" t="n">
        <v>2548.8292</v>
      </c>
      <c r="C18" s="21" t="n">
        <v>2500</v>
      </c>
      <c r="D18" s="22" t="n">
        <f aca="false">B18/C18</f>
        <v>1.01953168</v>
      </c>
      <c r="E18" s="21" t="n">
        <v>2192</v>
      </c>
      <c r="F18" s="63" t="n">
        <f aca="false">B18/E18</f>
        <v>1.16278704379562</v>
      </c>
      <c r="G18" s="21" t="n">
        <f aca="false">B18-E18</f>
        <v>356.8292</v>
      </c>
      <c r="H18" s="65"/>
    </row>
    <row r="19" s="1" customFormat="true" ht="24.95" hidden="false" customHeight="true" outlineLevel="0" collapsed="false">
      <c r="A19" s="25" t="s">
        <v>101</v>
      </c>
      <c r="B19" s="21" t="n">
        <v>4720.633893</v>
      </c>
      <c r="C19" s="21" t="n">
        <v>5500</v>
      </c>
      <c r="D19" s="22" t="n">
        <f aca="false">B19/C19</f>
        <v>0.858297071454546</v>
      </c>
      <c r="E19" s="21" t="n">
        <v>3423</v>
      </c>
      <c r="F19" s="63" t="n">
        <f aca="false">B19/E19</f>
        <v>1.37909257756354</v>
      </c>
      <c r="G19" s="21" t="n">
        <f aca="false">B19-E19</f>
        <v>1297.633893</v>
      </c>
      <c r="H19" s="65"/>
    </row>
    <row r="20" s="1" customFormat="true" ht="24.95" hidden="false" customHeight="true" outlineLevel="0" collapsed="false">
      <c r="A20" s="25" t="s">
        <v>102</v>
      </c>
      <c r="B20" s="21" t="n">
        <v>1039.759508</v>
      </c>
      <c r="C20" s="21" t="n">
        <v>990</v>
      </c>
      <c r="D20" s="22" t="n">
        <f aca="false">B20/C20</f>
        <v>1.05026212929293</v>
      </c>
      <c r="E20" s="21" t="n">
        <v>952</v>
      </c>
      <c r="F20" s="63" t="n">
        <f aca="false">B20/E20</f>
        <v>1.09218435714286</v>
      </c>
      <c r="G20" s="21" t="n">
        <f aca="false">B20-E20</f>
        <v>87.7595080000001</v>
      </c>
      <c r="H20" s="65"/>
    </row>
    <row r="21" s="1" customFormat="true" ht="24.95" hidden="false" customHeight="true" outlineLevel="0" collapsed="false">
      <c r="A21" s="25" t="s">
        <v>103</v>
      </c>
      <c r="B21" s="21" t="n">
        <v>2567.209786</v>
      </c>
      <c r="C21" s="21" t="n">
        <v>3014</v>
      </c>
      <c r="D21" s="22" t="n">
        <f aca="false">B21/C21</f>
        <v>0.851761707365627</v>
      </c>
      <c r="E21" s="21" t="n">
        <v>2301</v>
      </c>
      <c r="F21" s="63" t="n">
        <f aca="false">B21/E21</f>
        <v>1.11569308387658</v>
      </c>
      <c r="G21" s="21" t="n">
        <f aca="false">B21-E21</f>
        <v>266.209786</v>
      </c>
      <c r="H21" s="65"/>
    </row>
    <row r="22" s="1" customFormat="true" ht="24.95" hidden="false" customHeight="true" outlineLevel="0" collapsed="false">
      <c r="A22" s="25" t="s">
        <v>104</v>
      </c>
      <c r="B22" s="21" t="n">
        <v>10141.501582</v>
      </c>
      <c r="C22" s="21" t="n">
        <v>10000</v>
      </c>
      <c r="D22" s="22" t="n">
        <f aca="false">B22/C22</f>
        <v>1.0141501582</v>
      </c>
      <c r="E22" s="21" t="n">
        <v>9610</v>
      </c>
      <c r="F22" s="63" t="n">
        <f aca="false">B22/E22</f>
        <v>1.05530713652445</v>
      </c>
      <c r="G22" s="21" t="n">
        <f aca="false">B22-E22</f>
        <v>531.501582000001</v>
      </c>
      <c r="H22" s="65"/>
    </row>
    <row r="23" s="1" customFormat="true" ht="24.95" hidden="false" customHeight="true" outlineLevel="0" collapsed="false">
      <c r="A23" s="25" t="s">
        <v>105</v>
      </c>
      <c r="B23" s="21" t="n">
        <v>-0.000780000000020209</v>
      </c>
      <c r="C23" s="21" t="n">
        <v>0</v>
      </c>
      <c r="D23" s="22"/>
      <c r="E23" s="21" t="n">
        <v>0.240000000000009</v>
      </c>
      <c r="F23" s="63" t="n">
        <f aca="false">B23/E23</f>
        <v>-0.00325000000008408</v>
      </c>
      <c r="G23" s="21" t="n">
        <f aca="false">B23-E23</f>
        <v>-0.240780000000029</v>
      </c>
      <c r="H23" s="65"/>
    </row>
    <row r="24" s="1" customFormat="true" ht="24.95" hidden="false" customHeight="true" outlineLevel="0" collapsed="false">
      <c r="A24" s="25" t="s">
        <v>106</v>
      </c>
      <c r="B24" s="21" t="n">
        <v>292.984313</v>
      </c>
      <c r="C24" s="21" t="n">
        <v>297</v>
      </c>
      <c r="D24" s="22" t="n">
        <f aca="false">B24/C24</f>
        <v>0.986479168350168</v>
      </c>
      <c r="E24" s="21" t="n">
        <v>275.37</v>
      </c>
      <c r="F24" s="63" t="n">
        <f aca="false">B24/E24</f>
        <v>1.06396598394887</v>
      </c>
      <c r="G24" s="21" t="n">
        <f aca="false">B24-E24</f>
        <v>17.614313</v>
      </c>
      <c r="H24" s="65"/>
    </row>
    <row r="25" s="1" customFormat="true" ht="24.95" hidden="false" customHeight="true" outlineLevel="0" collapsed="false">
      <c r="A25" s="24" t="s">
        <v>29</v>
      </c>
      <c r="B25" s="21" t="n">
        <f aca="false">SUM(B26:B33)</f>
        <v>33933.14478</v>
      </c>
      <c r="C25" s="21" t="n">
        <f aca="false">SUM(C26:C33)</f>
        <v>27031</v>
      </c>
      <c r="D25" s="22" t="n">
        <f aca="false">B25/C25</f>
        <v>1.25534182161222</v>
      </c>
      <c r="E25" s="21" t="n">
        <f aca="false">SUM(E26:E33)</f>
        <v>19297.69</v>
      </c>
      <c r="F25" s="63" t="n">
        <f aca="false">B25/E25</f>
        <v>1.7584044919366</v>
      </c>
      <c r="G25" s="21" t="n">
        <f aca="false">B25-E25</f>
        <v>14635.45478</v>
      </c>
      <c r="H25" s="66"/>
    </row>
    <row r="26" s="1" customFormat="true" ht="24.95" hidden="false" customHeight="true" outlineLevel="0" collapsed="false">
      <c r="A26" s="25" t="s">
        <v>107</v>
      </c>
      <c r="B26" s="21" t="n">
        <v>3007.316665</v>
      </c>
      <c r="C26" s="21" t="n">
        <v>2623</v>
      </c>
      <c r="D26" s="22" t="n">
        <f aca="false">B26/C26</f>
        <v>1.1465179813191</v>
      </c>
      <c r="E26" s="21" t="n">
        <v>5285</v>
      </c>
      <c r="F26" s="63" t="n">
        <f aca="false">B26/E26</f>
        <v>0.569028697256386</v>
      </c>
      <c r="G26" s="21" t="n">
        <f aca="false">B26-E26</f>
        <v>-2277.683335</v>
      </c>
      <c r="H26" s="64"/>
    </row>
    <row r="27" s="1" customFormat="true" ht="24.95" hidden="false" customHeight="true" outlineLevel="0" collapsed="false">
      <c r="A27" s="25" t="s">
        <v>108</v>
      </c>
      <c r="B27" s="21" t="n">
        <v>14786.976425</v>
      </c>
      <c r="C27" s="21" t="n">
        <v>10329</v>
      </c>
      <c r="D27" s="22" t="n">
        <f aca="false">B27/C27</f>
        <v>1.4315980661245</v>
      </c>
      <c r="E27" s="21" t="n">
        <v>5147.88</v>
      </c>
      <c r="F27" s="63" t="n">
        <f aca="false">B27/E27</f>
        <v>2.87243999957264</v>
      </c>
      <c r="G27" s="21" t="n">
        <f aca="false">B27-E27</f>
        <v>9639.096425</v>
      </c>
      <c r="H27" s="64"/>
    </row>
    <row r="28" s="1" customFormat="true" ht="24.95" hidden="false" customHeight="true" outlineLevel="0" collapsed="false">
      <c r="A28" s="25" t="s">
        <v>109</v>
      </c>
      <c r="B28" s="21" t="n">
        <v>8010.490433</v>
      </c>
      <c r="C28" s="21" t="n">
        <v>7363</v>
      </c>
      <c r="D28" s="22" t="n">
        <f aca="false">B28/C28</f>
        <v>1.08793839915795</v>
      </c>
      <c r="E28" s="21" t="n">
        <v>3335.79</v>
      </c>
      <c r="F28" s="63" t="n">
        <f aca="false">B28/E28</f>
        <v>2.40137731481898</v>
      </c>
      <c r="G28" s="21" t="n">
        <f aca="false">B28-E28</f>
        <v>4674.700433</v>
      </c>
      <c r="H28" s="64"/>
    </row>
    <row r="29" s="1" customFormat="true" ht="24.95" hidden="false" customHeight="true" outlineLevel="0" collapsed="false">
      <c r="A29" s="25" t="s">
        <v>110</v>
      </c>
      <c r="B29" s="21"/>
      <c r="C29" s="21"/>
      <c r="D29" s="22"/>
      <c r="E29" s="21"/>
      <c r="F29" s="63"/>
      <c r="G29" s="21"/>
      <c r="H29" s="64"/>
    </row>
    <row r="30" s="1" customFormat="true" ht="24.95" hidden="false" customHeight="true" outlineLevel="0" collapsed="false">
      <c r="A30" s="26" t="s">
        <v>111</v>
      </c>
      <c r="B30" s="21" t="n">
        <v>2403.495072</v>
      </c>
      <c r="C30" s="21" t="n">
        <v>1562</v>
      </c>
      <c r="D30" s="22" t="n">
        <f aca="false">B30/C30</f>
        <v>1.53872923943662</v>
      </c>
      <c r="E30" s="21" t="n">
        <v>3474.47</v>
      </c>
      <c r="F30" s="63" t="n">
        <f aca="false">B30/E30</f>
        <v>0.691758763782678</v>
      </c>
      <c r="G30" s="21" t="n">
        <f aca="false">B30-E30</f>
        <v>-1070.974928</v>
      </c>
      <c r="H30" s="64"/>
    </row>
    <row r="31" s="1" customFormat="true" ht="24.95" hidden="false" customHeight="true" outlineLevel="0" collapsed="false">
      <c r="A31" s="25" t="s">
        <v>112</v>
      </c>
      <c r="B31" s="21" t="n">
        <v>0</v>
      </c>
      <c r="C31" s="21" t="n">
        <v>0</v>
      </c>
      <c r="D31" s="22"/>
      <c r="E31" s="21" t="n">
        <v>9.7</v>
      </c>
      <c r="F31" s="63"/>
      <c r="G31" s="21" t="n">
        <f aca="false">B31-E31</f>
        <v>-9.7</v>
      </c>
      <c r="H31" s="64"/>
    </row>
    <row r="32" s="1" customFormat="true" ht="24.95" hidden="false" customHeight="true" outlineLevel="0" collapsed="false">
      <c r="A32" s="25" t="s">
        <v>113</v>
      </c>
      <c r="B32" s="21" t="n">
        <v>347.188534</v>
      </c>
      <c r="C32" s="21" t="n">
        <v>95</v>
      </c>
      <c r="D32" s="22" t="n">
        <f aca="false">B32/C32</f>
        <v>3.65461614736842</v>
      </c>
      <c r="E32" s="21" t="n">
        <v>795</v>
      </c>
      <c r="F32" s="63" t="n">
        <f aca="false">B32/E32</f>
        <v>0.436715137106918</v>
      </c>
      <c r="G32" s="21" t="n">
        <f aca="false">B32-E32</f>
        <v>-447.811466</v>
      </c>
      <c r="H32" s="64"/>
    </row>
    <row r="33" s="1" customFormat="true" ht="24.95" hidden="false" customHeight="true" outlineLevel="0" collapsed="false">
      <c r="A33" s="25" t="s">
        <v>114</v>
      </c>
      <c r="B33" s="21" t="n">
        <v>5377.677651</v>
      </c>
      <c r="C33" s="21" t="n">
        <v>5059</v>
      </c>
      <c r="D33" s="22" t="n">
        <f aca="false">B33/C33</f>
        <v>1.06299222198063</v>
      </c>
      <c r="E33" s="21" t="n">
        <v>1249.85</v>
      </c>
      <c r="F33" s="63" t="n">
        <f aca="false">B33/E33</f>
        <v>4.30265843981278</v>
      </c>
      <c r="G33" s="21" t="n">
        <f aca="false">B33-E33</f>
        <v>4127.827651</v>
      </c>
      <c r="H33" s="64"/>
    </row>
    <row r="34" s="1" customFormat="true" ht="24.95" hidden="false" customHeight="true" outlineLevel="0" collapsed="false">
      <c r="B34" s="2"/>
      <c r="C34" s="2"/>
      <c r="E34" s="2"/>
      <c r="G34" s="2"/>
    </row>
  </sheetData>
  <mergeCells count="9">
    <mergeCell ref="A2:H2"/>
    <mergeCell ref="A4:A6"/>
    <mergeCell ref="B4:B6"/>
    <mergeCell ref="C4:D5"/>
    <mergeCell ref="E4:G4"/>
    <mergeCell ref="H4:H6"/>
    <mergeCell ref="E5:E6"/>
    <mergeCell ref="F5:F6"/>
    <mergeCell ref="G5:G6"/>
  </mergeCells>
  <printOptions headings="false" gridLines="false" gridLinesSet="true" horizontalCentered="true" verticalCentered="false"/>
  <pageMargins left="0.7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4"/>
    <col collapsed="false" customWidth="true" hidden="false" outlineLevel="0" max="3" min="3" style="67" width="15.12"/>
    <col collapsed="false" customWidth="true" hidden="false" outlineLevel="0" max="4" min="4" style="67" width="9.62"/>
    <col collapsed="false" customWidth="true" hidden="false" outlineLevel="0" max="5" min="5" style="67" width="12.36"/>
    <col collapsed="false" customWidth="true" hidden="false" outlineLevel="0" max="6" min="6" style="67" width="12.49"/>
    <col collapsed="false" customWidth="true" hidden="false" outlineLevel="0" max="7" min="7" style="67" width="9.87"/>
    <col collapsed="false" customWidth="true" hidden="false" outlineLevel="0" max="8" min="8" style="67" width="8.86"/>
    <col collapsed="false" customWidth="true" hidden="false" outlineLevel="0" max="9" min="9" style="67" width="8.12"/>
    <col collapsed="false" customWidth="true" hidden="false" outlineLevel="0" max="10" min="10" style="67" width="11.12"/>
    <col collapsed="false" customWidth="false" hidden="false" outlineLevel="0" max="257" min="11" style="1" width="8.99"/>
  </cols>
  <sheetData>
    <row r="1" s="6" customFormat="true" ht="15" hidden="false" customHeight="false" outlineLevel="0" collapsed="false">
      <c r="A1" s="4" t="s">
        <v>115</v>
      </c>
      <c r="B1" s="1"/>
      <c r="C1" s="67"/>
      <c r="D1" s="67"/>
      <c r="E1" s="67"/>
      <c r="F1" s="67"/>
      <c r="G1" s="67"/>
      <c r="H1" s="67"/>
      <c r="I1" s="67"/>
      <c r="J1" s="67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</row>
    <row r="2" s="6" customFormat="true" ht="25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</row>
    <row r="3" s="6" customFormat="true" ht="16.5" hidden="false" customHeight="true" outlineLevel="0" collapsed="false">
      <c r="A3" s="30"/>
      <c r="B3" s="30"/>
      <c r="C3" s="68"/>
      <c r="D3" s="68"/>
      <c r="E3" s="68"/>
      <c r="F3" s="68"/>
      <c r="G3" s="68"/>
      <c r="H3" s="68"/>
      <c r="I3" s="68"/>
      <c r="J3" s="69" t="s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</row>
    <row r="4" s="1" customFormat="true" ht="24.95" hidden="false" customHeight="true" outlineLevel="0" collapsed="false">
      <c r="A4" s="11" t="s">
        <v>40</v>
      </c>
      <c r="B4" s="11" t="s">
        <v>3</v>
      </c>
      <c r="C4" s="70" t="s">
        <v>117</v>
      </c>
      <c r="D4" s="70"/>
      <c r="E4" s="70"/>
      <c r="F4" s="70" t="s">
        <v>118</v>
      </c>
      <c r="G4" s="70"/>
      <c r="H4" s="70"/>
      <c r="I4" s="70"/>
      <c r="J4" s="71" t="s">
        <v>119</v>
      </c>
    </row>
    <row r="5" s="28" customFormat="true" ht="60.75" hidden="false" customHeight="true" outlineLevel="0" collapsed="false">
      <c r="A5" s="11"/>
      <c r="B5" s="11"/>
      <c r="C5" s="70" t="s">
        <v>120</v>
      </c>
      <c r="D5" s="72" t="s">
        <v>121</v>
      </c>
      <c r="E5" s="70" t="s">
        <v>122</v>
      </c>
      <c r="F5" s="70" t="s">
        <v>120</v>
      </c>
      <c r="G5" s="70" t="s">
        <v>123</v>
      </c>
      <c r="H5" s="72" t="s">
        <v>124</v>
      </c>
      <c r="I5" s="70" t="s">
        <v>122</v>
      </c>
      <c r="J5" s="71"/>
    </row>
    <row r="6" s="1" customFormat="true" ht="24.95" hidden="false" customHeight="true" outlineLevel="0" collapsed="false">
      <c r="A6" s="33" t="s">
        <v>125</v>
      </c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</row>
    <row r="7" s="1" customFormat="true" ht="24.95" hidden="false" customHeight="true" outlineLevel="0" collapsed="false">
      <c r="A7" s="36" t="s">
        <v>45</v>
      </c>
      <c r="B7" s="36"/>
      <c r="C7" s="73" t="n">
        <f aca="false">SUM(C8:C30)</f>
        <v>251278.442541</v>
      </c>
      <c r="D7" s="73" t="n">
        <f aca="false">SUM(D8:D30)</f>
        <v>162857.412982</v>
      </c>
      <c r="E7" s="73" t="n">
        <f aca="false">SUM(E8:E30)</f>
        <v>88421.029559</v>
      </c>
      <c r="F7" s="73" t="n">
        <f aca="false">SUM(F8:F30)</f>
        <v>188692.901326</v>
      </c>
      <c r="G7" s="73" t="n">
        <f aca="false">SUM(G8:G30)</f>
        <v>149301.756327</v>
      </c>
      <c r="H7" s="73" t="n">
        <f aca="false">SUM(H8:H30)</f>
        <v>3635</v>
      </c>
      <c r="I7" s="73" t="n">
        <f aca="false">SUM(I8:I30)</f>
        <v>35756.144999</v>
      </c>
      <c r="J7" s="74" t="n">
        <f aca="false">F7/C7</f>
        <v>0.750931514131825</v>
      </c>
    </row>
    <row r="8" s="1" customFormat="true" ht="24.95" hidden="false" customHeight="true" outlineLevel="0" collapsed="false">
      <c r="A8" s="40" t="n">
        <v>201</v>
      </c>
      <c r="B8" s="41" t="s">
        <v>126</v>
      </c>
      <c r="C8" s="73" t="n">
        <f aca="false">D8+E8</f>
        <v>27690.912532</v>
      </c>
      <c r="D8" s="73" t="n">
        <v>26762.765932</v>
      </c>
      <c r="E8" s="75" t="n">
        <v>928.1466</v>
      </c>
      <c r="F8" s="73" t="n">
        <f aca="false">SUM(G8:I8)</f>
        <v>25015.320358</v>
      </c>
      <c r="G8" s="73" t="n">
        <v>24708.19291</v>
      </c>
      <c r="H8" s="73"/>
      <c r="I8" s="73" t="n">
        <v>307.127448</v>
      </c>
      <c r="J8" s="74" t="n">
        <f aca="false">F8/C8</f>
        <v>0.903376525749809</v>
      </c>
    </row>
    <row r="9" s="1" customFormat="true" ht="24.95" hidden="false" customHeight="true" outlineLevel="0" collapsed="false">
      <c r="A9" s="40" t="n">
        <v>204</v>
      </c>
      <c r="B9" s="41" t="s">
        <v>49</v>
      </c>
      <c r="C9" s="73" t="n">
        <f aca="false">D9+E9</f>
        <v>14273.165601</v>
      </c>
      <c r="D9" s="73" t="n">
        <v>14028.005601</v>
      </c>
      <c r="E9" s="75" t="n">
        <v>245.16</v>
      </c>
      <c r="F9" s="73" t="n">
        <f aca="false">SUM(G9:I9)</f>
        <v>12805.731964</v>
      </c>
      <c r="G9" s="73" t="n">
        <v>12805.731964</v>
      </c>
      <c r="H9" s="73"/>
      <c r="I9" s="73" t="n">
        <v>0</v>
      </c>
      <c r="J9" s="74" t="n">
        <f aca="false">F9/C9</f>
        <v>0.897189335707197</v>
      </c>
    </row>
    <row r="10" s="1" customFormat="true" ht="24.95" hidden="false" customHeight="true" outlineLevel="0" collapsed="false">
      <c r="A10" s="40" t="n">
        <v>205</v>
      </c>
      <c r="B10" s="41" t="s">
        <v>51</v>
      </c>
      <c r="C10" s="73" t="n">
        <f aca="false">D10+E10</f>
        <v>72450.902826</v>
      </c>
      <c r="D10" s="73" t="n">
        <v>59772.026826</v>
      </c>
      <c r="E10" s="75" t="n">
        <f aca="false">12579.656+99.22</f>
        <v>12678.876</v>
      </c>
      <c r="F10" s="73" t="n">
        <f aca="false">SUM(G10:I10)</f>
        <v>63508.570786</v>
      </c>
      <c r="G10" s="73" t="n">
        <v>58392.173806</v>
      </c>
      <c r="H10" s="73"/>
      <c r="I10" s="73" t="n">
        <v>5116.39698</v>
      </c>
      <c r="J10" s="74" t="n">
        <f aca="false">F10/C10</f>
        <v>0.876573904655458</v>
      </c>
    </row>
    <row r="11" s="1" customFormat="true" ht="24.95" hidden="false" customHeight="true" outlineLevel="0" collapsed="false">
      <c r="A11" s="40" t="n">
        <v>206</v>
      </c>
      <c r="B11" s="41" t="s">
        <v>53</v>
      </c>
      <c r="C11" s="73" t="n">
        <f aca="false">D11+E11</f>
        <v>1282.052925</v>
      </c>
      <c r="D11" s="73" t="n">
        <v>1142.052925</v>
      </c>
      <c r="E11" s="75" t="n">
        <v>140</v>
      </c>
      <c r="F11" s="73" t="n">
        <f aca="false">SUM(G11:I11)</f>
        <v>1169.792058</v>
      </c>
      <c r="G11" s="73" t="n">
        <v>1045.742058</v>
      </c>
      <c r="H11" s="73"/>
      <c r="I11" s="73" t="n">
        <v>124.05</v>
      </c>
      <c r="J11" s="74" t="n">
        <f aca="false">F11/C11</f>
        <v>0.912436635952451</v>
      </c>
    </row>
    <row r="12" s="1" customFormat="true" ht="24.95" hidden="false" customHeight="true" outlineLevel="0" collapsed="false">
      <c r="A12" s="40" t="n">
        <v>207</v>
      </c>
      <c r="B12" s="41" t="s">
        <v>55</v>
      </c>
      <c r="C12" s="73" t="n">
        <f aca="false">D12+E12</f>
        <v>2685.154582</v>
      </c>
      <c r="D12" s="73" t="n">
        <v>1776.944582</v>
      </c>
      <c r="E12" s="75" t="n">
        <v>908.21</v>
      </c>
      <c r="F12" s="73" t="n">
        <f aca="false">SUM(G12:I12)</f>
        <v>1266.895805</v>
      </c>
      <c r="G12" s="73" t="n">
        <v>1071.698017</v>
      </c>
      <c r="H12" s="73"/>
      <c r="I12" s="73" t="n">
        <v>195.197788</v>
      </c>
      <c r="J12" s="74" t="n">
        <f aca="false">F12/C12</f>
        <v>0.471814849503514</v>
      </c>
    </row>
    <row r="13" s="1" customFormat="true" ht="24.95" hidden="false" customHeight="true" outlineLevel="0" collapsed="false">
      <c r="A13" s="40" t="n">
        <v>208</v>
      </c>
      <c r="B13" s="41" t="s">
        <v>57</v>
      </c>
      <c r="C13" s="73" t="n">
        <f aca="false">D13+E13</f>
        <v>23681.318629</v>
      </c>
      <c r="D13" s="73" t="n">
        <v>13418.044114</v>
      </c>
      <c r="E13" s="75" t="n">
        <v>10263.274515</v>
      </c>
      <c r="F13" s="73" t="n">
        <f aca="false">SUM(G13:I13)</f>
        <v>21565.833813</v>
      </c>
      <c r="G13" s="73" t="n">
        <v>14389.372885</v>
      </c>
      <c r="H13" s="73"/>
      <c r="I13" s="73" t="n">
        <v>7176.460928</v>
      </c>
      <c r="J13" s="74" t="n">
        <f aca="false">F13/C13</f>
        <v>0.910668622421667</v>
      </c>
    </row>
    <row r="14" s="1" customFormat="true" ht="24.95" hidden="false" customHeight="true" outlineLevel="0" collapsed="false">
      <c r="A14" s="40" t="n">
        <v>210</v>
      </c>
      <c r="B14" s="41" t="s">
        <v>59</v>
      </c>
      <c r="C14" s="73" t="n">
        <f aca="false">D14+E14</f>
        <v>20790.657282</v>
      </c>
      <c r="D14" s="73" t="n">
        <v>15826.589542</v>
      </c>
      <c r="E14" s="75" t="n">
        <v>4964.06774</v>
      </c>
      <c r="F14" s="73" t="n">
        <f aca="false">SUM(G14:I14)</f>
        <v>18404.68665</v>
      </c>
      <c r="G14" s="73" t="n">
        <v>14279.855306</v>
      </c>
      <c r="H14" s="73"/>
      <c r="I14" s="73" t="n">
        <v>4124.831344</v>
      </c>
      <c r="J14" s="74" t="n">
        <f aca="false">F14/C14</f>
        <v>0.885238326059768</v>
      </c>
    </row>
    <row r="15" s="1" customFormat="true" ht="22" hidden="false" customHeight="true" outlineLevel="0" collapsed="false">
      <c r="A15" s="40" t="n">
        <v>211</v>
      </c>
      <c r="B15" s="41" t="s">
        <v>61</v>
      </c>
      <c r="C15" s="73" t="n">
        <f aca="false">D15+E15</f>
        <v>4561.5423</v>
      </c>
      <c r="D15" s="73" t="n">
        <v>149.1623</v>
      </c>
      <c r="E15" s="75" t="n">
        <v>4412.38</v>
      </c>
      <c r="F15" s="73" t="n">
        <f aca="false">SUM(G15:I15)</f>
        <v>1860.6255</v>
      </c>
      <c r="G15" s="73" t="n">
        <v>185.45538</v>
      </c>
      <c r="H15" s="73"/>
      <c r="I15" s="73" t="n">
        <v>1675.17012</v>
      </c>
      <c r="J15" s="74" t="n">
        <f aca="false">F15/C15</f>
        <v>0.407893948500708</v>
      </c>
    </row>
    <row r="16" s="1" customFormat="true" ht="24.95" hidden="false" customHeight="true" outlineLevel="0" collapsed="false">
      <c r="A16" s="40" t="n">
        <v>212</v>
      </c>
      <c r="B16" s="41" t="s">
        <v>63</v>
      </c>
      <c r="C16" s="73" t="n">
        <f aca="false">D16+E16</f>
        <v>4794.562075</v>
      </c>
      <c r="D16" s="73" t="n">
        <v>4216.812075</v>
      </c>
      <c r="E16" s="75" t="n">
        <v>577.75</v>
      </c>
      <c r="F16" s="73" t="n">
        <f aca="false">SUM(G16:I16)</f>
        <v>3468.996979</v>
      </c>
      <c r="G16" s="73" t="n">
        <v>3468.246979</v>
      </c>
      <c r="H16" s="73"/>
      <c r="I16" s="73" t="n">
        <v>0.75</v>
      </c>
      <c r="J16" s="74" t="n">
        <f aca="false">F16/C16</f>
        <v>0.723527388890882</v>
      </c>
    </row>
    <row r="17" s="1" customFormat="true" ht="24.95" hidden="false" customHeight="true" outlineLevel="0" collapsed="false">
      <c r="A17" s="40" t="n">
        <v>213</v>
      </c>
      <c r="B17" s="41" t="s">
        <v>65</v>
      </c>
      <c r="C17" s="73" t="n">
        <f aca="false">D17+E17</f>
        <v>47549.136385</v>
      </c>
      <c r="D17" s="73" t="n">
        <v>8485.046385</v>
      </c>
      <c r="E17" s="75" t="n">
        <v>39064.09</v>
      </c>
      <c r="F17" s="73" t="n">
        <f aca="false">SUM(G17:I17)</f>
        <v>20662.705331</v>
      </c>
      <c r="G17" s="73" t="n">
        <v>7943.831991</v>
      </c>
      <c r="H17" s="73"/>
      <c r="I17" s="73" t="n">
        <v>12718.87334</v>
      </c>
      <c r="J17" s="74" t="n">
        <f aca="false">F17/C17</f>
        <v>0.434554797456181</v>
      </c>
    </row>
    <row r="18" s="1" customFormat="true" ht="24.95" hidden="false" customHeight="true" outlineLevel="0" collapsed="false">
      <c r="A18" s="40" t="n">
        <v>214</v>
      </c>
      <c r="B18" s="41" t="s">
        <v>67</v>
      </c>
      <c r="C18" s="73" t="n">
        <f aca="false">D18+E18</f>
        <v>5160.524044</v>
      </c>
      <c r="D18" s="73" t="n">
        <v>1601.095816</v>
      </c>
      <c r="E18" s="75" t="n">
        <v>3559.428228</v>
      </c>
      <c r="F18" s="73" t="n">
        <f aca="false">SUM(G18:I18)</f>
        <v>1697.201357</v>
      </c>
      <c r="G18" s="73" t="n">
        <v>1697.201357</v>
      </c>
      <c r="H18" s="73"/>
      <c r="I18" s="73"/>
      <c r="J18" s="74" t="n">
        <f aca="false">F18/C18</f>
        <v>0.32888159080923</v>
      </c>
    </row>
    <row r="19" s="1" customFormat="true" ht="24.95" hidden="false" customHeight="true" outlineLevel="0" collapsed="false">
      <c r="A19" s="40" t="n">
        <v>215</v>
      </c>
      <c r="B19" s="41" t="s">
        <v>69</v>
      </c>
      <c r="C19" s="73" t="n">
        <f aca="false">D19+E19</f>
        <v>13360.512228</v>
      </c>
      <c r="D19" s="73" t="n">
        <f aca="false">8239.097928</f>
        <v>8239.097928</v>
      </c>
      <c r="E19" s="75" t="n">
        <v>5121.4143</v>
      </c>
      <c r="F19" s="73" t="n">
        <f aca="false">SUM(G19:I19)</f>
        <v>9172.678061</v>
      </c>
      <c r="G19" s="73" t="n">
        <v>2777.607461</v>
      </c>
      <c r="H19" s="73" t="n">
        <v>3635</v>
      </c>
      <c r="I19" s="73" t="n">
        <v>2760.0706</v>
      </c>
      <c r="J19" s="74" t="n">
        <f aca="false">F19/C19</f>
        <v>0.686551376509095</v>
      </c>
    </row>
    <row r="20" s="1" customFormat="true" ht="24.95" hidden="false" customHeight="true" outlineLevel="0" collapsed="false">
      <c r="A20" s="40" t="n">
        <v>216</v>
      </c>
      <c r="B20" s="41" t="s">
        <v>71</v>
      </c>
      <c r="C20" s="73" t="n">
        <f aca="false">D20+E20</f>
        <v>1795.12295</v>
      </c>
      <c r="D20" s="73" t="n">
        <v>157.94295</v>
      </c>
      <c r="E20" s="75" t="n">
        <v>1637.18</v>
      </c>
      <c r="F20" s="73" t="n">
        <f aca="false">SUM(G20:I20)</f>
        <v>345.866614</v>
      </c>
      <c r="G20" s="73" t="n">
        <v>164.038414</v>
      </c>
      <c r="H20" s="73"/>
      <c r="I20" s="73" t="n">
        <v>181.8282</v>
      </c>
      <c r="J20" s="74" t="n">
        <f aca="false">F20/C20</f>
        <v>0.192670153317354</v>
      </c>
    </row>
    <row r="21" s="1" customFormat="true" ht="24.95" hidden="false" customHeight="true" outlineLevel="0" collapsed="false">
      <c r="A21" s="40" t="n">
        <v>217</v>
      </c>
      <c r="B21" s="41" t="s">
        <v>127</v>
      </c>
      <c r="C21" s="73" t="n">
        <f aca="false">D21+E21</f>
        <v>0</v>
      </c>
      <c r="D21" s="73"/>
      <c r="E21" s="75"/>
      <c r="F21" s="73" t="n">
        <f aca="false">SUM(G21:I21)</f>
        <v>0</v>
      </c>
      <c r="G21" s="73" t="n">
        <v>0</v>
      </c>
      <c r="H21" s="73"/>
      <c r="I21" s="73" t="n">
        <v>0</v>
      </c>
      <c r="J21" s="74"/>
    </row>
    <row r="22" s="1" customFormat="true" ht="24.95" hidden="false" customHeight="true" outlineLevel="0" collapsed="false">
      <c r="A22" s="40" t="n">
        <v>219</v>
      </c>
      <c r="B22" s="41" t="s">
        <v>128</v>
      </c>
      <c r="C22" s="73"/>
      <c r="D22" s="73"/>
      <c r="E22" s="75"/>
      <c r="F22" s="73" t="n">
        <f aca="false">SUM(G22:I22)</f>
        <v>0</v>
      </c>
      <c r="G22" s="73" t="n">
        <v>0</v>
      </c>
      <c r="H22" s="73"/>
      <c r="I22" s="73" t="n">
        <v>0</v>
      </c>
      <c r="J22" s="74"/>
    </row>
    <row r="23" s="1" customFormat="true" ht="24.95" hidden="false" customHeight="true" outlineLevel="0" collapsed="false">
      <c r="A23" s="40" t="n">
        <v>220</v>
      </c>
      <c r="B23" s="41" t="s">
        <v>73</v>
      </c>
      <c r="C23" s="73" t="n">
        <f aca="false">D23+E23</f>
        <v>2161.699043</v>
      </c>
      <c r="D23" s="73" t="n">
        <v>2161.699043</v>
      </c>
      <c r="E23" s="75"/>
      <c r="F23" s="73" t="n">
        <f aca="false">SUM(G23:I23)</f>
        <v>2036.863415</v>
      </c>
      <c r="G23" s="73" t="n">
        <v>2036.863415</v>
      </c>
      <c r="H23" s="73"/>
      <c r="I23" s="73" t="n">
        <v>0</v>
      </c>
      <c r="J23" s="74" t="n">
        <f aca="false">F23/C23</f>
        <v>0.942251152673522</v>
      </c>
    </row>
    <row r="24" s="1" customFormat="true" ht="24.95" hidden="false" customHeight="true" outlineLevel="0" collapsed="false">
      <c r="A24" s="40" t="n">
        <v>221</v>
      </c>
      <c r="B24" s="41" t="s">
        <v>75</v>
      </c>
      <c r="C24" s="73" t="n">
        <f aca="false">D24+E24</f>
        <v>1993.9648</v>
      </c>
      <c r="D24" s="73" t="n">
        <v>77.1248</v>
      </c>
      <c r="E24" s="75" t="n">
        <v>1916.84</v>
      </c>
      <c r="F24" s="73" t="n">
        <f aca="false">SUM(G24:I24)</f>
        <v>1220.674377</v>
      </c>
      <c r="G24" s="73" t="n">
        <v>198.551302</v>
      </c>
      <c r="H24" s="73"/>
      <c r="I24" s="73" t="n">
        <v>1022.123075</v>
      </c>
      <c r="J24" s="74" t="n">
        <f aca="false">F24/C24</f>
        <v>0.612184516496981</v>
      </c>
    </row>
    <row r="25" s="1" customFormat="true" ht="24.95" hidden="false" customHeight="true" outlineLevel="0" collapsed="false">
      <c r="A25" s="40" t="n">
        <v>222</v>
      </c>
      <c r="B25" s="41" t="s">
        <v>77</v>
      </c>
      <c r="C25" s="73" t="n">
        <f aca="false">D25+E25</f>
        <v>421.082176</v>
      </c>
      <c r="D25" s="73" t="n">
        <v>320.02</v>
      </c>
      <c r="E25" s="75" t="n">
        <v>101.062176</v>
      </c>
      <c r="F25" s="73" t="n">
        <f aca="false">SUM(G25:I25)</f>
        <v>227.309461</v>
      </c>
      <c r="G25" s="73" t="n">
        <v>126.764285</v>
      </c>
      <c r="H25" s="73"/>
      <c r="I25" s="73" t="n">
        <v>100.545176</v>
      </c>
      <c r="J25" s="74" t="n">
        <f aca="false">F25/C25</f>
        <v>0.539822091638474</v>
      </c>
    </row>
    <row r="26" s="1" customFormat="true" ht="24.95" hidden="false" customHeight="true" outlineLevel="0" collapsed="false">
      <c r="A26" s="40" t="n">
        <v>224</v>
      </c>
      <c r="B26" s="41" t="s">
        <v>129</v>
      </c>
      <c r="C26" s="73" t="n">
        <f aca="false">D26+E26</f>
        <v>3176.168964</v>
      </c>
      <c r="D26" s="73" t="n">
        <v>1424.018964</v>
      </c>
      <c r="E26" s="75" t="n">
        <v>1752.15</v>
      </c>
      <c r="F26" s="73" t="n">
        <f aca="false">SUM(G26:I26)</f>
        <v>1461.702698</v>
      </c>
      <c r="G26" s="73" t="n">
        <v>1352.982698</v>
      </c>
      <c r="H26" s="73"/>
      <c r="I26" s="73" t="n">
        <v>108.72</v>
      </c>
      <c r="J26" s="74" t="n">
        <f aca="false">F26/C26</f>
        <v>0.460209363723258</v>
      </c>
    </row>
    <row r="27" s="1" customFormat="true" ht="24.95" hidden="false" customHeight="true" outlineLevel="0" collapsed="false">
      <c r="A27" s="40" t="n">
        <v>227</v>
      </c>
      <c r="B27" s="41" t="s">
        <v>79</v>
      </c>
      <c r="C27" s="73" t="n">
        <f aca="false">D27+E27</f>
        <v>513.094163</v>
      </c>
      <c r="D27" s="73" t="n">
        <v>513.094163</v>
      </c>
      <c r="E27" s="75" t="n">
        <v>0</v>
      </c>
      <c r="F27" s="73" t="n">
        <f aca="false">SUM(G27:I27)</f>
        <v>0</v>
      </c>
      <c r="G27" s="73"/>
      <c r="H27" s="73"/>
      <c r="I27" s="73"/>
      <c r="J27" s="74" t="n">
        <f aca="false">F27/C27</f>
        <v>0</v>
      </c>
    </row>
    <row r="28" s="1" customFormat="true" ht="24.95" hidden="false" customHeight="true" outlineLevel="0" collapsed="false">
      <c r="A28" s="40" t="n">
        <v>229</v>
      </c>
      <c r="B28" s="41" t="s">
        <v>81</v>
      </c>
      <c r="C28" s="73" t="n">
        <f aca="false">D28+E28</f>
        <v>158.566636</v>
      </c>
      <c r="D28" s="73" t="n">
        <v>7.566636</v>
      </c>
      <c r="E28" s="75" t="n">
        <v>151</v>
      </c>
      <c r="F28" s="73" t="n">
        <f aca="false">SUM(G28:I28)</f>
        <v>144</v>
      </c>
      <c r="G28" s="73" t="n">
        <v>0</v>
      </c>
      <c r="H28" s="73"/>
      <c r="I28" s="73" t="n">
        <v>144</v>
      </c>
      <c r="J28" s="74" t="n">
        <f aca="false">F28/C28</f>
        <v>0.908135555073515</v>
      </c>
    </row>
    <row r="29" s="1" customFormat="true" ht="24.95" hidden="false" customHeight="true" outlineLevel="0" collapsed="false">
      <c r="A29" s="40" t="n">
        <v>232</v>
      </c>
      <c r="B29" s="41" t="s">
        <v>82</v>
      </c>
      <c r="C29" s="73" t="n">
        <f aca="false">D29+E29</f>
        <v>2748.3</v>
      </c>
      <c r="D29" s="73" t="n">
        <v>2748.3</v>
      </c>
      <c r="E29" s="73"/>
      <c r="F29" s="73" t="n">
        <f aca="false">SUM(G29:I29)</f>
        <v>2640.1617</v>
      </c>
      <c r="G29" s="73" t="n">
        <v>2640.1617</v>
      </c>
      <c r="H29" s="73"/>
      <c r="I29" s="73" t="n">
        <v>0</v>
      </c>
      <c r="J29" s="74" t="n">
        <f aca="false">F29/C29</f>
        <v>0.960652658006768</v>
      </c>
    </row>
    <row r="30" s="1" customFormat="true" ht="24.95" hidden="false" customHeight="true" outlineLevel="0" collapsed="false">
      <c r="A30" s="40" t="n">
        <v>233</v>
      </c>
      <c r="B30" s="41" t="s">
        <v>83</v>
      </c>
      <c r="C30" s="73" t="n">
        <f aca="false">D30+E30</f>
        <v>30.0024</v>
      </c>
      <c r="D30" s="73" t="n">
        <v>30.0024</v>
      </c>
      <c r="E30" s="73"/>
      <c r="F30" s="73" t="n">
        <f aca="false">SUM(G30:I30)</f>
        <v>17.284399</v>
      </c>
      <c r="G30" s="73" t="n">
        <v>17.284399</v>
      </c>
      <c r="H30" s="73"/>
      <c r="I30" s="73" t="n">
        <v>0</v>
      </c>
      <c r="J30" s="74" t="n">
        <f aca="false">F30/C30</f>
        <v>0.57610054528971</v>
      </c>
    </row>
  </sheetData>
  <mergeCells count="7">
    <mergeCell ref="A2:J2"/>
    <mergeCell ref="A4:A5"/>
    <mergeCell ref="B4:B5"/>
    <mergeCell ref="C4:E4"/>
    <mergeCell ref="F4:I4"/>
    <mergeCell ref="J4:J5"/>
    <mergeCell ref="A7:B7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7" width="6.49"/>
    <col collapsed="false" customWidth="true" hidden="false" outlineLevel="0" max="3" min="3" style="76" width="8.49"/>
    <col collapsed="false" customWidth="true" hidden="false" outlineLevel="0" max="4" min="4" style="77" width="22.12"/>
    <col collapsed="false" customWidth="true" hidden="false" outlineLevel="0" max="5" min="5" style="78" width="17.87"/>
    <col collapsed="false" customWidth="true" hidden="false" outlineLevel="0" max="6" min="6" style="78" width="20.36"/>
    <col collapsed="false" customWidth="true" hidden="false" outlineLevel="0" max="7" min="7" style="78" width="17.25"/>
    <col collapsed="false" customWidth="true" hidden="false" outlineLevel="0" max="9" min="8" style="78" width="16.99"/>
    <col collapsed="false" customWidth="true" hidden="false" outlineLevel="0" max="10" min="10" style="78" width="15.87"/>
    <col collapsed="false" customWidth="true" hidden="false" outlineLevel="0" max="11" min="11" style="78" width="13.75"/>
    <col collapsed="false" customWidth="false" hidden="false" outlineLevel="0" max="171" min="12" style="77" width="8.99"/>
    <col collapsed="false" customWidth="false" hidden="false" outlineLevel="0" max="217" min="172" style="79" width="8.99"/>
    <col collapsed="false" customWidth="false" hidden="false" outlineLevel="0" max="257" min="218" style="77" width="8.99"/>
  </cols>
  <sheetData>
    <row r="1" s="83" customFormat="true" ht="14.25" hidden="false" customHeight="false" outlineLevel="0" collapsed="false">
      <c r="A1" s="80" t="s">
        <v>130</v>
      </c>
      <c r="B1" s="81"/>
      <c r="C1" s="80"/>
      <c r="D1" s="81"/>
      <c r="E1" s="82"/>
      <c r="F1" s="82"/>
      <c r="G1" s="82"/>
      <c r="H1" s="82"/>
      <c r="I1" s="82"/>
      <c r="J1" s="82"/>
      <c r="K1" s="82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</row>
    <row r="2" s="83" customFormat="true" ht="25.5" hidden="false" customHeight="true" outlineLevel="0" collapsed="false">
      <c r="A2" s="84" t="s">
        <v>1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</row>
    <row r="3" s="83" customFormat="true" ht="16.5" hidden="false" customHeight="true" outlineLevel="0" collapsed="false">
      <c r="A3" s="85"/>
      <c r="B3" s="86"/>
      <c r="C3" s="80"/>
      <c r="D3" s="81"/>
      <c r="E3" s="82"/>
      <c r="F3" s="82"/>
      <c r="G3" s="82"/>
      <c r="H3" s="82"/>
      <c r="I3" s="82"/>
      <c r="J3" s="82"/>
      <c r="K3" s="82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</row>
    <row r="4" s="81" customFormat="true" ht="24.95" hidden="false" customHeight="true" outlineLevel="0" collapsed="false">
      <c r="A4" s="87" t="s">
        <v>40</v>
      </c>
      <c r="B4" s="87"/>
      <c r="C4" s="87"/>
      <c r="D4" s="87" t="s">
        <v>132</v>
      </c>
      <c r="E4" s="88" t="s">
        <v>117</v>
      </c>
      <c r="F4" s="88"/>
      <c r="G4" s="88"/>
      <c r="H4" s="89" t="s">
        <v>118</v>
      </c>
      <c r="I4" s="89"/>
      <c r="J4" s="89"/>
      <c r="K4" s="89"/>
    </row>
    <row r="5" s="81" customFormat="true" ht="13.5" hidden="false" customHeight="true" outlineLevel="0" collapsed="false">
      <c r="A5" s="87"/>
      <c r="B5" s="87"/>
      <c r="C5" s="87"/>
      <c r="D5" s="87"/>
      <c r="E5" s="88" t="s">
        <v>120</v>
      </c>
      <c r="F5" s="88" t="s">
        <v>121</v>
      </c>
      <c r="G5" s="88" t="s">
        <v>122</v>
      </c>
      <c r="H5" s="88" t="s">
        <v>120</v>
      </c>
      <c r="I5" s="88" t="s">
        <v>123</v>
      </c>
      <c r="J5" s="88" t="s">
        <v>122</v>
      </c>
      <c r="K5" s="88" t="s">
        <v>124</v>
      </c>
    </row>
    <row r="6" s="81" customFormat="true" ht="60.75" hidden="false" customHeight="true" outlineLevel="0" collapsed="false">
      <c r="A6" s="87"/>
      <c r="B6" s="87"/>
      <c r="C6" s="87"/>
      <c r="D6" s="87"/>
      <c r="E6" s="88"/>
      <c r="F6" s="88"/>
      <c r="G6" s="88"/>
      <c r="H6" s="88"/>
      <c r="I6" s="88"/>
      <c r="J6" s="88"/>
      <c r="K6" s="88"/>
    </row>
    <row r="7" s="81" customFormat="true" ht="24.95" hidden="false" customHeight="true" outlineLevel="0" collapsed="false">
      <c r="A7" s="90" t="s">
        <v>133</v>
      </c>
      <c r="B7" s="90" t="s">
        <v>134</v>
      </c>
      <c r="C7" s="90" t="s">
        <v>135</v>
      </c>
      <c r="D7" s="91" t="s">
        <v>136</v>
      </c>
      <c r="E7" s="91" t="n">
        <v>2</v>
      </c>
      <c r="F7" s="91" t="n">
        <v>3</v>
      </c>
      <c r="G7" s="91" t="s">
        <v>137</v>
      </c>
      <c r="H7" s="91" t="s">
        <v>138</v>
      </c>
      <c r="I7" s="91" t="s">
        <v>139</v>
      </c>
      <c r="J7" s="91" t="s">
        <v>140</v>
      </c>
      <c r="K7" s="91" t="s">
        <v>141</v>
      </c>
    </row>
    <row r="8" s="77" customFormat="true" ht="24.95" hidden="false" customHeight="true" outlineLevel="0" collapsed="false">
      <c r="A8" s="92" t="s">
        <v>45</v>
      </c>
      <c r="B8" s="93"/>
      <c r="C8" s="94"/>
      <c r="D8" s="95"/>
      <c r="E8" s="96" t="n">
        <f aca="false">F8+G8</f>
        <v>2512784425.41</v>
      </c>
      <c r="F8" s="96" t="n">
        <f aca="false">-1500000+38950000+1591124129.82</f>
        <v>1628574129.82</v>
      </c>
      <c r="G8" s="97" t="n">
        <v>884210295.59</v>
      </c>
      <c r="H8" s="98" t="n">
        <f aca="false">I8+J8+K8</f>
        <v>1886929013.26</v>
      </c>
      <c r="I8" s="98" t="n">
        <f aca="false">SUM(I9:I313)</f>
        <v>1493017563.27</v>
      </c>
      <c r="J8" s="98" t="n">
        <f aca="false">SUM(J9:J313)</f>
        <v>357561449.99</v>
      </c>
      <c r="K8" s="98" t="n">
        <f aca="false">SUM(K9:K313)</f>
        <v>36350000</v>
      </c>
    </row>
    <row r="9" customFormat="false" ht="13.5" hidden="false" customHeight="false" outlineLevel="0" collapsed="false">
      <c r="A9" s="99" t="s">
        <v>46</v>
      </c>
      <c r="B9" s="100" t="s">
        <v>142</v>
      </c>
      <c r="C9" s="101" t="s">
        <v>142</v>
      </c>
      <c r="D9" s="102" t="s">
        <v>143</v>
      </c>
      <c r="E9" s="96" t="n">
        <f aca="false">F9+G9</f>
        <v>5624176.84</v>
      </c>
      <c r="F9" s="96" t="n">
        <v>5624176.84</v>
      </c>
      <c r="G9" s="96"/>
      <c r="H9" s="98" t="n">
        <f aca="false">I9+J9+K9</f>
        <v>5602447.95</v>
      </c>
      <c r="I9" s="103" t="n">
        <v>5602447.95</v>
      </c>
      <c r="J9" s="103" t="n">
        <v>0</v>
      </c>
      <c r="K9" s="103"/>
    </row>
    <row r="10" customFormat="false" ht="13.5" hidden="false" customHeight="false" outlineLevel="0" collapsed="false">
      <c r="A10" s="99"/>
      <c r="B10" s="104"/>
      <c r="C10" s="101" t="s">
        <v>144</v>
      </c>
      <c r="D10" s="102" t="s">
        <v>145</v>
      </c>
      <c r="E10" s="96" t="n">
        <f aca="false">F10+G10</f>
        <v>2143380</v>
      </c>
      <c r="F10" s="96" t="n">
        <v>1773000</v>
      </c>
      <c r="G10" s="96" t="n">
        <v>370380</v>
      </c>
      <c r="H10" s="98" t="n">
        <f aca="false">I10+J10+K10</f>
        <v>1787740</v>
      </c>
      <c r="I10" s="103" t="n">
        <v>1769040</v>
      </c>
      <c r="J10" s="103" t="n">
        <v>18700</v>
      </c>
      <c r="K10" s="103"/>
    </row>
    <row r="11" customFormat="false" ht="13.5" hidden="false" customHeight="false" outlineLevel="0" collapsed="false">
      <c r="A11" s="99"/>
      <c r="B11" s="104"/>
      <c r="C11" s="101" t="s">
        <v>146</v>
      </c>
      <c r="D11" s="102" t="s">
        <v>147</v>
      </c>
      <c r="E11" s="96" t="n">
        <f aca="false">F11+G11</f>
        <v>350000</v>
      </c>
      <c r="F11" s="96" t="n">
        <v>350000</v>
      </c>
      <c r="G11" s="96"/>
      <c r="H11" s="98" t="n">
        <f aca="false">I11+J11+K11</f>
        <v>350000</v>
      </c>
      <c r="I11" s="103" t="n">
        <v>350000</v>
      </c>
      <c r="J11" s="103" t="n">
        <v>0</v>
      </c>
      <c r="K11" s="103"/>
    </row>
    <row r="12" customFormat="false" ht="13.5" hidden="false" customHeight="false" outlineLevel="0" collapsed="false">
      <c r="A12" s="99"/>
      <c r="B12" s="104"/>
      <c r="C12" s="101" t="s">
        <v>148</v>
      </c>
      <c r="D12" s="102" t="s">
        <v>149</v>
      </c>
      <c r="E12" s="96" t="n">
        <f aca="false">F12+G12</f>
        <v>767300</v>
      </c>
      <c r="F12" s="96"/>
      <c r="G12" s="96" t="n">
        <v>767300</v>
      </c>
      <c r="H12" s="98" t="n">
        <f aca="false">I12+J12+K12</f>
        <v>138356.49</v>
      </c>
      <c r="I12" s="103" t="n">
        <v>0</v>
      </c>
      <c r="J12" s="103" t="n">
        <v>138356.49</v>
      </c>
      <c r="K12" s="103"/>
    </row>
    <row r="13" customFormat="false" ht="13.5" hidden="false" customHeight="false" outlineLevel="0" collapsed="false">
      <c r="A13" s="99"/>
      <c r="B13" s="104"/>
      <c r="C13" s="101" t="s">
        <v>150</v>
      </c>
      <c r="D13" s="102" t="s">
        <v>147</v>
      </c>
      <c r="E13" s="96" t="n">
        <f aca="false">F13+G13</f>
        <v>97634.12</v>
      </c>
      <c r="F13" s="96" t="n">
        <v>97634.12</v>
      </c>
      <c r="G13" s="96"/>
      <c r="H13" s="98" t="n">
        <f aca="false">I13+J13+K13</f>
        <v>90446.4</v>
      </c>
      <c r="I13" s="103" t="n">
        <v>90446.4</v>
      </c>
      <c r="J13" s="103" t="n">
        <v>0</v>
      </c>
      <c r="K13" s="103"/>
    </row>
    <row r="14" customFormat="false" ht="13.5" hidden="false" customHeight="false" outlineLevel="0" collapsed="false">
      <c r="A14" s="99"/>
      <c r="B14" s="100" t="s">
        <v>144</v>
      </c>
      <c r="C14" s="101" t="s">
        <v>142</v>
      </c>
      <c r="D14" s="102" t="s">
        <v>143</v>
      </c>
      <c r="E14" s="96" t="n">
        <f aca="false">F14+G14</f>
        <v>6950732.97</v>
      </c>
      <c r="F14" s="96" t="n">
        <v>6950732.97</v>
      </c>
      <c r="G14" s="96"/>
      <c r="H14" s="98" t="n">
        <f aca="false">I14+J14+K14</f>
        <v>6605296.14</v>
      </c>
      <c r="I14" s="103" t="n">
        <v>6605296.14</v>
      </c>
      <c r="J14" s="103" t="n">
        <v>0</v>
      </c>
      <c r="K14" s="103"/>
    </row>
    <row r="15" customFormat="false" ht="13.5" hidden="false" customHeight="false" outlineLevel="0" collapsed="false">
      <c r="A15" s="99"/>
      <c r="B15" s="104"/>
      <c r="C15" s="101" t="s">
        <v>144</v>
      </c>
      <c r="D15" s="102" t="s">
        <v>145</v>
      </c>
      <c r="E15" s="96" t="n">
        <f aca="false">F15+G15</f>
        <v>610000</v>
      </c>
      <c r="F15" s="96" t="n">
        <v>600000</v>
      </c>
      <c r="G15" s="96" t="n">
        <v>10000</v>
      </c>
      <c r="H15" s="98" t="n">
        <f aca="false">I15+J15+K15</f>
        <v>400000</v>
      </c>
      <c r="I15" s="103" t="n">
        <v>400000</v>
      </c>
      <c r="J15" s="103" t="n">
        <v>0</v>
      </c>
      <c r="K15" s="103"/>
    </row>
    <row r="16" customFormat="false" ht="13.5" hidden="false" customHeight="false" outlineLevel="0" collapsed="false">
      <c r="A16" s="99"/>
      <c r="B16" s="104"/>
      <c r="C16" s="101" t="s">
        <v>148</v>
      </c>
      <c r="D16" s="102" t="s">
        <v>151</v>
      </c>
      <c r="E16" s="96" t="n">
        <f aca="false">F16+G16</f>
        <v>100000</v>
      </c>
      <c r="F16" s="96"/>
      <c r="G16" s="96" t="n">
        <v>100000</v>
      </c>
      <c r="H16" s="98" t="n">
        <f aca="false">I16+J16+K16</f>
        <v>0</v>
      </c>
      <c r="I16" s="103" t="n">
        <v>0</v>
      </c>
      <c r="J16" s="103" t="n">
        <v>0</v>
      </c>
      <c r="K16" s="103"/>
    </row>
    <row r="17" customFormat="false" ht="13.5" hidden="false" customHeight="false" outlineLevel="0" collapsed="false">
      <c r="A17" s="99"/>
      <c r="B17" s="104"/>
      <c r="C17" s="101" t="s">
        <v>146</v>
      </c>
      <c r="D17" s="102" t="s">
        <v>152</v>
      </c>
      <c r="E17" s="96" t="n">
        <f aca="false">F17+G17</f>
        <v>200000</v>
      </c>
      <c r="F17" s="96" t="n">
        <v>200000</v>
      </c>
      <c r="G17" s="96"/>
      <c r="H17" s="98" t="n">
        <f aca="false">I17+J17+K17</f>
        <v>186377</v>
      </c>
      <c r="I17" s="103" t="n">
        <v>186377</v>
      </c>
      <c r="J17" s="103" t="n">
        <v>0</v>
      </c>
      <c r="K17" s="103"/>
    </row>
    <row r="18" customFormat="false" ht="13.5" hidden="false" customHeight="false" outlineLevel="0" collapsed="false">
      <c r="A18" s="99"/>
      <c r="B18" s="100" t="s">
        <v>153</v>
      </c>
      <c r="C18" s="101" t="s">
        <v>142</v>
      </c>
      <c r="D18" s="102" t="s">
        <v>143</v>
      </c>
      <c r="E18" s="96" t="n">
        <f aca="false">F18+G18</f>
        <v>49338712.58</v>
      </c>
      <c r="F18" s="96" t="n">
        <v>49338712.58</v>
      </c>
      <c r="G18" s="96"/>
      <c r="H18" s="98" t="n">
        <f aca="false">I18+J18+K18</f>
        <v>49337549.03</v>
      </c>
      <c r="I18" s="103" t="n">
        <v>49337549.03</v>
      </c>
      <c r="J18" s="103" t="n">
        <v>0</v>
      </c>
      <c r="K18" s="103"/>
    </row>
    <row r="19" customFormat="false" ht="13.5" hidden="false" customHeight="false" outlineLevel="0" collapsed="false">
      <c r="A19" s="99"/>
      <c r="B19" s="104"/>
      <c r="C19" s="101" t="s">
        <v>144</v>
      </c>
      <c r="D19" s="102" t="s">
        <v>145</v>
      </c>
      <c r="E19" s="96" t="n">
        <f aca="false">F19+G19</f>
        <v>24760216.06</v>
      </c>
      <c r="F19" s="96" t="n">
        <v>24760216.06</v>
      </c>
      <c r="G19" s="96"/>
      <c r="H19" s="98" t="n">
        <f aca="false">I19+J19+K19</f>
        <v>23636578.83</v>
      </c>
      <c r="I19" s="103" t="n">
        <v>23636578.83</v>
      </c>
      <c r="J19" s="103" t="n">
        <v>0</v>
      </c>
      <c r="K19" s="103"/>
    </row>
    <row r="20" customFormat="false" ht="13.5" hidden="false" customHeight="false" outlineLevel="0" collapsed="false">
      <c r="A20" s="99"/>
      <c r="B20" s="104"/>
      <c r="C20" s="101" t="s">
        <v>154</v>
      </c>
      <c r="D20" s="102" t="s">
        <v>155</v>
      </c>
      <c r="E20" s="96" t="n">
        <f aca="false">F20+G20</f>
        <v>3702501.27</v>
      </c>
      <c r="F20" s="96" t="n">
        <v>3702501.27</v>
      </c>
      <c r="G20" s="96"/>
      <c r="H20" s="98" t="n">
        <f aca="false">I20+J20+K20</f>
        <v>3774166.7</v>
      </c>
      <c r="I20" s="103" t="n">
        <v>3774166.7</v>
      </c>
      <c r="J20" s="103" t="n">
        <v>0</v>
      </c>
      <c r="K20" s="103"/>
    </row>
    <row r="21" customFormat="false" ht="13.5" hidden="false" customHeight="false" outlineLevel="0" collapsed="false">
      <c r="A21" s="99"/>
      <c r="B21" s="104"/>
      <c r="C21" s="101" t="s">
        <v>150</v>
      </c>
      <c r="D21" s="102" t="s">
        <v>156</v>
      </c>
      <c r="E21" s="96" t="n">
        <f aca="false">F21+G21</f>
        <v>26995016.61</v>
      </c>
      <c r="F21" s="96" t="n">
        <v>26995016.61</v>
      </c>
      <c r="G21" s="96"/>
      <c r="H21" s="98" t="n">
        <f aca="false">I21+J21+K21</f>
        <v>26605918.7</v>
      </c>
      <c r="I21" s="103" t="n">
        <v>26605918.7</v>
      </c>
      <c r="J21" s="103" t="n">
        <v>0</v>
      </c>
      <c r="K21" s="103"/>
    </row>
    <row r="22" customFormat="false" ht="13.5" hidden="false" customHeight="false" outlineLevel="0" collapsed="false">
      <c r="A22" s="99"/>
      <c r="B22" s="100" t="s">
        <v>146</v>
      </c>
      <c r="C22" s="101" t="s">
        <v>146</v>
      </c>
      <c r="D22" s="102" t="s">
        <v>157</v>
      </c>
      <c r="E22" s="96" t="n">
        <f aca="false">F22+G22</f>
        <v>1000000</v>
      </c>
      <c r="F22" s="96" t="n">
        <v>1000000</v>
      </c>
      <c r="G22" s="96"/>
      <c r="H22" s="98" t="n">
        <f aca="false">I22+J22+K22</f>
        <v>698000</v>
      </c>
      <c r="I22" s="103" t="n">
        <v>698000</v>
      </c>
      <c r="J22" s="103" t="n">
        <v>0</v>
      </c>
      <c r="K22" s="103"/>
    </row>
    <row r="23" customFormat="false" ht="13.5" hidden="false" customHeight="false" outlineLevel="0" collapsed="false">
      <c r="A23" s="99"/>
      <c r="B23" s="104"/>
      <c r="C23" s="101" t="s">
        <v>154</v>
      </c>
      <c r="D23" s="102" t="s">
        <v>158</v>
      </c>
      <c r="E23" s="96" t="n">
        <f aca="false">F23+G23</f>
        <v>13200</v>
      </c>
      <c r="F23" s="96" t="n">
        <v>13200</v>
      </c>
      <c r="G23" s="96"/>
      <c r="H23" s="98" t="n">
        <f aca="false">I23+J23+K23</f>
        <v>0</v>
      </c>
      <c r="I23" s="103" t="n">
        <v>0</v>
      </c>
      <c r="J23" s="103" t="n">
        <v>0</v>
      </c>
      <c r="K23" s="103"/>
    </row>
    <row r="24" customFormat="false" ht="13.5" hidden="false" customHeight="false" outlineLevel="0" collapsed="false">
      <c r="A24" s="99"/>
      <c r="B24" s="104"/>
      <c r="C24" s="101" t="s">
        <v>148</v>
      </c>
      <c r="D24" s="102" t="s">
        <v>159</v>
      </c>
      <c r="E24" s="96" t="n">
        <f aca="false">F24+G24</f>
        <v>462000</v>
      </c>
      <c r="F24" s="96" t="n">
        <v>443400</v>
      </c>
      <c r="G24" s="96" t="n">
        <v>18600</v>
      </c>
      <c r="H24" s="98" t="n">
        <f aca="false">I24+J24+K24</f>
        <v>412000</v>
      </c>
      <c r="I24" s="103" t="n">
        <v>393400</v>
      </c>
      <c r="J24" s="103" t="n">
        <v>18600</v>
      </c>
      <c r="K24" s="103"/>
    </row>
    <row r="25" customFormat="false" ht="13.5" hidden="false" customHeight="false" outlineLevel="0" collapsed="false">
      <c r="A25" s="99"/>
      <c r="B25" s="100" t="s">
        <v>160</v>
      </c>
      <c r="C25" s="101" t="s">
        <v>142</v>
      </c>
      <c r="D25" s="102" t="s">
        <v>143</v>
      </c>
      <c r="E25" s="96" t="n">
        <f aca="false">F25+G25</f>
        <v>4176989.3</v>
      </c>
      <c r="F25" s="96" t="n">
        <v>4176989.3</v>
      </c>
      <c r="G25" s="96"/>
      <c r="H25" s="98" t="n">
        <f aca="false">I25+J25+K25</f>
        <v>4135315.46</v>
      </c>
      <c r="I25" s="103" t="n">
        <v>4135315.46</v>
      </c>
      <c r="J25" s="103" t="n">
        <v>0</v>
      </c>
      <c r="K25" s="103"/>
    </row>
    <row r="26" customFormat="false" ht="13.5" hidden="false" customHeight="false" outlineLevel="0" collapsed="false">
      <c r="A26" s="99"/>
      <c r="B26" s="104"/>
      <c r="C26" s="101" t="s">
        <v>160</v>
      </c>
      <c r="D26" s="102" t="s">
        <v>161</v>
      </c>
      <c r="E26" s="96" t="n">
        <f aca="false">F26+G26</f>
        <v>482280</v>
      </c>
      <c r="F26" s="96" t="n">
        <v>482280</v>
      </c>
      <c r="G26" s="96"/>
      <c r="H26" s="98" t="n">
        <f aca="false">I26+J26+K26</f>
        <v>482280</v>
      </c>
      <c r="I26" s="103" t="n">
        <v>482280</v>
      </c>
      <c r="J26" s="103" t="n">
        <v>0</v>
      </c>
      <c r="K26" s="103"/>
    </row>
    <row r="27" customFormat="false" ht="13.5" hidden="false" customHeight="false" outlineLevel="0" collapsed="false">
      <c r="A27" s="99"/>
      <c r="B27" s="104"/>
      <c r="C27" s="101" t="s">
        <v>162</v>
      </c>
      <c r="D27" s="102" t="s">
        <v>163</v>
      </c>
      <c r="E27" s="96" t="n">
        <f aca="false">F27+G27</f>
        <v>981000</v>
      </c>
      <c r="F27" s="96" t="n">
        <v>981000</v>
      </c>
      <c r="G27" s="96"/>
      <c r="H27" s="98" t="n">
        <f aca="false">I27+J27+K27</f>
        <v>625036</v>
      </c>
      <c r="I27" s="103" t="n">
        <v>625036</v>
      </c>
      <c r="J27" s="103" t="n">
        <v>0</v>
      </c>
      <c r="K27" s="103"/>
    </row>
    <row r="28" customFormat="false" ht="13.5" hidden="false" customHeight="false" outlineLevel="0" collapsed="false">
      <c r="A28" s="99"/>
      <c r="B28" s="100" t="s">
        <v>164</v>
      </c>
      <c r="C28" s="101" t="s">
        <v>142</v>
      </c>
      <c r="D28" s="102" t="s">
        <v>143</v>
      </c>
      <c r="E28" s="96" t="n">
        <f aca="false">F28+G28</f>
        <v>14022369.59</v>
      </c>
      <c r="F28" s="96" t="n">
        <v>14022369.59</v>
      </c>
      <c r="G28" s="96"/>
      <c r="H28" s="98" t="n">
        <f aca="false">I28+J28+K28</f>
        <v>12674201.1</v>
      </c>
      <c r="I28" s="103" t="n">
        <v>12674201.1</v>
      </c>
      <c r="J28" s="103" t="n">
        <v>0</v>
      </c>
      <c r="K28" s="103"/>
    </row>
    <row r="29" customFormat="false" ht="13.5" hidden="false" customHeight="false" outlineLevel="0" collapsed="false">
      <c r="A29" s="99"/>
      <c r="B29" s="104"/>
      <c r="C29" s="101" t="s">
        <v>144</v>
      </c>
      <c r="D29" s="102" t="s">
        <v>145</v>
      </c>
      <c r="E29" s="96" t="n">
        <f aca="false">F29+G29</f>
        <v>970833</v>
      </c>
      <c r="F29" s="96" t="n">
        <v>970833</v>
      </c>
      <c r="G29" s="96"/>
      <c r="H29" s="98" t="n">
        <f aca="false">I29+J29+K29</f>
        <v>664457.95</v>
      </c>
      <c r="I29" s="103" t="n">
        <v>664457.95</v>
      </c>
      <c r="J29" s="103" t="n">
        <v>0</v>
      </c>
      <c r="K29" s="103"/>
    </row>
    <row r="30" customFormat="false" ht="13.5" hidden="false" customHeight="false" outlineLevel="0" collapsed="false">
      <c r="A30" s="99"/>
      <c r="B30" s="104"/>
      <c r="C30" s="101" t="s">
        <v>154</v>
      </c>
      <c r="D30" s="102" t="s">
        <v>165</v>
      </c>
      <c r="E30" s="96" t="n">
        <f aca="false">F30+G30</f>
        <v>1306760</v>
      </c>
      <c r="F30" s="96" t="n">
        <v>1306760</v>
      </c>
      <c r="G30" s="96"/>
      <c r="H30" s="98" t="n">
        <f aca="false">I30+J30+K30</f>
        <v>1076354.17</v>
      </c>
      <c r="I30" s="103" t="n">
        <v>1076354.17</v>
      </c>
      <c r="J30" s="103" t="n">
        <v>0</v>
      </c>
      <c r="K30" s="103"/>
    </row>
    <row r="31" customFormat="false" ht="13.5" hidden="false" customHeight="false" outlineLevel="0" collapsed="false">
      <c r="A31" s="99"/>
      <c r="B31" s="104"/>
      <c r="C31" s="101" t="s">
        <v>148</v>
      </c>
      <c r="D31" s="102" t="s">
        <v>166</v>
      </c>
      <c r="E31" s="96" t="n">
        <f aca="false">F31+G31</f>
        <v>520000</v>
      </c>
      <c r="F31" s="96"/>
      <c r="G31" s="96" t="n">
        <v>520000</v>
      </c>
      <c r="H31" s="98" t="n">
        <f aca="false">I31+J31+K31</f>
        <v>280000</v>
      </c>
      <c r="I31" s="103" t="n">
        <v>0</v>
      </c>
      <c r="J31" s="103" t="n">
        <v>280000</v>
      </c>
      <c r="K31" s="103"/>
    </row>
    <row r="32" customFormat="false" ht="13.5" hidden="false" customHeight="false" outlineLevel="0" collapsed="false">
      <c r="A32" s="99"/>
      <c r="B32" s="104"/>
      <c r="C32" s="101" t="s">
        <v>150</v>
      </c>
      <c r="D32" s="102" t="s">
        <v>156</v>
      </c>
      <c r="E32" s="96" t="n">
        <f aca="false">F32+G32</f>
        <v>260001.2</v>
      </c>
      <c r="F32" s="96" t="n">
        <v>260001.2</v>
      </c>
      <c r="G32" s="96"/>
      <c r="H32" s="98" t="n">
        <f aca="false">I32+J32+K32</f>
        <v>269474.2</v>
      </c>
      <c r="I32" s="103" t="n">
        <v>269474.2</v>
      </c>
      <c r="J32" s="103" t="n">
        <v>0</v>
      </c>
      <c r="K32" s="103"/>
    </row>
    <row r="33" customFormat="false" ht="13.5" hidden="false" customHeight="false" outlineLevel="0" collapsed="false">
      <c r="A33" s="99"/>
      <c r="B33" s="100" t="s">
        <v>162</v>
      </c>
      <c r="C33" s="101" t="s">
        <v>142</v>
      </c>
      <c r="D33" s="102" t="s">
        <v>143</v>
      </c>
      <c r="E33" s="96" t="n">
        <f aca="false">F33+G33</f>
        <v>8185925</v>
      </c>
      <c r="F33" s="96" t="n">
        <v>8185925</v>
      </c>
      <c r="G33" s="96"/>
      <c r="H33" s="98" t="n">
        <f aca="false">I33+J33+K33</f>
        <v>8475462.17</v>
      </c>
      <c r="I33" s="103" t="n">
        <v>8475462.17</v>
      </c>
      <c r="J33" s="103" t="n">
        <v>0</v>
      </c>
      <c r="K33" s="103"/>
    </row>
    <row r="34" customFormat="false" ht="13.5" hidden="false" customHeight="false" outlineLevel="0" collapsed="false">
      <c r="A34" s="99"/>
      <c r="B34" s="100" t="s">
        <v>167</v>
      </c>
      <c r="C34" s="101" t="s">
        <v>142</v>
      </c>
      <c r="D34" s="102" t="s">
        <v>143</v>
      </c>
      <c r="E34" s="96" t="n">
        <f aca="false">F34+G34</f>
        <v>10851180.71</v>
      </c>
      <c r="F34" s="96" t="n">
        <v>10851180.71</v>
      </c>
      <c r="G34" s="96"/>
      <c r="H34" s="98" t="n">
        <f aca="false">I34+J34+K34</f>
        <v>11078930.38</v>
      </c>
      <c r="I34" s="103" t="n">
        <v>11078930.38</v>
      </c>
      <c r="J34" s="103" t="n">
        <v>0</v>
      </c>
      <c r="K34" s="103"/>
    </row>
    <row r="35" customFormat="false" ht="13.5" hidden="false" customHeight="false" outlineLevel="0" collapsed="false">
      <c r="A35" s="99"/>
      <c r="B35" s="104"/>
      <c r="C35" s="101" t="s">
        <v>144</v>
      </c>
      <c r="D35" s="102" t="s">
        <v>145</v>
      </c>
      <c r="E35" s="96" t="n">
        <f aca="false">F35+G35</f>
        <v>4472800</v>
      </c>
      <c r="F35" s="96" t="n">
        <v>4242300</v>
      </c>
      <c r="G35" s="96" t="n">
        <v>230500</v>
      </c>
      <c r="H35" s="98" t="n">
        <f aca="false">I35+J35+K35</f>
        <v>3608516.75</v>
      </c>
      <c r="I35" s="103" t="n">
        <v>3608516.75</v>
      </c>
      <c r="J35" s="103" t="n">
        <v>0</v>
      </c>
      <c r="K35" s="103"/>
    </row>
    <row r="36" customFormat="false" ht="13.5" hidden="false" customHeight="false" outlineLevel="0" collapsed="false">
      <c r="A36" s="99"/>
      <c r="B36" s="100" t="s">
        <v>168</v>
      </c>
      <c r="C36" s="101" t="s">
        <v>142</v>
      </c>
      <c r="D36" s="102" t="s">
        <v>143</v>
      </c>
      <c r="E36" s="96" t="n">
        <f aca="false">F36+G36</f>
        <v>5454885.42</v>
      </c>
      <c r="F36" s="96" t="n">
        <v>5454885.42</v>
      </c>
      <c r="G36" s="96"/>
      <c r="H36" s="98" t="n">
        <f aca="false">I36+J36+K36</f>
        <v>5122477.5</v>
      </c>
      <c r="I36" s="103" t="n">
        <v>5122477.5</v>
      </c>
      <c r="J36" s="103" t="n">
        <v>0</v>
      </c>
      <c r="K36" s="103"/>
    </row>
    <row r="37" customFormat="false" ht="13.5" hidden="false" customHeight="false" outlineLevel="0" collapsed="false">
      <c r="A37" s="99"/>
      <c r="B37" s="104"/>
      <c r="C37" s="101" t="s">
        <v>144</v>
      </c>
      <c r="D37" s="102" t="s">
        <v>145</v>
      </c>
      <c r="E37" s="96" t="n">
        <f aca="false">F37+G37</f>
        <v>54006</v>
      </c>
      <c r="F37" s="96" t="n">
        <v>54006</v>
      </c>
      <c r="G37" s="96"/>
      <c r="H37" s="98" t="n">
        <f aca="false">I37+J37+K37</f>
        <v>69919.99</v>
      </c>
      <c r="I37" s="103" t="n">
        <v>69919.99</v>
      </c>
      <c r="J37" s="103" t="n">
        <v>0</v>
      </c>
      <c r="K37" s="103"/>
    </row>
    <row r="38" customFormat="false" ht="13.5" hidden="false" customHeight="false" outlineLevel="0" collapsed="false">
      <c r="A38" s="99"/>
      <c r="B38" s="104"/>
      <c r="C38" s="101" t="s">
        <v>162</v>
      </c>
      <c r="D38" s="102" t="s">
        <v>169</v>
      </c>
      <c r="E38" s="96" t="n">
        <f aca="false">F38+G38</f>
        <v>14286</v>
      </c>
      <c r="F38" s="96"/>
      <c r="G38" s="96" t="n">
        <v>14286</v>
      </c>
      <c r="H38" s="98" t="n">
        <f aca="false">I38+J38+K38</f>
        <v>0</v>
      </c>
      <c r="I38" s="103" t="n">
        <v>0</v>
      </c>
      <c r="J38" s="103" t="n">
        <v>0</v>
      </c>
      <c r="K38" s="103"/>
    </row>
    <row r="39" customFormat="false" ht="13.5" hidden="false" customHeight="false" outlineLevel="0" collapsed="false">
      <c r="A39" s="99"/>
      <c r="B39" s="104"/>
      <c r="C39" s="101" t="s">
        <v>154</v>
      </c>
      <c r="D39" s="102" t="s">
        <v>170</v>
      </c>
      <c r="E39" s="96" t="n">
        <f aca="false">F39+G39</f>
        <v>1000000</v>
      </c>
      <c r="F39" s="96" t="n">
        <v>1000000</v>
      </c>
      <c r="G39" s="96"/>
      <c r="H39" s="98" t="n">
        <f aca="false">I39+J39+K39</f>
        <v>198993.75</v>
      </c>
      <c r="I39" s="103" t="n">
        <v>198993.75</v>
      </c>
      <c r="J39" s="103" t="n">
        <v>0</v>
      </c>
      <c r="K39" s="103"/>
    </row>
    <row r="40" customFormat="false" ht="13.5" hidden="false" customHeight="false" outlineLevel="0" collapsed="false">
      <c r="A40" s="99"/>
      <c r="B40" s="104"/>
      <c r="C40" s="101" t="s">
        <v>150</v>
      </c>
      <c r="D40" s="102" t="s">
        <v>156</v>
      </c>
      <c r="E40" s="96" t="n">
        <f aca="false">F40+G40</f>
        <v>50000</v>
      </c>
      <c r="F40" s="96" t="n">
        <v>50000</v>
      </c>
      <c r="G40" s="96"/>
      <c r="H40" s="98" t="n">
        <f aca="false">I40+J40+K40</f>
        <v>50000</v>
      </c>
      <c r="I40" s="103" t="n">
        <v>50000</v>
      </c>
      <c r="J40" s="103" t="n">
        <v>0</v>
      </c>
      <c r="K40" s="103"/>
    </row>
    <row r="41" customFormat="false" ht="13.5" hidden="false" customHeight="false" outlineLevel="0" collapsed="false">
      <c r="A41" s="99"/>
      <c r="B41" s="104"/>
      <c r="C41" s="101" t="s">
        <v>148</v>
      </c>
      <c r="D41" s="102" t="s">
        <v>171</v>
      </c>
      <c r="E41" s="96" t="n">
        <f aca="false">F41+G41</f>
        <v>882592.5</v>
      </c>
      <c r="F41" s="96" t="n">
        <v>867592.5</v>
      </c>
      <c r="G41" s="96" t="n">
        <v>15000</v>
      </c>
      <c r="H41" s="98" t="n">
        <f aca="false">I41+J41+K41</f>
        <v>346799</v>
      </c>
      <c r="I41" s="103" t="n">
        <v>331799</v>
      </c>
      <c r="J41" s="103" t="n">
        <v>15000</v>
      </c>
      <c r="K41" s="103"/>
    </row>
    <row r="42" customFormat="false" ht="13.5" hidden="false" customHeight="false" outlineLevel="0" collapsed="false">
      <c r="A42" s="99"/>
      <c r="B42" s="100" t="s">
        <v>172</v>
      </c>
      <c r="C42" s="101" t="s">
        <v>142</v>
      </c>
      <c r="D42" s="102" t="s">
        <v>143</v>
      </c>
      <c r="E42" s="96" t="n">
        <f aca="false">F42+G42</f>
        <v>1534349.81</v>
      </c>
      <c r="F42" s="96" t="n">
        <v>1534349.81</v>
      </c>
      <c r="G42" s="96"/>
      <c r="H42" s="98" t="n">
        <f aca="false">I42+J42+K42</f>
        <v>1471517.09</v>
      </c>
      <c r="I42" s="103" t="n">
        <v>1471517.09</v>
      </c>
      <c r="J42" s="103" t="n">
        <v>0</v>
      </c>
      <c r="K42" s="103"/>
    </row>
    <row r="43" customFormat="false" ht="13.5" hidden="false" customHeight="false" outlineLevel="0" collapsed="false">
      <c r="A43" s="99"/>
      <c r="B43" s="104"/>
      <c r="C43" s="101" t="s">
        <v>146</v>
      </c>
      <c r="D43" s="102" t="s">
        <v>173</v>
      </c>
      <c r="E43" s="96" t="n">
        <f aca="false">F43+G43</f>
        <v>250000</v>
      </c>
      <c r="F43" s="96" t="n">
        <v>250000</v>
      </c>
      <c r="G43" s="96"/>
      <c r="H43" s="98" t="n">
        <f aca="false">I43+J43+K43</f>
        <v>186106.24</v>
      </c>
      <c r="I43" s="103" t="n">
        <v>186106.24</v>
      </c>
      <c r="J43" s="103" t="n">
        <v>0</v>
      </c>
      <c r="K43" s="103"/>
    </row>
    <row r="44" customFormat="false" ht="13.5" hidden="false" customHeight="false" outlineLevel="0" collapsed="false">
      <c r="A44" s="99"/>
      <c r="B44" s="100" t="s">
        <v>174</v>
      </c>
      <c r="C44" s="101" t="s">
        <v>142</v>
      </c>
      <c r="D44" s="102" t="s">
        <v>143</v>
      </c>
      <c r="E44" s="96" t="n">
        <f aca="false">F44+G44</f>
        <v>1803027.72</v>
      </c>
      <c r="F44" s="96" t="n">
        <v>1803027.72</v>
      </c>
      <c r="G44" s="96"/>
      <c r="H44" s="98" t="n">
        <f aca="false">I44+J44+K44</f>
        <v>1789118.24</v>
      </c>
      <c r="I44" s="103" t="n">
        <v>1789118.24</v>
      </c>
      <c r="J44" s="103" t="n">
        <v>0</v>
      </c>
      <c r="K44" s="103"/>
    </row>
    <row r="45" customFormat="false" ht="13.5" hidden="false" customHeight="false" outlineLevel="0" collapsed="false">
      <c r="A45" s="99"/>
      <c r="B45" s="104"/>
      <c r="C45" s="101" t="s">
        <v>146</v>
      </c>
      <c r="D45" s="102" t="s">
        <v>175</v>
      </c>
      <c r="E45" s="96" t="n">
        <f aca="false">F45+G45</f>
        <v>95000</v>
      </c>
      <c r="F45" s="96" t="n">
        <v>95000</v>
      </c>
      <c r="G45" s="96"/>
      <c r="H45" s="98" t="n">
        <f aca="false">I45+J45+K45</f>
        <v>95000</v>
      </c>
      <c r="I45" s="103" t="n">
        <v>95000</v>
      </c>
      <c r="J45" s="103" t="n">
        <v>0</v>
      </c>
      <c r="K45" s="103"/>
    </row>
    <row r="46" customFormat="false" ht="13.5" hidden="false" customHeight="false" outlineLevel="0" collapsed="false">
      <c r="A46" s="99"/>
      <c r="B46" s="100" t="s">
        <v>176</v>
      </c>
      <c r="C46" s="101" t="s">
        <v>144</v>
      </c>
      <c r="D46" s="102" t="s">
        <v>145</v>
      </c>
      <c r="E46" s="96" t="n">
        <f aca="false">F46+G46</f>
        <v>110000</v>
      </c>
      <c r="F46" s="96" t="n">
        <v>110000</v>
      </c>
      <c r="G46" s="96"/>
      <c r="H46" s="98" t="n">
        <f aca="false">I46+J46+K46</f>
        <v>109149.6</v>
      </c>
      <c r="I46" s="103" t="n">
        <v>109149.6</v>
      </c>
      <c r="J46" s="103" t="n">
        <v>0</v>
      </c>
      <c r="K46" s="103"/>
    </row>
    <row r="47" customFormat="false" ht="13.5" hidden="false" customHeight="false" outlineLevel="0" collapsed="false">
      <c r="A47" s="99"/>
      <c r="B47" s="100" t="s">
        <v>177</v>
      </c>
      <c r="C47" s="101" t="s">
        <v>142</v>
      </c>
      <c r="D47" s="102" t="s">
        <v>143</v>
      </c>
      <c r="E47" s="96" t="n">
        <f aca="false">F47+G47</f>
        <v>1154540.08</v>
      </c>
      <c r="F47" s="96" t="n">
        <v>1154540.08</v>
      </c>
      <c r="G47" s="96"/>
      <c r="H47" s="98" t="n">
        <f aca="false">I47+J47+K47</f>
        <v>1148885.39</v>
      </c>
      <c r="I47" s="103" t="n">
        <v>1148885.39</v>
      </c>
      <c r="J47" s="103" t="n">
        <v>0</v>
      </c>
      <c r="K47" s="103"/>
    </row>
    <row r="48" customFormat="false" ht="13.5" hidden="false" customHeight="false" outlineLevel="0" collapsed="false">
      <c r="A48" s="99"/>
      <c r="B48" s="104"/>
      <c r="C48" s="101" t="s">
        <v>144</v>
      </c>
      <c r="D48" s="102" t="s">
        <v>145</v>
      </c>
      <c r="E48" s="96" t="n">
        <f aca="false">F48+G48</f>
        <v>1985277.6</v>
      </c>
      <c r="F48" s="96" t="n">
        <v>1965277.6</v>
      </c>
      <c r="G48" s="96" t="n">
        <v>20000</v>
      </c>
      <c r="H48" s="98" t="n">
        <f aca="false">I48+J48+K48</f>
        <v>1984768.59</v>
      </c>
      <c r="I48" s="103" t="n">
        <v>1944768.59</v>
      </c>
      <c r="J48" s="103" t="n">
        <v>40000</v>
      </c>
      <c r="K48" s="103"/>
    </row>
    <row r="49" customFormat="false" ht="13.5" hidden="false" customHeight="false" outlineLevel="0" collapsed="false">
      <c r="A49" s="99"/>
      <c r="B49" s="104"/>
      <c r="C49" s="101" t="s">
        <v>148</v>
      </c>
      <c r="D49" s="102" t="s">
        <v>178</v>
      </c>
      <c r="E49" s="96" t="n">
        <f aca="false">F49+G49</f>
        <v>2621600</v>
      </c>
      <c r="F49" s="96"/>
      <c r="G49" s="96" t="n">
        <v>2621600</v>
      </c>
      <c r="H49" s="98" t="n">
        <f aca="false">I49+J49+K49</f>
        <v>810617.99</v>
      </c>
      <c r="I49" s="103" t="n">
        <v>0</v>
      </c>
      <c r="J49" s="103" t="n">
        <v>810617.99</v>
      </c>
      <c r="K49" s="103"/>
    </row>
    <row r="50" customFormat="false" ht="13.5" hidden="false" customHeight="false" outlineLevel="0" collapsed="false">
      <c r="A50" s="99"/>
      <c r="B50" s="100" t="s">
        <v>179</v>
      </c>
      <c r="C50" s="101" t="s">
        <v>142</v>
      </c>
      <c r="D50" s="102" t="s">
        <v>143</v>
      </c>
      <c r="E50" s="96" t="n">
        <f aca="false">F50+G50</f>
        <v>6672204.62</v>
      </c>
      <c r="F50" s="96" t="n">
        <v>6672204.62</v>
      </c>
      <c r="G50" s="96"/>
      <c r="H50" s="98" t="n">
        <f aca="false">I50+J50+K50</f>
        <v>7292343.45</v>
      </c>
      <c r="I50" s="103" t="n">
        <v>7292343.45</v>
      </c>
      <c r="J50" s="103" t="n">
        <v>0</v>
      </c>
      <c r="K50" s="103"/>
    </row>
    <row r="51" customFormat="false" ht="13.5" hidden="false" customHeight="false" outlineLevel="0" collapsed="false">
      <c r="A51" s="99"/>
      <c r="B51" s="104"/>
      <c r="C51" s="101" t="s">
        <v>144</v>
      </c>
      <c r="D51" s="102" t="s">
        <v>145</v>
      </c>
      <c r="E51" s="96" t="n">
        <f aca="false">F51+G51</f>
        <v>5481940</v>
      </c>
      <c r="F51" s="96" t="n">
        <v>5481940</v>
      </c>
      <c r="G51" s="96"/>
      <c r="H51" s="98" t="n">
        <f aca="false">I51+J51+K51</f>
        <v>5484973.74</v>
      </c>
      <c r="I51" s="103" t="n">
        <v>5484973.74</v>
      </c>
      <c r="J51" s="103" t="n">
        <v>0</v>
      </c>
      <c r="K51" s="103"/>
    </row>
    <row r="52" customFormat="false" ht="13.5" hidden="false" customHeight="false" outlineLevel="0" collapsed="false">
      <c r="A52" s="99"/>
      <c r="B52" s="100" t="s">
        <v>180</v>
      </c>
      <c r="C52" s="101" t="s">
        <v>142</v>
      </c>
      <c r="D52" s="102" t="s">
        <v>143</v>
      </c>
      <c r="E52" s="96" t="n">
        <f aca="false">F52+G52</f>
        <v>18744511.52</v>
      </c>
      <c r="F52" s="96" t="n">
        <v>18744511.52</v>
      </c>
      <c r="G52" s="96"/>
      <c r="H52" s="98" t="n">
        <f aca="false">I52+J52+K52</f>
        <v>18570398.37</v>
      </c>
      <c r="I52" s="103" t="n">
        <v>18570398.37</v>
      </c>
      <c r="J52" s="103" t="n">
        <v>0</v>
      </c>
      <c r="K52" s="103"/>
    </row>
    <row r="53" customFormat="false" ht="13.5" hidden="false" customHeight="false" outlineLevel="0" collapsed="false">
      <c r="A53" s="99"/>
      <c r="B53" s="104"/>
      <c r="C53" s="101" t="s">
        <v>144</v>
      </c>
      <c r="D53" s="102" t="s">
        <v>145</v>
      </c>
      <c r="E53" s="96" t="n">
        <f aca="false">F53+G53</f>
        <v>3618450</v>
      </c>
      <c r="F53" s="96" t="n">
        <v>3618450</v>
      </c>
      <c r="G53" s="96"/>
      <c r="H53" s="98" t="n">
        <f aca="false">I53+J53+K53</f>
        <v>3011806.27</v>
      </c>
      <c r="I53" s="103" t="n">
        <v>3011806.27</v>
      </c>
      <c r="J53" s="103" t="n">
        <v>0</v>
      </c>
      <c r="K53" s="103"/>
    </row>
    <row r="54" customFormat="false" ht="13.5" hidden="false" customHeight="false" outlineLevel="0" collapsed="false">
      <c r="A54" s="99"/>
      <c r="B54" s="100" t="s">
        <v>181</v>
      </c>
      <c r="C54" s="101" t="s">
        <v>142</v>
      </c>
      <c r="D54" s="102" t="s">
        <v>143</v>
      </c>
      <c r="E54" s="96" t="n">
        <f aca="false">F54+G54</f>
        <v>8162220.25</v>
      </c>
      <c r="F54" s="96" t="n">
        <v>8162220.25</v>
      </c>
      <c r="G54" s="96"/>
      <c r="H54" s="98" t="n">
        <f aca="false">I54+J54+K54</f>
        <v>8200749.2</v>
      </c>
      <c r="I54" s="103" t="n">
        <v>8200749.2</v>
      </c>
      <c r="J54" s="103" t="n">
        <v>0</v>
      </c>
      <c r="K54" s="103"/>
    </row>
    <row r="55" customFormat="false" ht="13.5" hidden="false" customHeight="false" outlineLevel="0" collapsed="false">
      <c r="A55" s="99"/>
      <c r="B55" s="104"/>
      <c r="C55" s="101" t="s">
        <v>144</v>
      </c>
      <c r="D55" s="102" t="s">
        <v>145</v>
      </c>
      <c r="E55" s="96" t="n">
        <f aca="false">F55+G55</f>
        <v>3526880</v>
      </c>
      <c r="F55" s="96" t="n">
        <v>3526880</v>
      </c>
      <c r="G55" s="96"/>
      <c r="H55" s="98" t="n">
        <f aca="false">I55+J55+K55</f>
        <v>3363365.56</v>
      </c>
      <c r="I55" s="103" t="n">
        <v>3363365.56</v>
      </c>
      <c r="J55" s="103" t="n">
        <v>0</v>
      </c>
      <c r="K55" s="103"/>
    </row>
    <row r="56" customFormat="false" ht="13.5" hidden="false" customHeight="false" outlineLevel="0" collapsed="false">
      <c r="A56" s="99"/>
      <c r="B56" s="100" t="s">
        <v>182</v>
      </c>
      <c r="C56" s="101" t="s">
        <v>142</v>
      </c>
      <c r="D56" s="102" t="s">
        <v>143</v>
      </c>
      <c r="E56" s="96" t="n">
        <f aca="false">F56+G56</f>
        <v>7050578.88</v>
      </c>
      <c r="F56" s="96" t="n">
        <v>7050578.88</v>
      </c>
      <c r="G56" s="96"/>
      <c r="H56" s="98" t="n">
        <f aca="false">I56+J56+K56</f>
        <v>6939497.3</v>
      </c>
      <c r="I56" s="103" t="n">
        <v>6939497.3</v>
      </c>
      <c r="J56" s="103" t="n">
        <v>0</v>
      </c>
      <c r="K56" s="103"/>
    </row>
    <row r="57" customFormat="false" ht="13.5" hidden="false" customHeight="false" outlineLevel="0" collapsed="false">
      <c r="A57" s="99"/>
      <c r="B57" s="104"/>
      <c r="C57" s="101" t="s">
        <v>144</v>
      </c>
      <c r="D57" s="102" t="s">
        <v>145</v>
      </c>
      <c r="E57" s="96" t="n">
        <f aca="false">F57+G57</f>
        <v>130000</v>
      </c>
      <c r="F57" s="96" t="n">
        <v>130000</v>
      </c>
      <c r="G57" s="96"/>
      <c r="H57" s="98" t="n">
        <f aca="false">I57+J57+K57</f>
        <v>129261.85</v>
      </c>
      <c r="I57" s="103" t="n">
        <v>129261.85</v>
      </c>
      <c r="J57" s="103" t="n">
        <v>0</v>
      </c>
      <c r="K57" s="103"/>
    </row>
    <row r="58" customFormat="false" ht="13.5" hidden="false" customHeight="false" outlineLevel="0" collapsed="false">
      <c r="A58" s="99"/>
      <c r="B58" s="104"/>
      <c r="C58" s="101" t="s">
        <v>146</v>
      </c>
      <c r="D58" s="102" t="s">
        <v>183</v>
      </c>
      <c r="E58" s="96" t="n">
        <f aca="false">F58+G58</f>
        <v>255000</v>
      </c>
      <c r="F58" s="96" t="n">
        <v>135000</v>
      </c>
      <c r="G58" s="96" t="n">
        <v>120000</v>
      </c>
      <c r="H58" s="98" t="n">
        <f aca="false">I58+J58+K58</f>
        <v>220019</v>
      </c>
      <c r="I58" s="103" t="n">
        <v>120019</v>
      </c>
      <c r="J58" s="103" t="n">
        <v>100000</v>
      </c>
      <c r="K58" s="103"/>
    </row>
    <row r="59" customFormat="false" ht="13.5" hidden="false" customHeight="false" outlineLevel="0" collapsed="false">
      <c r="A59" s="99"/>
      <c r="B59" s="100" t="s">
        <v>184</v>
      </c>
      <c r="C59" s="101" t="s">
        <v>142</v>
      </c>
      <c r="D59" s="102" t="s">
        <v>143</v>
      </c>
      <c r="E59" s="96" t="n">
        <f aca="false">F59+G59</f>
        <v>13420879.38</v>
      </c>
      <c r="F59" s="96" t="n">
        <v>13420879.38</v>
      </c>
      <c r="G59" s="96"/>
      <c r="H59" s="98" t="n">
        <f aca="false">I59+J59+K59</f>
        <v>13410550.08</v>
      </c>
      <c r="I59" s="103" t="n">
        <v>13410550.08</v>
      </c>
      <c r="J59" s="103" t="n">
        <v>0</v>
      </c>
      <c r="K59" s="103"/>
    </row>
    <row r="60" customFormat="false" ht="13.5" hidden="false" customHeight="false" outlineLevel="0" collapsed="false">
      <c r="A60" s="99"/>
      <c r="B60" s="104"/>
      <c r="C60" s="101" t="s">
        <v>144</v>
      </c>
      <c r="D60" s="102" t="s">
        <v>145</v>
      </c>
      <c r="E60" s="96" t="n">
        <f aca="false">F60+G60</f>
        <v>1476939</v>
      </c>
      <c r="F60" s="96" t="n">
        <v>1476939</v>
      </c>
      <c r="G60" s="96"/>
      <c r="H60" s="98" t="n">
        <f aca="false">I60+J60+K60</f>
        <v>553412.12</v>
      </c>
      <c r="I60" s="103" t="n">
        <v>553412.12</v>
      </c>
      <c r="J60" s="103" t="n">
        <v>0</v>
      </c>
      <c r="K60" s="103"/>
    </row>
    <row r="61" customFormat="false" ht="13.5" hidden="false" customHeight="false" outlineLevel="0" collapsed="false">
      <c r="A61" s="99"/>
      <c r="B61" s="104"/>
      <c r="C61" s="101" t="n">
        <v>15</v>
      </c>
      <c r="D61" s="102" t="s">
        <v>185</v>
      </c>
      <c r="E61" s="96" t="n">
        <f aca="false">F61+G61</f>
        <v>1400000</v>
      </c>
      <c r="F61" s="96"/>
      <c r="G61" s="96" t="n">
        <v>1400000</v>
      </c>
      <c r="H61" s="98" t="n">
        <f aca="false">I61+J61+K61</f>
        <v>1400000</v>
      </c>
      <c r="I61" s="103" t="n">
        <v>0</v>
      </c>
      <c r="J61" s="103" t="n">
        <v>1400000</v>
      </c>
      <c r="K61" s="103"/>
    </row>
    <row r="62" customFormat="false" ht="13.5" hidden="false" customHeight="false" outlineLevel="0" collapsed="false">
      <c r="A62" s="99"/>
      <c r="B62" s="104"/>
      <c r="C62" s="101" t="s">
        <v>186</v>
      </c>
      <c r="D62" s="102" t="s">
        <v>187</v>
      </c>
      <c r="E62" s="96" t="n">
        <f aca="false">F62+G62</f>
        <v>1028600</v>
      </c>
      <c r="F62" s="96" t="n">
        <v>778600</v>
      </c>
      <c r="G62" s="96" t="n">
        <v>250000</v>
      </c>
      <c r="H62" s="98" t="n">
        <f aca="false">I62+J62+K62</f>
        <v>908600</v>
      </c>
      <c r="I62" s="103" t="n">
        <v>658600</v>
      </c>
      <c r="J62" s="103" t="n">
        <v>250000</v>
      </c>
      <c r="K62" s="103"/>
    </row>
    <row r="63" customFormat="false" ht="13.5" hidden="false" customHeight="false" outlineLevel="0" collapsed="false">
      <c r="A63" s="99"/>
      <c r="B63" s="104"/>
      <c r="C63" s="101" t="s">
        <v>148</v>
      </c>
      <c r="D63" s="102" t="s">
        <v>188</v>
      </c>
      <c r="E63" s="96" t="n">
        <f aca="false">F63+G63</f>
        <v>500000</v>
      </c>
      <c r="F63" s="96"/>
      <c r="G63" s="96" t="n">
        <v>500000</v>
      </c>
      <c r="H63" s="98" t="n">
        <f aca="false">I63+J63+K63</f>
        <v>0</v>
      </c>
      <c r="I63" s="103" t="n">
        <v>0</v>
      </c>
      <c r="J63" s="103" t="n">
        <v>0</v>
      </c>
      <c r="K63" s="103"/>
    </row>
    <row r="64" customFormat="false" ht="13.5" hidden="false" customHeight="false" outlineLevel="0" collapsed="false">
      <c r="A64" s="99"/>
      <c r="B64" s="100" t="s">
        <v>148</v>
      </c>
      <c r="C64" s="101" t="s">
        <v>148</v>
      </c>
      <c r="D64" s="102" t="s">
        <v>189</v>
      </c>
      <c r="E64" s="96" t="n">
        <f aca="false">F64+G64</f>
        <v>19086347.29</v>
      </c>
      <c r="F64" s="96" t="n">
        <v>16762547.29</v>
      </c>
      <c r="G64" s="96" t="n">
        <v>2323800</v>
      </c>
      <c r="H64" s="98" t="n">
        <f aca="false">I64+J64+K64</f>
        <v>4289967.84</v>
      </c>
      <c r="I64" s="103" t="n">
        <v>4289967.84</v>
      </c>
      <c r="J64" s="103" t="n">
        <v>0</v>
      </c>
      <c r="K64" s="103"/>
    </row>
    <row r="65" customFormat="false" ht="13.5" hidden="false" customHeight="false" outlineLevel="0" collapsed="false">
      <c r="A65" s="99" t="s">
        <v>48</v>
      </c>
      <c r="B65" s="100" t="s">
        <v>144</v>
      </c>
      <c r="C65" s="101" t="s">
        <v>142</v>
      </c>
      <c r="D65" s="102" t="s">
        <v>143</v>
      </c>
      <c r="E65" s="96" t="n">
        <f aca="false">F65+G65</f>
        <v>89156804.34</v>
      </c>
      <c r="F65" s="96" t="n">
        <v>89156804.34</v>
      </c>
      <c r="G65" s="96"/>
      <c r="H65" s="98" t="n">
        <f aca="false">I65+J65+K65</f>
        <v>88004160.3</v>
      </c>
      <c r="I65" s="103" t="n">
        <v>88004160.3</v>
      </c>
      <c r="J65" s="103" t="n">
        <v>0</v>
      </c>
      <c r="K65" s="103"/>
    </row>
    <row r="66" customFormat="false" ht="13.5" hidden="false" customHeight="false" outlineLevel="0" collapsed="false">
      <c r="A66" s="99"/>
      <c r="B66" s="104"/>
      <c r="C66" s="101" t="s">
        <v>144</v>
      </c>
      <c r="D66" s="102" t="s">
        <v>145</v>
      </c>
      <c r="E66" s="96" t="n">
        <f aca="false">F66+G66</f>
        <v>13333350</v>
      </c>
      <c r="F66" s="96" t="n">
        <f aca="false">-1500000+14823750</f>
        <v>13323750</v>
      </c>
      <c r="G66" s="96" t="n">
        <v>9600</v>
      </c>
      <c r="H66" s="98" t="n">
        <f aca="false">I66+J66+K66</f>
        <v>11241024.2</v>
      </c>
      <c r="I66" s="103" t="n">
        <v>11241024.2</v>
      </c>
      <c r="J66" s="103" t="n">
        <v>0</v>
      </c>
      <c r="K66" s="103"/>
    </row>
    <row r="67" customFormat="false" ht="13.5" hidden="false" customHeight="false" outlineLevel="0" collapsed="false">
      <c r="A67" s="99"/>
      <c r="B67" s="104"/>
      <c r="C67" s="101" t="s">
        <v>153</v>
      </c>
      <c r="D67" s="102" t="s">
        <v>190</v>
      </c>
      <c r="E67" s="96" t="n">
        <f aca="false">F67+G67</f>
        <v>2030000</v>
      </c>
      <c r="F67" s="96" t="n">
        <v>2030000</v>
      </c>
      <c r="G67" s="96"/>
      <c r="H67" s="98" t="n">
        <f aca="false">I67+J67+K67</f>
        <v>1859929.33</v>
      </c>
      <c r="I67" s="103" t="n">
        <v>1859929.33</v>
      </c>
      <c r="J67" s="103" t="n">
        <v>0</v>
      </c>
      <c r="K67" s="103"/>
    </row>
    <row r="68" customFormat="false" ht="13.5" hidden="false" customHeight="false" outlineLevel="0" collapsed="false">
      <c r="A68" s="99"/>
      <c r="B68" s="104"/>
      <c r="C68" s="101" t="s">
        <v>191</v>
      </c>
      <c r="D68" s="102" t="s">
        <v>192</v>
      </c>
      <c r="E68" s="96" t="n">
        <f aca="false">F68+G68</f>
        <v>20979416.2</v>
      </c>
      <c r="F68" s="96" t="n">
        <v>19209416.2</v>
      </c>
      <c r="G68" s="96" t="n">
        <v>1770000</v>
      </c>
      <c r="H68" s="98" t="n">
        <f aca="false">I68+J68+K68</f>
        <v>13943671.32</v>
      </c>
      <c r="I68" s="103" t="n">
        <v>13943671.32</v>
      </c>
      <c r="J68" s="103" t="n">
        <v>0</v>
      </c>
      <c r="K68" s="103"/>
    </row>
    <row r="69" customFormat="false" ht="13.5" hidden="false" customHeight="false" outlineLevel="0" collapsed="false">
      <c r="A69" s="99"/>
      <c r="B69" s="104"/>
      <c r="C69" s="101" t="s">
        <v>193</v>
      </c>
      <c r="D69" s="102" t="s">
        <v>194</v>
      </c>
      <c r="E69" s="96" t="n">
        <f aca="false">F69+G69</f>
        <v>610000</v>
      </c>
      <c r="F69" s="96" t="n">
        <v>610000</v>
      </c>
      <c r="G69" s="96"/>
      <c r="H69" s="98" t="n">
        <f aca="false">I69+J69+K69</f>
        <v>555889.11</v>
      </c>
      <c r="I69" s="103" t="n">
        <v>555889.11</v>
      </c>
      <c r="J69" s="103" t="n">
        <v>0</v>
      </c>
      <c r="K69" s="103"/>
    </row>
    <row r="70" customFormat="false" ht="13.5" hidden="false" customHeight="false" outlineLevel="0" collapsed="false">
      <c r="A70" s="99"/>
      <c r="B70" s="104"/>
      <c r="C70" s="101" t="s">
        <v>150</v>
      </c>
      <c r="D70" s="102" t="s">
        <v>156</v>
      </c>
      <c r="E70" s="96" t="n">
        <f aca="false">F70+G70</f>
        <v>150000</v>
      </c>
      <c r="F70" s="96" t="n">
        <v>150000</v>
      </c>
      <c r="G70" s="96"/>
      <c r="H70" s="98" t="n">
        <f aca="false">I70+J70+K70</f>
        <v>150000</v>
      </c>
      <c r="I70" s="103" t="n">
        <v>150000</v>
      </c>
      <c r="J70" s="103" t="n">
        <v>0</v>
      </c>
      <c r="K70" s="103"/>
    </row>
    <row r="71" customFormat="false" ht="13.5" hidden="false" customHeight="false" outlineLevel="0" collapsed="false">
      <c r="A71" s="99"/>
      <c r="B71" s="104"/>
      <c r="C71" s="101" t="s">
        <v>148</v>
      </c>
      <c r="D71" s="102" t="s">
        <v>195</v>
      </c>
      <c r="E71" s="96" t="n">
        <f aca="false">F71+G71</f>
        <v>4017903.28</v>
      </c>
      <c r="F71" s="96" t="n">
        <v>4017903.28</v>
      </c>
      <c r="G71" s="96"/>
      <c r="H71" s="98" t="n">
        <f aca="false">I71+J71+K71</f>
        <v>1635106.76</v>
      </c>
      <c r="I71" s="103" t="n">
        <v>1635106.76</v>
      </c>
      <c r="J71" s="103" t="n">
        <v>0</v>
      </c>
      <c r="K71" s="103"/>
    </row>
    <row r="72" customFormat="false" ht="13.5" hidden="false" customHeight="false" outlineLevel="0" collapsed="false">
      <c r="A72" s="99"/>
      <c r="B72" s="100" t="s">
        <v>146</v>
      </c>
      <c r="C72" s="101" t="s">
        <v>142</v>
      </c>
      <c r="D72" s="102" t="s">
        <v>143</v>
      </c>
      <c r="E72" s="96" t="n">
        <f aca="false">F72+G72</f>
        <v>133516</v>
      </c>
      <c r="F72" s="96" t="n">
        <v>133516</v>
      </c>
      <c r="G72" s="96"/>
      <c r="H72" s="98" t="n">
        <f aca="false">I72+J72+K72</f>
        <v>133516</v>
      </c>
      <c r="I72" s="103" t="n">
        <v>133516</v>
      </c>
      <c r="J72" s="103" t="n">
        <v>0</v>
      </c>
      <c r="K72" s="103"/>
    </row>
    <row r="73" customFormat="false" ht="13.5" hidden="false" customHeight="false" outlineLevel="0" collapsed="false">
      <c r="A73" s="99"/>
      <c r="B73" s="100" t="s">
        <v>160</v>
      </c>
      <c r="C73" s="101" t="s">
        <v>142</v>
      </c>
      <c r="D73" s="102" t="s">
        <v>143</v>
      </c>
      <c r="E73" s="96" t="n">
        <f aca="false">F73+G73</f>
        <v>990040.44</v>
      </c>
      <c r="F73" s="96" t="n">
        <v>990040.44</v>
      </c>
      <c r="G73" s="96"/>
      <c r="H73" s="98" t="n">
        <f aca="false">I73+J73+K73</f>
        <v>974442.8</v>
      </c>
      <c r="I73" s="103" t="n">
        <v>974442.8</v>
      </c>
      <c r="J73" s="103" t="n">
        <v>0</v>
      </c>
      <c r="K73" s="103"/>
    </row>
    <row r="74" customFormat="false" ht="13.5" hidden="false" customHeight="false" outlineLevel="0" collapsed="false">
      <c r="A74" s="99"/>
      <c r="B74" s="100" t="s">
        <v>164</v>
      </c>
      <c r="C74" s="101" t="s">
        <v>142</v>
      </c>
      <c r="D74" s="102" t="s">
        <v>143</v>
      </c>
      <c r="E74" s="96" t="n">
        <f aca="false">F74+G74</f>
        <v>8000625.75</v>
      </c>
      <c r="F74" s="96" t="n">
        <v>8000625.75</v>
      </c>
      <c r="G74" s="96"/>
      <c r="H74" s="98" t="n">
        <f aca="false">I74+J74+K74</f>
        <v>7985302.14</v>
      </c>
      <c r="I74" s="103" t="n">
        <v>7985302.14</v>
      </c>
      <c r="J74" s="103" t="n">
        <v>0</v>
      </c>
      <c r="K74" s="103"/>
    </row>
    <row r="75" customFormat="false" ht="13.5" hidden="false" customHeight="false" outlineLevel="0" collapsed="false">
      <c r="A75" s="99"/>
      <c r="B75" s="104"/>
      <c r="C75" s="101" t="s">
        <v>144</v>
      </c>
      <c r="D75" s="102" t="s">
        <v>145</v>
      </c>
      <c r="E75" s="96" t="n">
        <f aca="false">F75+G75</f>
        <v>1080000</v>
      </c>
      <c r="F75" s="96" t="n">
        <v>1080000</v>
      </c>
      <c r="G75" s="96"/>
      <c r="H75" s="98" t="n">
        <f aca="false">I75+J75+K75</f>
        <v>219477.68</v>
      </c>
      <c r="I75" s="103" t="n">
        <v>219477.68</v>
      </c>
      <c r="J75" s="103" t="n">
        <v>0</v>
      </c>
      <c r="K75" s="103"/>
    </row>
    <row r="76" customFormat="false" ht="13.5" hidden="false" customHeight="false" outlineLevel="0" collapsed="false">
      <c r="A76" s="99"/>
      <c r="B76" s="104"/>
      <c r="C76" s="101" t="s">
        <v>146</v>
      </c>
      <c r="D76" s="102" t="s">
        <v>196</v>
      </c>
      <c r="E76" s="96" t="n">
        <f aca="false">F76+G76</f>
        <v>452000</v>
      </c>
      <c r="F76" s="96" t="n">
        <v>200000</v>
      </c>
      <c r="G76" s="96" t="n">
        <v>252000</v>
      </c>
      <c r="H76" s="98" t="n">
        <f aca="false">I76+J76+K76</f>
        <v>200000</v>
      </c>
      <c r="I76" s="103" t="n">
        <v>200000</v>
      </c>
      <c r="J76" s="103" t="n">
        <v>0</v>
      </c>
      <c r="K76" s="103"/>
    </row>
    <row r="77" customFormat="false" ht="13.5" hidden="false" customHeight="false" outlineLevel="0" collapsed="false">
      <c r="A77" s="99"/>
      <c r="B77" s="104"/>
      <c r="C77" s="101" t="s">
        <v>162</v>
      </c>
      <c r="D77" s="102" t="s">
        <v>197</v>
      </c>
      <c r="E77" s="96" t="n">
        <f aca="false">F77+G77</f>
        <v>1098000</v>
      </c>
      <c r="F77" s="96" t="n">
        <v>678000</v>
      </c>
      <c r="G77" s="96" t="n">
        <v>420000</v>
      </c>
      <c r="H77" s="98" t="n">
        <f aca="false">I77+J77+K77</f>
        <v>454800</v>
      </c>
      <c r="I77" s="103" t="n">
        <v>454800</v>
      </c>
      <c r="J77" s="103" t="n">
        <v>0</v>
      </c>
      <c r="K77" s="103"/>
    </row>
    <row r="78" customFormat="false" ht="13.5" hidden="false" customHeight="false" outlineLevel="0" collapsed="false">
      <c r="A78" s="99"/>
      <c r="B78" s="104"/>
      <c r="C78" s="101" t="s">
        <v>198</v>
      </c>
      <c r="D78" s="102" t="s">
        <v>199</v>
      </c>
      <c r="E78" s="96" t="n">
        <f aca="false">F78+G78</f>
        <v>700000</v>
      </c>
      <c r="F78" s="96" t="n">
        <v>700000</v>
      </c>
      <c r="G78" s="96"/>
      <c r="H78" s="98" t="n">
        <f aca="false">I78+J78+K78</f>
        <v>700000</v>
      </c>
      <c r="I78" s="103" t="n">
        <v>700000</v>
      </c>
      <c r="J78" s="103" t="n">
        <v>0</v>
      </c>
      <c r="K78" s="103"/>
    </row>
    <row r="79" customFormat="false" ht="13.5" hidden="false" customHeight="false" outlineLevel="0" collapsed="false">
      <c r="A79" s="99" t="s">
        <v>50</v>
      </c>
      <c r="B79" s="100" t="s">
        <v>142</v>
      </c>
      <c r="C79" s="101" t="s">
        <v>142</v>
      </c>
      <c r="D79" s="102" t="s">
        <v>143</v>
      </c>
      <c r="E79" s="96" t="n">
        <f aca="false">F79+G79</f>
        <v>12366241.59</v>
      </c>
      <c r="F79" s="96" t="n">
        <v>12366241.59</v>
      </c>
      <c r="G79" s="96"/>
      <c r="H79" s="98" t="n">
        <f aca="false">I79+J79+K79</f>
        <v>12515022.92</v>
      </c>
      <c r="I79" s="103" t="n">
        <v>12515022.92</v>
      </c>
      <c r="J79" s="103" t="n">
        <v>0</v>
      </c>
      <c r="K79" s="103"/>
    </row>
    <row r="80" customFormat="false" ht="13.5" hidden="false" customHeight="false" outlineLevel="0" collapsed="false">
      <c r="A80" s="99"/>
      <c r="B80" s="104"/>
      <c r="C80" s="101" t="s">
        <v>148</v>
      </c>
      <c r="D80" s="102" t="s">
        <v>200</v>
      </c>
      <c r="E80" s="96" t="n">
        <f aca="false">F80+G80</f>
        <v>331923</v>
      </c>
      <c r="F80" s="96" t="n">
        <v>331923</v>
      </c>
      <c r="G80" s="96"/>
      <c r="H80" s="98" t="n">
        <f aca="false">I80+J80+K80</f>
        <v>331753.56</v>
      </c>
      <c r="I80" s="103" t="n">
        <v>331753.56</v>
      </c>
      <c r="J80" s="103" t="n">
        <v>0</v>
      </c>
      <c r="K80" s="103"/>
    </row>
    <row r="81" customFormat="false" ht="13.5" hidden="false" customHeight="false" outlineLevel="0" collapsed="false">
      <c r="A81" s="99"/>
      <c r="B81" s="100" t="s">
        <v>144</v>
      </c>
      <c r="C81" s="101" t="s">
        <v>142</v>
      </c>
      <c r="D81" s="102" t="s">
        <v>201</v>
      </c>
      <c r="E81" s="96" t="n">
        <f aca="false">F81+G81</f>
        <v>88002737.73</v>
      </c>
      <c r="F81" s="96" t="n">
        <v>74136787.73</v>
      </c>
      <c r="G81" s="96" t="n">
        <v>13865950</v>
      </c>
      <c r="H81" s="98" t="n">
        <f aca="false">I81+J81+K81</f>
        <v>69726515.21</v>
      </c>
      <c r="I81" s="103" t="n">
        <v>64883402.53</v>
      </c>
      <c r="J81" s="103" t="n">
        <v>4843112.68</v>
      </c>
      <c r="K81" s="103"/>
    </row>
    <row r="82" customFormat="false" ht="13.5" hidden="false" customHeight="false" outlineLevel="0" collapsed="false">
      <c r="A82" s="99"/>
      <c r="B82" s="104"/>
      <c r="C82" s="101" t="s">
        <v>144</v>
      </c>
      <c r="D82" s="102" t="s">
        <v>202</v>
      </c>
      <c r="E82" s="96" t="n">
        <f aca="false">F82+G82</f>
        <v>315893930.31</v>
      </c>
      <c r="F82" s="96" t="n">
        <v>270337484.31</v>
      </c>
      <c r="G82" s="96" t="n">
        <v>45556446</v>
      </c>
      <c r="H82" s="98" t="n">
        <f aca="false">I82+J82+K82</f>
        <v>289578903.69</v>
      </c>
      <c r="I82" s="103" t="n">
        <v>263189878.36</v>
      </c>
      <c r="J82" s="103" t="n">
        <v>26389025.33</v>
      </c>
      <c r="K82" s="103"/>
    </row>
    <row r="83" customFormat="false" ht="13.5" hidden="false" customHeight="false" outlineLevel="0" collapsed="false">
      <c r="A83" s="99"/>
      <c r="B83" s="104"/>
      <c r="C83" s="101" t="s">
        <v>153</v>
      </c>
      <c r="D83" s="102" t="s">
        <v>203</v>
      </c>
      <c r="E83" s="96" t="n">
        <f aca="false">F83+G83</f>
        <v>169417845.41</v>
      </c>
      <c r="F83" s="96" t="n">
        <v>152717145.41</v>
      </c>
      <c r="G83" s="96" t="n">
        <v>16700700</v>
      </c>
      <c r="H83" s="98" t="n">
        <f aca="false">I83+J83+K83</f>
        <v>162870811.67</v>
      </c>
      <c r="I83" s="103" t="n">
        <v>151204906.98</v>
      </c>
      <c r="J83" s="103" t="n">
        <v>11665904.69</v>
      </c>
      <c r="K83" s="103"/>
    </row>
    <row r="84" customFormat="false" ht="13.5" hidden="false" customHeight="false" outlineLevel="0" collapsed="false">
      <c r="A84" s="99"/>
      <c r="B84" s="104"/>
      <c r="C84" s="101" t="s">
        <v>146</v>
      </c>
      <c r="D84" s="102" t="s">
        <v>204</v>
      </c>
      <c r="E84" s="96" t="n">
        <f aca="false">F84+G84</f>
        <v>50921472.74</v>
      </c>
      <c r="F84" s="96" t="n">
        <v>42411232.74</v>
      </c>
      <c r="G84" s="96" t="n">
        <v>8510240</v>
      </c>
      <c r="H84" s="98" t="n">
        <f aca="false">I84+J84+K84</f>
        <v>50555208.67</v>
      </c>
      <c r="I84" s="103" t="n">
        <v>49217289.07</v>
      </c>
      <c r="J84" s="103" t="n">
        <v>1337919.6</v>
      </c>
      <c r="K84" s="103"/>
    </row>
    <row r="85" customFormat="false" ht="14.25" hidden="false" customHeight="false" outlineLevel="0" collapsed="false">
      <c r="A85" s="99"/>
      <c r="B85" s="104"/>
      <c r="C85" s="105" t="s">
        <v>160</v>
      </c>
      <c r="D85" s="102" t="s">
        <v>205</v>
      </c>
      <c r="E85" s="96" t="n">
        <f aca="false">F85+G85</f>
        <v>16900</v>
      </c>
      <c r="F85" s="96"/>
      <c r="G85" s="96" t="n">
        <v>16900</v>
      </c>
      <c r="H85" s="98" t="n">
        <f aca="false">I85+J85+K85</f>
        <v>14850</v>
      </c>
      <c r="I85" s="103" t="n">
        <v>0</v>
      </c>
      <c r="J85" s="103" t="n">
        <v>14850</v>
      </c>
      <c r="K85" s="103"/>
    </row>
    <row r="86" customFormat="false" ht="13.5" hidden="false" customHeight="false" outlineLevel="0" collapsed="false">
      <c r="A86" s="99"/>
      <c r="B86" s="104"/>
      <c r="C86" s="101" t="s">
        <v>148</v>
      </c>
      <c r="D86" s="102" t="s">
        <v>206</v>
      </c>
      <c r="E86" s="96" t="n">
        <f aca="false">F86+G86</f>
        <v>26225970</v>
      </c>
      <c r="F86" s="96" t="n">
        <v>7550700</v>
      </c>
      <c r="G86" s="96" t="n">
        <v>18675270</v>
      </c>
      <c r="H86" s="98" t="n">
        <f aca="false">I86+J86+K86</f>
        <v>8714586</v>
      </c>
      <c r="I86" s="103" t="n">
        <v>3251428.5</v>
      </c>
      <c r="J86" s="103" t="n">
        <v>5463157.5</v>
      </c>
      <c r="K86" s="103"/>
    </row>
    <row r="87" customFormat="false" ht="13.5" hidden="false" customHeight="false" outlineLevel="0" collapsed="false">
      <c r="A87" s="99"/>
      <c r="B87" s="100" t="s">
        <v>153</v>
      </c>
      <c r="C87" s="101" t="s">
        <v>142</v>
      </c>
      <c r="D87" s="102" t="s">
        <v>207</v>
      </c>
      <c r="E87" s="96" t="n">
        <f aca="false">F87+G87</f>
        <v>4392298.32</v>
      </c>
      <c r="F87" s="96" t="n">
        <v>4392298.32</v>
      </c>
      <c r="G87" s="96"/>
      <c r="H87" s="98" t="n">
        <f aca="false">I87+J87+K87</f>
        <v>4456278.2</v>
      </c>
      <c r="I87" s="103" t="n">
        <v>4456278.2</v>
      </c>
      <c r="J87" s="103" t="n">
        <v>0</v>
      </c>
      <c r="K87" s="103"/>
    </row>
    <row r="88" customFormat="false" ht="13.5" hidden="false" customHeight="false" outlineLevel="0" collapsed="false">
      <c r="A88" s="99"/>
      <c r="B88" s="104"/>
      <c r="C88" s="101" t="s">
        <v>144</v>
      </c>
      <c r="D88" s="102" t="s">
        <v>208</v>
      </c>
      <c r="E88" s="96" t="n">
        <f aca="false">F88+G88</f>
        <v>1989171</v>
      </c>
      <c r="F88" s="96" t="n">
        <v>1989171</v>
      </c>
      <c r="G88" s="96"/>
      <c r="H88" s="98" t="n">
        <f aca="false">I88+J88+K88</f>
        <v>1984196</v>
      </c>
      <c r="I88" s="103" t="n">
        <v>1984196</v>
      </c>
      <c r="J88" s="103" t="n">
        <v>0</v>
      </c>
      <c r="K88" s="103"/>
    </row>
    <row r="89" customFormat="false" ht="13.5" hidden="false" customHeight="false" outlineLevel="0" collapsed="false">
      <c r="A89" s="99"/>
      <c r="B89" s="104"/>
      <c r="C89" s="101" t="s">
        <v>148</v>
      </c>
      <c r="D89" s="106" t="s">
        <v>209</v>
      </c>
      <c r="E89" s="96" t="n">
        <f aca="false">F89+G89</f>
        <v>200000</v>
      </c>
      <c r="F89" s="96"/>
      <c r="G89" s="96" t="n">
        <v>200000</v>
      </c>
      <c r="H89" s="98"/>
      <c r="I89" s="103" t="n">
        <v>0</v>
      </c>
      <c r="J89" s="103" t="n">
        <v>0</v>
      </c>
      <c r="K89" s="103"/>
    </row>
    <row r="90" customFormat="false" ht="14.25" hidden="false" customHeight="false" outlineLevel="0" collapsed="false">
      <c r="A90" s="99"/>
      <c r="B90" s="107" t="s">
        <v>146</v>
      </c>
      <c r="C90" s="105" t="s">
        <v>148</v>
      </c>
      <c r="D90" s="102" t="s">
        <v>210</v>
      </c>
      <c r="E90" s="96" t="n">
        <f aca="false">F90+G90</f>
        <v>72000</v>
      </c>
      <c r="F90" s="96"/>
      <c r="G90" s="96" t="n">
        <v>72000</v>
      </c>
      <c r="H90" s="98" t="n">
        <f aca="false">I90+J90+K90</f>
        <v>0</v>
      </c>
      <c r="I90" s="103" t="n">
        <v>0</v>
      </c>
      <c r="J90" s="103" t="n">
        <v>0</v>
      </c>
      <c r="K90" s="103"/>
    </row>
    <row r="91" customFormat="false" ht="13.5" hidden="false" customHeight="false" outlineLevel="0" collapsed="false">
      <c r="A91" s="99"/>
      <c r="B91" s="100" t="s">
        <v>162</v>
      </c>
      <c r="C91" s="101" t="s">
        <v>142</v>
      </c>
      <c r="D91" s="102" t="s">
        <v>211</v>
      </c>
      <c r="E91" s="96" t="n">
        <f aca="false">F91+G91</f>
        <v>5420808.3</v>
      </c>
      <c r="F91" s="96" t="n">
        <v>5420808.3</v>
      </c>
      <c r="G91" s="96"/>
      <c r="H91" s="98" t="n">
        <f aca="false">I91+J91+K91</f>
        <v>5408600.46</v>
      </c>
      <c r="I91" s="103" t="n">
        <v>5408600.46</v>
      </c>
      <c r="J91" s="103" t="n">
        <v>0</v>
      </c>
      <c r="K91" s="103"/>
    </row>
    <row r="92" customFormat="false" ht="13.5" hidden="false" customHeight="false" outlineLevel="0" collapsed="false">
      <c r="A92" s="99"/>
      <c r="B92" s="100" t="s">
        <v>154</v>
      </c>
      <c r="C92" s="101" t="s">
        <v>142</v>
      </c>
      <c r="D92" s="102" t="s">
        <v>212</v>
      </c>
      <c r="E92" s="96" t="n">
        <f aca="false">F92+G92</f>
        <v>204712</v>
      </c>
      <c r="F92" s="96" t="n">
        <v>204712</v>
      </c>
      <c r="G92" s="96"/>
      <c r="H92" s="98" t="n">
        <f aca="false">I92+J92+K92</f>
        <v>190000</v>
      </c>
      <c r="I92" s="103" t="n">
        <v>190000</v>
      </c>
      <c r="J92" s="103" t="n">
        <v>0</v>
      </c>
      <c r="K92" s="103"/>
    </row>
    <row r="93" customFormat="false" ht="13.5" hidden="false" customHeight="false" outlineLevel="0" collapsed="false">
      <c r="A93" s="99"/>
      <c r="B93" s="104"/>
      <c r="C93" s="101" t="s">
        <v>144</v>
      </c>
      <c r="D93" s="102" t="s">
        <v>213</v>
      </c>
      <c r="E93" s="96" t="n">
        <f aca="false">F93+G93</f>
        <v>4861766.78</v>
      </c>
      <c r="F93" s="96" t="n">
        <v>4861766.78</v>
      </c>
      <c r="G93" s="96"/>
      <c r="H93" s="98" t="n">
        <f aca="false">I93+J93+K93</f>
        <v>4838548.4</v>
      </c>
      <c r="I93" s="103" t="n">
        <v>4838548.4</v>
      </c>
      <c r="J93" s="103" t="n">
        <v>0</v>
      </c>
      <c r="K93" s="103"/>
    </row>
    <row r="94" customFormat="false" ht="13.5" hidden="false" customHeight="false" outlineLevel="0" collapsed="false">
      <c r="A94" s="99"/>
      <c r="B94" s="100" t="s">
        <v>214</v>
      </c>
      <c r="C94" s="101" t="s">
        <v>148</v>
      </c>
      <c r="D94" s="102" t="s">
        <v>215</v>
      </c>
      <c r="E94" s="96" t="n">
        <f aca="false">F94+G94</f>
        <v>20999997.08</v>
      </c>
      <c r="F94" s="96" t="n">
        <v>20999997.08</v>
      </c>
      <c r="G94" s="96"/>
      <c r="H94" s="98" t="n">
        <f aca="false">I94+J94+K94</f>
        <v>22450433.08</v>
      </c>
      <c r="I94" s="103" t="n">
        <v>22450433.08</v>
      </c>
      <c r="J94" s="103" t="n">
        <v>0</v>
      </c>
      <c r="K94" s="103"/>
    </row>
    <row r="95" customFormat="false" ht="13.5" hidden="false" customHeight="false" outlineLevel="0" collapsed="false">
      <c r="A95" s="99"/>
      <c r="B95" s="100" t="s">
        <v>148</v>
      </c>
      <c r="C95" s="101" t="s">
        <v>148</v>
      </c>
      <c r="D95" s="102" t="s">
        <v>216</v>
      </c>
      <c r="E95" s="96" t="n">
        <f aca="false">F95+G95</f>
        <v>23191254</v>
      </c>
      <c r="F95" s="96"/>
      <c r="G95" s="96" t="n">
        <v>23191254</v>
      </c>
      <c r="H95" s="98" t="n">
        <f aca="false">I95+J95+K95</f>
        <v>1450000</v>
      </c>
      <c r="I95" s="103" t="n">
        <v>0</v>
      </c>
      <c r="J95" s="103" t="n">
        <v>1450000</v>
      </c>
      <c r="K95" s="103"/>
    </row>
    <row r="96" customFormat="false" ht="13.5" hidden="false" customHeight="false" outlineLevel="0" collapsed="false">
      <c r="A96" s="99" t="s">
        <v>52</v>
      </c>
      <c r="B96" s="100" t="s">
        <v>142</v>
      </c>
      <c r="C96" s="101" t="s">
        <v>142</v>
      </c>
      <c r="D96" s="102" t="s">
        <v>143</v>
      </c>
      <c r="E96" s="96" t="n">
        <f aca="false">F96+G96</f>
        <v>8686029.25</v>
      </c>
      <c r="F96" s="96" t="n">
        <v>8686029.25</v>
      </c>
      <c r="G96" s="96"/>
      <c r="H96" s="98" t="n">
        <f aca="false">I96+J96+K96</f>
        <v>8620400.16</v>
      </c>
      <c r="I96" s="103" t="n">
        <v>8620400.16</v>
      </c>
      <c r="J96" s="103" t="n">
        <v>0</v>
      </c>
      <c r="K96" s="103"/>
    </row>
    <row r="97" customFormat="false" ht="13.5" hidden="false" customHeight="false" outlineLevel="0" collapsed="false">
      <c r="A97" s="99"/>
      <c r="B97" s="104"/>
      <c r="C97" s="101" t="s">
        <v>144</v>
      </c>
      <c r="D97" s="102" t="s">
        <v>145</v>
      </c>
      <c r="E97" s="96" t="n">
        <f aca="false">F97+G97</f>
        <v>150000</v>
      </c>
      <c r="F97" s="96" t="n">
        <v>150000</v>
      </c>
      <c r="G97" s="96"/>
      <c r="H97" s="98" t="n">
        <f aca="false">I97+J97+K97</f>
        <v>49382.42</v>
      </c>
      <c r="I97" s="103" t="n">
        <v>49382.42</v>
      </c>
      <c r="J97" s="103" t="n">
        <v>0</v>
      </c>
      <c r="K97" s="103"/>
    </row>
    <row r="98" customFormat="false" ht="13.5" hidden="false" customHeight="false" outlineLevel="0" collapsed="false">
      <c r="A98" s="99"/>
      <c r="B98" s="104"/>
      <c r="C98" s="101" t="s">
        <v>148</v>
      </c>
      <c r="D98" s="102" t="s">
        <v>217</v>
      </c>
      <c r="E98" s="96" t="n">
        <f aca="false">F98+G98</f>
        <v>1594500</v>
      </c>
      <c r="F98" s="96" t="n">
        <v>1594500</v>
      </c>
      <c r="G98" s="96"/>
      <c r="H98" s="98" t="n">
        <f aca="false">I98+J98+K98</f>
        <v>90000</v>
      </c>
      <c r="I98" s="103" t="n">
        <v>90000</v>
      </c>
      <c r="J98" s="103" t="n">
        <v>0</v>
      </c>
      <c r="K98" s="103"/>
    </row>
    <row r="99" customFormat="false" ht="13.5" hidden="false" customHeight="false" outlineLevel="0" collapsed="false">
      <c r="A99" s="99"/>
      <c r="B99" s="100" t="s">
        <v>146</v>
      </c>
      <c r="C99" s="101" t="s">
        <v>146</v>
      </c>
      <c r="D99" s="102" t="s">
        <v>218</v>
      </c>
      <c r="E99" s="96" t="n">
        <f aca="false">F99+G99</f>
        <v>1220000</v>
      </c>
      <c r="F99" s="96"/>
      <c r="G99" s="96" t="n">
        <v>1220000</v>
      </c>
      <c r="H99" s="98" t="n">
        <f aca="false">I99+J99+K99</f>
        <v>1200000</v>
      </c>
      <c r="I99" s="103" t="n">
        <v>0</v>
      </c>
      <c r="J99" s="103" t="n">
        <v>1200000</v>
      </c>
      <c r="K99" s="103"/>
    </row>
    <row r="100" customFormat="false" ht="14.25" hidden="false" customHeight="false" outlineLevel="0" collapsed="false">
      <c r="A100" s="99"/>
      <c r="B100" s="104"/>
      <c r="C100" s="101" t="s">
        <v>148</v>
      </c>
      <c r="D100" s="108" t="s">
        <v>219</v>
      </c>
      <c r="E100" s="96" t="n">
        <f aca="false">F100+G100</f>
        <v>0</v>
      </c>
      <c r="F100" s="96"/>
      <c r="G100" s="96"/>
      <c r="H100" s="98"/>
      <c r="I100" s="103" t="n">
        <v>1697638</v>
      </c>
      <c r="J100" s="103" t="n">
        <v>0</v>
      </c>
      <c r="K100" s="103"/>
    </row>
    <row r="101" customFormat="false" ht="14.25" hidden="false" customHeight="false" outlineLevel="0" collapsed="false">
      <c r="A101" s="99"/>
      <c r="B101" s="107" t="s">
        <v>162</v>
      </c>
      <c r="C101" s="105" t="s">
        <v>144</v>
      </c>
      <c r="D101" s="102" t="s">
        <v>220</v>
      </c>
      <c r="E101" s="96" t="n">
        <f aca="false">F101+G101</f>
        <v>180000</v>
      </c>
      <c r="F101" s="96"/>
      <c r="G101" s="96" t="n">
        <v>180000</v>
      </c>
      <c r="H101" s="98" t="n">
        <f aca="false">I101+J101+K101</f>
        <v>40500</v>
      </c>
      <c r="I101" s="103" t="n">
        <v>0</v>
      </c>
      <c r="J101" s="103" t="n">
        <v>40500</v>
      </c>
      <c r="K101" s="103"/>
    </row>
    <row r="102" customFormat="false" ht="14.25" hidden="false" customHeight="false" outlineLevel="0" collapsed="false">
      <c r="A102" s="99"/>
      <c r="B102" s="109"/>
      <c r="C102" s="101" t="s">
        <v>148</v>
      </c>
      <c r="D102" s="102" t="s">
        <v>219</v>
      </c>
      <c r="E102" s="96" t="n">
        <f aca="false">F102+G102</f>
        <v>990000</v>
      </c>
      <c r="F102" s="96" t="n">
        <v>990000</v>
      </c>
      <c r="G102" s="96"/>
      <c r="H102" s="98" t="n">
        <f aca="false">I102+J102+K102</f>
        <v>0</v>
      </c>
      <c r="I102" s="103" t="n">
        <v>0</v>
      </c>
      <c r="J102" s="103" t="n">
        <v>0</v>
      </c>
      <c r="K102" s="103"/>
    </row>
    <row r="103" customFormat="false" ht="13.5" hidden="false" customHeight="false" outlineLevel="0" collapsed="false">
      <c r="A103" s="99" t="s">
        <v>54</v>
      </c>
      <c r="B103" s="100" t="s">
        <v>142</v>
      </c>
      <c r="C103" s="101" t="s">
        <v>142</v>
      </c>
      <c r="D103" s="102" t="s">
        <v>143</v>
      </c>
      <c r="E103" s="96" t="n">
        <f aca="false">F103+G103</f>
        <v>6262336.72</v>
      </c>
      <c r="F103" s="96" t="n">
        <v>6262336.72</v>
      </c>
      <c r="G103" s="96"/>
      <c r="H103" s="98" t="n">
        <f aca="false">I103+J103+K103</f>
        <v>6154903.15</v>
      </c>
      <c r="I103" s="103" t="n">
        <v>6154903.15</v>
      </c>
      <c r="J103" s="103" t="n">
        <v>0</v>
      </c>
      <c r="K103" s="103"/>
    </row>
    <row r="104" customFormat="false" ht="13.5" hidden="false" customHeight="false" outlineLevel="0" collapsed="false">
      <c r="A104" s="99"/>
      <c r="B104" s="104"/>
      <c r="C104" s="101" t="n">
        <v>11</v>
      </c>
      <c r="D104" s="106" t="s">
        <v>221</v>
      </c>
      <c r="E104" s="96" t="n">
        <f aca="false">F104+G104</f>
        <v>5000</v>
      </c>
      <c r="F104" s="96"/>
      <c r="G104" s="96" t="n">
        <v>5000</v>
      </c>
      <c r="H104" s="98"/>
      <c r="I104" s="103" t="n">
        <v>0</v>
      </c>
      <c r="J104" s="103" t="n">
        <v>0</v>
      </c>
      <c r="K104" s="103"/>
    </row>
    <row r="105" customFormat="false" ht="13.5" hidden="false" customHeight="false" outlineLevel="0" collapsed="false">
      <c r="A105" s="99"/>
      <c r="B105" s="104"/>
      <c r="C105" s="101" t="s">
        <v>168</v>
      </c>
      <c r="D105" s="102" t="s">
        <v>222</v>
      </c>
      <c r="E105" s="96" t="n">
        <f aca="false">F105+G105</f>
        <v>6020000</v>
      </c>
      <c r="F105" s="96" t="n">
        <v>6020000</v>
      </c>
      <c r="G105" s="96"/>
      <c r="H105" s="98" t="n">
        <f aca="false">I105+J105+K105</f>
        <v>0</v>
      </c>
      <c r="I105" s="103" t="n">
        <v>0</v>
      </c>
      <c r="J105" s="103" t="n">
        <v>0</v>
      </c>
      <c r="K105" s="103"/>
    </row>
    <row r="106" customFormat="false" ht="13.5" hidden="false" customHeight="false" outlineLevel="0" collapsed="false">
      <c r="A106" s="99"/>
      <c r="B106" s="104"/>
      <c r="C106" s="101" t="s">
        <v>148</v>
      </c>
      <c r="D106" s="102" t="s">
        <v>223</v>
      </c>
      <c r="E106" s="96" t="n">
        <f aca="false">F106+G106</f>
        <v>7222000</v>
      </c>
      <c r="F106" s="96" t="n">
        <v>358400</v>
      </c>
      <c r="G106" s="96" t="n">
        <v>6863600</v>
      </c>
      <c r="H106" s="98" t="n">
        <f aca="false">I106+J106+K106</f>
        <v>1450916.38</v>
      </c>
      <c r="I106" s="103" t="n">
        <v>532400</v>
      </c>
      <c r="J106" s="103" t="n">
        <v>918516.38</v>
      </c>
      <c r="K106" s="103"/>
    </row>
    <row r="107" customFormat="false" ht="13.5" hidden="false" customHeight="false" outlineLevel="0" collapsed="false">
      <c r="A107" s="99"/>
      <c r="B107" s="100" t="s">
        <v>144</v>
      </c>
      <c r="C107" s="101" t="s">
        <v>142</v>
      </c>
      <c r="D107" s="102" t="s">
        <v>143</v>
      </c>
      <c r="E107" s="96" t="n">
        <f aca="false">F107+G107</f>
        <v>727248.96</v>
      </c>
      <c r="F107" s="96" t="n">
        <v>727248.96</v>
      </c>
      <c r="G107" s="96"/>
      <c r="H107" s="98" t="n">
        <f aca="false">I107+J107+K107</f>
        <v>727248.96</v>
      </c>
      <c r="I107" s="103" t="n">
        <v>727248.96</v>
      </c>
      <c r="J107" s="103" t="n">
        <v>0</v>
      </c>
      <c r="K107" s="103"/>
    </row>
    <row r="108" customFormat="false" ht="13.5" hidden="false" customHeight="false" outlineLevel="0" collapsed="false">
      <c r="A108" s="99"/>
      <c r="B108" s="104"/>
      <c r="C108" s="101" t="s">
        <v>146</v>
      </c>
      <c r="D108" s="102" t="s">
        <v>224</v>
      </c>
      <c r="E108" s="96" t="n">
        <f aca="false">F108+G108</f>
        <v>0</v>
      </c>
      <c r="F108" s="96"/>
      <c r="G108" s="96"/>
      <c r="H108" s="98"/>
      <c r="I108" s="103" t="n">
        <v>980000</v>
      </c>
      <c r="J108" s="103" t="n">
        <v>0</v>
      </c>
      <c r="K108" s="103"/>
    </row>
    <row r="109" customFormat="false" ht="13.5" hidden="false" customHeight="false" outlineLevel="0" collapsed="false">
      <c r="A109" s="99"/>
      <c r="B109" s="104"/>
      <c r="C109" s="101" t="s">
        <v>160</v>
      </c>
      <c r="D109" s="102" t="s">
        <v>225</v>
      </c>
      <c r="E109" s="96" t="n">
        <f aca="false">F109+G109</f>
        <v>0</v>
      </c>
      <c r="F109" s="96"/>
      <c r="G109" s="96"/>
      <c r="H109" s="98"/>
      <c r="I109" s="103"/>
      <c r="J109" s="103" t="n">
        <v>369102.6</v>
      </c>
      <c r="K109" s="103"/>
    </row>
    <row r="110" customFormat="false" ht="14.25" hidden="false" customHeight="false" outlineLevel="0" collapsed="false">
      <c r="A110" s="99"/>
      <c r="B110" s="100" t="s">
        <v>153</v>
      </c>
      <c r="C110" s="105" t="s">
        <v>162</v>
      </c>
      <c r="D110" s="102" t="s">
        <v>226</v>
      </c>
      <c r="E110" s="96" t="n">
        <f aca="false">F110+G110</f>
        <v>800000</v>
      </c>
      <c r="F110" s="96"/>
      <c r="G110" s="96" t="n">
        <v>800000</v>
      </c>
      <c r="H110" s="98" t="n">
        <f aca="false">I110+J110+K110</f>
        <v>664358.9</v>
      </c>
      <c r="I110" s="103" t="n">
        <v>0</v>
      </c>
      <c r="J110" s="103" t="n">
        <v>664358.9</v>
      </c>
      <c r="K110" s="103"/>
    </row>
    <row r="111" customFormat="false" ht="13.5" hidden="false" customHeight="false" outlineLevel="0" collapsed="false">
      <c r="A111" s="99"/>
      <c r="B111" s="104"/>
      <c r="C111" s="101" t="s">
        <v>142</v>
      </c>
      <c r="D111" s="102" t="s">
        <v>143</v>
      </c>
      <c r="E111" s="96" t="n">
        <f aca="false">F111+G111</f>
        <v>447087.32</v>
      </c>
      <c r="F111" s="96" t="n">
        <v>447087.32</v>
      </c>
      <c r="G111" s="96"/>
      <c r="H111" s="98" t="n">
        <f aca="false">I111+J111+K111</f>
        <v>419120.32</v>
      </c>
      <c r="I111" s="103" t="n">
        <v>419120.32</v>
      </c>
      <c r="J111" s="103" t="n">
        <v>0</v>
      </c>
      <c r="K111" s="103"/>
    </row>
    <row r="112" customFormat="false" ht="13.5" hidden="false" customHeight="false" outlineLevel="0" collapsed="false">
      <c r="A112" s="99"/>
      <c r="B112" s="104"/>
      <c r="C112" s="101" t="s">
        <v>154</v>
      </c>
      <c r="D112" s="102" t="s">
        <v>227</v>
      </c>
      <c r="E112" s="96" t="n">
        <f aca="false">F112+G112</f>
        <v>50000</v>
      </c>
      <c r="F112" s="96" t="n">
        <v>50000</v>
      </c>
      <c r="G112" s="96"/>
      <c r="H112" s="98" t="n">
        <f aca="false">I112+J112+K112</f>
        <v>45932.83</v>
      </c>
      <c r="I112" s="103" t="n">
        <v>45932.83</v>
      </c>
      <c r="J112" s="103" t="n">
        <v>0</v>
      </c>
      <c r="K112" s="103"/>
    </row>
    <row r="113" customFormat="false" ht="14.25" hidden="false" customHeight="false" outlineLevel="0" collapsed="false">
      <c r="A113" s="99"/>
      <c r="B113" s="104"/>
      <c r="C113" s="105" t="s">
        <v>148</v>
      </c>
      <c r="D113" s="102" t="s">
        <v>228</v>
      </c>
      <c r="E113" s="96" t="n">
        <f aca="false">F113+G113</f>
        <v>34500</v>
      </c>
      <c r="F113" s="96"/>
      <c r="G113" s="96" t="n">
        <v>34500</v>
      </c>
      <c r="H113" s="98" t="n">
        <f aca="false">I113+J113+K113</f>
        <v>0</v>
      </c>
      <c r="I113" s="103" t="n">
        <v>0</v>
      </c>
      <c r="J113" s="103" t="n">
        <v>0</v>
      </c>
      <c r="K113" s="103"/>
    </row>
    <row r="114" customFormat="false" ht="13.5" hidden="false" customHeight="false" outlineLevel="0" collapsed="false">
      <c r="A114" s="99"/>
      <c r="B114" s="100" t="s">
        <v>154</v>
      </c>
      <c r="C114" s="101" t="s">
        <v>142</v>
      </c>
      <c r="D114" s="102" t="s">
        <v>143</v>
      </c>
      <c r="E114" s="96" t="n">
        <f aca="false">F114+G114</f>
        <v>315600.96</v>
      </c>
      <c r="F114" s="96" t="n">
        <v>315600.96</v>
      </c>
      <c r="G114" s="96"/>
      <c r="H114" s="98" t="n">
        <f aca="false">I114+J114+K114</f>
        <v>315600.96</v>
      </c>
      <c r="I114" s="103" t="n">
        <v>315600.96</v>
      </c>
      <c r="J114" s="103" t="n">
        <v>0</v>
      </c>
      <c r="K114" s="103"/>
    </row>
    <row r="115" customFormat="false" ht="13.5" hidden="false" customHeight="false" outlineLevel="0" collapsed="false">
      <c r="A115" s="99"/>
      <c r="B115" s="104"/>
      <c r="C115" s="101" t="s">
        <v>148</v>
      </c>
      <c r="D115" s="102" t="s">
        <v>229</v>
      </c>
      <c r="E115" s="96" t="n">
        <f aca="false">F115+G115</f>
        <v>220530</v>
      </c>
      <c r="F115" s="96" t="n">
        <v>220530</v>
      </c>
      <c r="G115" s="96"/>
      <c r="H115" s="98" t="n">
        <f aca="false">I115+J115+K115</f>
        <v>200538</v>
      </c>
      <c r="I115" s="103" t="n">
        <v>200538</v>
      </c>
      <c r="J115" s="103" t="n">
        <v>0</v>
      </c>
      <c r="K115" s="103"/>
    </row>
    <row r="116" customFormat="false" ht="14.25" hidden="false" customHeight="false" outlineLevel="0" collapsed="false">
      <c r="A116" s="99"/>
      <c r="B116" s="100" t="s">
        <v>148</v>
      </c>
      <c r="C116" s="105" t="s">
        <v>144</v>
      </c>
      <c r="D116" s="102" t="s">
        <v>230</v>
      </c>
      <c r="E116" s="96" t="n">
        <f aca="false">F116+G116</f>
        <v>105000</v>
      </c>
      <c r="F116" s="96"/>
      <c r="G116" s="96" t="n">
        <v>105000</v>
      </c>
      <c r="H116" s="98" t="n">
        <f aca="false">I116+J116+K116</f>
        <v>0</v>
      </c>
      <c r="I116" s="103" t="n">
        <v>0</v>
      </c>
      <c r="J116" s="103" t="n">
        <v>0</v>
      </c>
      <c r="K116" s="103"/>
    </row>
    <row r="117" customFormat="false" ht="13.5" hidden="false" customHeight="false" outlineLevel="0" collapsed="false">
      <c r="A117" s="99"/>
      <c r="B117" s="104"/>
      <c r="C117" s="101" t="s">
        <v>148</v>
      </c>
      <c r="D117" s="102" t="s">
        <v>231</v>
      </c>
      <c r="E117" s="96" t="n">
        <f aca="false">F117+G117</f>
        <v>4642241.86</v>
      </c>
      <c r="F117" s="96" t="n">
        <v>3368241.86</v>
      </c>
      <c r="G117" s="96" t="n">
        <v>1274000</v>
      </c>
      <c r="H117" s="98" t="n">
        <f aca="false">I117+J117+K117</f>
        <v>1341235.95</v>
      </c>
      <c r="I117" s="103" t="n">
        <v>1341235.95</v>
      </c>
      <c r="J117" s="103" t="n">
        <v>0</v>
      </c>
      <c r="K117" s="103"/>
    </row>
    <row r="118" customFormat="false" ht="14.25" hidden="false" customHeight="false" outlineLevel="0" collapsed="false">
      <c r="A118" s="99" t="s">
        <v>56</v>
      </c>
      <c r="B118" s="107" t="s">
        <v>142</v>
      </c>
      <c r="C118" s="105" t="s">
        <v>164</v>
      </c>
      <c r="D118" s="102" t="s">
        <v>232</v>
      </c>
      <c r="E118" s="96" t="n">
        <f aca="false">F118+G118</f>
        <v>138102</v>
      </c>
      <c r="F118" s="96"/>
      <c r="G118" s="96" t="n">
        <v>138102</v>
      </c>
      <c r="H118" s="98" t="n">
        <f aca="false">I118+J118+K118</f>
        <v>0</v>
      </c>
      <c r="I118" s="103" t="n">
        <v>0</v>
      </c>
      <c r="J118" s="103" t="n">
        <v>0</v>
      </c>
      <c r="K118" s="103"/>
    </row>
    <row r="119" customFormat="false" ht="14.25" hidden="false" customHeight="false" outlineLevel="0" collapsed="false">
      <c r="A119" s="99"/>
      <c r="B119" s="109"/>
      <c r="C119" s="105" t="s">
        <v>148</v>
      </c>
      <c r="D119" s="102" t="s">
        <v>233</v>
      </c>
      <c r="E119" s="96" t="n">
        <f aca="false">F119+G119</f>
        <v>585000</v>
      </c>
      <c r="F119" s="96"/>
      <c r="G119" s="96" t="n">
        <v>585000</v>
      </c>
      <c r="H119" s="98" t="n">
        <f aca="false">I119+J119+K119</f>
        <v>0</v>
      </c>
      <c r="I119" s="103" t="n">
        <v>0</v>
      </c>
      <c r="J119" s="103" t="n">
        <v>0</v>
      </c>
      <c r="K119" s="103"/>
    </row>
    <row r="120" customFormat="false" ht="13.5" hidden="false" customHeight="false" outlineLevel="0" collapsed="false">
      <c r="A120" s="99"/>
      <c r="B120" s="100" t="s">
        <v>144</v>
      </c>
      <c r="C120" s="101" t="s">
        <v>142</v>
      </c>
      <c r="D120" s="102" t="s">
        <v>143</v>
      </c>
      <c r="E120" s="96" t="n">
        <f aca="false">F120+G120</f>
        <v>6311515.33</v>
      </c>
      <c r="F120" s="96" t="n">
        <v>6311515.33</v>
      </c>
      <c r="G120" s="96"/>
      <c r="H120" s="98" t="n">
        <f aca="false">I120+J120+K120</f>
        <v>6155161.43</v>
      </c>
      <c r="I120" s="103" t="n">
        <v>6155161.43</v>
      </c>
      <c r="J120" s="103" t="n">
        <v>0</v>
      </c>
      <c r="K120" s="103"/>
    </row>
    <row r="121" customFormat="false" ht="13.5" hidden="false" customHeight="false" outlineLevel="0" collapsed="false">
      <c r="A121" s="99"/>
      <c r="B121" s="104"/>
      <c r="C121" s="101" t="s">
        <v>154</v>
      </c>
      <c r="D121" s="102" t="s">
        <v>234</v>
      </c>
      <c r="E121" s="96" t="n">
        <f aca="false">F121+G121</f>
        <v>12564166</v>
      </c>
      <c r="F121" s="96" t="n">
        <v>7560637</v>
      </c>
      <c r="G121" s="96" t="n">
        <v>5003529</v>
      </c>
      <c r="H121" s="98" t="n">
        <f aca="false">I121+J121+K121</f>
        <v>5335371.85</v>
      </c>
      <c r="I121" s="103" t="n">
        <v>4952651.85</v>
      </c>
      <c r="J121" s="103" t="n">
        <v>382720</v>
      </c>
      <c r="K121" s="103"/>
    </row>
    <row r="122" customFormat="false" ht="13.5" hidden="false" customHeight="false" outlineLevel="0" collapsed="false">
      <c r="A122" s="99"/>
      <c r="B122" s="104"/>
      <c r="C122" s="101" t="s">
        <v>148</v>
      </c>
      <c r="D122" s="102" t="s">
        <v>235</v>
      </c>
      <c r="E122" s="96" t="n">
        <f aca="false">F122+G122</f>
        <v>3048510</v>
      </c>
      <c r="F122" s="96" t="n">
        <v>964000</v>
      </c>
      <c r="G122" s="96" t="n">
        <v>2084510</v>
      </c>
      <c r="H122" s="98" t="n">
        <f aca="false">I122+J122+K122</f>
        <v>2572028.94</v>
      </c>
      <c r="I122" s="103" t="n">
        <v>613408.94</v>
      </c>
      <c r="J122" s="103" t="n">
        <v>1958620</v>
      </c>
      <c r="K122" s="103"/>
    </row>
    <row r="123" customFormat="false" ht="13.5" hidden="false" customHeight="false" outlineLevel="0" collapsed="false">
      <c r="A123" s="99"/>
      <c r="B123" s="100" t="s">
        <v>160</v>
      </c>
      <c r="C123" s="101" t="s">
        <v>144</v>
      </c>
      <c r="D123" s="102" t="s">
        <v>236</v>
      </c>
      <c r="E123" s="96" t="n">
        <f aca="false">F123+G123</f>
        <v>157171.2</v>
      </c>
      <c r="F123" s="96" t="n">
        <v>157171.2</v>
      </c>
      <c r="G123" s="96"/>
      <c r="H123" s="98" t="n">
        <f aca="false">I123+J123+K123</f>
        <v>157166.4</v>
      </c>
      <c r="I123" s="103" t="n">
        <v>157166.4</v>
      </c>
      <c r="J123" s="103" t="n">
        <v>0</v>
      </c>
      <c r="K123" s="103"/>
    </row>
    <row r="124" customFormat="false" ht="13.5" hidden="false" customHeight="false" outlineLevel="0" collapsed="false">
      <c r="A124" s="99"/>
      <c r="B124" s="104"/>
      <c r="C124" s="101" t="s">
        <v>160</v>
      </c>
      <c r="D124" s="102" t="s">
        <v>237</v>
      </c>
      <c r="E124" s="96" t="n">
        <f aca="false">F124+G124</f>
        <v>55938258.6</v>
      </c>
      <c r="F124" s="96" t="n">
        <v>55938258.6</v>
      </c>
      <c r="G124" s="96"/>
      <c r="H124" s="98" t="n">
        <f aca="false">I124+J124+K124</f>
        <v>58723629.54</v>
      </c>
      <c r="I124" s="103" t="n">
        <v>58723629.54</v>
      </c>
      <c r="J124" s="103" t="n">
        <v>0</v>
      </c>
      <c r="K124" s="103"/>
    </row>
    <row r="125" customFormat="false" ht="13.5" hidden="false" customHeight="false" outlineLevel="0" collapsed="false">
      <c r="A125" s="99"/>
      <c r="B125" s="104"/>
      <c r="C125" s="101" t="s">
        <v>164</v>
      </c>
      <c r="D125" s="102" t="s">
        <v>238</v>
      </c>
      <c r="E125" s="96" t="n">
        <f aca="false">F125+G125</f>
        <v>7611520.94</v>
      </c>
      <c r="F125" s="96" t="n">
        <v>7611520.94</v>
      </c>
      <c r="G125" s="96"/>
      <c r="H125" s="98" t="n">
        <f aca="false">I125+J125+K125</f>
        <v>8632912.78</v>
      </c>
      <c r="I125" s="103" t="n">
        <v>8632912.78</v>
      </c>
      <c r="J125" s="103" t="n">
        <v>0</v>
      </c>
      <c r="K125" s="103"/>
    </row>
    <row r="126" customFormat="false" ht="13.5" hidden="false" customHeight="false" outlineLevel="0" collapsed="false">
      <c r="A126" s="99"/>
      <c r="B126" s="104"/>
      <c r="C126" s="101" t="s">
        <v>162</v>
      </c>
      <c r="D126" s="102" t="s">
        <v>239</v>
      </c>
      <c r="E126" s="96" t="n">
        <f aca="false">F126+G126</f>
        <v>13990000</v>
      </c>
      <c r="F126" s="96" t="n">
        <v>0</v>
      </c>
      <c r="G126" s="96" t="n">
        <v>13990000</v>
      </c>
      <c r="H126" s="98" t="n">
        <f aca="false">I126+J126+K126</f>
        <v>8645142.51</v>
      </c>
      <c r="I126" s="103" t="n">
        <v>6365142.51</v>
      </c>
      <c r="J126" s="103" t="n">
        <v>2280000</v>
      </c>
      <c r="K126" s="103"/>
    </row>
    <row r="127" customFormat="false" ht="13.5" hidden="false" customHeight="false" outlineLevel="0" collapsed="false">
      <c r="A127" s="99"/>
      <c r="B127" s="104"/>
      <c r="C127" s="101" t="s">
        <v>154</v>
      </c>
      <c r="D127" s="102" t="s">
        <v>240</v>
      </c>
      <c r="E127" s="96" t="n">
        <f aca="false">F127+G127</f>
        <v>1353475.18</v>
      </c>
      <c r="F127" s="96" t="n">
        <v>1353475.18</v>
      </c>
      <c r="G127" s="96"/>
      <c r="H127" s="98" t="n">
        <f aca="false">I127+J127+K127</f>
        <v>1296918.17</v>
      </c>
      <c r="I127" s="103" t="n">
        <v>1296918.17</v>
      </c>
      <c r="J127" s="103" t="n">
        <v>0</v>
      </c>
      <c r="K127" s="103"/>
    </row>
    <row r="128" customFormat="false" ht="13.5" hidden="false" customHeight="false" outlineLevel="0" collapsed="false">
      <c r="A128" s="99"/>
      <c r="B128" s="100" t="s">
        <v>164</v>
      </c>
      <c r="C128" s="101" t="s">
        <v>142</v>
      </c>
      <c r="D128" s="102" t="s">
        <v>241</v>
      </c>
      <c r="E128" s="96" t="n">
        <f aca="false">F128+G128</f>
        <v>1707606</v>
      </c>
      <c r="F128" s="96" t="n">
        <v>1707606</v>
      </c>
      <c r="G128" s="96"/>
      <c r="H128" s="98" t="n">
        <f aca="false">I128+J128+K128</f>
        <v>1463126.73</v>
      </c>
      <c r="I128" s="103" t="n">
        <v>1463126.73</v>
      </c>
      <c r="J128" s="103" t="n">
        <v>0</v>
      </c>
      <c r="K128" s="103"/>
    </row>
    <row r="129" customFormat="false" ht="14.25" hidden="false" customHeight="false" outlineLevel="0" collapsed="false">
      <c r="A129" s="99"/>
      <c r="B129" s="100" t="s">
        <v>162</v>
      </c>
      <c r="C129" s="105" t="s">
        <v>146</v>
      </c>
      <c r="D129" s="102" t="s">
        <v>242</v>
      </c>
      <c r="E129" s="96" t="n">
        <f aca="false">F129+G129</f>
        <v>10660000</v>
      </c>
      <c r="F129" s="96"/>
      <c r="G129" s="96" t="n">
        <v>10660000</v>
      </c>
      <c r="H129" s="98" t="n">
        <f aca="false">I129+J129+K129</f>
        <v>6160000</v>
      </c>
      <c r="I129" s="103" t="n">
        <v>4087093.13</v>
      </c>
      <c r="J129" s="103" t="n">
        <v>2072906.87</v>
      </c>
      <c r="K129" s="103"/>
    </row>
    <row r="130" customFormat="false" ht="13.5" hidden="false" customHeight="false" outlineLevel="0" collapsed="false">
      <c r="A130" s="99"/>
      <c r="B130" s="104"/>
      <c r="C130" s="101" t="s">
        <v>160</v>
      </c>
      <c r="D130" s="102" t="s">
        <v>243</v>
      </c>
      <c r="E130" s="96" t="n">
        <f aca="false">F130+G130</f>
        <v>6274060</v>
      </c>
      <c r="F130" s="96" t="n">
        <v>4644060</v>
      </c>
      <c r="G130" s="96" t="n">
        <v>1630000</v>
      </c>
      <c r="H130" s="98" t="n">
        <f aca="false">I130+J130+K130</f>
        <v>10207918</v>
      </c>
      <c r="I130" s="103" t="n">
        <v>6662766</v>
      </c>
      <c r="J130" s="103" t="n">
        <v>3545152</v>
      </c>
      <c r="K130" s="103"/>
    </row>
    <row r="131" customFormat="false" ht="14.25" hidden="false" customHeight="false" outlineLevel="0" collapsed="false">
      <c r="A131" s="99"/>
      <c r="B131" s="104"/>
      <c r="C131" s="105" t="s">
        <v>148</v>
      </c>
      <c r="D131" s="102" t="s">
        <v>244</v>
      </c>
      <c r="E131" s="96" t="n">
        <f aca="false">F131+G131</f>
        <v>5650000</v>
      </c>
      <c r="F131" s="96"/>
      <c r="G131" s="96" t="n">
        <v>5650000</v>
      </c>
      <c r="H131" s="98" t="n">
        <f aca="false">I131+J131+K131</f>
        <v>5650000</v>
      </c>
      <c r="I131" s="103" t="n">
        <v>864116.8</v>
      </c>
      <c r="J131" s="103" t="n">
        <v>4785883.2</v>
      </c>
      <c r="K131" s="103"/>
    </row>
    <row r="132" customFormat="false" ht="13.5" hidden="false" customHeight="false" outlineLevel="0" collapsed="false">
      <c r="A132" s="99"/>
      <c r="B132" s="100" t="s">
        <v>154</v>
      </c>
      <c r="C132" s="101" t="s">
        <v>142</v>
      </c>
      <c r="D132" s="102" t="s">
        <v>245</v>
      </c>
      <c r="E132" s="96" t="n">
        <f aca="false">F132+G132</f>
        <v>636652</v>
      </c>
      <c r="F132" s="96" t="n">
        <v>184652</v>
      </c>
      <c r="G132" s="96" t="n">
        <v>452000</v>
      </c>
      <c r="H132" s="98" t="n">
        <f aca="false">I132+J132+K132</f>
        <v>181335.33</v>
      </c>
      <c r="I132" s="103" t="n">
        <v>181335.33</v>
      </c>
      <c r="J132" s="103" t="n">
        <v>0</v>
      </c>
      <c r="K132" s="103"/>
    </row>
    <row r="133" customFormat="false" ht="13.5" hidden="false" customHeight="false" outlineLevel="0" collapsed="false">
      <c r="A133" s="99"/>
      <c r="B133" s="104"/>
      <c r="C133" s="101" t="s">
        <v>144</v>
      </c>
      <c r="D133" s="102" t="s">
        <v>246</v>
      </c>
      <c r="E133" s="96" t="n">
        <f aca="false">F133+G133</f>
        <v>2227905.6</v>
      </c>
      <c r="F133" s="96" t="n">
        <v>127905.6</v>
      </c>
      <c r="G133" s="96" t="n">
        <v>2100000</v>
      </c>
      <c r="H133" s="98" t="n">
        <f aca="false">I133+J133+K133</f>
        <v>2612092.5</v>
      </c>
      <c r="I133" s="103" t="n">
        <v>60092.5</v>
      </c>
      <c r="J133" s="103" t="n">
        <v>2552000</v>
      </c>
      <c r="K133" s="103"/>
    </row>
    <row r="134" customFormat="false" ht="13.5" hidden="false" customHeight="false" outlineLevel="0" collapsed="false">
      <c r="A134" s="99"/>
      <c r="B134" s="104"/>
      <c r="C134" s="101" t="s">
        <v>153</v>
      </c>
      <c r="D134" s="102" t="s">
        <v>247</v>
      </c>
      <c r="E134" s="96" t="n">
        <f aca="false">F134+G134</f>
        <v>4085701.6</v>
      </c>
      <c r="F134" s="96" t="n">
        <v>1911555.6</v>
      </c>
      <c r="G134" s="96" t="n">
        <v>2174146</v>
      </c>
      <c r="H134" s="98" t="n">
        <f aca="false">I134+J134+K134</f>
        <v>3138495.53</v>
      </c>
      <c r="I134" s="103" t="n">
        <v>988495.53</v>
      </c>
      <c r="J134" s="103" t="n">
        <v>2150000</v>
      </c>
      <c r="K134" s="103"/>
    </row>
    <row r="135" customFormat="false" ht="13.5" hidden="false" customHeight="false" outlineLevel="0" collapsed="false">
      <c r="A135" s="99"/>
      <c r="B135" s="104"/>
      <c r="C135" s="101" t="s">
        <v>146</v>
      </c>
      <c r="D135" s="102" t="s">
        <v>248</v>
      </c>
      <c r="E135" s="96" t="n">
        <f aca="false">F135+G135</f>
        <v>481500</v>
      </c>
      <c r="F135" s="96" t="n">
        <v>346500</v>
      </c>
      <c r="G135" s="96" t="n">
        <v>135000</v>
      </c>
      <c r="H135" s="98" t="n">
        <f aca="false">I135+J135+K135</f>
        <v>398159.73</v>
      </c>
      <c r="I135" s="103" t="n">
        <v>263159.73</v>
      </c>
      <c r="J135" s="103" t="n">
        <v>135000</v>
      </c>
      <c r="K135" s="103"/>
    </row>
    <row r="136" customFormat="false" ht="13.5" hidden="false" customHeight="false" outlineLevel="0" collapsed="false">
      <c r="A136" s="99"/>
      <c r="B136" s="104"/>
      <c r="C136" s="101" t="s">
        <v>160</v>
      </c>
      <c r="D136" s="102" t="s">
        <v>249</v>
      </c>
      <c r="E136" s="96" t="n">
        <f aca="false">F136+G136</f>
        <v>2727930</v>
      </c>
      <c r="F136" s="96" t="n">
        <v>316260</v>
      </c>
      <c r="G136" s="96" t="n">
        <v>2411670</v>
      </c>
      <c r="H136" s="98" t="n">
        <f aca="false">I136+J136+K136</f>
        <v>316260</v>
      </c>
      <c r="I136" s="103" t="n">
        <v>316260</v>
      </c>
      <c r="J136" s="103" t="n">
        <v>0</v>
      </c>
      <c r="K136" s="103"/>
    </row>
    <row r="137" customFormat="false" ht="14.25" hidden="false" customHeight="false" outlineLevel="0" collapsed="false">
      <c r="A137" s="99"/>
      <c r="B137" s="104"/>
      <c r="C137" s="105" t="s">
        <v>164</v>
      </c>
      <c r="D137" s="102" t="s">
        <v>250</v>
      </c>
      <c r="E137" s="96" t="n">
        <f aca="false">F137+G137</f>
        <v>4100000</v>
      </c>
      <c r="F137" s="96"/>
      <c r="G137" s="96" t="n">
        <v>4100000</v>
      </c>
      <c r="H137" s="98" t="n">
        <f aca="false">I137+J137+K137</f>
        <v>4100000</v>
      </c>
      <c r="I137" s="103" t="n">
        <v>0</v>
      </c>
      <c r="J137" s="103" t="n">
        <v>4100000</v>
      </c>
      <c r="K137" s="103"/>
    </row>
    <row r="138" customFormat="false" ht="13.5" hidden="false" customHeight="false" outlineLevel="0" collapsed="false">
      <c r="A138" s="99"/>
      <c r="B138" s="104"/>
      <c r="C138" s="101" t="s">
        <v>148</v>
      </c>
      <c r="D138" s="102" t="s">
        <v>251</v>
      </c>
      <c r="E138" s="96" t="n">
        <f aca="false">F138+G138</f>
        <v>6623784.5</v>
      </c>
      <c r="F138" s="96" t="n">
        <v>989212</v>
      </c>
      <c r="G138" s="96" t="n">
        <v>5634572.5</v>
      </c>
      <c r="H138" s="98" t="n">
        <f aca="false">I138+J138+K138</f>
        <v>6223055</v>
      </c>
      <c r="I138" s="103" t="n">
        <v>974155</v>
      </c>
      <c r="J138" s="103" t="n">
        <v>5248900</v>
      </c>
      <c r="K138" s="103"/>
    </row>
    <row r="139" customFormat="false" ht="13.5" hidden="false" customHeight="false" outlineLevel="0" collapsed="false">
      <c r="A139" s="99"/>
      <c r="B139" s="100" t="s">
        <v>214</v>
      </c>
      <c r="C139" s="101" t="s">
        <v>142</v>
      </c>
      <c r="D139" s="102" t="s">
        <v>252</v>
      </c>
      <c r="E139" s="96" t="n">
        <f aca="false">F139+G139</f>
        <v>1016680</v>
      </c>
      <c r="F139" s="96" t="n">
        <v>356780</v>
      </c>
      <c r="G139" s="96" t="n">
        <v>659900</v>
      </c>
      <c r="H139" s="98" t="n">
        <f aca="false">I139+J139+K139</f>
        <v>1253520</v>
      </c>
      <c r="I139" s="103" t="n">
        <v>593620</v>
      </c>
      <c r="J139" s="103" t="n">
        <v>659900</v>
      </c>
      <c r="K139" s="103"/>
    </row>
    <row r="140" customFormat="false" ht="13.5" hidden="false" customHeight="false" outlineLevel="0" collapsed="false">
      <c r="A140" s="99"/>
      <c r="B140" s="104"/>
      <c r="C140" s="101" t="s">
        <v>144</v>
      </c>
      <c r="D140" s="102" t="s">
        <v>253</v>
      </c>
      <c r="E140" s="96" t="n">
        <f aca="false">F140+G140</f>
        <v>604304</v>
      </c>
      <c r="F140" s="96" t="n">
        <v>0</v>
      </c>
      <c r="G140" s="96" t="n">
        <v>604304</v>
      </c>
      <c r="H140" s="98" t="n">
        <f aca="false">I140+J140+K140</f>
        <v>525582.06</v>
      </c>
      <c r="I140" s="103" t="n">
        <v>0</v>
      </c>
      <c r="J140" s="103" t="n">
        <v>525582.06</v>
      </c>
      <c r="K140" s="103"/>
    </row>
    <row r="141" customFormat="false" ht="14.25" hidden="false" customHeight="false" outlineLevel="0" collapsed="false">
      <c r="A141" s="99"/>
      <c r="B141" s="104"/>
      <c r="C141" s="105" t="s">
        <v>153</v>
      </c>
      <c r="D141" s="102" t="s">
        <v>254</v>
      </c>
      <c r="E141" s="96" t="n">
        <f aca="false">F141+G141</f>
        <v>50000</v>
      </c>
      <c r="F141" s="96"/>
      <c r="G141" s="96" t="n">
        <v>50000</v>
      </c>
      <c r="H141" s="98" t="n">
        <f aca="false">I141+J141+K141</f>
        <v>0</v>
      </c>
      <c r="I141" s="103" t="n">
        <v>0</v>
      </c>
      <c r="J141" s="103" t="n">
        <v>0</v>
      </c>
      <c r="K141" s="103"/>
    </row>
    <row r="142" customFormat="false" ht="14.25" hidden="false" customHeight="false" outlineLevel="0" collapsed="false">
      <c r="A142" s="99"/>
      <c r="B142" s="104"/>
      <c r="C142" s="105" t="s">
        <v>160</v>
      </c>
      <c r="D142" s="106" t="s">
        <v>255</v>
      </c>
      <c r="E142" s="96" t="n">
        <f aca="false">F142+G142</f>
        <v>709</v>
      </c>
      <c r="F142" s="96"/>
      <c r="G142" s="96" t="n">
        <v>709</v>
      </c>
      <c r="H142" s="98"/>
      <c r="I142" s="103" t="n">
        <v>0</v>
      </c>
      <c r="J142" s="103" t="n">
        <v>0</v>
      </c>
      <c r="K142" s="103"/>
    </row>
    <row r="143" customFormat="false" ht="13.5" hidden="false" customHeight="false" outlineLevel="0" collapsed="false">
      <c r="A143" s="99"/>
      <c r="B143" s="104"/>
      <c r="C143" s="101" t="s">
        <v>148</v>
      </c>
      <c r="D143" s="102" t="s">
        <v>256</v>
      </c>
      <c r="E143" s="96" t="n">
        <f aca="false">F143+G143</f>
        <v>2983348</v>
      </c>
      <c r="F143" s="96" t="n">
        <v>2983348</v>
      </c>
      <c r="G143" s="96"/>
      <c r="H143" s="98" t="n">
        <f aca="false">I143+J143+K143</f>
        <v>2983348</v>
      </c>
      <c r="I143" s="103" t="n">
        <v>2983348</v>
      </c>
      <c r="J143" s="103" t="n">
        <v>0</v>
      </c>
      <c r="K143" s="103"/>
    </row>
    <row r="144" customFormat="false" ht="13.5" hidden="false" customHeight="false" outlineLevel="0" collapsed="false">
      <c r="A144" s="99"/>
      <c r="B144" s="100" t="s">
        <v>257</v>
      </c>
      <c r="C144" s="101" t="s">
        <v>142</v>
      </c>
      <c r="D144" s="102" t="s">
        <v>258</v>
      </c>
      <c r="E144" s="96" t="n">
        <f aca="false">F144+G144</f>
        <v>2629876</v>
      </c>
      <c r="F144" s="96" t="n">
        <v>639876</v>
      </c>
      <c r="G144" s="96" t="n">
        <v>1990000</v>
      </c>
      <c r="H144" s="98" t="n">
        <f aca="false">I144+J144+K144</f>
        <v>2928454</v>
      </c>
      <c r="I144" s="103" t="n">
        <v>638454</v>
      </c>
      <c r="J144" s="103" t="n">
        <v>2290000</v>
      </c>
      <c r="K144" s="103"/>
    </row>
    <row r="145" customFormat="false" ht="13.5" hidden="false" customHeight="false" outlineLevel="0" collapsed="false">
      <c r="A145" s="99"/>
      <c r="B145" s="104"/>
      <c r="C145" s="101" t="s">
        <v>144</v>
      </c>
      <c r="D145" s="102" t="s">
        <v>259</v>
      </c>
      <c r="E145" s="96" t="n">
        <f aca="false">F145+G145</f>
        <v>2490260</v>
      </c>
      <c r="F145" s="96" t="n">
        <v>2479760</v>
      </c>
      <c r="G145" s="96" t="n">
        <v>10500</v>
      </c>
      <c r="H145" s="98" t="n">
        <f aca="false">I145+J145+K145</f>
        <v>2213346.32</v>
      </c>
      <c r="I145" s="103" t="n">
        <v>2203946.32</v>
      </c>
      <c r="J145" s="103" t="n">
        <v>9400</v>
      </c>
      <c r="K145" s="103"/>
    </row>
    <row r="146" customFormat="false" ht="13.5" hidden="false" customHeight="false" outlineLevel="0" collapsed="false">
      <c r="A146" s="99"/>
      <c r="B146" s="104"/>
      <c r="C146" s="101" t="s">
        <v>146</v>
      </c>
      <c r="D146" s="102" t="s">
        <v>260</v>
      </c>
      <c r="E146" s="96" t="n">
        <f aca="false">F146+G146</f>
        <v>1242000</v>
      </c>
      <c r="F146" s="96" t="n">
        <v>1242000</v>
      </c>
      <c r="G146" s="96"/>
      <c r="H146" s="98" t="n">
        <f aca="false">I146+J146+K146</f>
        <v>1184700</v>
      </c>
      <c r="I146" s="103" t="n">
        <v>1184700</v>
      </c>
      <c r="J146" s="103" t="n">
        <v>0</v>
      </c>
      <c r="K146" s="103"/>
    </row>
    <row r="147" customFormat="false" ht="13.5" hidden="false" customHeight="false" outlineLevel="0" collapsed="false">
      <c r="A147" s="99"/>
      <c r="B147" s="104"/>
      <c r="C147" s="101" t="s">
        <v>164</v>
      </c>
      <c r="D147" s="102" t="s">
        <v>261</v>
      </c>
      <c r="E147" s="96" t="n">
        <f aca="false">F147+G147</f>
        <v>2996440</v>
      </c>
      <c r="F147" s="96" t="n">
        <v>415800</v>
      </c>
      <c r="G147" s="96" t="n">
        <v>2580640</v>
      </c>
      <c r="H147" s="98" t="n">
        <f aca="false">I147+J147+K147</f>
        <v>2557420</v>
      </c>
      <c r="I147" s="103" t="n">
        <v>233800</v>
      </c>
      <c r="J147" s="103" t="n">
        <v>2323620</v>
      </c>
      <c r="K147" s="103"/>
    </row>
    <row r="148" customFormat="false" ht="13.5" hidden="false" customHeight="false" outlineLevel="0" collapsed="false">
      <c r="A148" s="99"/>
      <c r="B148" s="104"/>
      <c r="C148" s="101" t="s">
        <v>148</v>
      </c>
      <c r="D148" s="102" t="s">
        <v>262</v>
      </c>
      <c r="E148" s="96" t="n">
        <f aca="false">F148+G148</f>
        <v>573710</v>
      </c>
      <c r="F148" s="96" t="n">
        <v>405680</v>
      </c>
      <c r="G148" s="96" t="n">
        <v>168030</v>
      </c>
      <c r="H148" s="98" t="n">
        <f aca="false">I148+J148+K148</f>
        <v>426680</v>
      </c>
      <c r="I148" s="103" t="n">
        <v>258650</v>
      </c>
      <c r="J148" s="103" t="n">
        <v>168030</v>
      </c>
      <c r="K148" s="103"/>
    </row>
    <row r="149" customFormat="false" ht="13.5" hidden="false" customHeight="false" outlineLevel="0" collapsed="false">
      <c r="A149" s="99"/>
      <c r="B149" s="100" t="s">
        <v>167</v>
      </c>
      <c r="C149" s="101" t="s">
        <v>142</v>
      </c>
      <c r="D149" s="102" t="s">
        <v>143</v>
      </c>
      <c r="E149" s="96" t="n">
        <f aca="false">F149+G149</f>
        <v>1466241.76</v>
      </c>
      <c r="F149" s="96" t="n">
        <v>1466241.76</v>
      </c>
      <c r="G149" s="96"/>
      <c r="H149" s="98" t="n">
        <f aca="false">I149+J149+K149</f>
        <v>1440525.84</v>
      </c>
      <c r="I149" s="103" t="n">
        <v>1440525.84</v>
      </c>
      <c r="J149" s="103" t="n">
        <v>0</v>
      </c>
      <c r="K149" s="103"/>
    </row>
    <row r="150" customFormat="false" ht="13.5" hidden="false" customHeight="false" outlineLevel="0" collapsed="false">
      <c r="A150" s="99"/>
      <c r="B150" s="104"/>
      <c r="C150" s="101" t="s">
        <v>146</v>
      </c>
      <c r="D150" s="102" t="s">
        <v>263</v>
      </c>
      <c r="E150" s="96" t="n">
        <f aca="false">F150+G150</f>
        <v>1876500</v>
      </c>
      <c r="F150" s="96" t="n">
        <v>797900</v>
      </c>
      <c r="G150" s="96" t="n">
        <v>1078600</v>
      </c>
      <c r="H150" s="98" t="n">
        <f aca="false">I150+J150+K150</f>
        <v>1806645.48</v>
      </c>
      <c r="I150" s="103" t="n">
        <v>773300</v>
      </c>
      <c r="J150" s="103" t="n">
        <v>1033345.48</v>
      </c>
      <c r="K150" s="103"/>
    </row>
    <row r="151" customFormat="false" ht="13.5" hidden="false" customHeight="false" outlineLevel="0" collapsed="false">
      <c r="A151" s="99"/>
      <c r="B151" s="104"/>
      <c r="C151" s="101" t="s">
        <v>160</v>
      </c>
      <c r="D151" s="102" t="s">
        <v>264</v>
      </c>
      <c r="E151" s="96" t="n">
        <f aca="false">F151+G151</f>
        <v>1318726.92</v>
      </c>
      <c r="F151" s="96" t="n">
        <v>527726.92</v>
      </c>
      <c r="G151" s="96" t="n">
        <v>791000</v>
      </c>
      <c r="H151" s="98" t="n">
        <f aca="false">I151+J151+K151</f>
        <v>1015073.8</v>
      </c>
      <c r="I151" s="103" t="n">
        <v>366573.8</v>
      </c>
      <c r="J151" s="103" t="n">
        <v>648500</v>
      </c>
      <c r="K151" s="103"/>
    </row>
    <row r="152" customFormat="false" ht="13.5" hidden="false" customHeight="false" outlineLevel="0" collapsed="false">
      <c r="A152" s="99"/>
      <c r="B152" s="104"/>
      <c r="C152" s="101" t="s">
        <v>162</v>
      </c>
      <c r="D152" s="102" t="s">
        <v>265</v>
      </c>
      <c r="E152" s="96" t="n">
        <f aca="false">F152+G152</f>
        <v>1599868</v>
      </c>
      <c r="F152" s="96" t="n">
        <v>492268</v>
      </c>
      <c r="G152" s="96" t="n">
        <v>1107600</v>
      </c>
      <c r="H152" s="98" t="n">
        <f aca="false">I152+J152+K152</f>
        <v>1507500</v>
      </c>
      <c r="I152" s="103" t="n">
        <v>425460</v>
      </c>
      <c r="J152" s="103" t="n">
        <v>1082040</v>
      </c>
      <c r="K152" s="103"/>
    </row>
    <row r="153" customFormat="false" ht="13.5" hidden="false" customHeight="false" outlineLevel="0" collapsed="false">
      <c r="A153" s="99"/>
      <c r="B153" s="104"/>
      <c r="C153" s="101" t="s">
        <v>148</v>
      </c>
      <c r="D153" s="102" t="s">
        <v>266</v>
      </c>
      <c r="E153" s="96" t="n">
        <f aca="false">F153+G153</f>
        <v>624850</v>
      </c>
      <c r="F153" s="96" t="n">
        <v>192095</v>
      </c>
      <c r="G153" s="96" t="n">
        <v>432755</v>
      </c>
      <c r="H153" s="98" t="n">
        <f aca="false">I153+J153+K153</f>
        <v>534901.63</v>
      </c>
      <c r="I153" s="103" t="n">
        <v>102146.63</v>
      </c>
      <c r="J153" s="103" t="n">
        <v>432755</v>
      </c>
      <c r="K153" s="103"/>
    </row>
    <row r="154" customFormat="false" ht="13.5" hidden="false" customHeight="false" outlineLevel="0" collapsed="false">
      <c r="A154" s="99"/>
      <c r="B154" s="100" t="s">
        <v>267</v>
      </c>
      <c r="C154" s="101" t="s">
        <v>142</v>
      </c>
      <c r="D154" s="102" t="s">
        <v>268</v>
      </c>
      <c r="E154" s="96" t="n">
        <f aca="false">F154+G154</f>
        <v>4631754</v>
      </c>
      <c r="F154" s="96" t="n">
        <v>331754</v>
      </c>
      <c r="G154" s="96" t="n">
        <v>4300000</v>
      </c>
      <c r="H154" s="98" t="n">
        <f aca="false">I154+J154+K154</f>
        <v>3892794</v>
      </c>
      <c r="I154" s="103" t="n">
        <v>292794</v>
      </c>
      <c r="J154" s="103" t="n">
        <v>3600000</v>
      </c>
      <c r="K154" s="103"/>
    </row>
    <row r="155" customFormat="false" ht="13.5" hidden="false" customHeight="false" outlineLevel="0" collapsed="false">
      <c r="A155" s="99"/>
      <c r="B155" s="104"/>
      <c r="C155" s="101" t="s">
        <v>144</v>
      </c>
      <c r="D155" s="102" t="s">
        <v>269</v>
      </c>
      <c r="E155" s="96" t="n">
        <f aca="false">F155+G155</f>
        <v>27742722</v>
      </c>
      <c r="F155" s="96" t="n">
        <v>6012722</v>
      </c>
      <c r="G155" s="96" t="n">
        <v>21730000</v>
      </c>
      <c r="H155" s="98" t="n">
        <f aca="false">I155+J155+K155</f>
        <v>24669780</v>
      </c>
      <c r="I155" s="103" t="n">
        <v>5065135</v>
      </c>
      <c r="J155" s="103" t="n">
        <v>19604645</v>
      </c>
      <c r="K155" s="103"/>
    </row>
    <row r="156" customFormat="false" ht="13.5" hidden="false" customHeight="false" outlineLevel="0" collapsed="false">
      <c r="A156" s="99"/>
      <c r="B156" s="100" t="s">
        <v>191</v>
      </c>
      <c r="C156" s="101" t="s">
        <v>142</v>
      </c>
      <c r="D156" s="102" t="s">
        <v>270</v>
      </c>
      <c r="E156" s="96" t="n">
        <f aca="false">F156+G156</f>
        <v>2810000</v>
      </c>
      <c r="F156" s="96" t="n">
        <v>240000</v>
      </c>
      <c r="G156" s="96" t="n">
        <v>2570000</v>
      </c>
      <c r="H156" s="98" t="n">
        <f aca="false">I156+J156+K156</f>
        <v>1773606.82</v>
      </c>
      <c r="I156" s="103" t="n">
        <v>0</v>
      </c>
      <c r="J156" s="103" t="n">
        <v>1773606.82</v>
      </c>
      <c r="K156" s="103"/>
    </row>
    <row r="157" customFormat="false" ht="13.5" hidden="false" customHeight="false" outlineLevel="0" collapsed="false">
      <c r="A157" s="99"/>
      <c r="B157" s="104"/>
      <c r="C157" s="101" t="s">
        <v>144</v>
      </c>
      <c r="D157" s="102" t="s">
        <v>271</v>
      </c>
      <c r="E157" s="96" t="n">
        <f aca="false">F157+G157</f>
        <v>100000</v>
      </c>
      <c r="F157" s="96" t="n">
        <v>50000</v>
      </c>
      <c r="G157" s="96" t="n">
        <v>50000</v>
      </c>
      <c r="H157" s="98" t="n">
        <f aca="false">I157+J157+K157</f>
        <v>29687.18</v>
      </c>
      <c r="I157" s="103" t="n">
        <v>1885.97</v>
      </c>
      <c r="J157" s="103" t="n">
        <v>27801.21</v>
      </c>
      <c r="K157" s="103"/>
    </row>
    <row r="158" customFormat="false" ht="13.5" hidden="false" customHeight="false" outlineLevel="0" collapsed="false">
      <c r="A158" s="99"/>
      <c r="B158" s="100" t="s">
        <v>193</v>
      </c>
      <c r="C158" s="101" t="s">
        <v>142</v>
      </c>
      <c r="D158" s="102" t="s">
        <v>272</v>
      </c>
      <c r="E158" s="96" t="n">
        <f aca="false">F158+G158</f>
        <v>638474</v>
      </c>
      <c r="F158" s="96" t="n">
        <v>188474</v>
      </c>
      <c r="G158" s="96" t="n">
        <v>450000</v>
      </c>
      <c r="H158" s="98" t="n">
        <f aca="false">I158+J158+K158</f>
        <v>637596</v>
      </c>
      <c r="I158" s="103" t="n">
        <v>187596</v>
      </c>
      <c r="J158" s="103" t="n">
        <v>450000</v>
      </c>
      <c r="K158" s="103"/>
    </row>
    <row r="159" customFormat="false" ht="13.5" hidden="false" customHeight="false" outlineLevel="0" collapsed="false">
      <c r="A159" s="99"/>
      <c r="B159" s="104"/>
      <c r="C159" s="101" t="s">
        <v>144</v>
      </c>
      <c r="D159" s="102" t="s">
        <v>273</v>
      </c>
      <c r="E159" s="96" t="n">
        <f aca="false">F159+G159</f>
        <v>11736498</v>
      </c>
      <c r="F159" s="96" t="n">
        <v>5607298</v>
      </c>
      <c r="G159" s="96" t="n">
        <v>6129200</v>
      </c>
      <c r="H159" s="98" t="n">
        <f aca="false">I159+J159+K159</f>
        <v>12292859.9</v>
      </c>
      <c r="I159" s="103" t="n">
        <v>4885339.11</v>
      </c>
      <c r="J159" s="103" t="n">
        <v>7407520.79</v>
      </c>
      <c r="K159" s="103"/>
    </row>
    <row r="160" customFormat="false" ht="14.25" hidden="false" customHeight="false" outlineLevel="0" collapsed="false">
      <c r="A160" s="99"/>
      <c r="B160" s="100" t="s">
        <v>274</v>
      </c>
      <c r="C160" s="105" t="s">
        <v>142</v>
      </c>
      <c r="D160" s="102" t="s">
        <v>275</v>
      </c>
      <c r="E160" s="96" t="n">
        <f aca="false">F160+G160</f>
        <v>76792</v>
      </c>
      <c r="F160" s="96"/>
      <c r="G160" s="96" t="n">
        <v>76792</v>
      </c>
      <c r="H160" s="98" t="n">
        <f aca="false">I160+J160+K160</f>
        <v>38505</v>
      </c>
      <c r="I160" s="103" t="n">
        <v>0</v>
      </c>
      <c r="J160" s="103" t="n">
        <v>38505</v>
      </c>
      <c r="K160" s="103"/>
    </row>
    <row r="161" customFormat="false" ht="13.5" hidden="false" customHeight="false" outlineLevel="0" collapsed="false">
      <c r="A161" s="99"/>
      <c r="B161" s="104"/>
      <c r="C161" s="101" t="s">
        <v>144</v>
      </c>
      <c r="D161" s="102" t="s">
        <v>276</v>
      </c>
      <c r="E161" s="96" t="n">
        <f aca="false">F161+G161</f>
        <v>506056.8</v>
      </c>
      <c r="F161" s="96" t="n">
        <v>183956.8</v>
      </c>
      <c r="G161" s="96" t="n">
        <v>322100</v>
      </c>
      <c r="H161" s="98" t="n">
        <f aca="false">I161+J161+K161</f>
        <v>426040.8</v>
      </c>
      <c r="I161" s="103" t="n">
        <v>128399.8</v>
      </c>
      <c r="J161" s="103" t="n">
        <v>297641</v>
      </c>
      <c r="K161" s="103"/>
    </row>
    <row r="162" customFormat="false" ht="13.5" hidden="false" customHeight="false" outlineLevel="0" collapsed="false">
      <c r="A162" s="99"/>
      <c r="B162" s="100" t="s">
        <v>174</v>
      </c>
      <c r="C162" s="101" t="s">
        <v>144</v>
      </c>
      <c r="D162" s="102" t="s">
        <v>277</v>
      </c>
      <c r="E162" s="96" t="n">
        <f aca="false">F162+G162</f>
        <v>16620000</v>
      </c>
      <c r="F162" s="96" t="n">
        <v>16620000</v>
      </c>
      <c r="G162" s="96"/>
      <c r="H162" s="98" t="n">
        <f aca="false">I162+J162+K162</f>
        <v>15960000</v>
      </c>
      <c r="I162" s="103" t="n">
        <v>15960000</v>
      </c>
      <c r="J162" s="103" t="n">
        <v>0</v>
      </c>
      <c r="K162" s="103"/>
    </row>
    <row r="163" customFormat="false" ht="13.5" hidden="false" customHeight="false" outlineLevel="0" collapsed="false">
      <c r="A163" s="99"/>
      <c r="B163" s="100" t="s">
        <v>176</v>
      </c>
      <c r="C163" s="101" t="s">
        <v>142</v>
      </c>
      <c r="D163" s="102" t="s">
        <v>143</v>
      </c>
      <c r="E163" s="96" t="n">
        <f aca="false">F163+G163</f>
        <v>2244683.56</v>
      </c>
      <c r="F163" s="96" t="n">
        <v>2244683.56</v>
      </c>
      <c r="G163" s="96"/>
      <c r="H163" s="98" t="n">
        <f aca="false">I163+J163+K163</f>
        <v>2145188.96</v>
      </c>
      <c r="I163" s="103" t="n">
        <v>2145188.96</v>
      </c>
      <c r="J163" s="103" t="n">
        <v>0</v>
      </c>
      <c r="K163" s="103"/>
    </row>
    <row r="164" customFormat="false" ht="13.5" hidden="false" customHeight="false" outlineLevel="0" collapsed="false">
      <c r="A164" s="99"/>
      <c r="B164" s="104"/>
      <c r="C164" s="101" t="s">
        <v>146</v>
      </c>
      <c r="D164" s="102" t="s">
        <v>278</v>
      </c>
      <c r="E164" s="96" t="n">
        <f aca="false">F164+G164</f>
        <v>561303</v>
      </c>
      <c r="F164" s="96" t="n">
        <v>561303</v>
      </c>
      <c r="G164" s="96"/>
      <c r="H164" s="98" t="n">
        <f aca="false">I164+J164+K164</f>
        <v>452308.4</v>
      </c>
      <c r="I164" s="103" t="n">
        <v>452308.4</v>
      </c>
      <c r="J164" s="103" t="n">
        <v>0</v>
      </c>
      <c r="K164" s="103"/>
    </row>
    <row r="165" customFormat="false" ht="13.5" hidden="false" customHeight="false" outlineLevel="0" collapsed="false">
      <c r="A165" s="99"/>
      <c r="B165" s="104"/>
      <c r="C165" s="101" t="s">
        <v>148</v>
      </c>
      <c r="D165" s="102" t="s">
        <v>279</v>
      </c>
      <c r="E165" s="96" t="n">
        <f aca="false">F165+G165</f>
        <v>0</v>
      </c>
      <c r="F165" s="96"/>
      <c r="G165" s="96"/>
      <c r="H165" s="98"/>
      <c r="I165" s="103" t="n">
        <v>800000</v>
      </c>
      <c r="J165" s="103" t="n">
        <v>0</v>
      </c>
      <c r="K165" s="103"/>
    </row>
    <row r="166" customFormat="false" ht="13.5" hidden="false" customHeight="false" outlineLevel="0" collapsed="false">
      <c r="A166" s="99"/>
      <c r="B166" s="100" t="s">
        <v>148</v>
      </c>
      <c r="C166" s="101" t="s">
        <v>148</v>
      </c>
      <c r="D166" s="102" t="s">
        <v>280</v>
      </c>
      <c r="E166" s="96" t="n">
        <f aca="false">F166+G166</f>
        <v>798530.3</v>
      </c>
      <c r="F166" s="96" t="n">
        <v>16444.65</v>
      </c>
      <c r="G166" s="96" t="n">
        <v>782085.65</v>
      </c>
      <c r="H166" s="98" t="n">
        <f aca="false">I166+J166+K166</f>
        <v>193499.5</v>
      </c>
      <c r="I166" s="103" t="n">
        <v>12964.65</v>
      </c>
      <c r="J166" s="103" t="n">
        <v>180534.85</v>
      </c>
      <c r="K166" s="103"/>
    </row>
    <row r="167" customFormat="false" ht="13.5" hidden="false" customHeight="false" outlineLevel="0" collapsed="false">
      <c r="A167" s="99" t="s">
        <v>58</v>
      </c>
      <c r="B167" s="100" t="s">
        <v>142</v>
      </c>
      <c r="C167" s="101" t="s">
        <v>142</v>
      </c>
      <c r="D167" s="102" t="s">
        <v>143</v>
      </c>
      <c r="E167" s="96" t="n">
        <f aca="false">F167+G167</f>
        <v>21539308.84</v>
      </c>
      <c r="F167" s="96" t="n">
        <v>21539308.84</v>
      </c>
      <c r="G167" s="96"/>
      <c r="H167" s="98" t="n">
        <f aca="false">I167+J167+K167</f>
        <v>17419494.99</v>
      </c>
      <c r="I167" s="103" t="n">
        <v>17419494.99</v>
      </c>
      <c r="J167" s="103" t="n">
        <v>0</v>
      </c>
      <c r="K167" s="103"/>
    </row>
    <row r="168" customFormat="false" ht="13.5" hidden="false" customHeight="false" outlineLevel="0" collapsed="false">
      <c r="A168" s="99"/>
      <c r="B168" s="104"/>
      <c r="C168" s="101" t="s">
        <v>148</v>
      </c>
      <c r="D168" s="102" t="s">
        <v>281</v>
      </c>
      <c r="E168" s="96" t="n">
        <f aca="false">F168+G168</f>
        <v>1539785</v>
      </c>
      <c r="F168" s="96" t="n">
        <v>1539785</v>
      </c>
      <c r="G168" s="96"/>
      <c r="H168" s="98" t="n">
        <f aca="false">I168+J168+K168</f>
        <v>1356460</v>
      </c>
      <c r="I168" s="103" t="n">
        <v>1356460</v>
      </c>
      <c r="J168" s="103" t="n">
        <v>0</v>
      </c>
      <c r="K168" s="103"/>
    </row>
    <row r="169" customFormat="false" ht="13.5" hidden="false" customHeight="false" outlineLevel="0" collapsed="false">
      <c r="A169" s="99"/>
      <c r="B169" s="100" t="s">
        <v>144</v>
      </c>
      <c r="C169" s="101" t="s">
        <v>142</v>
      </c>
      <c r="D169" s="102" t="s">
        <v>282</v>
      </c>
      <c r="E169" s="96" t="n">
        <f aca="false">F169+G169</f>
        <v>17679843</v>
      </c>
      <c r="F169" s="96" t="n">
        <v>17679843</v>
      </c>
      <c r="G169" s="96"/>
      <c r="H169" s="98" t="n">
        <f aca="false">I169+J169+K169</f>
        <v>19819866.6</v>
      </c>
      <c r="I169" s="103" t="n">
        <v>19819866.6</v>
      </c>
      <c r="J169" s="103" t="n">
        <v>0</v>
      </c>
      <c r="K169" s="103"/>
    </row>
    <row r="170" customFormat="false" ht="13.5" hidden="false" customHeight="false" outlineLevel="0" collapsed="false">
      <c r="A170" s="99"/>
      <c r="B170" s="104"/>
      <c r="C170" s="101" t="s">
        <v>148</v>
      </c>
      <c r="D170" s="102" t="s">
        <v>283</v>
      </c>
      <c r="E170" s="96" t="n">
        <f aca="false">F170+G170</f>
        <v>3588675.25</v>
      </c>
      <c r="F170" s="96" t="n">
        <v>1208675.25</v>
      </c>
      <c r="G170" s="96" t="n">
        <v>2380000</v>
      </c>
      <c r="H170" s="98" t="n">
        <f aca="false">I170+J170+K170</f>
        <v>3381093.25</v>
      </c>
      <c r="I170" s="103" t="n">
        <v>1001093.25</v>
      </c>
      <c r="J170" s="103" t="n">
        <v>2380000</v>
      </c>
      <c r="K170" s="103"/>
    </row>
    <row r="171" customFormat="false" ht="13.5" hidden="false" customHeight="false" outlineLevel="0" collapsed="false">
      <c r="A171" s="99"/>
      <c r="B171" s="100" t="s">
        <v>153</v>
      </c>
      <c r="C171" s="101" t="s">
        <v>144</v>
      </c>
      <c r="D171" s="102" t="s">
        <v>284</v>
      </c>
      <c r="E171" s="96" t="n">
        <f aca="false">F171+G171</f>
        <v>34523983.02</v>
      </c>
      <c r="F171" s="96" t="n">
        <v>34523983.02</v>
      </c>
      <c r="G171" s="96"/>
      <c r="H171" s="98" t="n">
        <f aca="false">I171+J171+K171</f>
        <v>34656009.75</v>
      </c>
      <c r="I171" s="103" t="n">
        <v>34656009.75</v>
      </c>
      <c r="J171" s="103" t="n">
        <v>0</v>
      </c>
      <c r="K171" s="103"/>
    </row>
    <row r="172" customFormat="false" ht="13.5" hidden="false" customHeight="false" outlineLevel="0" collapsed="false">
      <c r="A172" s="99"/>
      <c r="B172" s="104"/>
      <c r="C172" s="101" t="s">
        <v>148</v>
      </c>
      <c r="D172" s="102" t="s">
        <v>285</v>
      </c>
      <c r="E172" s="96" t="n">
        <f aca="false">F172+G172</f>
        <v>9920292</v>
      </c>
      <c r="F172" s="96" t="n">
        <v>3048292</v>
      </c>
      <c r="G172" s="96" t="n">
        <v>6872000</v>
      </c>
      <c r="H172" s="98" t="n">
        <f aca="false">I172+J172+K172</f>
        <v>8942497.78</v>
      </c>
      <c r="I172" s="103" t="n">
        <v>2668327.54</v>
      </c>
      <c r="J172" s="103" t="n">
        <v>6274170.24</v>
      </c>
      <c r="K172" s="103"/>
    </row>
    <row r="173" customFormat="false" ht="13.5" hidden="false" customHeight="false" outlineLevel="0" collapsed="false">
      <c r="A173" s="99"/>
      <c r="B173" s="100" t="s">
        <v>146</v>
      </c>
      <c r="C173" s="101" t="s">
        <v>142</v>
      </c>
      <c r="D173" s="102" t="s">
        <v>286</v>
      </c>
      <c r="E173" s="96" t="n">
        <f aca="false">F173+G173</f>
        <v>13250025.49</v>
      </c>
      <c r="F173" s="96" t="n">
        <v>13250025.49</v>
      </c>
      <c r="G173" s="96"/>
      <c r="H173" s="98" t="n">
        <f aca="false">I173+J173+K173</f>
        <v>4688500.68</v>
      </c>
      <c r="I173" s="103" t="n">
        <v>4688500.68</v>
      </c>
      <c r="J173" s="103" t="n">
        <v>0</v>
      </c>
      <c r="K173" s="103"/>
    </row>
    <row r="174" customFormat="false" ht="13.5" hidden="false" customHeight="false" outlineLevel="0" collapsed="false">
      <c r="A174" s="99"/>
      <c r="B174" s="104"/>
      <c r="C174" s="101" t="s">
        <v>144</v>
      </c>
      <c r="D174" s="102" t="s">
        <v>287</v>
      </c>
      <c r="E174" s="96" t="n">
        <f aca="false">F174+G174</f>
        <v>2209101.96</v>
      </c>
      <c r="F174" s="96" t="n">
        <v>2209101.96</v>
      </c>
      <c r="G174" s="96"/>
      <c r="H174" s="98" t="n">
        <f aca="false">I174+J174+K174</f>
        <v>2135399.36</v>
      </c>
      <c r="I174" s="103" t="n">
        <v>2135399.36</v>
      </c>
      <c r="J174" s="103" t="n">
        <v>0</v>
      </c>
      <c r="K174" s="103"/>
    </row>
    <row r="175" customFormat="false" ht="13.5" hidden="false" customHeight="false" outlineLevel="0" collapsed="false">
      <c r="A175" s="99"/>
      <c r="B175" s="104"/>
      <c r="C175" s="101" t="s">
        <v>153</v>
      </c>
      <c r="D175" s="102" t="s">
        <v>288</v>
      </c>
      <c r="E175" s="96" t="n">
        <f aca="false">F175+G175</f>
        <v>7535626.92</v>
      </c>
      <c r="F175" s="96" t="n">
        <v>7535626.92</v>
      </c>
      <c r="G175" s="96"/>
      <c r="H175" s="98" t="n">
        <f aca="false">I175+J175+K175</f>
        <v>5553742.59</v>
      </c>
      <c r="I175" s="103" t="n">
        <v>5553742.59</v>
      </c>
      <c r="J175" s="103" t="n">
        <v>0</v>
      </c>
      <c r="K175" s="103"/>
    </row>
    <row r="176" customFormat="false" ht="13.5" hidden="false" customHeight="false" outlineLevel="0" collapsed="false">
      <c r="A176" s="99"/>
      <c r="B176" s="104"/>
      <c r="C176" s="101" t="s">
        <v>154</v>
      </c>
      <c r="D176" s="102" t="s">
        <v>289</v>
      </c>
      <c r="E176" s="96" t="n">
        <f aca="false">F176+G176</f>
        <v>23979776.48</v>
      </c>
      <c r="F176" s="96" t="n">
        <v>948948</v>
      </c>
      <c r="G176" s="96" t="n">
        <v>23030828.48</v>
      </c>
      <c r="H176" s="98" t="n">
        <f aca="false">I176+J176+K176</f>
        <v>22479652.52</v>
      </c>
      <c r="I176" s="103" t="n">
        <v>941143</v>
      </c>
      <c r="J176" s="103" t="n">
        <v>21538509.52</v>
      </c>
      <c r="K176" s="103"/>
    </row>
    <row r="177" customFormat="false" ht="14.25" hidden="false" customHeight="false" outlineLevel="0" collapsed="false">
      <c r="A177" s="99"/>
      <c r="B177" s="104"/>
      <c r="C177" s="105" t="s">
        <v>214</v>
      </c>
      <c r="D177" s="102" t="s">
        <v>290</v>
      </c>
      <c r="E177" s="96" t="n">
        <f aca="false">F177+G177</f>
        <v>3398800</v>
      </c>
      <c r="F177" s="96"/>
      <c r="G177" s="96" t="n">
        <v>3398800</v>
      </c>
      <c r="H177" s="98" t="n">
        <f aca="false">I177+J177+K177</f>
        <v>2563294.06</v>
      </c>
      <c r="I177" s="103" t="n">
        <v>0</v>
      </c>
      <c r="J177" s="103" t="n">
        <v>2563294.06</v>
      </c>
      <c r="K177" s="103"/>
    </row>
    <row r="178" customFormat="false" ht="13.5" hidden="false" customHeight="false" outlineLevel="0" collapsed="false">
      <c r="A178" s="99"/>
      <c r="B178" s="104"/>
      <c r="C178" s="101" t="s">
        <v>257</v>
      </c>
      <c r="D178" s="102" t="s">
        <v>291</v>
      </c>
      <c r="E178" s="96" t="n">
        <f aca="false">F178+G178</f>
        <v>1000000</v>
      </c>
      <c r="F178" s="96" t="n">
        <v>1000000</v>
      </c>
      <c r="G178" s="96"/>
      <c r="H178" s="98" t="n">
        <f aca="false">I178+J178+K178</f>
        <v>1783263.65</v>
      </c>
      <c r="I178" s="103" t="n">
        <v>1783263.65</v>
      </c>
      <c r="J178" s="103" t="n">
        <v>0</v>
      </c>
      <c r="K178" s="103"/>
    </row>
    <row r="179" customFormat="false" ht="14.25" hidden="false" customHeight="false" outlineLevel="0" collapsed="false">
      <c r="A179" s="99"/>
      <c r="B179" s="107" t="s">
        <v>164</v>
      </c>
      <c r="C179" s="105" t="s">
        <v>142</v>
      </c>
      <c r="D179" s="102" t="s">
        <v>292</v>
      </c>
      <c r="E179" s="96" t="n">
        <f aca="false">F179+G179</f>
        <v>10000</v>
      </c>
      <c r="F179" s="96"/>
      <c r="G179" s="96" t="n">
        <v>10000</v>
      </c>
      <c r="H179" s="98" t="n">
        <f aca="false">I179+J179+K179</f>
        <v>10000</v>
      </c>
      <c r="I179" s="103" t="n">
        <v>0</v>
      </c>
      <c r="J179" s="103" t="n">
        <v>10000</v>
      </c>
      <c r="K179" s="103"/>
    </row>
    <row r="180" customFormat="false" ht="13.5" hidden="false" customHeight="false" outlineLevel="0" collapsed="false">
      <c r="A180" s="99"/>
      <c r="B180" s="100" t="s">
        <v>162</v>
      </c>
      <c r="C180" s="101" t="s">
        <v>293</v>
      </c>
      <c r="D180" s="102" t="s">
        <v>294</v>
      </c>
      <c r="E180" s="96" t="n">
        <f aca="false">F180+G180</f>
        <v>15526687</v>
      </c>
      <c r="F180" s="96" t="n">
        <v>9011307</v>
      </c>
      <c r="G180" s="96" t="n">
        <v>6515380</v>
      </c>
      <c r="H180" s="98" t="n">
        <f aca="false">I180+J180+K180</f>
        <v>9482448.59</v>
      </c>
      <c r="I180" s="103" t="n">
        <v>7522448.59</v>
      </c>
      <c r="J180" s="103" t="n">
        <v>1960000</v>
      </c>
      <c r="K180" s="103"/>
    </row>
    <row r="181" customFormat="false" ht="13.5" hidden="false" customHeight="false" outlineLevel="0" collapsed="false">
      <c r="A181" s="99"/>
      <c r="B181" s="100" t="s">
        <v>167</v>
      </c>
      <c r="C181" s="101" t="s">
        <v>142</v>
      </c>
      <c r="D181" s="102" t="s">
        <v>295</v>
      </c>
      <c r="E181" s="96" t="n">
        <f aca="false">F181+G181</f>
        <v>9712062.53</v>
      </c>
      <c r="F181" s="96" t="n">
        <v>9712062.53</v>
      </c>
      <c r="G181" s="96"/>
      <c r="H181" s="98" t="n">
        <f aca="false">I181+J181+K181</f>
        <v>9202654.5</v>
      </c>
      <c r="I181" s="103" t="n">
        <v>9202654.5</v>
      </c>
      <c r="J181" s="103" t="n">
        <v>0</v>
      </c>
      <c r="K181" s="103"/>
    </row>
    <row r="182" customFormat="false" ht="13.5" hidden="false" customHeight="false" outlineLevel="0" collapsed="false">
      <c r="A182" s="99"/>
      <c r="B182" s="104"/>
      <c r="C182" s="101" t="s">
        <v>144</v>
      </c>
      <c r="D182" s="102" t="s">
        <v>296</v>
      </c>
      <c r="E182" s="96" t="n">
        <f aca="false">F182+G182</f>
        <v>25075467.33</v>
      </c>
      <c r="F182" s="96" t="n">
        <v>25075467.33</v>
      </c>
      <c r="G182" s="96"/>
      <c r="H182" s="98" t="n">
        <f aca="false">I182+J182+K182</f>
        <v>24980733.4</v>
      </c>
      <c r="I182" s="103" t="n">
        <v>24980733.4</v>
      </c>
      <c r="J182" s="103" t="n">
        <v>0</v>
      </c>
      <c r="K182" s="103"/>
    </row>
    <row r="183" customFormat="false" ht="13.5" hidden="false" customHeight="false" outlineLevel="0" collapsed="false">
      <c r="A183" s="99"/>
      <c r="B183" s="100" t="s">
        <v>198</v>
      </c>
      <c r="C183" s="101" t="s">
        <v>144</v>
      </c>
      <c r="D183" s="102" t="s">
        <v>297</v>
      </c>
      <c r="E183" s="96" t="n">
        <f aca="false">F183+G183</f>
        <v>7041111.84</v>
      </c>
      <c r="F183" s="96" t="n">
        <v>7041111.84</v>
      </c>
      <c r="G183" s="96"/>
      <c r="H183" s="98" t="n">
        <f aca="false">I183+J183+K183</f>
        <v>6733884.36</v>
      </c>
      <c r="I183" s="103" t="n">
        <v>6733884.36</v>
      </c>
      <c r="J183" s="103" t="n">
        <v>0</v>
      </c>
      <c r="K183" s="103"/>
    </row>
    <row r="184" customFormat="false" ht="14.25" hidden="false" customHeight="false" outlineLevel="0" collapsed="false">
      <c r="A184" s="99"/>
      <c r="B184" s="107" t="s">
        <v>168</v>
      </c>
      <c r="C184" s="105" t="s">
        <v>142</v>
      </c>
      <c r="D184" s="102" t="s">
        <v>298</v>
      </c>
      <c r="E184" s="96" t="n">
        <f aca="false">F184+G184</f>
        <v>5860308.92</v>
      </c>
      <c r="F184" s="96"/>
      <c r="G184" s="96" t="n">
        <v>5860308.92</v>
      </c>
      <c r="H184" s="98" t="n">
        <f aca="false">I184+J184+K184</f>
        <v>5545782.79</v>
      </c>
      <c r="I184" s="103" t="n">
        <v>0</v>
      </c>
      <c r="J184" s="103" t="n">
        <v>5545782.79</v>
      </c>
      <c r="K184" s="103"/>
    </row>
    <row r="185" customFormat="false" ht="13.5" hidden="false" customHeight="false" outlineLevel="0" collapsed="false">
      <c r="A185" s="99"/>
      <c r="B185" s="100" t="s">
        <v>299</v>
      </c>
      <c r="C185" s="101" t="s">
        <v>142</v>
      </c>
      <c r="D185" s="102" t="s">
        <v>300</v>
      </c>
      <c r="E185" s="96" t="n">
        <f aca="false">F185+G185</f>
        <v>1737340</v>
      </c>
      <c r="F185" s="96" t="n">
        <v>614540</v>
      </c>
      <c r="G185" s="96" t="n">
        <v>1122800</v>
      </c>
      <c r="H185" s="98" t="n">
        <f aca="false">I185+J185+K185</f>
        <v>637216.83</v>
      </c>
      <c r="I185" s="103" t="n">
        <v>111220</v>
      </c>
      <c r="J185" s="103" t="n">
        <v>525996.83</v>
      </c>
      <c r="K185" s="103"/>
    </row>
    <row r="186" customFormat="false" ht="13.5" hidden="false" customHeight="false" outlineLevel="0" collapsed="false">
      <c r="A186" s="99"/>
      <c r="B186" s="100" t="s">
        <v>301</v>
      </c>
      <c r="C186" s="101" t="s">
        <v>142</v>
      </c>
      <c r="D186" s="102" t="s">
        <v>143</v>
      </c>
      <c r="E186" s="96" t="n">
        <f aca="false">F186+G186</f>
        <v>2103737.24</v>
      </c>
      <c r="F186" s="96" t="n">
        <v>2103737.24</v>
      </c>
      <c r="G186" s="96"/>
      <c r="H186" s="98" t="n">
        <f aca="false">I186+J186+K186</f>
        <v>2095305.71</v>
      </c>
      <c r="I186" s="103" t="n">
        <v>2095305.71</v>
      </c>
      <c r="J186" s="103" t="n">
        <v>0</v>
      </c>
      <c r="K186" s="103"/>
    </row>
    <row r="187" customFormat="false" ht="13.5" hidden="false" customHeight="false" outlineLevel="0" collapsed="false">
      <c r="A187" s="99"/>
      <c r="B187" s="104"/>
      <c r="C187" s="101" t="s">
        <v>164</v>
      </c>
      <c r="D187" s="102" t="s">
        <v>302</v>
      </c>
      <c r="E187" s="96" t="n">
        <f aca="false">F187+G187</f>
        <v>224080</v>
      </c>
      <c r="F187" s="96" t="n">
        <v>224080</v>
      </c>
      <c r="G187" s="96"/>
      <c r="H187" s="98" t="n">
        <f aca="false">I187+J187+K187</f>
        <v>129005.09</v>
      </c>
      <c r="I187" s="103" t="n">
        <v>129005.09</v>
      </c>
      <c r="J187" s="103" t="n">
        <v>0</v>
      </c>
      <c r="K187" s="103"/>
    </row>
    <row r="188" customFormat="false" ht="14.25" hidden="false" customHeight="false" outlineLevel="0" collapsed="false">
      <c r="A188" s="99"/>
      <c r="B188" s="104"/>
      <c r="C188" s="105" t="s">
        <v>148</v>
      </c>
      <c r="D188" s="102" t="s">
        <v>303</v>
      </c>
      <c r="E188" s="96" t="n">
        <f aca="false">F188+G188</f>
        <v>60000</v>
      </c>
      <c r="F188" s="96"/>
      <c r="G188" s="96" t="n">
        <v>60000</v>
      </c>
      <c r="H188" s="98" t="n">
        <f aca="false">I188+J188+K188</f>
        <v>60000</v>
      </c>
      <c r="I188" s="103" t="n">
        <v>0</v>
      </c>
      <c r="J188" s="103" t="n">
        <v>60000</v>
      </c>
      <c r="K188" s="103"/>
    </row>
    <row r="189" customFormat="false" ht="14.25" hidden="false" customHeight="false" outlineLevel="0" collapsed="false">
      <c r="A189" s="99"/>
      <c r="B189" s="107" t="s">
        <v>148</v>
      </c>
      <c r="C189" s="105" t="s">
        <v>148</v>
      </c>
      <c r="D189" s="102" t="s">
        <v>304</v>
      </c>
      <c r="E189" s="96" t="n">
        <f aca="false">F189+G189</f>
        <v>390560</v>
      </c>
      <c r="F189" s="96"/>
      <c r="G189" s="96" t="n">
        <v>390560</v>
      </c>
      <c r="H189" s="98" t="n">
        <f aca="false">I189+J189+K189</f>
        <v>390560</v>
      </c>
      <c r="I189" s="103" t="n">
        <v>0</v>
      </c>
      <c r="J189" s="103" t="n">
        <v>390560</v>
      </c>
      <c r="K189" s="103"/>
    </row>
    <row r="190" customFormat="false" ht="13.5" hidden="false" customHeight="false" outlineLevel="0" collapsed="false">
      <c r="A190" s="99" t="s">
        <v>60</v>
      </c>
      <c r="B190" s="100" t="s">
        <v>142</v>
      </c>
      <c r="C190" s="101" t="s">
        <v>142</v>
      </c>
      <c r="D190" s="102" t="s">
        <v>143</v>
      </c>
      <c r="E190" s="96" t="n">
        <f aca="false">F190+G190</f>
        <v>331123</v>
      </c>
      <c r="F190" s="96" t="n">
        <v>331123</v>
      </c>
      <c r="G190" s="96"/>
      <c r="H190" s="98" t="n">
        <f aca="false">I190+J190+K190</f>
        <v>331123</v>
      </c>
      <c r="I190" s="103" t="n">
        <v>331123</v>
      </c>
      <c r="J190" s="103" t="n">
        <v>0</v>
      </c>
      <c r="K190" s="103"/>
    </row>
    <row r="191" customFormat="false" ht="13.5" hidden="false" customHeight="false" outlineLevel="0" collapsed="false">
      <c r="A191" s="99"/>
      <c r="B191" s="104"/>
      <c r="C191" s="101" t="s">
        <v>146</v>
      </c>
      <c r="D191" s="102" t="s">
        <v>305</v>
      </c>
      <c r="E191" s="96" t="n">
        <f aca="false">F191+G191</f>
        <v>4000</v>
      </c>
      <c r="F191" s="96" t="n">
        <v>4000</v>
      </c>
      <c r="G191" s="96"/>
      <c r="H191" s="98" t="n">
        <f aca="false">I191+J191+K191</f>
        <v>4000</v>
      </c>
      <c r="I191" s="103" t="n">
        <v>4000</v>
      </c>
      <c r="J191" s="103" t="n">
        <v>0</v>
      </c>
      <c r="K191" s="103"/>
    </row>
    <row r="192" customFormat="false" ht="14.25" hidden="false" customHeight="false" outlineLevel="0" collapsed="false">
      <c r="A192" s="99"/>
      <c r="B192" s="104"/>
      <c r="C192" s="105" t="s">
        <v>148</v>
      </c>
      <c r="D192" s="102" t="s">
        <v>306</v>
      </c>
      <c r="E192" s="96" t="n">
        <f aca="false">F192+G192</f>
        <v>2850000</v>
      </c>
      <c r="F192" s="96"/>
      <c r="G192" s="96" t="n">
        <v>2850000</v>
      </c>
      <c r="H192" s="98" t="n">
        <f aca="false">I192+J192+K192</f>
        <v>0</v>
      </c>
      <c r="I192" s="103" t="n">
        <v>0</v>
      </c>
      <c r="J192" s="103" t="n">
        <v>0</v>
      </c>
      <c r="K192" s="103"/>
    </row>
    <row r="193" customFormat="false" ht="13.5" hidden="false" customHeight="false" outlineLevel="0" collapsed="false">
      <c r="A193" s="99"/>
      <c r="B193" s="100" t="s">
        <v>153</v>
      </c>
      <c r="C193" s="101" t="s">
        <v>144</v>
      </c>
      <c r="D193" s="106" t="s">
        <v>307</v>
      </c>
      <c r="E193" s="96" t="n">
        <f aca="false">F193+G193</f>
        <v>5600000</v>
      </c>
      <c r="F193" s="96"/>
      <c r="G193" s="96" t="n">
        <v>5600000</v>
      </c>
      <c r="H193" s="98"/>
      <c r="I193" s="103" t="n">
        <v>0</v>
      </c>
      <c r="J193" s="103" t="n">
        <v>0</v>
      </c>
      <c r="K193" s="103"/>
    </row>
    <row r="194" customFormat="false" ht="13.5" hidden="false" customHeight="false" outlineLevel="0" collapsed="false">
      <c r="A194" s="99"/>
      <c r="B194" s="104"/>
      <c r="C194" s="101" t="s">
        <v>148</v>
      </c>
      <c r="D194" s="102" t="s">
        <v>308</v>
      </c>
      <c r="E194" s="96" t="n">
        <f aca="false">F194+G194</f>
        <v>747200</v>
      </c>
      <c r="F194" s="96" t="n">
        <v>66600</v>
      </c>
      <c r="G194" s="96" t="n">
        <v>680600</v>
      </c>
      <c r="H194" s="98" t="n">
        <f aca="false">I194+J194+K194</f>
        <v>497400</v>
      </c>
      <c r="I194" s="103" t="n">
        <v>497400</v>
      </c>
      <c r="J194" s="103" t="n">
        <v>0</v>
      </c>
      <c r="K194" s="103"/>
    </row>
    <row r="195" customFormat="false" ht="14.25" hidden="false" customHeight="false" outlineLevel="0" collapsed="false">
      <c r="A195" s="99"/>
      <c r="B195" s="107" t="s">
        <v>146</v>
      </c>
      <c r="C195" s="105" t="s">
        <v>144</v>
      </c>
      <c r="D195" s="102" t="s">
        <v>309</v>
      </c>
      <c r="E195" s="96" t="n">
        <f aca="false">F195+G195</f>
        <v>8000000</v>
      </c>
      <c r="F195" s="96"/>
      <c r="G195" s="96" t="n">
        <v>8000000</v>
      </c>
      <c r="H195" s="98" t="n">
        <f aca="false">I195+J195+K195</f>
        <v>0</v>
      </c>
      <c r="I195" s="103" t="n">
        <v>0</v>
      </c>
      <c r="J195" s="103" t="n">
        <v>0</v>
      </c>
      <c r="K195" s="103"/>
    </row>
    <row r="196" customFormat="false" ht="13.5" hidden="false" customHeight="false" outlineLevel="0" collapsed="false">
      <c r="A196" s="99"/>
      <c r="B196" s="100" t="s">
        <v>160</v>
      </c>
      <c r="C196" s="101" t="s">
        <v>142</v>
      </c>
      <c r="D196" s="102" t="s">
        <v>310</v>
      </c>
      <c r="E196" s="96" t="n">
        <f aca="false">F196+G196</f>
        <v>5146000</v>
      </c>
      <c r="F196" s="96" t="n">
        <v>996000</v>
      </c>
      <c r="G196" s="96" t="n">
        <v>4150000</v>
      </c>
      <c r="H196" s="98" t="n">
        <f aca="false">I196+J196+K196</f>
        <v>4150000</v>
      </c>
      <c r="I196" s="103" t="n">
        <v>996000</v>
      </c>
      <c r="J196" s="103" t="n">
        <v>3154000</v>
      </c>
      <c r="K196" s="103"/>
    </row>
    <row r="197" customFormat="false" ht="14.25" hidden="false" customHeight="false" outlineLevel="0" collapsed="false">
      <c r="A197" s="99"/>
      <c r="B197" s="104"/>
      <c r="C197" s="105" t="s">
        <v>144</v>
      </c>
      <c r="D197" s="102" t="s">
        <v>311</v>
      </c>
      <c r="E197" s="96" t="n">
        <f aca="false">F197+G197</f>
        <v>22500</v>
      </c>
      <c r="F197" s="96"/>
      <c r="G197" s="96" t="n">
        <v>22500</v>
      </c>
      <c r="H197" s="98" t="n">
        <f aca="false">I197+J197+K197</f>
        <v>22500</v>
      </c>
      <c r="I197" s="103" t="n">
        <v>17200</v>
      </c>
      <c r="J197" s="103" t="n">
        <v>5300</v>
      </c>
      <c r="K197" s="103"/>
    </row>
    <row r="198" customFormat="false" ht="14.25" hidden="false" customHeight="false" outlineLevel="0" collapsed="false">
      <c r="A198" s="99"/>
      <c r="B198" s="104"/>
      <c r="C198" s="105" t="s">
        <v>153</v>
      </c>
      <c r="D198" s="102" t="s">
        <v>312</v>
      </c>
      <c r="E198" s="96" t="n">
        <f aca="false">F198+G198</f>
        <v>30000</v>
      </c>
      <c r="F198" s="96"/>
      <c r="G198" s="96" t="n">
        <v>30000</v>
      </c>
      <c r="H198" s="98" t="n">
        <f aca="false">I198+J198+K198</f>
        <v>30000</v>
      </c>
      <c r="I198" s="103" t="n">
        <v>0</v>
      </c>
      <c r="J198" s="103" t="n">
        <v>30000</v>
      </c>
      <c r="K198" s="103"/>
    </row>
    <row r="199" customFormat="false" ht="14.25" hidden="false" customHeight="false" outlineLevel="0" collapsed="false">
      <c r="A199" s="99"/>
      <c r="B199" s="100" t="s">
        <v>164</v>
      </c>
      <c r="C199" s="105" t="s">
        <v>144</v>
      </c>
      <c r="D199" s="102" t="s">
        <v>313</v>
      </c>
      <c r="E199" s="96" t="n">
        <f aca="false">F199+G199</f>
        <v>11505600</v>
      </c>
      <c r="F199" s="96"/>
      <c r="G199" s="96" t="n">
        <v>11505600</v>
      </c>
      <c r="H199" s="98" t="n">
        <f aca="false">I199+J199+K199</f>
        <v>11499055</v>
      </c>
      <c r="I199" s="103" t="n">
        <v>0</v>
      </c>
      <c r="J199" s="103" t="n">
        <v>11499055</v>
      </c>
      <c r="K199" s="103"/>
    </row>
    <row r="200" customFormat="false" ht="13.5" hidden="false" customHeight="false" outlineLevel="0" collapsed="false">
      <c r="A200" s="99"/>
      <c r="B200" s="104"/>
      <c r="C200" s="101" t="s">
        <v>146</v>
      </c>
      <c r="D200" s="102" t="s">
        <v>314</v>
      </c>
      <c r="E200" s="96" t="n">
        <f aca="false">F200+G200</f>
        <v>9000</v>
      </c>
      <c r="F200" s="96" t="n">
        <v>9000</v>
      </c>
      <c r="G200" s="96"/>
      <c r="H200" s="98" t="n">
        <f aca="false">I200+J200+K200</f>
        <v>8830.8</v>
      </c>
      <c r="I200" s="103" t="n">
        <v>8830.8</v>
      </c>
      <c r="J200" s="103" t="n">
        <v>0</v>
      </c>
      <c r="K200" s="103"/>
    </row>
    <row r="201" customFormat="false" ht="13.5" hidden="false" customHeight="false" outlineLevel="0" collapsed="false">
      <c r="A201" s="99"/>
      <c r="B201" s="104"/>
      <c r="C201" s="101" t="s">
        <v>148</v>
      </c>
      <c r="D201" s="102" t="s">
        <v>315</v>
      </c>
      <c r="E201" s="96" t="n">
        <f aca="false">F201+G201</f>
        <v>165600</v>
      </c>
      <c r="F201" s="96" t="n">
        <v>84900</v>
      </c>
      <c r="G201" s="96" t="n">
        <v>80700</v>
      </c>
      <c r="H201" s="98" t="n">
        <f aca="false">I201+J201+K201</f>
        <v>58946.2</v>
      </c>
      <c r="I201" s="103" t="n">
        <v>0</v>
      </c>
      <c r="J201" s="103" t="n">
        <v>58946.2</v>
      </c>
      <c r="K201" s="103"/>
    </row>
    <row r="202" customFormat="false" ht="14.25" hidden="false" customHeight="false" outlineLevel="0" collapsed="false">
      <c r="A202" s="99"/>
      <c r="B202" s="107" t="s">
        <v>162</v>
      </c>
      <c r="C202" s="105" t="s">
        <v>148</v>
      </c>
      <c r="D202" s="102" t="s">
        <v>316</v>
      </c>
      <c r="E202" s="96" t="n">
        <f aca="false">F202+G202</f>
        <v>1200000</v>
      </c>
      <c r="F202" s="96"/>
      <c r="G202" s="96" t="n">
        <v>1200000</v>
      </c>
      <c r="H202" s="98" t="n">
        <f aca="false">I202+J202+K202</f>
        <v>0</v>
      </c>
      <c r="I202" s="103" t="n">
        <v>0</v>
      </c>
      <c r="J202" s="103" t="n">
        <v>0</v>
      </c>
      <c r="K202" s="103"/>
    </row>
    <row r="203" customFormat="false" ht="14.25" hidden="false" customHeight="false" outlineLevel="0" collapsed="false">
      <c r="A203" s="99"/>
      <c r="B203" s="100" t="s">
        <v>167</v>
      </c>
      <c r="C203" s="105" t="s">
        <v>148</v>
      </c>
      <c r="D203" s="102" t="s">
        <v>317</v>
      </c>
      <c r="E203" s="96" t="n">
        <f aca="false">F203+G203</f>
        <v>1001400</v>
      </c>
      <c r="F203" s="96"/>
      <c r="G203" s="96" t="n">
        <v>1001400</v>
      </c>
      <c r="H203" s="98" t="n">
        <f aca="false">I203+J203+K203</f>
        <v>1001400</v>
      </c>
      <c r="I203" s="103" t="n">
        <v>0</v>
      </c>
      <c r="J203" s="103" t="n">
        <v>1001400</v>
      </c>
      <c r="K203" s="103"/>
    </row>
    <row r="204" customFormat="false" ht="14.25" hidden="false" customHeight="false" outlineLevel="0" collapsed="false">
      <c r="A204" s="99"/>
      <c r="B204" s="107" t="s">
        <v>168</v>
      </c>
      <c r="C204" s="105" t="s">
        <v>142</v>
      </c>
      <c r="D204" s="102" t="s">
        <v>318</v>
      </c>
      <c r="E204" s="96" t="n">
        <f aca="false">F204+G204</f>
        <v>1000000</v>
      </c>
      <c r="F204" s="96"/>
      <c r="G204" s="96" t="n">
        <v>1000000</v>
      </c>
      <c r="H204" s="98" t="n">
        <f aca="false">I204+J204+K204</f>
        <v>1000000</v>
      </c>
      <c r="I204" s="103" t="n">
        <v>0</v>
      </c>
      <c r="J204" s="103" t="n">
        <v>1000000</v>
      </c>
      <c r="K204" s="103"/>
    </row>
    <row r="205" customFormat="false" ht="14.25" hidden="false" customHeight="false" outlineLevel="0" collapsed="false">
      <c r="A205" s="99"/>
      <c r="B205" s="107" t="s">
        <v>148</v>
      </c>
      <c r="C205" s="105" t="s">
        <v>148</v>
      </c>
      <c r="D205" s="102" t="s">
        <v>319</v>
      </c>
      <c r="E205" s="96" t="n">
        <f aca="false">F205+G205</f>
        <v>8003000</v>
      </c>
      <c r="F205" s="96"/>
      <c r="G205" s="96" t="n">
        <v>8003000</v>
      </c>
      <c r="H205" s="98" t="n">
        <f aca="false">I205+J205+K205</f>
        <v>3000</v>
      </c>
      <c r="I205" s="103" t="n">
        <v>0</v>
      </c>
      <c r="J205" s="103" t="n">
        <v>3000</v>
      </c>
      <c r="K205" s="103"/>
    </row>
    <row r="206" customFormat="false" ht="13.5" hidden="false" customHeight="false" outlineLevel="0" collapsed="false">
      <c r="A206" s="99" t="s">
        <v>62</v>
      </c>
      <c r="B206" s="100" t="s">
        <v>142</v>
      </c>
      <c r="C206" s="101" t="s">
        <v>142</v>
      </c>
      <c r="D206" s="102" t="s">
        <v>143</v>
      </c>
      <c r="E206" s="96" t="n">
        <f aca="false">F206+G206</f>
        <v>27464185.79</v>
      </c>
      <c r="F206" s="96" t="n">
        <v>27464185.79</v>
      </c>
      <c r="G206" s="96"/>
      <c r="H206" s="98" t="n">
        <f aca="false">I206+J206+K206</f>
        <v>26843633.73</v>
      </c>
      <c r="I206" s="103" t="n">
        <v>26843633.73</v>
      </c>
      <c r="J206" s="103" t="n">
        <v>0</v>
      </c>
      <c r="K206" s="103"/>
    </row>
    <row r="207" customFormat="false" ht="13.5" hidden="false" customHeight="false" outlineLevel="0" collapsed="false">
      <c r="A207" s="99"/>
      <c r="B207" s="104"/>
      <c r="C207" s="101" t="s">
        <v>144</v>
      </c>
      <c r="D207" s="102" t="s">
        <v>145</v>
      </c>
      <c r="E207" s="96" t="n">
        <f aca="false">F207+G207</f>
        <v>3700000</v>
      </c>
      <c r="F207" s="96" t="n">
        <v>3700000</v>
      </c>
      <c r="G207" s="96"/>
      <c r="H207" s="98" t="n">
        <f aca="false">I207+J207+K207</f>
        <v>55949</v>
      </c>
      <c r="I207" s="103" t="n">
        <v>55949</v>
      </c>
      <c r="J207" s="103" t="n">
        <v>0</v>
      </c>
      <c r="K207" s="103"/>
    </row>
    <row r="208" customFormat="false" ht="13.5" hidden="false" customHeight="false" outlineLevel="0" collapsed="false">
      <c r="A208" s="99"/>
      <c r="B208" s="104"/>
      <c r="C208" s="101" t="s">
        <v>146</v>
      </c>
      <c r="D208" s="102" t="s">
        <v>320</v>
      </c>
      <c r="E208" s="96" t="n">
        <f aca="false">F208+G208</f>
        <v>5928098.16</v>
      </c>
      <c r="F208" s="96" t="n">
        <v>5928098.16</v>
      </c>
      <c r="G208" s="96"/>
      <c r="H208" s="98" t="n">
        <f aca="false">I208+J208+K208</f>
        <v>5953130.26</v>
      </c>
      <c r="I208" s="103" t="n">
        <v>5953130.26</v>
      </c>
      <c r="J208" s="103" t="n">
        <v>0</v>
      </c>
      <c r="K208" s="103"/>
    </row>
    <row r="209" customFormat="false" ht="13.5" hidden="false" customHeight="false" outlineLevel="0" collapsed="false">
      <c r="A209" s="99"/>
      <c r="B209" s="104"/>
      <c r="C209" s="101" t="s">
        <v>148</v>
      </c>
      <c r="D209" s="102" t="s">
        <v>321</v>
      </c>
      <c r="E209" s="96" t="n">
        <f aca="false">F209+G209</f>
        <v>758336.8</v>
      </c>
      <c r="F209" s="96" t="n">
        <v>758336.8</v>
      </c>
      <c r="G209" s="96"/>
      <c r="H209" s="98" t="n">
        <f aca="false">I209+J209+K209</f>
        <v>757856.8</v>
      </c>
      <c r="I209" s="103" t="n">
        <v>757856.8</v>
      </c>
      <c r="J209" s="103" t="n">
        <v>0</v>
      </c>
      <c r="K209" s="103"/>
    </row>
    <row r="210" customFormat="false" ht="13.5" hidden="false" customHeight="false" outlineLevel="0" collapsed="false">
      <c r="A210" s="99"/>
      <c r="B210" s="100" t="s">
        <v>153</v>
      </c>
      <c r="C210" s="101" t="s">
        <v>153</v>
      </c>
      <c r="D210" s="102" t="s">
        <v>322</v>
      </c>
      <c r="E210" s="96" t="n">
        <f aca="false">F210+G210</f>
        <v>3800000</v>
      </c>
      <c r="F210" s="96" t="n">
        <v>3800000</v>
      </c>
      <c r="G210" s="96"/>
      <c r="H210" s="98" t="n">
        <f aca="false">I210+J210+K210</f>
        <v>810000</v>
      </c>
      <c r="I210" s="103" t="n">
        <v>810000</v>
      </c>
      <c r="J210" s="103" t="n">
        <v>0</v>
      </c>
      <c r="K210" s="103"/>
    </row>
    <row r="211" customFormat="false" ht="13.5" hidden="false" customHeight="false" outlineLevel="0" collapsed="false">
      <c r="A211" s="99"/>
      <c r="B211" s="104"/>
      <c r="C211" s="101" t="s">
        <v>148</v>
      </c>
      <c r="D211" s="102" t="s">
        <v>285</v>
      </c>
      <c r="E211" s="96" t="n">
        <f aca="false">F211+G211</f>
        <v>5375000</v>
      </c>
      <c r="F211" s="96" t="n">
        <v>17500</v>
      </c>
      <c r="G211" s="96" t="n">
        <v>5357500</v>
      </c>
      <c r="H211" s="98" t="n">
        <f aca="false">I211+J211+K211</f>
        <v>25000</v>
      </c>
      <c r="I211" s="103" t="n">
        <v>17500</v>
      </c>
      <c r="J211" s="103" t="n">
        <v>7500</v>
      </c>
      <c r="K211" s="103"/>
    </row>
    <row r="212" customFormat="false" ht="13.5" hidden="false" customHeight="false" outlineLevel="0" collapsed="false">
      <c r="A212" s="99"/>
      <c r="B212" s="100" t="s">
        <v>160</v>
      </c>
      <c r="C212" s="101" t="s">
        <v>142</v>
      </c>
      <c r="D212" s="102" t="s">
        <v>323</v>
      </c>
      <c r="E212" s="96" t="n">
        <f aca="false">F212+G212</f>
        <v>920000</v>
      </c>
      <c r="F212" s="96" t="n">
        <v>500000</v>
      </c>
      <c r="G212" s="96" t="n">
        <v>420000</v>
      </c>
      <c r="H212" s="98" t="n">
        <f aca="false">I212+J212+K212</f>
        <v>244400</v>
      </c>
      <c r="I212" s="103" t="n">
        <v>244400</v>
      </c>
      <c r="J212" s="103" t="n">
        <v>0</v>
      </c>
      <c r="K212" s="103"/>
    </row>
    <row r="213" customFormat="false" ht="13.5" hidden="false" customHeight="false" outlineLevel="0" collapsed="false">
      <c r="A213" s="99" t="s">
        <v>64</v>
      </c>
      <c r="B213" s="100" t="s">
        <v>142</v>
      </c>
      <c r="C213" s="101" t="s">
        <v>144</v>
      </c>
      <c r="D213" s="102" t="s">
        <v>145</v>
      </c>
      <c r="E213" s="96" t="n">
        <f aca="false">F213+G213</f>
        <v>315000.34</v>
      </c>
      <c r="F213" s="96" t="n">
        <v>315000.34</v>
      </c>
      <c r="G213" s="96"/>
      <c r="H213" s="98" t="n">
        <f aca="false">I213+J213+K213</f>
        <v>0</v>
      </c>
      <c r="I213" s="103" t="n">
        <v>0</v>
      </c>
      <c r="J213" s="103" t="n">
        <v>0</v>
      </c>
      <c r="K213" s="103"/>
    </row>
    <row r="214" customFormat="false" ht="13.5" hidden="false" customHeight="false" outlineLevel="0" collapsed="false">
      <c r="A214" s="99"/>
      <c r="B214" s="104"/>
      <c r="C214" s="101" t="s">
        <v>146</v>
      </c>
      <c r="D214" s="102" t="s">
        <v>156</v>
      </c>
      <c r="E214" s="96" t="n">
        <f aca="false">F214+G214</f>
        <v>30828865.5</v>
      </c>
      <c r="F214" s="96" t="n">
        <v>30828865.5</v>
      </c>
      <c r="G214" s="96"/>
      <c r="H214" s="98" t="n">
        <f aca="false">I214+J214+K214</f>
        <v>30073871.09</v>
      </c>
      <c r="I214" s="103" t="n">
        <v>30073871.09</v>
      </c>
      <c r="J214" s="103" t="n">
        <v>0</v>
      </c>
      <c r="K214" s="103"/>
    </row>
    <row r="215" customFormat="false" ht="14.25" hidden="false" customHeight="false" outlineLevel="0" collapsed="false">
      <c r="A215" s="99"/>
      <c r="B215" s="104"/>
      <c r="C215" s="105" t="s">
        <v>164</v>
      </c>
      <c r="D215" s="102" t="s">
        <v>324</v>
      </c>
      <c r="E215" s="96" t="n">
        <f aca="false">F215+G215</f>
        <v>12160000</v>
      </c>
      <c r="F215" s="96"/>
      <c r="G215" s="96" t="n">
        <v>12160000</v>
      </c>
      <c r="H215" s="98" t="n">
        <f aca="false">I215+J215+K215</f>
        <v>1186240</v>
      </c>
      <c r="I215" s="103" t="n">
        <v>2400</v>
      </c>
      <c r="J215" s="103" t="n">
        <v>1183840</v>
      </c>
      <c r="K215" s="103"/>
    </row>
    <row r="216" customFormat="false" ht="13.5" hidden="false" customHeight="false" outlineLevel="0" collapsed="false">
      <c r="A216" s="99"/>
      <c r="B216" s="104"/>
      <c r="C216" s="101" t="s">
        <v>154</v>
      </c>
      <c r="D216" s="102" t="s">
        <v>325</v>
      </c>
      <c r="E216" s="96" t="n">
        <f aca="false">F216+G216</f>
        <v>2784110</v>
      </c>
      <c r="F216" s="96" t="n">
        <v>1906910</v>
      </c>
      <c r="G216" s="96" t="n">
        <v>877200</v>
      </c>
      <c r="H216" s="98" t="n">
        <f aca="false">I216+J216+K216</f>
        <v>1324598</v>
      </c>
      <c r="I216" s="103" t="n">
        <v>710796</v>
      </c>
      <c r="J216" s="103" t="n">
        <v>613802</v>
      </c>
      <c r="K216" s="103"/>
    </row>
    <row r="217" customFormat="false" ht="13.5" hidden="false" customHeight="false" outlineLevel="0" collapsed="false">
      <c r="A217" s="99"/>
      <c r="B217" s="104"/>
      <c r="C217" s="101" t="s">
        <v>214</v>
      </c>
      <c r="D217" s="102" t="s">
        <v>326</v>
      </c>
      <c r="E217" s="96" t="n">
        <f aca="false">F217+G217</f>
        <v>225250</v>
      </c>
      <c r="F217" s="96" t="n">
        <v>150000</v>
      </c>
      <c r="G217" s="96" t="n">
        <v>75250</v>
      </c>
      <c r="H217" s="98" t="n">
        <f aca="false">I217+J217+K217</f>
        <v>163886.15</v>
      </c>
      <c r="I217" s="103" t="n">
        <v>150000</v>
      </c>
      <c r="J217" s="103" t="n">
        <v>13886.15</v>
      </c>
      <c r="K217" s="103"/>
    </row>
    <row r="218" customFormat="false" ht="13.5" hidden="false" customHeight="false" outlineLevel="0" collapsed="false">
      <c r="A218" s="99"/>
      <c r="B218" s="104"/>
      <c r="C218" s="101" t="s">
        <v>198</v>
      </c>
      <c r="D218" s="102" t="s">
        <v>327</v>
      </c>
      <c r="E218" s="96" t="n">
        <f aca="false">F218+G218</f>
        <v>735000</v>
      </c>
      <c r="F218" s="96" t="n">
        <v>735000</v>
      </c>
      <c r="G218" s="96"/>
      <c r="H218" s="98" t="n">
        <f aca="false">I218+J218+K218</f>
        <v>735000</v>
      </c>
      <c r="I218" s="103" t="n">
        <v>735000</v>
      </c>
      <c r="J218" s="103" t="n">
        <v>0</v>
      </c>
      <c r="K218" s="103"/>
    </row>
    <row r="219" customFormat="false" ht="14.25" hidden="false" customHeight="false" outlineLevel="0" collapsed="false">
      <c r="A219" s="99"/>
      <c r="B219" s="104"/>
      <c r="C219" s="105" t="s">
        <v>267</v>
      </c>
      <c r="D219" s="102" t="s">
        <v>328</v>
      </c>
      <c r="E219" s="96" t="n">
        <f aca="false">F219+G219</f>
        <v>3815920</v>
      </c>
      <c r="F219" s="96"/>
      <c r="G219" s="96" t="n">
        <v>3815920</v>
      </c>
      <c r="H219" s="98" t="n">
        <f aca="false">I219+J219+K219</f>
        <v>1648848</v>
      </c>
      <c r="I219" s="103" t="n">
        <v>0</v>
      </c>
      <c r="J219" s="103" t="n">
        <v>1648848</v>
      </c>
      <c r="K219" s="103"/>
    </row>
    <row r="220" customFormat="false" ht="14.25" hidden="false" customHeight="false" outlineLevel="0" collapsed="false">
      <c r="A220" s="99"/>
      <c r="B220" s="104"/>
      <c r="C220" s="105" t="s">
        <v>329</v>
      </c>
      <c r="D220" s="102" t="s">
        <v>330</v>
      </c>
      <c r="E220" s="96" t="n">
        <f aca="false">F220+G220</f>
        <v>82039350</v>
      </c>
      <c r="F220" s="96"/>
      <c r="G220" s="96" t="n">
        <v>82039350</v>
      </c>
      <c r="H220" s="98" t="n">
        <f aca="false">I220+J220+K220</f>
        <v>21798620</v>
      </c>
      <c r="I220" s="103" t="n">
        <v>0</v>
      </c>
      <c r="J220" s="103" t="n">
        <v>21798620</v>
      </c>
      <c r="K220" s="103"/>
    </row>
    <row r="221" customFormat="false" ht="14.25" hidden="false" customHeight="false" outlineLevel="0" collapsed="false">
      <c r="A221" s="99"/>
      <c r="B221" s="104"/>
      <c r="C221" s="105" t="s">
        <v>331</v>
      </c>
      <c r="D221" s="102" t="s">
        <v>332</v>
      </c>
      <c r="E221" s="96" t="n">
        <f aca="false">F221+G221</f>
        <v>1073000</v>
      </c>
      <c r="F221" s="96"/>
      <c r="G221" s="96" t="n">
        <v>1073000</v>
      </c>
      <c r="H221" s="98" t="n">
        <f aca="false">I221+J221+K221</f>
        <v>0</v>
      </c>
      <c r="I221" s="103" t="n">
        <v>0</v>
      </c>
      <c r="J221" s="103" t="n">
        <v>0</v>
      </c>
      <c r="K221" s="103"/>
    </row>
    <row r="222" customFormat="false" ht="14.25" hidden="false" customHeight="false" outlineLevel="0" collapsed="false">
      <c r="A222" s="99"/>
      <c r="B222" s="104"/>
      <c r="C222" s="105" t="s">
        <v>274</v>
      </c>
      <c r="D222" s="102" t="s">
        <v>333</v>
      </c>
      <c r="E222" s="96" t="n">
        <f aca="false">F222+G222</f>
        <v>8447000</v>
      </c>
      <c r="F222" s="96"/>
      <c r="G222" s="96" t="n">
        <v>8447000</v>
      </c>
      <c r="H222" s="98" t="n">
        <f aca="false">I222+J222+K222</f>
        <v>6777480</v>
      </c>
      <c r="I222" s="103" t="n">
        <v>0</v>
      </c>
      <c r="J222" s="103" t="n">
        <v>6777480</v>
      </c>
      <c r="K222" s="103"/>
    </row>
    <row r="223" customFormat="false" ht="14.25" hidden="false" customHeight="false" outlineLevel="0" collapsed="false">
      <c r="A223" s="99"/>
      <c r="B223" s="104"/>
      <c r="C223" s="105" t="s">
        <v>174</v>
      </c>
      <c r="D223" s="102" t="s">
        <v>334</v>
      </c>
      <c r="E223" s="96" t="n">
        <f aca="false">F223+G223</f>
        <v>550000</v>
      </c>
      <c r="F223" s="96"/>
      <c r="G223" s="96" t="n">
        <v>550000</v>
      </c>
      <c r="H223" s="98" t="n">
        <f aca="false">I223+J223+K223</f>
        <v>0</v>
      </c>
      <c r="I223" s="103" t="n">
        <v>0</v>
      </c>
      <c r="J223" s="103" t="n">
        <v>0</v>
      </c>
      <c r="K223" s="103"/>
    </row>
    <row r="224" customFormat="false" ht="14.25" hidden="false" customHeight="false" outlineLevel="0" collapsed="false">
      <c r="A224" s="99"/>
      <c r="B224" s="104"/>
      <c r="C224" s="105" t="s">
        <v>335</v>
      </c>
      <c r="D224" s="102" t="s">
        <v>336</v>
      </c>
      <c r="E224" s="96" t="n">
        <f aca="false">F224+G224</f>
        <v>833600</v>
      </c>
      <c r="F224" s="96"/>
      <c r="G224" s="96" t="n">
        <v>833600</v>
      </c>
      <c r="H224" s="98" t="n">
        <f aca="false">I224+J224+K224</f>
        <v>52229</v>
      </c>
      <c r="I224" s="103" t="n">
        <v>0</v>
      </c>
      <c r="J224" s="103" t="n">
        <v>52229</v>
      </c>
      <c r="K224" s="103"/>
    </row>
    <row r="225" customFormat="false" ht="14.25" hidden="false" customHeight="false" outlineLevel="0" collapsed="false">
      <c r="A225" s="99"/>
      <c r="B225" s="104"/>
      <c r="C225" s="105" t="s">
        <v>337</v>
      </c>
      <c r="D225" s="102" t="s">
        <v>338</v>
      </c>
      <c r="E225" s="96" t="n">
        <f aca="false">F225+G225</f>
        <v>4826100</v>
      </c>
      <c r="F225" s="96"/>
      <c r="G225" s="96" t="n">
        <v>4826100</v>
      </c>
      <c r="H225" s="98" t="n">
        <f aca="false">I225+J225+K225</f>
        <v>0</v>
      </c>
      <c r="I225" s="103" t="n">
        <v>0</v>
      </c>
      <c r="J225" s="103" t="n">
        <v>0</v>
      </c>
      <c r="K225" s="103"/>
    </row>
    <row r="226" customFormat="false" ht="13.5" hidden="false" customHeight="false" outlineLevel="0" collapsed="false">
      <c r="A226" s="99"/>
      <c r="B226" s="104"/>
      <c r="C226" s="101" t="s">
        <v>339</v>
      </c>
      <c r="D226" s="102" t="s">
        <v>340</v>
      </c>
      <c r="E226" s="96" t="n">
        <f aca="false">F226+G226</f>
        <v>303551.26</v>
      </c>
      <c r="F226" s="96" t="n">
        <v>303551.26</v>
      </c>
      <c r="G226" s="96"/>
      <c r="H226" s="98" t="n">
        <f aca="false">I226+J226+K226</f>
        <v>229407.39</v>
      </c>
      <c r="I226" s="103" t="n">
        <v>229407.39</v>
      </c>
      <c r="J226" s="103" t="n">
        <v>0</v>
      </c>
      <c r="K226" s="103"/>
    </row>
    <row r="227" customFormat="false" ht="14.25" hidden="false" customHeight="false" outlineLevel="0" collapsed="false">
      <c r="A227" s="99"/>
      <c r="B227" s="104"/>
      <c r="C227" s="105" t="s">
        <v>341</v>
      </c>
      <c r="D227" s="102" t="s">
        <v>342</v>
      </c>
      <c r="E227" s="96" t="n">
        <f aca="false">F227+G227</f>
        <v>27000000</v>
      </c>
      <c r="F227" s="96"/>
      <c r="G227" s="96" t="n">
        <v>27000000</v>
      </c>
      <c r="H227" s="98" t="n">
        <f aca="false">I227+J227+K227</f>
        <v>680000</v>
      </c>
      <c r="I227" s="103" t="n">
        <v>0</v>
      </c>
      <c r="J227" s="103" t="n">
        <v>680000</v>
      </c>
      <c r="K227" s="103"/>
    </row>
    <row r="228" customFormat="false" ht="13.5" hidden="false" customHeight="false" outlineLevel="0" collapsed="false">
      <c r="A228" s="99"/>
      <c r="B228" s="104"/>
      <c r="C228" s="101" t="s">
        <v>148</v>
      </c>
      <c r="D228" s="102" t="s">
        <v>343</v>
      </c>
      <c r="E228" s="96" t="n">
        <f aca="false">F228+G228</f>
        <v>88098340</v>
      </c>
      <c r="F228" s="96" t="n">
        <v>1297460</v>
      </c>
      <c r="G228" s="96" t="n">
        <v>86800880</v>
      </c>
      <c r="H228" s="98" t="n">
        <f aca="false">I228+J228+K228</f>
        <v>13044425.03</v>
      </c>
      <c r="I228" s="103" t="n">
        <v>3443359.42</v>
      </c>
      <c r="J228" s="103" t="n">
        <v>9601065.61</v>
      </c>
      <c r="K228" s="103"/>
    </row>
    <row r="229" customFormat="false" ht="14.25" hidden="false" customHeight="false" outlineLevel="0" collapsed="false">
      <c r="A229" s="99"/>
      <c r="B229" s="100" t="s">
        <v>144</v>
      </c>
      <c r="C229" s="105" t="s">
        <v>160</v>
      </c>
      <c r="D229" s="102" t="s">
        <v>344</v>
      </c>
      <c r="E229" s="96" t="n">
        <f aca="false">F229+G229</f>
        <v>23849000</v>
      </c>
      <c r="F229" s="96"/>
      <c r="G229" s="96" t="n">
        <v>23849000</v>
      </c>
      <c r="H229" s="98" t="n">
        <f aca="false">I229+J229+K229</f>
        <v>1580936.4</v>
      </c>
      <c r="I229" s="103" t="n">
        <v>820000</v>
      </c>
      <c r="J229" s="103" t="n">
        <v>760936.4</v>
      </c>
      <c r="K229" s="103"/>
    </row>
    <row r="230" customFormat="false" ht="13.5" hidden="false" customHeight="false" outlineLevel="0" collapsed="false">
      <c r="A230" s="99"/>
      <c r="B230" s="104"/>
      <c r="C230" s="101" t="s">
        <v>162</v>
      </c>
      <c r="D230" s="102" t="s">
        <v>345</v>
      </c>
      <c r="E230" s="96" t="n">
        <f aca="false">F230+G230</f>
        <v>1668173.66</v>
      </c>
      <c r="F230" s="96" t="n">
        <v>601373.66</v>
      </c>
      <c r="G230" s="96" t="n">
        <v>1066800</v>
      </c>
      <c r="H230" s="98" t="n">
        <f aca="false">I230+J230+K230</f>
        <v>881274.18</v>
      </c>
      <c r="I230" s="103" t="n">
        <v>388138.66</v>
      </c>
      <c r="J230" s="103" t="n">
        <v>493135.52</v>
      </c>
      <c r="K230" s="103"/>
    </row>
    <row r="231" customFormat="false" ht="13.5" hidden="false" customHeight="false" outlineLevel="0" collapsed="false">
      <c r="A231" s="99"/>
      <c r="B231" s="104"/>
      <c r="C231" s="101" t="s">
        <v>214</v>
      </c>
      <c r="D231" s="102" t="s">
        <v>346</v>
      </c>
      <c r="E231" s="96" t="n">
        <f aca="false">F231+G231</f>
        <v>6603500</v>
      </c>
      <c r="F231" s="96" t="n">
        <v>1104000</v>
      </c>
      <c r="G231" s="96" t="n">
        <v>5499500</v>
      </c>
      <c r="H231" s="98" t="n">
        <f aca="false">I231+J231+K231</f>
        <v>6553500</v>
      </c>
      <c r="I231" s="103" t="n">
        <v>1082997.79</v>
      </c>
      <c r="J231" s="103" t="n">
        <v>5470502.21</v>
      </c>
      <c r="K231" s="103"/>
    </row>
    <row r="232" customFormat="false" ht="13.5" hidden="false" customHeight="false" outlineLevel="0" collapsed="false">
      <c r="A232" s="99"/>
      <c r="B232" s="104"/>
      <c r="C232" s="101" t="s">
        <v>182</v>
      </c>
      <c r="D232" s="102" t="s">
        <v>347</v>
      </c>
      <c r="E232" s="96" t="n">
        <f aca="false">F232+G232</f>
        <v>1898000</v>
      </c>
      <c r="F232" s="96" t="n">
        <v>1538000</v>
      </c>
      <c r="G232" s="96" t="n">
        <v>360000</v>
      </c>
      <c r="H232" s="98" t="n">
        <f aca="false">I232+J232+K232</f>
        <v>993625.4</v>
      </c>
      <c r="I232" s="103" t="n">
        <v>821425.4</v>
      </c>
      <c r="J232" s="103" t="n">
        <v>172200</v>
      </c>
      <c r="K232" s="103"/>
    </row>
    <row r="233" customFormat="false" ht="14.25" hidden="false" customHeight="false" outlineLevel="0" collapsed="false">
      <c r="A233" s="99"/>
      <c r="B233" s="104"/>
      <c r="C233" s="105" t="s">
        <v>148</v>
      </c>
      <c r="D233" s="102" t="s">
        <v>348</v>
      </c>
      <c r="E233" s="96" t="n">
        <f aca="false">F233+G233</f>
        <v>364700</v>
      </c>
      <c r="F233" s="96"/>
      <c r="G233" s="96" t="n">
        <v>364700</v>
      </c>
      <c r="H233" s="98" t="n">
        <f aca="false">I233+J233+K233</f>
        <v>334965.22</v>
      </c>
      <c r="I233" s="103" t="n">
        <v>0</v>
      </c>
      <c r="J233" s="103" t="n">
        <v>334965.22</v>
      </c>
      <c r="K233" s="103"/>
    </row>
    <row r="234" customFormat="false" ht="13.5" hidden="false" customHeight="false" outlineLevel="0" collapsed="false">
      <c r="A234" s="99"/>
      <c r="B234" s="100" t="s">
        <v>153</v>
      </c>
      <c r="C234" s="101" t="s">
        <v>142</v>
      </c>
      <c r="D234" s="102" t="s">
        <v>143</v>
      </c>
      <c r="E234" s="96" t="n">
        <f aca="false">F234+G234</f>
        <v>12300337.84</v>
      </c>
      <c r="F234" s="96" t="n">
        <v>12300337.84</v>
      </c>
      <c r="G234" s="96"/>
      <c r="H234" s="98" t="n">
        <f aca="false">I234+J234+K234</f>
        <v>12133407.91</v>
      </c>
      <c r="I234" s="103" t="n">
        <v>12133407.91</v>
      </c>
      <c r="J234" s="103" t="n">
        <v>0</v>
      </c>
      <c r="K234" s="103"/>
    </row>
    <row r="235" customFormat="false" ht="13.5" hidden="false" customHeight="false" outlineLevel="0" collapsed="false">
      <c r="A235" s="99"/>
      <c r="B235" s="104"/>
      <c r="C235" s="101" t="s">
        <v>144</v>
      </c>
      <c r="D235" s="102" t="s">
        <v>145</v>
      </c>
      <c r="E235" s="96" t="n">
        <f aca="false">F235+G235</f>
        <v>0</v>
      </c>
      <c r="F235" s="96"/>
      <c r="G235" s="96"/>
      <c r="H235" s="98"/>
      <c r="I235" s="103" t="n">
        <v>295087.77</v>
      </c>
      <c r="J235" s="103" t="n">
        <v>0</v>
      </c>
      <c r="K235" s="103"/>
    </row>
    <row r="236" customFormat="false" ht="13.5" hidden="false" customHeight="false" outlineLevel="0" collapsed="false">
      <c r="A236" s="99"/>
      <c r="B236" s="104"/>
      <c r="C236" s="101" t="s">
        <v>146</v>
      </c>
      <c r="D236" s="102" t="s">
        <v>349</v>
      </c>
      <c r="E236" s="96" t="n">
        <f aca="false">F236+G236</f>
        <v>1089402</v>
      </c>
      <c r="F236" s="96" t="n">
        <v>1089402</v>
      </c>
      <c r="G236" s="96"/>
      <c r="H236" s="98" t="n">
        <f aca="false">I236+J236+K236</f>
        <v>935669.41</v>
      </c>
      <c r="I236" s="103" t="n">
        <v>935669.41</v>
      </c>
      <c r="J236" s="103" t="n">
        <v>0</v>
      </c>
      <c r="K236" s="103"/>
    </row>
    <row r="237" customFormat="false" ht="14.25" hidden="false" customHeight="false" outlineLevel="0" collapsed="false">
      <c r="A237" s="99"/>
      <c r="B237" s="104"/>
      <c r="C237" s="105" t="s">
        <v>160</v>
      </c>
      <c r="D237" s="102" t="s">
        <v>350</v>
      </c>
      <c r="E237" s="96" t="n">
        <f aca="false">F237+G237</f>
        <v>10940000</v>
      </c>
      <c r="F237" s="96"/>
      <c r="G237" s="96" t="n">
        <v>10940000</v>
      </c>
      <c r="H237" s="98" t="n">
        <f aca="false">I237+J237+K237</f>
        <v>1100000</v>
      </c>
      <c r="I237" s="103" t="n">
        <v>0</v>
      </c>
      <c r="J237" s="103" t="n">
        <v>1100000</v>
      </c>
      <c r="K237" s="103"/>
    </row>
    <row r="238" customFormat="false" ht="14.25" hidden="false" customHeight="false" outlineLevel="0" collapsed="false">
      <c r="A238" s="99"/>
      <c r="B238" s="104"/>
      <c r="C238" s="105" t="s">
        <v>164</v>
      </c>
      <c r="D238" s="102" t="s">
        <v>351</v>
      </c>
      <c r="E238" s="96" t="n">
        <f aca="false">F238+G238</f>
        <v>2655000</v>
      </c>
      <c r="F238" s="96"/>
      <c r="G238" s="96" t="n">
        <v>2655000</v>
      </c>
      <c r="H238" s="98" t="n">
        <f aca="false">I238+J238+K238</f>
        <v>294053</v>
      </c>
      <c r="I238" s="103" t="n">
        <v>0</v>
      </c>
      <c r="J238" s="103" t="n">
        <v>294053</v>
      </c>
      <c r="K238" s="103"/>
    </row>
    <row r="239" customFormat="false" ht="14.25" hidden="false" customHeight="false" outlineLevel="0" collapsed="false">
      <c r="A239" s="99"/>
      <c r="B239" s="104"/>
      <c r="C239" s="105" t="s">
        <v>167</v>
      </c>
      <c r="D239" s="102" t="s">
        <v>352</v>
      </c>
      <c r="E239" s="96" t="n">
        <f aca="false">F239+G239</f>
        <v>1510000</v>
      </c>
      <c r="F239" s="96"/>
      <c r="G239" s="96" t="n">
        <v>1510000</v>
      </c>
      <c r="H239" s="98" t="n">
        <f aca="false">I239+J239+K239</f>
        <v>58666</v>
      </c>
      <c r="I239" s="103" t="n">
        <v>0</v>
      </c>
      <c r="J239" s="103" t="n">
        <v>58666</v>
      </c>
      <c r="K239" s="103"/>
    </row>
    <row r="240" customFormat="false" ht="13.5" hidden="false" customHeight="false" outlineLevel="0" collapsed="false">
      <c r="A240" s="99"/>
      <c r="B240" s="104"/>
      <c r="C240" s="101" t="s">
        <v>299</v>
      </c>
      <c r="D240" s="102" t="s">
        <v>353</v>
      </c>
      <c r="E240" s="96" t="n">
        <f aca="false">F240+G240</f>
        <v>1228375</v>
      </c>
      <c r="F240" s="96" t="n">
        <v>268375</v>
      </c>
      <c r="G240" s="96" t="n">
        <v>960000</v>
      </c>
      <c r="H240" s="98" t="n">
        <f aca="false">I240+J240+K240</f>
        <v>61069.52</v>
      </c>
      <c r="I240" s="103" t="n">
        <v>61069.52</v>
      </c>
      <c r="J240" s="103" t="n">
        <v>0</v>
      </c>
      <c r="K240" s="103"/>
    </row>
    <row r="241" customFormat="false" ht="14.25" hidden="false" customHeight="false" outlineLevel="0" collapsed="false">
      <c r="A241" s="99"/>
      <c r="B241" s="104"/>
      <c r="C241" s="105" t="s">
        <v>186</v>
      </c>
      <c r="D241" s="102" t="s">
        <v>354</v>
      </c>
      <c r="E241" s="96" t="n">
        <f aca="false">F241+G241</f>
        <v>290000</v>
      </c>
      <c r="F241" s="96"/>
      <c r="G241" s="96" t="n">
        <v>290000</v>
      </c>
      <c r="H241" s="98" t="n">
        <f aca="false">I241+J241+K241</f>
        <v>0</v>
      </c>
      <c r="I241" s="103" t="n">
        <v>0</v>
      </c>
      <c r="J241" s="103" t="n">
        <v>0</v>
      </c>
      <c r="K241" s="103"/>
    </row>
    <row r="242" customFormat="false" ht="14.25" hidden="false" customHeight="false" outlineLevel="0" collapsed="false">
      <c r="A242" s="99"/>
      <c r="B242" s="104"/>
      <c r="C242" s="105" t="s">
        <v>267</v>
      </c>
      <c r="D242" s="102" t="s">
        <v>355</v>
      </c>
      <c r="E242" s="96" t="n">
        <f aca="false">F242+G242</f>
        <v>2800000</v>
      </c>
      <c r="F242" s="96"/>
      <c r="G242" s="96" t="n">
        <v>2800000</v>
      </c>
      <c r="H242" s="98" t="n">
        <f aca="false">I242+J242+K242</f>
        <v>0</v>
      </c>
      <c r="I242" s="103" t="n">
        <v>0</v>
      </c>
      <c r="J242" s="103" t="n">
        <v>0</v>
      </c>
      <c r="K242" s="103"/>
    </row>
    <row r="243" customFormat="false" ht="13.5" hidden="false" customHeight="false" outlineLevel="0" collapsed="false">
      <c r="A243" s="99"/>
      <c r="B243" s="104"/>
      <c r="C243" s="101" t="s">
        <v>181</v>
      </c>
      <c r="D243" s="102" t="s">
        <v>356</v>
      </c>
      <c r="E243" s="96" t="n">
        <f aca="false">F243+G243</f>
        <v>580000</v>
      </c>
      <c r="F243" s="96" t="n">
        <v>580000</v>
      </c>
      <c r="G243" s="96"/>
      <c r="H243" s="98" t="n">
        <f aca="false">I243+J243+K243</f>
        <v>0</v>
      </c>
      <c r="I243" s="103" t="n">
        <v>0</v>
      </c>
      <c r="J243" s="103" t="n">
        <v>0</v>
      </c>
      <c r="K243" s="103"/>
    </row>
    <row r="244" customFormat="false" ht="14.25" hidden="false" customHeight="false" outlineLevel="0" collapsed="false">
      <c r="A244" s="99"/>
      <c r="B244" s="100" t="s">
        <v>160</v>
      </c>
      <c r="C244" s="105" t="s">
        <v>146</v>
      </c>
      <c r="D244" s="102" t="s">
        <v>357</v>
      </c>
      <c r="E244" s="96" t="n">
        <f aca="false">F244+G244</f>
        <v>3984000</v>
      </c>
      <c r="F244" s="96"/>
      <c r="G244" s="96" t="n">
        <v>3984000</v>
      </c>
      <c r="H244" s="98" t="n">
        <f aca="false">I244+J244+K244</f>
        <v>1000000</v>
      </c>
      <c r="I244" s="103" t="n">
        <v>0</v>
      </c>
      <c r="J244" s="103" t="n">
        <v>1000000</v>
      </c>
      <c r="K244" s="103"/>
    </row>
    <row r="245" customFormat="false" ht="13.5" hidden="false" customHeight="false" outlineLevel="0" collapsed="false">
      <c r="A245" s="99"/>
      <c r="B245" s="104"/>
      <c r="C245" s="101" t="s">
        <v>160</v>
      </c>
      <c r="D245" s="102" t="s">
        <v>358</v>
      </c>
      <c r="E245" s="96" t="n">
        <f aca="false">F245+G245</f>
        <v>61260000</v>
      </c>
      <c r="F245" s="96" t="n">
        <v>2100000</v>
      </c>
      <c r="G245" s="96" t="n">
        <v>59160000</v>
      </c>
      <c r="H245" s="98" t="n">
        <f aca="false">I245+J245+K245</f>
        <v>59580100</v>
      </c>
      <c r="I245" s="103" t="n">
        <v>420100</v>
      </c>
      <c r="J245" s="103" t="n">
        <v>59160000</v>
      </c>
      <c r="K245" s="103"/>
    </row>
    <row r="246" customFormat="false" ht="14.25" hidden="false" customHeight="false" outlineLevel="0" collapsed="false">
      <c r="A246" s="99"/>
      <c r="B246" s="104"/>
      <c r="C246" s="105" t="s">
        <v>148</v>
      </c>
      <c r="D246" s="102" t="s">
        <v>359</v>
      </c>
      <c r="E246" s="96" t="n">
        <f aca="false">F246+G246</f>
        <v>8060000</v>
      </c>
      <c r="F246" s="96"/>
      <c r="G246" s="96" t="n">
        <v>8060000</v>
      </c>
      <c r="H246" s="98" t="n">
        <f aca="false">I246+J246+K246</f>
        <v>8060000</v>
      </c>
      <c r="I246" s="103" t="n">
        <v>0</v>
      </c>
      <c r="J246" s="103" t="n">
        <v>8060000</v>
      </c>
      <c r="K246" s="103"/>
    </row>
    <row r="247" customFormat="false" ht="13.5" hidden="false" customHeight="false" outlineLevel="0" collapsed="false">
      <c r="A247" s="99"/>
      <c r="B247" s="100" t="s">
        <v>162</v>
      </c>
      <c r="C247" s="101" t="s">
        <v>142</v>
      </c>
      <c r="D247" s="102" t="s">
        <v>360</v>
      </c>
      <c r="E247" s="96" t="n">
        <f aca="false">F247+G247</f>
        <v>13350000</v>
      </c>
      <c r="F247" s="96" t="n">
        <v>100000</v>
      </c>
      <c r="G247" s="96" t="n">
        <v>13250000</v>
      </c>
      <c r="H247" s="98" t="n">
        <f aca="false">I247+J247+K247</f>
        <v>3824474</v>
      </c>
      <c r="I247" s="103" t="n">
        <v>0</v>
      </c>
      <c r="J247" s="103" t="n">
        <v>3824474</v>
      </c>
      <c r="K247" s="103"/>
    </row>
    <row r="248" customFormat="false" ht="13.5" hidden="false" customHeight="false" outlineLevel="0" collapsed="false">
      <c r="A248" s="99"/>
      <c r="B248" s="104"/>
      <c r="C248" s="101" t="s">
        <v>160</v>
      </c>
      <c r="D248" s="102" t="s">
        <v>361</v>
      </c>
      <c r="E248" s="96" t="n">
        <f aca="false">F248+G248</f>
        <v>29933455.25</v>
      </c>
      <c r="F248" s="96" t="n">
        <v>27846855.25</v>
      </c>
      <c r="G248" s="96" t="n">
        <v>2086600</v>
      </c>
      <c r="H248" s="98" t="n">
        <f aca="false">I248+J248+K248</f>
        <v>25950053.06</v>
      </c>
      <c r="I248" s="103" t="n">
        <v>25950053.06</v>
      </c>
      <c r="J248" s="103" t="n">
        <v>0</v>
      </c>
      <c r="K248" s="103"/>
    </row>
    <row r="249" customFormat="false" ht="14.25" hidden="false" customHeight="false" outlineLevel="0" collapsed="false">
      <c r="A249" s="99"/>
      <c r="B249" s="104"/>
      <c r="C249" s="105" t="s">
        <v>164</v>
      </c>
      <c r="D249" s="102" t="s">
        <v>362</v>
      </c>
      <c r="E249" s="96" t="n">
        <f aca="false">F249+G249</f>
        <v>15000000</v>
      </c>
      <c r="F249" s="96"/>
      <c r="G249" s="96" t="n">
        <v>15000000</v>
      </c>
      <c r="H249" s="98" t="n">
        <f aca="false">I249+J249+K249</f>
        <v>1880000</v>
      </c>
      <c r="I249" s="103" t="n">
        <v>0</v>
      </c>
      <c r="J249" s="103" t="n">
        <v>1880000</v>
      </c>
      <c r="K249" s="103"/>
    </row>
    <row r="250" customFormat="false" ht="14.25" hidden="false" customHeight="false" outlineLevel="0" collapsed="false">
      <c r="A250" s="99"/>
      <c r="B250" s="104"/>
      <c r="C250" s="105" t="s">
        <v>148</v>
      </c>
      <c r="D250" s="102" t="s">
        <v>363</v>
      </c>
      <c r="E250" s="96" t="n">
        <f aca="false">F250+G250</f>
        <v>850000</v>
      </c>
      <c r="F250" s="96"/>
      <c r="G250" s="96" t="n">
        <v>850000</v>
      </c>
      <c r="H250" s="98" t="n">
        <f aca="false">I250+J250+K250</f>
        <v>120000</v>
      </c>
      <c r="I250" s="103" t="n">
        <v>0</v>
      </c>
      <c r="J250" s="103" t="n">
        <v>120000</v>
      </c>
      <c r="K250" s="103"/>
    </row>
    <row r="251" customFormat="false" ht="13.5" hidden="false" customHeight="false" outlineLevel="0" collapsed="false">
      <c r="A251" s="99"/>
      <c r="B251" s="100" t="s">
        <v>154</v>
      </c>
      <c r="C251" s="101" t="s">
        <v>142</v>
      </c>
      <c r="D251" s="102" t="s">
        <v>364</v>
      </c>
      <c r="E251" s="96" t="n">
        <f aca="false">F251+G251</f>
        <v>300000</v>
      </c>
      <c r="F251" s="96" t="n">
        <v>300000</v>
      </c>
      <c r="G251" s="96"/>
      <c r="H251" s="98" t="n">
        <f aca="false">I251+J251+K251</f>
        <v>0</v>
      </c>
      <c r="I251" s="103" t="n">
        <v>0</v>
      </c>
      <c r="J251" s="103" t="n">
        <v>0</v>
      </c>
      <c r="K251" s="103"/>
    </row>
    <row r="252" customFormat="false" ht="13.5" hidden="false" customHeight="false" outlineLevel="0" collapsed="false">
      <c r="A252" s="99"/>
      <c r="B252" s="104"/>
      <c r="C252" s="101" t="s">
        <v>153</v>
      </c>
      <c r="D252" s="102" t="s">
        <v>365</v>
      </c>
      <c r="E252" s="96" t="n">
        <f aca="false">F252+G252</f>
        <v>7188200</v>
      </c>
      <c r="F252" s="96" t="n">
        <v>1338200</v>
      </c>
      <c r="G252" s="96" t="n">
        <v>5850000</v>
      </c>
      <c r="H252" s="98" t="n">
        <f aca="false">I252+J252+K252</f>
        <v>1054965</v>
      </c>
      <c r="I252" s="103" t="n">
        <v>1054965</v>
      </c>
      <c r="J252" s="103" t="n">
        <v>0</v>
      </c>
      <c r="K252" s="103"/>
    </row>
    <row r="253" customFormat="false" ht="13.5" hidden="false" customHeight="false" outlineLevel="0" collapsed="false">
      <c r="A253" s="99"/>
      <c r="B253" s="104"/>
      <c r="C253" s="101" t="s">
        <v>146</v>
      </c>
      <c r="D253" s="102" t="s">
        <v>366</v>
      </c>
      <c r="E253" s="96" t="n">
        <f aca="false">F253+G253</f>
        <v>2547133</v>
      </c>
      <c r="F253" s="96" t="n">
        <v>147133</v>
      </c>
      <c r="G253" s="96" t="n">
        <v>2400000</v>
      </c>
      <c r="H253" s="98" t="n">
        <f aca="false">I253+J253+K253</f>
        <v>2220601.78</v>
      </c>
      <c r="I253" s="103" t="n">
        <v>130571.49</v>
      </c>
      <c r="J253" s="103" t="n">
        <v>2090030.29</v>
      </c>
      <c r="K253" s="103"/>
    </row>
    <row r="254" customFormat="false" ht="13.5" hidden="false" customHeight="false" outlineLevel="0" collapsed="false">
      <c r="A254" s="99"/>
      <c r="B254" s="100" t="s">
        <v>148</v>
      </c>
      <c r="C254" s="101" t="s">
        <v>148</v>
      </c>
      <c r="D254" s="106" t="s">
        <v>367</v>
      </c>
      <c r="E254" s="96" t="n">
        <f aca="false">F254+G254</f>
        <v>1207000</v>
      </c>
      <c r="F254" s="96"/>
      <c r="G254" s="96" t="n">
        <v>1207000</v>
      </c>
      <c r="H254" s="98"/>
      <c r="I254" s="103" t="n">
        <v>0</v>
      </c>
      <c r="J254" s="103" t="n">
        <v>0</v>
      </c>
      <c r="K254" s="103"/>
    </row>
    <row r="255" customFormat="false" ht="13.5" hidden="false" customHeight="false" outlineLevel="0" collapsed="false">
      <c r="A255" s="99" t="s">
        <v>66</v>
      </c>
      <c r="B255" s="100" t="s">
        <v>142</v>
      </c>
      <c r="C255" s="101" t="s">
        <v>142</v>
      </c>
      <c r="D255" s="102" t="s">
        <v>143</v>
      </c>
      <c r="E255" s="96" t="n">
        <f aca="false">F255+G255</f>
        <v>5791913.32</v>
      </c>
      <c r="F255" s="96" t="n">
        <v>5791913.32</v>
      </c>
      <c r="G255" s="96"/>
      <c r="H255" s="98" t="n">
        <f aca="false">I255+J255+K255</f>
        <v>5700456.22</v>
      </c>
      <c r="I255" s="103" t="n">
        <v>5700456.22</v>
      </c>
      <c r="J255" s="103" t="n">
        <v>0</v>
      </c>
      <c r="K255" s="103"/>
    </row>
    <row r="256" customFormat="false" ht="13.5" hidden="false" customHeight="false" outlineLevel="0" collapsed="false">
      <c r="A256" s="99"/>
      <c r="B256" s="104"/>
      <c r="C256" s="101" t="s">
        <v>146</v>
      </c>
      <c r="D256" s="102" t="s">
        <v>368</v>
      </c>
      <c r="E256" s="96" t="n">
        <f aca="false">F256+G256</f>
        <v>0</v>
      </c>
      <c r="F256" s="96"/>
      <c r="G256" s="96"/>
      <c r="H256" s="98"/>
      <c r="I256" s="103" t="n">
        <v>3000000</v>
      </c>
      <c r="J256" s="103" t="n">
        <v>0</v>
      </c>
      <c r="K256" s="103"/>
    </row>
    <row r="257" customFormat="false" ht="13.5" hidden="false" customHeight="false" outlineLevel="0" collapsed="false">
      <c r="A257" s="99"/>
      <c r="B257" s="104"/>
      <c r="C257" s="101" t="s">
        <v>164</v>
      </c>
      <c r="D257" s="102" t="s">
        <v>369</v>
      </c>
      <c r="E257" s="96" t="n">
        <f aca="false">F257+G257</f>
        <v>6342457.28</v>
      </c>
      <c r="F257" s="96" t="n">
        <v>4492575</v>
      </c>
      <c r="G257" s="96" t="n">
        <v>1849882.28</v>
      </c>
      <c r="H257" s="98" t="n">
        <f aca="false">I257+J257+K257</f>
        <v>933278.52</v>
      </c>
      <c r="I257" s="103" t="n">
        <v>933278.52</v>
      </c>
      <c r="J257" s="103"/>
      <c r="K257" s="103"/>
    </row>
    <row r="258" customFormat="false" ht="13.5" hidden="false" customHeight="false" outlineLevel="0" collapsed="false">
      <c r="A258" s="99"/>
      <c r="B258" s="104"/>
      <c r="C258" s="101" t="s">
        <v>198</v>
      </c>
      <c r="D258" s="102" t="s">
        <v>370</v>
      </c>
      <c r="E258" s="96" t="n">
        <f aca="false">F258+G258</f>
        <v>4056033.28</v>
      </c>
      <c r="F258" s="96" t="n">
        <v>4056033.28</v>
      </c>
      <c r="G258" s="96"/>
      <c r="H258" s="98" t="n">
        <f aca="false">I258+J258+K258</f>
        <v>3936241.53</v>
      </c>
      <c r="I258" s="103" t="n">
        <v>3936241.53</v>
      </c>
      <c r="J258" s="103" t="n">
        <v>0</v>
      </c>
      <c r="K258" s="103"/>
    </row>
    <row r="259" customFormat="false" ht="13.5" hidden="false" customHeight="false" outlineLevel="0" collapsed="false">
      <c r="A259" s="99"/>
      <c r="B259" s="104"/>
      <c r="C259" s="101" t="s">
        <v>148</v>
      </c>
      <c r="D259" s="102" t="s">
        <v>371</v>
      </c>
      <c r="E259" s="96" t="n">
        <f aca="false">F259+G259</f>
        <v>22008436.56</v>
      </c>
      <c r="F259" s="96" t="n">
        <v>1670436.56</v>
      </c>
      <c r="G259" s="96" t="n">
        <v>20338000</v>
      </c>
      <c r="H259" s="98" t="n">
        <f aca="false">I259+J259+K259</f>
        <v>3402037.3</v>
      </c>
      <c r="I259" s="103" t="n">
        <v>3402037.3</v>
      </c>
      <c r="J259" s="103" t="n">
        <v>0</v>
      </c>
      <c r="K259" s="103"/>
    </row>
    <row r="260" customFormat="false" ht="13.5" hidden="false" customHeight="false" outlineLevel="0" collapsed="false">
      <c r="A260" s="99"/>
      <c r="B260" s="100" t="s">
        <v>146</v>
      </c>
      <c r="C260" s="101" t="s">
        <v>144</v>
      </c>
      <c r="D260" s="106" t="s">
        <v>372</v>
      </c>
      <c r="E260" s="96" t="n">
        <f aca="false">F260+G260</f>
        <v>3396100</v>
      </c>
      <c r="F260" s="96"/>
      <c r="G260" s="96" t="n">
        <v>3396100</v>
      </c>
      <c r="H260" s="98"/>
      <c r="I260" s="103" t="n">
        <v>0</v>
      </c>
      <c r="J260" s="103" t="n">
        <v>0</v>
      </c>
      <c r="K260" s="103"/>
    </row>
    <row r="261" customFormat="false" ht="13.5" hidden="false" customHeight="false" outlineLevel="0" collapsed="false">
      <c r="A261" s="99"/>
      <c r="B261" s="104"/>
      <c r="C261" s="101" t="s">
        <v>153</v>
      </c>
      <c r="D261" s="106" t="s">
        <v>373</v>
      </c>
      <c r="E261" s="96" t="n">
        <f aca="false">F261+G261</f>
        <v>1821300</v>
      </c>
      <c r="F261" s="96"/>
      <c r="G261" s="96" t="n">
        <v>1821300</v>
      </c>
      <c r="H261" s="98"/>
      <c r="I261" s="103" t="n">
        <v>0</v>
      </c>
      <c r="J261" s="103" t="n">
        <v>0</v>
      </c>
      <c r="K261" s="103"/>
    </row>
    <row r="262" customFormat="false" ht="13.5" hidden="false" customHeight="false" outlineLevel="0" collapsed="false">
      <c r="A262" s="99"/>
      <c r="B262" s="104"/>
      <c r="C262" s="101" t="s">
        <v>148</v>
      </c>
      <c r="D262" s="106" t="s">
        <v>374</v>
      </c>
      <c r="E262" s="96" t="n">
        <f aca="false">F262+G262</f>
        <v>192000</v>
      </c>
      <c r="F262" s="96"/>
      <c r="G262" s="96" t="n">
        <v>192000</v>
      </c>
      <c r="H262" s="98"/>
      <c r="I262" s="103" t="n">
        <v>0</v>
      </c>
      <c r="J262" s="103" t="n">
        <v>0</v>
      </c>
      <c r="K262" s="103"/>
    </row>
    <row r="263" customFormat="false" ht="14.25" hidden="false" customHeight="false" outlineLevel="0" collapsed="false">
      <c r="A263" s="99"/>
      <c r="B263" s="107" t="s">
        <v>164</v>
      </c>
      <c r="C263" s="105" t="s">
        <v>142</v>
      </c>
      <c r="D263" s="102" t="s">
        <v>375</v>
      </c>
      <c r="E263" s="96" t="n">
        <f aca="false">F263+G263</f>
        <v>7997000</v>
      </c>
      <c r="F263" s="96"/>
      <c r="G263" s="96" t="n">
        <v>7997000</v>
      </c>
      <c r="H263" s="98" t="n">
        <f aca="false">I263+J263+K263</f>
        <v>0</v>
      </c>
      <c r="I263" s="103" t="n">
        <v>0</v>
      </c>
      <c r="J263" s="103" t="n">
        <v>0</v>
      </c>
      <c r="K263" s="103"/>
    </row>
    <row r="264" customFormat="false" ht="13.5" hidden="false" customHeight="false" outlineLevel="0" collapsed="false">
      <c r="A264" s="99" t="s">
        <v>68</v>
      </c>
      <c r="B264" s="100" t="s">
        <v>142</v>
      </c>
      <c r="C264" s="101" t="s">
        <v>142</v>
      </c>
      <c r="D264" s="102" t="s">
        <v>143</v>
      </c>
      <c r="E264" s="96" t="n">
        <f aca="false">F264+G264</f>
        <v>2252093</v>
      </c>
      <c r="F264" s="96" t="n">
        <v>2252093</v>
      </c>
      <c r="G264" s="96"/>
      <c r="H264" s="98" t="n">
        <f aca="false">I264+J264+K264</f>
        <v>2241783.34</v>
      </c>
      <c r="I264" s="103" t="n">
        <v>2241783.34</v>
      </c>
      <c r="J264" s="103" t="n">
        <v>0</v>
      </c>
      <c r="K264" s="103"/>
    </row>
    <row r="265" customFormat="false" ht="13.5" hidden="false" customHeight="false" outlineLevel="0" collapsed="false">
      <c r="A265" s="99"/>
      <c r="B265" s="104"/>
      <c r="C265" s="101" t="s">
        <v>146</v>
      </c>
      <c r="D265" s="102" t="s">
        <v>376</v>
      </c>
      <c r="E265" s="96" t="n">
        <f aca="false">F265+G265</f>
        <v>30950000</v>
      </c>
      <c r="F265" s="96" t="n">
        <v>27850000</v>
      </c>
      <c r="G265" s="96" t="n">
        <v>3100000</v>
      </c>
      <c r="H265" s="98" t="n">
        <f aca="false">I265+J265+K265</f>
        <v>27560000</v>
      </c>
      <c r="I265" s="103" t="n">
        <v>0</v>
      </c>
      <c r="J265" s="103" t="n">
        <v>2310000</v>
      </c>
      <c r="K265" s="103" t="n">
        <v>25250000</v>
      </c>
    </row>
    <row r="266" customFormat="false" ht="13.5" hidden="false" customHeight="false" outlineLevel="0" collapsed="false">
      <c r="A266" s="99"/>
      <c r="B266" s="100" t="s">
        <v>160</v>
      </c>
      <c r="C266" s="101" t="s">
        <v>142</v>
      </c>
      <c r="D266" s="102" t="s">
        <v>143</v>
      </c>
      <c r="E266" s="96" t="n">
        <f aca="false">F266+G266</f>
        <v>6220229.28</v>
      </c>
      <c r="F266" s="96" t="n">
        <v>6220229.28</v>
      </c>
      <c r="G266" s="96"/>
      <c r="H266" s="98" t="n">
        <f aca="false">I266+J266+K266</f>
        <v>5414271.86</v>
      </c>
      <c r="I266" s="103" t="n">
        <v>5414271.86</v>
      </c>
      <c r="J266" s="103" t="n">
        <v>0</v>
      </c>
      <c r="K266" s="103"/>
    </row>
    <row r="267" customFormat="false" ht="13.5" hidden="false" customHeight="false" outlineLevel="0" collapsed="false">
      <c r="A267" s="99"/>
      <c r="B267" s="104"/>
      <c r="C267" s="101" t="s">
        <v>144</v>
      </c>
      <c r="D267" s="102" t="s">
        <v>145</v>
      </c>
      <c r="E267" s="96" t="n">
        <f aca="false">F267+G267</f>
        <v>27000</v>
      </c>
      <c r="F267" s="96" t="n">
        <v>27000</v>
      </c>
      <c r="G267" s="96"/>
      <c r="H267" s="98" t="n">
        <f aca="false">I267+J267+K267</f>
        <v>27000</v>
      </c>
      <c r="I267" s="103" t="n">
        <v>27000</v>
      </c>
      <c r="J267" s="103" t="n">
        <v>0</v>
      </c>
      <c r="K267" s="103"/>
    </row>
    <row r="268" customFormat="false" ht="13.5" hidden="false" customHeight="false" outlineLevel="0" collapsed="false">
      <c r="A268" s="99"/>
      <c r="B268" s="104"/>
      <c r="C268" s="101" t="s">
        <v>154</v>
      </c>
      <c r="D268" s="102" t="s">
        <v>377</v>
      </c>
      <c r="E268" s="96" t="n">
        <f aca="false">F268+G268</f>
        <v>603697</v>
      </c>
      <c r="F268" s="96" t="n">
        <v>603697</v>
      </c>
      <c r="G268" s="96"/>
      <c r="H268" s="98" t="n">
        <f aca="false">I268+J268+K268</f>
        <v>352929.41</v>
      </c>
      <c r="I268" s="103" t="n">
        <v>352929.41</v>
      </c>
      <c r="J268" s="103" t="n">
        <v>0</v>
      </c>
      <c r="K268" s="103"/>
    </row>
    <row r="269" customFormat="false" ht="13.5" hidden="false" customHeight="false" outlineLevel="0" collapsed="false">
      <c r="A269" s="99"/>
      <c r="B269" s="104"/>
      <c r="C269" s="101" t="s">
        <v>293</v>
      </c>
      <c r="D269" s="102" t="s">
        <v>378</v>
      </c>
      <c r="E269" s="96" t="n">
        <f aca="false">F269+G269</f>
        <v>79854103</v>
      </c>
      <c r="F269" s="96" t="n">
        <f aca="false">23437960+11100000</f>
        <v>34537960</v>
      </c>
      <c r="G269" s="96" t="n">
        <v>45316143</v>
      </c>
      <c r="H269" s="98" t="n">
        <f aca="false">I269+J269+K269</f>
        <v>53880296</v>
      </c>
      <c r="I269" s="103" t="n">
        <v>18987590</v>
      </c>
      <c r="J269" s="103" t="n">
        <v>23792706</v>
      </c>
      <c r="K269" s="103" t="n">
        <v>11100000</v>
      </c>
    </row>
    <row r="270" customFormat="false" ht="13.5" hidden="false" customHeight="false" outlineLevel="0" collapsed="false">
      <c r="A270" s="99"/>
      <c r="B270" s="104"/>
      <c r="C270" s="101" t="s">
        <v>148</v>
      </c>
      <c r="D270" s="102" t="s">
        <v>379</v>
      </c>
      <c r="E270" s="96" t="n">
        <f aca="false">F270+G270</f>
        <v>0</v>
      </c>
      <c r="F270" s="96"/>
      <c r="G270" s="96"/>
      <c r="H270" s="98"/>
      <c r="I270" s="103" t="n">
        <v>2500</v>
      </c>
      <c r="J270" s="103" t="n">
        <v>0</v>
      </c>
      <c r="K270" s="103"/>
    </row>
    <row r="271" customFormat="false" ht="13.5" hidden="false" customHeight="false" outlineLevel="0" collapsed="false">
      <c r="A271" s="99"/>
      <c r="B271" s="100" t="s">
        <v>154</v>
      </c>
      <c r="C271" s="101" t="s">
        <v>160</v>
      </c>
      <c r="D271" s="102" t="s">
        <v>380</v>
      </c>
      <c r="E271" s="96" t="n">
        <f aca="false">F271+G271</f>
        <v>13698000</v>
      </c>
      <c r="F271" s="96" t="n">
        <v>10900000</v>
      </c>
      <c r="G271" s="96" t="n">
        <v>2798000</v>
      </c>
      <c r="H271" s="98" t="n">
        <f aca="false">I271+J271+K271</f>
        <v>2248000</v>
      </c>
      <c r="I271" s="103" t="n">
        <v>750000</v>
      </c>
      <c r="J271" s="103" t="n">
        <v>1498000</v>
      </c>
      <c r="K271" s="103"/>
    </row>
    <row r="272" customFormat="false" ht="13.5" hidden="false" customHeight="false" outlineLevel="0" collapsed="false">
      <c r="A272" s="99" t="s">
        <v>70</v>
      </c>
      <c r="B272" s="100" t="s">
        <v>144</v>
      </c>
      <c r="C272" s="101" t="s">
        <v>142</v>
      </c>
      <c r="D272" s="102" t="s">
        <v>143</v>
      </c>
      <c r="E272" s="96" t="n">
        <f aca="false">F272+G272</f>
        <v>1579429.5</v>
      </c>
      <c r="F272" s="96" t="n">
        <v>1579429.5</v>
      </c>
      <c r="G272" s="96"/>
      <c r="H272" s="98" t="n">
        <f aca="false">I272+J272+K272</f>
        <v>1640384.14</v>
      </c>
      <c r="I272" s="103" t="n">
        <v>1640384.14</v>
      </c>
      <c r="J272" s="103" t="n">
        <v>0</v>
      </c>
      <c r="K272" s="103"/>
    </row>
    <row r="273" customFormat="false" ht="14.25" hidden="false" customHeight="false" outlineLevel="0" collapsed="false">
      <c r="A273" s="99"/>
      <c r="B273" s="104"/>
      <c r="C273" s="105" t="s">
        <v>293</v>
      </c>
      <c r="D273" s="102" t="s">
        <v>381</v>
      </c>
      <c r="E273" s="96" t="n">
        <f aca="false">F273+G273</f>
        <v>3000</v>
      </c>
      <c r="F273" s="96"/>
      <c r="G273" s="96" t="n">
        <v>3000</v>
      </c>
      <c r="H273" s="98" t="n">
        <f aca="false">I273+J273+K273</f>
        <v>3000</v>
      </c>
      <c r="I273" s="103" t="n">
        <v>0</v>
      </c>
      <c r="J273" s="103" t="n">
        <v>3000</v>
      </c>
      <c r="K273" s="103"/>
    </row>
    <row r="274" customFormat="false" ht="14.25" hidden="false" customHeight="false" outlineLevel="0" collapsed="false">
      <c r="A274" s="99"/>
      <c r="B274" s="104"/>
      <c r="C274" s="105" t="s">
        <v>267</v>
      </c>
      <c r="D274" s="106" t="s">
        <v>382</v>
      </c>
      <c r="E274" s="96" t="n">
        <f aca="false">F274+G274</f>
        <v>5449100</v>
      </c>
      <c r="F274" s="96"/>
      <c r="G274" s="96" t="n">
        <v>5449100</v>
      </c>
      <c r="H274" s="98"/>
      <c r="I274" s="103" t="n">
        <v>0</v>
      </c>
      <c r="J274" s="103" t="n">
        <v>0</v>
      </c>
      <c r="K274" s="103"/>
    </row>
    <row r="275" customFormat="false" ht="14.25" hidden="false" customHeight="false" outlineLevel="0" collapsed="false">
      <c r="A275" s="99"/>
      <c r="B275" s="104"/>
      <c r="C275" s="105" t="s">
        <v>148</v>
      </c>
      <c r="D275" s="102" t="s">
        <v>383</v>
      </c>
      <c r="E275" s="96" t="n">
        <f aca="false">F275+G275</f>
        <v>27300</v>
      </c>
      <c r="F275" s="96"/>
      <c r="G275" s="96" t="n">
        <v>27300</v>
      </c>
      <c r="H275" s="98" t="n">
        <f aca="false">I275+J275+K275</f>
        <v>0</v>
      </c>
      <c r="I275" s="103" t="n">
        <v>0</v>
      </c>
      <c r="J275" s="103" t="n">
        <v>0</v>
      </c>
      <c r="K275" s="103"/>
    </row>
    <row r="276" customFormat="false" ht="14.25" hidden="false" customHeight="false" outlineLevel="0" collapsed="false">
      <c r="A276" s="99"/>
      <c r="B276" s="107" t="s">
        <v>164</v>
      </c>
      <c r="C276" s="105" t="s">
        <v>148</v>
      </c>
      <c r="D276" s="102" t="s">
        <v>384</v>
      </c>
      <c r="E276" s="96" t="n">
        <f aca="false">F276+G276</f>
        <v>32400</v>
      </c>
      <c r="F276" s="96"/>
      <c r="G276" s="96" t="n">
        <v>32400</v>
      </c>
      <c r="H276" s="98" t="n">
        <f aca="false">I276+J276+K276</f>
        <v>0</v>
      </c>
      <c r="I276" s="103" t="n">
        <v>0</v>
      </c>
      <c r="J276" s="103" t="n">
        <v>0</v>
      </c>
      <c r="K276" s="103"/>
    </row>
    <row r="277" customFormat="false" ht="14.25" hidden="false" customHeight="false" outlineLevel="0" collapsed="false">
      <c r="A277" s="99"/>
      <c r="B277" s="107" t="s">
        <v>148</v>
      </c>
      <c r="C277" s="105" t="s">
        <v>148</v>
      </c>
      <c r="D277" s="102" t="s">
        <v>385</v>
      </c>
      <c r="E277" s="96" t="n">
        <f aca="false">F277+G277</f>
        <v>10860000</v>
      </c>
      <c r="F277" s="96"/>
      <c r="G277" s="96" t="n">
        <v>10860000</v>
      </c>
      <c r="H277" s="98" t="n">
        <f aca="false">I277+J277+K277</f>
        <v>1815282</v>
      </c>
      <c r="I277" s="103" t="n">
        <v>0</v>
      </c>
      <c r="J277" s="103" t="n">
        <v>1815282</v>
      </c>
      <c r="K277" s="103"/>
    </row>
    <row r="278" customFormat="false" ht="13.5" hidden="false" customHeight="false" outlineLevel="0" collapsed="false">
      <c r="A278" s="99" t="s">
        <v>72</v>
      </c>
      <c r="B278" s="100" t="s">
        <v>142</v>
      </c>
      <c r="C278" s="101" t="s">
        <v>142</v>
      </c>
      <c r="D278" s="102" t="s">
        <v>143</v>
      </c>
      <c r="E278" s="96" t="n">
        <f aca="false">F278+G278</f>
        <v>15980851.1</v>
      </c>
      <c r="F278" s="96" t="n">
        <v>15980851.1</v>
      </c>
      <c r="G278" s="96"/>
      <c r="H278" s="98" t="n">
        <f aca="false">I278+J278+K278</f>
        <v>16926410.64</v>
      </c>
      <c r="I278" s="103" t="n">
        <v>16926410.64</v>
      </c>
      <c r="J278" s="103" t="n">
        <v>0</v>
      </c>
      <c r="K278" s="103"/>
    </row>
    <row r="279" customFormat="false" ht="13.5" hidden="false" customHeight="false" outlineLevel="0" collapsed="false">
      <c r="A279" s="99"/>
      <c r="B279" s="104"/>
      <c r="C279" s="101" t="s">
        <v>144</v>
      </c>
      <c r="D279" s="102" t="s">
        <v>145</v>
      </c>
      <c r="E279" s="96" t="n">
        <f aca="false">F279+G279</f>
        <v>435842</v>
      </c>
      <c r="F279" s="96" t="n">
        <v>435842</v>
      </c>
      <c r="G279" s="96"/>
      <c r="H279" s="98" t="n">
        <f aca="false">I279+J279+K279</f>
        <v>435842</v>
      </c>
      <c r="I279" s="103" t="n">
        <v>435842</v>
      </c>
      <c r="J279" s="103" t="n">
        <v>0</v>
      </c>
      <c r="K279" s="103"/>
    </row>
    <row r="280" customFormat="false" ht="13.5" hidden="false" customHeight="false" outlineLevel="0" collapsed="false">
      <c r="A280" s="99"/>
      <c r="B280" s="104"/>
      <c r="C280" s="101" t="s">
        <v>164</v>
      </c>
      <c r="D280" s="102" t="s">
        <v>386</v>
      </c>
      <c r="E280" s="96" t="n">
        <f aca="false">F280+G280</f>
        <v>1875600</v>
      </c>
      <c r="F280" s="96" t="n">
        <v>1875600</v>
      </c>
      <c r="G280" s="96"/>
      <c r="H280" s="98" t="n">
        <f aca="false">I280+J280+K280</f>
        <v>0</v>
      </c>
      <c r="I280" s="103" t="n">
        <v>0</v>
      </c>
      <c r="J280" s="103" t="n">
        <v>0</v>
      </c>
      <c r="K280" s="103"/>
    </row>
    <row r="281" customFormat="false" ht="13.5" hidden="false" customHeight="false" outlineLevel="0" collapsed="false">
      <c r="A281" s="99"/>
      <c r="B281" s="104"/>
      <c r="C281" s="101" t="s">
        <v>214</v>
      </c>
      <c r="D281" s="102" t="s">
        <v>387</v>
      </c>
      <c r="E281" s="96" t="n">
        <f aca="false">F281+G281</f>
        <v>194900</v>
      </c>
      <c r="F281" s="96" t="n">
        <v>194900</v>
      </c>
      <c r="G281" s="96"/>
      <c r="H281" s="98" t="n">
        <f aca="false">I281+J281+K281</f>
        <v>62900</v>
      </c>
      <c r="I281" s="103" t="n">
        <v>62900</v>
      </c>
      <c r="J281" s="103" t="n">
        <v>0</v>
      </c>
      <c r="K281" s="103"/>
    </row>
    <row r="282" customFormat="false" ht="13.5" hidden="false" customHeight="false" outlineLevel="0" collapsed="false">
      <c r="A282" s="99"/>
      <c r="B282" s="100" t="s">
        <v>160</v>
      </c>
      <c r="C282" s="101" t="s">
        <v>146</v>
      </c>
      <c r="D282" s="102" t="s">
        <v>388</v>
      </c>
      <c r="E282" s="96" t="n">
        <f aca="false">F282+G282</f>
        <v>1133098.07</v>
      </c>
      <c r="F282" s="96" t="n">
        <v>1133098.07</v>
      </c>
      <c r="G282" s="96"/>
      <c r="H282" s="98" t="n">
        <f aca="false">I282+J282+K282</f>
        <v>992564.4</v>
      </c>
      <c r="I282" s="103" t="n">
        <v>992564.4</v>
      </c>
      <c r="J282" s="103" t="n">
        <v>0</v>
      </c>
      <c r="K282" s="103"/>
    </row>
    <row r="283" customFormat="false" ht="13.5" hidden="false" customHeight="false" outlineLevel="0" collapsed="false">
      <c r="A283" s="99"/>
      <c r="B283" s="104"/>
      <c r="C283" s="101" t="s">
        <v>214</v>
      </c>
      <c r="D283" s="102" t="s">
        <v>389</v>
      </c>
      <c r="E283" s="96" t="n">
        <f aca="false">F283+G283</f>
        <v>1996699.26</v>
      </c>
      <c r="F283" s="96" t="n">
        <v>1996699.26</v>
      </c>
      <c r="G283" s="96"/>
      <c r="H283" s="98" t="n">
        <f aca="false">I283+J283+K283</f>
        <v>1950917.11</v>
      </c>
      <c r="I283" s="103" t="n">
        <v>1950917.11</v>
      </c>
      <c r="J283" s="103" t="n">
        <v>0</v>
      </c>
      <c r="K283" s="103"/>
    </row>
    <row r="284" customFormat="false" ht="14.25" hidden="false" customHeight="false" outlineLevel="0" collapsed="false">
      <c r="A284" s="99" t="s">
        <v>74</v>
      </c>
      <c r="B284" s="100" t="s">
        <v>142</v>
      </c>
      <c r="C284" s="105" t="s">
        <v>153</v>
      </c>
      <c r="D284" s="102" t="s">
        <v>390</v>
      </c>
      <c r="E284" s="96" t="n">
        <f aca="false">F284+G284</f>
        <v>8072800</v>
      </c>
      <c r="F284" s="96"/>
      <c r="G284" s="96" t="n">
        <v>8072800</v>
      </c>
      <c r="H284" s="98" t="n">
        <f aca="false">I284+J284+K284</f>
        <v>6101377.41</v>
      </c>
      <c r="I284" s="103" t="n">
        <v>0</v>
      </c>
      <c r="J284" s="103" t="n">
        <v>6101377.41</v>
      </c>
      <c r="K284" s="103"/>
    </row>
    <row r="285" customFormat="false" ht="13.5" hidden="false" customHeight="false" outlineLevel="0" collapsed="false">
      <c r="A285" s="99"/>
      <c r="B285" s="104"/>
      <c r="C285" s="101" t="s">
        <v>160</v>
      </c>
      <c r="D285" s="102" t="s">
        <v>391</v>
      </c>
      <c r="E285" s="96" t="n">
        <f aca="false">F285+G285</f>
        <v>9314000</v>
      </c>
      <c r="F285" s="96" t="n">
        <v>0</v>
      </c>
      <c r="G285" s="96" t="n">
        <v>9314000</v>
      </c>
      <c r="H285" s="98" t="n">
        <f aca="false">I285+J285+K285</f>
        <v>2458609.34</v>
      </c>
      <c r="I285" s="103" t="n">
        <v>0</v>
      </c>
      <c r="J285" s="103" t="n">
        <v>2458609.34</v>
      </c>
      <c r="K285" s="103"/>
    </row>
    <row r="286" customFormat="false" ht="13.5" hidden="false" customHeight="false" outlineLevel="0" collapsed="false">
      <c r="A286" s="99"/>
      <c r="B286" s="104"/>
      <c r="C286" s="101" t="s">
        <v>164</v>
      </c>
      <c r="D286" s="102" t="s">
        <v>392</v>
      </c>
      <c r="E286" s="96" t="n">
        <f aca="false">F286+G286</f>
        <v>158700</v>
      </c>
      <c r="F286" s="96" t="n">
        <v>158700</v>
      </c>
      <c r="G286" s="96"/>
      <c r="H286" s="98" t="n">
        <f aca="false">I286+J286+K286</f>
        <v>148404.02</v>
      </c>
      <c r="I286" s="103" t="n">
        <v>148404.02</v>
      </c>
      <c r="J286" s="103" t="n">
        <v>0</v>
      </c>
      <c r="K286" s="103"/>
    </row>
    <row r="287" customFormat="false" ht="14.25" hidden="false" customHeight="false" outlineLevel="0" collapsed="false">
      <c r="A287" s="99"/>
      <c r="B287" s="104"/>
      <c r="C287" s="105" t="s">
        <v>162</v>
      </c>
      <c r="D287" s="102" t="s">
        <v>393</v>
      </c>
      <c r="E287" s="96" t="n">
        <f aca="false">F287+G287</f>
        <v>1341500</v>
      </c>
      <c r="F287" s="96"/>
      <c r="G287" s="96" t="n">
        <v>1341500</v>
      </c>
      <c r="H287" s="98" t="n">
        <f aca="false">I287+J287+K287</f>
        <v>1219338</v>
      </c>
      <c r="I287" s="103" t="n">
        <v>332194</v>
      </c>
      <c r="J287" s="103" t="n">
        <v>887144</v>
      </c>
      <c r="K287" s="103"/>
    </row>
    <row r="288" customFormat="false" ht="14.25" hidden="false" customHeight="false" outlineLevel="0" collapsed="false">
      <c r="A288" s="99"/>
      <c r="B288" s="104"/>
      <c r="C288" s="105" t="s">
        <v>154</v>
      </c>
      <c r="D288" s="102" t="s">
        <v>394</v>
      </c>
      <c r="E288" s="96" t="n">
        <f aca="false">F288+G288</f>
        <v>440100</v>
      </c>
      <c r="F288" s="96"/>
      <c r="G288" s="96" t="n">
        <v>440100</v>
      </c>
      <c r="H288" s="98" t="n">
        <f aca="false">I288+J288+K288</f>
        <v>774100</v>
      </c>
      <c r="I288" s="103" t="n">
        <v>0</v>
      </c>
      <c r="J288" s="103" t="n">
        <v>774100</v>
      </c>
      <c r="K288" s="103"/>
    </row>
    <row r="289" customFormat="false" ht="14.25" hidden="false" customHeight="false" outlineLevel="0" collapsed="false">
      <c r="A289" s="99"/>
      <c r="B289" s="104"/>
      <c r="C289" s="105" t="s">
        <v>148</v>
      </c>
      <c r="D289" s="102" t="s">
        <v>395</v>
      </c>
      <c r="E289" s="96" t="n">
        <f aca="false">F289+G289</f>
        <v>0</v>
      </c>
      <c r="F289" s="96"/>
      <c r="G289" s="96"/>
      <c r="H289" s="98"/>
      <c r="I289" s="103" t="n">
        <v>950000</v>
      </c>
      <c r="J289" s="103" t="n">
        <v>0</v>
      </c>
      <c r="K289" s="103"/>
    </row>
    <row r="290" customFormat="false" ht="13.5" hidden="false" customHeight="false" outlineLevel="0" collapsed="false">
      <c r="A290" s="99"/>
      <c r="B290" s="100" t="s">
        <v>144</v>
      </c>
      <c r="C290" s="101" t="s">
        <v>142</v>
      </c>
      <c r="D290" s="102" t="s">
        <v>396</v>
      </c>
      <c r="E290" s="96" t="n">
        <f aca="false">F290+G290</f>
        <v>80901</v>
      </c>
      <c r="F290" s="96" t="n">
        <v>80901</v>
      </c>
      <c r="G290" s="96"/>
      <c r="H290" s="98" t="n">
        <f aca="false">I290+J290+K290</f>
        <v>23294</v>
      </c>
      <c r="I290" s="103" t="n">
        <v>23294</v>
      </c>
      <c r="J290" s="103" t="n">
        <v>0</v>
      </c>
      <c r="K290" s="103"/>
    </row>
    <row r="291" customFormat="false" ht="13.5" hidden="false" customHeight="false" outlineLevel="0" collapsed="false">
      <c r="A291" s="99"/>
      <c r="B291" s="104"/>
      <c r="C291" s="101" t="s">
        <v>153</v>
      </c>
      <c r="D291" s="102" t="s">
        <v>397</v>
      </c>
      <c r="E291" s="96" t="n">
        <f aca="false">F291+G291</f>
        <v>531647</v>
      </c>
      <c r="F291" s="96" t="n">
        <v>531647</v>
      </c>
      <c r="G291" s="96"/>
      <c r="H291" s="98" t="n">
        <f aca="false">I291+J291+K291</f>
        <v>531621</v>
      </c>
      <c r="I291" s="103" t="n">
        <v>531621</v>
      </c>
      <c r="J291" s="103" t="n">
        <v>0</v>
      </c>
      <c r="K291" s="103"/>
    </row>
    <row r="292" customFormat="false" ht="13.5" hidden="false" customHeight="false" outlineLevel="0" collapsed="false">
      <c r="A292" s="99" t="s">
        <v>76</v>
      </c>
      <c r="B292" s="100" t="s">
        <v>142</v>
      </c>
      <c r="C292" s="101" t="s">
        <v>198</v>
      </c>
      <c r="D292" s="102" t="s">
        <v>398</v>
      </c>
      <c r="E292" s="96" t="n">
        <f aca="false">F292+G292</f>
        <v>581400</v>
      </c>
      <c r="F292" s="96" t="n">
        <v>581400</v>
      </c>
      <c r="G292" s="96"/>
      <c r="H292" s="98" t="n">
        <f aca="false">I292+J292+K292</f>
        <v>407642.85</v>
      </c>
      <c r="I292" s="103" t="n">
        <v>407642.85</v>
      </c>
      <c r="J292" s="103" t="n">
        <v>0</v>
      </c>
      <c r="K292" s="103"/>
    </row>
    <row r="293" customFormat="false" ht="13.5" hidden="false" customHeight="false" outlineLevel="0" collapsed="false">
      <c r="A293" s="99"/>
      <c r="B293" s="104"/>
      <c r="C293" s="101" t="s">
        <v>148</v>
      </c>
      <c r="D293" s="106" t="s">
        <v>399</v>
      </c>
      <c r="E293" s="96" t="n">
        <f aca="false">F293+G293</f>
        <v>685740</v>
      </c>
      <c r="F293" s="96"/>
      <c r="G293" s="96" t="n">
        <v>685740</v>
      </c>
      <c r="H293" s="98"/>
      <c r="I293" s="103" t="n">
        <v>0</v>
      </c>
      <c r="J293" s="103" t="n">
        <v>680570</v>
      </c>
      <c r="K293" s="103"/>
    </row>
    <row r="294" customFormat="false" ht="13.5" hidden="false" customHeight="false" outlineLevel="0" collapsed="false">
      <c r="A294" s="99"/>
      <c r="B294" s="100" t="s">
        <v>146</v>
      </c>
      <c r="C294" s="101" t="s">
        <v>144</v>
      </c>
      <c r="D294" s="102" t="s">
        <v>400</v>
      </c>
      <c r="E294" s="96" t="n">
        <f aca="false">F294+G294</f>
        <v>1599000</v>
      </c>
      <c r="F294" s="96" t="n">
        <v>1599000</v>
      </c>
      <c r="G294" s="96"/>
      <c r="H294" s="98" t="n">
        <f aca="false">I294+J294+K294</f>
        <v>0</v>
      </c>
      <c r="I294" s="103" t="n">
        <v>0</v>
      </c>
      <c r="J294" s="103" t="n">
        <v>0</v>
      </c>
      <c r="K294" s="103"/>
    </row>
    <row r="295" customFormat="false" ht="13.5" hidden="false" customHeight="false" outlineLevel="0" collapsed="false">
      <c r="A295" s="99"/>
      <c r="B295" s="104"/>
      <c r="C295" s="101" t="s">
        <v>148</v>
      </c>
      <c r="D295" s="102" t="s">
        <v>401</v>
      </c>
      <c r="E295" s="96" t="n">
        <f aca="false">F295+G295</f>
        <v>519800</v>
      </c>
      <c r="F295" s="96" t="n">
        <v>519800</v>
      </c>
      <c r="G295" s="96"/>
      <c r="H295" s="98" t="n">
        <f aca="false">I295+J295+K295</f>
        <v>360000</v>
      </c>
      <c r="I295" s="103" t="n">
        <v>360000</v>
      </c>
      <c r="J295" s="103" t="n">
        <v>0</v>
      </c>
      <c r="K295" s="103"/>
    </row>
    <row r="296" customFormat="false" ht="13.5" hidden="false" customHeight="false" outlineLevel="0" collapsed="false">
      <c r="A296" s="99"/>
      <c r="B296" s="100" t="s">
        <v>160</v>
      </c>
      <c r="C296" s="101" t="s">
        <v>146</v>
      </c>
      <c r="D296" s="102" t="s">
        <v>402</v>
      </c>
      <c r="E296" s="96" t="n">
        <f aca="false">F296+G296</f>
        <v>824881.76</v>
      </c>
      <c r="F296" s="96" t="n">
        <v>500000</v>
      </c>
      <c r="G296" s="96" t="n">
        <v>324881.76</v>
      </c>
      <c r="H296" s="98" t="n">
        <f aca="false">I296+J296+K296</f>
        <v>824881.76</v>
      </c>
      <c r="I296" s="103" t="n">
        <v>500000</v>
      </c>
      <c r="J296" s="103" t="n">
        <v>324881.76</v>
      </c>
      <c r="K296" s="103"/>
    </row>
    <row r="297" customFormat="false" ht="13.5" hidden="false" customHeight="false" outlineLevel="0" collapsed="false">
      <c r="A297" s="99" t="s">
        <v>403</v>
      </c>
      <c r="B297" s="100" t="s">
        <v>142</v>
      </c>
      <c r="C297" s="101" t="s">
        <v>142</v>
      </c>
      <c r="D297" s="102" t="s">
        <v>143</v>
      </c>
      <c r="E297" s="96" t="n">
        <f aca="false">F297+G297</f>
        <v>6072367.34</v>
      </c>
      <c r="F297" s="96" t="n">
        <v>6072367.34</v>
      </c>
      <c r="G297" s="96"/>
      <c r="H297" s="98" t="n">
        <f aca="false">I297+J297+K297</f>
        <v>6035537.68</v>
      </c>
      <c r="I297" s="103" t="n">
        <v>6035537.68</v>
      </c>
      <c r="J297" s="103" t="n">
        <v>0</v>
      </c>
      <c r="K297" s="103"/>
    </row>
    <row r="298" customFormat="false" ht="13.5" hidden="false" customHeight="false" outlineLevel="0" collapsed="false">
      <c r="A298" s="99"/>
      <c r="B298" s="104"/>
      <c r="C298" s="101" t="s">
        <v>146</v>
      </c>
      <c r="D298" s="102" t="s">
        <v>404</v>
      </c>
      <c r="E298" s="96" t="n">
        <f aca="false">F298+G298</f>
        <v>100000</v>
      </c>
      <c r="F298" s="96" t="n">
        <v>100000</v>
      </c>
      <c r="G298" s="96"/>
      <c r="H298" s="98" t="n">
        <f aca="false">I298+J298+K298</f>
        <v>99000</v>
      </c>
      <c r="I298" s="103" t="n">
        <v>99000</v>
      </c>
      <c r="J298" s="103" t="n">
        <v>0</v>
      </c>
      <c r="K298" s="103"/>
    </row>
    <row r="299" customFormat="false" ht="13.5" hidden="false" customHeight="false" outlineLevel="0" collapsed="false">
      <c r="A299" s="99"/>
      <c r="B299" s="104"/>
      <c r="C299" s="101" t="s">
        <v>164</v>
      </c>
      <c r="D299" s="102" t="s">
        <v>405</v>
      </c>
      <c r="E299" s="96" t="n">
        <f aca="false">F299+G299</f>
        <v>40000</v>
      </c>
      <c r="F299" s="96" t="n">
        <v>40000</v>
      </c>
      <c r="G299" s="96"/>
      <c r="H299" s="98" t="n">
        <f aca="false">I299+J299+K299</f>
        <v>8000</v>
      </c>
      <c r="I299" s="103" t="n">
        <v>8000</v>
      </c>
      <c r="J299" s="103" t="n">
        <v>0</v>
      </c>
      <c r="K299" s="103"/>
    </row>
    <row r="300" customFormat="false" ht="13.5" hidden="false" customHeight="false" outlineLevel="0" collapsed="false">
      <c r="A300" s="99"/>
      <c r="B300" s="104"/>
      <c r="C300" s="101" t="s">
        <v>154</v>
      </c>
      <c r="D300" s="102" t="s">
        <v>406</v>
      </c>
      <c r="E300" s="96" t="n">
        <f aca="false">F300+G300</f>
        <v>450000</v>
      </c>
      <c r="F300" s="96" t="n">
        <v>0</v>
      </c>
      <c r="G300" s="96" t="n">
        <v>450000</v>
      </c>
      <c r="H300" s="98" t="n">
        <f aca="false">I300+J300+K300</f>
        <v>99800</v>
      </c>
      <c r="I300" s="103" t="n">
        <v>99800</v>
      </c>
      <c r="J300" s="103" t="n">
        <v>0</v>
      </c>
      <c r="K300" s="103"/>
    </row>
    <row r="301" customFormat="false" ht="13.5" hidden="false" customHeight="false" outlineLevel="0" collapsed="false">
      <c r="A301" s="99"/>
      <c r="B301" s="104"/>
      <c r="C301" s="101" t="s">
        <v>214</v>
      </c>
      <c r="D301" s="102" t="s">
        <v>407</v>
      </c>
      <c r="E301" s="96" t="n">
        <f aca="false">F301+G301</f>
        <v>29000</v>
      </c>
      <c r="F301" s="96" t="n">
        <v>29000</v>
      </c>
      <c r="G301" s="96"/>
      <c r="H301" s="98" t="n">
        <f aca="false">I301+J301+K301</f>
        <v>29000</v>
      </c>
      <c r="I301" s="103" t="n">
        <v>29000</v>
      </c>
      <c r="J301" s="103" t="n">
        <v>0</v>
      </c>
      <c r="K301" s="103"/>
    </row>
    <row r="302" customFormat="false" ht="13.5" hidden="false" customHeight="false" outlineLevel="0" collapsed="false">
      <c r="A302" s="99"/>
      <c r="B302" s="104"/>
      <c r="C302" s="101" t="s">
        <v>148</v>
      </c>
      <c r="D302" s="102" t="s">
        <v>408</v>
      </c>
      <c r="E302" s="96" t="n">
        <f aca="false">F302+G302</f>
        <v>1047000</v>
      </c>
      <c r="F302" s="96" t="n">
        <v>475000</v>
      </c>
      <c r="G302" s="96" t="n">
        <v>572000</v>
      </c>
      <c r="H302" s="98" t="n">
        <f aca="false">I302+J302+K302</f>
        <v>294350</v>
      </c>
      <c r="I302" s="103" t="n">
        <v>294350</v>
      </c>
      <c r="J302" s="103" t="n">
        <v>0</v>
      </c>
      <c r="K302" s="103"/>
    </row>
    <row r="303" customFormat="false" ht="13.5" hidden="false" customHeight="false" outlineLevel="0" collapsed="false">
      <c r="A303" s="99"/>
      <c r="B303" s="100" t="s">
        <v>144</v>
      </c>
      <c r="C303" s="101" t="s">
        <v>146</v>
      </c>
      <c r="D303" s="102" t="s">
        <v>409</v>
      </c>
      <c r="E303" s="96" t="n">
        <f aca="false">F303+G303</f>
        <v>6920600</v>
      </c>
      <c r="F303" s="96" t="n">
        <v>6920600</v>
      </c>
      <c r="G303" s="96"/>
      <c r="H303" s="98" t="n">
        <f aca="false">I303+J303+K303</f>
        <v>6800767</v>
      </c>
      <c r="I303" s="103" t="n">
        <v>6800767</v>
      </c>
      <c r="J303" s="103" t="n">
        <v>0</v>
      </c>
      <c r="K303" s="103"/>
    </row>
    <row r="304" customFormat="false" ht="13.5" hidden="false" customHeight="false" outlineLevel="0" collapsed="false">
      <c r="A304" s="99"/>
      <c r="B304" s="100" t="s">
        <v>146</v>
      </c>
      <c r="C304" s="101" t="s">
        <v>146</v>
      </c>
      <c r="D304" s="102" t="s">
        <v>410</v>
      </c>
      <c r="E304" s="96" t="n">
        <f aca="false">F304+G304</f>
        <v>93050</v>
      </c>
      <c r="F304" s="96" t="n">
        <v>93050</v>
      </c>
      <c r="G304" s="96"/>
      <c r="H304" s="98" t="n">
        <f aca="false">I304+J304+K304</f>
        <v>53200</v>
      </c>
      <c r="I304" s="103" t="n">
        <v>53200</v>
      </c>
      <c r="J304" s="103" t="n">
        <v>0</v>
      </c>
      <c r="K304" s="103"/>
    </row>
    <row r="305" customFormat="false" ht="14.25" hidden="false" customHeight="false" outlineLevel="0" collapsed="false">
      <c r="A305" s="99"/>
      <c r="B305" s="107" t="s">
        <v>164</v>
      </c>
      <c r="C305" s="105" t="s">
        <v>142</v>
      </c>
      <c r="D305" s="102" t="s">
        <v>411</v>
      </c>
      <c r="E305" s="96" t="n">
        <f aca="false">F305+G305</f>
        <v>8174500</v>
      </c>
      <c r="F305" s="96"/>
      <c r="G305" s="96" t="n">
        <v>8174500</v>
      </c>
      <c r="H305" s="98" t="n">
        <f aca="false">I305+J305+K305</f>
        <v>1063200</v>
      </c>
      <c r="I305" s="103" t="n">
        <v>0</v>
      </c>
      <c r="J305" s="103" t="n">
        <v>1063200</v>
      </c>
      <c r="K305" s="103"/>
    </row>
    <row r="306" customFormat="false" ht="14.25" hidden="false" customHeight="false" outlineLevel="0" collapsed="false">
      <c r="A306" s="99"/>
      <c r="B306" s="109"/>
      <c r="C306" s="105" t="s">
        <v>148</v>
      </c>
      <c r="D306" s="102" t="s">
        <v>412</v>
      </c>
      <c r="E306" s="96" t="n">
        <f aca="false">F306+G306</f>
        <v>1860000</v>
      </c>
      <c r="F306" s="96"/>
      <c r="G306" s="96" t="n">
        <v>1860000</v>
      </c>
      <c r="H306" s="98" t="n">
        <f aca="false">I306+J306+K306</f>
        <v>24000</v>
      </c>
      <c r="I306" s="103" t="n">
        <v>0</v>
      </c>
      <c r="J306" s="103" t="n">
        <v>24000</v>
      </c>
      <c r="K306" s="103"/>
    </row>
    <row r="307" customFormat="false" ht="13.5" hidden="false" customHeight="false" outlineLevel="0" collapsed="false">
      <c r="A307" s="99"/>
      <c r="B307" s="100" t="s">
        <v>162</v>
      </c>
      <c r="C307" s="101" t="s">
        <v>153</v>
      </c>
      <c r="D307" s="102" t="s">
        <v>413</v>
      </c>
      <c r="E307" s="96" t="n">
        <f aca="false">F307+G307</f>
        <v>4030000</v>
      </c>
      <c r="F307" s="96"/>
      <c r="G307" s="96" t="n">
        <v>4030000</v>
      </c>
      <c r="H307" s="98"/>
      <c r="I307" s="103" t="n">
        <v>0</v>
      </c>
      <c r="J307" s="103" t="n">
        <v>0</v>
      </c>
      <c r="K307" s="103"/>
    </row>
    <row r="308" customFormat="false" ht="13.5" hidden="false" customHeight="false" outlineLevel="0" collapsed="false">
      <c r="A308" s="99"/>
      <c r="B308" s="104"/>
      <c r="C308" s="101" t="s">
        <v>148</v>
      </c>
      <c r="D308" s="102" t="s">
        <v>414</v>
      </c>
      <c r="E308" s="96" t="n">
        <f aca="false">F308+G308</f>
        <v>1215172.3</v>
      </c>
      <c r="F308" s="96" t="n">
        <v>510172.3</v>
      </c>
      <c r="G308" s="96" t="n">
        <v>705000</v>
      </c>
      <c r="H308" s="98" t="n">
        <f aca="false">I308+J308+K308</f>
        <v>110172.3</v>
      </c>
      <c r="I308" s="103" t="n">
        <v>110172.3</v>
      </c>
      <c r="J308" s="103" t="n">
        <v>0</v>
      </c>
      <c r="K308" s="103"/>
    </row>
    <row r="309" customFormat="false" ht="14.25" hidden="false" customHeight="false" outlineLevel="0" collapsed="false">
      <c r="A309" s="99"/>
      <c r="B309" s="107" t="s">
        <v>148</v>
      </c>
      <c r="C309" s="105" t="s">
        <v>148</v>
      </c>
      <c r="D309" s="102" t="s">
        <v>415</v>
      </c>
      <c r="E309" s="96" t="n">
        <f aca="false">F309+G309</f>
        <v>1730000</v>
      </c>
      <c r="F309" s="96"/>
      <c r="G309" s="96" t="n">
        <v>1730000</v>
      </c>
      <c r="H309" s="98" t="n">
        <f aca="false">I309+J309+K309</f>
        <v>0</v>
      </c>
      <c r="I309" s="103" t="n">
        <v>0</v>
      </c>
      <c r="J309" s="103" t="n">
        <v>0</v>
      </c>
      <c r="K309" s="103"/>
    </row>
    <row r="310" customFormat="false" ht="13.5" hidden="false" customHeight="false" outlineLevel="0" collapsed="false">
      <c r="A310" s="99" t="s">
        <v>416</v>
      </c>
      <c r="B310" s="102" t="s">
        <v>417</v>
      </c>
      <c r="C310" s="106" t="s">
        <v>417</v>
      </c>
      <c r="D310" s="102" t="s">
        <v>79</v>
      </c>
      <c r="E310" s="96" t="n">
        <f aca="false">F310+G310</f>
        <v>5130941.63</v>
      </c>
      <c r="F310" s="96" t="n">
        <v>5130941.63</v>
      </c>
      <c r="G310" s="96"/>
      <c r="H310" s="98" t="n">
        <f aca="false">I310+J310+K310</f>
        <v>0</v>
      </c>
      <c r="I310" s="103"/>
      <c r="J310" s="103"/>
      <c r="K310" s="103"/>
    </row>
    <row r="311" customFormat="false" ht="13.5" hidden="false" customHeight="false" outlineLevel="0" collapsed="false">
      <c r="A311" s="99" t="s">
        <v>80</v>
      </c>
      <c r="B311" s="100" t="s">
        <v>148</v>
      </c>
      <c r="C311" s="101" t="s">
        <v>148</v>
      </c>
      <c r="D311" s="102" t="s">
        <v>81</v>
      </c>
      <c r="E311" s="96" t="n">
        <f aca="false">F311+G311</f>
        <v>1585666.36</v>
      </c>
      <c r="F311" s="96" t="n">
        <v>75666.36</v>
      </c>
      <c r="G311" s="96" t="n">
        <v>1510000</v>
      </c>
      <c r="H311" s="98" t="n">
        <f aca="false">I311+J311+K311</f>
        <v>1440000</v>
      </c>
      <c r="I311" s="103" t="n">
        <v>0</v>
      </c>
      <c r="J311" s="103" t="n">
        <v>1440000</v>
      </c>
      <c r="K311" s="103"/>
    </row>
    <row r="312" customFormat="false" ht="13.5" hidden="false" customHeight="false" outlineLevel="0" collapsed="false">
      <c r="A312" s="99" t="s">
        <v>418</v>
      </c>
      <c r="B312" s="100" t="s">
        <v>153</v>
      </c>
      <c r="C312" s="101" t="s">
        <v>142</v>
      </c>
      <c r="D312" s="102" t="s">
        <v>419</v>
      </c>
      <c r="E312" s="96" t="n">
        <f aca="false">F312+G312</f>
        <v>27483000</v>
      </c>
      <c r="F312" s="96" t="n">
        <v>27483000</v>
      </c>
      <c r="G312" s="96"/>
      <c r="H312" s="98" t="n">
        <f aca="false">I312+J312+K312</f>
        <v>26401617</v>
      </c>
      <c r="I312" s="103" t="n">
        <v>26401617</v>
      </c>
      <c r="J312" s="103" t="n">
        <v>0</v>
      </c>
      <c r="K312" s="103"/>
    </row>
    <row r="313" customFormat="false" ht="13.5" hidden="false" customHeight="false" outlineLevel="0" collapsed="false">
      <c r="A313" s="99" t="s">
        <v>420</v>
      </c>
      <c r="B313" s="100" t="s">
        <v>153</v>
      </c>
      <c r="C313" s="106" t="s">
        <v>417</v>
      </c>
      <c r="D313" s="102" t="s">
        <v>421</v>
      </c>
      <c r="E313" s="96" t="n">
        <f aca="false">F313+G313</f>
        <v>300024</v>
      </c>
      <c r="F313" s="96" t="n">
        <v>300024</v>
      </c>
      <c r="G313" s="96"/>
      <c r="H313" s="98" t="n">
        <f aca="false">I313+J313+K313</f>
        <v>172843.99</v>
      </c>
      <c r="I313" s="103" t="n">
        <v>172843.99</v>
      </c>
      <c r="J313" s="103"/>
      <c r="K313" s="103"/>
    </row>
  </sheetData>
  <autoFilter ref="A7:IN313"/>
  <mergeCells count="12">
    <mergeCell ref="A2:K2"/>
    <mergeCell ref="A4:C6"/>
    <mergeCell ref="D4:D6"/>
    <mergeCell ref="E4:G4"/>
    <mergeCell ref="H4:K4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5.87"/>
    <col collapsed="false" customWidth="true" hidden="false" outlineLevel="0" max="2" min="2" style="111" width="13.25"/>
    <col collapsed="false" customWidth="true" hidden="false" outlineLevel="0" max="3" min="3" style="110" width="27.12"/>
    <col collapsed="false" customWidth="true" hidden="false" outlineLevel="0" max="4" min="4" style="111" width="19.87"/>
    <col collapsed="false" customWidth="false" hidden="true" outlineLevel="0" max="10" min="5" style="110" width="8.99"/>
    <col collapsed="false" customWidth="false" hidden="false" outlineLevel="0" max="257" min="11" style="110" width="8.99"/>
  </cols>
  <sheetData>
    <row r="1" s="110" customFormat="true" ht="23" hidden="false" customHeight="true" outlineLevel="0" collapsed="false">
      <c r="A1" s="112" t="s">
        <v>422</v>
      </c>
      <c r="B1" s="113"/>
      <c r="C1" s="114"/>
      <c r="D1" s="115"/>
    </row>
    <row r="2" s="110" customFormat="true" ht="57" hidden="false" customHeight="true" outlineLevel="0" collapsed="false">
      <c r="A2" s="116" t="s">
        <v>423</v>
      </c>
      <c r="B2" s="116"/>
      <c r="C2" s="116"/>
      <c r="D2" s="116"/>
    </row>
    <row r="3" s="110" customFormat="true" ht="30.95" hidden="false" customHeight="true" outlineLevel="0" collapsed="false">
      <c r="A3" s="114"/>
      <c r="B3" s="113"/>
      <c r="C3" s="114"/>
      <c r="D3" s="113"/>
    </row>
    <row r="4" s="110" customFormat="true" ht="30.95" hidden="false" customHeight="true" outlineLevel="0" collapsed="false">
      <c r="A4" s="117" t="s">
        <v>424</v>
      </c>
      <c r="B4" s="36" t="s">
        <v>425</v>
      </c>
      <c r="C4" s="117" t="s">
        <v>424</v>
      </c>
      <c r="D4" s="36" t="s">
        <v>425</v>
      </c>
    </row>
    <row r="5" s="110" customFormat="true" ht="30.95" hidden="false" customHeight="true" outlineLevel="0" collapsed="false">
      <c r="A5" s="117" t="s">
        <v>426</v>
      </c>
      <c r="B5" s="118" t="n">
        <f aca="false">91738-1526</f>
        <v>90212</v>
      </c>
      <c r="C5" s="117" t="s">
        <v>427</v>
      </c>
      <c r="D5" s="118" t="n">
        <v>149302</v>
      </c>
      <c r="E5" s="119" t="n">
        <v>197380</v>
      </c>
      <c r="F5" s="119" t="e">
        <f aca="false">E5-</f>
        <v>#N/A</v>
      </c>
    </row>
    <row r="6" s="110" customFormat="true" ht="21" hidden="false" customHeight="true" outlineLevel="0" collapsed="false">
      <c r="A6" s="117" t="s">
        <v>428</v>
      </c>
      <c r="B6" s="118" t="n">
        <f aca="false">B7+B8+B9</f>
        <v>182034</v>
      </c>
      <c r="C6" s="117" t="s">
        <v>429</v>
      </c>
      <c r="D6" s="118" t="n">
        <f aca="false">D7+D8</f>
        <v>35756</v>
      </c>
    </row>
    <row r="7" s="110" customFormat="true" ht="21" hidden="false" customHeight="true" outlineLevel="0" collapsed="false">
      <c r="A7" s="120" t="s">
        <v>430</v>
      </c>
      <c r="B7" s="118" t="n">
        <v>88421</v>
      </c>
      <c r="C7" s="120" t="s">
        <v>431</v>
      </c>
      <c r="D7" s="118" t="n">
        <v>35756</v>
      </c>
      <c r="F7" s="121" t="s">
        <v>432</v>
      </c>
    </row>
    <row r="8" s="110" customFormat="true" ht="21" hidden="false" customHeight="true" outlineLevel="0" collapsed="false">
      <c r="A8" s="120" t="s">
        <v>433</v>
      </c>
      <c r="B8" s="118" t="n">
        <v>86926</v>
      </c>
      <c r="C8" s="120" t="s">
        <v>433</v>
      </c>
      <c r="D8" s="118"/>
    </row>
    <row r="9" s="110" customFormat="true" ht="21" hidden="false" customHeight="true" outlineLevel="0" collapsed="false">
      <c r="A9" s="120" t="s">
        <v>434</v>
      </c>
      <c r="B9" s="118" t="n">
        <v>6687</v>
      </c>
      <c r="C9" s="117" t="s">
        <v>435</v>
      </c>
      <c r="D9" s="118" t="n">
        <v>13814</v>
      </c>
    </row>
    <row r="10" s="110" customFormat="true" ht="30" hidden="false" customHeight="true" outlineLevel="0" collapsed="false">
      <c r="A10" s="120" t="s">
        <v>436</v>
      </c>
      <c r="B10" s="122"/>
      <c r="C10" s="117" t="s">
        <v>437</v>
      </c>
      <c r="D10" s="118" t="n">
        <f aca="false">10472-1526</f>
        <v>8946</v>
      </c>
    </row>
    <row r="11" s="110" customFormat="true" ht="21" hidden="false" customHeight="true" outlineLevel="0" collapsed="false">
      <c r="A11" s="117" t="s">
        <v>438</v>
      </c>
      <c r="B11" s="118" t="n">
        <v>0</v>
      </c>
      <c r="C11" s="123" t="s">
        <v>439</v>
      </c>
      <c r="D11" s="118" t="n">
        <v>3635</v>
      </c>
    </row>
    <row r="12" s="110" customFormat="true" ht="21" hidden="false" customHeight="true" outlineLevel="0" collapsed="false">
      <c r="A12" s="117" t="s">
        <v>440</v>
      </c>
      <c r="B12" s="118" t="n">
        <v>2383</v>
      </c>
      <c r="C12" s="124"/>
      <c r="D12" s="118"/>
    </row>
    <row r="13" s="110" customFormat="true" ht="21" hidden="false" customHeight="true" outlineLevel="0" collapsed="false">
      <c r="A13" s="117" t="s">
        <v>441</v>
      </c>
      <c r="B13" s="118" t="n">
        <v>7895</v>
      </c>
      <c r="C13" s="124"/>
      <c r="D13" s="118"/>
    </row>
    <row r="14" s="110" customFormat="true" ht="21" hidden="false" customHeight="true" outlineLevel="0" collapsed="false">
      <c r="A14" s="125" t="s">
        <v>442</v>
      </c>
      <c r="B14" s="126" t="n">
        <v>3101</v>
      </c>
      <c r="C14" s="125" t="s">
        <v>443</v>
      </c>
      <c r="D14" s="126" t="n">
        <v>3101</v>
      </c>
    </row>
    <row r="15" s="110" customFormat="true" ht="21" hidden="false" customHeight="true" outlineLevel="0" collapsed="false">
      <c r="A15" s="117" t="s">
        <v>120</v>
      </c>
      <c r="B15" s="118" t="n">
        <f aca="false">B5+B6+B11++B14+B13+B12</f>
        <v>285625</v>
      </c>
      <c r="C15" s="117" t="s">
        <v>120</v>
      </c>
      <c r="D15" s="118" t="n">
        <f aca="false">D5+D6+D9+D10+D14+D11+D12+D13</f>
        <v>214554</v>
      </c>
    </row>
    <row r="16" s="110" customFormat="true" ht="23" hidden="false" customHeight="true" outlineLevel="0" collapsed="false">
      <c r="A16" s="117"/>
      <c r="B16" s="36"/>
      <c r="C16" s="127"/>
      <c r="D16" s="128"/>
    </row>
    <row r="17" s="110" customFormat="true" ht="23" hidden="false" customHeight="true" outlineLevel="0" collapsed="false">
      <c r="A17" s="36" t="s">
        <v>444</v>
      </c>
      <c r="B17" s="118" t="n">
        <f aca="false">B15-D15</f>
        <v>71071</v>
      </c>
      <c r="C17" s="118"/>
      <c r="D17" s="118"/>
    </row>
    <row r="18" s="110" customFormat="true" ht="23" hidden="false" customHeight="true" outlineLevel="0" collapsed="false">
      <c r="A18" s="125" t="s">
        <v>445</v>
      </c>
      <c r="B18" s="118" t="n">
        <v>52925</v>
      </c>
      <c r="C18" s="118"/>
      <c r="D18" s="118"/>
    </row>
    <row r="19" s="110" customFormat="true" ht="24" hidden="false" customHeight="true" outlineLevel="0" collapsed="false">
      <c r="A19" s="125" t="s">
        <v>446</v>
      </c>
      <c r="B19" s="118" t="n">
        <v>6922</v>
      </c>
      <c r="C19" s="118"/>
      <c r="D19" s="118"/>
    </row>
    <row r="20" s="110" customFormat="true" ht="21" hidden="false" customHeight="true" outlineLevel="0" collapsed="false">
      <c r="A20" s="117" t="s">
        <v>447</v>
      </c>
      <c r="B20" s="118" t="n">
        <v>11224</v>
      </c>
      <c r="C20" s="118"/>
      <c r="D20" s="118"/>
    </row>
    <row r="21" s="110" customFormat="true" ht="23" hidden="false" customHeight="true" outlineLevel="0" collapsed="false">
      <c r="A21" s="125" t="s">
        <v>448</v>
      </c>
      <c r="B21" s="118" t="n">
        <v>0</v>
      </c>
      <c r="C21" s="118"/>
      <c r="D21" s="118"/>
    </row>
    <row r="22" s="110" customFormat="true" ht="13.5" hidden="false" customHeight="false" outlineLevel="0" collapsed="false">
      <c r="B22" s="115"/>
      <c r="C22" s="129"/>
      <c r="D22" s="115"/>
    </row>
    <row r="23" s="110" customFormat="true" ht="13.5" hidden="false" customHeight="false" outlineLevel="0" collapsed="false">
      <c r="B23" s="130"/>
      <c r="C23" s="129"/>
      <c r="D23" s="115"/>
    </row>
    <row r="24" s="110" customFormat="true" ht="13.5" hidden="false" customHeight="false" outlineLevel="0" collapsed="false">
      <c r="B24" s="111"/>
      <c r="D24" s="111"/>
    </row>
    <row r="25" s="110" customFormat="true" ht="13.5" hidden="false" customHeight="false" outlineLevel="0" collapsed="false">
      <c r="B25" s="111"/>
      <c r="D25" s="111"/>
    </row>
  </sheetData>
  <mergeCells count="6">
    <mergeCell ref="A2:D2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2.25"/>
    <col collapsed="false" customWidth="true" hidden="false" outlineLevel="0" max="2" min="2" style="132" width="12.67"/>
    <col collapsed="false" customWidth="true" hidden="false" outlineLevel="0" max="3" min="3" style="133" width="12.62"/>
    <col collapsed="false" customWidth="true" hidden="false" outlineLevel="0" max="4" min="4" style="131" width="12.62"/>
    <col collapsed="false" customWidth="true" hidden="false" outlineLevel="0" max="5" min="5" style="131" width="21.12"/>
    <col collapsed="false" customWidth="false" hidden="false" outlineLevel="0" max="6" min="6" style="131" width="8.99"/>
    <col collapsed="false" customWidth="true" hidden="false" outlineLevel="0" max="7" min="7" style="131" width="24.62"/>
    <col collapsed="false" customWidth="false" hidden="false" outlineLevel="0" max="257" min="8" style="131" width="8.99"/>
  </cols>
  <sheetData>
    <row r="1" customFormat="false" ht="13.5" hidden="false" customHeight="false" outlineLevel="0" collapsed="false">
      <c r="A1" s="134" t="s">
        <v>449</v>
      </c>
    </row>
    <row r="2" customFormat="false" ht="28.5" hidden="false" customHeight="true" outlineLevel="0" collapsed="false">
      <c r="A2" s="5" t="s">
        <v>450</v>
      </c>
      <c r="B2" s="5"/>
      <c r="C2" s="5"/>
      <c r="D2" s="5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</row>
    <row r="3" customFormat="false" ht="17.25" hidden="false" customHeight="true" outlineLevel="0" collapsed="false">
      <c r="A3" s="7"/>
      <c r="B3" s="135"/>
      <c r="C3" s="136"/>
      <c r="D3" s="9"/>
      <c r="E3" s="56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customFormat="false" ht="29.25" hidden="false" customHeight="true" outlineLevel="0" collapsed="false">
      <c r="A4" s="137" t="s">
        <v>3</v>
      </c>
      <c r="B4" s="15" t="s">
        <v>451</v>
      </c>
      <c r="C4" s="11" t="s">
        <v>452</v>
      </c>
      <c r="D4" s="11"/>
      <c r="E4" s="11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customFormat="false" ht="24.75" hidden="false" customHeight="true" outlineLevel="0" collapsed="false">
      <c r="A5" s="137"/>
      <c r="B5" s="15"/>
      <c r="C5" s="15" t="s">
        <v>453</v>
      </c>
      <c r="D5" s="15" t="s">
        <v>454</v>
      </c>
      <c r="E5" s="1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customFormat="false" ht="38.1" hidden="false" customHeight="true" outlineLevel="0" collapsed="false">
      <c r="A6" s="137"/>
      <c r="B6" s="15"/>
      <c r="C6" s="15"/>
      <c r="D6" s="15"/>
      <c r="E6" s="1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customFormat="false" ht="24.95" hidden="false" customHeight="true" outlineLevel="0" collapsed="false">
      <c r="A7" s="138" t="n">
        <v>1</v>
      </c>
      <c r="B7" s="139" t="n">
        <v>2</v>
      </c>
      <c r="C7" s="60" t="n">
        <v>3</v>
      </c>
      <c r="D7" s="139" t="s">
        <v>10</v>
      </c>
      <c r="E7" s="3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customFormat="false" ht="24.95" hidden="false" customHeight="true" outlineLevel="0" collapsed="false">
      <c r="A8" s="140" t="s">
        <v>12</v>
      </c>
      <c r="B8" s="141" t="n">
        <f aca="false">B9+B25</f>
        <v>100912.3</v>
      </c>
      <c r="C8" s="21" t="n">
        <f aca="false">C9+C25</f>
        <v>91738.292682</v>
      </c>
      <c r="D8" s="142" t="n">
        <f aca="false">B8/C8</f>
        <v>1.10000194084493</v>
      </c>
      <c r="E8" s="14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customFormat="false" ht="24.95" hidden="false" customHeight="true" outlineLevel="0" collapsed="false">
      <c r="A9" s="24" t="s">
        <v>13</v>
      </c>
      <c r="B9" s="141" t="n">
        <f aca="false">SUM(B10,B12:B24)</f>
        <v>72300</v>
      </c>
      <c r="C9" s="21" t="n">
        <f aca="false">SUM(C10,C12:C24)</f>
        <v>57693.807902</v>
      </c>
      <c r="D9" s="142" t="n">
        <f aca="false">B9/C9</f>
        <v>1.25316741309241</v>
      </c>
      <c r="E9" s="14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customFormat="false" ht="24.95" hidden="false" customHeight="true" outlineLevel="0" collapsed="false">
      <c r="A10" s="25" t="s">
        <v>92</v>
      </c>
      <c r="B10" s="141" t="n">
        <v>27430</v>
      </c>
      <c r="C10" s="21" t="n">
        <v>16827</v>
      </c>
      <c r="D10" s="142" t="n">
        <f aca="false">B10/C10</f>
        <v>1.63011826231652</v>
      </c>
      <c r="E10" s="14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customFormat="false" ht="24.95" hidden="false" customHeight="true" outlineLevel="0" collapsed="false">
      <c r="A11" s="25" t="s">
        <v>93</v>
      </c>
      <c r="B11" s="141"/>
      <c r="C11" s="21"/>
      <c r="D11" s="142"/>
      <c r="E11" s="14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customFormat="false" ht="24.95" hidden="false" customHeight="true" outlineLevel="0" collapsed="false">
      <c r="A12" s="25" t="s">
        <v>94</v>
      </c>
      <c r="B12" s="141" t="n">
        <v>6600</v>
      </c>
      <c r="C12" s="21" t="n">
        <v>6378.88252</v>
      </c>
      <c r="D12" s="142" t="n">
        <f aca="false">B12/C12</f>
        <v>1.03466398374742</v>
      </c>
      <c r="E12" s="14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customFormat="false" ht="24.95" hidden="false" customHeight="true" outlineLevel="0" collapsed="false">
      <c r="A13" s="25" t="s">
        <v>95</v>
      </c>
      <c r="B13" s="141" t="n">
        <v>2600</v>
      </c>
      <c r="C13" s="21" t="n">
        <v>2699.891546</v>
      </c>
      <c r="D13" s="142" t="n">
        <f aca="false">B13/C13</f>
        <v>0.963001644955705</v>
      </c>
      <c r="E13" s="14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customFormat="false" ht="24.95" hidden="false" customHeight="true" outlineLevel="0" collapsed="false">
      <c r="A14" s="25" t="s">
        <v>96</v>
      </c>
      <c r="B14" s="141" t="n">
        <v>1800</v>
      </c>
      <c r="C14" s="21" t="n">
        <v>1116.16361</v>
      </c>
      <c r="D14" s="142" t="n">
        <f aca="false">B14/C14</f>
        <v>1.61266680249502</v>
      </c>
      <c r="E14" s="14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customFormat="false" ht="24.95" hidden="false" customHeight="true" outlineLevel="0" collapsed="false">
      <c r="A15" s="25" t="s">
        <v>97</v>
      </c>
      <c r="B15" s="141" t="n">
        <v>3600</v>
      </c>
      <c r="C15" s="21" t="n">
        <v>2762.929534</v>
      </c>
      <c r="D15" s="142" t="n">
        <f aca="false">B15/C15</f>
        <v>1.30296482617425</v>
      </c>
      <c r="E15" s="14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customFormat="false" ht="24.95" hidden="false" customHeight="true" outlineLevel="0" collapsed="false">
      <c r="A16" s="25" t="s">
        <v>98</v>
      </c>
      <c r="B16" s="141" t="n">
        <v>4000</v>
      </c>
      <c r="C16" s="21" t="n">
        <v>3689.645304</v>
      </c>
      <c r="D16" s="142" t="n">
        <f aca="false">B16/C16</f>
        <v>1.08411504912506</v>
      </c>
      <c r="E16" s="14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customFormat="false" ht="24.95" hidden="false" customHeight="true" outlineLevel="0" collapsed="false">
      <c r="A17" s="25" t="s">
        <v>99</v>
      </c>
      <c r="B17" s="141" t="n">
        <v>2750</v>
      </c>
      <c r="C17" s="21" t="n">
        <v>2573.491886</v>
      </c>
      <c r="D17" s="142" t="n">
        <f aca="false">B17/C17</f>
        <v>1.0685870101088</v>
      </c>
      <c r="E17" s="14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customFormat="false" ht="24.95" hidden="false" customHeight="true" outlineLevel="0" collapsed="false">
      <c r="A18" s="25" t="s">
        <v>100</v>
      </c>
      <c r="B18" s="141" t="n">
        <v>2700</v>
      </c>
      <c r="C18" s="21" t="n">
        <v>2548.8292</v>
      </c>
      <c r="D18" s="142" t="n">
        <f aca="false">B18/C18</f>
        <v>1.05930989805045</v>
      </c>
      <c r="E18" s="14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customFormat="false" ht="24.95" hidden="false" customHeight="true" outlineLevel="0" collapsed="false">
      <c r="A19" s="25" t="s">
        <v>101</v>
      </c>
      <c r="B19" s="141" t="n">
        <v>5560</v>
      </c>
      <c r="C19" s="21" t="n">
        <v>4720.633893</v>
      </c>
      <c r="D19" s="142" t="n">
        <f aca="false">B19/C19</f>
        <v>1.17780792283948</v>
      </c>
      <c r="E19" s="14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customFormat="false" ht="24.95" hidden="false" customHeight="true" outlineLevel="0" collapsed="false">
      <c r="A20" s="25" t="s">
        <v>102</v>
      </c>
      <c r="B20" s="141" t="n">
        <v>1000</v>
      </c>
      <c r="C20" s="21" t="n">
        <v>1039.759508</v>
      </c>
      <c r="D20" s="142" t="n">
        <f aca="false">B20/C20</f>
        <v>0.961760861339486</v>
      </c>
      <c r="E20" s="14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customFormat="false" ht="24.95" hidden="false" customHeight="true" outlineLevel="0" collapsed="false">
      <c r="A21" s="25" t="s">
        <v>103</v>
      </c>
      <c r="B21" s="141" t="n">
        <v>3100</v>
      </c>
      <c r="C21" s="21" t="n">
        <v>2567.209786</v>
      </c>
      <c r="D21" s="142" t="n">
        <f aca="false">B21/C21</f>
        <v>1.20753668706995</v>
      </c>
      <c r="E21" s="14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customFormat="false" ht="24.95" hidden="false" customHeight="true" outlineLevel="0" collapsed="false">
      <c r="A22" s="25" t="s">
        <v>104</v>
      </c>
      <c r="B22" s="141" t="n">
        <v>10500</v>
      </c>
      <c r="C22" s="21" t="n">
        <v>10141.501582</v>
      </c>
      <c r="D22" s="142" t="n">
        <f aca="false">B22/C22</f>
        <v>1.03534963881841</v>
      </c>
      <c r="E22" s="14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customFormat="false" ht="24.95" hidden="false" customHeight="true" outlineLevel="0" collapsed="false">
      <c r="A23" s="25" t="s">
        <v>105</v>
      </c>
      <c r="B23" s="141" t="n">
        <v>350</v>
      </c>
      <c r="C23" s="21" t="n">
        <v>333.97922</v>
      </c>
      <c r="D23" s="142" t="n">
        <f aca="false">B23/C23</f>
        <v>1.04796939162862</v>
      </c>
      <c r="E23" s="14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customFormat="false" ht="24.95" hidden="false" customHeight="true" outlineLevel="0" collapsed="false">
      <c r="A24" s="25" t="s">
        <v>106</v>
      </c>
      <c r="B24" s="141" t="n">
        <v>310</v>
      </c>
      <c r="C24" s="21" t="n">
        <v>293.890313</v>
      </c>
      <c r="D24" s="142" t="n">
        <f aca="false">B24/C24</f>
        <v>1.05481530451124</v>
      </c>
      <c r="E24" s="14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customFormat="false" ht="24.95" hidden="false" customHeight="true" outlineLevel="0" collapsed="false">
      <c r="A25" s="24" t="s">
        <v>29</v>
      </c>
      <c r="B25" s="141" t="n">
        <f aca="false">SUM(B26:B33)</f>
        <v>28612.3</v>
      </c>
      <c r="C25" s="21" t="n">
        <f aca="false">SUM(C26:C33)</f>
        <v>34044.48478</v>
      </c>
      <c r="D25" s="142" t="n">
        <f aca="false">B25/C25</f>
        <v>0.840438625665699</v>
      </c>
      <c r="E25" s="14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customFormat="false" ht="24.95" hidden="false" customHeight="true" outlineLevel="0" collapsed="false">
      <c r="A26" s="25" t="s">
        <v>107</v>
      </c>
      <c r="B26" s="141" t="n">
        <v>2700</v>
      </c>
      <c r="C26" s="21" t="n">
        <v>3007.316665</v>
      </c>
      <c r="D26" s="142" t="n">
        <f aca="false">B26/C26</f>
        <v>0.897810340834194</v>
      </c>
      <c r="E26" s="14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customFormat="false" ht="24.95" hidden="false" customHeight="true" outlineLevel="0" collapsed="false">
      <c r="A27" s="25" t="s">
        <v>108</v>
      </c>
      <c r="B27" s="141" t="n">
        <v>11056</v>
      </c>
      <c r="C27" s="21" t="n">
        <v>14786.976425</v>
      </c>
      <c r="D27" s="142" t="n">
        <f aca="false">B27/C27</f>
        <v>0.747684968328473</v>
      </c>
      <c r="E27" s="14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customFormat="false" ht="24.95" hidden="false" customHeight="true" outlineLevel="0" collapsed="false">
      <c r="A28" s="25" t="s">
        <v>109</v>
      </c>
      <c r="B28" s="141" t="n">
        <v>8009.2</v>
      </c>
      <c r="C28" s="21" t="n">
        <v>8010.490433</v>
      </c>
      <c r="D28" s="142" t="n">
        <f aca="false">B28/C28</f>
        <v>0.999838907116762</v>
      </c>
      <c r="E28" s="14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</row>
    <row r="29" customFormat="false" ht="24.95" hidden="false" customHeight="true" outlineLevel="0" collapsed="false">
      <c r="A29" s="25" t="s">
        <v>110</v>
      </c>
      <c r="B29" s="141"/>
      <c r="C29" s="21"/>
      <c r="D29" s="142"/>
      <c r="E29" s="14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</row>
    <row r="30" customFormat="false" ht="21" hidden="false" customHeight="true" outlineLevel="0" collapsed="false">
      <c r="A30" s="26" t="s">
        <v>111</v>
      </c>
      <c r="B30" s="141" t="n">
        <v>1680.9</v>
      </c>
      <c r="C30" s="21" t="n">
        <v>2403.495072</v>
      </c>
      <c r="D30" s="142" t="n">
        <f aca="false">B30/C30</f>
        <v>0.699356541056391</v>
      </c>
      <c r="E30" s="144"/>
    </row>
    <row r="31" customFormat="false" ht="21" hidden="false" customHeight="true" outlineLevel="0" collapsed="false">
      <c r="A31" s="25" t="s">
        <v>112</v>
      </c>
      <c r="B31" s="141"/>
      <c r="C31" s="1"/>
      <c r="D31" s="142"/>
      <c r="E31" s="144"/>
    </row>
    <row r="32" customFormat="false" ht="21" hidden="false" customHeight="true" outlineLevel="0" collapsed="false">
      <c r="A32" s="25" t="s">
        <v>113</v>
      </c>
      <c r="B32" s="141" t="n">
        <v>98</v>
      </c>
      <c r="C32" s="21" t="n">
        <v>347.188534</v>
      </c>
      <c r="D32" s="142" t="n">
        <f aca="false">B32/C32</f>
        <v>0.282267386168922</v>
      </c>
      <c r="E32" s="144"/>
    </row>
    <row r="33" customFormat="false" ht="21" hidden="false" customHeight="true" outlineLevel="0" collapsed="false">
      <c r="A33" s="25" t="s">
        <v>114</v>
      </c>
      <c r="B33" s="141" t="n">
        <v>5068.2</v>
      </c>
      <c r="C33" s="21" t="n">
        <v>5489.017651</v>
      </c>
      <c r="D33" s="142" t="n">
        <f aca="false">B33/C33</f>
        <v>0.923334615088488</v>
      </c>
      <c r="E33" s="144"/>
    </row>
  </sheetData>
  <mergeCells count="7">
    <mergeCell ref="A2:E2"/>
    <mergeCell ref="A4:A6"/>
    <mergeCell ref="B4:B6"/>
    <mergeCell ref="C4:D4"/>
    <mergeCell ref="E4:E6"/>
    <mergeCell ref="C5:C6"/>
    <mergeCell ref="D5:D6"/>
  </mergeCells>
  <printOptions headings="false" gridLines="false" gridLinesSet="true" horizontalCentered="false" verticalCentered="false"/>
  <pageMargins left="0.751388888888889" right="0.751388888888889" top="1" bottom="0.6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2.25"/>
    <col collapsed="false" customWidth="true" hidden="false" outlineLevel="0" max="2" min="2" style="132" width="12.67"/>
    <col collapsed="false" customWidth="true" hidden="false" outlineLevel="0" max="3" min="3" style="133" width="12.62"/>
    <col collapsed="false" customWidth="true" hidden="false" outlineLevel="0" max="4" min="4" style="131" width="20.12"/>
    <col collapsed="false" customWidth="true" hidden="false" outlineLevel="0" max="5" min="5" style="131" width="21.12"/>
    <col collapsed="false" customWidth="false" hidden="false" outlineLevel="0" max="257" min="6" style="131" width="8.99"/>
  </cols>
  <sheetData>
    <row r="1" customFormat="false" ht="13.5" hidden="false" customHeight="false" outlineLevel="0" collapsed="false">
      <c r="A1" s="134" t="s">
        <v>455</v>
      </c>
    </row>
    <row r="2" customFormat="false" ht="28.5" hidden="false" customHeight="true" outlineLevel="0" collapsed="false">
      <c r="A2" s="5" t="s">
        <v>456</v>
      </c>
      <c r="B2" s="5"/>
      <c r="C2" s="5"/>
      <c r="D2" s="5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</row>
    <row r="3" customFormat="false" ht="17.25" hidden="false" customHeight="true" outlineLevel="0" collapsed="false">
      <c r="A3" s="7"/>
      <c r="B3" s="135"/>
      <c r="C3" s="136"/>
      <c r="D3" s="9"/>
      <c r="E3" s="56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customFormat="false" ht="29.25" hidden="false" customHeight="true" outlineLevel="0" collapsed="false">
      <c r="A4" s="137" t="s">
        <v>3</v>
      </c>
      <c r="B4" s="15" t="s">
        <v>451</v>
      </c>
      <c r="C4" s="11" t="s">
        <v>452</v>
      </c>
      <c r="D4" s="11"/>
      <c r="E4" s="11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customFormat="false" ht="24.75" hidden="false" customHeight="true" outlineLevel="0" collapsed="false">
      <c r="A5" s="137"/>
      <c r="B5" s="15"/>
      <c r="C5" s="15" t="s">
        <v>453</v>
      </c>
      <c r="D5" s="15" t="s">
        <v>454</v>
      </c>
      <c r="E5" s="1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customFormat="false" ht="38.1" hidden="false" customHeight="true" outlineLevel="0" collapsed="false">
      <c r="A6" s="137"/>
      <c r="B6" s="15"/>
      <c r="C6" s="15"/>
      <c r="D6" s="15"/>
      <c r="E6" s="1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</row>
    <row r="7" customFormat="false" ht="24.95" hidden="false" customHeight="true" outlineLevel="0" collapsed="false">
      <c r="A7" s="138" t="n">
        <v>1</v>
      </c>
      <c r="B7" s="139" t="n">
        <v>2</v>
      </c>
      <c r="C7" s="60" t="n">
        <v>3</v>
      </c>
      <c r="D7" s="139" t="s">
        <v>10</v>
      </c>
      <c r="E7" s="3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customFormat="false" ht="18.75" hidden="false" customHeight="true" outlineLevel="0" collapsed="false">
      <c r="A8" s="20" t="s">
        <v>12</v>
      </c>
      <c r="B8" s="141" t="n">
        <f aca="false">B9+B25</f>
        <v>99233</v>
      </c>
      <c r="C8" s="21" t="n">
        <f aca="false">C9+C25</f>
        <v>90212.135982</v>
      </c>
      <c r="D8" s="142" t="n">
        <f aca="false">B8/C8</f>
        <v>1.0999961249094</v>
      </c>
      <c r="E8" s="14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</row>
    <row r="9" customFormat="false" ht="18.75" hidden="false" customHeight="true" outlineLevel="0" collapsed="false">
      <c r="A9" s="24" t="s">
        <v>13</v>
      </c>
      <c r="B9" s="141" t="n">
        <f aca="false">B10+SUM(B11:B24)</f>
        <v>70883</v>
      </c>
      <c r="C9" s="21" t="n">
        <f aca="false">C10+SUM(C12:C24)</f>
        <v>56278.991202</v>
      </c>
      <c r="D9" s="142" t="n">
        <f aca="false">B9/C9</f>
        <v>1.25949308056327</v>
      </c>
      <c r="E9" s="14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18.75" hidden="false" customHeight="true" outlineLevel="0" collapsed="false">
      <c r="A10" s="25" t="s">
        <v>92</v>
      </c>
      <c r="B10" s="141" t="n">
        <v>26881</v>
      </c>
      <c r="C10" s="21" t="n">
        <v>16258.6841</v>
      </c>
      <c r="D10" s="142" t="n">
        <f aca="false">B10/C10</f>
        <v>1.65333183390899</v>
      </c>
      <c r="E10" s="14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" hidden="false" customHeight="true" outlineLevel="0" collapsed="false">
      <c r="A11" s="25" t="s">
        <v>93</v>
      </c>
      <c r="B11" s="141"/>
      <c r="C11" s="21"/>
      <c r="D11" s="142"/>
      <c r="E11" s="14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.75" hidden="false" customHeight="true" outlineLevel="0" collapsed="false">
      <c r="A12" s="25" t="s">
        <v>94</v>
      </c>
      <c r="B12" s="141" t="n">
        <v>6370</v>
      </c>
      <c r="C12" s="21" t="n">
        <v>6223.75132</v>
      </c>
      <c r="D12" s="142" t="n">
        <f aca="false">B12/C12</f>
        <v>1.02349847744238</v>
      </c>
      <c r="E12" s="14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.75" hidden="false" customHeight="true" outlineLevel="0" collapsed="false">
      <c r="A13" s="25" t="s">
        <v>95</v>
      </c>
      <c r="B13" s="141" t="n">
        <v>2548</v>
      </c>
      <c r="C13" s="21" t="n">
        <v>2609.197946</v>
      </c>
      <c r="D13" s="142" t="n">
        <f aca="false">B13/C13</f>
        <v>0.976545303473882</v>
      </c>
      <c r="E13" s="14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.75" hidden="false" customHeight="true" outlineLevel="0" collapsed="false">
      <c r="A14" s="25" t="s">
        <v>96</v>
      </c>
      <c r="B14" s="141" t="n">
        <v>1764</v>
      </c>
      <c r="C14" s="21" t="n">
        <v>878.35361</v>
      </c>
      <c r="D14" s="142" t="n">
        <f aca="false">B14/C14</f>
        <v>2.00830278365908</v>
      </c>
      <c r="E14" s="14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.75" hidden="false" customHeight="true" outlineLevel="0" collapsed="false">
      <c r="A15" s="25" t="s">
        <v>97</v>
      </c>
      <c r="B15" s="141" t="n">
        <v>3528</v>
      </c>
      <c r="C15" s="21" t="n">
        <v>2762.929534</v>
      </c>
      <c r="D15" s="142" t="n">
        <f aca="false">B15/C15</f>
        <v>1.27690552965076</v>
      </c>
      <c r="E15" s="14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.75" hidden="false" customHeight="true" outlineLevel="0" collapsed="false">
      <c r="A16" s="25" t="s">
        <v>98</v>
      </c>
      <c r="B16" s="141" t="n">
        <v>3528</v>
      </c>
      <c r="C16" s="21" t="n">
        <v>3661.665304</v>
      </c>
      <c r="D16" s="142" t="n">
        <f aca="false">B16/C16</f>
        <v>0.963496034480818</v>
      </c>
      <c r="E16" s="14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.75" hidden="false" customHeight="true" outlineLevel="0" collapsed="false">
      <c r="A17" s="25" t="s">
        <v>99</v>
      </c>
      <c r="B17" s="141" t="n">
        <v>2352</v>
      </c>
      <c r="C17" s="21" t="n">
        <v>2573.491886</v>
      </c>
      <c r="D17" s="142" t="n">
        <f aca="false">B17/C17</f>
        <v>0.913933326463964</v>
      </c>
      <c r="E17" s="14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.75" hidden="false" customHeight="true" outlineLevel="0" collapsed="false">
      <c r="A18" s="25" t="s">
        <v>100</v>
      </c>
      <c r="B18" s="141" t="n">
        <v>2548</v>
      </c>
      <c r="C18" s="21" t="n">
        <v>2548.8292</v>
      </c>
      <c r="D18" s="142" t="n">
        <f aca="false">B18/C18</f>
        <v>0.999674674160199</v>
      </c>
      <c r="E18" s="14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.75" hidden="false" customHeight="true" outlineLevel="0" collapsed="false">
      <c r="A19" s="25" t="s">
        <v>101</v>
      </c>
      <c r="B19" s="141" t="n">
        <v>5488</v>
      </c>
      <c r="C19" s="21" t="n">
        <v>4720.633893</v>
      </c>
      <c r="D19" s="142" t="n">
        <f aca="false">B19/C19</f>
        <v>1.16255573391063</v>
      </c>
      <c r="E19" s="14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.75" hidden="false" customHeight="true" outlineLevel="0" collapsed="false">
      <c r="A20" s="25" t="s">
        <v>102</v>
      </c>
      <c r="B20" s="141" t="n">
        <v>980</v>
      </c>
      <c r="C20" s="21" t="n">
        <v>1039.759508</v>
      </c>
      <c r="D20" s="142" t="n">
        <f aca="false">B20/C20</f>
        <v>0.942525644112696</v>
      </c>
      <c r="E20" s="14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.75" hidden="false" customHeight="true" outlineLevel="0" collapsed="false">
      <c r="A21" s="25" t="s">
        <v>103</v>
      </c>
      <c r="B21" s="141" t="n">
        <v>3430</v>
      </c>
      <c r="C21" s="21" t="n">
        <v>2567.209786</v>
      </c>
      <c r="D21" s="142" t="n">
        <f aca="false">B21/C21</f>
        <v>1.33608091504837</v>
      </c>
      <c r="E21" s="14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.75" hidden="false" customHeight="true" outlineLevel="0" collapsed="false">
      <c r="A22" s="25" t="s">
        <v>104</v>
      </c>
      <c r="B22" s="141" t="n">
        <v>10780</v>
      </c>
      <c r="C22" s="21" t="n">
        <v>10141.501582</v>
      </c>
      <c r="D22" s="142" t="n">
        <f aca="false">B22/C22</f>
        <v>1.06295896252023</v>
      </c>
      <c r="E22" s="14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.75" hidden="false" customHeight="true" outlineLevel="0" collapsed="false">
      <c r="A23" s="25" t="s">
        <v>106</v>
      </c>
      <c r="B23" s="141" t="n">
        <v>343</v>
      </c>
      <c r="C23" s="21" t="n">
        <v>-0.000780000000020209</v>
      </c>
      <c r="D23" s="142"/>
      <c r="E23" s="14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customFormat="false" ht="18.75" hidden="false" customHeight="true" outlineLevel="0" collapsed="false">
      <c r="A24" s="25" t="s">
        <v>457</v>
      </c>
      <c r="B24" s="141" t="n">
        <v>343</v>
      </c>
      <c r="C24" s="21" t="n">
        <v>292.984313</v>
      </c>
      <c r="D24" s="142" t="n">
        <f aca="false">B24/C24</f>
        <v>1.1707111431594</v>
      </c>
      <c r="E24" s="14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</row>
    <row r="25" customFormat="false" ht="18.75" hidden="false" customHeight="true" outlineLevel="0" collapsed="false">
      <c r="A25" s="24" t="s">
        <v>29</v>
      </c>
      <c r="B25" s="141" t="n">
        <f aca="false">SUM(B26:B33)</f>
        <v>28350</v>
      </c>
      <c r="C25" s="21" t="n">
        <f aca="false">SUM(C26:C33)</f>
        <v>33933.14478</v>
      </c>
      <c r="D25" s="142" t="n">
        <f aca="false">B25/C25</f>
        <v>0.835466331924217</v>
      </c>
      <c r="E25" s="14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customFormat="false" ht="18.75" hidden="false" customHeight="true" outlineLevel="0" collapsed="false">
      <c r="A26" s="25" t="s">
        <v>107</v>
      </c>
      <c r="B26" s="141" t="n">
        <v>2646</v>
      </c>
      <c r="C26" s="21" t="n">
        <v>3007.316665</v>
      </c>
      <c r="D26" s="142" t="n">
        <f aca="false">B26/C26</f>
        <v>0.87985413401751</v>
      </c>
      <c r="E26" s="14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</row>
    <row r="27" customFormat="false" ht="18.75" hidden="false" customHeight="true" outlineLevel="0" collapsed="false">
      <c r="A27" s="25" t="s">
        <v>108</v>
      </c>
      <c r="B27" s="141" t="n">
        <v>11056</v>
      </c>
      <c r="C27" s="21" t="n">
        <v>14786.976425</v>
      </c>
      <c r="D27" s="142" t="n">
        <f aca="false">B27/C27</f>
        <v>0.747684968328473</v>
      </c>
      <c r="E27" s="14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</row>
    <row r="28" customFormat="false" ht="18.75" hidden="false" customHeight="true" outlineLevel="0" collapsed="false">
      <c r="A28" s="25" t="s">
        <v>109</v>
      </c>
      <c r="B28" s="141" t="n">
        <v>7900.9</v>
      </c>
      <c r="C28" s="21" t="n">
        <v>8010.490433</v>
      </c>
      <c r="D28" s="142" t="n">
        <f aca="false">B28/C28</f>
        <v>0.986319135648857</v>
      </c>
      <c r="E28" s="14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</row>
    <row r="29" customFormat="false" ht="18.75" hidden="false" customHeight="true" outlineLevel="0" collapsed="false">
      <c r="A29" s="25" t="s">
        <v>110</v>
      </c>
      <c r="B29" s="145"/>
      <c r="C29" s="21"/>
      <c r="D29" s="142"/>
      <c r="E29" s="144"/>
    </row>
    <row r="30" customFormat="false" ht="18.75" hidden="false" customHeight="true" outlineLevel="0" collapsed="false">
      <c r="A30" s="26" t="s">
        <v>111</v>
      </c>
      <c r="B30" s="141" t="n">
        <v>1580.9</v>
      </c>
      <c r="C30" s="21" t="n">
        <v>2403.495072</v>
      </c>
      <c r="D30" s="142" t="n">
        <f aca="false">B30/C30</f>
        <v>0.65775046448691</v>
      </c>
      <c r="E30" s="144"/>
    </row>
    <row r="31" customFormat="false" ht="18.75" hidden="false" customHeight="true" outlineLevel="0" collapsed="false">
      <c r="A31" s="25" t="s">
        <v>112</v>
      </c>
      <c r="B31" s="145"/>
      <c r="C31" s="21"/>
      <c r="D31" s="142"/>
      <c r="E31" s="144"/>
    </row>
    <row r="32" customFormat="false" ht="18.75" hidden="false" customHeight="true" outlineLevel="0" collapsed="false">
      <c r="A32" s="25" t="s">
        <v>113</v>
      </c>
      <c r="B32" s="141" t="n">
        <v>98</v>
      </c>
      <c r="C32" s="21" t="n">
        <v>347.188534</v>
      </c>
      <c r="D32" s="142" t="n">
        <f aca="false">B32/C32</f>
        <v>0.282267386168922</v>
      </c>
      <c r="E32" s="144"/>
    </row>
    <row r="33" customFormat="false" ht="18.75" hidden="false" customHeight="true" outlineLevel="0" collapsed="false">
      <c r="A33" s="25" t="s">
        <v>114</v>
      </c>
      <c r="B33" s="141" t="n">
        <v>5068.2</v>
      </c>
      <c r="C33" s="21" t="n">
        <v>5377.677651</v>
      </c>
      <c r="D33" s="142" t="n">
        <f aca="false">B33/C33</f>
        <v>0.942451431438541</v>
      </c>
      <c r="E33" s="144"/>
    </row>
  </sheetData>
  <mergeCells count="7">
    <mergeCell ref="A2:E2"/>
    <mergeCell ref="A4:A6"/>
    <mergeCell ref="B4:B6"/>
    <mergeCell ref="C4:D4"/>
    <mergeCell ref="E4:E6"/>
    <mergeCell ref="C5:C6"/>
    <mergeCell ref="D5:D6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B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25"/>
    <col collapsed="false" customWidth="true" hidden="false" outlineLevel="0" max="3" min="3" style="1" width="29.99"/>
    <col collapsed="false" customWidth="true" hidden="false" outlineLevel="0" max="4" min="4" style="29" width="17.25"/>
    <col collapsed="false" customWidth="false" hidden="false" outlineLevel="0" max="7" min="5" style="1" width="8.99"/>
    <col collapsed="false" customWidth="true" hidden="false" outlineLevel="0" max="8" min="8" style="146" width="14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131" customFormat="true" ht="14.25" hidden="false" customHeight="false" outlineLevel="0" collapsed="false">
      <c r="A1" s="4" t="s">
        <v>458</v>
      </c>
      <c r="H1" s="147"/>
    </row>
    <row r="2" s="131" customFormat="true" ht="25.5" hidden="false" customHeight="true" outlineLevel="0" collapsed="false">
      <c r="A2" s="5" t="s">
        <v>459</v>
      </c>
      <c r="B2" s="5"/>
      <c r="C2" s="5"/>
      <c r="D2" s="5"/>
      <c r="E2" s="1"/>
      <c r="F2" s="1"/>
      <c r="G2" s="1"/>
      <c r="H2" s="14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</row>
    <row r="3" s="131" customFormat="true" ht="16.5" hidden="false" customHeight="true" outlineLevel="0" collapsed="false">
      <c r="A3" s="30"/>
      <c r="B3" s="30"/>
      <c r="C3" s="28"/>
      <c r="D3" s="31" t="s">
        <v>2</v>
      </c>
      <c r="E3" s="1"/>
      <c r="F3" s="1"/>
      <c r="G3" s="1"/>
      <c r="H3" s="14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131" customFormat="true" ht="24.95" hidden="false" customHeight="true" outlineLevel="0" collapsed="false">
      <c r="A4" s="32" t="s">
        <v>40</v>
      </c>
      <c r="B4" s="11" t="s">
        <v>3</v>
      </c>
      <c r="C4" s="60" t="s">
        <v>117</v>
      </c>
      <c r="D4" s="11" t="s">
        <v>6</v>
      </c>
      <c r="H4" s="147"/>
    </row>
    <row r="5" s="131" customFormat="true" ht="13.5" hidden="false" customHeight="true" outlineLevel="0" collapsed="false">
      <c r="A5" s="32"/>
      <c r="B5" s="11"/>
      <c r="C5" s="60"/>
      <c r="D5" s="11"/>
      <c r="H5" s="147"/>
    </row>
    <row r="6" s="131" customFormat="true" ht="35.25" hidden="false" customHeight="true" outlineLevel="0" collapsed="false">
      <c r="A6" s="32"/>
      <c r="B6" s="11"/>
      <c r="C6" s="60"/>
      <c r="D6" s="11"/>
      <c r="H6" s="147"/>
    </row>
    <row r="7" s="131" customFormat="true" ht="24.95" hidden="false" customHeight="true" outlineLevel="0" collapsed="false">
      <c r="A7" s="36" t="s">
        <v>45</v>
      </c>
      <c r="B7" s="36"/>
      <c r="C7" s="148" t="n">
        <f aca="false">SUM(C8:C29)</f>
        <v>193185.651861</v>
      </c>
      <c r="D7" s="39"/>
      <c r="H7" s="147"/>
    </row>
    <row r="8" s="131" customFormat="true" ht="21.75" hidden="false" customHeight="true" outlineLevel="0" collapsed="false">
      <c r="A8" s="40" t="s">
        <v>46</v>
      </c>
      <c r="B8" s="41" t="s">
        <v>47</v>
      </c>
      <c r="C8" s="149" t="n">
        <f aca="false">35209.015663+21.086-170</f>
        <v>35060.101663</v>
      </c>
      <c r="D8" s="48"/>
      <c r="H8" s="147"/>
    </row>
    <row r="9" s="131" customFormat="true" ht="21.75" hidden="false" customHeight="true" outlineLevel="0" collapsed="false">
      <c r="A9" s="40" t="s">
        <v>48</v>
      </c>
      <c r="B9" s="41" t="s">
        <v>49</v>
      </c>
      <c r="C9" s="149" t="n">
        <v>14624.068309</v>
      </c>
      <c r="D9" s="45"/>
      <c r="H9" s="147"/>
    </row>
    <row r="10" s="131" customFormat="true" ht="21.75" hidden="false" customHeight="true" outlineLevel="0" collapsed="false">
      <c r="A10" s="40" t="s">
        <v>50</v>
      </c>
      <c r="B10" s="41" t="s">
        <v>51</v>
      </c>
      <c r="C10" s="149" t="n">
        <v>60827.1940280001</v>
      </c>
      <c r="D10" s="48"/>
      <c r="H10" s="147"/>
    </row>
    <row r="11" s="131" customFormat="true" ht="21.75" hidden="false" customHeight="true" outlineLevel="0" collapsed="false">
      <c r="A11" s="40" t="s">
        <v>52</v>
      </c>
      <c r="B11" s="41" t="s">
        <v>53</v>
      </c>
      <c r="C11" s="149" t="n">
        <v>1192.818684</v>
      </c>
      <c r="D11" s="47"/>
      <c r="H11" s="147"/>
    </row>
    <row r="12" s="131" customFormat="true" ht="21.75" hidden="false" customHeight="true" outlineLevel="0" collapsed="false">
      <c r="A12" s="40" t="s">
        <v>54</v>
      </c>
      <c r="B12" s="41" t="s">
        <v>460</v>
      </c>
      <c r="C12" s="149" t="n">
        <f aca="false">1356.680461+20</f>
        <v>1376.680461</v>
      </c>
      <c r="D12" s="48"/>
      <c r="H12" s="147"/>
    </row>
    <row r="13" s="131" customFormat="true" ht="21.75" hidden="false" customHeight="true" outlineLevel="0" collapsed="false">
      <c r="A13" s="40" t="s">
        <v>56</v>
      </c>
      <c r="B13" s="41" t="s">
        <v>57</v>
      </c>
      <c r="C13" s="149" t="n">
        <v>24577.689596</v>
      </c>
      <c r="D13" s="48"/>
      <c r="H13" s="147"/>
    </row>
    <row r="14" s="131" customFormat="true" ht="21.75" hidden="false" customHeight="true" outlineLevel="0" collapsed="false">
      <c r="A14" s="40" t="s">
        <v>58</v>
      </c>
      <c r="B14" s="41" t="s">
        <v>59</v>
      </c>
      <c r="C14" s="149" t="n">
        <v>15155.934761</v>
      </c>
      <c r="D14" s="49"/>
      <c r="H14" s="147"/>
    </row>
    <row r="15" s="131" customFormat="true" ht="21.75" hidden="false" customHeight="true" outlineLevel="0" collapsed="false">
      <c r="A15" s="40" t="s">
        <v>60</v>
      </c>
      <c r="B15" s="41" t="s">
        <v>61</v>
      </c>
      <c r="C15" s="149" t="n">
        <v>503</v>
      </c>
      <c r="D15" s="47"/>
      <c r="H15" s="147"/>
    </row>
    <row r="16" s="131" customFormat="true" ht="21.75" hidden="false" customHeight="true" outlineLevel="0" collapsed="false">
      <c r="A16" s="40" t="s">
        <v>62</v>
      </c>
      <c r="B16" s="41" t="s">
        <v>63</v>
      </c>
      <c r="C16" s="149" t="n">
        <f aca="false">4365.506022+150</f>
        <v>4515.506022</v>
      </c>
      <c r="D16" s="48"/>
      <c r="H16" s="147"/>
    </row>
    <row r="17" s="131" customFormat="true" ht="21.75" hidden="false" customHeight="true" outlineLevel="0" collapsed="false">
      <c r="A17" s="40" t="s">
        <v>64</v>
      </c>
      <c r="B17" s="41" t="s">
        <v>65</v>
      </c>
      <c r="C17" s="149" t="n">
        <v>10212.658302</v>
      </c>
      <c r="D17" s="47"/>
      <c r="H17" s="147"/>
    </row>
    <row r="18" s="131" customFormat="true" ht="21.75" hidden="false" customHeight="true" outlineLevel="0" collapsed="false">
      <c r="A18" s="40" t="s">
        <v>66</v>
      </c>
      <c r="B18" s="41" t="s">
        <v>67</v>
      </c>
      <c r="C18" s="149" t="n">
        <v>7151.43562</v>
      </c>
      <c r="D18" s="47"/>
      <c r="H18" s="147"/>
    </row>
    <row r="19" s="131" customFormat="true" ht="21.75" hidden="false" customHeight="true" outlineLevel="0" collapsed="false">
      <c r="A19" s="40" t="n">
        <v>215</v>
      </c>
      <c r="B19" s="41" t="s">
        <v>461</v>
      </c>
      <c r="C19" s="149" t="n">
        <v>3129.33644</v>
      </c>
      <c r="D19" s="50"/>
      <c r="H19" s="147"/>
    </row>
    <row r="20" s="131" customFormat="true" ht="21.75" hidden="false" customHeight="true" outlineLevel="0" collapsed="false">
      <c r="A20" s="40" t="s">
        <v>70</v>
      </c>
      <c r="B20" s="41" t="s">
        <v>71</v>
      </c>
      <c r="C20" s="149" t="n">
        <v>188.455076</v>
      </c>
      <c r="D20" s="45"/>
      <c r="H20" s="147"/>
    </row>
    <row r="21" s="131" customFormat="true" ht="21.75" hidden="false" customHeight="true" outlineLevel="0" collapsed="false">
      <c r="A21" s="40" t="s">
        <v>72</v>
      </c>
      <c r="B21" s="41" t="s">
        <v>462</v>
      </c>
      <c r="C21" s="149" t="n">
        <v>2274.791899</v>
      </c>
      <c r="D21" s="45"/>
      <c r="H21" s="147"/>
    </row>
    <row r="22" s="131" customFormat="true" ht="21.75" hidden="false" customHeight="true" outlineLevel="0" collapsed="false">
      <c r="A22" s="40" t="s">
        <v>74</v>
      </c>
      <c r="B22" s="41" t="s">
        <v>75</v>
      </c>
      <c r="C22" s="149" t="n">
        <v>358.835</v>
      </c>
      <c r="D22" s="45"/>
      <c r="H22" s="147"/>
    </row>
    <row r="23" s="131" customFormat="true" ht="21.75" hidden="false" customHeight="true" outlineLevel="0" collapsed="false">
      <c r="A23" s="40" t="s">
        <v>76</v>
      </c>
      <c r="B23" s="41" t="s">
        <v>77</v>
      </c>
      <c r="C23" s="149" t="n">
        <v>490.146</v>
      </c>
      <c r="D23" s="48"/>
      <c r="H23" s="147"/>
    </row>
    <row r="24" s="131" customFormat="true" ht="21.75" hidden="false" customHeight="true" outlineLevel="0" collapsed="false">
      <c r="A24" s="40" t="n">
        <v>224</v>
      </c>
      <c r="B24" s="41" t="s">
        <v>78</v>
      </c>
      <c r="C24" s="149" t="n">
        <v>1425</v>
      </c>
      <c r="D24" s="52"/>
      <c r="H24" s="147"/>
    </row>
    <row r="25" s="131" customFormat="true" ht="21.75" hidden="false" customHeight="true" outlineLevel="0" collapsed="false">
      <c r="A25" s="40" t="n">
        <v>227</v>
      </c>
      <c r="B25" s="41" t="s">
        <v>79</v>
      </c>
      <c r="C25" s="149" t="n">
        <v>5000</v>
      </c>
      <c r="D25" s="52"/>
      <c r="H25" s="147"/>
    </row>
    <row r="26" s="131" customFormat="true" ht="21.75" hidden="false" customHeight="true" outlineLevel="0" collapsed="false">
      <c r="A26" s="40" t="n">
        <v>229</v>
      </c>
      <c r="B26" s="41" t="s">
        <v>81</v>
      </c>
      <c r="C26" s="149" t="n">
        <v>292</v>
      </c>
      <c r="D26" s="52"/>
      <c r="H26" s="147"/>
    </row>
    <row r="27" s="131" customFormat="true" ht="21.75" hidden="false" customHeight="true" outlineLevel="0" collapsed="false">
      <c r="A27" s="40" t="n">
        <v>230</v>
      </c>
      <c r="B27" s="41" t="s">
        <v>463</v>
      </c>
      <c r="C27" s="149" t="n">
        <v>2000</v>
      </c>
      <c r="D27" s="52"/>
      <c r="H27" s="147"/>
    </row>
    <row r="28" s="131" customFormat="true" ht="21.75" hidden="false" customHeight="true" outlineLevel="0" collapsed="false">
      <c r="A28" s="40" t="n">
        <v>232</v>
      </c>
      <c r="B28" s="41" t="s">
        <v>82</v>
      </c>
      <c r="C28" s="149" t="n">
        <v>2800</v>
      </c>
      <c r="D28" s="47"/>
      <c r="H28" s="147"/>
    </row>
    <row r="29" s="131" customFormat="true" ht="21.75" hidden="false" customHeight="true" outlineLevel="0" collapsed="false">
      <c r="A29" s="40" t="n">
        <v>233</v>
      </c>
      <c r="B29" s="41" t="s">
        <v>83</v>
      </c>
      <c r="C29" s="149" t="n">
        <v>30</v>
      </c>
      <c r="D29" s="47"/>
      <c r="H29" s="147"/>
    </row>
    <row r="30" s="131" customFormat="true" ht="13.5" hidden="false" customHeight="false" outlineLevel="0" collapsed="false">
      <c r="H30" s="147"/>
    </row>
    <row r="31" s="131" customFormat="true" ht="13.5" hidden="false" customHeight="false" outlineLevel="0" collapsed="false">
      <c r="H31" s="147"/>
    </row>
    <row r="32" s="131" customFormat="true" ht="13.5" hidden="false" customHeight="false" outlineLevel="0" collapsed="false">
      <c r="H32" s="147"/>
    </row>
    <row r="33" s="131" customFormat="true" ht="13.5" hidden="false" customHeight="false" outlineLevel="0" collapsed="false">
      <c r="H33" s="147"/>
    </row>
    <row r="34" s="131" customFormat="true" ht="13.5" hidden="false" customHeight="false" outlineLevel="0" collapsed="false">
      <c r="H34" s="147"/>
    </row>
    <row r="35" s="131" customFormat="true" ht="13.5" hidden="false" customHeight="false" outlineLevel="0" collapsed="false">
      <c r="H35" s="147"/>
    </row>
    <row r="36" s="131" customFormat="true" ht="13.5" hidden="false" customHeight="false" outlineLevel="0" collapsed="false">
      <c r="H36" s="147"/>
    </row>
    <row r="37" s="131" customFormat="true" ht="13.5" hidden="false" customHeight="false" outlineLevel="0" collapsed="false">
      <c r="H37" s="147"/>
    </row>
    <row r="38" s="131" customFormat="true" ht="13.5" hidden="false" customHeight="false" outlineLevel="0" collapsed="false">
      <c r="H38" s="147"/>
    </row>
    <row r="39" s="131" customFormat="true" ht="13.5" hidden="false" customHeight="false" outlineLevel="0" collapsed="false">
      <c r="H39" s="147"/>
    </row>
    <row r="40" s="131" customFormat="true" ht="13.5" hidden="false" customHeight="false" outlineLevel="0" collapsed="false">
      <c r="H40" s="147"/>
    </row>
    <row r="41" s="131" customFormat="true" ht="13.5" hidden="false" customHeight="false" outlineLevel="0" collapsed="false">
      <c r="H41" s="147"/>
    </row>
    <row r="42" s="131" customFormat="true" ht="13.5" hidden="false" customHeight="false" outlineLevel="0" collapsed="false">
      <c r="H42" s="147"/>
    </row>
    <row r="43" s="131" customFormat="true" ht="13.5" hidden="false" customHeight="false" outlineLevel="0" collapsed="false">
      <c r="H43" s="147"/>
    </row>
    <row r="44" s="131" customFormat="true" ht="13.5" hidden="false" customHeight="false" outlineLevel="0" collapsed="false">
      <c r="H44" s="147"/>
    </row>
    <row r="45" s="131" customFormat="true" ht="13.5" hidden="false" customHeight="false" outlineLevel="0" collapsed="false">
      <c r="H45" s="147"/>
    </row>
    <row r="46" s="131" customFormat="true" ht="13.5" hidden="false" customHeight="false" outlineLevel="0" collapsed="false">
      <c r="H46" s="147"/>
    </row>
    <row r="47" s="131" customFormat="true" ht="13.5" hidden="false" customHeight="false" outlineLevel="0" collapsed="false">
      <c r="H47" s="147"/>
    </row>
    <row r="48" s="131" customFormat="true" ht="13.5" hidden="false" customHeight="false" outlineLevel="0" collapsed="false">
      <c r="H48" s="147"/>
    </row>
    <row r="49" s="131" customFormat="true" ht="13.5" hidden="false" customHeight="false" outlineLevel="0" collapsed="false">
      <c r="H49" s="147"/>
    </row>
    <row r="50" s="131" customFormat="true" ht="13.5" hidden="false" customHeight="false" outlineLevel="0" collapsed="false">
      <c r="H50" s="147"/>
    </row>
    <row r="51" s="131" customFormat="true" ht="13.5" hidden="false" customHeight="false" outlineLevel="0" collapsed="false">
      <c r="H51" s="147"/>
    </row>
    <row r="52" s="131" customFormat="true" ht="13.5" hidden="false" customHeight="false" outlineLevel="0" collapsed="false">
      <c r="H52" s="147"/>
    </row>
    <row r="53" s="131" customFormat="true" ht="13.5" hidden="false" customHeight="false" outlineLevel="0" collapsed="false">
      <c r="H53" s="147"/>
    </row>
    <row r="54" s="131" customFormat="true" ht="13.5" hidden="false" customHeight="false" outlineLevel="0" collapsed="false">
      <c r="H54" s="147"/>
    </row>
    <row r="55" s="131" customFormat="true" ht="13.5" hidden="false" customHeight="false" outlineLevel="0" collapsed="false">
      <c r="H55" s="147"/>
    </row>
    <row r="56" s="131" customFormat="true" ht="13.5" hidden="false" customHeight="false" outlineLevel="0" collapsed="false">
      <c r="H56" s="147"/>
    </row>
    <row r="57" s="131" customFormat="true" ht="13.5" hidden="false" customHeight="false" outlineLevel="0" collapsed="false">
      <c r="H57" s="147"/>
    </row>
    <row r="58" s="131" customFormat="true" ht="13.5" hidden="false" customHeight="false" outlineLevel="0" collapsed="false">
      <c r="H58" s="147"/>
    </row>
    <row r="59" s="131" customFormat="true" ht="13.5" hidden="false" customHeight="false" outlineLevel="0" collapsed="false">
      <c r="H59" s="147"/>
    </row>
    <row r="60" s="131" customFormat="true" ht="13.5" hidden="false" customHeight="false" outlineLevel="0" collapsed="false">
      <c r="H60" s="147"/>
    </row>
    <row r="61" s="131" customFormat="true" ht="13.5" hidden="false" customHeight="false" outlineLevel="0" collapsed="false">
      <c r="H61" s="147"/>
    </row>
    <row r="62" s="131" customFormat="true" ht="13.5" hidden="false" customHeight="false" outlineLevel="0" collapsed="false">
      <c r="H62" s="147"/>
    </row>
    <row r="63" s="131" customFormat="true" ht="13.5" hidden="false" customHeight="false" outlineLevel="0" collapsed="false">
      <c r="H63" s="147"/>
    </row>
    <row r="64" s="131" customFormat="true" ht="13.5" hidden="false" customHeight="false" outlineLevel="0" collapsed="false">
      <c r="H64" s="147"/>
    </row>
    <row r="65" s="131" customFormat="true" ht="13.5" hidden="false" customHeight="false" outlineLevel="0" collapsed="false">
      <c r="H65" s="147"/>
    </row>
    <row r="66" s="131" customFormat="true" ht="13.5" hidden="false" customHeight="false" outlineLevel="0" collapsed="false">
      <c r="H66" s="147"/>
    </row>
    <row r="67" s="131" customFormat="true" ht="13.5" hidden="false" customHeight="false" outlineLevel="0" collapsed="false">
      <c r="H67" s="147"/>
    </row>
    <row r="68" s="131" customFormat="true" ht="13.5" hidden="false" customHeight="false" outlineLevel="0" collapsed="false">
      <c r="H68" s="147"/>
    </row>
    <row r="69" s="131" customFormat="true" ht="13.5" hidden="false" customHeight="false" outlineLevel="0" collapsed="false">
      <c r="H69" s="147"/>
    </row>
    <row r="70" s="131" customFormat="true" ht="13.5" hidden="false" customHeight="false" outlineLevel="0" collapsed="false">
      <c r="H70" s="147"/>
    </row>
    <row r="71" s="131" customFormat="true" ht="13.5" hidden="false" customHeight="false" outlineLevel="0" collapsed="false">
      <c r="H71" s="147"/>
    </row>
    <row r="72" s="131" customFormat="true" ht="13.5" hidden="false" customHeight="false" outlineLevel="0" collapsed="false">
      <c r="H72" s="147"/>
    </row>
    <row r="73" s="131" customFormat="true" ht="13.5" hidden="false" customHeight="false" outlineLevel="0" collapsed="false">
      <c r="H73" s="147"/>
    </row>
    <row r="74" s="131" customFormat="true" ht="13.5" hidden="false" customHeight="false" outlineLevel="0" collapsed="false">
      <c r="H74" s="147"/>
    </row>
    <row r="75" s="131" customFormat="true" ht="13.5" hidden="false" customHeight="false" outlineLevel="0" collapsed="false">
      <c r="H75" s="147"/>
    </row>
    <row r="76" s="131" customFormat="true" ht="13.5" hidden="false" customHeight="false" outlineLevel="0" collapsed="false">
      <c r="H76" s="147"/>
    </row>
    <row r="77" s="131" customFormat="true" ht="13.5" hidden="false" customHeight="false" outlineLevel="0" collapsed="false">
      <c r="H77" s="147"/>
    </row>
    <row r="78" s="131" customFormat="true" ht="13.5" hidden="false" customHeight="false" outlineLevel="0" collapsed="false">
      <c r="H78" s="147"/>
    </row>
    <row r="79" s="131" customFormat="true" ht="13.5" hidden="false" customHeight="false" outlineLevel="0" collapsed="false">
      <c r="H79" s="147"/>
    </row>
    <row r="80" s="131" customFormat="true" ht="13.5" hidden="false" customHeight="false" outlineLevel="0" collapsed="false">
      <c r="H80" s="147"/>
    </row>
    <row r="81" s="131" customFormat="true" ht="13.5" hidden="false" customHeight="false" outlineLevel="0" collapsed="false">
      <c r="H81" s="147"/>
    </row>
    <row r="82" s="131" customFormat="true" ht="13.5" hidden="false" customHeight="false" outlineLevel="0" collapsed="false">
      <c r="H82" s="147"/>
    </row>
    <row r="83" s="131" customFormat="true" ht="13.5" hidden="false" customHeight="false" outlineLevel="0" collapsed="false">
      <c r="H83" s="147"/>
    </row>
    <row r="84" s="131" customFormat="true" ht="13.5" hidden="false" customHeight="false" outlineLevel="0" collapsed="false">
      <c r="H84" s="147"/>
    </row>
    <row r="85" s="131" customFormat="true" ht="13.5" hidden="false" customHeight="false" outlineLevel="0" collapsed="false">
      <c r="H85" s="147"/>
    </row>
    <row r="86" s="131" customFormat="true" ht="13.5" hidden="false" customHeight="false" outlineLevel="0" collapsed="false">
      <c r="H86" s="147"/>
    </row>
    <row r="87" s="131" customFormat="true" ht="13.5" hidden="false" customHeight="false" outlineLevel="0" collapsed="false">
      <c r="H87" s="147"/>
    </row>
    <row r="88" s="131" customFormat="true" ht="13.5" hidden="false" customHeight="false" outlineLevel="0" collapsed="false">
      <c r="H88" s="147"/>
    </row>
    <row r="89" s="131" customFormat="true" ht="13.5" hidden="false" customHeight="false" outlineLevel="0" collapsed="false">
      <c r="H89" s="147"/>
    </row>
    <row r="90" s="131" customFormat="true" ht="13.5" hidden="false" customHeight="false" outlineLevel="0" collapsed="false">
      <c r="H90" s="147"/>
    </row>
    <row r="91" s="131" customFormat="true" ht="13.5" hidden="false" customHeight="false" outlineLevel="0" collapsed="false">
      <c r="H91" s="147"/>
    </row>
    <row r="92" s="131" customFormat="true" ht="13.5" hidden="false" customHeight="false" outlineLevel="0" collapsed="false">
      <c r="H92" s="147"/>
    </row>
    <row r="93" s="131" customFormat="true" ht="13.5" hidden="false" customHeight="false" outlineLevel="0" collapsed="false">
      <c r="H93" s="147"/>
    </row>
    <row r="94" s="131" customFormat="true" ht="13.5" hidden="false" customHeight="false" outlineLevel="0" collapsed="false">
      <c r="H94" s="147"/>
    </row>
    <row r="95" s="131" customFormat="true" ht="13.5" hidden="false" customHeight="false" outlineLevel="0" collapsed="false">
      <c r="H95" s="147"/>
    </row>
    <row r="96" s="131" customFormat="true" ht="13.5" hidden="false" customHeight="false" outlineLevel="0" collapsed="false">
      <c r="H96" s="147"/>
    </row>
    <row r="97" s="131" customFormat="true" ht="13.5" hidden="false" customHeight="false" outlineLevel="0" collapsed="false">
      <c r="H97" s="147"/>
    </row>
    <row r="98" s="131" customFormat="true" ht="13.5" hidden="false" customHeight="false" outlineLevel="0" collapsed="false">
      <c r="H98" s="147"/>
    </row>
    <row r="99" s="131" customFormat="true" ht="13.5" hidden="false" customHeight="false" outlineLevel="0" collapsed="false">
      <c r="H99" s="147"/>
    </row>
    <row r="100" s="131" customFormat="true" ht="13.5" hidden="false" customHeight="false" outlineLevel="0" collapsed="false">
      <c r="H100" s="147"/>
    </row>
    <row r="101" s="131" customFormat="true" ht="13.5" hidden="false" customHeight="false" outlineLevel="0" collapsed="false">
      <c r="H101" s="147"/>
    </row>
    <row r="102" s="131" customFormat="true" ht="13.5" hidden="false" customHeight="false" outlineLevel="0" collapsed="false">
      <c r="H102" s="147"/>
    </row>
    <row r="103" s="131" customFormat="true" ht="13.5" hidden="false" customHeight="false" outlineLevel="0" collapsed="false">
      <c r="H103" s="147"/>
    </row>
    <row r="104" s="131" customFormat="true" ht="13.5" hidden="false" customHeight="false" outlineLevel="0" collapsed="false">
      <c r="H104" s="147"/>
    </row>
    <row r="105" s="131" customFormat="true" ht="13.5" hidden="false" customHeight="false" outlineLevel="0" collapsed="false">
      <c r="H105" s="147"/>
    </row>
    <row r="106" s="131" customFormat="true" ht="13.5" hidden="false" customHeight="false" outlineLevel="0" collapsed="false">
      <c r="H106" s="147"/>
    </row>
    <row r="107" s="131" customFormat="true" ht="13.5" hidden="false" customHeight="false" outlineLevel="0" collapsed="false">
      <c r="H107" s="147"/>
    </row>
    <row r="108" s="131" customFormat="true" ht="13.5" hidden="false" customHeight="false" outlineLevel="0" collapsed="false">
      <c r="H108" s="147"/>
    </row>
    <row r="109" s="131" customFormat="true" ht="13.5" hidden="false" customHeight="false" outlineLevel="0" collapsed="false">
      <c r="H109" s="147"/>
    </row>
    <row r="110" s="131" customFormat="true" ht="13.5" hidden="false" customHeight="false" outlineLevel="0" collapsed="false">
      <c r="H110" s="147"/>
    </row>
    <row r="111" s="131" customFormat="true" ht="13.5" hidden="false" customHeight="false" outlineLevel="0" collapsed="false">
      <c r="H111" s="147"/>
    </row>
    <row r="112" s="131" customFormat="true" ht="13.5" hidden="false" customHeight="false" outlineLevel="0" collapsed="false">
      <c r="H112" s="147"/>
    </row>
    <row r="113" s="131" customFormat="true" ht="13.5" hidden="false" customHeight="false" outlineLevel="0" collapsed="false">
      <c r="H113" s="147"/>
    </row>
    <row r="114" s="131" customFormat="true" ht="13.5" hidden="false" customHeight="false" outlineLevel="0" collapsed="false">
      <c r="H114" s="147"/>
    </row>
    <row r="115" s="131" customFormat="true" ht="13.5" hidden="false" customHeight="false" outlineLevel="0" collapsed="false">
      <c r="H115" s="147"/>
    </row>
    <row r="116" s="131" customFormat="true" ht="13.5" hidden="false" customHeight="false" outlineLevel="0" collapsed="false">
      <c r="H116" s="147"/>
    </row>
    <row r="117" s="131" customFormat="true" ht="13.5" hidden="false" customHeight="false" outlineLevel="0" collapsed="false">
      <c r="H117" s="147"/>
    </row>
    <row r="118" s="131" customFormat="true" ht="13.5" hidden="false" customHeight="false" outlineLevel="0" collapsed="false">
      <c r="H118" s="147"/>
    </row>
    <row r="119" s="131" customFormat="true" ht="13.5" hidden="false" customHeight="false" outlineLevel="0" collapsed="false">
      <c r="H119" s="147"/>
    </row>
    <row r="120" s="131" customFormat="true" ht="13.5" hidden="false" customHeight="false" outlineLevel="0" collapsed="false">
      <c r="H120" s="147"/>
    </row>
    <row r="121" s="131" customFormat="true" ht="13.5" hidden="false" customHeight="false" outlineLevel="0" collapsed="false">
      <c r="H121" s="147"/>
    </row>
    <row r="122" s="131" customFormat="true" ht="13.5" hidden="false" customHeight="false" outlineLevel="0" collapsed="false">
      <c r="H122" s="147"/>
    </row>
    <row r="123" s="131" customFormat="true" ht="13.5" hidden="false" customHeight="false" outlineLevel="0" collapsed="false">
      <c r="H123" s="147"/>
    </row>
    <row r="124" s="131" customFormat="true" ht="13.5" hidden="false" customHeight="false" outlineLevel="0" collapsed="false">
      <c r="H124" s="147"/>
    </row>
    <row r="125" s="131" customFormat="true" ht="13.5" hidden="false" customHeight="false" outlineLevel="0" collapsed="false">
      <c r="H125" s="147"/>
    </row>
    <row r="126" s="131" customFormat="true" ht="13.5" hidden="false" customHeight="false" outlineLevel="0" collapsed="false">
      <c r="H126" s="147"/>
    </row>
    <row r="127" s="131" customFormat="true" ht="13.5" hidden="false" customHeight="false" outlineLevel="0" collapsed="false">
      <c r="H127" s="147"/>
    </row>
    <row r="128" s="131" customFormat="true" ht="13.5" hidden="false" customHeight="false" outlineLevel="0" collapsed="false">
      <c r="H128" s="147"/>
    </row>
    <row r="129" s="131" customFormat="true" ht="13.5" hidden="false" customHeight="false" outlineLevel="0" collapsed="false">
      <c r="H129" s="147"/>
    </row>
    <row r="130" s="131" customFormat="true" ht="13.5" hidden="false" customHeight="false" outlineLevel="0" collapsed="false">
      <c r="H130" s="147"/>
    </row>
    <row r="131" s="131" customFormat="true" ht="13.5" hidden="false" customHeight="false" outlineLevel="0" collapsed="false">
      <c r="H131" s="147"/>
    </row>
    <row r="132" s="131" customFormat="true" ht="13.5" hidden="false" customHeight="false" outlineLevel="0" collapsed="false">
      <c r="H132" s="147"/>
    </row>
    <row r="133" s="131" customFormat="true" ht="13.5" hidden="false" customHeight="false" outlineLevel="0" collapsed="false">
      <c r="H133" s="147"/>
    </row>
    <row r="134" s="131" customFormat="true" ht="13.5" hidden="false" customHeight="false" outlineLevel="0" collapsed="false">
      <c r="H134" s="147"/>
    </row>
    <row r="135" s="131" customFormat="true" ht="13.5" hidden="false" customHeight="false" outlineLevel="0" collapsed="false">
      <c r="H135" s="147"/>
    </row>
    <row r="136" s="131" customFormat="true" ht="13.5" hidden="false" customHeight="false" outlineLevel="0" collapsed="false">
      <c r="H136" s="147"/>
    </row>
    <row r="137" s="131" customFormat="true" ht="13.5" hidden="false" customHeight="false" outlineLevel="0" collapsed="false">
      <c r="H137" s="147"/>
    </row>
    <row r="138" s="131" customFormat="true" ht="13.5" hidden="false" customHeight="false" outlineLevel="0" collapsed="false">
      <c r="H138" s="147"/>
    </row>
    <row r="139" s="131" customFormat="true" ht="13.5" hidden="false" customHeight="false" outlineLevel="0" collapsed="false">
      <c r="H139" s="147"/>
    </row>
    <row r="140" s="131" customFormat="true" ht="13.5" hidden="false" customHeight="false" outlineLevel="0" collapsed="false">
      <c r="H140" s="147"/>
    </row>
    <row r="141" s="131" customFormat="true" ht="13.5" hidden="false" customHeight="false" outlineLevel="0" collapsed="false">
      <c r="H141" s="147"/>
    </row>
    <row r="142" s="131" customFormat="true" ht="13.5" hidden="false" customHeight="false" outlineLevel="0" collapsed="false">
      <c r="H142" s="147"/>
    </row>
    <row r="143" s="131" customFormat="true" ht="13.5" hidden="false" customHeight="false" outlineLevel="0" collapsed="false">
      <c r="H143" s="147"/>
    </row>
    <row r="144" s="131" customFormat="true" ht="13.5" hidden="false" customHeight="false" outlineLevel="0" collapsed="false">
      <c r="H144" s="147"/>
    </row>
    <row r="145" s="131" customFormat="true" ht="13.5" hidden="false" customHeight="false" outlineLevel="0" collapsed="false">
      <c r="H145" s="147"/>
    </row>
    <row r="146" s="131" customFormat="true" ht="13.5" hidden="false" customHeight="false" outlineLevel="0" collapsed="false">
      <c r="H146" s="147"/>
    </row>
    <row r="147" s="131" customFormat="true" ht="13.5" hidden="false" customHeight="false" outlineLevel="0" collapsed="false">
      <c r="H147" s="147"/>
    </row>
    <row r="148" s="131" customFormat="true" ht="13.5" hidden="false" customHeight="false" outlineLevel="0" collapsed="false">
      <c r="H148" s="147"/>
    </row>
    <row r="149" s="131" customFormat="true" ht="13.5" hidden="false" customHeight="false" outlineLevel="0" collapsed="false">
      <c r="H149" s="147"/>
    </row>
    <row r="150" s="131" customFormat="true" ht="13.5" hidden="false" customHeight="false" outlineLevel="0" collapsed="false">
      <c r="H150" s="147"/>
    </row>
    <row r="151" s="131" customFormat="true" ht="13.5" hidden="false" customHeight="false" outlineLevel="0" collapsed="false">
      <c r="H151" s="147"/>
    </row>
    <row r="152" s="131" customFormat="true" ht="13.5" hidden="false" customHeight="false" outlineLevel="0" collapsed="false">
      <c r="H152" s="147"/>
    </row>
    <row r="153" s="131" customFormat="true" ht="13.5" hidden="false" customHeight="false" outlineLevel="0" collapsed="false">
      <c r="H153" s="147"/>
    </row>
    <row r="154" s="131" customFormat="true" ht="13.5" hidden="false" customHeight="false" outlineLevel="0" collapsed="false">
      <c r="H154" s="147"/>
    </row>
    <row r="155" s="131" customFormat="true" ht="13.5" hidden="false" customHeight="false" outlineLevel="0" collapsed="false">
      <c r="H155" s="147"/>
    </row>
    <row r="156" s="131" customFormat="true" ht="13.5" hidden="false" customHeight="false" outlineLevel="0" collapsed="false">
      <c r="H156" s="147"/>
    </row>
    <row r="157" s="131" customFormat="true" ht="13.5" hidden="false" customHeight="false" outlineLevel="0" collapsed="false">
      <c r="H157" s="147"/>
    </row>
    <row r="158" s="131" customFormat="true" ht="13.5" hidden="false" customHeight="false" outlineLevel="0" collapsed="false">
      <c r="H158" s="147"/>
    </row>
    <row r="159" s="131" customFormat="true" ht="13.5" hidden="false" customHeight="false" outlineLevel="0" collapsed="false">
      <c r="H159" s="147"/>
    </row>
    <row r="160" s="131" customFormat="true" ht="13.5" hidden="false" customHeight="false" outlineLevel="0" collapsed="false">
      <c r="H160" s="147"/>
    </row>
    <row r="161" s="131" customFormat="true" ht="13.5" hidden="false" customHeight="false" outlineLevel="0" collapsed="false">
      <c r="H161" s="147"/>
    </row>
    <row r="162" s="131" customFormat="true" ht="13.5" hidden="false" customHeight="false" outlineLevel="0" collapsed="false">
      <c r="H162" s="147"/>
    </row>
    <row r="163" s="131" customFormat="true" ht="13.5" hidden="false" customHeight="false" outlineLevel="0" collapsed="false">
      <c r="H163" s="147"/>
    </row>
    <row r="164" s="131" customFormat="true" ht="13.5" hidden="false" customHeight="false" outlineLevel="0" collapsed="false">
      <c r="H164" s="147"/>
    </row>
    <row r="165" s="131" customFormat="true" ht="13.5" hidden="false" customHeight="false" outlineLevel="0" collapsed="false">
      <c r="H165" s="147"/>
    </row>
    <row r="166" s="131" customFormat="true" ht="13.5" hidden="false" customHeight="false" outlineLevel="0" collapsed="false">
      <c r="H166" s="147"/>
    </row>
    <row r="167" s="131" customFormat="true" ht="13.5" hidden="false" customHeight="false" outlineLevel="0" collapsed="false">
      <c r="H167" s="147"/>
    </row>
    <row r="168" s="131" customFormat="true" ht="13.5" hidden="false" customHeight="false" outlineLevel="0" collapsed="false">
      <c r="H168" s="147"/>
    </row>
    <row r="169" s="131" customFormat="true" ht="13.5" hidden="false" customHeight="false" outlineLevel="0" collapsed="false">
      <c r="H169" s="147"/>
    </row>
    <row r="170" s="131" customFormat="true" ht="13.5" hidden="false" customHeight="false" outlineLevel="0" collapsed="false">
      <c r="H170" s="147"/>
    </row>
    <row r="171" s="131" customFormat="true" ht="13.5" hidden="false" customHeight="false" outlineLevel="0" collapsed="false">
      <c r="H171" s="147"/>
    </row>
    <row r="172" s="131" customFormat="true" ht="13.5" hidden="false" customHeight="false" outlineLevel="0" collapsed="false">
      <c r="H172" s="147"/>
    </row>
    <row r="173" s="131" customFormat="true" ht="13.5" hidden="false" customHeight="false" outlineLevel="0" collapsed="false">
      <c r="H173" s="147"/>
    </row>
    <row r="174" s="131" customFormat="true" ht="13.5" hidden="false" customHeight="false" outlineLevel="0" collapsed="false">
      <c r="H174" s="147"/>
    </row>
    <row r="175" s="131" customFormat="true" ht="13.5" hidden="false" customHeight="false" outlineLevel="0" collapsed="false">
      <c r="H175" s="147"/>
    </row>
    <row r="176" s="131" customFormat="true" ht="13.5" hidden="false" customHeight="false" outlineLevel="0" collapsed="false">
      <c r="H176" s="147"/>
    </row>
    <row r="177" s="131" customFormat="true" ht="13.5" hidden="false" customHeight="false" outlineLevel="0" collapsed="false">
      <c r="H177" s="147"/>
    </row>
    <row r="178" s="131" customFormat="true" ht="13.5" hidden="false" customHeight="false" outlineLevel="0" collapsed="false">
      <c r="H178" s="147"/>
    </row>
    <row r="179" s="131" customFormat="true" ht="13.5" hidden="false" customHeight="false" outlineLevel="0" collapsed="false">
      <c r="H179" s="147"/>
    </row>
    <row r="180" s="131" customFormat="true" ht="13.5" hidden="false" customHeight="false" outlineLevel="0" collapsed="false">
      <c r="H180" s="147"/>
    </row>
    <row r="181" s="131" customFormat="true" ht="13.5" hidden="false" customHeight="false" outlineLevel="0" collapsed="false">
      <c r="H181" s="147"/>
    </row>
    <row r="182" s="131" customFormat="true" ht="13.5" hidden="false" customHeight="false" outlineLevel="0" collapsed="false">
      <c r="H182" s="147"/>
    </row>
    <row r="183" s="131" customFormat="true" ht="13.5" hidden="false" customHeight="false" outlineLevel="0" collapsed="false">
      <c r="H183" s="147"/>
    </row>
    <row r="184" s="131" customFormat="true" ht="13.5" hidden="false" customHeight="false" outlineLevel="0" collapsed="false">
      <c r="H184" s="147"/>
    </row>
    <row r="185" s="131" customFormat="true" ht="13.5" hidden="false" customHeight="false" outlineLevel="0" collapsed="false">
      <c r="H185" s="147"/>
    </row>
    <row r="186" s="131" customFormat="true" ht="13.5" hidden="false" customHeight="false" outlineLevel="0" collapsed="false">
      <c r="H186" s="147"/>
    </row>
    <row r="187" s="131" customFormat="true" ht="13.5" hidden="false" customHeight="false" outlineLevel="0" collapsed="false">
      <c r="H187" s="147"/>
    </row>
    <row r="188" s="131" customFormat="true" ht="13.5" hidden="false" customHeight="false" outlineLevel="0" collapsed="false">
      <c r="H188" s="147"/>
    </row>
    <row r="189" s="131" customFormat="true" ht="13.5" hidden="false" customHeight="false" outlineLevel="0" collapsed="false">
      <c r="H189" s="147"/>
    </row>
    <row r="190" s="131" customFormat="true" ht="13.5" hidden="false" customHeight="false" outlineLevel="0" collapsed="false">
      <c r="H190" s="147"/>
    </row>
    <row r="191" s="131" customFormat="true" ht="13.5" hidden="false" customHeight="false" outlineLevel="0" collapsed="false">
      <c r="H191" s="147"/>
    </row>
    <row r="192" s="131" customFormat="true" ht="13.5" hidden="false" customHeight="false" outlineLevel="0" collapsed="false">
      <c r="H192" s="147"/>
    </row>
    <row r="193" s="131" customFormat="true" ht="13.5" hidden="false" customHeight="false" outlineLevel="0" collapsed="false">
      <c r="H193" s="147"/>
    </row>
    <row r="194" s="131" customFormat="true" ht="13.5" hidden="false" customHeight="false" outlineLevel="0" collapsed="false">
      <c r="H194" s="147"/>
    </row>
    <row r="195" s="131" customFormat="true" ht="13.5" hidden="false" customHeight="false" outlineLevel="0" collapsed="false">
      <c r="H195" s="147"/>
    </row>
    <row r="196" s="131" customFormat="true" ht="13.5" hidden="false" customHeight="false" outlineLevel="0" collapsed="false">
      <c r="H196" s="147"/>
    </row>
    <row r="197" s="131" customFormat="true" ht="13.5" hidden="false" customHeight="false" outlineLevel="0" collapsed="false">
      <c r="H197" s="147"/>
    </row>
    <row r="198" s="131" customFormat="true" ht="13.5" hidden="false" customHeight="false" outlineLevel="0" collapsed="false">
      <c r="H198" s="147"/>
    </row>
    <row r="199" s="131" customFormat="true" ht="13.5" hidden="false" customHeight="false" outlineLevel="0" collapsed="false">
      <c r="H199" s="147"/>
    </row>
    <row r="200" s="131" customFormat="true" ht="13.5" hidden="false" customHeight="false" outlineLevel="0" collapsed="false">
      <c r="H200" s="147"/>
    </row>
    <row r="201" s="131" customFormat="true" ht="13.5" hidden="false" customHeight="false" outlineLevel="0" collapsed="false">
      <c r="H201" s="147"/>
    </row>
    <row r="202" s="131" customFormat="true" ht="13.5" hidden="false" customHeight="false" outlineLevel="0" collapsed="false">
      <c r="H202" s="147"/>
    </row>
    <row r="203" s="131" customFormat="true" ht="13.5" hidden="false" customHeight="false" outlineLevel="0" collapsed="false">
      <c r="H203" s="147"/>
    </row>
    <row r="204" s="131" customFormat="true" ht="13.5" hidden="false" customHeight="false" outlineLevel="0" collapsed="false">
      <c r="H204" s="147"/>
    </row>
    <row r="205" s="131" customFormat="true" ht="13.5" hidden="false" customHeight="false" outlineLevel="0" collapsed="false">
      <c r="H205" s="147"/>
    </row>
    <row r="206" s="131" customFormat="true" ht="13.5" hidden="false" customHeight="false" outlineLevel="0" collapsed="false">
      <c r="H206" s="147"/>
    </row>
    <row r="207" s="131" customFormat="true" ht="13.5" hidden="false" customHeight="false" outlineLevel="0" collapsed="false">
      <c r="H207" s="147"/>
    </row>
    <row r="208" s="131" customFormat="true" ht="13.5" hidden="false" customHeight="false" outlineLevel="0" collapsed="false">
      <c r="H208" s="147"/>
    </row>
    <row r="209" s="131" customFormat="true" ht="13.5" hidden="false" customHeight="false" outlineLevel="0" collapsed="false">
      <c r="H209" s="147"/>
    </row>
    <row r="210" s="131" customFormat="true" ht="13.5" hidden="false" customHeight="false" outlineLevel="0" collapsed="false">
      <c r="H210" s="147"/>
    </row>
    <row r="211" s="131" customFormat="true" ht="13.5" hidden="false" customHeight="false" outlineLevel="0" collapsed="false">
      <c r="H211" s="147"/>
    </row>
    <row r="212" s="131" customFormat="true" ht="13.5" hidden="false" customHeight="false" outlineLevel="0" collapsed="false">
      <c r="H212" s="147"/>
    </row>
    <row r="213" s="131" customFormat="true" ht="13.5" hidden="false" customHeight="false" outlineLevel="0" collapsed="false">
      <c r="H213" s="147"/>
    </row>
    <row r="214" s="131" customFormat="true" ht="13.5" hidden="false" customHeight="false" outlineLevel="0" collapsed="false">
      <c r="H214" s="147"/>
    </row>
    <row r="215" s="131" customFormat="true" ht="13.5" hidden="false" customHeight="false" outlineLevel="0" collapsed="false">
      <c r="H215" s="147"/>
    </row>
    <row r="216" s="131" customFormat="true" ht="13.5" hidden="false" customHeight="false" outlineLevel="0" collapsed="false">
      <c r="H216" s="147"/>
    </row>
    <row r="217" s="131" customFormat="true" ht="13.5" hidden="false" customHeight="false" outlineLevel="0" collapsed="false">
      <c r="H217" s="147"/>
    </row>
    <row r="218" s="131" customFormat="true" ht="13.5" hidden="false" customHeight="false" outlineLevel="0" collapsed="false">
      <c r="H218" s="147"/>
    </row>
    <row r="219" s="131" customFormat="true" ht="13.5" hidden="false" customHeight="false" outlineLevel="0" collapsed="false">
      <c r="H219" s="147"/>
    </row>
    <row r="220" s="131" customFormat="true" ht="13.5" hidden="false" customHeight="false" outlineLevel="0" collapsed="false">
      <c r="H220" s="147"/>
    </row>
    <row r="221" s="131" customFormat="true" ht="13.5" hidden="false" customHeight="false" outlineLevel="0" collapsed="false">
      <c r="H221" s="147"/>
    </row>
    <row r="222" s="131" customFormat="true" ht="13.5" hidden="false" customHeight="false" outlineLevel="0" collapsed="false">
      <c r="H222" s="147"/>
    </row>
    <row r="223" s="131" customFormat="true" ht="13.5" hidden="false" customHeight="false" outlineLevel="0" collapsed="false">
      <c r="H223" s="147"/>
    </row>
    <row r="224" s="131" customFormat="true" ht="13.5" hidden="false" customHeight="false" outlineLevel="0" collapsed="false">
      <c r="H224" s="147"/>
    </row>
    <row r="225" s="131" customFormat="true" ht="13.5" hidden="false" customHeight="false" outlineLevel="0" collapsed="false">
      <c r="H225" s="147"/>
    </row>
    <row r="226" s="131" customFormat="true" ht="13.5" hidden="false" customHeight="false" outlineLevel="0" collapsed="false">
      <c r="H226" s="147"/>
    </row>
    <row r="227" s="131" customFormat="true" ht="13.5" hidden="false" customHeight="false" outlineLevel="0" collapsed="false">
      <c r="H227" s="147"/>
    </row>
    <row r="228" s="131" customFormat="true" ht="13.5" hidden="false" customHeight="false" outlineLevel="0" collapsed="false">
      <c r="H228" s="147"/>
    </row>
    <row r="229" s="131" customFormat="true" ht="13.5" hidden="false" customHeight="false" outlineLevel="0" collapsed="false">
      <c r="H229" s="147"/>
    </row>
    <row r="230" s="131" customFormat="true" ht="13.5" hidden="false" customHeight="false" outlineLevel="0" collapsed="false">
      <c r="H230" s="147"/>
    </row>
    <row r="231" s="131" customFormat="true" ht="13.5" hidden="false" customHeight="false" outlineLevel="0" collapsed="false">
      <c r="H231" s="147"/>
    </row>
    <row r="232" s="131" customFormat="true" ht="13.5" hidden="false" customHeight="false" outlineLevel="0" collapsed="false">
      <c r="H232" s="147"/>
    </row>
    <row r="233" s="131" customFormat="true" ht="13.5" hidden="false" customHeight="false" outlineLevel="0" collapsed="false">
      <c r="H233" s="147"/>
    </row>
    <row r="234" s="131" customFormat="true" ht="13.5" hidden="false" customHeight="false" outlineLevel="0" collapsed="false">
      <c r="H234" s="147"/>
    </row>
    <row r="235" s="131" customFormat="true" ht="13.5" hidden="false" customHeight="false" outlineLevel="0" collapsed="false">
      <c r="H235" s="147"/>
    </row>
    <row r="236" s="131" customFormat="true" ht="13.5" hidden="false" customHeight="false" outlineLevel="0" collapsed="false">
      <c r="H236" s="147"/>
    </row>
    <row r="237" s="131" customFormat="true" ht="13.5" hidden="false" customHeight="false" outlineLevel="0" collapsed="false">
      <c r="H237" s="147"/>
    </row>
    <row r="238" s="131" customFormat="true" ht="13.5" hidden="false" customHeight="false" outlineLevel="0" collapsed="false">
      <c r="H238" s="147"/>
    </row>
    <row r="239" s="131" customFormat="true" ht="13.5" hidden="false" customHeight="false" outlineLevel="0" collapsed="false">
      <c r="H239" s="147"/>
    </row>
    <row r="240" s="131" customFormat="true" ht="13.5" hidden="false" customHeight="false" outlineLevel="0" collapsed="false">
      <c r="H240" s="147"/>
    </row>
    <row r="241" s="131" customFormat="true" ht="13.5" hidden="false" customHeight="false" outlineLevel="0" collapsed="false">
      <c r="H241" s="147"/>
    </row>
    <row r="242" s="131" customFormat="true" ht="13.5" hidden="false" customHeight="false" outlineLevel="0" collapsed="false">
      <c r="H242" s="147"/>
    </row>
    <row r="243" s="131" customFormat="true" ht="13.5" hidden="false" customHeight="false" outlineLevel="0" collapsed="false">
      <c r="H243" s="147"/>
    </row>
    <row r="244" s="131" customFormat="true" ht="13.5" hidden="false" customHeight="false" outlineLevel="0" collapsed="false">
      <c r="H244" s="147"/>
    </row>
    <row r="245" s="131" customFormat="true" ht="13.5" hidden="false" customHeight="false" outlineLevel="0" collapsed="false">
      <c r="H245" s="147"/>
    </row>
    <row r="246" s="131" customFormat="true" ht="13.5" hidden="false" customHeight="false" outlineLevel="0" collapsed="false">
      <c r="H246" s="147"/>
    </row>
    <row r="247" s="131" customFormat="true" ht="13.5" hidden="false" customHeight="false" outlineLevel="0" collapsed="false">
      <c r="H247" s="147"/>
    </row>
    <row r="248" s="131" customFormat="true" ht="13.5" hidden="false" customHeight="false" outlineLevel="0" collapsed="false">
      <c r="H248" s="147"/>
    </row>
    <row r="249" s="131" customFormat="true" ht="13.5" hidden="false" customHeight="false" outlineLevel="0" collapsed="false">
      <c r="H249" s="147"/>
    </row>
    <row r="250" s="131" customFormat="true" ht="13.5" hidden="false" customHeight="false" outlineLevel="0" collapsed="false">
      <c r="H250" s="147"/>
    </row>
    <row r="251" s="131" customFormat="true" ht="13.5" hidden="false" customHeight="false" outlineLevel="0" collapsed="false">
      <c r="H251" s="147"/>
    </row>
    <row r="252" s="131" customFormat="true" ht="13.5" hidden="false" customHeight="false" outlineLevel="0" collapsed="false">
      <c r="H252" s="147"/>
    </row>
    <row r="253" s="131" customFormat="true" ht="13.5" hidden="false" customHeight="false" outlineLevel="0" collapsed="false">
      <c r="H253" s="147"/>
    </row>
    <row r="254" s="131" customFormat="true" ht="13.5" hidden="false" customHeight="false" outlineLevel="0" collapsed="false">
      <c r="H254" s="147"/>
    </row>
    <row r="255" s="131" customFormat="true" ht="13.5" hidden="false" customHeight="false" outlineLevel="0" collapsed="false">
      <c r="H255" s="147"/>
    </row>
    <row r="256" s="131" customFormat="true" ht="13.5" hidden="false" customHeight="false" outlineLevel="0" collapsed="false">
      <c r="H256" s="147"/>
    </row>
    <row r="257" s="131" customFormat="true" ht="13.5" hidden="false" customHeight="false" outlineLevel="0" collapsed="false">
      <c r="H257" s="147"/>
    </row>
    <row r="258" s="131" customFormat="true" ht="13.5" hidden="false" customHeight="false" outlineLevel="0" collapsed="false">
      <c r="H258" s="147"/>
    </row>
  </sheetData>
  <mergeCells count="6">
    <mergeCell ref="A2:D2"/>
    <mergeCell ref="A4:A6"/>
    <mergeCell ref="B4:B6"/>
    <mergeCell ref="C4:C6"/>
    <mergeCell ref="D4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Administrator</cp:lastModifiedBy>
  <cp:lastPrinted>2020-01-15T06:27:18Z</cp:lastPrinted>
  <dcterms:modified xsi:type="dcterms:W3CDTF">2022-01-02T13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AE79D79654A37884557BD7DFF8F4F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