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附表14、2022年全县收入" sheetId="1" state="visible" r:id="rId2"/>
    <sheet name="附表15、2022年全县支出" sheetId="2" state="visible" r:id="rId3"/>
    <sheet name="附表16、2022年预算平衡测算表" sheetId="3" state="visible" r:id="rId4"/>
    <sheet name="附表17、2023年全县收入" sheetId="4" state="visible" r:id="rId5"/>
    <sheet name="附表18、2023年全县支出" sheetId="5" state="visible" r:id="rId6"/>
    <sheet name="附表19、2023年预算平衡测算表" sheetId="6" state="visible" r:id="rId7"/>
  </sheets>
  <definedNames>
    <definedName function="false" hidden="true" localSheetId="1" name="_xlnm._FilterDatabase" vbProcedure="false">'附表15、2022年全县支出'!$A$7:$IK$69</definedName>
    <definedName function="false" hidden="true" localSheetId="4" name="_xlnm._FilterDatabase" vbProcedure="false">'附表18、2023年全县支出'!$A$5:$IP$27</definedName>
    <definedName function="false" hidden="false" localSheetId="0" name="Print_Titles" vbProcedure="false">'附表14、2022年全县收入'!$1:$7</definedName>
    <definedName function="false" hidden="false" localSheetId="1" name="Print_Titles" vbProcedure="false">'附表15、2022年全县支出'!$2:$7</definedName>
    <definedName function="false" hidden="false" localSheetId="3" name="Print_Titles" vbProcedure="false">'附表17、2023年全县收入'!$1:$6</definedName>
    <definedName function="false" hidden="false" localSheetId="4" name="Print_Area" vbProcedure="false">'附表18、2023年全县支出'!$A$1:$G$27</definedName>
    <definedName function="false" hidden="false" localSheetId="5" name="Print_Area" vbProcedure="false">'附表19、2023年预算平衡测算表'!$A$1:$C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Arial"/>
        <family val="2"/>
      </rPr>
      <t xml:space="preserve">%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-</t>
  </si>
  <si>
    <t xml:space="preserve">农业土地开发资金收入</t>
  </si>
  <si>
    <t xml:space="preserve">国有土地使用权出让收入</t>
  </si>
  <si>
    <t xml:space="preserve">大中型水库移民后期扶持基金结余</t>
  </si>
  <si>
    <t xml:space="preserve">彩票公益金结余</t>
  </si>
  <si>
    <t xml:space="preserve">城市基础设施配套费收入</t>
  </si>
  <si>
    <t xml:space="preserve">污水处理费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专</t>
  </si>
  <si>
    <t xml:space="preserve">1=2+3</t>
  </si>
  <si>
    <t xml:space="preserve">6=1/5</t>
  </si>
  <si>
    <t xml:space="preserve">7=1-5</t>
  </si>
  <si>
    <t xml:space="preserve">政府性基金支出合计 </t>
  </si>
  <si>
    <t xml:space="preserve">文化旅游体育与传媒支出</t>
  </si>
  <si>
    <t xml:space="preserve">旅游发展基金支出</t>
  </si>
  <si>
    <t xml:space="preserve">地方旅游开发项目补助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及对应专项债务收入安排的支出</t>
  </si>
  <si>
    <t xml:space="preserve">其他小型水库移民扶助基金支出</t>
  </si>
  <si>
    <t xml:space="preserve">城乡社区支出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土地出让业务支出</t>
  </si>
  <si>
    <t xml:space="preserve">公共租赁住房支出</t>
  </si>
  <si>
    <t xml:space="preserve">农业生产发展支出</t>
  </si>
  <si>
    <t xml:space="preserve">其他国有土地使用权出让收入安排的支出</t>
  </si>
  <si>
    <t xml:space="preserve">城市公用事业附加及对应专项债务收入安排的支出</t>
  </si>
  <si>
    <t xml:space="preserve">城市环境卫生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土地储备专项债券收入安排的支出</t>
  </si>
  <si>
    <t xml:space="preserve">农林水支出</t>
  </si>
  <si>
    <t xml:space="preserve">大中型水库库区基金及对应专项债务收入安排的支出</t>
  </si>
  <si>
    <t xml:space="preserve">商业服务业等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抗疫特别国债安排的支出</t>
  </si>
  <si>
    <t xml:space="preserve">基础设施建设</t>
  </si>
  <si>
    <t xml:space="preserve">公共卫生体系建设</t>
  </si>
  <si>
    <t xml:space="preserve">市政设施建设</t>
  </si>
  <si>
    <t xml:space="preserve">抗疫相关支出</t>
  </si>
  <si>
    <t xml:space="preserve">困难群众基本生活补助</t>
  </si>
  <si>
    <t xml:space="preserve">其他抗疫相关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执行平衡表（草案）</t>
    </r>
  </si>
  <si>
    <t xml:space="preserve">全县收入</t>
  </si>
  <si>
    <t xml:space="preserve">金额</t>
  </si>
  <si>
    <t xml:space="preserve">全县支出</t>
  </si>
  <si>
    <t xml:space="preserve">      政府性基金收入</t>
  </si>
  <si>
    <t xml:space="preserve">政府性基金支出</t>
  </si>
  <si>
    <t xml:space="preserve">      上级补助收入</t>
  </si>
  <si>
    <t xml:space="preserve">             上级补助支出</t>
  </si>
  <si>
    <t xml:space="preserve">      新增专项债券收入</t>
  </si>
  <si>
    <t xml:space="preserve">  新增专项债券支出</t>
  </si>
  <si>
    <t xml:space="preserve">      再融资债券收入</t>
  </si>
  <si>
    <t xml:space="preserve">             再融资债券支出</t>
  </si>
  <si>
    <t xml:space="preserve">   调出到一般公共预算</t>
  </si>
  <si>
    <t xml:space="preserve">             结转下年支出</t>
  </si>
  <si>
    <t xml:space="preserve">      上年结转结余</t>
  </si>
  <si>
    <t xml:space="preserve">             上年结转支出</t>
  </si>
  <si>
    <t xml:space="preserve">  其中：上年结转本级支出</t>
  </si>
  <si>
    <t xml:space="preserve">               其中：上年结转本级支出</t>
  </si>
  <si>
    <t xml:space="preserve">        上年结转上专支出</t>
  </si>
  <si>
    <t xml:space="preserve">                     上年结转上专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科目名称</t>
  </si>
  <si>
    <t xml:space="preserve">提前下达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212</t>
  </si>
  <si>
    <t xml:space="preserve">08</t>
  </si>
  <si>
    <t xml:space="preserve">03</t>
  </si>
  <si>
    <t xml:space="preserve">06</t>
  </si>
  <si>
    <t xml:space="preserve">11</t>
  </si>
  <si>
    <t xml:space="preserve">14</t>
  </si>
  <si>
    <t xml:space="preserve">99</t>
  </si>
  <si>
    <t xml:space="preserve">13</t>
  </si>
  <si>
    <t xml:space="preserve">229</t>
  </si>
  <si>
    <t xml:space="preserve">04</t>
  </si>
  <si>
    <t xml:space="preserve">其他政府性基金安排的支出</t>
  </si>
  <si>
    <t xml:space="preserve">60</t>
  </si>
  <si>
    <t xml:space="preserve">232</t>
  </si>
  <si>
    <t xml:space="preserve">233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修文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平衡测算表</t>
    </r>
  </si>
  <si>
    <t xml:space="preserve">项目</t>
  </si>
  <si>
    <t xml:space="preserve">年初</t>
  </si>
  <si>
    <t xml:space="preserve">政府性基金预算收入</t>
  </si>
  <si>
    <t xml:space="preserve">提前下达资金</t>
  </si>
  <si>
    <t xml:space="preserve">上年结转结余</t>
  </si>
  <si>
    <t xml:space="preserve">  其中：上年结转上专支出</t>
  </si>
  <si>
    <t xml:space="preserve">一、政府性基金调出到一般公共预算</t>
  </si>
  <si>
    <t xml:space="preserve">二、债务还本付息</t>
  </si>
  <si>
    <t xml:space="preserve">债务</t>
  </si>
  <si>
    <t xml:space="preserve">三、征地拆迁成本</t>
  </si>
  <si>
    <t xml:space="preserve">综合科</t>
  </si>
  <si>
    <t xml:space="preserve">四、重大基础设施建设（住建局）</t>
  </si>
  <si>
    <t xml:space="preserve">住建局</t>
  </si>
  <si>
    <t xml:space="preserve">五、环卫保洁外包服务费</t>
  </si>
  <si>
    <t xml:space="preserve">综合执法局</t>
  </si>
  <si>
    <t xml:space="preserve">六、其他政府性基金专项项目</t>
  </si>
  <si>
    <t xml:space="preserve">七、提前下达资金支出</t>
  </si>
  <si>
    <t xml:space="preserve">八、上年结转上专支出</t>
  </si>
  <si>
    <t xml:space="preserve">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.00_ "/>
    <numFmt numFmtId="172" formatCode="#,##0_);[RED]\(#,##0\)"/>
    <numFmt numFmtId="173" formatCode="0_ "/>
    <numFmt numFmtId="174" formatCode="0.00_ "/>
    <numFmt numFmtId="17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66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FF660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2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好_公共预算支出执行情况" xfId="29"/>
    <cellStyle name="差_公共预算支出执行情况" xfId="30"/>
    <cellStyle name="常规 10" xfId="31"/>
    <cellStyle name="常规 11" xfId="32"/>
    <cellStyle name="常规 11 2" xfId="33"/>
    <cellStyle name="常规 12" xfId="34"/>
    <cellStyle name="常规 13" xfId="35"/>
    <cellStyle name="常规 13 2" xfId="36"/>
    <cellStyle name="常规 14" xfId="37"/>
    <cellStyle name="常规 14 6" xfId="38"/>
    <cellStyle name="常规 14 6 2 2 2 2 2" xfId="39"/>
    <cellStyle name="常规 15" xfId="40"/>
    <cellStyle name="常规 16" xfId="41"/>
    <cellStyle name="常规 17" xfId="42"/>
    <cellStyle name="常规 18" xfId="43"/>
    <cellStyle name="常规 2" xfId="44"/>
    <cellStyle name="常规 2 16" xfId="45"/>
    <cellStyle name="常规 2 2" xfId="46"/>
    <cellStyle name="常规 2 2 2" xfId="47"/>
    <cellStyle name="常规 2 3" xfId="48"/>
    <cellStyle name="常规 2 4" xfId="49"/>
    <cellStyle name="常规 3" xfId="50"/>
    <cellStyle name="常规 3 2" xfId="51"/>
    <cellStyle name="常规 4" xfId="52"/>
    <cellStyle name="常规 4 2" xfId="53"/>
    <cellStyle name="常规 4 3" xfId="54"/>
    <cellStyle name="常规 5" xfId="55"/>
    <cellStyle name="常规 6" xfId="56"/>
    <cellStyle name="常规 7" xfId="57"/>
    <cellStyle name="常规 8" xfId="58"/>
    <cellStyle name="常规 80" xfId="59"/>
    <cellStyle name="常规 81_2015年1—10月预算执行情况附表（11.10）" xfId="60"/>
    <cellStyle name="常规 81_2015年1—10月预算执行情况附表（11.10） 2" xfId="61"/>
    <cellStyle name="常规 83 3" xfId="62"/>
    <cellStyle name="常规 83 4" xfId="63"/>
    <cellStyle name="常规 86 3" xfId="64"/>
    <cellStyle name="常规 9" xfId="65"/>
    <cellStyle name="常规_2007.12（送人大）" xfId="66"/>
    <cellStyle name="常规_2007.12（送人大） 3 2" xfId="67"/>
    <cellStyle name="常规_2007.12（送人大） 3 2 2" xfId="68"/>
    <cellStyle name="常规_2007.12（送人大）_2014年省本级调整预算表7.3 2 2" xfId="69"/>
    <cellStyle name="常规_2010年1-12月省本级调整预算-本级（黄莉舒） 2 2 2" xfId="70"/>
    <cellStyle name="常规_2010年1-12月省本级调整预算-本级（黄莉舒） 2 2 2 2" xfId="71"/>
    <cellStyle name="常规_2011省本级基金预算表（草案，提供预算处）" xfId="72"/>
    <cellStyle name="常规_2011省本级基金预算表（草案，提供预算处） 2 2" xfId="73"/>
    <cellStyle name="常规_2011省本级基金预算表（草案，提供预算处） 2 2 2" xfId="74"/>
    <cellStyle name="常规_支预 2 2 2" xfId="75"/>
    <cellStyle name="常规_贵州省2012年1-10月省本级政府性基金预算收支完成情况表 2 2" xfId="76"/>
    <cellStyle name="常规_贵州省2012年1-10月省本级政府性基金预算收支完成情况表 2 2 2" xfId="77"/>
    <cellStyle name="常规_贵州省2013年省本级政府性基金收支预算表（草案） 2" xfId="78"/>
    <cellStyle name="常规_附表3.2015年省级一般公共预算年初预算安排建议表(20141224) 2" xfId="79"/>
    <cellStyle name="百分比 2" xfId="80"/>
    <cellStyle name="百分比 3" xfId="8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6" min="5" style="2" width="11.62"/>
    <col collapsed="false" customWidth="true" hidden="false" outlineLevel="0" max="7" min="7" style="3" width="12.87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20.25" hidden="false" customHeight="true" outlineLevel="0" collapsed="false">
      <c r="A3" s="7"/>
      <c r="B3" s="8"/>
      <c r="C3" s="8"/>
      <c r="D3" s="9"/>
      <c r="E3" s="9"/>
      <c r="F3" s="9"/>
      <c r="G3" s="10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/>
      <c r="G4" s="15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17.45" hidden="false" customHeight="true" outlineLevel="0" collapsed="false">
      <c r="A5" s="11"/>
      <c r="B5" s="12"/>
      <c r="C5" s="16" t="s">
        <v>7</v>
      </c>
      <c r="D5" s="17" t="s">
        <v>8</v>
      </c>
      <c r="E5" s="18" t="s">
        <v>9</v>
      </c>
      <c r="F5" s="13" t="s">
        <v>10</v>
      </c>
      <c r="G5" s="1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9" customFormat="true" ht="39.95" hidden="false" customHeight="true" outlineLevel="0" collapsed="false">
      <c r="A6" s="11"/>
      <c r="B6" s="12"/>
      <c r="C6" s="16"/>
      <c r="D6" s="17"/>
      <c r="E6" s="18"/>
      <c r="F6" s="13" t="s">
        <v>10</v>
      </c>
      <c r="G6" s="15"/>
    </row>
    <row r="7" s="6" customFormat="true" ht="23.1" hidden="false" customHeight="true" outlineLevel="0" collapsed="false">
      <c r="A7" s="20" t="s">
        <v>11</v>
      </c>
      <c r="B7" s="21" t="n">
        <v>1</v>
      </c>
      <c r="C7" s="21" t="n">
        <v>2</v>
      </c>
      <c r="D7" s="21" t="s">
        <v>12</v>
      </c>
      <c r="E7" s="21" t="s">
        <v>13</v>
      </c>
      <c r="F7" s="21"/>
      <c r="G7" s="21" t="n">
        <v>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6" customFormat="true" ht="24" hidden="false" customHeight="true" outlineLevel="0" collapsed="false">
      <c r="A8" s="22" t="s">
        <v>14</v>
      </c>
      <c r="B8" s="23" t="n">
        <f aca="false">SUM(B9:B16)</f>
        <v>260899</v>
      </c>
      <c r="C8" s="23" t="n">
        <f aca="false">SUM(C9:C16)</f>
        <v>251727</v>
      </c>
      <c r="D8" s="24" t="n">
        <f aca="false">B8/C8</f>
        <v>1.03643629805305</v>
      </c>
      <c r="E8" s="23" t="n">
        <f aca="false">B8-C8</f>
        <v>9172</v>
      </c>
      <c r="F8" s="25" t="n">
        <f aca="false">E8/C8</f>
        <v>0.0364362980530495</v>
      </c>
      <c r="G8" s="2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24" hidden="false" customHeight="true" outlineLevel="0" collapsed="false">
      <c r="A9" s="27" t="s">
        <v>15</v>
      </c>
      <c r="B9" s="28" t="n">
        <v>675</v>
      </c>
      <c r="C9" s="23"/>
      <c r="D9" s="24"/>
      <c r="E9" s="29" t="n">
        <v>0</v>
      </c>
      <c r="F9" s="30" t="s">
        <v>16</v>
      </c>
      <c r="G9" s="2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6" customFormat="true" ht="24" hidden="false" customHeight="true" outlineLevel="0" collapsed="false">
      <c r="A10" s="27" t="s">
        <v>17</v>
      </c>
      <c r="B10" s="28" t="n">
        <v>196</v>
      </c>
      <c r="C10" s="23"/>
      <c r="D10" s="24"/>
      <c r="E10" s="29" t="n">
        <v>0</v>
      </c>
      <c r="F10" s="30" t="s">
        <v>16</v>
      </c>
      <c r="G10" s="2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6" customFormat="true" ht="24" hidden="false" customHeight="true" outlineLevel="0" collapsed="false">
      <c r="A11" s="27" t="s">
        <v>18</v>
      </c>
      <c r="B11" s="29" t="n">
        <v>258586</v>
      </c>
      <c r="C11" s="29" t="n">
        <v>249800</v>
      </c>
      <c r="D11" s="24" t="n">
        <f aca="false">B11/C11</f>
        <v>1.03517213771017</v>
      </c>
      <c r="E11" s="31" t="n">
        <f aca="false">B11-C11</f>
        <v>8786</v>
      </c>
      <c r="F11" s="25" t="n">
        <f aca="false">E11/C11</f>
        <v>0.0351721377101681</v>
      </c>
      <c r="G11" s="3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6" customFormat="true" ht="24" hidden="false" customHeight="true" outlineLevel="0" collapsed="false">
      <c r="A12" s="27" t="s">
        <v>19</v>
      </c>
      <c r="B12" s="29"/>
      <c r="C12" s="29"/>
      <c r="D12" s="24"/>
      <c r="E12" s="31" t="n">
        <f aca="false">B12-C12</f>
        <v>0</v>
      </c>
      <c r="F12" s="30" t="s">
        <v>16</v>
      </c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6" customFormat="true" ht="24" hidden="false" customHeight="true" outlineLevel="0" collapsed="false">
      <c r="A13" s="27" t="s">
        <v>20</v>
      </c>
      <c r="B13" s="29"/>
      <c r="C13" s="29"/>
      <c r="D13" s="24"/>
      <c r="E13" s="31" t="n">
        <f aca="false">B13-C13</f>
        <v>0</v>
      </c>
      <c r="F13" s="30" t="s">
        <v>16</v>
      </c>
      <c r="G13" s="3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6" customFormat="true" ht="24" hidden="false" customHeight="true" outlineLevel="0" collapsed="false">
      <c r="A14" s="27" t="s">
        <v>21</v>
      </c>
      <c r="B14" s="29" t="n">
        <v>872</v>
      </c>
      <c r="C14" s="29" t="n">
        <v>1716</v>
      </c>
      <c r="D14" s="24" t="n">
        <f aca="false">B14/C14</f>
        <v>0.508158508158508</v>
      </c>
      <c r="E14" s="31" t="n">
        <f aca="false">B14-C14</f>
        <v>-844</v>
      </c>
      <c r="F14" s="25" t="n">
        <f aca="false">E14/C14</f>
        <v>-0.491841491841492</v>
      </c>
      <c r="G14" s="3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6" customFormat="true" ht="24" hidden="false" customHeight="true" outlineLevel="0" collapsed="false">
      <c r="A15" s="27" t="s">
        <v>22</v>
      </c>
      <c r="B15" s="29" t="n">
        <v>570</v>
      </c>
      <c r="C15" s="29" t="n">
        <v>211</v>
      </c>
      <c r="D15" s="24" t="n">
        <f aca="false">B15/C15</f>
        <v>2.70142180094787</v>
      </c>
      <c r="E15" s="31" t="n">
        <f aca="false">B15-C15</f>
        <v>359</v>
      </c>
      <c r="F15" s="25" t="n">
        <f aca="false">E15/C15</f>
        <v>1.70142180094787</v>
      </c>
      <c r="G15" s="3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6" customFormat="true" ht="24" hidden="false" customHeight="true" outlineLevel="0" collapsed="false">
      <c r="A16" s="34" t="s">
        <v>23</v>
      </c>
      <c r="B16" s="29"/>
      <c r="C16" s="29"/>
      <c r="D16" s="24"/>
      <c r="E16" s="31" t="n">
        <f aca="false">B16-C16</f>
        <v>0</v>
      </c>
      <c r="F16" s="31"/>
      <c r="G16" s="3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</sheetData>
  <mergeCells count="9">
    <mergeCell ref="A2:G2"/>
    <mergeCell ref="A4:A6"/>
    <mergeCell ref="B4:B6"/>
    <mergeCell ref="C4:E4"/>
    <mergeCell ref="G4:G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K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25.24"/>
    <col collapsed="false" customWidth="true" hidden="false" outlineLevel="0" max="3" min="3" style="6" width="9.36"/>
    <col collapsed="false" customWidth="true" hidden="false" outlineLevel="0" max="4" min="4" style="6" width="13.87"/>
    <col collapsed="false" customWidth="true" hidden="false" outlineLevel="0" max="5" min="5" style="6" width="12.36"/>
    <col collapsed="false" customWidth="true" hidden="false" outlineLevel="0" max="6" min="6" style="6" width="9.5"/>
    <col collapsed="false" customWidth="true" hidden="false" outlineLevel="0" max="7" min="7" style="6" width="12.99"/>
    <col collapsed="false" customWidth="true" hidden="false" outlineLevel="0" max="8" min="8" style="6" width="10.49"/>
    <col collapsed="false" customWidth="true" hidden="false" outlineLevel="0" max="9" min="9" style="6" width="11.86"/>
    <col collapsed="false" customWidth="true" hidden="false" outlineLevel="0" max="11" min="10" style="6" width="12.62"/>
    <col collapsed="false" customWidth="false" hidden="false" outlineLevel="0" max="257" min="12" style="6" width="8.99"/>
  </cols>
  <sheetData>
    <row r="1" s="35" customFormat="true" ht="15.75" hidden="false" customHeight="false" outlineLevel="0" collapsed="false">
      <c r="A1" s="4" t="s">
        <v>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37" customFormat="true" ht="24.7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</row>
    <row r="3" s="37" customFormat="true" ht="20.25" hidden="false" customHeight="true" outlineLevel="0" collapsed="false">
      <c r="A3" s="38"/>
      <c r="B3" s="38"/>
      <c r="C3" s="39"/>
      <c r="D3" s="39"/>
      <c r="E3" s="39"/>
      <c r="F3" s="39"/>
      <c r="G3" s="40"/>
      <c r="H3" s="41" t="s">
        <v>2</v>
      </c>
      <c r="I3" s="41"/>
    </row>
    <row r="4" s="37" customFormat="true" ht="25.5" hidden="false" customHeight="true" outlineLevel="0" collapsed="false">
      <c r="A4" s="42" t="s">
        <v>26</v>
      </c>
      <c r="B4" s="43" t="s">
        <v>3</v>
      </c>
      <c r="C4" s="44" t="s">
        <v>27</v>
      </c>
      <c r="D4" s="44"/>
      <c r="E4" s="44"/>
      <c r="F4" s="45" t="s">
        <v>5</v>
      </c>
      <c r="G4" s="45"/>
      <c r="H4" s="45"/>
      <c r="I4" s="46" t="s">
        <v>6</v>
      </c>
    </row>
    <row r="5" s="37" customFormat="true" ht="21.95" hidden="false" customHeight="true" outlineLevel="0" collapsed="false">
      <c r="A5" s="42"/>
      <c r="B5" s="43"/>
      <c r="C5" s="47" t="s">
        <v>28</v>
      </c>
      <c r="D5" s="47" t="s">
        <v>29</v>
      </c>
      <c r="E5" s="47" t="s">
        <v>30</v>
      </c>
      <c r="F5" s="48" t="s">
        <v>7</v>
      </c>
      <c r="G5" s="17" t="s">
        <v>8</v>
      </c>
      <c r="H5" s="18" t="s">
        <v>9</v>
      </c>
      <c r="I5" s="46"/>
    </row>
    <row r="6" s="37" customFormat="true" ht="36" hidden="false" customHeight="true" outlineLevel="0" collapsed="false">
      <c r="A6" s="42"/>
      <c r="B6" s="43"/>
      <c r="C6" s="47"/>
      <c r="D6" s="47"/>
      <c r="E6" s="47"/>
      <c r="F6" s="47"/>
      <c r="G6" s="17"/>
      <c r="H6" s="18"/>
      <c r="I6" s="46"/>
    </row>
    <row r="7" s="52" customFormat="true" ht="24.95" hidden="false" customHeight="true" outlineLevel="0" collapsed="false">
      <c r="A7" s="49" t="s">
        <v>11</v>
      </c>
      <c r="B7" s="49"/>
      <c r="C7" s="50" t="s">
        <v>31</v>
      </c>
      <c r="D7" s="50" t="n">
        <v>2</v>
      </c>
      <c r="E7" s="50" t="n">
        <v>3</v>
      </c>
      <c r="F7" s="50" t="n">
        <v>5</v>
      </c>
      <c r="G7" s="50" t="s">
        <v>32</v>
      </c>
      <c r="H7" s="50" t="s">
        <v>33</v>
      </c>
      <c r="I7" s="51" t="n">
        <v>8</v>
      </c>
    </row>
    <row r="8" customFormat="false" ht="21" hidden="false" customHeight="true" outlineLevel="0" collapsed="false">
      <c r="A8" s="53" t="s">
        <v>34</v>
      </c>
      <c r="B8" s="53"/>
      <c r="C8" s="54" t="n">
        <f aca="false">D8+E8</f>
        <v>293093.43</v>
      </c>
      <c r="D8" s="54" t="n">
        <f aca="false">+D9+D12+D19+D40+D43+D46+D56+D59</f>
        <v>259440.43</v>
      </c>
      <c r="E8" s="54" t="n">
        <f aca="false">+E9+E12+E19+E40+E43+E46+E56+E59+E62</f>
        <v>33653</v>
      </c>
      <c r="F8" s="54" t="n">
        <f aca="false">+F9+F12+F19+F40+F43+F46+F56+F59+F62</f>
        <v>297776.23032</v>
      </c>
      <c r="G8" s="55" t="n">
        <f aca="false">C8/F8</f>
        <v>0.984274096307258</v>
      </c>
      <c r="H8" s="56" t="n">
        <f aca="false">C8-F8</f>
        <v>-4682.80031999998</v>
      </c>
      <c r="I8" s="57"/>
    </row>
    <row r="9" customFormat="false" ht="30.75" hidden="false" customHeight="true" outlineLevel="0" collapsed="false">
      <c r="A9" s="58" t="n">
        <v>207</v>
      </c>
      <c r="B9" s="59" t="s">
        <v>35</v>
      </c>
      <c r="C9" s="60" t="n">
        <f aca="false">D9+E9</f>
        <v>0</v>
      </c>
      <c r="D9" s="60" t="n">
        <f aca="false">D10</f>
        <v>0</v>
      </c>
      <c r="E9" s="60" t="n">
        <f aca="false">E10</f>
        <v>0</v>
      </c>
      <c r="F9" s="60" t="n">
        <f aca="false">F10</f>
        <v>0</v>
      </c>
      <c r="G9" s="61"/>
      <c r="H9" s="62" t="n">
        <f aca="false">C9-F9</f>
        <v>0</v>
      </c>
      <c r="I9" s="63"/>
    </row>
    <row r="10" customFormat="false" ht="30.75" hidden="false" customHeight="true" outlineLevel="0" collapsed="false">
      <c r="A10" s="58" t="n">
        <v>20709</v>
      </c>
      <c r="B10" s="64" t="s">
        <v>36</v>
      </c>
      <c r="C10" s="60" t="n">
        <f aca="false">D10+E10</f>
        <v>0</v>
      </c>
      <c r="D10" s="60" t="n">
        <f aca="false">D11</f>
        <v>0</v>
      </c>
      <c r="E10" s="60" t="n">
        <f aca="false">E11</f>
        <v>0</v>
      </c>
      <c r="F10" s="60" t="n">
        <v>0</v>
      </c>
      <c r="G10" s="61"/>
      <c r="H10" s="62" t="n">
        <f aca="false">C10-F10</f>
        <v>0</v>
      </c>
      <c r="I10" s="63"/>
    </row>
    <row r="11" customFormat="false" ht="30.75" hidden="false" customHeight="true" outlineLevel="0" collapsed="false">
      <c r="A11" s="58" t="n">
        <v>2070904</v>
      </c>
      <c r="B11" s="65" t="s">
        <v>37</v>
      </c>
      <c r="C11" s="60" t="n">
        <f aca="false">D11+E11</f>
        <v>0</v>
      </c>
      <c r="D11" s="60" t="n">
        <v>0</v>
      </c>
      <c r="E11" s="60" t="n">
        <v>0</v>
      </c>
      <c r="F11" s="60" t="n">
        <v>0</v>
      </c>
      <c r="G11" s="61"/>
      <c r="H11" s="62" t="n">
        <f aca="false">C11-F11</f>
        <v>0</v>
      </c>
      <c r="I11" s="63"/>
    </row>
    <row r="12" customFormat="false" ht="30.75" hidden="false" customHeight="true" outlineLevel="0" collapsed="false">
      <c r="A12" s="58" t="n">
        <v>208</v>
      </c>
      <c r="B12" s="59" t="s">
        <v>38</v>
      </c>
      <c r="C12" s="60" t="n">
        <f aca="false">D12+E12</f>
        <v>474.79</v>
      </c>
      <c r="D12" s="66" t="n">
        <f aca="false">SUM(D13,D16)</f>
        <v>0</v>
      </c>
      <c r="E12" s="66" t="n">
        <f aca="false">SUM(E13,E16)</f>
        <v>474.79</v>
      </c>
      <c r="F12" s="66" t="n">
        <f aca="false">SUM(F13,F16)</f>
        <v>120.12</v>
      </c>
      <c r="G12" s="61" t="n">
        <f aca="false">C12/F12</f>
        <v>3.9526307026307</v>
      </c>
      <c r="H12" s="62" t="n">
        <f aca="false">C12-F12</f>
        <v>354.67</v>
      </c>
      <c r="I12" s="63"/>
    </row>
    <row r="13" customFormat="false" ht="30.75" hidden="false" customHeight="true" outlineLevel="0" collapsed="false">
      <c r="A13" s="58" t="n">
        <v>20822</v>
      </c>
      <c r="B13" s="64" t="s">
        <v>39</v>
      </c>
      <c r="C13" s="60" t="n">
        <f aca="false">D13+E13</f>
        <v>474.79</v>
      </c>
      <c r="D13" s="66" t="n">
        <f aca="false">SUM(D14:D15)</f>
        <v>0</v>
      </c>
      <c r="E13" s="66" t="n">
        <f aca="false">E14+E15</f>
        <v>474.79</v>
      </c>
      <c r="F13" s="66" t="n">
        <f aca="false">F14+F15</f>
        <v>120.12</v>
      </c>
      <c r="G13" s="61" t="n">
        <f aca="false">C13/F13</f>
        <v>3.9526307026307</v>
      </c>
      <c r="H13" s="62" t="n">
        <f aca="false">C13-F13</f>
        <v>354.67</v>
      </c>
      <c r="I13" s="63"/>
    </row>
    <row r="14" customFormat="false" ht="30.75" hidden="false" customHeight="true" outlineLevel="0" collapsed="false">
      <c r="A14" s="58" t="n">
        <v>2082201</v>
      </c>
      <c r="B14" s="65" t="s">
        <v>40</v>
      </c>
      <c r="C14" s="60" t="n">
        <f aca="false">D14+E14</f>
        <v>334.25</v>
      </c>
      <c r="D14" s="66"/>
      <c r="E14" s="66" t="n">
        <v>334.25</v>
      </c>
      <c r="F14" s="66" t="n">
        <v>120.12</v>
      </c>
      <c r="G14" s="61" t="n">
        <f aca="false">C14/F14</f>
        <v>2.78263403263403</v>
      </c>
      <c r="H14" s="62" t="n">
        <f aca="false">C14-F14</f>
        <v>214.13</v>
      </c>
      <c r="I14" s="63"/>
    </row>
    <row r="15" customFormat="false" ht="30.75" hidden="false" customHeight="true" outlineLevel="0" collapsed="false">
      <c r="A15" s="58" t="n">
        <v>2082202</v>
      </c>
      <c r="B15" s="65" t="s">
        <v>41</v>
      </c>
      <c r="C15" s="60" t="n">
        <f aca="false">D15+E15</f>
        <v>140.54</v>
      </c>
      <c r="D15" s="66"/>
      <c r="E15" s="66" t="n">
        <v>140.54</v>
      </c>
      <c r="F15" s="60"/>
      <c r="G15" s="61"/>
      <c r="H15" s="62" t="n">
        <f aca="false">C15-F15</f>
        <v>140.54</v>
      </c>
      <c r="I15" s="63"/>
    </row>
    <row r="16" customFormat="false" ht="30.75" hidden="false" customHeight="true" outlineLevel="0" collapsed="false">
      <c r="A16" s="58" t="n">
        <v>20823</v>
      </c>
      <c r="B16" s="64" t="s">
        <v>42</v>
      </c>
      <c r="C16" s="60" t="n">
        <f aca="false">D16+E16</f>
        <v>0</v>
      </c>
      <c r="D16" s="66" t="n">
        <f aca="false">SUM(D17:D18)</f>
        <v>0</v>
      </c>
      <c r="E16" s="66" t="n">
        <f aca="false">SUM(E17:E18)</f>
        <v>0</v>
      </c>
      <c r="F16" s="66" t="n">
        <f aca="false">SUM(F17:F18)</f>
        <v>0</v>
      </c>
      <c r="G16" s="61"/>
      <c r="H16" s="62" t="n">
        <f aca="false">C16-F16</f>
        <v>0</v>
      </c>
      <c r="I16" s="63"/>
    </row>
    <row r="17" customFormat="false" ht="30.75" hidden="false" customHeight="true" outlineLevel="0" collapsed="false">
      <c r="A17" s="58" t="n">
        <v>2082302</v>
      </c>
      <c r="B17" s="65" t="s">
        <v>41</v>
      </c>
      <c r="C17" s="60" t="n">
        <f aca="false">D17+E17</f>
        <v>0</v>
      </c>
      <c r="D17" s="66" t="n">
        <v>0</v>
      </c>
      <c r="E17" s="66" t="n">
        <v>0</v>
      </c>
      <c r="F17" s="66" t="n">
        <v>0</v>
      </c>
      <c r="G17" s="61"/>
      <c r="H17" s="62" t="n">
        <f aca="false">C17-F17</f>
        <v>0</v>
      </c>
      <c r="I17" s="63"/>
    </row>
    <row r="18" customFormat="false" ht="30.75" hidden="false" customHeight="true" outlineLevel="0" collapsed="false">
      <c r="A18" s="58" t="n">
        <v>2082399</v>
      </c>
      <c r="B18" s="65" t="s">
        <v>43</v>
      </c>
      <c r="C18" s="60" t="n">
        <f aca="false">D18+E18</f>
        <v>0</v>
      </c>
      <c r="D18" s="66" t="n">
        <v>0</v>
      </c>
      <c r="E18" s="66" t="n">
        <v>0</v>
      </c>
      <c r="F18" s="66" t="n">
        <v>0</v>
      </c>
      <c r="G18" s="61"/>
      <c r="H18" s="62" t="n">
        <f aca="false">C18-F18</f>
        <v>0</v>
      </c>
      <c r="I18" s="63"/>
    </row>
    <row r="19" customFormat="false" ht="30.75" hidden="false" customHeight="true" outlineLevel="0" collapsed="false">
      <c r="A19" s="58" t="n">
        <v>212</v>
      </c>
      <c r="B19" s="59" t="s">
        <v>44</v>
      </c>
      <c r="C19" s="60" t="n">
        <f aca="false">D19+E19</f>
        <v>243687.54</v>
      </c>
      <c r="D19" s="66" t="n">
        <f aca="false">SUM(D20,D29,D31,D32,D36,D38)</f>
        <v>243456.7</v>
      </c>
      <c r="E19" s="66" t="n">
        <f aca="false">SUM(E20,E29,E31,E32,E36,E38)</f>
        <v>230.84</v>
      </c>
      <c r="F19" s="66" t="n">
        <f aca="false">SUM(F20,F29,F31,F32,F36,F38)</f>
        <v>236387.180246</v>
      </c>
      <c r="G19" s="61" t="n">
        <f aca="false">C19/F19</f>
        <v>1.03088306119817</v>
      </c>
      <c r="H19" s="62" t="n">
        <f aca="false">C19-F19</f>
        <v>7300.35975400001</v>
      </c>
      <c r="I19" s="63"/>
    </row>
    <row r="20" customFormat="false" ht="30.75" hidden="false" customHeight="true" outlineLevel="0" collapsed="false">
      <c r="A20" s="58" t="n">
        <v>21208</v>
      </c>
      <c r="B20" s="64" t="s">
        <v>45</v>
      </c>
      <c r="C20" s="60" t="n">
        <f aca="false">D20+E20</f>
        <v>241195.74</v>
      </c>
      <c r="D20" s="66" t="n">
        <f aca="false">SUM(D21:D28)</f>
        <v>240991.69</v>
      </c>
      <c r="E20" s="66" t="n">
        <f aca="false">SUM(E21:E28)</f>
        <v>204.05</v>
      </c>
      <c r="F20" s="66" t="n">
        <f aca="false">SUM(F21:F28)</f>
        <v>233491.922284</v>
      </c>
      <c r="G20" s="61" t="n">
        <f aca="false">C20/F20</f>
        <v>1.03299393675225</v>
      </c>
      <c r="H20" s="62" t="n">
        <f aca="false">C20-F20</f>
        <v>7703.81771599999</v>
      </c>
      <c r="I20" s="63"/>
    </row>
    <row r="21" customFormat="false" ht="30.75" hidden="false" customHeight="true" outlineLevel="0" collapsed="false">
      <c r="A21" s="58" t="n">
        <v>2120801</v>
      </c>
      <c r="B21" s="65" t="s">
        <v>46</v>
      </c>
      <c r="C21" s="60" t="n">
        <f aca="false">D21+E21</f>
        <v>199922</v>
      </c>
      <c r="D21" s="66" t="n">
        <v>199922</v>
      </c>
      <c r="E21" s="66"/>
      <c r="F21" s="66" t="n">
        <v>80709.929222</v>
      </c>
      <c r="G21" s="61" t="n">
        <f aca="false">C21/F21</f>
        <v>2.47704343105167</v>
      </c>
      <c r="H21" s="62" t="n">
        <f aca="false">C21-F21</f>
        <v>119212.070778</v>
      </c>
      <c r="I21" s="63"/>
      <c r="K21" s="67"/>
    </row>
    <row r="22" customFormat="false" ht="30.75" hidden="false" customHeight="true" outlineLevel="0" collapsed="false">
      <c r="A22" s="58" t="n">
        <v>2120802</v>
      </c>
      <c r="B22" s="65" t="s">
        <v>47</v>
      </c>
      <c r="C22" s="60" t="n">
        <f aca="false">D22+E22</f>
        <v>15599</v>
      </c>
      <c r="D22" s="66" t="n">
        <v>15599</v>
      </c>
      <c r="E22" s="66"/>
      <c r="F22" s="66" t="n">
        <v>14940.614481</v>
      </c>
      <c r="G22" s="61" t="n">
        <f aca="false">C22/F22</f>
        <v>1.04406683003817</v>
      </c>
      <c r="H22" s="62" t="n">
        <f aca="false">C22-F22</f>
        <v>658.385519</v>
      </c>
      <c r="I22" s="63"/>
      <c r="K22" s="67"/>
    </row>
    <row r="23" customFormat="false" ht="30.75" hidden="false" customHeight="true" outlineLevel="0" collapsed="false">
      <c r="A23" s="58" t="n">
        <v>2120803</v>
      </c>
      <c r="B23" s="65" t="s">
        <v>48</v>
      </c>
      <c r="C23" s="60" t="n">
        <f aca="false">D23+E23</f>
        <v>8691.41</v>
      </c>
      <c r="D23" s="66" t="n">
        <f aca="false">8643.41</f>
        <v>8643.41</v>
      </c>
      <c r="E23" s="66" t="n">
        <v>48</v>
      </c>
      <c r="F23" s="66" t="n">
        <v>133618.7879</v>
      </c>
      <c r="G23" s="61"/>
      <c r="H23" s="62" t="n">
        <f aca="false">C23-F23</f>
        <v>-124927.3779</v>
      </c>
      <c r="I23" s="63"/>
      <c r="K23" s="67"/>
    </row>
    <row r="24" customFormat="false" ht="30.75" hidden="false" customHeight="true" outlineLevel="0" collapsed="false">
      <c r="A24" s="58" t="n">
        <v>2120804</v>
      </c>
      <c r="B24" s="65" t="s">
        <v>49</v>
      </c>
      <c r="C24" s="60" t="n">
        <f aca="false">D24+E24</f>
        <v>0</v>
      </c>
      <c r="D24" s="66"/>
      <c r="E24" s="66"/>
      <c r="F24" s="66" t="n">
        <v>276.668585</v>
      </c>
      <c r="G24" s="61"/>
      <c r="H24" s="62" t="n">
        <f aca="false">C24-F24</f>
        <v>-276.668585</v>
      </c>
      <c r="I24" s="63"/>
    </row>
    <row r="25" customFormat="false" ht="30.75" hidden="false" customHeight="true" outlineLevel="0" collapsed="false">
      <c r="A25" s="58" t="n">
        <v>2120806</v>
      </c>
      <c r="B25" s="65" t="s">
        <v>50</v>
      </c>
      <c r="C25" s="60" t="n">
        <f aca="false">D25+E25</f>
        <v>42.59</v>
      </c>
      <c r="D25" s="66" t="n">
        <v>42.59</v>
      </c>
      <c r="E25" s="66"/>
      <c r="F25" s="66" t="n">
        <v>200</v>
      </c>
      <c r="G25" s="61" t="n">
        <f aca="false">C25/F25</f>
        <v>0.21295</v>
      </c>
      <c r="H25" s="62" t="n">
        <f aca="false">C25-F25</f>
        <v>-157.41</v>
      </c>
      <c r="I25" s="63"/>
    </row>
    <row r="26" customFormat="false" ht="30.75" hidden="false" customHeight="true" outlineLevel="0" collapsed="false">
      <c r="A26" s="58" t="n">
        <v>2120811</v>
      </c>
      <c r="B26" s="65" t="s">
        <v>51</v>
      </c>
      <c r="C26" s="60" t="n">
        <f aca="false">D26+E26</f>
        <v>0</v>
      </c>
      <c r="D26" s="66"/>
      <c r="E26" s="66"/>
      <c r="F26" s="66" t="n">
        <v>0</v>
      </c>
      <c r="G26" s="61"/>
      <c r="H26" s="62" t="n">
        <f aca="false">C26-F26</f>
        <v>0</v>
      </c>
      <c r="I26" s="63"/>
    </row>
    <row r="27" customFormat="false" ht="30.75" hidden="false" customHeight="true" outlineLevel="0" collapsed="false">
      <c r="A27" s="58" t="n">
        <v>2120814</v>
      </c>
      <c r="B27" s="65" t="s">
        <v>52</v>
      </c>
      <c r="C27" s="60"/>
      <c r="D27" s="66" t="n">
        <v>2.69</v>
      </c>
      <c r="E27" s="66"/>
      <c r="F27" s="66"/>
      <c r="G27" s="61"/>
      <c r="H27" s="62"/>
      <c r="I27" s="63"/>
    </row>
    <row r="28" customFormat="false" ht="30.75" hidden="false" customHeight="true" outlineLevel="0" collapsed="false">
      <c r="A28" s="58" t="n">
        <v>2120899</v>
      </c>
      <c r="B28" s="65" t="s">
        <v>53</v>
      </c>
      <c r="C28" s="60" t="n">
        <f aca="false">D28+E28</f>
        <v>16938.05</v>
      </c>
      <c r="D28" s="66" t="n">
        <f aca="false">17830-926-122</f>
        <v>16782</v>
      </c>
      <c r="E28" s="66" t="n">
        <v>156.05</v>
      </c>
      <c r="F28" s="66" t="n">
        <v>3745.922096</v>
      </c>
      <c r="G28" s="61" t="n">
        <f aca="false">C28/F28</f>
        <v>4.52173044871566</v>
      </c>
      <c r="H28" s="62" t="n">
        <f aca="false">C28-F28</f>
        <v>13192.127904</v>
      </c>
      <c r="I28" s="63"/>
    </row>
    <row r="29" customFormat="false" ht="30.75" hidden="false" customHeight="true" outlineLevel="0" collapsed="false">
      <c r="A29" s="58" t="n">
        <v>21209</v>
      </c>
      <c r="B29" s="64" t="s">
        <v>54</v>
      </c>
      <c r="C29" s="60" t="n">
        <f aca="false">D29+E29</f>
        <v>0</v>
      </c>
      <c r="D29" s="66" t="n">
        <f aca="false">SUM(D30)</f>
        <v>0</v>
      </c>
      <c r="E29" s="66"/>
      <c r="F29" s="66" t="n">
        <f aca="false">SUM(F30)</f>
        <v>0</v>
      </c>
      <c r="G29" s="61"/>
      <c r="H29" s="62" t="n">
        <f aca="false">C29-F29</f>
        <v>0</v>
      </c>
      <c r="I29" s="63"/>
    </row>
    <row r="30" customFormat="false" ht="30.75" hidden="false" customHeight="true" outlineLevel="0" collapsed="false">
      <c r="A30" s="58" t="n">
        <v>2120902</v>
      </c>
      <c r="B30" s="65" t="s">
        <v>55</v>
      </c>
      <c r="C30" s="60" t="n">
        <f aca="false">D30+E30</f>
        <v>0</v>
      </c>
      <c r="D30" s="66" t="n">
        <v>0</v>
      </c>
      <c r="E30" s="66"/>
      <c r="F30" s="60" t="n">
        <v>0</v>
      </c>
      <c r="G30" s="61"/>
      <c r="H30" s="62" t="n">
        <f aca="false">C30-F30</f>
        <v>0</v>
      </c>
      <c r="I30" s="63"/>
    </row>
    <row r="31" customFormat="false" ht="30.75" hidden="false" customHeight="true" outlineLevel="0" collapsed="false">
      <c r="A31" s="58" t="n">
        <v>21211</v>
      </c>
      <c r="B31" s="68" t="s">
        <v>56</v>
      </c>
      <c r="C31" s="60" t="n">
        <f aca="false">D31+E31</f>
        <v>0</v>
      </c>
      <c r="D31" s="66" t="n">
        <v>0</v>
      </c>
      <c r="E31" s="66"/>
      <c r="F31" s="66" t="n">
        <v>0</v>
      </c>
      <c r="G31" s="61"/>
      <c r="H31" s="62" t="n">
        <f aca="false">C31-F31</f>
        <v>0</v>
      </c>
      <c r="I31" s="63"/>
    </row>
    <row r="32" customFormat="false" ht="30.75" hidden="false" customHeight="true" outlineLevel="0" collapsed="false">
      <c r="A32" s="58" t="n">
        <v>21213</v>
      </c>
      <c r="B32" s="68" t="s">
        <v>57</v>
      </c>
      <c r="C32" s="60" t="n">
        <f aca="false">D32+E32</f>
        <v>1984.52</v>
      </c>
      <c r="D32" s="66" t="n">
        <f aca="false">SUM(D33:D35)</f>
        <v>1984.52</v>
      </c>
      <c r="E32" s="66"/>
      <c r="F32" s="66" t="n">
        <f aca="false">SUM(F33:F35)</f>
        <v>2099.369479</v>
      </c>
      <c r="G32" s="61" t="n">
        <f aca="false">C32/F32</f>
        <v>0.945293346336203</v>
      </c>
      <c r="H32" s="62" t="n">
        <f aca="false">C32-F32</f>
        <v>-114.849479</v>
      </c>
      <c r="I32" s="63"/>
    </row>
    <row r="33" customFormat="false" ht="30.75" hidden="false" customHeight="true" outlineLevel="0" collapsed="false">
      <c r="A33" s="58" t="n">
        <v>2121301</v>
      </c>
      <c r="B33" s="69" t="s">
        <v>58</v>
      </c>
      <c r="C33" s="60" t="n">
        <f aca="false">D33+E33</f>
        <v>0</v>
      </c>
      <c r="D33" s="66"/>
      <c r="E33" s="66"/>
      <c r="F33" s="60" t="n">
        <v>10.775178</v>
      </c>
      <c r="G33" s="61"/>
      <c r="H33" s="62" t="n">
        <f aca="false">C33-F33</f>
        <v>-10.775178</v>
      </c>
      <c r="I33" s="63"/>
    </row>
    <row r="34" customFormat="false" ht="30.75" hidden="false" customHeight="true" outlineLevel="0" collapsed="false">
      <c r="A34" s="58" t="n">
        <v>2121302</v>
      </c>
      <c r="B34" s="69" t="s">
        <v>55</v>
      </c>
      <c r="C34" s="60" t="n">
        <f aca="false">D34+E34</f>
        <v>1984.52</v>
      </c>
      <c r="D34" s="66" t="n">
        <v>1984.52</v>
      </c>
      <c r="E34" s="66"/>
      <c r="F34" s="60" t="n">
        <v>2088.594301</v>
      </c>
      <c r="G34" s="61" t="n">
        <f aca="false">C34/F34</f>
        <v>0.950170169022213</v>
      </c>
      <c r="H34" s="62" t="n">
        <f aca="false">C34-F34</f>
        <v>-104.074301</v>
      </c>
      <c r="I34" s="63"/>
    </row>
    <row r="35" customFormat="false" ht="30.75" hidden="false" customHeight="true" outlineLevel="0" collapsed="false">
      <c r="A35" s="58" t="n">
        <v>2121399</v>
      </c>
      <c r="B35" s="69" t="s">
        <v>59</v>
      </c>
      <c r="C35" s="60" t="n">
        <f aca="false">D35+E35</f>
        <v>0</v>
      </c>
      <c r="D35" s="66" t="n">
        <v>0</v>
      </c>
      <c r="E35" s="66"/>
      <c r="F35" s="60" t="n">
        <v>0</v>
      </c>
      <c r="G35" s="61"/>
      <c r="H35" s="62" t="n">
        <f aca="false">C35-F35</f>
        <v>0</v>
      </c>
      <c r="I35" s="63"/>
    </row>
    <row r="36" customFormat="false" ht="30.75" hidden="false" customHeight="true" outlineLevel="0" collapsed="false">
      <c r="A36" s="58" t="n">
        <v>21214</v>
      </c>
      <c r="B36" s="68" t="s">
        <v>60</v>
      </c>
      <c r="C36" s="60" t="n">
        <f aca="false">D36+E36</f>
        <v>507.28</v>
      </c>
      <c r="D36" s="66" t="n">
        <f aca="false">SUM(D37)</f>
        <v>480.49</v>
      </c>
      <c r="E36" s="66" t="n">
        <f aca="false">SUM(E37)</f>
        <v>26.79</v>
      </c>
      <c r="F36" s="66" t="n">
        <f aca="false">SUM(F37)</f>
        <v>795.888483</v>
      </c>
      <c r="G36" s="61" t="n">
        <f aca="false">C36/F36</f>
        <v>0.637375726418195</v>
      </c>
      <c r="H36" s="62" t="n">
        <f aca="false">C36-F36</f>
        <v>-288.608483</v>
      </c>
      <c r="I36" s="63"/>
    </row>
    <row r="37" customFormat="false" ht="30.75" hidden="false" customHeight="true" outlineLevel="0" collapsed="false">
      <c r="A37" s="58" t="n">
        <v>2121401</v>
      </c>
      <c r="B37" s="69" t="s">
        <v>61</v>
      </c>
      <c r="C37" s="60" t="n">
        <f aca="false">D37+E37</f>
        <v>507.28</v>
      </c>
      <c r="D37" s="66" t="n">
        <v>480.49</v>
      </c>
      <c r="E37" s="66" t="n">
        <v>26.79</v>
      </c>
      <c r="F37" s="66" t="n">
        <v>795.888483</v>
      </c>
      <c r="G37" s="61" t="n">
        <f aca="false">C37/F37</f>
        <v>0.637375726418195</v>
      </c>
      <c r="H37" s="62" t="n">
        <f aca="false">C37-F37</f>
        <v>-288.608483</v>
      </c>
      <c r="I37" s="63"/>
    </row>
    <row r="38" customFormat="false" ht="30.75" hidden="false" customHeight="true" outlineLevel="0" collapsed="false">
      <c r="A38" s="58" t="n">
        <v>21215</v>
      </c>
      <c r="B38" s="68" t="s">
        <v>62</v>
      </c>
      <c r="C38" s="60" t="n">
        <f aca="false">D38+E38</f>
        <v>0</v>
      </c>
      <c r="D38" s="66" t="n">
        <f aca="false">SUM(D39)</f>
        <v>0</v>
      </c>
      <c r="E38" s="66"/>
      <c r="F38" s="66" t="n">
        <f aca="false">SUM(F39)</f>
        <v>0</v>
      </c>
      <c r="G38" s="61"/>
      <c r="H38" s="62" t="n">
        <f aca="false">C38-F38</f>
        <v>0</v>
      </c>
      <c r="I38" s="63"/>
    </row>
    <row r="39" customFormat="false" ht="30.75" hidden="false" customHeight="true" outlineLevel="0" collapsed="false">
      <c r="A39" s="58" t="n">
        <v>2121502</v>
      </c>
      <c r="B39" s="69" t="s">
        <v>47</v>
      </c>
      <c r="C39" s="60" t="n">
        <f aca="false">D39+E39</f>
        <v>0</v>
      </c>
      <c r="D39" s="66"/>
      <c r="E39" s="66"/>
      <c r="F39" s="60"/>
      <c r="G39" s="61"/>
      <c r="H39" s="62" t="n">
        <f aca="false">C39-F39</f>
        <v>0</v>
      </c>
      <c r="I39" s="63"/>
    </row>
    <row r="40" customFormat="false" ht="30.75" hidden="false" customHeight="true" outlineLevel="0" collapsed="false">
      <c r="A40" s="58" t="n">
        <v>213</v>
      </c>
      <c r="B40" s="70" t="s">
        <v>63</v>
      </c>
      <c r="C40" s="60" t="n">
        <f aca="false">D40+E40</f>
        <v>0</v>
      </c>
      <c r="D40" s="66" t="n">
        <f aca="false">SUM(D41)</f>
        <v>0</v>
      </c>
      <c r="E40" s="66"/>
      <c r="F40" s="66" t="n">
        <f aca="false">SUM(F41)</f>
        <v>0</v>
      </c>
      <c r="G40" s="61" t="s">
        <v>16</v>
      </c>
      <c r="H40" s="62" t="n">
        <f aca="false">C40-F40</f>
        <v>0</v>
      </c>
      <c r="I40" s="63"/>
    </row>
    <row r="41" customFormat="false" ht="30.75" hidden="false" customHeight="true" outlineLevel="0" collapsed="false">
      <c r="A41" s="58" t="n">
        <v>21366</v>
      </c>
      <c r="B41" s="68" t="s">
        <v>64</v>
      </c>
      <c r="C41" s="60" t="n">
        <f aca="false">D41+E41</f>
        <v>0</v>
      </c>
      <c r="D41" s="66" t="n">
        <f aca="false">SUM(D42)</f>
        <v>0</v>
      </c>
      <c r="E41" s="66" t="n">
        <f aca="false">SUM(E42)</f>
        <v>0</v>
      </c>
      <c r="F41" s="66" t="n">
        <f aca="false">SUM(F42)</f>
        <v>0</v>
      </c>
      <c r="G41" s="61" t="s">
        <v>16</v>
      </c>
      <c r="H41" s="62" t="n">
        <f aca="false">C41-F41</f>
        <v>0</v>
      </c>
      <c r="I41" s="63"/>
    </row>
    <row r="42" customFormat="false" ht="30.75" hidden="false" customHeight="true" outlineLevel="0" collapsed="false">
      <c r="A42" s="58" t="n">
        <v>2136601</v>
      </c>
      <c r="B42" s="69" t="s">
        <v>41</v>
      </c>
      <c r="C42" s="60" t="n">
        <f aca="false">D42+E42</f>
        <v>0</v>
      </c>
      <c r="D42" s="66" t="n">
        <v>0</v>
      </c>
      <c r="E42" s="66" t="n">
        <v>0</v>
      </c>
      <c r="F42" s="60" t="n">
        <v>0</v>
      </c>
      <c r="G42" s="61" t="s">
        <v>16</v>
      </c>
      <c r="H42" s="62" t="n">
        <f aca="false">C42-F42</f>
        <v>0</v>
      </c>
      <c r="I42" s="63"/>
    </row>
    <row r="43" customFormat="false" ht="30.75" hidden="false" customHeight="true" outlineLevel="0" collapsed="false">
      <c r="A43" s="58" t="n">
        <v>216</v>
      </c>
      <c r="B43" s="70" t="s">
        <v>65</v>
      </c>
      <c r="C43" s="60" t="n">
        <f aca="false">D43+E43</f>
        <v>0</v>
      </c>
      <c r="D43" s="66" t="n">
        <f aca="false">D44</f>
        <v>0</v>
      </c>
      <c r="E43" s="66" t="n">
        <f aca="false">E44</f>
        <v>0</v>
      </c>
      <c r="F43" s="66" t="n">
        <f aca="false">F44</f>
        <v>0</v>
      </c>
      <c r="G43" s="61"/>
      <c r="H43" s="62" t="n">
        <f aca="false">C43-F43</f>
        <v>0</v>
      </c>
      <c r="I43" s="63"/>
    </row>
    <row r="44" customFormat="false" ht="30.75" hidden="false" customHeight="true" outlineLevel="0" collapsed="false">
      <c r="A44" s="58" t="n">
        <v>21660</v>
      </c>
      <c r="B44" s="68" t="s">
        <v>36</v>
      </c>
      <c r="C44" s="60" t="n">
        <f aca="false">D44+E44</f>
        <v>0</v>
      </c>
      <c r="D44" s="66" t="n">
        <f aca="false">D45</f>
        <v>0</v>
      </c>
      <c r="E44" s="66" t="n">
        <f aca="false">E45</f>
        <v>0</v>
      </c>
      <c r="F44" s="66" t="n">
        <f aca="false">F45</f>
        <v>0</v>
      </c>
      <c r="G44" s="61"/>
      <c r="H44" s="62" t="n">
        <f aca="false">C44-F44</f>
        <v>0</v>
      </c>
      <c r="I44" s="63"/>
    </row>
    <row r="45" customFormat="false" ht="30.75" hidden="false" customHeight="true" outlineLevel="0" collapsed="false">
      <c r="A45" s="58" t="n">
        <v>2166004</v>
      </c>
      <c r="B45" s="69" t="s">
        <v>37</v>
      </c>
      <c r="C45" s="60" t="n">
        <f aca="false">D45+E45</f>
        <v>0</v>
      </c>
      <c r="D45" s="66" t="n">
        <v>0</v>
      </c>
      <c r="E45" s="66" t="n">
        <v>0</v>
      </c>
      <c r="F45" s="60" t="n">
        <v>0</v>
      </c>
      <c r="G45" s="61"/>
      <c r="H45" s="62" t="n">
        <f aca="false">C45-F45</f>
        <v>0</v>
      </c>
      <c r="I45" s="63"/>
    </row>
    <row r="46" customFormat="false" ht="30.75" hidden="false" customHeight="true" outlineLevel="0" collapsed="false">
      <c r="A46" s="58" t="n">
        <v>229</v>
      </c>
      <c r="B46" s="70" t="s">
        <v>66</v>
      </c>
      <c r="C46" s="60" t="n">
        <f aca="false">D46+E46</f>
        <v>31715.57</v>
      </c>
      <c r="D46" s="66" t="n">
        <f aca="false">SUM(D47,D49)</f>
        <v>0</v>
      </c>
      <c r="E46" s="66" t="n">
        <f aca="false">SUM(E47,E49)</f>
        <v>31715.57</v>
      </c>
      <c r="F46" s="66" t="n">
        <f aca="false">SUM(F47,F49)</f>
        <v>46253.74</v>
      </c>
      <c r="G46" s="61" t="n">
        <f aca="false">C46/F46</f>
        <v>0.685686606099312</v>
      </c>
      <c r="H46" s="62" t="n">
        <f aca="false">C46-F46</f>
        <v>-14538.17</v>
      </c>
      <c r="I46" s="63"/>
    </row>
    <row r="47" customFormat="false" ht="30.75" hidden="false" customHeight="true" outlineLevel="0" collapsed="false">
      <c r="A47" s="58" t="n">
        <v>22904</v>
      </c>
      <c r="B47" s="68" t="s">
        <v>67</v>
      </c>
      <c r="C47" s="60" t="n">
        <f aca="false">D47+E47</f>
        <v>31490</v>
      </c>
      <c r="D47" s="66" t="n">
        <v>0</v>
      </c>
      <c r="E47" s="66" t="n">
        <f aca="false">E48</f>
        <v>31490</v>
      </c>
      <c r="F47" s="66" t="n">
        <f aca="false">F48</f>
        <v>46093</v>
      </c>
      <c r="G47" s="61"/>
      <c r="H47" s="62" t="n">
        <f aca="false">C47-F47</f>
        <v>-14603</v>
      </c>
      <c r="I47" s="63"/>
    </row>
    <row r="48" customFormat="false" ht="30.75" hidden="false" customHeight="true" outlineLevel="0" collapsed="false">
      <c r="A48" s="58" t="n">
        <v>2290402</v>
      </c>
      <c r="B48" s="69" t="s">
        <v>68</v>
      </c>
      <c r="C48" s="60" t="n">
        <f aca="false">D48+E48</f>
        <v>31490</v>
      </c>
      <c r="D48" s="66" t="n">
        <v>0</v>
      </c>
      <c r="E48" s="66" t="n">
        <v>31490</v>
      </c>
      <c r="F48" s="66" t="n">
        <v>46093</v>
      </c>
      <c r="G48" s="61"/>
      <c r="H48" s="62" t="n">
        <f aca="false">C48-F48</f>
        <v>-14603</v>
      </c>
      <c r="I48" s="63"/>
    </row>
    <row r="49" customFormat="false" ht="30.75" hidden="false" customHeight="true" outlineLevel="0" collapsed="false">
      <c r="A49" s="58" t="n">
        <v>22960</v>
      </c>
      <c r="B49" s="68" t="s">
        <v>69</v>
      </c>
      <c r="C49" s="60" t="n">
        <f aca="false">D49+E49</f>
        <v>225.57</v>
      </c>
      <c r="D49" s="66" t="n">
        <f aca="false">SUM(D50:D55)</f>
        <v>0</v>
      </c>
      <c r="E49" s="66" t="n">
        <f aca="false">SUM(E50:E55)</f>
        <v>225.57</v>
      </c>
      <c r="F49" s="66" t="n">
        <f aca="false">SUM(F50:F55)</f>
        <v>160.74</v>
      </c>
      <c r="G49" s="61" t="n">
        <f aca="false">C49/F49</f>
        <v>1.40332213512505</v>
      </c>
      <c r="H49" s="62" t="n">
        <f aca="false">C49-F49</f>
        <v>64.83</v>
      </c>
      <c r="I49" s="63"/>
    </row>
    <row r="50" customFormat="false" ht="30.75" hidden="false" customHeight="true" outlineLevel="0" collapsed="false">
      <c r="A50" s="58" t="n">
        <v>2296002</v>
      </c>
      <c r="B50" s="69" t="s">
        <v>70</v>
      </c>
      <c r="C50" s="60" t="n">
        <f aca="false">D50+E50</f>
        <v>100.69</v>
      </c>
      <c r="D50" s="66" t="n">
        <v>0</v>
      </c>
      <c r="E50" s="66" t="n">
        <v>100.69</v>
      </c>
      <c r="F50" s="66" t="n">
        <v>39.21</v>
      </c>
      <c r="G50" s="61" t="n">
        <f aca="false">C50/F50</f>
        <v>2.56796735526651</v>
      </c>
      <c r="H50" s="62" t="n">
        <f aca="false">C50-F50</f>
        <v>61.48</v>
      </c>
      <c r="I50" s="63"/>
    </row>
    <row r="51" customFormat="false" ht="30.75" hidden="false" customHeight="true" outlineLevel="0" collapsed="false">
      <c r="A51" s="58" t="n">
        <v>2296003</v>
      </c>
      <c r="B51" s="69" t="s">
        <v>71</v>
      </c>
      <c r="C51" s="60" t="n">
        <f aca="false">D51+E51</f>
        <v>60</v>
      </c>
      <c r="D51" s="66" t="n">
        <v>0</v>
      </c>
      <c r="E51" s="66" t="n">
        <v>60</v>
      </c>
      <c r="F51" s="66" t="n">
        <v>20</v>
      </c>
      <c r="G51" s="61" t="n">
        <f aca="false">C51/F51</f>
        <v>3</v>
      </c>
      <c r="H51" s="62" t="n">
        <f aca="false">C51-F51</f>
        <v>40</v>
      </c>
      <c r="I51" s="63"/>
    </row>
    <row r="52" customFormat="false" ht="30.75" hidden="false" customHeight="true" outlineLevel="0" collapsed="false">
      <c r="A52" s="58" t="n">
        <v>2296004</v>
      </c>
      <c r="B52" s="69" t="s">
        <v>72</v>
      </c>
      <c r="C52" s="60" t="n">
        <f aca="false">D52+E52</f>
        <v>0</v>
      </c>
      <c r="D52" s="66" t="n">
        <v>0</v>
      </c>
      <c r="E52" s="66"/>
      <c r="F52" s="66" t="n">
        <v>0</v>
      </c>
      <c r="G52" s="61" t="s">
        <v>16</v>
      </c>
      <c r="H52" s="62" t="n">
        <f aca="false">C52-F52</f>
        <v>0</v>
      </c>
      <c r="I52" s="63"/>
    </row>
    <row r="53" customFormat="false" ht="30.75" hidden="false" customHeight="true" outlineLevel="0" collapsed="false">
      <c r="A53" s="58" t="n">
        <v>2296006</v>
      </c>
      <c r="B53" s="69" t="s">
        <v>73</v>
      </c>
      <c r="C53" s="60" t="n">
        <f aca="false">D53+E53</f>
        <v>64.88</v>
      </c>
      <c r="D53" s="66" t="n">
        <v>0</v>
      </c>
      <c r="E53" s="66" t="n">
        <v>64.88</v>
      </c>
      <c r="F53" s="66" t="n">
        <v>101.53</v>
      </c>
      <c r="G53" s="61" t="n">
        <f aca="false">C53/F53</f>
        <v>0.639022948882104</v>
      </c>
      <c r="H53" s="62" t="n">
        <f aca="false">C53-F53</f>
        <v>-36.65</v>
      </c>
      <c r="I53" s="63"/>
    </row>
    <row r="54" customFormat="false" ht="30.75" hidden="false" customHeight="true" outlineLevel="0" collapsed="false">
      <c r="A54" s="58" t="n">
        <v>2296013</v>
      </c>
      <c r="B54" s="69" t="s">
        <v>74</v>
      </c>
      <c r="C54" s="60" t="n">
        <f aca="false">D54+E54</f>
        <v>0</v>
      </c>
      <c r="D54" s="66" t="n">
        <v>0</v>
      </c>
      <c r="E54" s="66"/>
      <c r="F54" s="60" t="n">
        <v>0</v>
      </c>
      <c r="G54" s="61" t="s">
        <v>16</v>
      </c>
      <c r="H54" s="62" t="n">
        <f aca="false">C54-F54</f>
        <v>0</v>
      </c>
      <c r="I54" s="63"/>
    </row>
    <row r="55" customFormat="false" ht="30.75" hidden="false" customHeight="true" outlineLevel="0" collapsed="false">
      <c r="A55" s="58" t="n">
        <v>2296099</v>
      </c>
      <c r="B55" s="69" t="s">
        <v>75</v>
      </c>
      <c r="C55" s="60" t="n">
        <f aca="false">D55+E55</f>
        <v>0</v>
      </c>
      <c r="D55" s="66" t="n">
        <v>0</v>
      </c>
      <c r="E55" s="66" t="n">
        <v>0</v>
      </c>
      <c r="F55" s="60" t="n">
        <v>0</v>
      </c>
      <c r="G55" s="61" t="s">
        <v>16</v>
      </c>
      <c r="H55" s="62" t="n">
        <f aca="false">C55-F55</f>
        <v>0</v>
      </c>
      <c r="I55" s="63"/>
    </row>
    <row r="56" customFormat="false" ht="30.75" hidden="false" customHeight="true" outlineLevel="0" collapsed="false">
      <c r="A56" s="58" t="n">
        <v>232</v>
      </c>
      <c r="B56" s="70" t="s">
        <v>76</v>
      </c>
      <c r="C56" s="60" t="n">
        <f aca="false">D56+E56</f>
        <v>15911.49</v>
      </c>
      <c r="D56" s="66" t="n">
        <f aca="false">D57</f>
        <v>15911.49</v>
      </c>
      <c r="E56" s="66" t="n">
        <f aca="false">SUM(E57)</f>
        <v>0</v>
      </c>
      <c r="F56" s="66" t="n">
        <f aca="false">SUM(F57)</f>
        <v>14422.98666</v>
      </c>
      <c r="G56" s="61" t="n">
        <f aca="false">C56/F56</f>
        <v>1.10320354411255</v>
      </c>
      <c r="H56" s="62" t="n">
        <f aca="false">C56-F56</f>
        <v>1488.50334</v>
      </c>
      <c r="I56" s="63"/>
    </row>
    <row r="57" customFormat="false" ht="30.75" hidden="false" customHeight="true" outlineLevel="0" collapsed="false">
      <c r="A57" s="58" t="n">
        <v>23204</v>
      </c>
      <c r="B57" s="68" t="s">
        <v>77</v>
      </c>
      <c r="C57" s="60" t="n">
        <f aca="false">D57+E57</f>
        <v>15911.49</v>
      </c>
      <c r="D57" s="66" t="n">
        <f aca="false">SUM(D58)</f>
        <v>15911.49</v>
      </c>
      <c r="E57" s="66" t="n">
        <f aca="false">SUM(E58)</f>
        <v>0</v>
      </c>
      <c r="F57" s="66" t="n">
        <f aca="false">SUM(F58)</f>
        <v>14422.98666</v>
      </c>
      <c r="G57" s="61" t="n">
        <f aca="false">C57/F57</f>
        <v>1.10320354411255</v>
      </c>
      <c r="H57" s="62" t="n">
        <f aca="false">C57-F57</f>
        <v>1488.50334</v>
      </c>
      <c r="I57" s="63"/>
    </row>
    <row r="58" customFormat="false" ht="30.75" hidden="false" customHeight="true" outlineLevel="0" collapsed="false">
      <c r="A58" s="58" t="n">
        <v>2320411</v>
      </c>
      <c r="B58" s="69" t="s">
        <v>78</v>
      </c>
      <c r="C58" s="60" t="n">
        <f aca="false">D58+E58</f>
        <v>15911.49</v>
      </c>
      <c r="D58" s="66" t="n">
        <v>15911.49</v>
      </c>
      <c r="E58" s="66"/>
      <c r="F58" s="66" t="n">
        <v>14422.98666</v>
      </c>
      <c r="G58" s="61" t="n">
        <f aca="false">C58/F58</f>
        <v>1.10320354411255</v>
      </c>
      <c r="H58" s="62" t="n">
        <f aca="false">C58-F58</f>
        <v>1488.50334</v>
      </c>
      <c r="I58" s="63"/>
    </row>
    <row r="59" customFormat="false" ht="30.75" hidden="false" customHeight="true" outlineLevel="0" collapsed="false">
      <c r="A59" s="58" t="n">
        <v>233</v>
      </c>
      <c r="B59" s="70" t="s">
        <v>79</v>
      </c>
      <c r="C59" s="60" t="n">
        <f aca="false">D59+E59</f>
        <v>72.24</v>
      </c>
      <c r="D59" s="66" t="n">
        <f aca="false">SUM(D60)</f>
        <v>72.24</v>
      </c>
      <c r="E59" s="66" t="n">
        <f aca="false">SUM(E60)</f>
        <v>0</v>
      </c>
      <c r="F59" s="66" t="n">
        <f aca="false">SUM(F60)</f>
        <v>99.203414</v>
      </c>
      <c r="G59" s="61" t="n">
        <f aca="false">C59/F59</f>
        <v>0.728200745188064</v>
      </c>
      <c r="H59" s="62" t="n">
        <f aca="false">C59-F59</f>
        <v>-26.963414</v>
      </c>
      <c r="I59" s="63"/>
    </row>
    <row r="60" customFormat="false" ht="32.1" hidden="false" customHeight="true" outlineLevel="0" collapsed="false">
      <c r="A60" s="58" t="n">
        <v>23304</v>
      </c>
      <c r="B60" s="68" t="s">
        <v>80</v>
      </c>
      <c r="C60" s="60" t="n">
        <f aca="false">D60+E60</f>
        <v>72.24</v>
      </c>
      <c r="D60" s="66" t="n">
        <f aca="false">SUM(D61)</f>
        <v>72.24</v>
      </c>
      <c r="E60" s="66" t="n">
        <f aca="false">SUM(E61)</f>
        <v>0</v>
      </c>
      <c r="F60" s="66" t="n">
        <f aca="false">SUM(F61)</f>
        <v>99.203414</v>
      </c>
      <c r="G60" s="61" t="n">
        <f aca="false">C60/F60</f>
        <v>0.728200745188064</v>
      </c>
      <c r="H60" s="62" t="n">
        <f aca="false">C60-F60</f>
        <v>-26.963414</v>
      </c>
      <c r="I60" s="63"/>
    </row>
    <row r="61" customFormat="false" ht="32.1" hidden="false" customHeight="true" outlineLevel="0" collapsed="false">
      <c r="A61" s="58" t="n">
        <v>2330411</v>
      </c>
      <c r="B61" s="69" t="s">
        <v>81</v>
      </c>
      <c r="C61" s="60" t="n">
        <f aca="false">D61+E61</f>
        <v>72.24</v>
      </c>
      <c r="D61" s="66" t="n">
        <v>72.24</v>
      </c>
      <c r="E61" s="66"/>
      <c r="F61" s="66" t="n">
        <v>99.203414</v>
      </c>
      <c r="G61" s="61" t="n">
        <f aca="false">C61/F61</f>
        <v>0.728200745188064</v>
      </c>
      <c r="H61" s="62" t="n">
        <f aca="false">C61-F61</f>
        <v>-26.963414</v>
      </c>
      <c r="I61" s="63"/>
    </row>
    <row r="62" customFormat="false" ht="32.1" hidden="false" customHeight="true" outlineLevel="0" collapsed="false">
      <c r="A62" s="58" t="n">
        <v>234</v>
      </c>
      <c r="B62" s="71" t="s">
        <v>82</v>
      </c>
      <c r="C62" s="60" t="n">
        <f aca="false">D62+E62</f>
        <v>1231.8</v>
      </c>
      <c r="D62" s="72" t="n">
        <v>0</v>
      </c>
      <c r="E62" s="73" t="n">
        <f aca="false">E63+E66</f>
        <v>1231.8</v>
      </c>
      <c r="F62" s="73" t="n">
        <f aca="false">F63+F66</f>
        <v>493</v>
      </c>
      <c r="G62" s="61" t="n">
        <f aca="false">C62/F62</f>
        <v>2.49858012170385</v>
      </c>
      <c r="H62" s="62" t="n">
        <f aca="false">C62-F62</f>
        <v>738.8</v>
      </c>
      <c r="I62" s="74"/>
    </row>
    <row r="63" customFormat="false" ht="32.1" hidden="false" customHeight="true" outlineLevel="0" collapsed="false">
      <c r="A63" s="58" t="n">
        <v>23401</v>
      </c>
      <c r="B63" s="75" t="s">
        <v>83</v>
      </c>
      <c r="C63" s="60" t="n">
        <f aca="false">D63+E63</f>
        <v>0</v>
      </c>
      <c r="D63" s="72" t="n">
        <v>0</v>
      </c>
      <c r="E63" s="73" t="n">
        <f aca="false">SUM(E64:E65)</f>
        <v>0</v>
      </c>
      <c r="F63" s="73" t="n">
        <f aca="false">SUM(F64:F65)</f>
        <v>169</v>
      </c>
      <c r="G63" s="61" t="n">
        <f aca="false">C63/F63</f>
        <v>0</v>
      </c>
      <c r="H63" s="62" t="n">
        <f aca="false">C63-F63</f>
        <v>-169</v>
      </c>
      <c r="I63" s="74"/>
    </row>
    <row r="64" customFormat="false" ht="32.1" hidden="false" customHeight="true" outlineLevel="0" collapsed="false">
      <c r="A64" s="58" t="n">
        <v>2340101</v>
      </c>
      <c r="B64" s="76" t="s">
        <v>84</v>
      </c>
      <c r="C64" s="60" t="n">
        <f aca="false">D64+E64</f>
        <v>0</v>
      </c>
      <c r="D64" s="72" t="n">
        <v>0</v>
      </c>
      <c r="E64" s="73"/>
      <c r="F64" s="73" t="n">
        <v>169</v>
      </c>
      <c r="G64" s="61" t="n">
        <f aca="false">C64/F64</f>
        <v>0</v>
      </c>
      <c r="H64" s="62" t="n">
        <f aca="false">C64-F64</f>
        <v>-169</v>
      </c>
      <c r="I64" s="74"/>
    </row>
    <row r="65" customFormat="false" ht="32.1" hidden="false" customHeight="true" outlineLevel="0" collapsed="false">
      <c r="A65" s="58" t="n">
        <v>2340110</v>
      </c>
      <c r="B65" s="76" t="s">
        <v>85</v>
      </c>
      <c r="C65" s="60" t="n">
        <f aca="false">D65+E65</f>
        <v>0</v>
      </c>
      <c r="D65" s="72" t="n">
        <v>0</v>
      </c>
      <c r="E65" s="73"/>
      <c r="F65" s="77" t="n">
        <v>0</v>
      </c>
      <c r="G65" s="61" t="s">
        <v>16</v>
      </c>
      <c r="H65" s="62" t="n">
        <f aca="false">C65-F65</f>
        <v>0</v>
      </c>
      <c r="I65" s="74"/>
    </row>
    <row r="66" customFormat="false" ht="32.1" hidden="false" customHeight="true" outlineLevel="0" collapsed="false">
      <c r="A66" s="58" t="n">
        <v>23402</v>
      </c>
      <c r="B66" s="75" t="s">
        <v>82</v>
      </c>
      <c r="C66" s="60" t="n">
        <f aca="false">D66+E66</f>
        <v>1231.8</v>
      </c>
      <c r="D66" s="72" t="n">
        <v>0</v>
      </c>
      <c r="E66" s="73" t="n">
        <f aca="false">SUM(E67:E69)</f>
        <v>1231.8</v>
      </c>
      <c r="F66" s="73" t="n">
        <f aca="false">SUM(F67:F69)</f>
        <v>324</v>
      </c>
      <c r="G66" s="61" t="n">
        <f aca="false">C66/F66</f>
        <v>3.80185185185185</v>
      </c>
      <c r="H66" s="62" t="n">
        <f aca="false">C66-F66</f>
        <v>907.8</v>
      </c>
      <c r="I66" s="74"/>
    </row>
    <row r="67" customFormat="false" ht="32.1" hidden="false" customHeight="true" outlineLevel="0" collapsed="false">
      <c r="A67" s="58" t="n">
        <v>2340204</v>
      </c>
      <c r="B67" s="76" t="s">
        <v>86</v>
      </c>
      <c r="C67" s="60" t="n">
        <f aca="false">D67+E67</f>
        <v>0</v>
      </c>
      <c r="D67" s="72" t="n">
        <v>0</v>
      </c>
      <c r="E67" s="73" t="n">
        <v>0</v>
      </c>
      <c r="F67" s="77" t="n">
        <v>0</v>
      </c>
      <c r="G67" s="61" t="s">
        <v>16</v>
      </c>
      <c r="H67" s="62" t="n">
        <f aca="false">C67-F67</f>
        <v>0</v>
      </c>
      <c r="I67" s="74"/>
    </row>
    <row r="68" customFormat="false" ht="32.1" hidden="false" customHeight="true" outlineLevel="0" collapsed="false">
      <c r="A68" s="58" t="n">
        <v>2340205</v>
      </c>
      <c r="B68" s="76" t="s">
        <v>87</v>
      </c>
      <c r="C68" s="60" t="n">
        <f aca="false">D68+E68</f>
        <v>0</v>
      </c>
      <c r="D68" s="72" t="n">
        <v>0</v>
      </c>
      <c r="E68" s="73" t="n">
        <v>0</v>
      </c>
      <c r="F68" s="77" t="n">
        <v>0</v>
      </c>
      <c r="G68" s="61" t="s">
        <v>16</v>
      </c>
      <c r="H68" s="62" t="n">
        <f aca="false">C68-F68</f>
        <v>0</v>
      </c>
      <c r="I68" s="74"/>
    </row>
    <row r="69" customFormat="false" ht="32.1" hidden="false" customHeight="true" outlineLevel="0" collapsed="false">
      <c r="A69" s="58" t="n">
        <v>2340299</v>
      </c>
      <c r="B69" s="76" t="s">
        <v>88</v>
      </c>
      <c r="C69" s="60" t="n">
        <f aca="false">D69+E69</f>
        <v>1231.8</v>
      </c>
      <c r="D69" s="72" t="n">
        <v>0</v>
      </c>
      <c r="E69" s="73" t="n">
        <v>1231.8</v>
      </c>
      <c r="F69" s="73" t="n">
        <v>324</v>
      </c>
      <c r="G69" s="61" t="n">
        <f aca="false">C69/F69</f>
        <v>3.80185185185185</v>
      </c>
      <c r="H69" s="62" t="n">
        <f aca="false">C69-F69</f>
        <v>907.8</v>
      </c>
      <c r="I69" s="74"/>
    </row>
  </sheetData>
  <autoFilter ref="A7:IK69"/>
  <mergeCells count="16">
    <mergeCell ref="A2:I2"/>
    <mergeCell ref="A3:B3"/>
    <mergeCell ref="H3:I3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8" width="37.87"/>
    <col collapsed="false" customWidth="true" hidden="false" outlineLevel="0" max="2" min="2" style="79" width="23.12"/>
    <col collapsed="false" customWidth="true" hidden="false" outlineLevel="0" max="3" min="3" style="80" width="39.37"/>
    <col collapsed="false" customWidth="true" hidden="false" outlineLevel="0" max="4" min="4" style="80" width="14.87"/>
    <col collapsed="false" customWidth="false" hidden="false" outlineLevel="0" max="257" min="5" style="80" width="8.99"/>
  </cols>
  <sheetData>
    <row r="1" s="80" customFormat="true" ht="13.5" hidden="false" customHeight="false" outlineLevel="0" collapsed="false">
      <c r="A1" s="81" t="s">
        <v>89</v>
      </c>
      <c r="B1" s="79"/>
    </row>
    <row r="2" s="80" customFormat="true" ht="48" hidden="false" customHeight="true" outlineLevel="0" collapsed="false">
      <c r="A2" s="36" t="s">
        <v>90</v>
      </c>
      <c r="B2" s="36"/>
      <c r="C2" s="36"/>
      <c r="D2" s="36"/>
    </row>
    <row r="3" s="80" customFormat="true" ht="21" hidden="false" customHeight="true" outlineLevel="0" collapsed="false">
      <c r="A3" s="82"/>
      <c r="B3" s="82"/>
      <c r="C3" s="82"/>
      <c r="D3" s="83" t="s">
        <v>2</v>
      </c>
    </row>
    <row r="4" s="80" customFormat="true" ht="31" hidden="false" customHeight="true" outlineLevel="0" collapsed="false">
      <c r="A4" s="84" t="s">
        <v>91</v>
      </c>
      <c r="B4" s="84" t="s">
        <v>92</v>
      </c>
      <c r="C4" s="84" t="s">
        <v>93</v>
      </c>
      <c r="D4" s="84" t="s">
        <v>92</v>
      </c>
    </row>
    <row r="5" s="80" customFormat="true" ht="31" hidden="false" customHeight="true" outlineLevel="0" collapsed="false">
      <c r="A5" s="85" t="s">
        <v>94</v>
      </c>
      <c r="B5" s="86" t="n">
        <v>260899</v>
      </c>
      <c r="C5" s="87" t="s">
        <v>95</v>
      </c>
      <c r="D5" s="63" t="n">
        <f aca="false">260890-1328-122</f>
        <v>259440</v>
      </c>
    </row>
    <row r="6" s="80" customFormat="true" ht="31" hidden="false" customHeight="true" outlineLevel="0" collapsed="false">
      <c r="A6" s="85" t="s">
        <v>96</v>
      </c>
      <c r="B6" s="86" t="n">
        <v>6190</v>
      </c>
      <c r="C6" s="85" t="s">
        <v>97</v>
      </c>
      <c r="D6" s="63" t="n">
        <v>1255</v>
      </c>
    </row>
    <row r="7" s="80" customFormat="true" ht="31" hidden="false" customHeight="true" outlineLevel="0" collapsed="false">
      <c r="A7" s="85" t="s">
        <v>98</v>
      </c>
      <c r="B7" s="86" t="n">
        <v>31490</v>
      </c>
      <c r="C7" s="87" t="s">
        <v>99</v>
      </c>
      <c r="D7" s="63" t="n">
        <v>31490</v>
      </c>
    </row>
    <row r="8" s="80" customFormat="true" ht="31" hidden="false" customHeight="true" outlineLevel="0" collapsed="false">
      <c r="A8" s="85" t="s">
        <v>100</v>
      </c>
      <c r="B8" s="86" t="n">
        <v>44560</v>
      </c>
      <c r="C8" s="88" t="s">
        <v>101</v>
      </c>
      <c r="D8" s="63" t="n">
        <v>44560</v>
      </c>
    </row>
    <row r="9" s="80" customFormat="true" ht="31" hidden="false" customHeight="true" outlineLevel="0" collapsed="false">
      <c r="A9" s="85"/>
      <c r="B9" s="86"/>
      <c r="C9" s="87" t="s">
        <v>102</v>
      </c>
      <c r="D9" s="63" t="n">
        <f aca="false">688+1328+122</f>
        <v>2138</v>
      </c>
    </row>
    <row r="10" s="80" customFormat="true" ht="31" hidden="false" customHeight="true" outlineLevel="0" collapsed="false">
      <c r="A10" s="85"/>
      <c r="B10" s="86"/>
      <c r="C10" s="88" t="s">
        <v>103</v>
      </c>
      <c r="D10" s="63" t="n">
        <v>6226</v>
      </c>
    </row>
    <row r="11" s="80" customFormat="true" ht="31" hidden="false" customHeight="true" outlineLevel="0" collapsed="false">
      <c r="A11" s="88" t="s">
        <v>104</v>
      </c>
      <c r="B11" s="86" t="n">
        <f aca="false">SUM(B12:B13)</f>
        <v>2878</v>
      </c>
      <c r="C11" s="88" t="s">
        <v>105</v>
      </c>
      <c r="D11" s="63" t="n">
        <f aca="false">D12+D13</f>
        <v>908</v>
      </c>
    </row>
    <row r="12" s="80" customFormat="true" ht="31" hidden="false" customHeight="true" outlineLevel="0" collapsed="false">
      <c r="A12" s="87" t="s">
        <v>106</v>
      </c>
      <c r="B12" s="86" t="n">
        <v>910</v>
      </c>
      <c r="C12" s="87" t="s">
        <v>107</v>
      </c>
      <c r="D12" s="86" t="n">
        <v>231</v>
      </c>
    </row>
    <row r="13" s="80" customFormat="true" ht="31" hidden="false" customHeight="true" outlineLevel="0" collapsed="false">
      <c r="A13" s="87" t="s">
        <v>108</v>
      </c>
      <c r="B13" s="86" t="n">
        <v>1968</v>
      </c>
      <c r="C13" s="87" t="s">
        <v>109</v>
      </c>
      <c r="D13" s="86" t="n">
        <v>677</v>
      </c>
    </row>
    <row r="14" s="80" customFormat="true" ht="31" hidden="false" customHeight="true" outlineLevel="0" collapsed="false">
      <c r="A14" s="87" t="s">
        <v>110</v>
      </c>
      <c r="B14" s="86" t="n">
        <f aca="false">SUM(B5:B11)</f>
        <v>346017</v>
      </c>
      <c r="C14" s="87" t="s">
        <v>111</v>
      </c>
      <c r="D14" s="86" t="n">
        <f aca="false">SUM(D5:D11)</f>
        <v>346017</v>
      </c>
    </row>
  </sheetData>
  <mergeCells count="1">
    <mergeCell ref="A2:D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0" activeCellId="0" sqref="K30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33.37"/>
    <col collapsed="false" customWidth="true" hidden="false" outlineLevel="0" max="3" min="2" style="89" width="12.62"/>
    <col collapsed="false" customWidth="true" hidden="false" outlineLevel="0" max="4" min="4" style="89" width="14.5"/>
    <col collapsed="false" customWidth="true" hidden="false" outlineLevel="0" max="5" min="5" style="89" width="13.99"/>
    <col collapsed="false" customWidth="true" hidden="false" outlineLevel="0" max="6" min="6" style="89" width="13.49"/>
    <col collapsed="false" customWidth="false" hidden="false" outlineLevel="0" max="247" min="7" style="89" width="8.99"/>
    <col collapsed="false" customWidth="false" hidden="false" outlineLevel="0" max="252" min="248" style="90" width="8.99"/>
    <col collapsed="false" customWidth="false" hidden="false" outlineLevel="0" max="257" min="253" style="91" width="8.99"/>
  </cols>
  <sheetData>
    <row r="1" s="89" customFormat="true" ht="15" hidden="false" customHeight="false" outlineLevel="0" collapsed="false">
      <c r="A1" s="4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6" customFormat="true" ht="29.25" hidden="false" customHeight="true" outlineLevel="0" collapsed="false">
      <c r="A2" s="92" t="s">
        <v>113</v>
      </c>
      <c r="B2" s="92"/>
      <c r="C2" s="92"/>
      <c r="D2" s="92"/>
      <c r="E2" s="92"/>
      <c r="F2" s="92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90"/>
      <c r="IO2" s="90"/>
      <c r="IP2" s="90"/>
      <c r="IQ2" s="90"/>
      <c r="IR2" s="90"/>
      <c r="IS2" s="91"/>
    </row>
    <row r="3" s="6" customFormat="true" ht="19.5" hidden="false" customHeight="true" outlineLevel="0" collapsed="false">
      <c r="A3" s="7"/>
      <c r="B3" s="7"/>
      <c r="C3" s="93"/>
      <c r="D3" s="94"/>
      <c r="E3" s="94"/>
      <c r="F3" s="95" t="s">
        <v>2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90"/>
      <c r="IO3" s="90"/>
      <c r="IP3" s="90"/>
      <c r="IQ3" s="90"/>
      <c r="IR3" s="90"/>
      <c r="IS3" s="91"/>
    </row>
    <row r="4" s="6" customFormat="true" ht="30.75" hidden="false" customHeight="true" outlineLevel="0" collapsed="false">
      <c r="A4" s="96" t="s">
        <v>3</v>
      </c>
      <c r="B4" s="97" t="s">
        <v>114</v>
      </c>
      <c r="C4" s="97" t="s">
        <v>115</v>
      </c>
      <c r="D4" s="98" t="s">
        <v>116</v>
      </c>
      <c r="E4" s="98" t="s">
        <v>117</v>
      </c>
      <c r="F4" s="42" t="s">
        <v>118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90"/>
      <c r="IO4" s="90"/>
      <c r="IP4" s="90"/>
      <c r="IQ4" s="90"/>
      <c r="IR4" s="90"/>
      <c r="IS4" s="91"/>
    </row>
    <row r="5" s="6" customFormat="true" ht="36" hidden="false" customHeight="true" outlineLevel="0" collapsed="false">
      <c r="A5" s="96"/>
      <c r="B5" s="97"/>
      <c r="C5" s="97"/>
      <c r="D5" s="98"/>
      <c r="E5" s="98"/>
      <c r="F5" s="98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90"/>
      <c r="IO5" s="90"/>
      <c r="IP5" s="90"/>
      <c r="IQ5" s="90"/>
      <c r="IR5" s="90"/>
      <c r="IS5" s="91"/>
    </row>
    <row r="6" s="94" customFormat="true" ht="20.1" hidden="false" customHeight="true" outlineLevel="0" collapsed="false">
      <c r="A6" s="49" t="s">
        <v>11</v>
      </c>
      <c r="B6" s="99" t="n">
        <v>1</v>
      </c>
      <c r="C6" s="99" t="n">
        <v>2</v>
      </c>
      <c r="D6" s="99" t="s">
        <v>119</v>
      </c>
      <c r="E6" s="99" t="s">
        <v>120</v>
      </c>
      <c r="F6" s="100" t="n">
        <v>5</v>
      </c>
    </row>
    <row r="7" s="6" customFormat="true" ht="24.95" hidden="false" customHeight="true" outlineLevel="0" collapsed="false">
      <c r="A7" s="22" t="s">
        <v>14</v>
      </c>
      <c r="B7" s="23" t="n">
        <f aca="false">SUM(B8:B15)</f>
        <v>260899</v>
      </c>
      <c r="C7" s="23" t="n">
        <f aca="false">SUM(C8:C15)</f>
        <v>260000</v>
      </c>
      <c r="D7" s="101" t="n">
        <f aca="false">C7/B7</f>
        <v>0.996554222131936</v>
      </c>
      <c r="E7" s="23" t="n">
        <f aca="false">C7-B7</f>
        <v>-899</v>
      </c>
      <c r="F7" s="2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6" customFormat="true" ht="24.95" hidden="false" customHeight="true" outlineLevel="0" collapsed="false">
      <c r="A8" s="102" t="s">
        <v>15</v>
      </c>
      <c r="B8" s="29" t="n">
        <v>675</v>
      </c>
      <c r="C8" s="29" t="n">
        <v>537</v>
      </c>
      <c r="D8" s="101"/>
      <c r="E8" s="23"/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6" customFormat="true" ht="24.95" hidden="false" customHeight="true" outlineLevel="0" collapsed="false">
      <c r="A9" s="102" t="s">
        <v>17</v>
      </c>
      <c r="B9" s="29" t="n">
        <v>196</v>
      </c>
      <c r="C9" s="29" t="n">
        <v>153</v>
      </c>
      <c r="D9" s="101"/>
      <c r="E9" s="23"/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6" customFormat="true" ht="24.95" hidden="false" customHeight="true" outlineLevel="0" collapsed="false">
      <c r="A10" s="27" t="s">
        <v>18</v>
      </c>
      <c r="B10" s="29" t="n">
        <v>258586</v>
      </c>
      <c r="C10" s="31" t="n">
        <v>258000</v>
      </c>
      <c r="D10" s="24" t="n">
        <f aca="false">C10/B10</f>
        <v>0.997733829364312</v>
      </c>
      <c r="E10" s="31" t="n">
        <f aca="false">C10-B10</f>
        <v>-586</v>
      </c>
      <c r="F10" s="3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6" customFormat="true" ht="24.95" hidden="false" customHeight="true" outlineLevel="0" collapsed="false">
      <c r="A11" s="27" t="s">
        <v>19</v>
      </c>
      <c r="B11" s="103"/>
      <c r="C11" s="31"/>
      <c r="D11" s="24"/>
      <c r="E11" s="31" t="n">
        <f aca="false">C11-B11</f>
        <v>0</v>
      </c>
      <c r="F11" s="3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6" customFormat="true" ht="24.95" hidden="false" customHeight="true" outlineLevel="0" collapsed="false">
      <c r="A12" s="27" t="s">
        <v>20</v>
      </c>
      <c r="B12" s="29"/>
      <c r="C12" s="31"/>
      <c r="D12" s="24"/>
      <c r="E12" s="31" t="n">
        <f aca="false">C12-B12</f>
        <v>0</v>
      </c>
      <c r="F12" s="10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6" customFormat="true" ht="24.95" hidden="false" customHeight="true" outlineLevel="0" collapsed="false">
      <c r="A13" s="27" t="s">
        <v>21</v>
      </c>
      <c r="B13" s="29" t="n">
        <v>872</v>
      </c>
      <c r="C13" s="29" t="n">
        <v>800</v>
      </c>
      <c r="D13" s="24" t="n">
        <f aca="false">C13/B13</f>
        <v>0.917431192660551</v>
      </c>
      <c r="E13" s="31" t="n">
        <f aca="false">C13-B13</f>
        <v>-72</v>
      </c>
      <c r="F13" s="3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6" customFormat="true" ht="24.95" hidden="false" customHeight="true" outlineLevel="0" collapsed="false">
      <c r="A14" s="27" t="s">
        <v>22</v>
      </c>
      <c r="B14" s="29" t="n">
        <v>570</v>
      </c>
      <c r="C14" s="31" t="n">
        <v>510</v>
      </c>
      <c r="D14" s="24" t="n">
        <f aca="false">C14/B14</f>
        <v>0.894736842105263</v>
      </c>
      <c r="E14" s="31" t="n">
        <f aca="false">C14-B14</f>
        <v>-60</v>
      </c>
      <c r="F14" s="3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6" customFormat="true" ht="24.95" hidden="false" customHeight="true" outlineLevel="0" collapsed="false">
      <c r="A15" s="34" t="s">
        <v>23</v>
      </c>
      <c r="B15" s="29"/>
      <c r="C15" s="31"/>
      <c r="D15" s="24"/>
      <c r="E15" s="31" t="n">
        <f aca="false">C15-B15</f>
        <v>0</v>
      </c>
      <c r="F15" s="3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9.12"/>
    <col collapsed="false" customWidth="true" hidden="false" outlineLevel="0" max="3" min="3" style="105" width="11.5"/>
    <col collapsed="false" customWidth="true" hidden="false" outlineLevel="0" max="4" min="4" style="106" width="37.12"/>
    <col collapsed="false" customWidth="true" hidden="false" outlineLevel="0" max="5" min="5" style="106" width="21.24"/>
    <col collapsed="false" customWidth="true" hidden="false" outlineLevel="0" max="6" min="6" style="107" width="14.24"/>
    <col collapsed="false" customWidth="true" hidden="false" outlineLevel="0" max="7" min="7" style="37" width="10.74"/>
    <col collapsed="false" customWidth="false" hidden="false" outlineLevel="0" max="8" min="8" style="37" width="8.99"/>
    <col collapsed="false" customWidth="true" hidden="false" outlineLevel="0" max="9" min="9" style="37" width="12.62"/>
    <col collapsed="false" customWidth="false" hidden="false" outlineLevel="0" max="11" min="10" style="37" width="8.99"/>
    <col collapsed="false" customWidth="true" hidden="false" outlineLevel="0" max="12" min="12" style="37" width="11.5"/>
    <col collapsed="false" customWidth="true" hidden="false" outlineLevel="0" max="13" min="13" style="37" width="12.62"/>
    <col collapsed="false" customWidth="false" hidden="false" outlineLevel="0" max="220" min="14" style="37" width="8.99"/>
    <col collapsed="false" customWidth="false" hidden="false" outlineLevel="0" max="257" min="221" style="35" width="8.99"/>
  </cols>
  <sheetData>
    <row r="1" customFormat="false" ht="14.25" hidden="false" customHeight="false" outlineLevel="0" collapsed="false">
      <c r="A1" s="108" t="s">
        <v>121</v>
      </c>
      <c r="B1" s="0"/>
      <c r="C1" s="109"/>
      <c r="D1" s="0"/>
      <c r="E1" s="0"/>
      <c r="F1" s="11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37" customFormat="true" ht="50.1" hidden="false" customHeight="true" outlineLevel="0" collapsed="false">
      <c r="A2" s="36" t="s">
        <v>122</v>
      </c>
      <c r="B2" s="36"/>
      <c r="C2" s="36"/>
      <c r="D2" s="36"/>
      <c r="E2" s="36"/>
      <c r="F2" s="36"/>
    </row>
    <row r="3" s="37" customFormat="true" ht="20.25" hidden="false" customHeight="true" outlineLevel="0" collapsed="false">
      <c r="A3" s="111"/>
      <c r="B3" s="111"/>
      <c r="C3" s="112"/>
      <c r="F3" s="113"/>
    </row>
    <row r="4" s="117" customFormat="true" ht="20.25" hidden="false" customHeight="true" outlineLevel="0" collapsed="false">
      <c r="A4" s="114" t="s">
        <v>26</v>
      </c>
      <c r="B4" s="114"/>
      <c r="C4" s="114"/>
      <c r="D4" s="115" t="s">
        <v>123</v>
      </c>
      <c r="E4" s="115" t="s">
        <v>28</v>
      </c>
      <c r="F4" s="116" t="s">
        <v>92</v>
      </c>
      <c r="G4" s="116" t="s">
        <v>124</v>
      </c>
    </row>
    <row r="5" s="117" customFormat="true" ht="20.25" hidden="false" customHeight="true" outlineLevel="0" collapsed="false">
      <c r="A5" s="114" t="s">
        <v>125</v>
      </c>
      <c r="B5" s="114" t="s">
        <v>126</v>
      </c>
      <c r="C5" s="118" t="s">
        <v>127</v>
      </c>
      <c r="D5" s="119"/>
      <c r="E5" s="119"/>
      <c r="F5" s="120"/>
      <c r="G5" s="121"/>
    </row>
    <row r="6" s="52" customFormat="true" ht="24.95" hidden="false" customHeight="true" outlineLevel="0" collapsed="false">
      <c r="A6" s="84" t="s">
        <v>34</v>
      </c>
      <c r="B6" s="84"/>
      <c r="C6" s="84"/>
      <c r="D6" s="84"/>
      <c r="E6" s="122" t="n">
        <f aca="false">F6+G6</f>
        <v>222928.1</v>
      </c>
      <c r="F6" s="122" t="n">
        <f aca="false">SUM(F7:F27)</f>
        <v>222138.14</v>
      </c>
      <c r="G6" s="122" t="n">
        <f aca="false">SUM(G7:G27)</f>
        <v>789.96</v>
      </c>
      <c r="I6" s="123"/>
    </row>
    <row r="7" s="52" customFormat="true" ht="17" hidden="false" customHeight="true" outlineLevel="0" collapsed="false">
      <c r="A7" s="124" t="n">
        <v>208</v>
      </c>
      <c r="B7" s="125" t="n">
        <v>22</v>
      </c>
      <c r="C7" s="126" t="s">
        <v>128</v>
      </c>
      <c r="D7" s="127" t="s">
        <v>40</v>
      </c>
      <c r="E7" s="122" t="n">
        <f aca="false">F7+G7</f>
        <v>423.96</v>
      </c>
      <c r="F7" s="128"/>
      <c r="G7" s="122" t="n">
        <v>423.96</v>
      </c>
      <c r="I7" s="123"/>
    </row>
    <row r="8" s="52" customFormat="true" ht="17" hidden="false" customHeight="true" outlineLevel="0" collapsed="false">
      <c r="A8" s="124"/>
      <c r="B8" s="125"/>
      <c r="C8" s="126" t="s">
        <v>129</v>
      </c>
      <c r="D8" s="127" t="s">
        <v>41</v>
      </c>
      <c r="E8" s="122" t="n">
        <f aca="false">F8+G8</f>
        <v>355</v>
      </c>
      <c r="F8" s="128"/>
      <c r="G8" s="122" t="n">
        <v>355</v>
      </c>
      <c r="I8" s="123"/>
    </row>
    <row r="9" s="52" customFormat="true" ht="17" hidden="false" customHeight="true" outlineLevel="0" collapsed="false">
      <c r="A9" s="124"/>
      <c r="B9" s="125" t="n">
        <v>23</v>
      </c>
      <c r="C9" s="126" t="s">
        <v>129</v>
      </c>
      <c r="D9" s="127" t="s">
        <v>41</v>
      </c>
      <c r="E9" s="122" t="n">
        <f aca="false">F9+G9</f>
        <v>0</v>
      </c>
      <c r="F9" s="128"/>
      <c r="G9" s="122"/>
      <c r="I9" s="123"/>
    </row>
    <row r="10" customFormat="false" ht="15.75" hidden="false" customHeight="false" outlineLevel="0" collapsed="false">
      <c r="A10" s="129" t="s">
        <v>130</v>
      </c>
      <c r="B10" s="129" t="s">
        <v>131</v>
      </c>
      <c r="C10" s="126" t="s">
        <v>128</v>
      </c>
      <c r="D10" s="130" t="s">
        <v>46</v>
      </c>
      <c r="E10" s="122" t="n">
        <f aca="false">F10+G10</f>
        <v>129730.69</v>
      </c>
      <c r="F10" s="122" t="n">
        <f aca="false">129830.69-100</f>
        <v>129730.69</v>
      </c>
      <c r="G10" s="122"/>
    </row>
    <row r="11" customFormat="false" ht="15.75" hidden="false" customHeight="false" outlineLevel="0" collapsed="false">
      <c r="A11" s="129"/>
      <c r="B11" s="129"/>
      <c r="C11" s="126" t="s">
        <v>129</v>
      </c>
      <c r="D11" s="130" t="s">
        <v>47</v>
      </c>
      <c r="E11" s="122" t="n">
        <f aca="false">F11+G11</f>
        <v>5964</v>
      </c>
      <c r="F11" s="122" t="n">
        <v>5964</v>
      </c>
      <c r="G11" s="122"/>
    </row>
    <row r="12" customFormat="false" ht="15.75" hidden="false" customHeight="false" outlineLevel="0" collapsed="false">
      <c r="A12" s="129"/>
      <c r="B12" s="129"/>
      <c r="C12" s="126" t="s">
        <v>132</v>
      </c>
      <c r="D12" s="130" t="s">
        <v>48</v>
      </c>
      <c r="E12" s="122" t="n">
        <f aca="false">F12+G12</f>
        <v>38704</v>
      </c>
      <c r="F12" s="131" t="n">
        <f aca="false">38524+200-20</f>
        <v>38704</v>
      </c>
      <c r="G12" s="122"/>
    </row>
    <row r="13" customFormat="false" ht="15.75" hidden="false" customHeight="false" outlineLevel="0" collapsed="false">
      <c r="A13" s="129"/>
      <c r="B13" s="129"/>
      <c r="C13" s="126" t="s">
        <v>133</v>
      </c>
      <c r="D13" s="130" t="s">
        <v>50</v>
      </c>
      <c r="E13" s="122" t="n">
        <f aca="false">F13+G13</f>
        <v>15050</v>
      </c>
      <c r="F13" s="122" t="n">
        <v>15050</v>
      </c>
      <c r="G13" s="122"/>
    </row>
    <row r="14" customFormat="false" ht="15.75" hidden="false" customHeight="false" outlineLevel="0" collapsed="false">
      <c r="A14" s="129"/>
      <c r="B14" s="129"/>
      <c r="C14" s="126" t="s">
        <v>134</v>
      </c>
      <c r="D14" s="130" t="s">
        <v>51</v>
      </c>
      <c r="E14" s="122" t="n">
        <f aca="false">F14+G14</f>
        <v>15</v>
      </c>
      <c r="F14" s="122" t="n">
        <v>15</v>
      </c>
      <c r="G14" s="122"/>
    </row>
    <row r="15" customFormat="false" ht="15.75" hidden="false" customHeight="false" outlineLevel="0" collapsed="false">
      <c r="A15" s="129"/>
      <c r="B15" s="129"/>
      <c r="C15" s="126" t="s">
        <v>135</v>
      </c>
      <c r="D15" s="130" t="s">
        <v>52</v>
      </c>
      <c r="E15" s="122" t="n">
        <f aca="false">F15+G15</f>
        <v>4160</v>
      </c>
      <c r="F15" s="122" t="n">
        <v>4160</v>
      </c>
      <c r="G15" s="122"/>
    </row>
    <row r="16" customFormat="false" ht="15.75" hidden="false" customHeight="false" outlineLevel="0" collapsed="false">
      <c r="A16" s="129"/>
      <c r="B16" s="129"/>
      <c r="C16" s="126" t="s">
        <v>136</v>
      </c>
      <c r="D16" s="130" t="s">
        <v>53</v>
      </c>
      <c r="E16" s="122" t="n">
        <f aca="false">F16+G16</f>
        <v>5320.26</v>
      </c>
      <c r="F16" s="131" t="n">
        <f aca="false">5640.26-320</f>
        <v>5320.26</v>
      </c>
      <c r="G16" s="122"/>
    </row>
    <row r="17" customFormat="false" ht="15.75" hidden="false" customHeight="false" outlineLevel="0" collapsed="false">
      <c r="A17" s="129"/>
      <c r="B17" s="125" t="s">
        <v>137</v>
      </c>
      <c r="C17" s="126" t="s">
        <v>129</v>
      </c>
      <c r="D17" s="130" t="s">
        <v>55</v>
      </c>
      <c r="E17" s="122" t="n">
        <f aca="false">F17+G17</f>
        <v>3259.81</v>
      </c>
      <c r="F17" s="122" t="n">
        <v>3259.81</v>
      </c>
      <c r="G17" s="122"/>
    </row>
    <row r="18" customFormat="false" ht="15.75" hidden="false" customHeight="false" outlineLevel="0" collapsed="false">
      <c r="A18" s="129"/>
      <c r="B18" s="125" t="s">
        <v>135</v>
      </c>
      <c r="C18" s="126" t="s">
        <v>128</v>
      </c>
      <c r="D18" s="130" t="s">
        <v>61</v>
      </c>
      <c r="E18" s="122" t="n">
        <f aca="false">F18+G18</f>
        <v>1572.12</v>
      </c>
      <c r="F18" s="122" t="n">
        <v>1572.12</v>
      </c>
      <c r="G18" s="122"/>
    </row>
    <row r="19" s="52" customFormat="true" ht="15" hidden="false" customHeight="true" outlineLevel="0" collapsed="false">
      <c r="A19" s="125" t="n">
        <v>213</v>
      </c>
      <c r="B19" s="125" t="n">
        <v>66</v>
      </c>
      <c r="C19" s="126" t="s">
        <v>128</v>
      </c>
      <c r="D19" s="127" t="s">
        <v>41</v>
      </c>
      <c r="E19" s="122" t="n">
        <f aca="false">F19+G19</f>
        <v>0</v>
      </c>
      <c r="F19" s="122"/>
      <c r="G19" s="122"/>
      <c r="I19" s="123"/>
    </row>
    <row r="20" customFormat="false" ht="15.75" hidden="false" customHeight="false" outlineLevel="0" collapsed="false">
      <c r="A20" s="126" t="s">
        <v>138</v>
      </c>
      <c r="B20" s="126" t="s">
        <v>139</v>
      </c>
      <c r="C20" s="126" t="s">
        <v>128</v>
      </c>
      <c r="D20" s="130" t="s">
        <v>140</v>
      </c>
      <c r="E20" s="122" t="n">
        <f aca="false">F20+G20</f>
        <v>12.26</v>
      </c>
      <c r="F20" s="122" t="n">
        <v>12.26</v>
      </c>
      <c r="G20" s="122"/>
    </row>
    <row r="21" customFormat="false" ht="15.75" hidden="false" customHeight="false" outlineLevel="0" collapsed="false">
      <c r="A21" s="126"/>
      <c r="B21" s="126" t="s">
        <v>141</v>
      </c>
      <c r="C21" s="126" t="s">
        <v>129</v>
      </c>
      <c r="D21" s="130" t="s">
        <v>70</v>
      </c>
      <c r="E21" s="122" t="n">
        <f aca="false">F21+G21</f>
        <v>11</v>
      </c>
      <c r="F21" s="122"/>
      <c r="G21" s="122" t="n">
        <v>11</v>
      </c>
    </row>
    <row r="22" customFormat="false" ht="15.75" hidden="false" customHeight="false" outlineLevel="0" collapsed="false">
      <c r="A22" s="126"/>
      <c r="B22" s="126"/>
      <c r="C22" s="126" t="s">
        <v>132</v>
      </c>
      <c r="D22" s="130" t="s">
        <v>71</v>
      </c>
      <c r="E22" s="122" t="n">
        <f aca="false">F22+G22</f>
        <v>0</v>
      </c>
      <c r="F22" s="122"/>
      <c r="G22" s="122"/>
    </row>
    <row r="23" customFormat="false" ht="15.75" hidden="false" customHeight="false" outlineLevel="0" collapsed="false">
      <c r="A23" s="126"/>
      <c r="B23" s="126"/>
      <c r="C23" s="126" t="s">
        <v>133</v>
      </c>
      <c r="D23" s="130" t="s">
        <v>73</v>
      </c>
      <c r="E23" s="122" t="n">
        <f aca="false">F23+G23</f>
        <v>0</v>
      </c>
      <c r="F23" s="122"/>
      <c r="G23" s="132"/>
    </row>
    <row r="24" customFormat="false" ht="15.75" hidden="false" customHeight="false" outlineLevel="0" collapsed="false">
      <c r="A24" s="126"/>
      <c r="B24" s="126"/>
      <c r="C24" s="126" t="s">
        <v>137</v>
      </c>
      <c r="D24" s="130" t="s">
        <v>74</v>
      </c>
      <c r="E24" s="122" t="n">
        <f aca="false">F24+G24</f>
        <v>0</v>
      </c>
      <c r="F24" s="122"/>
      <c r="G24" s="132"/>
    </row>
    <row r="25" customFormat="false" ht="15.75" hidden="false" customHeight="false" outlineLevel="0" collapsed="false">
      <c r="A25" s="126"/>
      <c r="B25" s="126"/>
      <c r="C25" s="126" t="s">
        <v>136</v>
      </c>
      <c r="D25" s="130" t="s">
        <v>75</v>
      </c>
      <c r="E25" s="122" t="n">
        <f aca="false">F25+G25</f>
        <v>0</v>
      </c>
      <c r="F25" s="122"/>
      <c r="G25" s="132"/>
    </row>
    <row r="26" customFormat="false" ht="15.75" hidden="false" customHeight="false" outlineLevel="0" collapsed="false">
      <c r="A26" s="126" t="s">
        <v>142</v>
      </c>
      <c r="B26" s="126" t="s">
        <v>139</v>
      </c>
      <c r="C26" s="126" t="s">
        <v>134</v>
      </c>
      <c r="D26" s="130" t="s">
        <v>78</v>
      </c>
      <c r="E26" s="122" t="n">
        <f aca="false">F26+G26</f>
        <v>18000</v>
      </c>
      <c r="F26" s="122" t="n">
        <v>18000</v>
      </c>
      <c r="G26" s="132"/>
    </row>
    <row r="27" customFormat="false" ht="15.75" hidden="false" customHeight="false" outlineLevel="0" collapsed="false">
      <c r="A27" s="126" t="s">
        <v>143</v>
      </c>
      <c r="B27" s="126" t="s">
        <v>139</v>
      </c>
      <c r="C27" s="126" t="s">
        <v>134</v>
      </c>
      <c r="D27" s="130" t="s">
        <v>81</v>
      </c>
      <c r="E27" s="122" t="n">
        <f aca="false">F27+G27</f>
        <v>350</v>
      </c>
      <c r="F27" s="122" t="n">
        <v>350</v>
      </c>
      <c r="G27" s="132"/>
    </row>
  </sheetData>
  <autoFilter ref="A5:IP27"/>
  <mergeCells count="10">
    <mergeCell ref="A2:F2"/>
    <mergeCell ref="A3:B3"/>
    <mergeCell ref="A4:C4"/>
    <mergeCell ref="A6:D6"/>
    <mergeCell ref="A7:A9"/>
    <mergeCell ref="B7:B8"/>
    <mergeCell ref="A10:A18"/>
    <mergeCell ref="B10:B16"/>
    <mergeCell ref="A20:A25"/>
    <mergeCell ref="B21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4" activeCellId="0" sqref="B14"/>
    </sheetView>
  </sheetViews>
  <sheetFormatPr defaultColWidth="30.4609375" defaultRowHeight="20.25" zeroHeight="false" outlineLevelRow="0" outlineLevelCol="0"/>
  <cols>
    <col collapsed="false" customWidth="true" hidden="false" outlineLevel="0" max="1" min="1" style="133" width="53.59"/>
    <col collapsed="false" customWidth="true" hidden="false" outlineLevel="0" max="2" min="2" style="134" width="34.67"/>
    <col collapsed="false" customWidth="true" hidden="false" outlineLevel="0" max="3" min="3" style="135" width="35.46"/>
    <col collapsed="false" customWidth="false" hidden="false" outlineLevel="0" max="257" min="4" style="136" width="30.46"/>
  </cols>
  <sheetData>
    <row r="1" s="136" customFormat="true" ht="30" hidden="false" customHeight="true" outlineLevel="0" collapsed="false">
      <c r="A1" s="137" t="s">
        <v>144</v>
      </c>
      <c r="B1" s="134"/>
      <c r="C1" s="135"/>
    </row>
    <row r="2" s="136" customFormat="true" ht="53" hidden="false" customHeight="true" outlineLevel="0" collapsed="false">
      <c r="A2" s="138" t="s">
        <v>145</v>
      </c>
      <c r="B2" s="138"/>
      <c r="C2" s="138"/>
    </row>
    <row r="3" s="136" customFormat="true" ht="23" hidden="false" customHeight="true" outlineLevel="0" collapsed="false">
      <c r="A3" s="139"/>
      <c r="B3" s="140" t="s">
        <v>2</v>
      </c>
      <c r="C3" s="140"/>
    </row>
    <row r="4" s="136" customFormat="true" ht="36" hidden="false" customHeight="true" outlineLevel="0" collapsed="false">
      <c r="A4" s="141" t="s">
        <v>146</v>
      </c>
      <c r="B4" s="142" t="s">
        <v>147</v>
      </c>
      <c r="C4" s="143" t="s">
        <v>6</v>
      </c>
    </row>
    <row r="5" s="136" customFormat="true" ht="36" hidden="false" customHeight="true" outlineLevel="0" collapsed="false">
      <c r="A5" s="144" t="s">
        <v>148</v>
      </c>
      <c r="B5" s="145" t="n">
        <v>260000</v>
      </c>
      <c r="C5" s="146"/>
    </row>
    <row r="6" s="136" customFormat="true" ht="36" hidden="false" customHeight="true" outlineLevel="0" collapsed="false">
      <c r="A6" s="144" t="s">
        <v>149</v>
      </c>
      <c r="B6" s="145" t="n">
        <v>790</v>
      </c>
      <c r="C6" s="146"/>
    </row>
    <row r="7" s="136" customFormat="true" ht="36" hidden="false" customHeight="true" outlineLevel="0" collapsed="false">
      <c r="A7" s="144" t="s">
        <v>150</v>
      </c>
      <c r="B7" s="145" t="n">
        <v>6226</v>
      </c>
      <c r="C7" s="146"/>
    </row>
    <row r="8" s="136" customFormat="true" ht="36" hidden="false" customHeight="true" outlineLevel="0" collapsed="false">
      <c r="A8" s="144" t="s">
        <v>151</v>
      </c>
      <c r="B8" s="145" t="n">
        <v>6226</v>
      </c>
      <c r="C8" s="146"/>
    </row>
    <row r="9" s="136" customFormat="true" ht="36" hidden="false" customHeight="true" outlineLevel="0" collapsed="false">
      <c r="A9" s="147" t="s">
        <v>110</v>
      </c>
      <c r="B9" s="148" t="n">
        <f aca="false">B5+B7+B6</f>
        <v>267016</v>
      </c>
      <c r="C9" s="146"/>
    </row>
    <row r="10" s="136" customFormat="true" ht="36" hidden="false" customHeight="true" outlineLevel="0" collapsed="false">
      <c r="A10" s="149" t="s">
        <v>152</v>
      </c>
      <c r="B10" s="150" t="n">
        <f aca="false">37842+20</f>
        <v>37862</v>
      </c>
      <c r="C10" s="146"/>
      <c r="D10" s="151"/>
    </row>
    <row r="11" s="136" customFormat="true" ht="36" hidden="false" customHeight="true" outlineLevel="0" collapsed="false">
      <c r="A11" s="149" t="s">
        <v>153</v>
      </c>
      <c r="B11" s="152" t="n">
        <f aca="false">20003-320</f>
        <v>19683</v>
      </c>
      <c r="C11" s="146"/>
      <c r="D11" s="153" t="s">
        <v>154</v>
      </c>
    </row>
    <row r="12" s="136" customFormat="true" ht="36" hidden="false" customHeight="true" outlineLevel="0" collapsed="false">
      <c r="A12" s="149" t="s">
        <v>155</v>
      </c>
      <c r="B12" s="150" t="n">
        <v>149035</v>
      </c>
      <c r="C12" s="146"/>
      <c r="D12" s="154" t="s">
        <v>156</v>
      </c>
    </row>
    <row r="13" s="136" customFormat="true" ht="36" hidden="false" customHeight="true" outlineLevel="0" collapsed="false">
      <c r="A13" s="149" t="s">
        <v>157</v>
      </c>
      <c r="B13" s="152" t="n">
        <f aca="false">34690+3034-20</f>
        <v>37704</v>
      </c>
      <c r="C13" s="146"/>
      <c r="D13" s="154" t="s">
        <v>158</v>
      </c>
    </row>
    <row r="14" s="136" customFormat="true" ht="36" hidden="false" customHeight="true" outlineLevel="0" collapsed="false">
      <c r="A14" s="149" t="s">
        <v>159</v>
      </c>
      <c r="B14" s="150" t="n">
        <v>5864</v>
      </c>
      <c r="C14" s="146"/>
      <c r="D14" s="154" t="s">
        <v>160</v>
      </c>
    </row>
    <row r="15" s="136" customFormat="true" ht="36" hidden="false" customHeight="true" outlineLevel="0" collapsed="false">
      <c r="A15" s="149" t="s">
        <v>161</v>
      </c>
      <c r="B15" s="150" t="n">
        <f aca="false">9952-100</f>
        <v>9852</v>
      </c>
      <c r="C15" s="146"/>
    </row>
    <row r="16" s="136" customFormat="true" ht="36" hidden="false" customHeight="true" outlineLevel="0" collapsed="false">
      <c r="A16" s="149" t="s">
        <v>162</v>
      </c>
      <c r="B16" s="150" t="n">
        <v>790</v>
      </c>
      <c r="C16" s="146"/>
    </row>
    <row r="17" s="136" customFormat="true" ht="36" hidden="false" customHeight="true" outlineLevel="0" collapsed="false">
      <c r="A17" s="155" t="s">
        <v>163</v>
      </c>
      <c r="B17" s="145" t="n">
        <v>6226</v>
      </c>
      <c r="C17" s="146"/>
    </row>
    <row r="18" s="136" customFormat="true" ht="36" hidden="false" customHeight="true" outlineLevel="0" collapsed="false">
      <c r="A18" s="147" t="s">
        <v>111</v>
      </c>
      <c r="B18" s="156" t="n">
        <f aca="false">SUM(B10:B17)</f>
        <v>267016</v>
      </c>
      <c r="C18" s="146"/>
    </row>
    <row r="19" s="136" customFormat="true" ht="36" hidden="false" customHeight="true" outlineLevel="0" collapsed="false">
      <c r="A19" s="157" t="s">
        <v>164</v>
      </c>
      <c r="B19" s="148" t="n">
        <f aca="false">B9-B18</f>
        <v>0</v>
      </c>
      <c r="C19" s="146"/>
    </row>
    <row r="20" s="136" customFormat="true" ht="49.5" hidden="false" customHeight="true" outlineLevel="0" collapsed="false">
      <c r="A20" s="133"/>
      <c r="B20" s="134"/>
      <c r="C20" s="135"/>
    </row>
  </sheetData>
  <mergeCells count="2">
    <mergeCell ref="A2:C2"/>
    <mergeCell ref="B3:C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SUS</cp:lastModifiedBy>
  <cp:lastPrinted>2020-01-08T13:10:40Z</cp:lastPrinted>
  <dcterms:modified xsi:type="dcterms:W3CDTF">2023-02-18T05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299E969C47AC9EB89BC29767C3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