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附1、 2023年全县收入" sheetId="1" state="visible" r:id="rId2"/>
    <sheet name="附2、2023年全县支出(完）" sheetId="2" state="visible" r:id="rId3"/>
    <sheet name="附3、2023年县本级收入" sheetId="3" state="visible" r:id="rId4"/>
    <sheet name="附4、2023年县本级支出（一）" sheetId="4" state="visible" r:id="rId5"/>
    <sheet name="附5、2023年县本级支出（二项级明细） " sheetId="5" state="visible" r:id="rId6"/>
    <sheet name="附6、2023年预算执行平衡测算表" sheetId="6" state="visible" r:id="rId7"/>
    <sheet name="附7、2024年全县收入(完)" sheetId="7" state="visible" r:id="rId8"/>
    <sheet name="附8、2024年县本级收入(完)" sheetId="8" state="visible" r:id="rId9"/>
    <sheet name="附9、2024年全县支出(完)" sheetId="9" state="visible" r:id="rId10"/>
    <sheet name="附10、2024年县本级支出（一）(完) " sheetId="10" state="visible" r:id="rId11"/>
    <sheet name="附11、2024年县本级支出（二）(项级明细)  " sheetId="11" state="visible" r:id="rId12"/>
    <sheet name="附12、2024年县本级基本支出" sheetId="12" state="visible" r:id="rId13"/>
    <sheet name="附13、2024年预算平衡测算表" sheetId="13" state="visible" r:id="rId14"/>
  </sheets>
  <externalReferences>
    <externalReference r:id="rId15"/>
  </externalReferences>
  <definedNames>
    <definedName function="false" hidden="true" localSheetId="4" name="_xlnm._FilterDatabase" vbProcedure="false">'附5、2023年县本级支出（二项级明细） '!$A$8:$O$459</definedName>
    <definedName function="false" hidden="false" name="_xlfn_XLOOKUP" vbProcedure="false"/>
    <definedName function="false" hidden="false" localSheetId="0" name="Print_Area" vbProcedure="false">'附1、 2023年全县收入'!$A$1:$F$30</definedName>
    <definedName function="false" hidden="false" localSheetId="0" name="Print_Titles" vbProcedure="false">'附1、 2023年全县收入'!$1:$7</definedName>
    <definedName function="false" hidden="false" localSheetId="1" name="Print_Area" vbProcedure="false">'附2、2023年全县支出(完）'!$A$1:$G$30</definedName>
    <definedName function="false" hidden="false" localSheetId="1" name="Print_Titles" vbProcedure="false">'附2、2023年全县支出(完）'!$1:$7</definedName>
    <definedName function="false" hidden="false" localSheetId="2" name="Print_Area" vbProcedure="false">'附3、2023年县本级收入'!$A$1:$J$30</definedName>
    <definedName function="false" hidden="false" localSheetId="2" name="Print_Titles" vbProcedure="false">'附3、2023年县本级收入'!$1:$7</definedName>
    <definedName function="false" hidden="false" localSheetId="3" name="Print_Area" vbProcedure="false">'附4、2023年县本级支出（一）'!$A:$F</definedName>
    <definedName function="false" hidden="false" localSheetId="3" name="Print_Titles" vbProcedure="false">'附4、2023年县本级支出（一）'!$1:$7</definedName>
    <definedName function="false" hidden="false" localSheetId="4" name="Print_Area" vbProcedure="false">'附5、2023年县本级支出（二项级明细） '!$A:$J</definedName>
    <definedName function="false" hidden="false" localSheetId="4" name="Print_Titles" vbProcedure="false">'附5、2023年县本级支出（二项级明细） '!$1:$7</definedName>
    <definedName function="false" hidden="false" localSheetId="5" name="Print_Area" vbProcedure="false">'附6、2023年预算执行平衡测算表'!$A$1:$D$16</definedName>
    <definedName function="false" hidden="false" localSheetId="6" name="Print_Titles" vbProcedure="false">'附7、2024年全县收入(完)'!$1:$7</definedName>
    <definedName function="false" hidden="false" localSheetId="7" name="Print_Area" vbProcedure="false">'附8、2024年县本级收入(完)'!$A$1:$G$30</definedName>
    <definedName function="false" hidden="false" localSheetId="7" name="Print_Titles" vbProcedure="false">'附8、2024年县本级收入(完)'!$1:$7</definedName>
    <definedName function="false" hidden="false" localSheetId="8" name="Excel_BuiltIn__FilterDatabase" vbProcedure="false">'附9、2024年全县支出(完)'!$A$8:$HG$30</definedName>
    <definedName function="false" hidden="false" localSheetId="8" name="Print_Area" vbProcedure="false">'附9、2024年全县支出(完)'!$A$1:$G$30</definedName>
    <definedName function="false" hidden="false" localSheetId="8" name="Print_Titles" vbProcedure="false">'附9、2024年全县支出(完)'!$1:$7</definedName>
    <definedName function="false" hidden="false" localSheetId="9" name="Print_Area" vbProcedure="false">'附10、2024年县本级支出（一）(完) '!$A$1:$G$30</definedName>
    <definedName function="false" hidden="false" localSheetId="9" name="Print_Titles" vbProcedure="false">'附10、2024年县本级支出（一）(完) '!$1:$7</definedName>
    <definedName function="false" hidden="false" localSheetId="10" name="Excel_BuiltIn__FilterDatabase" vbProcedure="false">'附11、2024年县本级支出（二）(项级明细)  '!$A$8:$IT$483</definedName>
    <definedName function="false" hidden="false" localSheetId="10" name="Print_Area" vbProcedure="false">'附11、2024年县本级支出（二）(项级明细)  '!$A$1:$J$483</definedName>
    <definedName function="false" hidden="false" localSheetId="10" name="Print_Titles" vbProcedure="false">'附11、2024年县本级支出（二）(项级明细)  '!$2:$7</definedName>
    <definedName function="false" hidden="false" localSheetId="11" name="Excel_BuiltIn__FilterDatabase" vbProcedure="false">'附12、2024年县本级基本支出'!$A$6:$IG$25</definedName>
    <definedName function="false" hidden="false" localSheetId="11" name="Print_Area" vbProcedure="false">'附12、2024年县本级基本支出'!$A$1:$C$25</definedName>
    <definedName function="false" hidden="false" localSheetId="11" name="Print_Titles" vbProcedure="false">'附12、2024年县本级基本支出'!$1:$5</definedName>
    <definedName function="false" hidden="false" localSheetId="12" name="Print_Area" vbProcedure="false">'附13、2024年预算平衡测算表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666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全县一般公共预算收入完成情况表</t>
    </r>
  </si>
  <si>
    <t xml:space="preserve">单位：万元</t>
  </si>
  <si>
    <t xml:space="preserve">科 目 名 称</t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            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政府住房基金收入</t>
  </si>
  <si>
    <t xml:space="preserve">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全县一般公共预算支出完成情况表</t>
    </r>
  </si>
  <si>
    <t xml:space="preserve">科目编码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          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       
比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一般公共预算支出总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还本支出</t>
  </si>
  <si>
    <t xml:space="preserve">-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县本级一般公共预算收入完成情况表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            
完成数</t>
    </r>
  </si>
  <si>
    <t xml:space="preserve">全县</t>
  </si>
  <si>
    <t xml:space="preserve">乡镇</t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调整数
比较情况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增减额</t>
    </r>
  </si>
  <si>
    <t xml:space="preserve">预算调整数</t>
  </si>
  <si>
    <r>
      <rPr>
        <b val="true"/>
        <sz val="12"/>
        <rFont val="Noto Sans"/>
        <family val="2"/>
      </rPr>
      <t xml:space="preserve">完成数为预算调整数</t>
    </r>
    <r>
      <rPr>
        <b val="true"/>
        <sz val="12"/>
        <rFont val="宋体"/>
        <family val="0"/>
        <charset val="134"/>
      </rPr>
      <t xml:space="preserve">%</t>
    </r>
  </si>
  <si>
    <t xml:space="preserve">6=2/5</t>
  </si>
  <si>
    <t xml:space="preserve">7=2-5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附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县本级一般公共预算支出完成情况表（一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%</t>
    </r>
  </si>
  <si>
    <t xml:space="preserve">5=4/2</t>
  </si>
  <si>
    <t xml:space="preserve">一般公共服务</t>
  </si>
  <si>
    <t xml:space="preserve">灾害房子及应急管理支出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县本级一般公共预算支出完成情况表（二）</t>
    </r>
  </si>
  <si>
    <t xml:space="preserve">功能分类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           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较情况</t>
    </r>
  </si>
  <si>
    <t xml:space="preserve">类</t>
  </si>
  <si>
    <t xml:space="preserve">款</t>
  </si>
  <si>
    <t xml:space="preserve">项</t>
  </si>
  <si>
    <t xml:space="preserve">3=1/2</t>
  </si>
  <si>
    <t xml:space="preserve">4=1-2</t>
  </si>
  <si>
    <t xml:space="preserve">一般公共预算支出合计</t>
  </si>
  <si>
    <t xml:space="preserve">201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事业运行</t>
  </si>
  <si>
    <t xml:space="preserve">      其他人大事务支出</t>
  </si>
  <si>
    <t xml:space="preserve">    政协事务</t>
  </si>
  <si>
    <t xml:space="preserve">      机关服务</t>
  </si>
  <si>
    <t xml:space="preserve">      政协会议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业务及机关事务管理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07</t>
  </si>
  <si>
    <t xml:space="preserve">      专项普查活动</t>
  </si>
  <si>
    <t xml:space="preserve">      统计抽样调查</t>
  </si>
  <si>
    <t xml:space="preserve">    财政事务</t>
  </si>
  <si>
    <t xml:space="preserve">      财政国库业务</t>
  </si>
  <si>
    <t xml:space="preserve">      财政委托业务支出</t>
  </si>
  <si>
    <t xml:space="preserve">      其他财政事务支出</t>
  </si>
  <si>
    <t xml:space="preserve">    税收事务</t>
  </si>
  <si>
    <t xml:space="preserve">    纪检监察事务</t>
  </si>
  <si>
    <t xml:space="preserve">    商贸事务</t>
  </si>
  <si>
    <t xml:space="preserve">      国内贸易管理</t>
  </si>
  <si>
    <t xml:space="preserve">      招商引资</t>
  </si>
  <si>
    <t xml:space="preserve">      其他商贸事务支出</t>
  </si>
  <si>
    <t xml:space="preserve">    民族事务</t>
  </si>
  <si>
    <t xml:space="preserve">      民族工作专项</t>
  </si>
  <si>
    <t xml:space="preserve">    档案事务</t>
  </si>
  <si>
    <t xml:space="preserve">    民主党派及工商联事务</t>
  </si>
  <si>
    <t xml:space="preserve">    群众团体事务</t>
  </si>
  <si>
    <t xml:space="preserve">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组织事务</t>
  </si>
  <si>
    <t xml:space="preserve">    宣传事务</t>
  </si>
  <si>
    <t xml:space="preserve">    统战事务</t>
  </si>
  <si>
    <t xml:space="preserve">      宗教事务</t>
  </si>
  <si>
    <t xml:space="preserve">    其他共产党事务支出</t>
  </si>
  <si>
    <t xml:space="preserve">    市场监督管理事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民兵</t>
  </si>
  <si>
    <t xml:space="preserve">    其他国防支出</t>
  </si>
  <si>
    <t xml:space="preserve">      其他国防支出</t>
  </si>
  <si>
    <t xml:space="preserve">204</t>
  </si>
  <si>
    <t xml:space="preserve">  公共安全支出</t>
  </si>
  <si>
    <t xml:space="preserve">    公安</t>
  </si>
  <si>
    <t xml:space="preserve">      信息化建设</t>
  </si>
  <si>
    <t xml:space="preserve">      执法办案</t>
  </si>
  <si>
    <t xml:space="preserve">      特别业务</t>
  </si>
  <si>
    <t xml:space="preserve">      其他公安支出</t>
  </si>
  <si>
    <t xml:space="preserve">    法院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法制建设</t>
  </si>
  <si>
    <t xml:space="preserve">    其他公共安全支出</t>
  </si>
  <si>
    <t xml:space="preserve">      其他公共安全支出</t>
  </si>
  <si>
    <t xml:space="preserve">205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其他职业教育支出</t>
  </si>
  <si>
    <t xml:space="preserve">    成人教育</t>
  </si>
  <si>
    <t xml:space="preserve">      其他成人教育支出</t>
  </si>
  <si>
    <t xml:space="preserve">    特殊教育</t>
  </si>
  <si>
    <t xml:space="preserve">      特殊学校教育</t>
  </si>
  <si>
    <t xml:space="preserve">    进修及培训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206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学技术普及</t>
  </si>
  <si>
    <t xml:space="preserve">      科普活动</t>
  </si>
  <si>
    <t xml:space="preserve">    其他科学技术支出</t>
  </si>
  <si>
    <t xml:space="preserve">      其他科学技术支出</t>
  </si>
  <si>
    <t xml:space="preserve">207</t>
  </si>
  <si>
    <t xml:space="preserve">  文化旅游体育与传媒支出</t>
  </si>
  <si>
    <t xml:space="preserve">    文化和旅游</t>
  </si>
  <si>
    <t xml:space="preserve">04</t>
  </si>
  <si>
    <t xml:space="preserve">      图书馆</t>
  </si>
  <si>
    <t xml:space="preserve">08</t>
  </si>
  <si>
    <t xml:space="preserve">      文化活动</t>
  </si>
  <si>
    <t xml:space="preserve">      群众文化</t>
  </si>
  <si>
    <t xml:space="preserve">      文化创作与保护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场馆</t>
  </si>
  <si>
    <t xml:space="preserve">      群众体育</t>
  </si>
  <si>
    <t xml:space="preserve">    广播电视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208</t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就业补助</t>
  </si>
  <si>
    <t xml:space="preserve">      社会保险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失业保险基金的补助</t>
  </si>
  <si>
    <t xml:space="preserve">    退役军人管理事务</t>
  </si>
  <si>
    <t xml:space="preserve">      拥军优属</t>
  </si>
  <si>
    <t xml:space="preserve">    其他社会保障和就业支出</t>
  </si>
  <si>
    <t xml:space="preserve">      其他社会保障和就业支出</t>
  </si>
  <si>
    <t xml:space="preserve">210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211</t>
  </si>
  <si>
    <t xml:space="preserve">  节能环保支出</t>
  </si>
  <si>
    <t xml:space="preserve">    环境保护管理事务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天然林保护</t>
  </si>
  <si>
    <t xml:space="preserve">      森林管护</t>
  </si>
  <si>
    <t xml:space="preserve">      社会保险补助</t>
  </si>
  <si>
    <t xml:space="preserve">    退耕还林还草</t>
  </si>
  <si>
    <t xml:space="preserve">      退耕现金</t>
  </si>
  <si>
    <t xml:space="preserve">      其他退耕还林还草支出</t>
  </si>
  <si>
    <t xml:space="preserve">    其他节能环保支出</t>
  </si>
  <si>
    <t xml:space="preserve">      其他节能环保支出</t>
  </si>
  <si>
    <t xml:space="preserve">212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213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行业业务管理</t>
  </si>
  <si>
    <t xml:space="preserve">      防灾救灾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森林资源培育</t>
  </si>
  <si>
    <t xml:space="preserve">      森林资源管理</t>
  </si>
  <si>
    <t xml:space="preserve">      森林生态效益补偿</t>
  </si>
  <si>
    <t xml:space="preserve">      产业化管理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村水利</t>
  </si>
  <si>
    <t xml:space="preserve">      江河湖库水系综合整治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其他农林水支出</t>
  </si>
  <si>
    <t xml:space="preserve">      其他农林水支出</t>
  </si>
  <si>
    <t xml:space="preserve">214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管理</t>
  </si>
  <si>
    <t xml:space="preserve">      其他公路水路运输支出</t>
  </si>
  <si>
    <t xml:space="preserve">    车辆购置税支出</t>
  </si>
  <si>
    <t xml:space="preserve">      车辆购置税用于公路等基础设施建设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215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工业和信息产业监管</t>
  </si>
  <si>
    <t xml:space="preserve">      无线电及信息通信监管</t>
  </si>
  <si>
    <t xml:space="preserve">      产业发展</t>
  </si>
  <si>
    <t xml:space="preserve">    支持中小企业发展和管理支出</t>
  </si>
  <si>
    <t xml:space="preserve">      中小企业发展专项</t>
  </si>
  <si>
    <t xml:space="preserve">216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220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09</t>
  </si>
  <si>
    <t xml:space="preserve">      自然资源调查与确权登记</t>
  </si>
  <si>
    <t xml:space="preserve">      地质勘查与矿产资源管理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自然资源事务支出</t>
  </si>
  <si>
    <t xml:space="preserve">    气象事务</t>
  </si>
  <si>
    <t xml:space="preserve">      气象事业机构</t>
  </si>
  <si>
    <t xml:space="preserve">      气象服务</t>
  </si>
  <si>
    <t xml:space="preserve">221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02</t>
  </si>
  <si>
    <t xml:space="preserve">    住房改革支出</t>
  </si>
  <si>
    <t xml:space="preserve">03</t>
  </si>
  <si>
    <t xml:space="preserve">      住房公积金</t>
  </si>
  <si>
    <t xml:space="preserve">      购房补贴</t>
  </si>
  <si>
    <t xml:space="preserve">222</t>
  </si>
  <si>
    <t xml:space="preserve">  粮油物资储备支出</t>
  </si>
  <si>
    <t xml:space="preserve">    粮油物资事务</t>
  </si>
  <si>
    <t xml:space="preserve">      粮食财务挂账利息补贴</t>
  </si>
  <si>
    <t xml:space="preserve">      粮食风险基金</t>
  </si>
  <si>
    <t xml:space="preserve">    粮油储备</t>
  </si>
  <si>
    <t xml:space="preserve">      储备粮油差价补贴</t>
  </si>
  <si>
    <t xml:space="preserve">      其他粮油储备支出</t>
  </si>
  <si>
    <t xml:space="preserve">05</t>
  </si>
  <si>
    <t xml:space="preserve">    重要商品储备</t>
  </si>
  <si>
    <t xml:space="preserve">      化肥储备</t>
  </si>
  <si>
    <t xml:space="preserve">224</t>
  </si>
  <si>
    <t xml:space="preserve">  灾害防治及应急管理支出</t>
  </si>
  <si>
    <t xml:space="preserve">    应急管理事务</t>
  </si>
  <si>
    <t xml:space="preserve">06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煤矿安全</t>
  </si>
  <si>
    <t xml:space="preserve">      煤矿安全监察事务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229</t>
  </si>
  <si>
    <t xml:space="preserve">  其他支出</t>
  </si>
  <si>
    <t xml:space="preserve">    其他支出</t>
  </si>
  <si>
    <t xml:space="preserve">      其他支出</t>
  </si>
  <si>
    <t xml:space="preserve">  债务还本支出</t>
  </si>
  <si>
    <t xml:space="preserve">    地方政府一般债务还本支出</t>
  </si>
  <si>
    <t xml:space="preserve">      地方政府一般债券付息支出</t>
  </si>
  <si>
    <t xml:space="preserve">232</t>
  </si>
  <si>
    <t xml:space="preserve">  债务付息支出</t>
  </si>
  <si>
    <t xml:space="preserve">    地方政府一般债务付息支出</t>
  </si>
  <si>
    <t xml:space="preserve">      地方政府向国际组织借款付息支出</t>
  </si>
  <si>
    <t xml:space="preserve">  债务发行费用支出</t>
  </si>
  <si>
    <t xml:space="preserve">    地方政府一般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县本级预算执行平衡测算表（一般公共预算）</t>
    </r>
  </si>
  <si>
    <t xml:space="preserve">县本级收入</t>
  </si>
  <si>
    <t xml:space="preserve">金额</t>
  </si>
  <si>
    <t xml:space="preserve">县本级支出</t>
  </si>
  <si>
    <t xml:space="preserve">    一般预算</t>
  </si>
  <si>
    <t xml:space="preserve">      一般支出</t>
  </si>
  <si>
    <t xml:space="preserve">    上级补助</t>
  </si>
  <si>
    <t xml:space="preserve">      债务还本支出</t>
  </si>
  <si>
    <t xml:space="preserve">    其中：专项转移支付收入</t>
  </si>
  <si>
    <t xml:space="preserve">      再融资一般债券支出</t>
  </si>
  <si>
    <t xml:space="preserve">          一般性转移支付收入（具有）</t>
  </si>
  <si>
    <t xml:space="preserve">      上解支出</t>
  </si>
  <si>
    <t xml:space="preserve">          一般性转移支付收入（不具有）</t>
  </si>
  <si>
    <t xml:space="preserve">      补助支出</t>
  </si>
  <si>
    <t xml:space="preserve">    省级一般转贷收入</t>
  </si>
  <si>
    <t xml:space="preserve">       结转下年支出</t>
  </si>
  <si>
    <t xml:space="preserve">    再融资一般债券收入</t>
  </si>
  <si>
    <t xml:space="preserve">      补充预算稳定调节基金</t>
  </si>
  <si>
    <t xml:space="preserve">    调入资金</t>
  </si>
  <si>
    <t xml:space="preserve">    调出预算稳定调节基金</t>
  </si>
  <si>
    <t xml:space="preserve">    上年结转收入</t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全县一般公共预算收入预算表（草案）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            
预算数</t>
    </r>
  </si>
  <si>
    <r>
      <rPr>
        <sz val="12"/>
        <rFont val="Noto Sans"/>
        <family val="2"/>
      </rPr>
      <t xml:space="preserve">与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比较情况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完成数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预算为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完成数的</t>
    </r>
    <r>
      <rPr>
        <sz val="12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县本级一般公共预算收入预算表（草案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全县一般公共预算支出预算表（草案）</t>
    </r>
  </si>
  <si>
    <t xml:space="preserve">支出合计</t>
  </si>
  <si>
    <t xml:space="preserve">全县一般公共
预算支出数</t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上级转移
支付支出</t>
    </r>
  </si>
  <si>
    <r>
      <rPr>
        <b val="true"/>
        <sz val="12"/>
        <rFont val="Noto Sans"/>
        <family val="2"/>
      </rPr>
      <t xml:space="preserve">结转</t>
    </r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支出</t>
    </r>
  </si>
  <si>
    <t xml:space="preserve">栏次</t>
  </si>
  <si>
    <t xml:space="preserve">1=2+3+4</t>
  </si>
  <si>
    <t xml:space="preserve">文化旅游体育与传媒支出</t>
  </si>
  <si>
    <t xml:space="preserve">资源勘探工业信息等支出</t>
  </si>
  <si>
    <t xml:space="preserve">自然资源海洋气象等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修文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县本级一般公共预算支出预算表（一）（草案）</t>
    </r>
  </si>
  <si>
    <t xml:space="preserve">县本级一般公共
预算支出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上级转移
支付支出</t>
    </r>
  </si>
  <si>
    <r>
      <rPr>
        <b val="true"/>
        <sz val="12"/>
        <rFont val="Noto Sans"/>
        <family val="2"/>
      </rPr>
      <t xml:space="preserve">结转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修文县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县本级一般公共预算支出预算表（二）（草案）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上级转移支付支出</t>
    </r>
  </si>
  <si>
    <r>
      <rPr>
        <b val="true"/>
        <sz val="11"/>
        <rFont val="Noto Sans"/>
        <family val="2"/>
      </rPr>
      <t xml:space="preserve">结转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支出</t>
    </r>
  </si>
  <si>
    <t xml:space="preserve">一般公共预算支出</t>
  </si>
  <si>
    <t xml:space="preserve">      委员视察</t>
  </si>
  <si>
    <t xml:space="preserve">      其他政府办公厅（室）及相关机构事务支出</t>
  </si>
  <si>
    <t xml:space="preserve">      档案馆</t>
  </si>
  <si>
    <t xml:space="preserve">      市场主体管理</t>
  </si>
  <si>
    <t xml:space="preserve">    信访事务</t>
  </si>
  <si>
    <t xml:space="preserve">      信访业务</t>
  </si>
  <si>
    <t xml:space="preserve">01</t>
  </si>
  <si>
    <t xml:space="preserve">    军费</t>
  </si>
  <si>
    <t xml:space="preserve">      其他军费支出</t>
  </si>
  <si>
    <t xml:space="preserve">   武装警察部队</t>
  </si>
  <si>
    <t xml:space="preserve">      武装警察部队</t>
  </si>
  <si>
    <t xml:space="preserve">       其他成人教育支出</t>
  </si>
  <si>
    <t xml:space="preserve">    其他科技条件与服务支出</t>
  </si>
  <si>
    <t xml:space="preserve">99</t>
  </si>
  <si>
    <t xml:space="preserve">      其他科技条件与服务支出</t>
  </si>
  <si>
    <t xml:space="preserve">      文化和旅游管理事务</t>
  </si>
  <si>
    <t xml:space="preserve">      其他体育支出</t>
  </si>
  <si>
    <t xml:space="preserve">    社会保险补贴</t>
  </si>
  <si>
    <t xml:space="preserve">      其他公共卫生支出</t>
  </si>
  <si>
    <t xml:space="preserve">    中医药事务</t>
  </si>
  <si>
    <t xml:space="preserve">      应对气候变化管理事务</t>
  </si>
  <si>
    <t xml:space="preserve">    环境监测与检察</t>
  </si>
  <si>
    <t xml:space="preserve">      其他环境监测与检察支出</t>
  </si>
  <si>
    <t xml:space="preserve">      动植物保护</t>
  </si>
  <si>
    <t xml:space="preserve">      草原管理</t>
  </si>
  <si>
    <t xml:space="preserve">      其他水利支出</t>
  </si>
  <si>
    <t xml:space="preserve">      其他工业和信息产业监管支出</t>
  </si>
  <si>
    <t xml:space="preserve">    其他资源勘探工业信息等支出</t>
  </si>
  <si>
    <t xml:space="preserve">      其他资源勘探工业信息等支出</t>
  </si>
  <si>
    <t xml:space="preserve">      其他粮油物资事务支出</t>
  </si>
  <si>
    <t xml:space="preserve">227</t>
  </si>
  <si>
    <t xml:space="preserve">  预备费</t>
  </si>
  <si>
    <t xml:space="preserve">    年初预留</t>
  </si>
  <si>
    <t xml:space="preserve">      年初预留</t>
  </si>
  <si>
    <t xml:space="preserve">      地方政府一般债务还本支出</t>
  </si>
  <si>
    <t xml:space="preserve">      地方政府一般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修文县县本级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基本支出预算表（草案）</t>
    </r>
  </si>
  <si>
    <t xml:space="preserve">（按政府性经济科目分类）</t>
  </si>
  <si>
    <t xml:space="preserve">预算数</t>
  </si>
  <si>
    <t xml:space="preserve">基本支出合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设备购置</t>
  </si>
  <si>
    <t xml:space="preserve">工资福利支出</t>
  </si>
  <si>
    <t xml:space="preserve">商品和服务支出</t>
  </si>
  <si>
    <t xml:space="preserve">资本性支出</t>
  </si>
  <si>
    <t xml:space="preserve">社会福利和救助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修文县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县本级年初预算平衡测算表（一般公共预算）</t>
    </r>
  </si>
  <si>
    <t xml:space="preserve">收入项目</t>
  </si>
  <si>
    <t xml:space="preserve">年初预算收入数</t>
  </si>
  <si>
    <t xml:space="preserve">支出项目</t>
  </si>
  <si>
    <t xml:space="preserve">年初预算支出数</t>
  </si>
  <si>
    <t xml:space="preserve">一般预算</t>
  </si>
  <si>
    <t xml:space="preserve">一般支出</t>
  </si>
  <si>
    <t xml:space="preserve">上级补助收入</t>
  </si>
  <si>
    <t xml:space="preserve">其中：专项转移支付</t>
  </si>
  <si>
    <t xml:space="preserve">上级补助支出</t>
  </si>
  <si>
    <t xml:space="preserve">一般性转移支付（不具有专项用途）</t>
  </si>
  <si>
    <t xml:space="preserve">一般性转移支付（具有专项用途）</t>
  </si>
  <si>
    <t xml:space="preserve">从政府性基金调入一般预算</t>
  </si>
  <si>
    <t xml:space="preserve">上解支出</t>
  </si>
  <si>
    <t xml:space="preserve">从预算稳定调节基金调出</t>
  </si>
  <si>
    <t xml:space="preserve">补助支出</t>
  </si>
  <si>
    <t xml:space="preserve">上年结转结余</t>
  </si>
  <si>
    <t xml:space="preserve">上年结转支出</t>
  </si>
  <si>
    <t xml:space="preserve">收支结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#,##0_ "/>
    <numFmt numFmtId="168" formatCode="0.00%"/>
    <numFmt numFmtId="169" formatCode="@"/>
    <numFmt numFmtId="170" formatCode="0.00_ "/>
    <numFmt numFmtId="171" formatCode="#,##0.00_ "/>
    <numFmt numFmtId="172" formatCode="0.00_);[RED]\(0.00\)"/>
    <numFmt numFmtId="173" formatCode="0%"/>
    <numFmt numFmtId="174" formatCode="0_ "/>
    <numFmt numFmtId="175" formatCode="0.00000_ "/>
    <numFmt numFmtId="176" formatCode="#,##0.00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8"/>
      <name val="方正小标宋_GBK"/>
      <family val="0"/>
      <charset val="134"/>
    </font>
    <font>
      <sz val="12"/>
      <name val="方正小标宋_GBK"/>
      <family val="0"/>
      <charset val="134"/>
    </font>
    <font>
      <sz val="11"/>
      <name val="方正小标宋_GBK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方正小标宋_GBK"/>
      <family val="0"/>
      <charset val="134"/>
    </font>
    <font>
      <sz val="8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Arial"/>
      <family val="2"/>
    </font>
    <font>
      <sz val="11"/>
      <color rgb="FF000000"/>
      <name val="黑体"/>
      <family val="3"/>
      <charset val="134"/>
    </font>
    <font>
      <sz val="12"/>
      <color rgb="FF000000"/>
      <name val="Calibri"/>
      <family val="2"/>
    </font>
    <font>
      <b val="true"/>
      <sz val="12"/>
      <name val="黑体"/>
      <family val="3"/>
      <charset val="134"/>
    </font>
    <font>
      <sz val="18"/>
      <color rgb="FF000000"/>
      <name val="方正小标宋_GBK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3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6" xfId="22"/>
    <cellStyle name="常规 2" xfId="23"/>
    <cellStyle name="常规 2 2" xfId="24"/>
    <cellStyle name="常规 2 3" xfId="25"/>
    <cellStyle name="常规 3" xfId="26"/>
    <cellStyle name="常规 3 2" xfId="27"/>
    <cellStyle name="常规 3 2 2" xfId="28"/>
    <cellStyle name="常规 3 3" xfId="29"/>
    <cellStyle name="常规 4" xfId="30"/>
    <cellStyle name="常规 5" xfId="31"/>
    <cellStyle name="常规 6" xfId="32"/>
    <cellStyle name="常规 84" xfId="33"/>
    <cellStyle name="常规 87" xfId="34"/>
    <cellStyle name="常规_2007.12（送人大）" xfId="3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&#39044;&#31639;&#31185;/&#24180;&#21021;&#39044;&#31639;&#30340;&#25253;&#21578;/2024&#24180;&#24180;&#21021;&#39044;&#31639;&#25253;&#21578;&#21450;&#38468;&#34920;&#65288;2-5&#21439;&#22996;&#24120;&#22996;&#20250;&#29256;&#26412;&#65289;/&#38468;&#34920;&#26377;&#20840;&#21439;1&#65288;&#34920;1-13&#65289;&#20462;&#25991;&#21439;2023&#24180;&#19968;&#33324;&#20844;&#20849;&#39044;&#31639;&#23436;&#25104;&#24773;&#20917;&#21450;2024&#24180;&#39044;&#31639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1、 2023年全县收入"/>
      <sheetName val="附2、2023年全县支出(完）"/>
      <sheetName val="附3、2023年县本级收入"/>
      <sheetName val="附4、2023年县本级支出（一）"/>
      <sheetName val="Sheet2"/>
      <sheetName val="附5、2023年县本级支出（二项级明细） "/>
      <sheetName val="附6、2023年预算执行平衡测算表"/>
      <sheetName val="附6、2023年预算执行平衡测算表 (全县)"/>
      <sheetName val="附7、2024年全县收入(完)"/>
      <sheetName val="附8、2024年县本级收入(完)"/>
      <sheetName val="附9、2024年全县支出(完)"/>
      <sheetName val="Sheet1"/>
      <sheetName val="附10、2024年县本级支出（一）(完) "/>
      <sheetName val="附11、2024年县本级支出（二）(项级明细)  "/>
      <sheetName val="附12、2024年县本级基本支出"/>
      <sheetName val="附13、2024年预算平衡测算表"/>
      <sheetName val="附13、2024年预算平衡测算表 (全县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A2">
            <v>201</v>
          </cell>
          <cell r="B2">
            <v>724.403836</v>
          </cell>
        </row>
        <row r="3">
          <cell r="A3">
            <v>20106</v>
          </cell>
          <cell r="B3">
            <v>14.1616</v>
          </cell>
        </row>
        <row r="4">
          <cell r="A4">
            <v>2010602</v>
          </cell>
          <cell r="B4">
            <v>14.1616</v>
          </cell>
        </row>
        <row r="5">
          <cell r="A5">
            <v>20129</v>
          </cell>
          <cell r="B5">
            <v>710.242236</v>
          </cell>
        </row>
        <row r="6">
          <cell r="A6">
            <v>2012999</v>
          </cell>
          <cell r="B6">
            <v>710.242236</v>
          </cell>
        </row>
        <row r="7">
          <cell r="A7">
            <v>204</v>
          </cell>
          <cell r="B7">
            <v>1422.2</v>
          </cell>
        </row>
        <row r="8">
          <cell r="A8">
            <v>20402</v>
          </cell>
          <cell r="B8">
            <v>1251</v>
          </cell>
        </row>
        <row r="9">
          <cell r="A9">
            <v>2040220</v>
          </cell>
          <cell r="B9">
            <v>1251</v>
          </cell>
        </row>
        <row r="10">
          <cell r="A10">
            <v>20406</v>
          </cell>
          <cell r="B10">
            <v>171.2</v>
          </cell>
        </row>
        <row r="11">
          <cell r="A11">
            <v>2040602</v>
          </cell>
          <cell r="B11">
            <v>81</v>
          </cell>
        </row>
        <row r="12">
          <cell r="A12">
            <v>2040604</v>
          </cell>
          <cell r="B12">
            <v>35.2</v>
          </cell>
        </row>
        <row r="13">
          <cell r="A13">
            <v>2040605</v>
          </cell>
          <cell r="B13">
            <v>20</v>
          </cell>
        </row>
        <row r="14">
          <cell r="A14">
            <v>2040607</v>
          </cell>
          <cell r="B14">
            <v>27</v>
          </cell>
        </row>
        <row r="15">
          <cell r="A15">
            <v>2040610</v>
          </cell>
          <cell r="B15">
            <v>8</v>
          </cell>
        </row>
        <row r="16">
          <cell r="A16">
            <v>205</v>
          </cell>
          <cell r="B16">
            <v>8871.64112</v>
          </cell>
        </row>
        <row r="17">
          <cell r="A17">
            <v>20502</v>
          </cell>
          <cell r="B17">
            <v>8685.87912</v>
          </cell>
        </row>
        <row r="18">
          <cell r="A18">
            <v>2050201</v>
          </cell>
          <cell r="B18">
            <v>713.5</v>
          </cell>
        </row>
        <row r="19">
          <cell r="A19">
            <v>2050202</v>
          </cell>
          <cell r="B19">
            <v>5156.66544</v>
          </cell>
        </row>
        <row r="20">
          <cell r="A20">
            <v>2050203</v>
          </cell>
          <cell r="B20">
            <v>2408.93368</v>
          </cell>
        </row>
        <row r="21">
          <cell r="A21">
            <v>2050204</v>
          </cell>
          <cell r="B21">
            <v>369.66</v>
          </cell>
        </row>
        <row r="22">
          <cell r="A22">
            <v>2050299</v>
          </cell>
          <cell r="B22">
            <v>37.12</v>
          </cell>
        </row>
        <row r="23">
          <cell r="A23">
            <v>20507</v>
          </cell>
          <cell r="B23">
            <v>185.762</v>
          </cell>
        </row>
        <row r="24">
          <cell r="A24">
            <v>2050701</v>
          </cell>
          <cell r="B24">
            <v>185.762</v>
          </cell>
        </row>
        <row r="25">
          <cell r="A25">
            <v>207</v>
          </cell>
          <cell r="B25">
            <v>120</v>
          </cell>
        </row>
        <row r="26">
          <cell r="A26">
            <v>20701</v>
          </cell>
          <cell r="B26">
            <v>80</v>
          </cell>
        </row>
        <row r="27">
          <cell r="A27">
            <v>2070199</v>
          </cell>
          <cell r="B27">
            <v>80</v>
          </cell>
        </row>
        <row r="28">
          <cell r="A28">
            <v>20702</v>
          </cell>
          <cell r="B28">
            <v>40</v>
          </cell>
        </row>
        <row r="29">
          <cell r="A29">
            <v>2070205</v>
          </cell>
          <cell r="B29">
            <v>40</v>
          </cell>
        </row>
        <row r="30">
          <cell r="A30">
            <v>208</v>
          </cell>
          <cell r="B30">
            <v>7506.506508</v>
          </cell>
        </row>
        <row r="31">
          <cell r="A31">
            <v>20801</v>
          </cell>
          <cell r="B31">
            <v>192.45576</v>
          </cell>
        </row>
        <row r="32">
          <cell r="A32">
            <v>2080199</v>
          </cell>
          <cell r="B32">
            <v>192.45576</v>
          </cell>
        </row>
        <row r="33">
          <cell r="A33">
            <v>20802</v>
          </cell>
          <cell r="B33">
            <v>404.279092</v>
          </cell>
        </row>
        <row r="34">
          <cell r="A34">
            <v>2080208</v>
          </cell>
          <cell r="B34">
            <v>160.147092</v>
          </cell>
        </row>
        <row r="35">
          <cell r="A35">
            <v>2080299</v>
          </cell>
          <cell r="B35">
            <v>244.132</v>
          </cell>
        </row>
        <row r="36">
          <cell r="A36">
            <v>20807</v>
          </cell>
          <cell r="B36">
            <v>435.850656</v>
          </cell>
        </row>
        <row r="37">
          <cell r="A37">
            <v>2080705</v>
          </cell>
          <cell r="B37">
            <v>435.850656</v>
          </cell>
        </row>
        <row r="38">
          <cell r="A38">
            <v>20808</v>
          </cell>
          <cell r="B38">
            <v>1553</v>
          </cell>
        </row>
        <row r="39">
          <cell r="A39">
            <v>2080803</v>
          </cell>
          <cell r="B39">
            <v>1289</v>
          </cell>
        </row>
        <row r="40">
          <cell r="A40">
            <v>2080805</v>
          </cell>
          <cell r="B40">
            <v>169</v>
          </cell>
        </row>
        <row r="41">
          <cell r="A41">
            <v>2080899</v>
          </cell>
          <cell r="B41">
            <v>95</v>
          </cell>
        </row>
        <row r="42">
          <cell r="A42">
            <v>20809</v>
          </cell>
          <cell r="B42">
            <v>80.4304</v>
          </cell>
        </row>
        <row r="43">
          <cell r="A43">
            <v>2080901</v>
          </cell>
          <cell r="B43">
            <v>76</v>
          </cell>
        </row>
        <row r="44">
          <cell r="A44">
            <v>2080902</v>
          </cell>
          <cell r="B44">
            <v>4.4304</v>
          </cell>
        </row>
        <row r="45">
          <cell r="A45">
            <v>20810</v>
          </cell>
          <cell r="B45">
            <v>449.204</v>
          </cell>
        </row>
        <row r="46">
          <cell r="A46">
            <v>2081001</v>
          </cell>
          <cell r="B46">
            <v>163.4</v>
          </cell>
        </row>
        <row r="47">
          <cell r="A47">
            <v>2081002</v>
          </cell>
          <cell r="B47">
            <v>238.764</v>
          </cell>
        </row>
        <row r="48">
          <cell r="A48">
            <v>2081099</v>
          </cell>
          <cell r="B48">
            <v>47.04</v>
          </cell>
        </row>
        <row r="49">
          <cell r="A49">
            <v>20811</v>
          </cell>
          <cell r="B49">
            <v>339.9612</v>
          </cell>
        </row>
        <row r="50">
          <cell r="A50">
            <v>2081104</v>
          </cell>
          <cell r="B50">
            <v>37.99</v>
          </cell>
        </row>
        <row r="51">
          <cell r="A51">
            <v>2081105</v>
          </cell>
          <cell r="B51">
            <v>56.1608</v>
          </cell>
        </row>
        <row r="52">
          <cell r="A52">
            <v>2081107</v>
          </cell>
          <cell r="B52">
            <v>245.8104</v>
          </cell>
        </row>
        <row r="53">
          <cell r="A53">
            <v>20819</v>
          </cell>
          <cell r="B53">
            <v>2884.683</v>
          </cell>
        </row>
        <row r="54">
          <cell r="A54">
            <v>2081901</v>
          </cell>
          <cell r="B54">
            <v>2884.683</v>
          </cell>
        </row>
        <row r="55">
          <cell r="A55">
            <v>20820</v>
          </cell>
          <cell r="B55">
            <v>128</v>
          </cell>
        </row>
        <row r="56">
          <cell r="A56">
            <v>2082001</v>
          </cell>
          <cell r="B56">
            <v>128</v>
          </cell>
        </row>
        <row r="57">
          <cell r="A57">
            <v>20821</v>
          </cell>
          <cell r="B57">
            <v>983.5</v>
          </cell>
        </row>
        <row r="58">
          <cell r="A58">
            <v>2082101</v>
          </cell>
          <cell r="B58">
            <v>64</v>
          </cell>
        </row>
        <row r="59">
          <cell r="A59">
            <v>2082102</v>
          </cell>
          <cell r="B59">
            <v>919.5</v>
          </cell>
        </row>
        <row r="60">
          <cell r="A60">
            <v>20825</v>
          </cell>
          <cell r="B60">
            <v>40.6224</v>
          </cell>
        </row>
        <row r="61">
          <cell r="A61">
            <v>2082502</v>
          </cell>
          <cell r="B61">
            <v>40.6224</v>
          </cell>
        </row>
        <row r="62">
          <cell r="A62">
            <v>20899</v>
          </cell>
          <cell r="B62">
            <v>14.52</v>
          </cell>
        </row>
        <row r="63">
          <cell r="A63">
            <v>2089999</v>
          </cell>
          <cell r="B63">
            <v>14.52</v>
          </cell>
        </row>
        <row r="64">
          <cell r="A64">
            <v>210</v>
          </cell>
          <cell r="B64">
            <v>4593.4137</v>
          </cell>
        </row>
        <row r="65">
          <cell r="A65">
            <v>21001</v>
          </cell>
          <cell r="B65">
            <v>25</v>
          </cell>
        </row>
        <row r="66">
          <cell r="A66">
            <v>2100199</v>
          </cell>
          <cell r="B66">
            <v>25</v>
          </cell>
        </row>
        <row r="67">
          <cell r="A67">
            <v>21002</v>
          </cell>
          <cell r="B67">
            <v>250</v>
          </cell>
        </row>
        <row r="68">
          <cell r="A68">
            <v>2100299</v>
          </cell>
          <cell r="B68">
            <v>250</v>
          </cell>
        </row>
        <row r="69">
          <cell r="A69">
            <v>21003</v>
          </cell>
          <cell r="B69">
            <v>472.5</v>
          </cell>
        </row>
        <row r="70">
          <cell r="A70">
            <v>2100399</v>
          </cell>
          <cell r="B70">
            <v>472.5</v>
          </cell>
        </row>
        <row r="71">
          <cell r="A71">
            <v>21004</v>
          </cell>
          <cell r="B71">
            <v>3003.7231</v>
          </cell>
        </row>
        <row r="72">
          <cell r="A72">
            <v>2100408</v>
          </cell>
          <cell r="B72">
            <v>2703.7231</v>
          </cell>
        </row>
        <row r="73">
          <cell r="A73">
            <v>2100409</v>
          </cell>
          <cell r="B73">
            <v>300</v>
          </cell>
        </row>
        <row r="74">
          <cell r="A74">
            <v>21007</v>
          </cell>
          <cell r="B74">
            <v>684.2754</v>
          </cell>
        </row>
        <row r="75">
          <cell r="A75">
            <v>2100717</v>
          </cell>
          <cell r="B75">
            <v>684.2754</v>
          </cell>
        </row>
        <row r="76">
          <cell r="A76">
            <v>21013</v>
          </cell>
          <cell r="B76">
            <v>39.9152</v>
          </cell>
        </row>
        <row r="77">
          <cell r="A77">
            <v>2101301</v>
          </cell>
          <cell r="B77">
            <v>39.9152</v>
          </cell>
        </row>
        <row r="78">
          <cell r="A78">
            <v>21014</v>
          </cell>
          <cell r="B78">
            <v>116</v>
          </cell>
        </row>
        <row r="79">
          <cell r="A79">
            <v>2101401</v>
          </cell>
          <cell r="B79">
            <v>116</v>
          </cell>
        </row>
        <row r="80">
          <cell r="A80">
            <v>21017</v>
          </cell>
          <cell r="B80">
            <v>2</v>
          </cell>
        </row>
        <row r="81">
          <cell r="A81">
            <v>2101704</v>
          </cell>
          <cell r="B81">
            <v>2</v>
          </cell>
        </row>
        <row r="82">
          <cell r="A82">
            <v>211</v>
          </cell>
          <cell r="B82">
            <v>215.8</v>
          </cell>
        </row>
        <row r="83">
          <cell r="A83">
            <v>21105</v>
          </cell>
          <cell r="B83">
            <v>215.8</v>
          </cell>
        </row>
        <row r="84">
          <cell r="A84">
            <v>2110501</v>
          </cell>
          <cell r="B84">
            <v>215.8</v>
          </cell>
        </row>
        <row r="85">
          <cell r="A85">
            <v>213</v>
          </cell>
          <cell r="B85">
            <v>1922.33104</v>
          </cell>
        </row>
        <row r="86">
          <cell r="A86">
            <v>21307</v>
          </cell>
          <cell r="B86">
            <v>1922.33104</v>
          </cell>
        </row>
        <row r="87">
          <cell r="A87">
            <v>2130705</v>
          </cell>
          <cell r="B87">
            <v>1922.33104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A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" activeCellId="0" sqref="G1:G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9.36"/>
    <col collapsed="false" customWidth="true" hidden="false" outlineLevel="0" max="3" min="2" style="2" width="14.37"/>
    <col collapsed="false" customWidth="true" hidden="false" outlineLevel="0" max="4" min="4" style="1" width="14.37"/>
    <col collapsed="false" customWidth="true" hidden="false" outlineLevel="0" max="5" min="5" style="2" width="14.37"/>
    <col collapsed="false" customWidth="true" hidden="false" outlineLevel="0" max="6" min="6" style="3" width="30.12"/>
    <col collapsed="false" customWidth="true" hidden="false" outlineLevel="0" max="7" min="7" style="3" width="9.6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s="1" customFormat="true" ht="15.75" hidden="false" customHeight="false" outlineLevel="0" collapsed="false">
      <c r="A1" s="4" t="s">
        <v>0</v>
      </c>
      <c r="B1" s="5"/>
      <c r="C1" s="5"/>
      <c r="D1" s="6"/>
      <c r="E1" s="5"/>
      <c r="F1" s="7"/>
      <c r="G1" s="7"/>
    </row>
    <row r="2" s="9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s="9" customFormat="true" ht="17.25" hidden="false" customHeight="true" outlineLevel="0" collapsed="false">
      <c r="A3" s="10"/>
      <c r="B3" s="11"/>
      <c r="C3" s="11"/>
      <c r="D3" s="12"/>
      <c r="E3" s="11"/>
      <c r="F3" s="13" t="s">
        <v>2</v>
      </c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19" customFormat="true" ht="29.2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</row>
    <row r="5" s="19" customFormat="true" ht="21.95" hidden="false" customHeight="true" outlineLevel="0" collapsed="false">
      <c r="A5" s="14"/>
      <c r="B5" s="15"/>
      <c r="C5" s="15" t="s">
        <v>7</v>
      </c>
      <c r="D5" s="20" t="s">
        <v>8</v>
      </c>
      <c r="E5" s="15" t="s">
        <v>9</v>
      </c>
      <c r="F5" s="17"/>
      <c r="G5" s="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s="19" customFormat="true" ht="21.95" hidden="false" customHeight="true" outlineLevel="0" collapsed="false">
      <c r="A6" s="14"/>
      <c r="B6" s="15"/>
      <c r="C6" s="15"/>
      <c r="D6" s="20"/>
      <c r="E6" s="15"/>
      <c r="F6" s="17"/>
      <c r="G6" s="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</row>
    <row r="7" s="9" customFormat="true" ht="24.95" hidden="false" customHeight="true" outlineLevel="0" collapsed="false">
      <c r="A7" s="21" t="n">
        <v>1</v>
      </c>
      <c r="B7" s="22" t="n">
        <v>2</v>
      </c>
      <c r="C7" s="22" t="n">
        <v>3</v>
      </c>
      <c r="D7" s="23" t="s">
        <v>10</v>
      </c>
      <c r="E7" s="22" t="s">
        <v>11</v>
      </c>
      <c r="F7" s="24" t="n">
        <v>6</v>
      </c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</row>
    <row r="8" s="1" customFormat="true" ht="27" hidden="false" customHeight="true" outlineLevel="0" collapsed="false">
      <c r="A8" s="25" t="s">
        <v>12</v>
      </c>
      <c r="B8" s="26" t="n">
        <f aca="false">B9+B24</f>
        <v>78109.073224</v>
      </c>
      <c r="C8" s="26" t="n">
        <f aca="false">C9+C24</f>
        <v>68451</v>
      </c>
      <c r="D8" s="27" t="n">
        <f aca="false">B8/C8</f>
        <v>1.14109469874801</v>
      </c>
      <c r="E8" s="26" t="n">
        <f aca="false">B8-C8</f>
        <v>9658.07322400001</v>
      </c>
      <c r="F8" s="28"/>
      <c r="G8" s="29"/>
    </row>
    <row r="9" s="1" customFormat="true" ht="24.95" hidden="false" customHeight="true" outlineLevel="0" collapsed="false">
      <c r="A9" s="30" t="s">
        <v>13</v>
      </c>
      <c r="B9" s="26" t="n">
        <f aca="false">SUM(B10,B11:B23)</f>
        <v>57948.404961</v>
      </c>
      <c r="C9" s="26" t="n">
        <f aca="false">SUM(C10,C11:C23)</f>
        <v>40322</v>
      </c>
      <c r="D9" s="27" t="n">
        <f aca="false">B9/C9</f>
        <v>1.43714113786519</v>
      </c>
      <c r="E9" s="26" t="n">
        <f aca="false">B9-C9</f>
        <v>17626.404961</v>
      </c>
      <c r="F9" s="31"/>
      <c r="G9" s="7"/>
    </row>
    <row r="10" s="1" customFormat="true" ht="24.95" hidden="false" customHeight="true" outlineLevel="0" collapsed="false">
      <c r="A10" s="32" t="s">
        <v>14</v>
      </c>
      <c r="B10" s="26" t="n">
        <v>23076.981206</v>
      </c>
      <c r="C10" s="26" t="n">
        <v>12390</v>
      </c>
      <c r="D10" s="27" t="n">
        <f aca="false">B10/C10</f>
        <v>1.86254892703793</v>
      </c>
      <c r="E10" s="26" t="n">
        <f aca="false">B10-C10</f>
        <v>10686.981206</v>
      </c>
      <c r="F10" s="31"/>
      <c r="G10" s="7"/>
    </row>
    <row r="11" s="1" customFormat="true" ht="24.95" hidden="false" customHeight="true" outlineLevel="0" collapsed="false">
      <c r="A11" s="32" t="s">
        <v>15</v>
      </c>
      <c r="B11" s="26" t="n">
        <v>4259.034385</v>
      </c>
      <c r="C11" s="26" t="n">
        <v>4736</v>
      </c>
      <c r="D11" s="27" t="n">
        <f aca="false">B11/C11</f>
        <v>0.899289354940878</v>
      </c>
      <c r="E11" s="26" t="n">
        <f aca="false">B11-C11</f>
        <v>-476.965615</v>
      </c>
      <c r="F11" s="31"/>
      <c r="G11" s="7"/>
    </row>
    <row r="12" s="1" customFormat="true" ht="24.95" hidden="false" customHeight="true" outlineLevel="0" collapsed="false">
      <c r="A12" s="32" t="s">
        <v>16</v>
      </c>
      <c r="B12" s="26" t="n">
        <v>2240.545914</v>
      </c>
      <c r="C12" s="26" t="n">
        <v>1877</v>
      </c>
      <c r="D12" s="27" t="n">
        <f aca="false">B12/C12</f>
        <v>1.19368455727224</v>
      </c>
      <c r="E12" s="26" t="n">
        <f aca="false">B12-C12</f>
        <v>363.545914</v>
      </c>
      <c r="F12" s="31"/>
      <c r="G12" s="7"/>
    </row>
    <row r="13" s="1" customFormat="true" ht="24.95" hidden="false" customHeight="true" outlineLevel="0" collapsed="false">
      <c r="A13" s="32" t="s">
        <v>17</v>
      </c>
      <c r="B13" s="26" t="n">
        <v>544.559244</v>
      </c>
      <c r="C13" s="26" t="n">
        <v>722</v>
      </c>
      <c r="D13" s="27" t="n">
        <f aca="false">B13/C13</f>
        <v>0.754237180055402</v>
      </c>
      <c r="E13" s="26" t="n">
        <f aca="false">B13-C13</f>
        <v>-177.440756</v>
      </c>
      <c r="F13" s="31"/>
      <c r="G13" s="7"/>
    </row>
    <row r="14" s="1" customFormat="true" ht="24.95" hidden="false" customHeight="true" outlineLevel="0" collapsed="false">
      <c r="A14" s="32" t="s">
        <v>18</v>
      </c>
      <c r="B14" s="26" t="n">
        <v>3508.059077</v>
      </c>
      <c r="C14" s="26" t="n">
        <v>2838</v>
      </c>
      <c r="D14" s="27" t="n">
        <f aca="false">B14/C14</f>
        <v>1.23610256412967</v>
      </c>
      <c r="E14" s="26" t="n">
        <f aca="false">B14-C14</f>
        <v>670.059077</v>
      </c>
      <c r="F14" s="31"/>
      <c r="G14" s="7"/>
    </row>
    <row r="15" s="1" customFormat="true" ht="24.95" hidden="false" customHeight="true" outlineLevel="0" collapsed="false">
      <c r="A15" s="32" t="s">
        <v>19</v>
      </c>
      <c r="B15" s="26" t="n">
        <v>4637.998979</v>
      </c>
      <c r="C15" s="26" t="n">
        <v>4224</v>
      </c>
      <c r="D15" s="27" t="n">
        <f aca="false">B15/C15</f>
        <v>1.09801112192235</v>
      </c>
      <c r="E15" s="26" t="n">
        <f aca="false">B15-C15</f>
        <v>413.998979000001</v>
      </c>
      <c r="F15" s="31"/>
      <c r="G15" s="7"/>
    </row>
    <row r="16" s="1" customFormat="true" ht="24.95" hidden="false" customHeight="true" outlineLevel="0" collapsed="false">
      <c r="A16" s="32" t="s">
        <v>20</v>
      </c>
      <c r="B16" s="26" t="n">
        <v>2224.835137</v>
      </c>
      <c r="C16" s="26" t="n">
        <v>1784</v>
      </c>
      <c r="D16" s="27" t="n">
        <f aca="false">B16/C16</f>
        <v>1.24710489742152</v>
      </c>
      <c r="E16" s="26" t="n">
        <f aca="false">B16-C16</f>
        <v>440.835137</v>
      </c>
      <c r="F16" s="31"/>
      <c r="G16" s="7"/>
    </row>
    <row r="17" s="1" customFormat="true" ht="24.95" hidden="false" customHeight="true" outlineLevel="0" collapsed="false">
      <c r="A17" s="32" t="s">
        <v>21</v>
      </c>
      <c r="B17" s="26" t="n">
        <v>3040.358319</v>
      </c>
      <c r="C17" s="26" t="n">
        <v>2224</v>
      </c>
      <c r="D17" s="27" t="n">
        <f aca="false">B17/C17</f>
        <v>1.36706758947842</v>
      </c>
      <c r="E17" s="26" t="n">
        <f aca="false">B17-C17</f>
        <v>816.358319</v>
      </c>
      <c r="F17" s="31"/>
      <c r="G17" s="7"/>
    </row>
    <row r="18" s="1" customFormat="true" ht="24.95" hidden="false" customHeight="true" outlineLevel="0" collapsed="false">
      <c r="A18" s="32" t="s">
        <v>22</v>
      </c>
      <c r="B18" s="26" t="n">
        <v>2682.525565</v>
      </c>
      <c r="C18" s="26" t="n">
        <v>2580</v>
      </c>
      <c r="D18" s="27" t="n">
        <f aca="false">B18/C18</f>
        <v>1.03973859108527</v>
      </c>
      <c r="E18" s="26" t="n">
        <f aca="false">B18-C18</f>
        <v>102.525565</v>
      </c>
      <c r="F18" s="31"/>
      <c r="G18" s="7"/>
    </row>
    <row r="19" s="1" customFormat="true" ht="24.95" hidden="false" customHeight="true" outlineLevel="0" collapsed="false">
      <c r="A19" s="32" t="s">
        <v>23</v>
      </c>
      <c r="B19" s="26" t="n">
        <v>1228.011117</v>
      </c>
      <c r="C19" s="26" t="n">
        <v>1203</v>
      </c>
      <c r="D19" s="27" t="n">
        <f aca="false">B19/C19</f>
        <v>1.02079062094763</v>
      </c>
      <c r="E19" s="26" t="n">
        <f aca="false">B19-C19</f>
        <v>25.0111169999998</v>
      </c>
      <c r="F19" s="31"/>
      <c r="G19" s="7"/>
    </row>
    <row r="20" s="1" customFormat="true" ht="24.95" hidden="false" customHeight="true" outlineLevel="0" collapsed="false">
      <c r="A20" s="32" t="s">
        <v>24</v>
      </c>
      <c r="B20" s="26" t="n">
        <v>3859.691634</v>
      </c>
      <c r="C20" s="26" t="n">
        <v>1573</v>
      </c>
      <c r="D20" s="27" t="n">
        <f aca="false">B20/C20</f>
        <v>2.45371368976478</v>
      </c>
      <c r="E20" s="26" t="n">
        <f aca="false">B20-C20</f>
        <v>2286.691634</v>
      </c>
      <c r="F20" s="31"/>
      <c r="G20" s="7"/>
    </row>
    <row r="21" s="1" customFormat="true" ht="24.95" hidden="false" customHeight="true" outlineLevel="0" collapsed="false">
      <c r="A21" s="32" t="s">
        <v>25</v>
      </c>
      <c r="B21" s="26" t="n">
        <v>6105.375853</v>
      </c>
      <c r="C21" s="26" t="n">
        <v>3623</v>
      </c>
      <c r="D21" s="27" t="n">
        <f aca="false">B21/C21</f>
        <v>1.68517136433895</v>
      </c>
      <c r="E21" s="26" t="n">
        <f aca="false">B21-C21</f>
        <v>2482.375853</v>
      </c>
      <c r="F21" s="31"/>
      <c r="G21" s="7"/>
    </row>
    <row r="22" s="1" customFormat="true" ht="24.95" hidden="false" customHeight="true" outlineLevel="0" collapsed="false">
      <c r="A22" s="32" t="s">
        <v>26</v>
      </c>
      <c r="B22" s="26" t="n">
        <v>399.811458</v>
      </c>
      <c r="C22" s="26" t="n">
        <v>383</v>
      </c>
      <c r="D22" s="27" t="n">
        <f aca="false">B22/C22</f>
        <v>1.0438941462141</v>
      </c>
      <c r="E22" s="26" t="n">
        <f aca="false">B22-C22</f>
        <v>16.811458</v>
      </c>
      <c r="F22" s="31"/>
      <c r="G22" s="7"/>
    </row>
    <row r="23" s="1" customFormat="true" ht="24.95" hidden="false" customHeight="true" outlineLevel="0" collapsed="false">
      <c r="A23" s="32" t="s">
        <v>27</v>
      </c>
      <c r="B23" s="26" t="n">
        <v>140.617073</v>
      </c>
      <c r="C23" s="26" t="n">
        <v>165</v>
      </c>
      <c r="D23" s="27" t="n">
        <f aca="false">B23/C23</f>
        <v>0.852224684848485</v>
      </c>
      <c r="E23" s="26" t="n">
        <f aca="false">B23-C23</f>
        <v>-24.382927</v>
      </c>
      <c r="F23" s="31"/>
      <c r="G23" s="7"/>
    </row>
    <row r="24" s="1" customFormat="true" ht="24.95" hidden="false" customHeight="true" outlineLevel="0" collapsed="false">
      <c r="A24" s="30" t="s">
        <v>28</v>
      </c>
      <c r="B24" s="26" t="n">
        <f aca="false">SUM(B25:B30)</f>
        <v>20160.668263</v>
      </c>
      <c r="C24" s="26" t="n">
        <v>28129</v>
      </c>
      <c r="D24" s="27" t="n">
        <f aca="false">B24/C24</f>
        <v>0.716721826691315</v>
      </c>
      <c r="E24" s="26" t="n">
        <f aca="false">B24-C24</f>
        <v>-7968.331737</v>
      </c>
      <c r="F24" s="31"/>
      <c r="G24" s="7"/>
    </row>
    <row r="25" s="1" customFormat="true" ht="24.95" hidden="false" customHeight="true" outlineLevel="0" collapsed="false">
      <c r="A25" s="32" t="s">
        <v>29</v>
      </c>
      <c r="B25" s="26" t="n">
        <v>5587.969998</v>
      </c>
      <c r="C25" s="26" t="n">
        <v>3076</v>
      </c>
      <c r="D25" s="27" t="n">
        <f aca="false">B25/C25</f>
        <v>1.81663523992198</v>
      </c>
      <c r="E25" s="26" t="n">
        <f aca="false">B25-C25</f>
        <v>2511.969998</v>
      </c>
      <c r="F25" s="31"/>
      <c r="G25" s="7"/>
    </row>
    <row r="26" s="1" customFormat="true" ht="24.95" hidden="false" customHeight="true" outlineLevel="0" collapsed="false">
      <c r="A26" s="32" t="s">
        <v>30</v>
      </c>
      <c r="B26" s="26" t="n">
        <v>3959.249312</v>
      </c>
      <c r="C26" s="26" t="n">
        <v>10480</v>
      </c>
      <c r="D26" s="27" t="n">
        <f aca="false">B26/C26</f>
        <v>0.377790964885496</v>
      </c>
      <c r="E26" s="26" t="n">
        <f aca="false">B26-C26</f>
        <v>-6520.750688</v>
      </c>
      <c r="F26" s="31"/>
      <c r="G26" s="7"/>
    </row>
    <row r="27" s="1" customFormat="true" ht="24.95" hidden="false" customHeight="true" outlineLevel="0" collapsed="false">
      <c r="A27" s="32" t="s">
        <v>31</v>
      </c>
      <c r="B27" s="26" t="n">
        <v>7195.104693</v>
      </c>
      <c r="C27" s="26" t="n">
        <v>4743</v>
      </c>
      <c r="D27" s="27" t="n">
        <f aca="false">B27/C27</f>
        <v>1.51699445351044</v>
      </c>
      <c r="E27" s="26" t="n">
        <f aca="false">B27-C27</f>
        <v>2452.104693</v>
      </c>
      <c r="F27" s="31"/>
      <c r="G27" s="7"/>
    </row>
    <row r="28" s="1" customFormat="true" ht="24.95" hidden="false" customHeight="true" outlineLevel="0" collapsed="false">
      <c r="A28" s="33" t="s">
        <v>32</v>
      </c>
      <c r="B28" s="26" t="n">
        <v>3087.892418</v>
      </c>
      <c r="C28" s="26" t="n">
        <v>8951</v>
      </c>
      <c r="D28" s="27" t="n">
        <f aca="false">B28/C28</f>
        <v>0.344977367668417</v>
      </c>
      <c r="E28" s="26" t="n">
        <f aca="false">B28-C28</f>
        <v>-5863.107582</v>
      </c>
      <c r="F28" s="31"/>
      <c r="G28" s="7"/>
    </row>
    <row r="29" s="1" customFormat="true" ht="24.95" hidden="false" customHeight="true" outlineLevel="0" collapsed="false">
      <c r="A29" s="32" t="s">
        <v>33</v>
      </c>
      <c r="B29" s="26" t="n">
        <v>188.729622</v>
      </c>
      <c r="C29" s="26" t="n">
        <v>750</v>
      </c>
      <c r="D29" s="27" t="n">
        <f aca="false">B29/C29</f>
        <v>0.251639496</v>
      </c>
      <c r="E29" s="26" t="n">
        <f aca="false">B29-C29</f>
        <v>-561.270378</v>
      </c>
      <c r="F29" s="31"/>
      <c r="G29" s="7"/>
    </row>
    <row r="30" s="1" customFormat="true" ht="24.95" hidden="false" customHeight="true" outlineLevel="0" collapsed="false">
      <c r="A30" s="32" t="s">
        <v>34</v>
      </c>
      <c r="B30" s="26" t="n">
        <v>141.72222</v>
      </c>
      <c r="C30" s="26" t="n">
        <v>129</v>
      </c>
      <c r="D30" s="27" t="n">
        <f aca="false">B30/C30</f>
        <v>1.09862186046512</v>
      </c>
      <c r="E30" s="26" t="n">
        <f aca="false">B30-C30</f>
        <v>12.72222</v>
      </c>
      <c r="F30" s="31"/>
      <c r="G30" s="7"/>
    </row>
    <row r="31" s="1" customFormat="true" ht="15" hidden="false" customHeight="false" outlineLevel="0" collapsed="false">
      <c r="B31" s="2"/>
      <c r="C31" s="2"/>
      <c r="E31" s="2"/>
      <c r="F31" s="3"/>
      <c r="G31" s="3"/>
    </row>
    <row r="32" s="1" customFormat="true" ht="15" hidden="false" customHeight="false" outlineLevel="0" collapsed="false">
      <c r="A32" s="4"/>
      <c r="B32" s="2"/>
      <c r="C32" s="2"/>
      <c r="E32" s="2"/>
      <c r="F32" s="3"/>
      <c r="G32" s="3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N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4" activeCellId="0" sqref="D1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7"/>
    <col collapsed="false" customWidth="true" hidden="false" outlineLevel="0" max="3" min="3" style="1" width="20.36"/>
    <col collapsed="false" customWidth="true" hidden="false" outlineLevel="0" max="4" min="4" style="1" width="26.49"/>
    <col collapsed="false" customWidth="true" hidden="false" outlineLevel="0" max="5" min="5" style="1" width="21.36"/>
    <col collapsed="false" customWidth="true" hidden="false" outlineLevel="0" max="6" min="6" style="1" width="19.75"/>
    <col collapsed="false" customWidth="true" hidden="false" outlineLevel="0" max="7" min="7" style="36" width="17.25"/>
    <col collapsed="false" customWidth="true" hidden="false" outlineLevel="0" max="8" min="8" style="1" width="12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08" customFormat="true" ht="27" hidden="false" customHeight="true" outlineLevel="0" collapsed="false">
      <c r="A1" s="4" t="s">
        <v>575</v>
      </c>
    </row>
    <row r="2" s="201" customFormat="true" ht="25.5" hidden="false" customHeight="true" outlineLevel="0" collapsed="false">
      <c r="A2" s="8" t="s">
        <v>576</v>
      </c>
      <c r="B2" s="8"/>
      <c r="C2" s="8"/>
      <c r="D2" s="8"/>
      <c r="E2" s="8"/>
      <c r="F2" s="8"/>
      <c r="G2" s="8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  <c r="FF2" s="200"/>
      <c r="FG2" s="200"/>
      <c r="FH2" s="200"/>
      <c r="FI2" s="200"/>
      <c r="FJ2" s="200"/>
      <c r="FK2" s="200"/>
      <c r="FL2" s="200"/>
      <c r="FM2" s="200"/>
      <c r="FN2" s="200"/>
      <c r="FO2" s="200"/>
      <c r="FP2" s="200"/>
      <c r="FQ2" s="200"/>
      <c r="FR2" s="200"/>
      <c r="FS2" s="200"/>
      <c r="FT2" s="200"/>
      <c r="FU2" s="200"/>
      <c r="FV2" s="200"/>
      <c r="FW2" s="200"/>
      <c r="FX2" s="200"/>
      <c r="FY2" s="200"/>
      <c r="FZ2" s="200"/>
      <c r="GA2" s="200"/>
      <c r="GB2" s="200"/>
      <c r="GC2" s="200"/>
      <c r="GD2" s="200"/>
      <c r="GE2" s="200"/>
      <c r="GF2" s="200"/>
      <c r="GG2" s="200"/>
      <c r="GH2" s="200"/>
      <c r="GI2" s="200"/>
      <c r="GJ2" s="200"/>
      <c r="GK2" s="200"/>
      <c r="GL2" s="200"/>
      <c r="GM2" s="200"/>
      <c r="GN2" s="200"/>
      <c r="GO2" s="200"/>
      <c r="GP2" s="200"/>
      <c r="GQ2" s="200"/>
      <c r="GR2" s="200"/>
      <c r="GS2" s="200"/>
      <c r="GT2" s="200"/>
      <c r="GU2" s="200"/>
      <c r="GV2" s="200"/>
      <c r="GW2" s="200"/>
      <c r="GX2" s="200"/>
      <c r="GY2" s="200"/>
      <c r="GZ2" s="200"/>
      <c r="HA2" s="200"/>
      <c r="HB2" s="200"/>
      <c r="HC2" s="200"/>
      <c r="HD2" s="200"/>
      <c r="HE2" s="200"/>
      <c r="HF2" s="200"/>
      <c r="HG2" s="200"/>
      <c r="HH2" s="200"/>
      <c r="HI2" s="200"/>
      <c r="HJ2" s="200"/>
      <c r="HK2" s="200"/>
      <c r="HL2" s="200"/>
      <c r="HM2" s="200"/>
      <c r="HN2" s="200"/>
    </row>
    <row r="3" s="108" customFormat="true" ht="16.5" hidden="false" customHeight="true" outlineLevel="0" collapsed="false">
      <c r="A3" s="39"/>
      <c r="B3" s="39"/>
      <c r="C3" s="1"/>
      <c r="D3" s="35"/>
      <c r="E3" s="35"/>
      <c r="F3" s="35"/>
      <c r="G3" s="188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</row>
    <row r="4" s="108" customFormat="true" ht="17" hidden="false" customHeight="true" outlineLevel="0" collapsed="false">
      <c r="A4" s="41" t="s">
        <v>37</v>
      </c>
      <c r="B4" s="14" t="s">
        <v>3</v>
      </c>
      <c r="C4" s="14" t="s">
        <v>555</v>
      </c>
      <c r="D4" s="80" t="s">
        <v>577</v>
      </c>
      <c r="E4" s="202" t="s">
        <v>578</v>
      </c>
      <c r="F4" s="80" t="s">
        <v>579</v>
      </c>
      <c r="G4" s="14" t="s">
        <v>6</v>
      </c>
    </row>
    <row r="5" s="108" customFormat="true" ht="13.5" hidden="false" customHeight="true" outlineLevel="0" collapsed="false">
      <c r="A5" s="41"/>
      <c r="B5" s="14"/>
      <c r="C5" s="14"/>
      <c r="D5" s="80"/>
      <c r="E5" s="202"/>
      <c r="F5" s="202"/>
      <c r="G5" s="14"/>
    </row>
    <row r="6" s="108" customFormat="true" ht="22" hidden="false" customHeight="true" outlineLevel="0" collapsed="false">
      <c r="A6" s="41"/>
      <c r="B6" s="14"/>
      <c r="C6" s="14"/>
      <c r="D6" s="80"/>
      <c r="E6" s="202"/>
      <c r="F6" s="202"/>
      <c r="G6" s="14"/>
    </row>
    <row r="7" s="108" customFormat="true" ht="21" hidden="false" customHeight="true" outlineLevel="0" collapsed="false">
      <c r="A7" s="190" t="s">
        <v>570</v>
      </c>
      <c r="B7" s="190"/>
      <c r="C7" s="191" t="s">
        <v>571</v>
      </c>
      <c r="D7" s="192" t="n">
        <v>2</v>
      </c>
      <c r="E7" s="193" t="n">
        <v>3</v>
      </c>
      <c r="F7" s="193" t="n">
        <v>4</v>
      </c>
      <c r="G7" s="45"/>
    </row>
    <row r="8" s="108" customFormat="true" ht="19" hidden="false" customHeight="true" outlineLevel="0" collapsed="false">
      <c r="A8" s="47" t="s">
        <v>44</v>
      </c>
      <c r="B8" s="47"/>
      <c r="C8" s="96" t="n">
        <f aca="false">SUM(C9:C30)</f>
        <v>275945.7881079</v>
      </c>
      <c r="D8" s="96" t="n">
        <f aca="false">SUM(D9:D30)</f>
        <v>204672.4863929</v>
      </c>
      <c r="E8" s="96" t="n">
        <f aca="false">SUM(E9:E30)</f>
        <v>25963.296204</v>
      </c>
      <c r="F8" s="96" t="n">
        <f aca="false">SUM(F9:F30)</f>
        <v>45310.005511</v>
      </c>
      <c r="G8" s="50"/>
    </row>
    <row r="9" s="108" customFormat="true" ht="17" hidden="false" customHeight="true" outlineLevel="0" collapsed="false">
      <c r="A9" s="66" t="n">
        <v>201</v>
      </c>
      <c r="B9" s="52" t="s">
        <v>45</v>
      </c>
      <c r="C9" s="197" t="n">
        <f aca="false">SUM(D9:F9)</f>
        <v>29120.584173</v>
      </c>
      <c r="D9" s="197" t="n">
        <v>27035.478788</v>
      </c>
      <c r="E9" s="197" t="n">
        <v>724.403836</v>
      </c>
      <c r="F9" s="197" t="n">
        <v>1360.701549</v>
      </c>
      <c r="G9" s="101"/>
      <c r="H9" s="203"/>
      <c r="I9" s="204"/>
    </row>
    <row r="10" s="108" customFormat="true" ht="17" hidden="false" customHeight="true" outlineLevel="0" collapsed="false">
      <c r="A10" s="66" t="n">
        <v>204</v>
      </c>
      <c r="B10" s="52" t="s">
        <v>47</v>
      </c>
      <c r="C10" s="197" t="n">
        <f aca="false">SUM(D10:F10)</f>
        <v>20676.033274</v>
      </c>
      <c r="D10" s="197" t="n">
        <v>16789.705217</v>
      </c>
      <c r="E10" s="197" t="n">
        <v>1422.2</v>
      </c>
      <c r="F10" s="197" t="n">
        <v>2464.128057</v>
      </c>
      <c r="G10" s="101"/>
      <c r="H10" s="203"/>
      <c r="I10" s="204"/>
    </row>
    <row r="11" s="108" customFormat="true" ht="17" hidden="false" customHeight="true" outlineLevel="0" collapsed="false">
      <c r="A11" s="66" t="n">
        <v>205</v>
      </c>
      <c r="B11" s="52" t="s">
        <v>48</v>
      </c>
      <c r="C11" s="197" t="n">
        <f aca="false">SUM(D11:F11)</f>
        <v>74656.11911</v>
      </c>
      <c r="D11" s="197" t="n">
        <v>58812.077641</v>
      </c>
      <c r="E11" s="197" t="n">
        <v>8871.64112</v>
      </c>
      <c r="F11" s="197" t="n">
        <v>6972.400349</v>
      </c>
      <c r="G11" s="102"/>
      <c r="H11" s="203"/>
      <c r="I11" s="204"/>
    </row>
    <row r="12" s="108" customFormat="true" ht="17" hidden="false" customHeight="true" outlineLevel="0" collapsed="false">
      <c r="A12" s="66" t="n">
        <v>206</v>
      </c>
      <c r="B12" s="52" t="s">
        <v>49</v>
      </c>
      <c r="C12" s="197" t="n">
        <f aca="false">SUM(D12:F12)</f>
        <v>1088.290897</v>
      </c>
      <c r="D12" s="197" t="n">
        <v>1012.754897</v>
      </c>
      <c r="E12" s="197" t="n">
        <v>0</v>
      </c>
      <c r="F12" s="197" t="n">
        <v>75.536</v>
      </c>
      <c r="G12" s="101"/>
      <c r="H12" s="203"/>
      <c r="I12" s="204"/>
    </row>
    <row r="13" s="108" customFormat="true" ht="17" hidden="false" customHeight="true" outlineLevel="0" collapsed="false">
      <c r="A13" s="66" t="n">
        <v>207</v>
      </c>
      <c r="B13" s="52" t="s">
        <v>572</v>
      </c>
      <c r="C13" s="197" t="n">
        <f aca="false">SUM(D13:F13)</f>
        <v>2734.368404</v>
      </c>
      <c r="D13" s="197" t="n">
        <f aca="false">1185.448691-100</f>
        <v>1085.448691</v>
      </c>
      <c r="E13" s="197" t="n">
        <v>120</v>
      </c>
      <c r="F13" s="197" t="n">
        <v>1528.919713</v>
      </c>
      <c r="G13" s="101"/>
      <c r="H13" s="203"/>
      <c r="I13" s="204"/>
    </row>
    <row r="14" s="108" customFormat="true" ht="17" hidden="false" customHeight="true" outlineLevel="0" collapsed="false">
      <c r="A14" s="66" t="n">
        <v>208</v>
      </c>
      <c r="B14" s="52" t="s">
        <v>51</v>
      </c>
      <c r="C14" s="197" t="n">
        <f aca="false">SUM(D14:F14)</f>
        <v>37238.041643</v>
      </c>
      <c r="D14" s="197" t="n">
        <v>26932.996875</v>
      </c>
      <c r="E14" s="197" t="n">
        <v>7506.506508</v>
      </c>
      <c r="F14" s="197" t="n">
        <v>2798.53826</v>
      </c>
      <c r="G14" s="103"/>
      <c r="H14" s="203"/>
      <c r="I14" s="204"/>
    </row>
    <row r="15" s="108" customFormat="true" ht="17" hidden="false" customHeight="true" outlineLevel="0" collapsed="false">
      <c r="A15" s="66" t="n">
        <v>210</v>
      </c>
      <c r="B15" s="52" t="s">
        <v>52</v>
      </c>
      <c r="C15" s="197" t="n">
        <f aca="false">SUM(D15:F15)</f>
        <v>24112.834465</v>
      </c>
      <c r="D15" s="197" t="n">
        <v>18260.49475</v>
      </c>
      <c r="E15" s="197" t="n">
        <v>4593.4137</v>
      </c>
      <c r="F15" s="197" t="n">
        <v>1258.926015</v>
      </c>
      <c r="G15" s="102"/>
      <c r="H15" s="203"/>
      <c r="I15" s="204"/>
    </row>
    <row r="16" s="108" customFormat="true" ht="17" hidden="false" customHeight="true" outlineLevel="0" collapsed="false">
      <c r="A16" s="66" t="n">
        <v>211</v>
      </c>
      <c r="B16" s="52" t="s">
        <v>53</v>
      </c>
      <c r="C16" s="197" t="n">
        <f aca="false">SUM(D16:F16)</f>
        <v>2481.6396432</v>
      </c>
      <c r="D16" s="197" t="n">
        <v>1609.2996432</v>
      </c>
      <c r="E16" s="197" t="n">
        <v>215.8</v>
      </c>
      <c r="F16" s="197" t="n">
        <v>656.54</v>
      </c>
      <c r="G16" s="101"/>
      <c r="H16" s="203"/>
      <c r="I16" s="204"/>
    </row>
    <row r="17" s="108" customFormat="true" ht="17" hidden="false" customHeight="true" outlineLevel="0" collapsed="false">
      <c r="A17" s="66" t="n">
        <v>212</v>
      </c>
      <c r="B17" s="52" t="s">
        <v>54</v>
      </c>
      <c r="C17" s="197" t="n">
        <f aca="false">SUM(D17:F17)</f>
        <v>7050.709104</v>
      </c>
      <c r="D17" s="197" t="n">
        <v>4484.679216</v>
      </c>
      <c r="E17" s="197" t="n">
        <v>0</v>
      </c>
      <c r="F17" s="197" t="n">
        <v>2566.029888</v>
      </c>
      <c r="G17" s="102"/>
      <c r="H17" s="203"/>
      <c r="I17" s="204"/>
    </row>
    <row r="18" s="108" customFormat="true" ht="17" hidden="false" customHeight="true" outlineLevel="0" collapsed="false">
      <c r="A18" s="66" t="n">
        <v>213</v>
      </c>
      <c r="B18" s="52" t="s">
        <v>55</v>
      </c>
      <c r="C18" s="197" t="n">
        <f aca="false">SUM(D18:F18)</f>
        <v>40138.483702</v>
      </c>
      <c r="D18" s="197" t="n">
        <v>18056.674676</v>
      </c>
      <c r="E18" s="197" t="n">
        <v>2509.33104</v>
      </c>
      <c r="F18" s="197" t="n">
        <f aca="false">19272.477986+300</f>
        <v>19572.477986</v>
      </c>
      <c r="G18" s="102"/>
      <c r="H18" s="203"/>
      <c r="I18" s="204"/>
    </row>
    <row r="19" s="108" customFormat="true" ht="17" hidden="false" customHeight="true" outlineLevel="0" collapsed="false">
      <c r="A19" s="66" t="n">
        <v>214</v>
      </c>
      <c r="B19" s="52" t="s">
        <v>56</v>
      </c>
      <c r="C19" s="197" t="n">
        <f aca="false">SUM(D19:F19)</f>
        <v>2138.3685</v>
      </c>
      <c r="D19" s="197" t="n">
        <v>2138.3685</v>
      </c>
      <c r="E19" s="197" t="n">
        <v>0</v>
      </c>
      <c r="F19" s="197" t="n">
        <v>0</v>
      </c>
      <c r="G19" s="104"/>
      <c r="H19" s="203"/>
      <c r="I19" s="204"/>
    </row>
    <row r="20" s="108" customFormat="true" ht="17" hidden="false" customHeight="true" outlineLevel="0" collapsed="false">
      <c r="A20" s="66" t="n">
        <v>215</v>
      </c>
      <c r="B20" s="52" t="s">
        <v>573</v>
      </c>
      <c r="C20" s="197" t="n">
        <f aca="false">SUM(D20:F20)</f>
        <v>3837.797469</v>
      </c>
      <c r="D20" s="197" t="n">
        <f aca="false">3905.397469-2000</f>
        <v>1905.397469</v>
      </c>
      <c r="E20" s="197" t="n">
        <v>0</v>
      </c>
      <c r="F20" s="197" t="n">
        <v>1932.4</v>
      </c>
      <c r="G20" s="105"/>
      <c r="H20" s="203"/>
      <c r="I20" s="204"/>
    </row>
    <row r="21" s="108" customFormat="true" ht="17" hidden="false" customHeight="true" outlineLevel="0" collapsed="false">
      <c r="A21" s="66" t="n">
        <v>216</v>
      </c>
      <c r="B21" s="52" t="s">
        <v>58</v>
      </c>
      <c r="C21" s="197" t="n">
        <f aca="false">SUM(D21:F21)</f>
        <v>1650.48828</v>
      </c>
      <c r="D21" s="197" t="n">
        <v>780.76828</v>
      </c>
      <c r="E21" s="197" t="n">
        <v>0</v>
      </c>
      <c r="F21" s="197" t="n">
        <v>869.72</v>
      </c>
      <c r="G21" s="105"/>
      <c r="H21" s="203"/>
      <c r="I21" s="204"/>
    </row>
    <row r="22" s="108" customFormat="true" ht="17" hidden="false" customHeight="true" outlineLevel="0" collapsed="false">
      <c r="A22" s="66" t="n">
        <v>220</v>
      </c>
      <c r="B22" s="52" t="s">
        <v>574</v>
      </c>
      <c r="C22" s="197" t="n">
        <f aca="false">SUM(D22:F22)</f>
        <v>2921.414219</v>
      </c>
      <c r="D22" s="197" t="n">
        <v>2115.527868</v>
      </c>
      <c r="E22" s="197" t="n">
        <v>0</v>
      </c>
      <c r="F22" s="197" t="n">
        <v>805.886351</v>
      </c>
      <c r="G22" s="105"/>
      <c r="H22" s="203"/>
      <c r="I22" s="204"/>
    </row>
    <row r="23" s="108" customFormat="true" ht="17" hidden="false" customHeight="true" outlineLevel="0" collapsed="false">
      <c r="A23" s="66" t="n">
        <v>221</v>
      </c>
      <c r="B23" s="52" t="s">
        <v>60</v>
      </c>
      <c r="C23" s="197" t="n">
        <f aca="false">SUM(D23:F23)</f>
        <v>10250.8557352</v>
      </c>
      <c r="D23" s="197" t="n">
        <v>8616.2016922</v>
      </c>
      <c r="E23" s="197" t="n">
        <v>0</v>
      </c>
      <c r="F23" s="197" t="n">
        <v>1634.654043</v>
      </c>
      <c r="G23" s="101"/>
      <c r="H23" s="203"/>
      <c r="I23" s="204"/>
    </row>
    <row r="24" s="108" customFormat="true" ht="17" hidden="false" customHeight="true" outlineLevel="0" collapsed="false">
      <c r="A24" s="66" t="n">
        <v>222</v>
      </c>
      <c r="B24" s="52" t="s">
        <v>61</v>
      </c>
      <c r="C24" s="197" t="n">
        <f aca="false">SUM(D24:F24)</f>
        <v>409.1293125</v>
      </c>
      <c r="D24" s="197" t="n">
        <v>208.1293125</v>
      </c>
      <c r="E24" s="197" t="n">
        <v>0</v>
      </c>
      <c r="F24" s="197" t="n">
        <v>201</v>
      </c>
      <c r="G24" s="68"/>
      <c r="H24" s="203"/>
      <c r="I24" s="204"/>
    </row>
    <row r="25" s="108" customFormat="true" ht="17" hidden="false" customHeight="true" outlineLevel="0" collapsed="false">
      <c r="A25" s="66" t="n">
        <v>224</v>
      </c>
      <c r="B25" s="52" t="s">
        <v>62</v>
      </c>
      <c r="C25" s="197" t="n">
        <f aca="false">SUM(D25:F25)</f>
        <v>2300.630177</v>
      </c>
      <c r="D25" s="197" t="n">
        <v>1688.482877</v>
      </c>
      <c r="E25" s="197" t="n">
        <v>0</v>
      </c>
      <c r="F25" s="197" t="n">
        <v>612.1473</v>
      </c>
      <c r="G25" s="68"/>
      <c r="H25" s="203"/>
      <c r="I25" s="204"/>
    </row>
    <row r="26" s="108" customFormat="true" ht="17" hidden="false" customHeight="true" outlineLevel="0" collapsed="false">
      <c r="A26" s="66" t="n">
        <v>227</v>
      </c>
      <c r="B26" s="52" t="s">
        <v>107</v>
      </c>
      <c r="C26" s="197" t="n">
        <f aca="false">SUM(D26:F26)</f>
        <v>3000</v>
      </c>
      <c r="D26" s="197" t="n">
        <v>3000</v>
      </c>
      <c r="E26" s="197" t="n">
        <v>0</v>
      </c>
      <c r="F26" s="197" t="n">
        <v>0</v>
      </c>
      <c r="G26" s="68"/>
    </row>
    <row r="27" s="108" customFormat="true" ht="17" hidden="false" customHeight="true" outlineLevel="0" collapsed="false">
      <c r="A27" s="66" t="n">
        <v>229</v>
      </c>
      <c r="B27" s="52" t="s">
        <v>63</v>
      </c>
      <c r="C27" s="197" t="n">
        <f aca="false">SUM(D27:F27)</f>
        <v>5500</v>
      </c>
      <c r="D27" s="197" t="n">
        <f aca="false">3400+2100</f>
        <v>5500</v>
      </c>
      <c r="E27" s="197" t="n">
        <v>0</v>
      </c>
      <c r="F27" s="197" t="n">
        <v>0</v>
      </c>
      <c r="G27" s="102"/>
    </row>
    <row r="28" s="108" customFormat="true" ht="17" hidden="false" customHeight="true" outlineLevel="0" collapsed="false">
      <c r="A28" s="66" t="n">
        <v>231</v>
      </c>
      <c r="B28" s="52" t="s">
        <v>64</v>
      </c>
      <c r="C28" s="197" t="n">
        <f aca="false">SUM(D28:F28)</f>
        <v>620</v>
      </c>
      <c r="D28" s="197" t="n">
        <v>620</v>
      </c>
      <c r="E28" s="197" t="n">
        <v>0</v>
      </c>
      <c r="F28" s="197" t="n">
        <v>0</v>
      </c>
      <c r="G28" s="102"/>
    </row>
    <row r="29" s="108" customFormat="true" ht="17" hidden="false" customHeight="true" outlineLevel="0" collapsed="false">
      <c r="A29" s="66" t="n">
        <v>232</v>
      </c>
      <c r="B29" s="52" t="s">
        <v>66</v>
      </c>
      <c r="C29" s="197" t="n">
        <f aca="false">SUM(D29:F29)</f>
        <v>4000</v>
      </c>
      <c r="D29" s="197" t="n">
        <v>4000</v>
      </c>
      <c r="E29" s="197" t="n">
        <v>0</v>
      </c>
      <c r="F29" s="197" t="n">
        <v>0</v>
      </c>
      <c r="G29" s="102"/>
    </row>
    <row r="30" s="108" customFormat="true" ht="17" hidden="false" customHeight="true" outlineLevel="0" collapsed="false">
      <c r="A30" s="66" t="n">
        <v>233</v>
      </c>
      <c r="B30" s="52" t="s">
        <v>67</v>
      </c>
      <c r="C30" s="197" t="n">
        <f aca="false">SUM(D30:F30)</f>
        <v>20</v>
      </c>
      <c r="D30" s="197" t="n">
        <v>20</v>
      </c>
      <c r="E30" s="197" t="n">
        <v>0</v>
      </c>
      <c r="F30" s="197" t="n">
        <v>0</v>
      </c>
      <c r="G30" s="102"/>
    </row>
    <row r="31" s="108" customFormat="true" ht="13.5" hidden="false" customHeight="false" outlineLevel="0" collapsed="false"/>
    <row r="32" s="108" customFormat="true" ht="13.5" hidden="false" customHeight="false" outlineLevel="0" collapsed="false"/>
    <row r="33" s="108" customFormat="true" ht="13.5" hidden="false" customHeight="false" outlineLevel="0" collapsed="false"/>
    <row r="34" s="108" customFormat="true" ht="13.5" hidden="false" customHeight="false" outlineLevel="0" collapsed="false"/>
    <row r="35" s="108" customFormat="true" ht="13.5" hidden="false" customHeight="false" outlineLevel="0" collapsed="false"/>
    <row r="36" s="108" customFormat="true" ht="13.5" hidden="false" customHeight="false" outlineLevel="0" collapsed="false"/>
    <row r="37" s="108" customFormat="true" ht="13.5" hidden="false" customHeight="false" outlineLevel="0" collapsed="false"/>
    <row r="38" s="108" customFormat="true" ht="13.5" hidden="false" customHeight="false" outlineLevel="0" collapsed="false"/>
    <row r="39" s="108" customFormat="true" ht="13.5" hidden="false" customHeight="false" outlineLevel="0" collapsed="false"/>
    <row r="40" s="108" customFormat="true" ht="13.5" hidden="false" customHeight="false" outlineLevel="0" collapsed="false"/>
    <row r="41" s="108" customFormat="true" ht="13.5" hidden="false" customHeight="false" outlineLevel="0" collapsed="false"/>
    <row r="42" s="108" customFormat="true" ht="13.5" hidden="false" customHeight="false" outlineLevel="0" collapsed="false"/>
    <row r="43" s="108" customFormat="true" ht="13.5" hidden="false" customHeight="false" outlineLevel="0" collapsed="false"/>
    <row r="44" s="108" customFormat="true" ht="13.5" hidden="false" customHeight="false" outlineLevel="0" collapsed="false"/>
    <row r="45" s="108" customFormat="true" ht="13.5" hidden="false" customHeight="false" outlineLevel="0" collapsed="false"/>
    <row r="46" s="108" customFormat="true" ht="13.5" hidden="false" customHeight="false" outlineLevel="0" collapsed="false"/>
    <row r="47" s="108" customFormat="true" ht="13.5" hidden="false" customHeight="false" outlineLevel="0" collapsed="false"/>
    <row r="48" s="108" customFormat="true" ht="13.5" hidden="false" customHeight="false" outlineLevel="0" collapsed="false"/>
    <row r="49" s="108" customFormat="true" ht="13.5" hidden="false" customHeight="false" outlineLevel="0" collapsed="false"/>
    <row r="50" s="108" customFormat="true" ht="13.5" hidden="false" customHeight="false" outlineLevel="0" collapsed="false"/>
    <row r="51" s="108" customFormat="true" ht="13.5" hidden="false" customHeight="false" outlineLevel="0" collapsed="false"/>
    <row r="52" s="108" customFormat="true" ht="13.5" hidden="false" customHeight="false" outlineLevel="0" collapsed="false"/>
    <row r="53" s="108" customFormat="true" ht="13.5" hidden="false" customHeight="false" outlineLevel="0" collapsed="false"/>
    <row r="54" s="108" customFormat="true" ht="13.5" hidden="false" customHeight="false" outlineLevel="0" collapsed="false"/>
    <row r="55" s="108" customFormat="true" ht="13.5" hidden="false" customHeight="false" outlineLevel="0" collapsed="false"/>
    <row r="56" s="108" customFormat="true" ht="13.5" hidden="false" customHeight="false" outlineLevel="0" collapsed="false"/>
    <row r="57" s="108" customFormat="true" ht="13.5" hidden="false" customHeight="false" outlineLevel="0" collapsed="false"/>
    <row r="58" s="108" customFormat="true" ht="13.5" hidden="false" customHeight="false" outlineLevel="0" collapsed="false"/>
    <row r="59" s="108" customFormat="true" ht="13.5" hidden="false" customHeight="false" outlineLevel="0" collapsed="false"/>
    <row r="60" s="108" customFormat="true" ht="13.5" hidden="false" customHeight="false" outlineLevel="0" collapsed="false"/>
    <row r="61" s="108" customFormat="true" ht="13.5" hidden="false" customHeight="false" outlineLevel="0" collapsed="false"/>
    <row r="62" s="108" customFormat="true" ht="13.5" hidden="false" customHeight="false" outlineLevel="0" collapsed="false"/>
    <row r="63" s="108" customFormat="true" ht="13.5" hidden="false" customHeight="false" outlineLevel="0" collapsed="false"/>
    <row r="64" s="108" customFormat="true" ht="13.5" hidden="false" customHeight="false" outlineLevel="0" collapsed="false"/>
    <row r="65" s="108" customFormat="true" ht="13.5" hidden="false" customHeight="false" outlineLevel="0" collapsed="false"/>
    <row r="66" s="108" customFormat="true" ht="13.5" hidden="false" customHeight="false" outlineLevel="0" collapsed="false"/>
    <row r="67" s="108" customFormat="true" ht="13.5" hidden="false" customHeight="false" outlineLevel="0" collapsed="false"/>
    <row r="68" s="108" customFormat="true" ht="13.5" hidden="false" customHeight="false" outlineLevel="0" collapsed="false"/>
    <row r="69" s="108" customFormat="true" ht="13.5" hidden="false" customHeight="false" outlineLevel="0" collapsed="false"/>
    <row r="70" s="108" customFormat="true" ht="13.5" hidden="false" customHeight="false" outlineLevel="0" collapsed="false"/>
    <row r="71" s="108" customFormat="true" ht="13.5" hidden="false" customHeight="false" outlineLevel="0" collapsed="false"/>
    <row r="72" s="108" customFormat="true" ht="13.5" hidden="false" customHeight="false" outlineLevel="0" collapsed="false"/>
    <row r="73" s="108" customFormat="true" ht="13.5" hidden="false" customHeight="false" outlineLevel="0" collapsed="false"/>
    <row r="74" s="108" customFormat="true" ht="13.5" hidden="false" customHeight="false" outlineLevel="0" collapsed="false"/>
    <row r="75" s="108" customFormat="true" ht="13.5" hidden="false" customHeight="false" outlineLevel="0" collapsed="false"/>
    <row r="76" s="108" customFormat="true" ht="13.5" hidden="false" customHeight="false" outlineLevel="0" collapsed="false"/>
    <row r="77" s="108" customFormat="true" ht="13.5" hidden="false" customHeight="false" outlineLevel="0" collapsed="false"/>
    <row r="78" s="108" customFormat="true" ht="13.5" hidden="false" customHeight="false" outlineLevel="0" collapsed="false"/>
    <row r="79" s="108" customFormat="true" ht="13.5" hidden="false" customHeight="false" outlineLevel="0" collapsed="false"/>
    <row r="80" s="108" customFormat="true" ht="13.5" hidden="false" customHeight="false" outlineLevel="0" collapsed="false"/>
    <row r="81" s="108" customFormat="true" ht="13.5" hidden="false" customHeight="false" outlineLevel="0" collapsed="false"/>
    <row r="82" s="108" customFormat="true" ht="13.5" hidden="false" customHeight="false" outlineLevel="0" collapsed="false"/>
    <row r="83" s="108" customFormat="true" ht="13.5" hidden="false" customHeight="false" outlineLevel="0" collapsed="false"/>
    <row r="84" s="108" customFormat="true" ht="13.5" hidden="false" customHeight="false" outlineLevel="0" collapsed="false"/>
    <row r="85" s="108" customFormat="true" ht="13.5" hidden="false" customHeight="false" outlineLevel="0" collapsed="false"/>
    <row r="86" s="108" customFormat="true" ht="13.5" hidden="false" customHeight="false" outlineLevel="0" collapsed="false"/>
    <row r="87" s="108" customFormat="true" ht="13.5" hidden="false" customHeight="false" outlineLevel="0" collapsed="false"/>
    <row r="88" s="108" customFormat="true" ht="13.5" hidden="false" customHeight="false" outlineLevel="0" collapsed="false"/>
    <row r="89" s="108" customFormat="true" ht="13.5" hidden="false" customHeight="false" outlineLevel="0" collapsed="false"/>
    <row r="90" s="108" customFormat="true" ht="13.5" hidden="false" customHeight="false" outlineLevel="0" collapsed="false"/>
    <row r="91" s="108" customFormat="true" ht="13.5" hidden="false" customHeight="false" outlineLevel="0" collapsed="false"/>
    <row r="92" s="108" customFormat="true" ht="13.5" hidden="false" customHeight="false" outlineLevel="0" collapsed="false"/>
    <row r="93" s="108" customFormat="true" ht="13.5" hidden="false" customHeight="false" outlineLevel="0" collapsed="false"/>
    <row r="94" s="108" customFormat="true" ht="13.5" hidden="false" customHeight="false" outlineLevel="0" collapsed="false"/>
    <row r="95" s="108" customFormat="true" ht="13.5" hidden="false" customHeight="false" outlineLevel="0" collapsed="false"/>
    <row r="96" s="108" customFormat="true" ht="13.5" hidden="false" customHeight="false" outlineLevel="0" collapsed="false"/>
    <row r="97" s="108" customFormat="true" ht="13.5" hidden="false" customHeight="false" outlineLevel="0" collapsed="false"/>
    <row r="98" s="108" customFormat="true" ht="13.5" hidden="false" customHeight="false" outlineLevel="0" collapsed="false"/>
    <row r="99" s="108" customFormat="true" ht="13.5" hidden="false" customHeight="false" outlineLevel="0" collapsed="false"/>
    <row r="100" s="108" customFormat="true" ht="13.5" hidden="false" customHeight="false" outlineLevel="0" collapsed="false"/>
    <row r="101" s="108" customFormat="true" ht="13.5" hidden="false" customHeight="false" outlineLevel="0" collapsed="false"/>
    <row r="102" s="108" customFormat="true" ht="13.5" hidden="false" customHeight="false" outlineLevel="0" collapsed="false"/>
    <row r="103" s="108" customFormat="true" ht="13.5" hidden="false" customHeight="false" outlineLevel="0" collapsed="false"/>
    <row r="104" s="108" customFormat="true" ht="13.5" hidden="false" customHeight="false" outlineLevel="0" collapsed="false"/>
    <row r="105" s="108" customFormat="true" ht="13.5" hidden="false" customHeight="false" outlineLevel="0" collapsed="false"/>
    <row r="106" s="108" customFormat="true" ht="13.5" hidden="false" customHeight="false" outlineLevel="0" collapsed="false"/>
    <row r="107" s="108" customFormat="true" ht="13.5" hidden="false" customHeight="false" outlineLevel="0" collapsed="false"/>
    <row r="108" s="108" customFormat="true" ht="13.5" hidden="false" customHeight="false" outlineLevel="0" collapsed="false"/>
    <row r="109" s="108" customFormat="true" ht="13.5" hidden="false" customHeight="false" outlineLevel="0" collapsed="false"/>
    <row r="110" s="108" customFormat="true" ht="13.5" hidden="false" customHeight="false" outlineLevel="0" collapsed="false"/>
    <row r="111" s="108" customFormat="true" ht="13.5" hidden="false" customHeight="false" outlineLevel="0" collapsed="false"/>
    <row r="112" s="108" customFormat="true" ht="13.5" hidden="false" customHeight="false" outlineLevel="0" collapsed="false"/>
    <row r="113" s="108" customFormat="true" ht="13.5" hidden="false" customHeight="false" outlineLevel="0" collapsed="false"/>
    <row r="114" s="108" customFormat="true" ht="13.5" hidden="false" customHeight="false" outlineLevel="0" collapsed="false"/>
    <row r="115" s="108" customFormat="true" ht="13.5" hidden="false" customHeight="false" outlineLevel="0" collapsed="false"/>
    <row r="116" s="108" customFormat="true" ht="13.5" hidden="false" customHeight="false" outlineLevel="0" collapsed="false"/>
    <row r="117" s="108" customFormat="true" ht="13.5" hidden="false" customHeight="false" outlineLevel="0" collapsed="false"/>
    <row r="118" s="108" customFormat="true" ht="13.5" hidden="false" customHeight="false" outlineLevel="0" collapsed="false"/>
    <row r="119" s="108" customFormat="true" ht="13.5" hidden="false" customHeight="false" outlineLevel="0" collapsed="false"/>
    <row r="120" s="108" customFormat="true" ht="13.5" hidden="false" customHeight="false" outlineLevel="0" collapsed="false"/>
    <row r="121" s="108" customFormat="true" ht="13.5" hidden="false" customHeight="false" outlineLevel="0" collapsed="false"/>
    <row r="122" s="108" customFormat="true" ht="13.5" hidden="false" customHeight="false" outlineLevel="0" collapsed="false"/>
    <row r="123" s="108" customFormat="true" ht="13.5" hidden="false" customHeight="false" outlineLevel="0" collapsed="false"/>
    <row r="124" s="108" customFormat="true" ht="13.5" hidden="false" customHeight="false" outlineLevel="0" collapsed="false"/>
    <row r="125" s="108" customFormat="true" ht="13.5" hidden="false" customHeight="false" outlineLevel="0" collapsed="false"/>
    <row r="126" s="108" customFormat="true" ht="13.5" hidden="false" customHeight="false" outlineLevel="0" collapsed="false"/>
    <row r="127" s="108" customFormat="true" ht="13.5" hidden="false" customHeight="false" outlineLevel="0" collapsed="false"/>
    <row r="128" s="108" customFormat="true" ht="13.5" hidden="false" customHeight="false" outlineLevel="0" collapsed="false"/>
    <row r="129" s="108" customFormat="true" ht="13.5" hidden="false" customHeight="false" outlineLevel="0" collapsed="false"/>
    <row r="130" s="108" customFormat="true" ht="13.5" hidden="false" customHeight="false" outlineLevel="0" collapsed="false"/>
    <row r="131" s="108" customFormat="true" ht="13.5" hidden="false" customHeight="false" outlineLevel="0" collapsed="false"/>
    <row r="132" s="108" customFormat="true" ht="13.5" hidden="false" customHeight="false" outlineLevel="0" collapsed="false"/>
    <row r="133" s="108" customFormat="true" ht="13.5" hidden="false" customHeight="false" outlineLevel="0" collapsed="false"/>
    <row r="134" s="108" customFormat="true" ht="13.5" hidden="false" customHeight="false" outlineLevel="0" collapsed="false"/>
    <row r="135" s="108" customFormat="true" ht="13.5" hidden="false" customHeight="false" outlineLevel="0" collapsed="false"/>
    <row r="136" s="108" customFormat="true" ht="13.5" hidden="false" customHeight="false" outlineLevel="0" collapsed="false"/>
    <row r="137" s="108" customFormat="true" ht="13.5" hidden="false" customHeight="false" outlineLevel="0" collapsed="false"/>
    <row r="138" s="108" customFormat="true" ht="13.5" hidden="false" customHeight="false" outlineLevel="0" collapsed="false"/>
    <row r="139" s="108" customFormat="true" ht="13.5" hidden="false" customHeight="false" outlineLevel="0" collapsed="false"/>
    <row r="140" s="108" customFormat="true" ht="13.5" hidden="false" customHeight="false" outlineLevel="0" collapsed="false"/>
    <row r="141" s="108" customFormat="true" ht="13.5" hidden="false" customHeight="false" outlineLevel="0" collapsed="false"/>
    <row r="142" s="108" customFormat="true" ht="13.5" hidden="false" customHeight="false" outlineLevel="0" collapsed="false"/>
    <row r="143" s="108" customFormat="true" ht="13.5" hidden="false" customHeight="false" outlineLevel="0" collapsed="false"/>
    <row r="144" s="108" customFormat="true" ht="13.5" hidden="false" customHeight="false" outlineLevel="0" collapsed="false"/>
    <row r="145" s="108" customFormat="true" ht="13.5" hidden="false" customHeight="false" outlineLevel="0" collapsed="false"/>
    <row r="146" s="108" customFormat="true" ht="13.5" hidden="false" customHeight="false" outlineLevel="0" collapsed="false"/>
    <row r="147" s="108" customFormat="true" ht="13.5" hidden="false" customHeight="false" outlineLevel="0" collapsed="false"/>
    <row r="148" s="108" customFormat="true" ht="13.5" hidden="false" customHeight="false" outlineLevel="0" collapsed="false"/>
    <row r="149" s="108" customFormat="true" ht="13.5" hidden="false" customHeight="false" outlineLevel="0" collapsed="false"/>
    <row r="150" s="108" customFormat="true" ht="13.5" hidden="false" customHeight="false" outlineLevel="0" collapsed="false"/>
    <row r="151" s="108" customFormat="true" ht="13.5" hidden="false" customHeight="false" outlineLevel="0" collapsed="false"/>
    <row r="152" s="108" customFormat="true" ht="13.5" hidden="false" customHeight="false" outlineLevel="0" collapsed="false"/>
    <row r="153" s="108" customFormat="true" ht="13.5" hidden="false" customHeight="false" outlineLevel="0" collapsed="false"/>
    <row r="154" s="108" customFormat="true" ht="13.5" hidden="false" customHeight="false" outlineLevel="0" collapsed="false"/>
    <row r="155" s="108" customFormat="true" ht="13.5" hidden="false" customHeight="false" outlineLevel="0" collapsed="false"/>
    <row r="156" s="108" customFormat="true" ht="13.5" hidden="false" customHeight="false" outlineLevel="0" collapsed="false"/>
    <row r="157" s="108" customFormat="true" ht="13.5" hidden="false" customHeight="false" outlineLevel="0" collapsed="false"/>
    <row r="158" s="108" customFormat="true" ht="13.5" hidden="false" customHeight="false" outlineLevel="0" collapsed="false"/>
    <row r="159" s="108" customFormat="true" ht="13.5" hidden="false" customHeight="false" outlineLevel="0" collapsed="false"/>
    <row r="160" s="108" customFormat="true" ht="13.5" hidden="false" customHeight="false" outlineLevel="0" collapsed="false"/>
    <row r="161" s="108" customFormat="true" ht="13.5" hidden="false" customHeight="false" outlineLevel="0" collapsed="false"/>
    <row r="162" s="108" customFormat="true" ht="13.5" hidden="false" customHeight="false" outlineLevel="0" collapsed="false"/>
    <row r="163" s="108" customFormat="true" ht="13.5" hidden="false" customHeight="false" outlineLevel="0" collapsed="false"/>
    <row r="164" s="108" customFormat="true" ht="13.5" hidden="false" customHeight="false" outlineLevel="0" collapsed="false"/>
    <row r="165" s="108" customFormat="true" ht="13.5" hidden="false" customHeight="false" outlineLevel="0" collapsed="false"/>
    <row r="166" s="108" customFormat="true" ht="13.5" hidden="false" customHeight="false" outlineLevel="0" collapsed="false"/>
    <row r="167" s="108" customFormat="true" ht="13.5" hidden="false" customHeight="false" outlineLevel="0" collapsed="false"/>
    <row r="168" s="108" customFormat="true" ht="13.5" hidden="false" customHeight="false" outlineLevel="0" collapsed="false"/>
    <row r="169" s="108" customFormat="true" ht="13.5" hidden="false" customHeight="false" outlineLevel="0" collapsed="false"/>
    <row r="170" s="108" customFormat="true" ht="13.5" hidden="false" customHeight="false" outlineLevel="0" collapsed="false"/>
    <row r="171" s="108" customFormat="true" ht="13.5" hidden="false" customHeight="false" outlineLevel="0" collapsed="false"/>
    <row r="172" s="108" customFormat="true" ht="13.5" hidden="false" customHeight="false" outlineLevel="0" collapsed="false"/>
    <row r="173" s="108" customFormat="true" ht="13.5" hidden="false" customHeight="false" outlineLevel="0" collapsed="false"/>
    <row r="174" s="108" customFormat="true" ht="13.5" hidden="false" customHeight="false" outlineLevel="0" collapsed="false"/>
    <row r="175" s="108" customFormat="true" ht="13.5" hidden="false" customHeight="false" outlineLevel="0" collapsed="false"/>
    <row r="176" s="108" customFormat="true" ht="13.5" hidden="false" customHeight="false" outlineLevel="0" collapsed="false"/>
    <row r="177" s="108" customFormat="true" ht="13.5" hidden="false" customHeight="false" outlineLevel="0" collapsed="false"/>
    <row r="178" s="108" customFormat="true" ht="13.5" hidden="false" customHeight="false" outlineLevel="0" collapsed="false"/>
    <row r="179" s="108" customFormat="true" ht="13.5" hidden="false" customHeight="false" outlineLevel="0" collapsed="false"/>
    <row r="180" s="108" customFormat="true" ht="13.5" hidden="false" customHeight="false" outlineLevel="0" collapsed="false"/>
    <row r="181" s="108" customFormat="true" ht="13.5" hidden="false" customHeight="false" outlineLevel="0" collapsed="false"/>
    <row r="182" s="108" customFormat="true" ht="13.5" hidden="false" customHeight="false" outlineLevel="0" collapsed="false"/>
    <row r="183" s="108" customFormat="true" ht="13.5" hidden="false" customHeight="false" outlineLevel="0" collapsed="false"/>
    <row r="184" s="108" customFormat="true" ht="13.5" hidden="false" customHeight="false" outlineLevel="0" collapsed="false"/>
    <row r="185" s="108" customFormat="true" ht="13.5" hidden="false" customHeight="false" outlineLevel="0" collapsed="false"/>
    <row r="186" s="108" customFormat="true" ht="13.5" hidden="false" customHeight="false" outlineLevel="0" collapsed="false"/>
    <row r="187" s="108" customFormat="true" ht="13.5" hidden="false" customHeight="false" outlineLevel="0" collapsed="false"/>
    <row r="188" s="108" customFormat="true" ht="13.5" hidden="false" customHeight="false" outlineLevel="0" collapsed="false"/>
    <row r="189" s="108" customFormat="true" ht="13.5" hidden="false" customHeight="false" outlineLevel="0" collapsed="false"/>
    <row r="190" s="108" customFormat="true" ht="13.5" hidden="false" customHeight="false" outlineLevel="0" collapsed="false"/>
    <row r="191" s="108" customFormat="true" ht="13.5" hidden="false" customHeight="false" outlineLevel="0" collapsed="false"/>
    <row r="192" s="108" customFormat="true" ht="13.5" hidden="false" customHeight="false" outlineLevel="0" collapsed="false"/>
    <row r="193" s="108" customFormat="true" ht="13.5" hidden="false" customHeight="false" outlineLevel="0" collapsed="false"/>
    <row r="194" s="108" customFormat="true" ht="13.5" hidden="false" customHeight="false" outlineLevel="0" collapsed="false"/>
    <row r="195" s="108" customFormat="true" ht="13.5" hidden="false" customHeight="false" outlineLevel="0" collapsed="false"/>
    <row r="196" s="108" customFormat="true" ht="13.5" hidden="false" customHeight="false" outlineLevel="0" collapsed="false"/>
    <row r="197" s="108" customFormat="true" ht="13.5" hidden="false" customHeight="false" outlineLevel="0" collapsed="false"/>
    <row r="198" s="108" customFormat="true" ht="13.5" hidden="false" customHeight="false" outlineLevel="0" collapsed="false"/>
    <row r="199" s="108" customFormat="true" ht="13.5" hidden="false" customHeight="false" outlineLevel="0" collapsed="false"/>
    <row r="200" s="108" customFormat="true" ht="13.5" hidden="false" customHeight="false" outlineLevel="0" collapsed="false"/>
    <row r="201" s="108" customFormat="true" ht="13.5" hidden="false" customHeight="false" outlineLevel="0" collapsed="false"/>
    <row r="202" s="108" customFormat="true" ht="13.5" hidden="false" customHeight="false" outlineLevel="0" collapsed="false"/>
    <row r="203" s="108" customFormat="true" ht="13.5" hidden="false" customHeight="false" outlineLevel="0" collapsed="false"/>
    <row r="204" s="108" customFormat="true" ht="13.5" hidden="false" customHeight="false" outlineLevel="0" collapsed="false"/>
    <row r="205" s="108" customFormat="true" ht="13.5" hidden="false" customHeight="false" outlineLevel="0" collapsed="false"/>
    <row r="206" s="108" customFormat="true" ht="13.5" hidden="false" customHeight="false" outlineLevel="0" collapsed="false"/>
    <row r="207" s="108" customFormat="true" ht="13.5" hidden="false" customHeight="false" outlineLevel="0" collapsed="false"/>
    <row r="208" s="108" customFormat="true" ht="13.5" hidden="false" customHeight="false" outlineLevel="0" collapsed="false"/>
    <row r="209" s="108" customFormat="true" ht="13.5" hidden="false" customHeight="false" outlineLevel="0" collapsed="false"/>
    <row r="210" s="108" customFormat="true" ht="13.5" hidden="false" customHeight="false" outlineLevel="0" collapsed="false"/>
    <row r="211" s="108" customFormat="true" ht="13.5" hidden="false" customHeight="false" outlineLevel="0" collapsed="false"/>
    <row r="212" s="108" customFormat="true" ht="13.5" hidden="false" customHeight="false" outlineLevel="0" collapsed="false"/>
    <row r="213" s="108" customFormat="true" ht="13.5" hidden="false" customHeight="false" outlineLevel="0" collapsed="false"/>
    <row r="214" s="108" customFormat="true" ht="13.5" hidden="false" customHeight="false" outlineLevel="0" collapsed="false"/>
    <row r="215" s="108" customFormat="true" ht="13.5" hidden="false" customHeight="false" outlineLevel="0" collapsed="false"/>
    <row r="216" s="108" customFormat="true" ht="13.5" hidden="false" customHeight="false" outlineLevel="0" collapsed="false"/>
    <row r="217" s="108" customFormat="true" ht="13.5" hidden="false" customHeight="false" outlineLevel="0" collapsed="false"/>
    <row r="218" s="108" customFormat="true" ht="13.5" hidden="false" customHeight="false" outlineLevel="0" collapsed="false"/>
    <row r="219" s="108" customFormat="true" ht="13.5" hidden="false" customHeight="false" outlineLevel="0" collapsed="false"/>
    <row r="220" s="108" customFormat="true" ht="13.5" hidden="false" customHeight="false" outlineLevel="0" collapsed="false"/>
    <row r="221" s="108" customFormat="true" ht="13.5" hidden="false" customHeight="false" outlineLevel="0" collapsed="false"/>
    <row r="222" s="108" customFormat="true" ht="13.5" hidden="false" customHeight="false" outlineLevel="0" collapsed="false"/>
    <row r="223" s="108" customFormat="true" ht="13.5" hidden="false" customHeight="false" outlineLevel="0" collapsed="false"/>
    <row r="224" s="108" customFormat="true" ht="13.5" hidden="false" customHeight="false" outlineLevel="0" collapsed="false"/>
    <row r="225" s="108" customFormat="true" ht="13.5" hidden="false" customHeight="false" outlineLevel="0" collapsed="false"/>
    <row r="226" s="108" customFormat="true" ht="13.5" hidden="false" customHeight="false" outlineLevel="0" collapsed="false"/>
    <row r="227" s="108" customFormat="true" ht="13.5" hidden="false" customHeight="false" outlineLevel="0" collapsed="false"/>
    <row r="228" s="108" customFormat="true" ht="13.5" hidden="false" customHeight="false" outlineLevel="0" collapsed="false"/>
    <row r="229" s="108" customFormat="true" ht="13.5" hidden="false" customHeight="false" outlineLevel="0" collapsed="false"/>
    <row r="230" s="108" customFormat="true" ht="13.5" hidden="false" customHeight="false" outlineLevel="0" collapsed="false"/>
    <row r="231" s="108" customFormat="true" ht="13.5" hidden="false" customHeight="false" outlineLevel="0" collapsed="false"/>
    <row r="232" s="108" customFormat="true" ht="13.5" hidden="false" customHeight="false" outlineLevel="0" collapsed="false"/>
    <row r="233" s="108" customFormat="true" ht="13.5" hidden="false" customHeight="false" outlineLevel="0" collapsed="false"/>
    <row r="234" s="108" customFormat="true" ht="13.5" hidden="false" customHeight="false" outlineLevel="0" collapsed="false"/>
    <row r="235" s="108" customFormat="true" ht="13.5" hidden="false" customHeight="false" outlineLevel="0" collapsed="false"/>
    <row r="236" s="108" customFormat="true" ht="13.5" hidden="false" customHeight="false" outlineLevel="0" collapsed="false"/>
    <row r="237" s="108" customFormat="true" ht="13.5" hidden="false" customHeight="false" outlineLevel="0" collapsed="false"/>
    <row r="238" s="108" customFormat="true" ht="13.5" hidden="false" customHeight="false" outlineLevel="0" collapsed="false"/>
    <row r="239" s="108" customFormat="true" ht="13.5" hidden="false" customHeight="false" outlineLevel="0" collapsed="false"/>
    <row r="240" s="108" customFormat="true" ht="13.5" hidden="false" customHeight="false" outlineLevel="0" collapsed="false"/>
    <row r="241" s="108" customFormat="true" ht="13.5" hidden="false" customHeight="false" outlineLevel="0" collapsed="false"/>
    <row r="242" s="108" customFormat="true" ht="13.5" hidden="false" customHeight="false" outlineLevel="0" collapsed="false"/>
    <row r="243" s="108" customFormat="true" ht="13.5" hidden="false" customHeight="false" outlineLevel="0" collapsed="false"/>
    <row r="244" s="108" customFormat="true" ht="13.5" hidden="false" customHeight="false" outlineLevel="0" collapsed="false"/>
    <row r="245" s="108" customFormat="true" ht="13.5" hidden="false" customHeight="false" outlineLevel="0" collapsed="false"/>
    <row r="246" s="108" customFormat="true" ht="13.5" hidden="false" customHeight="false" outlineLevel="0" collapsed="false"/>
    <row r="247" s="108" customFormat="true" ht="13.5" hidden="false" customHeight="false" outlineLevel="0" collapsed="false"/>
    <row r="248" s="108" customFormat="true" ht="13.5" hidden="false" customHeight="false" outlineLevel="0" collapsed="false"/>
    <row r="249" s="108" customFormat="true" ht="13.5" hidden="false" customHeight="false" outlineLevel="0" collapsed="false"/>
    <row r="250" s="108" customFormat="true" ht="13.5" hidden="false" customHeight="false" outlineLevel="0" collapsed="false"/>
    <row r="251" s="108" customFormat="true" ht="13.5" hidden="false" customHeight="false" outlineLevel="0" collapsed="false"/>
    <row r="252" s="108" customFormat="true" ht="13.5" hidden="false" customHeight="false" outlineLevel="0" collapsed="false"/>
    <row r="253" s="108" customFormat="true" ht="13.5" hidden="false" customHeight="false" outlineLevel="0" collapsed="false"/>
    <row r="254" s="108" customFormat="true" ht="13.5" hidden="false" customHeight="false" outlineLevel="0" collapsed="false"/>
    <row r="255" s="108" customFormat="true" ht="13.5" hidden="false" customHeight="false" outlineLevel="0" collapsed="false"/>
    <row r="256" s="108" customFormat="true" ht="13.5" hidden="false" customHeight="false" outlineLevel="0" collapsed="false"/>
  </sheetData>
  <mergeCells count="10">
    <mergeCell ref="A2:G2"/>
    <mergeCell ref="A4:A6"/>
    <mergeCell ref="B4:B6"/>
    <mergeCell ref="C4:C6"/>
    <mergeCell ref="D4:D6"/>
    <mergeCell ref="E4:E6"/>
    <mergeCell ref="F4:F6"/>
    <mergeCell ref="G4:G6"/>
    <mergeCell ref="A7:B7"/>
    <mergeCell ref="A8:B8"/>
  </mergeCells>
  <printOptions headings="false" gridLines="false" gridLinesSet="true" horizontalCentered="false" verticalCentered="false"/>
  <pageMargins left="0.75" right="0.75" top="0.3541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4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4.86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true" outlineLevel="0" max="4" min="4" style="1" width="7.49"/>
    <col collapsed="false" customWidth="true" hidden="false" outlineLevel="0" max="5" min="5" style="36" width="39.62"/>
    <col collapsed="false" customWidth="true" hidden="false" outlineLevel="0" max="6" min="6" style="205" width="12.99"/>
    <col collapsed="false" customWidth="true" hidden="false" outlineLevel="0" max="7" min="7" style="1" width="16.36"/>
    <col collapsed="false" customWidth="true" hidden="false" outlineLevel="0" max="8" min="8" style="1" width="14.49"/>
    <col collapsed="false" customWidth="true" hidden="false" outlineLevel="0" max="9" min="9" style="1" width="15.12"/>
    <col collapsed="false" customWidth="false" hidden="false" outlineLevel="0" max="10" min="10" style="1" width="8.99"/>
    <col collapsed="false" customWidth="true" hidden="false" outlineLevel="0" max="11" min="11" style="1" width="9.25"/>
    <col collapsed="false" customWidth="true" hidden="false" outlineLevel="0" max="12" min="12" style="1" width="13.75"/>
    <col collapsed="false" customWidth="false" hidden="false" outlineLevel="0" max="13" min="13" style="138" width="8.99"/>
    <col collapsed="false" customWidth="true" hidden="false" outlineLevel="0" max="15" min="14" style="138" width="12.62"/>
    <col collapsed="false" customWidth="false" hidden="false" outlineLevel="0" max="16" min="16" style="138" width="8.99"/>
    <col collapsed="false" customWidth="true" hidden="false" outlineLevel="0" max="17" min="17" style="138" width="12.62"/>
    <col collapsed="false" customWidth="true" hidden="false" outlineLevel="0" max="19" min="18" style="1" width="14.12"/>
    <col collapsed="false" customWidth="false" hidden="false" outlineLevel="0" max="239" min="20" style="1" width="8.99"/>
    <col collapsed="false" customWidth="false" hidden="false" outlineLevel="0" max="240" min="240" style="206" width="8.99"/>
    <col collapsed="false" customWidth="false" hidden="false" outlineLevel="0" max="257" min="241" style="1" width="8.99"/>
  </cols>
  <sheetData>
    <row r="1" customFormat="false" ht="26" hidden="false" customHeight="true" outlineLevel="0" collapsed="false">
      <c r="A1" s="207" t="s">
        <v>580</v>
      </c>
      <c r="B1" s="0"/>
      <c r="C1" s="0"/>
      <c r="D1" s="0"/>
      <c r="E1" s="0"/>
      <c r="F1" s="208"/>
      <c r="G1" s="0"/>
      <c r="H1" s="0"/>
      <c r="I1" s="0"/>
      <c r="J1" s="0"/>
      <c r="K1" s="0"/>
      <c r="L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12" customFormat="true" ht="25.5" hidden="false" customHeight="true" outlineLevel="0" collapsed="false">
      <c r="A2" s="209" t="s">
        <v>581</v>
      </c>
      <c r="B2" s="209"/>
      <c r="C2" s="209"/>
      <c r="D2" s="209"/>
      <c r="E2" s="209"/>
      <c r="F2" s="209"/>
      <c r="G2" s="209"/>
      <c r="H2" s="209"/>
      <c r="I2" s="209"/>
      <c r="J2" s="209"/>
      <c r="K2" s="37"/>
      <c r="L2" s="37"/>
      <c r="M2" s="210"/>
      <c r="N2" s="211"/>
      <c r="O2" s="211"/>
      <c r="P2" s="210"/>
      <c r="Q2" s="211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6.5" hidden="false" customHeight="true" outlineLevel="0" collapsed="false">
      <c r="A3" s="72"/>
      <c r="B3" s="111"/>
      <c r="C3" s="35"/>
      <c r="D3" s="35"/>
      <c r="E3" s="0"/>
      <c r="F3" s="0"/>
      <c r="J3" s="188" t="s">
        <v>2</v>
      </c>
      <c r="L3" s="0"/>
      <c r="M3" s="213"/>
      <c r="O3" s="214"/>
      <c r="P3" s="215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true" outlineLevel="0" collapsed="false">
      <c r="A4" s="41" t="s">
        <v>37</v>
      </c>
      <c r="B4" s="41"/>
      <c r="C4" s="41"/>
      <c r="D4" s="216"/>
      <c r="E4" s="14" t="s">
        <v>582</v>
      </c>
      <c r="F4" s="14" t="s">
        <v>566</v>
      </c>
      <c r="G4" s="80" t="s">
        <v>577</v>
      </c>
      <c r="H4" s="217" t="s">
        <v>583</v>
      </c>
      <c r="I4" s="218" t="s">
        <v>584</v>
      </c>
      <c r="J4" s="14" t="s">
        <v>6</v>
      </c>
      <c r="K4" s="0"/>
      <c r="L4" s="0"/>
      <c r="M4" s="219"/>
      <c r="N4" s="220"/>
      <c r="O4" s="214"/>
      <c r="P4" s="215"/>
      <c r="Q4" s="22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" hidden="false" customHeight="true" outlineLevel="0" collapsed="false">
      <c r="A5" s="47" t="s">
        <v>113</v>
      </c>
      <c r="B5" s="47" t="s">
        <v>114</v>
      </c>
      <c r="C5" s="47" t="s">
        <v>115</v>
      </c>
      <c r="D5" s="221"/>
      <c r="E5" s="47" t="s">
        <v>585</v>
      </c>
      <c r="F5" s="14"/>
      <c r="G5" s="80"/>
      <c r="H5" s="217"/>
      <c r="I5" s="217"/>
      <c r="J5" s="14"/>
      <c r="K5" s="0"/>
      <c r="L5" s="0"/>
      <c r="M5" s="219"/>
      <c r="N5" s="220"/>
      <c r="O5" s="214"/>
      <c r="P5" s="215"/>
      <c r="Q5" s="22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" hidden="false" customHeight="true" outlineLevel="0" collapsed="false">
      <c r="A6" s="47"/>
      <c r="B6" s="47"/>
      <c r="C6" s="47"/>
      <c r="D6" s="222"/>
      <c r="E6" s="47"/>
      <c r="F6" s="14"/>
      <c r="G6" s="80"/>
      <c r="H6" s="217"/>
      <c r="I6" s="217"/>
      <c r="J6" s="14"/>
      <c r="K6" s="0"/>
      <c r="L6" s="0"/>
      <c r="M6" s="213"/>
      <c r="O6" s="214"/>
      <c r="P6" s="21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3" t="s">
        <v>570</v>
      </c>
      <c r="B7" s="223"/>
      <c r="C7" s="223"/>
      <c r="D7" s="223"/>
      <c r="E7" s="223"/>
      <c r="F7" s="224" t="s">
        <v>571</v>
      </c>
      <c r="G7" s="193" t="n">
        <v>2</v>
      </c>
      <c r="H7" s="193" t="n">
        <v>3</v>
      </c>
      <c r="I7" s="193" t="n">
        <v>4</v>
      </c>
      <c r="J7" s="45"/>
      <c r="K7" s="0"/>
      <c r="L7" s="0"/>
      <c r="M7" s="219"/>
      <c r="N7" s="220"/>
      <c r="O7" s="214"/>
      <c r="P7" s="215"/>
      <c r="Q7" s="22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9" customFormat="true" ht="15" hidden="false" customHeight="true" outlineLevel="0" collapsed="false">
      <c r="A8" s="47" t="s">
        <v>555</v>
      </c>
      <c r="B8" s="47"/>
      <c r="C8" s="47"/>
      <c r="D8" s="225"/>
      <c r="E8" s="226"/>
      <c r="F8" s="227" t="n">
        <f aca="false">G8+H8+I8</f>
        <v>275945.7881079</v>
      </c>
      <c r="G8" s="227" t="n">
        <f aca="false">SUM(G9,G96,G104,G128,G152,G166,G187,G257,G299,G318,G330,G384,G396,G410,G419,G430,G441,G448,G468,G473,G477,G481,G467)</f>
        <v>204672.4863929</v>
      </c>
      <c r="H8" s="227" t="n">
        <f aca="false">SUM(H9,H96,H104,H128,H152,H166,H187,H257,H299,H318,H330,H384,H396,H410,H419,H430,H441,H448,H468,H473,H477,H481)</f>
        <v>25963.296204</v>
      </c>
      <c r="I8" s="227" t="n">
        <v>45310.005511</v>
      </c>
      <c r="J8" s="228"/>
      <c r="K8" s="124"/>
      <c r="M8" s="219"/>
      <c r="N8" s="220"/>
      <c r="O8" s="214"/>
      <c r="P8" s="215"/>
      <c r="Q8" s="220"/>
      <c r="R8" s="1"/>
      <c r="S8" s="1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  <c r="IT8" s="124"/>
    </row>
    <row r="9" s="108" customFormat="true" ht="15" hidden="false" customHeight="false" outlineLevel="0" collapsed="false">
      <c r="A9" s="119" t="s">
        <v>119</v>
      </c>
      <c r="B9" s="119"/>
      <c r="C9" s="119"/>
      <c r="D9" s="120" t="n">
        <v>201</v>
      </c>
      <c r="E9" s="121" t="s">
        <v>120</v>
      </c>
      <c r="F9" s="227" t="n">
        <f aca="false">G9+H9+I9</f>
        <v>29120.584173</v>
      </c>
      <c r="G9" s="230" t="n">
        <v>27035.478788</v>
      </c>
      <c r="H9" s="231" t="n">
        <f aca="false">VLOOKUP(D9,[1]Sheet1!A$1:B$1048576,2,0)</f>
        <v>724.403836</v>
      </c>
      <c r="I9" s="231" t="n">
        <v>1360.701549</v>
      </c>
      <c r="J9" s="175"/>
      <c r="K9" s="232"/>
      <c r="M9" s="213"/>
      <c r="N9" s="138"/>
      <c r="O9" s="138"/>
      <c r="P9" s="213"/>
      <c r="Q9" s="138"/>
      <c r="R9" s="1"/>
      <c r="S9" s="1"/>
      <c r="IF9" s="131"/>
    </row>
    <row r="10" s="131" customFormat="true" ht="15" hidden="false" customHeight="false" outlineLevel="0" collapsed="false">
      <c r="A10" s="126"/>
      <c r="B10" s="126" t="str">
        <f aca="false">MID(D10,4,2)</f>
        <v>01</v>
      </c>
      <c r="C10" s="126"/>
      <c r="D10" s="120" t="n">
        <v>20101</v>
      </c>
      <c r="E10" s="127" t="s">
        <v>121</v>
      </c>
      <c r="F10" s="233" t="n">
        <f aca="false">G10+H10+I10</f>
        <v>852.7791</v>
      </c>
      <c r="G10" s="234" t="n">
        <v>761.4396</v>
      </c>
      <c r="H10" s="235" t="n">
        <v>0</v>
      </c>
      <c r="I10" s="235" t="n">
        <v>91.3395</v>
      </c>
      <c r="J10" s="236"/>
      <c r="K10" s="232"/>
      <c r="M10" s="213"/>
      <c r="N10" s="138"/>
      <c r="O10" s="138"/>
      <c r="P10" s="213"/>
      <c r="Q10" s="138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1" customFormat="true" ht="15" hidden="false" customHeight="false" outlineLevel="0" collapsed="false">
      <c r="A11" s="126"/>
      <c r="B11" s="126"/>
      <c r="C11" s="126" t="str">
        <f aca="false">MID(D11,6,2)</f>
        <v>01</v>
      </c>
      <c r="D11" s="120" t="n">
        <v>2010101</v>
      </c>
      <c r="E11" s="127" t="s">
        <v>122</v>
      </c>
      <c r="F11" s="233" t="n">
        <f aca="false">G11+H11+I11</f>
        <v>482.1114</v>
      </c>
      <c r="G11" s="234" t="n">
        <v>482.1114</v>
      </c>
      <c r="H11" s="235" t="n">
        <v>0</v>
      </c>
      <c r="I11" s="235" t="n">
        <v>0</v>
      </c>
      <c r="J11" s="236"/>
      <c r="K11" s="232"/>
      <c r="M11" s="213"/>
      <c r="N11" s="138"/>
      <c r="O11" s="138"/>
      <c r="P11" s="213"/>
      <c r="Q11" s="13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1" customFormat="true" ht="15" hidden="false" customHeight="false" outlineLevel="0" collapsed="false">
      <c r="A12" s="126"/>
      <c r="B12" s="126"/>
      <c r="C12" s="126" t="str">
        <f aca="false">MID(D12,6,2)</f>
        <v>02</v>
      </c>
      <c r="D12" s="120" t="n">
        <v>2010102</v>
      </c>
      <c r="E12" s="127" t="s">
        <v>123</v>
      </c>
      <c r="F12" s="233" t="n">
        <f aca="false">G12+H12+I12</f>
        <v>60.8755</v>
      </c>
      <c r="G12" s="234" t="n">
        <v>55.6255</v>
      </c>
      <c r="H12" s="235" t="n">
        <v>0</v>
      </c>
      <c r="I12" s="235" t="n">
        <v>5.25</v>
      </c>
      <c r="J12" s="236"/>
      <c r="K12" s="232"/>
      <c r="M12" s="213"/>
      <c r="N12" s="138"/>
      <c r="O12" s="138"/>
      <c r="P12" s="213"/>
      <c r="Q12" s="138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1" customFormat="true" ht="15" hidden="false" customHeight="false" outlineLevel="0" collapsed="false">
      <c r="A13" s="126"/>
      <c r="B13" s="126"/>
      <c r="C13" s="126" t="str">
        <f aca="false">MID(D13,6,2)</f>
        <v>04</v>
      </c>
      <c r="D13" s="120" t="n">
        <v>2010104</v>
      </c>
      <c r="E13" s="127" t="s">
        <v>124</v>
      </c>
      <c r="F13" s="233" t="n">
        <f aca="false">G13+H13+I13</f>
        <v>30</v>
      </c>
      <c r="G13" s="234" t="n">
        <v>30</v>
      </c>
      <c r="H13" s="235" t="n">
        <v>0</v>
      </c>
      <c r="I13" s="235" t="n">
        <v>0</v>
      </c>
      <c r="J13" s="236"/>
      <c r="K13" s="232"/>
      <c r="M13" s="213"/>
      <c r="N13" s="138"/>
      <c r="O13" s="138"/>
      <c r="P13" s="213"/>
      <c r="Q13" s="138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31" customFormat="true" ht="15" hidden="false" customHeight="false" outlineLevel="0" collapsed="false">
      <c r="A14" s="126"/>
      <c r="B14" s="126"/>
      <c r="C14" s="126" t="n">
        <v>50</v>
      </c>
      <c r="D14" s="120" t="n">
        <v>2010150</v>
      </c>
      <c r="E14" s="127" t="s">
        <v>125</v>
      </c>
      <c r="F14" s="233" t="n">
        <f aca="false">G14+H14+I14</f>
        <v>35.4999</v>
      </c>
      <c r="G14" s="234" t="n">
        <v>35.4999</v>
      </c>
      <c r="H14" s="235" t="n">
        <v>0</v>
      </c>
      <c r="I14" s="235" t="n">
        <v>0</v>
      </c>
      <c r="J14" s="236"/>
      <c r="K14" s="232"/>
      <c r="L14" s="237"/>
      <c r="M14" s="213"/>
      <c r="N14" s="138"/>
      <c r="O14" s="138"/>
      <c r="P14" s="213"/>
      <c r="Q14" s="138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31" customFormat="true" ht="15" hidden="false" customHeight="false" outlineLevel="0" collapsed="false">
      <c r="A15" s="126"/>
      <c r="B15" s="126"/>
      <c r="C15" s="126" t="str">
        <f aca="false">MID(D15,6,2)</f>
        <v>99</v>
      </c>
      <c r="D15" s="120" t="n">
        <v>2010199</v>
      </c>
      <c r="E15" s="127" t="s">
        <v>126</v>
      </c>
      <c r="F15" s="233" t="n">
        <f aca="false">G15+H15+I15</f>
        <v>244.2923</v>
      </c>
      <c r="G15" s="234" t="n">
        <v>158.2028</v>
      </c>
      <c r="H15" s="235" t="n">
        <v>0</v>
      </c>
      <c r="I15" s="235" t="n">
        <v>86.0895</v>
      </c>
      <c r="J15" s="236"/>
      <c r="K15" s="232"/>
      <c r="L15" s="237"/>
      <c r="M15" s="213"/>
      <c r="N15" s="138"/>
      <c r="O15" s="138"/>
      <c r="P15" s="213"/>
      <c r="Q15" s="138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31" customFormat="true" ht="15" hidden="false" customHeight="false" outlineLevel="0" collapsed="false">
      <c r="A16" s="126"/>
      <c r="B16" s="126" t="str">
        <f aca="false">MID(D16,4,2)</f>
        <v>02</v>
      </c>
      <c r="C16" s="126"/>
      <c r="D16" s="120" t="n">
        <v>20102</v>
      </c>
      <c r="E16" s="127" t="s">
        <v>127</v>
      </c>
      <c r="F16" s="233" t="n">
        <f aca="false">G16+H16+I16</f>
        <v>830.54235</v>
      </c>
      <c r="G16" s="234" t="n">
        <v>747.009628</v>
      </c>
      <c r="H16" s="235" t="n">
        <v>0</v>
      </c>
      <c r="I16" s="235" t="n">
        <v>83.532722</v>
      </c>
      <c r="J16" s="236"/>
      <c r="K16" s="232"/>
      <c r="L16" s="237"/>
      <c r="M16" s="213"/>
      <c r="N16" s="138"/>
      <c r="O16" s="138"/>
      <c r="P16" s="213"/>
      <c r="Q16" s="138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31" customFormat="true" ht="15" hidden="false" customHeight="false" outlineLevel="0" collapsed="false">
      <c r="A17" s="126"/>
      <c r="B17" s="126"/>
      <c r="C17" s="126" t="str">
        <f aca="false">MID(D17,6,2)</f>
        <v>01</v>
      </c>
      <c r="D17" s="120" t="n">
        <v>2010201</v>
      </c>
      <c r="E17" s="127" t="s">
        <v>122</v>
      </c>
      <c r="F17" s="233" t="n">
        <f aca="false">G17+H17+I17</f>
        <v>512.009628</v>
      </c>
      <c r="G17" s="234" t="n">
        <v>512.009628</v>
      </c>
      <c r="H17" s="235" t="n">
        <v>0</v>
      </c>
      <c r="I17" s="235" t="n">
        <v>0</v>
      </c>
      <c r="J17" s="236"/>
      <c r="K17" s="232"/>
      <c r="L17" s="1"/>
      <c r="M17" s="213"/>
      <c r="N17" s="138"/>
      <c r="O17" s="138"/>
      <c r="P17" s="213"/>
      <c r="Q17" s="138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31" customFormat="true" ht="15" hidden="false" customHeight="false" outlineLevel="0" collapsed="false">
      <c r="A18" s="126"/>
      <c r="B18" s="126"/>
      <c r="C18" s="126" t="str">
        <f aca="false">MID(D18,6,2)</f>
        <v>02</v>
      </c>
      <c r="D18" s="120" t="n">
        <v>2010202</v>
      </c>
      <c r="E18" s="127" t="s">
        <v>123</v>
      </c>
      <c r="F18" s="233" t="n">
        <f aca="false">G18+H18+I18</f>
        <v>40.175</v>
      </c>
      <c r="G18" s="234" t="n">
        <v>40.175</v>
      </c>
      <c r="H18" s="235" t="n">
        <v>0</v>
      </c>
      <c r="I18" s="235" t="n">
        <v>0</v>
      </c>
      <c r="J18" s="236"/>
      <c r="K18" s="232"/>
      <c r="L18" s="237"/>
      <c r="M18" s="213"/>
      <c r="N18" s="138"/>
      <c r="O18" s="138"/>
      <c r="P18" s="213"/>
      <c r="Q18" s="138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31" customFormat="true" ht="15" hidden="false" customHeight="false" outlineLevel="0" collapsed="false">
      <c r="A19" s="126"/>
      <c r="B19" s="126"/>
      <c r="C19" s="126" t="str">
        <f aca="false">MID(D19,6,2)</f>
        <v>03</v>
      </c>
      <c r="D19" s="120" t="n">
        <v>2010203</v>
      </c>
      <c r="E19" s="127" t="s">
        <v>128</v>
      </c>
      <c r="F19" s="233" t="n">
        <f aca="false">G19+H19+I19</f>
        <v>8.925</v>
      </c>
      <c r="G19" s="234" t="n">
        <v>8.925</v>
      </c>
      <c r="H19" s="235" t="n">
        <v>0</v>
      </c>
      <c r="I19" s="235" t="n">
        <v>0</v>
      </c>
      <c r="J19" s="236"/>
      <c r="K19" s="232"/>
      <c r="L19" s="237"/>
      <c r="M19" s="213"/>
      <c r="N19" s="138"/>
      <c r="O19" s="138"/>
      <c r="P19" s="213"/>
      <c r="Q19" s="138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31" customFormat="true" ht="15" hidden="false" customHeight="false" outlineLevel="0" collapsed="false">
      <c r="A20" s="126"/>
      <c r="B20" s="126"/>
      <c r="C20" s="126" t="str">
        <f aca="false">MID(D20,6,2)</f>
        <v>04</v>
      </c>
      <c r="D20" s="120" t="n">
        <v>2010204</v>
      </c>
      <c r="E20" s="127" t="s">
        <v>129</v>
      </c>
      <c r="F20" s="233" t="n">
        <f aca="false">G20+H20+I20</f>
        <v>20</v>
      </c>
      <c r="G20" s="234" t="n">
        <v>20</v>
      </c>
      <c r="H20" s="235" t="n">
        <v>0</v>
      </c>
      <c r="I20" s="235" t="n">
        <v>0</v>
      </c>
      <c r="J20" s="236"/>
      <c r="K20" s="232"/>
      <c r="L20" s="237"/>
      <c r="M20" s="213"/>
      <c r="N20" s="138"/>
      <c r="O20" s="138"/>
      <c r="P20" s="213"/>
      <c r="Q20" s="138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31" customFormat="true" ht="15" hidden="false" customHeight="false" outlineLevel="0" collapsed="false">
      <c r="A21" s="126"/>
      <c r="B21" s="126"/>
      <c r="C21" s="133" t="s">
        <v>497</v>
      </c>
      <c r="D21" s="120" t="n">
        <v>2010205</v>
      </c>
      <c r="E21" s="127" t="s">
        <v>586</v>
      </c>
      <c r="F21" s="233" t="n">
        <f aca="false">G21+H21+I21</f>
        <v>16.7</v>
      </c>
      <c r="G21" s="234" t="n">
        <v>15.9</v>
      </c>
      <c r="H21" s="235" t="n">
        <v>0</v>
      </c>
      <c r="I21" s="235" t="n">
        <v>0.8</v>
      </c>
      <c r="J21" s="236"/>
      <c r="K21" s="232"/>
      <c r="L21" s="237"/>
      <c r="M21" s="213"/>
      <c r="N21" s="138"/>
      <c r="O21" s="138"/>
      <c r="P21" s="213"/>
      <c r="Q21" s="138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31" customFormat="true" ht="15" hidden="false" customHeight="false" outlineLevel="0" collapsed="false">
      <c r="A22" s="126"/>
      <c r="B22" s="126"/>
      <c r="C22" s="126" t="str">
        <f aca="false">MID(D22,6,2)</f>
        <v>99</v>
      </c>
      <c r="D22" s="120" t="n">
        <v>2010299</v>
      </c>
      <c r="E22" s="127" t="s">
        <v>130</v>
      </c>
      <c r="F22" s="233" t="n">
        <f aca="false">G22+H22+I22</f>
        <v>232.732722</v>
      </c>
      <c r="G22" s="234" t="n">
        <v>150</v>
      </c>
      <c r="H22" s="235" t="n">
        <v>0</v>
      </c>
      <c r="I22" s="235" t="n">
        <v>82.732722</v>
      </c>
      <c r="J22" s="236"/>
      <c r="K22" s="232"/>
      <c r="L22" s="237"/>
      <c r="M22" s="213"/>
      <c r="N22" s="138"/>
      <c r="O22" s="138"/>
      <c r="P22" s="213"/>
      <c r="Q22" s="138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31" customFormat="true" ht="15" hidden="false" customHeight="false" outlineLevel="0" collapsed="false">
      <c r="A23" s="126"/>
      <c r="B23" s="126" t="str">
        <f aca="false">MID(D23,4,2)</f>
        <v>03</v>
      </c>
      <c r="C23" s="126"/>
      <c r="D23" s="120" t="n">
        <v>20103</v>
      </c>
      <c r="E23" s="127" t="s">
        <v>131</v>
      </c>
      <c r="F23" s="233" t="n">
        <f aca="false">G23+H23+I23</f>
        <v>13140.336025</v>
      </c>
      <c r="G23" s="234" t="n">
        <v>13023.394477</v>
      </c>
      <c r="H23" s="235" t="n">
        <v>0</v>
      </c>
      <c r="I23" s="235" t="n">
        <v>116.941548</v>
      </c>
      <c r="J23" s="236"/>
      <c r="K23" s="232"/>
      <c r="L23" s="1"/>
      <c r="M23" s="213"/>
      <c r="N23" s="138"/>
      <c r="O23" s="138"/>
      <c r="P23" s="213"/>
      <c r="Q23" s="138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31" customFormat="true" ht="15" hidden="false" customHeight="false" outlineLevel="0" collapsed="false">
      <c r="A24" s="126"/>
      <c r="B24" s="126"/>
      <c r="C24" s="126" t="str">
        <f aca="false">MID(D24,6,2)</f>
        <v>01</v>
      </c>
      <c r="D24" s="120" t="n">
        <v>2010301</v>
      </c>
      <c r="E24" s="127" t="s">
        <v>122</v>
      </c>
      <c r="F24" s="233" t="n">
        <f aca="false">G24+H24+I24</f>
        <v>3691.014547</v>
      </c>
      <c r="G24" s="234" t="n">
        <v>3691.014547</v>
      </c>
      <c r="H24" s="235" t="n">
        <v>0</v>
      </c>
      <c r="I24" s="235" t="n">
        <v>0</v>
      </c>
      <c r="J24" s="236"/>
      <c r="K24" s="232"/>
      <c r="L24" s="237"/>
      <c r="M24" s="213"/>
      <c r="N24" s="138"/>
      <c r="O24" s="138"/>
      <c r="P24" s="213"/>
      <c r="Q24" s="138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31" customFormat="true" ht="15" hidden="false" customHeight="false" outlineLevel="0" collapsed="false">
      <c r="A25" s="126"/>
      <c r="B25" s="126"/>
      <c r="C25" s="126" t="str">
        <f aca="false">MID(D25,6,2)</f>
        <v>02</v>
      </c>
      <c r="D25" s="120" t="n">
        <v>2010302</v>
      </c>
      <c r="E25" s="127" t="s">
        <v>123</v>
      </c>
      <c r="F25" s="233" t="n">
        <f aca="false">G25+H25+I25</f>
        <v>5862.012688</v>
      </c>
      <c r="G25" s="234" t="n">
        <v>5778.42644</v>
      </c>
      <c r="H25" s="235" t="n">
        <v>0</v>
      </c>
      <c r="I25" s="235" t="n">
        <v>83.586248</v>
      </c>
      <c r="J25" s="236"/>
      <c r="K25" s="232"/>
      <c r="L25" s="237"/>
      <c r="M25" s="213"/>
      <c r="N25" s="138"/>
      <c r="O25" s="138"/>
      <c r="P25" s="213"/>
      <c r="Q25" s="138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31" customFormat="true" ht="15" hidden="false" customHeight="false" outlineLevel="0" collapsed="false">
      <c r="A26" s="126"/>
      <c r="B26" s="126"/>
      <c r="C26" s="126" t="str">
        <f aca="false">MID(D26,6,2)</f>
        <v>05</v>
      </c>
      <c r="D26" s="120" t="n">
        <v>2010305</v>
      </c>
      <c r="E26" s="127" t="s">
        <v>132</v>
      </c>
      <c r="F26" s="233" t="n">
        <f aca="false">G26+H26+I26</f>
        <v>0</v>
      </c>
      <c r="G26" s="234" t="n">
        <v>0</v>
      </c>
      <c r="H26" s="235" t="n">
        <v>0</v>
      </c>
      <c r="I26" s="235" t="n">
        <v>0</v>
      </c>
      <c r="J26" s="236"/>
      <c r="K26" s="232"/>
      <c r="L26" s="237"/>
      <c r="M26" s="213"/>
      <c r="N26" s="138"/>
      <c r="O26" s="138"/>
      <c r="P26" s="213"/>
      <c r="Q26" s="138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31" customFormat="true" ht="15" hidden="false" customHeight="false" outlineLevel="0" collapsed="false">
      <c r="A27" s="126"/>
      <c r="B27" s="126"/>
      <c r="C27" s="126" t="str">
        <f aca="false">MID(D27,6,2)</f>
        <v>08</v>
      </c>
      <c r="D27" s="120" t="n">
        <v>2010308</v>
      </c>
      <c r="E27" s="127" t="s">
        <v>133</v>
      </c>
      <c r="F27" s="233" t="n">
        <f aca="false">G27+H27+I27</f>
        <v>0</v>
      </c>
      <c r="G27" s="234" t="n">
        <v>0</v>
      </c>
      <c r="H27" s="235" t="n">
        <v>0</v>
      </c>
      <c r="I27" s="235" t="n">
        <v>0</v>
      </c>
      <c r="J27" s="236"/>
      <c r="K27" s="232"/>
      <c r="L27" s="237"/>
      <c r="M27" s="213"/>
      <c r="N27" s="138"/>
      <c r="O27" s="138"/>
      <c r="P27" s="213"/>
      <c r="Q27" s="138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31" customFormat="true" ht="15" hidden="false" customHeight="false" outlineLevel="0" collapsed="false">
      <c r="A28" s="126"/>
      <c r="B28" s="126"/>
      <c r="C28" s="126" t="str">
        <f aca="false">MID(D28,6,2)</f>
        <v>50</v>
      </c>
      <c r="D28" s="120" t="n">
        <v>2010350</v>
      </c>
      <c r="E28" s="127" t="s">
        <v>125</v>
      </c>
      <c r="F28" s="233" t="n">
        <f aca="false">G28+H28+I28</f>
        <v>3538.95349</v>
      </c>
      <c r="G28" s="234" t="n">
        <v>3538.95349</v>
      </c>
      <c r="H28" s="235" t="n">
        <v>0</v>
      </c>
      <c r="I28" s="235" t="n">
        <v>0</v>
      </c>
      <c r="J28" s="236"/>
      <c r="K28" s="232"/>
      <c r="L28" s="1"/>
      <c r="M28" s="213"/>
      <c r="N28" s="138"/>
      <c r="O28" s="138"/>
      <c r="P28" s="213"/>
      <c r="Q28" s="138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31" customFormat="true" ht="15" hidden="false" customHeight="false" outlineLevel="0" collapsed="false">
      <c r="A29" s="126"/>
      <c r="B29" s="126"/>
      <c r="C29" s="126" t="n">
        <v>99</v>
      </c>
      <c r="D29" s="120" t="n">
        <v>2010399</v>
      </c>
      <c r="E29" s="127" t="s">
        <v>587</v>
      </c>
      <c r="F29" s="233" t="n">
        <f aca="false">G29+H29+I29</f>
        <v>48.3553</v>
      </c>
      <c r="G29" s="234" t="n">
        <v>15</v>
      </c>
      <c r="H29" s="235" t="n">
        <v>0</v>
      </c>
      <c r="I29" s="235" t="n">
        <v>33.3553</v>
      </c>
      <c r="J29" s="236"/>
      <c r="K29" s="232"/>
      <c r="L29" s="1"/>
      <c r="M29" s="213"/>
      <c r="N29" s="138"/>
      <c r="O29" s="138"/>
      <c r="P29" s="213"/>
      <c r="Q29" s="138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31" customFormat="true" ht="15" hidden="false" customHeight="false" outlineLevel="0" collapsed="false">
      <c r="A30" s="126"/>
      <c r="B30" s="126" t="str">
        <f aca="false">MID(D30,4,2)</f>
        <v>04</v>
      </c>
      <c r="C30" s="126"/>
      <c r="D30" s="120" t="n">
        <v>20104</v>
      </c>
      <c r="E30" s="127" t="s">
        <v>135</v>
      </c>
      <c r="F30" s="233" t="n">
        <f aca="false">G30+H30+I30</f>
        <v>370</v>
      </c>
      <c r="G30" s="234" t="n">
        <v>60</v>
      </c>
      <c r="H30" s="235" t="n">
        <v>0</v>
      </c>
      <c r="I30" s="235" t="n">
        <v>310</v>
      </c>
      <c r="J30" s="236"/>
      <c r="K30" s="232"/>
      <c r="L30" s="237"/>
      <c r="M30" s="213"/>
      <c r="N30" s="138"/>
      <c r="O30" s="138"/>
      <c r="P30" s="213"/>
      <c r="Q30" s="138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31" customFormat="true" ht="15" hidden="false" customHeight="false" outlineLevel="0" collapsed="false">
      <c r="A31" s="126"/>
      <c r="B31" s="126"/>
      <c r="C31" s="133" t="s">
        <v>484</v>
      </c>
      <c r="D31" s="120" t="n">
        <v>2010402</v>
      </c>
      <c r="E31" s="127" t="s">
        <v>123</v>
      </c>
      <c r="F31" s="233" t="n">
        <f aca="false">G31+H31+I31</f>
        <v>80</v>
      </c>
      <c r="G31" s="234" t="n">
        <v>60</v>
      </c>
      <c r="H31" s="235" t="n">
        <v>0</v>
      </c>
      <c r="I31" s="235" t="n">
        <v>20</v>
      </c>
      <c r="J31" s="236"/>
      <c r="K31" s="232"/>
      <c r="L31" s="237"/>
      <c r="M31" s="213"/>
      <c r="N31" s="138"/>
      <c r="O31" s="138"/>
      <c r="P31" s="213"/>
      <c r="Q31" s="138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31" customFormat="true" ht="15" hidden="false" customHeight="false" outlineLevel="0" collapsed="false">
      <c r="A32" s="126"/>
      <c r="B32" s="126"/>
      <c r="C32" s="126" t="str">
        <f aca="false">MID(D32,6,2)</f>
        <v>99</v>
      </c>
      <c r="D32" s="120" t="n">
        <v>2010499</v>
      </c>
      <c r="E32" s="127" t="s">
        <v>136</v>
      </c>
      <c r="F32" s="233" t="n">
        <f aca="false">G32+H32+I32</f>
        <v>290</v>
      </c>
      <c r="G32" s="234" t="n">
        <v>0</v>
      </c>
      <c r="H32" s="235" t="n">
        <v>0</v>
      </c>
      <c r="I32" s="235" t="n">
        <v>290</v>
      </c>
      <c r="J32" s="236"/>
      <c r="K32" s="232"/>
      <c r="L32" s="1"/>
      <c r="M32" s="213"/>
      <c r="N32" s="138"/>
      <c r="O32" s="138"/>
      <c r="P32" s="213"/>
      <c r="Q32" s="138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31" customFormat="true" ht="15" hidden="false" customHeight="false" outlineLevel="0" collapsed="false">
      <c r="A33" s="126"/>
      <c r="B33" s="126" t="str">
        <f aca="false">MID(D33,4,2)</f>
        <v>05</v>
      </c>
      <c r="C33" s="126"/>
      <c r="D33" s="120" t="n">
        <v>20105</v>
      </c>
      <c r="E33" s="127" t="s">
        <v>137</v>
      </c>
      <c r="F33" s="233" t="n">
        <f aca="false">G33+H33+I33</f>
        <v>454.415092</v>
      </c>
      <c r="G33" s="234" t="n">
        <v>443.850092</v>
      </c>
      <c r="H33" s="235" t="n">
        <v>0</v>
      </c>
      <c r="I33" s="235" t="n">
        <v>10.565</v>
      </c>
      <c r="J33" s="236"/>
      <c r="K33" s="232"/>
      <c r="L33" s="237"/>
      <c r="M33" s="213"/>
      <c r="N33" s="138"/>
      <c r="O33" s="138"/>
      <c r="P33" s="213"/>
      <c r="Q33" s="138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31" customFormat="true" ht="15" hidden="false" customHeight="false" outlineLevel="0" collapsed="false">
      <c r="A34" s="126"/>
      <c r="B34" s="126"/>
      <c r="C34" s="126" t="str">
        <f aca="false">MID(D34,6,2)</f>
        <v>01</v>
      </c>
      <c r="D34" s="120" t="n">
        <v>2010501</v>
      </c>
      <c r="E34" s="127" t="s">
        <v>122</v>
      </c>
      <c r="F34" s="233" t="n">
        <f aca="false">G34+H34+I34</f>
        <v>351.381092</v>
      </c>
      <c r="G34" s="234" t="n">
        <v>351.381092</v>
      </c>
      <c r="H34" s="235" t="n">
        <v>0</v>
      </c>
      <c r="I34" s="235" t="n">
        <v>0</v>
      </c>
      <c r="J34" s="236"/>
      <c r="K34" s="232"/>
      <c r="L34" s="237"/>
      <c r="M34" s="213"/>
      <c r="N34" s="138"/>
      <c r="O34" s="138"/>
      <c r="P34" s="213"/>
      <c r="Q34" s="138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31" customFormat="true" ht="15" hidden="false" customHeight="false" outlineLevel="0" collapsed="false">
      <c r="A35" s="126"/>
      <c r="B35" s="126"/>
      <c r="C35" s="126" t="str">
        <f aca="false">MID(D35,6,2)</f>
        <v>02</v>
      </c>
      <c r="D35" s="120" t="n">
        <v>2010502</v>
      </c>
      <c r="E35" s="127" t="s">
        <v>123</v>
      </c>
      <c r="F35" s="233" t="n">
        <f aca="false">G35+H35+I35</f>
        <v>12.525</v>
      </c>
      <c r="G35" s="234" t="n">
        <v>12.525</v>
      </c>
      <c r="H35" s="235" t="n">
        <v>0</v>
      </c>
      <c r="I35" s="235" t="n">
        <v>0</v>
      </c>
      <c r="J35" s="236"/>
      <c r="K35" s="232"/>
      <c r="L35" s="237"/>
      <c r="M35" s="213"/>
      <c r="N35" s="138"/>
      <c r="O35" s="138"/>
      <c r="P35" s="213"/>
      <c r="Q35" s="13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31" customFormat="true" ht="15" hidden="false" customHeight="false" outlineLevel="0" collapsed="false">
      <c r="A36" s="126"/>
      <c r="B36" s="126"/>
      <c r="C36" s="126" t="str">
        <f aca="false">MID(D36,6,2)</f>
        <v>05</v>
      </c>
      <c r="D36" s="120" t="n">
        <v>2010505</v>
      </c>
      <c r="E36" s="127" t="s">
        <v>138</v>
      </c>
      <c r="F36" s="233" t="n">
        <f aca="false">G36+H36+I36</f>
        <v>7.621</v>
      </c>
      <c r="G36" s="234" t="n">
        <v>4.944</v>
      </c>
      <c r="H36" s="235" t="n">
        <v>0</v>
      </c>
      <c r="I36" s="235" t="n">
        <v>2.677</v>
      </c>
      <c r="J36" s="236"/>
      <c r="K36" s="232"/>
      <c r="L36" s="237"/>
      <c r="M36" s="213"/>
      <c r="N36" s="138"/>
      <c r="O36" s="138"/>
      <c r="P36" s="213"/>
      <c r="Q36" s="138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31" customFormat="true" ht="15" hidden="false" customHeight="false" outlineLevel="0" collapsed="false">
      <c r="A37" s="126"/>
      <c r="B37" s="126"/>
      <c r="C37" s="133" t="s">
        <v>139</v>
      </c>
      <c r="D37" s="120" t="n">
        <v>2010507</v>
      </c>
      <c r="E37" s="127" t="s">
        <v>140</v>
      </c>
      <c r="F37" s="233" t="n">
        <f aca="false">G37+H37+I37</f>
        <v>52.888</v>
      </c>
      <c r="G37" s="234" t="n">
        <v>45</v>
      </c>
      <c r="H37" s="235" t="n">
        <v>0</v>
      </c>
      <c r="I37" s="235" t="n">
        <v>7.888</v>
      </c>
      <c r="J37" s="236"/>
      <c r="K37" s="232"/>
      <c r="L37" s="237"/>
      <c r="M37" s="213"/>
      <c r="N37" s="138"/>
      <c r="O37" s="138"/>
      <c r="P37" s="213"/>
      <c r="Q37" s="138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31" customFormat="true" ht="15" hidden="false" customHeight="false" outlineLevel="0" collapsed="false">
      <c r="A38" s="126"/>
      <c r="B38" s="126"/>
      <c r="C38" s="126" t="str">
        <f aca="false">MID(D38,6,2)</f>
        <v>08</v>
      </c>
      <c r="D38" s="120" t="n">
        <v>2010508</v>
      </c>
      <c r="E38" s="127" t="s">
        <v>141</v>
      </c>
      <c r="F38" s="233" t="n">
        <f aca="false">G38+H38+I38</f>
        <v>30</v>
      </c>
      <c r="G38" s="234" t="n">
        <v>30</v>
      </c>
      <c r="H38" s="235" t="n">
        <v>0</v>
      </c>
      <c r="I38" s="235" t="n">
        <v>0</v>
      </c>
      <c r="J38" s="236"/>
      <c r="K38" s="232"/>
      <c r="L38" s="1"/>
      <c r="M38" s="213"/>
      <c r="N38" s="138"/>
      <c r="O38" s="138"/>
      <c r="P38" s="213"/>
      <c r="Q38" s="138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31" customFormat="true" ht="15" hidden="false" customHeight="false" outlineLevel="0" collapsed="false">
      <c r="A39" s="126"/>
      <c r="B39" s="126" t="str">
        <f aca="false">MID(D39,4,2)</f>
        <v>06</v>
      </c>
      <c r="C39" s="126"/>
      <c r="D39" s="120" t="n">
        <v>20106</v>
      </c>
      <c r="E39" s="127" t="s">
        <v>142</v>
      </c>
      <c r="F39" s="233" t="n">
        <f aca="false">G39+H39+I39</f>
        <v>1901.256059</v>
      </c>
      <c r="G39" s="234" t="n">
        <v>1861.709459</v>
      </c>
      <c r="H39" s="235" t="n">
        <f aca="false">VLOOKUP(D39,[1]Sheet1!A$1:B$1048576,2,0)</f>
        <v>14.1616</v>
      </c>
      <c r="I39" s="235" t="n">
        <v>25.385</v>
      </c>
      <c r="J39" s="236"/>
      <c r="K39" s="232"/>
      <c r="L39" s="237"/>
      <c r="M39" s="213"/>
      <c r="N39" s="138"/>
      <c r="O39" s="138"/>
      <c r="P39" s="213"/>
      <c r="Q39" s="138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31" customFormat="true" ht="15" hidden="false" customHeight="false" outlineLevel="0" collapsed="false">
      <c r="A40" s="126"/>
      <c r="B40" s="126"/>
      <c r="C40" s="126" t="str">
        <f aca="false">MID(D40,6,2)</f>
        <v>01</v>
      </c>
      <c r="D40" s="120" t="n">
        <v>2010601</v>
      </c>
      <c r="E40" s="127" t="s">
        <v>122</v>
      </c>
      <c r="F40" s="233" t="n">
        <f aca="false">G40+H40+I40</f>
        <v>1338.056835</v>
      </c>
      <c r="G40" s="234" t="n">
        <v>1338.056835</v>
      </c>
      <c r="H40" s="235" t="n">
        <v>0</v>
      </c>
      <c r="I40" s="235" t="n">
        <v>0</v>
      </c>
      <c r="J40" s="236"/>
      <c r="K40" s="232"/>
      <c r="L40" s="237"/>
      <c r="M40" s="213"/>
      <c r="N40" s="138"/>
      <c r="O40" s="138"/>
      <c r="P40" s="213"/>
      <c r="Q40" s="138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31" customFormat="true" ht="15" hidden="false" customHeight="false" outlineLevel="0" collapsed="false">
      <c r="A41" s="126"/>
      <c r="B41" s="126"/>
      <c r="C41" s="126" t="str">
        <f aca="false">MID(D41,6,2)</f>
        <v>02</v>
      </c>
      <c r="D41" s="120" t="n">
        <v>2010602</v>
      </c>
      <c r="E41" s="127" t="s">
        <v>123</v>
      </c>
      <c r="F41" s="233" t="n">
        <f aca="false">G41+H41+I41</f>
        <v>194.5366</v>
      </c>
      <c r="G41" s="234" t="n">
        <v>180.375</v>
      </c>
      <c r="H41" s="235" t="n">
        <f aca="false">VLOOKUP(D41,[1]Sheet1!A$1:B$1048576,2,0)</f>
        <v>14.1616</v>
      </c>
      <c r="I41" s="235" t="n">
        <v>0</v>
      </c>
      <c r="J41" s="236"/>
      <c r="K41" s="232"/>
      <c r="L41" s="237"/>
      <c r="M41" s="213"/>
      <c r="N41" s="138"/>
      <c r="O41" s="138"/>
      <c r="P41" s="213"/>
      <c r="Q41" s="138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31" customFormat="true" ht="15" hidden="false" customHeight="false" outlineLevel="0" collapsed="false">
      <c r="A42" s="126"/>
      <c r="B42" s="126"/>
      <c r="C42" s="126" t="str">
        <f aca="false">MID(D42,6,2)</f>
        <v>05</v>
      </c>
      <c r="D42" s="120" t="n">
        <v>2010605</v>
      </c>
      <c r="E42" s="127" t="s">
        <v>143</v>
      </c>
      <c r="F42" s="233" t="n">
        <f aca="false">G42+H42+I42</f>
        <v>10</v>
      </c>
      <c r="G42" s="234" t="n">
        <v>10</v>
      </c>
      <c r="H42" s="235" t="n">
        <v>0</v>
      </c>
      <c r="I42" s="235" t="n">
        <v>0</v>
      </c>
      <c r="J42" s="236"/>
      <c r="K42" s="232"/>
      <c r="L42" s="237"/>
      <c r="M42" s="213"/>
      <c r="N42" s="138"/>
      <c r="O42" s="138"/>
      <c r="P42" s="213"/>
      <c r="Q42" s="138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31" customFormat="true" ht="15" hidden="false" customHeight="false" outlineLevel="0" collapsed="false">
      <c r="A43" s="126"/>
      <c r="B43" s="126"/>
      <c r="C43" s="126" t="str">
        <f aca="false">MID(D43,6,2)</f>
        <v>08</v>
      </c>
      <c r="D43" s="120" t="n">
        <v>2010608</v>
      </c>
      <c r="E43" s="127" t="s">
        <v>144</v>
      </c>
      <c r="F43" s="233" t="n">
        <f aca="false">G43+H43+I43</f>
        <v>160</v>
      </c>
      <c r="G43" s="234" t="n">
        <v>160</v>
      </c>
      <c r="H43" s="235" t="n">
        <v>0</v>
      </c>
      <c r="I43" s="235" t="n">
        <v>0</v>
      </c>
      <c r="J43" s="236"/>
      <c r="K43" s="232"/>
      <c r="L43" s="237"/>
      <c r="M43" s="213"/>
      <c r="N43" s="138"/>
      <c r="O43" s="138"/>
      <c r="P43" s="213"/>
      <c r="Q43" s="138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31" customFormat="true" ht="15" hidden="false" customHeight="false" outlineLevel="0" collapsed="false">
      <c r="A44" s="126"/>
      <c r="B44" s="126"/>
      <c r="C44" s="126" t="str">
        <f aca="false">MID(D44,6,2)</f>
        <v>50</v>
      </c>
      <c r="D44" s="120" t="n">
        <v>2010650</v>
      </c>
      <c r="E44" s="127" t="s">
        <v>125</v>
      </c>
      <c r="F44" s="233" t="n">
        <f aca="false">G44+H44+I44</f>
        <v>153.277624</v>
      </c>
      <c r="G44" s="234" t="n">
        <v>153.277624</v>
      </c>
      <c r="H44" s="235" t="n">
        <v>0</v>
      </c>
      <c r="I44" s="235" t="n">
        <v>0</v>
      </c>
      <c r="J44" s="236"/>
      <c r="K44" s="232"/>
      <c r="L44" s="237"/>
      <c r="M44" s="213"/>
      <c r="N44" s="138"/>
      <c r="O44" s="138"/>
      <c r="P44" s="213"/>
      <c r="Q44" s="138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31" customFormat="true" ht="15" hidden="false" customHeight="false" outlineLevel="0" collapsed="false">
      <c r="A45" s="126"/>
      <c r="B45" s="126"/>
      <c r="C45" s="126" t="str">
        <f aca="false">MID(D45,6,2)</f>
        <v>99</v>
      </c>
      <c r="D45" s="120" t="n">
        <v>2010699</v>
      </c>
      <c r="E45" s="127" t="s">
        <v>145</v>
      </c>
      <c r="F45" s="233" t="n">
        <f aca="false">G45+H45+I45</f>
        <v>45.385</v>
      </c>
      <c r="G45" s="234" t="n">
        <v>20</v>
      </c>
      <c r="H45" s="235" t="n">
        <v>0</v>
      </c>
      <c r="I45" s="235" t="n">
        <v>25.385</v>
      </c>
      <c r="J45" s="236"/>
      <c r="K45" s="232"/>
      <c r="L45" s="1"/>
      <c r="M45" s="213"/>
      <c r="N45" s="138"/>
      <c r="O45" s="138"/>
      <c r="P45" s="213"/>
      <c r="Q45" s="138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31" customFormat="true" ht="15" hidden="false" customHeight="false" outlineLevel="0" collapsed="false">
      <c r="A46" s="126"/>
      <c r="B46" s="126" t="str">
        <f aca="false">MID(D46,4,2)</f>
        <v>07</v>
      </c>
      <c r="C46" s="126"/>
      <c r="D46" s="120" t="n">
        <v>20107</v>
      </c>
      <c r="E46" s="127" t="s">
        <v>146</v>
      </c>
      <c r="F46" s="233" t="n">
        <f aca="false">G46+H46+I46</f>
        <v>812.84</v>
      </c>
      <c r="G46" s="234" t="n">
        <v>812.84</v>
      </c>
      <c r="H46" s="235" t="n">
        <v>0</v>
      </c>
      <c r="I46" s="235" t="n">
        <v>0</v>
      </c>
      <c r="J46" s="236"/>
      <c r="K46" s="232"/>
      <c r="L46" s="237"/>
      <c r="M46" s="213"/>
      <c r="N46" s="138"/>
      <c r="O46" s="138"/>
      <c r="P46" s="213"/>
      <c r="Q46" s="138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31" customFormat="true" ht="15" hidden="false" customHeight="false" outlineLevel="0" collapsed="false">
      <c r="A47" s="126"/>
      <c r="B47" s="126"/>
      <c r="C47" s="126" t="str">
        <f aca="false">MID(D47,6,2)</f>
        <v>01</v>
      </c>
      <c r="D47" s="120" t="n">
        <v>2010701</v>
      </c>
      <c r="E47" s="127" t="s">
        <v>122</v>
      </c>
      <c r="F47" s="233" t="n">
        <f aca="false">G47+H47+I47</f>
        <v>812.84</v>
      </c>
      <c r="G47" s="234" t="n">
        <v>812.84</v>
      </c>
      <c r="H47" s="235" t="n">
        <v>0</v>
      </c>
      <c r="I47" s="235" t="n">
        <v>0</v>
      </c>
      <c r="J47" s="236"/>
      <c r="K47" s="232"/>
      <c r="L47" s="1"/>
      <c r="M47" s="213"/>
      <c r="N47" s="138"/>
      <c r="O47" s="138"/>
      <c r="P47" s="213"/>
      <c r="Q47" s="13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31" customFormat="true" ht="15" hidden="false" customHeight="false" outlineLevel="0" collapsed="false">
      <c r="A48" s="126"/>
      <c r="B48" s="126" t="str">
        <f aca="false">MID(D48,4,2)</f>
        <v>11</v>
      </c>
      <c r="C48" s="126"/>
      <c r="D48" s="120" t="n">
        <v>20111</v>
      </c>
      <c r="E48" s="127" t="s">
        <v>147</v>
      </c>
      <c r="F48" s="233" t="n">
        <f aca="false">G48+H48+I48</f>
        <v>1231.6716</v>
      </c>
      <c r="G48" s="234" t="n">
        <v>1229.6716</v>
      </c>
      <c r="H48" s="235" t="n">
        <v>0</v>
      </c>
      <c r="I48" s="235" t="n">
        <v>2</v>
      </c>
      <c r="J48" s="236"/>
      <c r="K48" s="232"/>
      <c r="L48" s="237"/>
      <c r="M48" s="213"/>
      <c r="N48" s="138"/>
      <c r="O48" s="138"/>
      <c r="P48" s="213"/>
      <c r="Q48" s="138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31" customFormat="true" ht="15" hidden="false" customHeight="false" outlineLevel="0" collapsed="false">
      <c r="A49" s="126"/>
      <c r="B49" s="126"/>
      <c r="C49" s="126" t="str">
        <f aca="false">MID(D49,6,2)</f>
        <v>01</v>
      </c>
      <c r="D49" s="120" t="n">
        <v>2011101</v>
      </c>
      <c r="E49" s="127" t="s">
        <v>122</v>
      </c>
      <c r="F49" s="233" t="n">
        <f aca="false">G49+H49+I49</f>
        <v>1165.1716</v>
      </c>
      <c r="G49" s="234" t="n">
        <v>1165.1716</v>
      </c>
      <c r="H49" s="235" t="n">
        <v>0</v>
      </c>
      <c r="I49" s="235" t="n">
        <v>0</v>
      </c>
      <c r="J49" s="236"/>
      <c r="K49" s="232"/>
      <c r="L49" s="237"/>
      <c r="M49" s="213"/>
      <c r="N49" s="138"/>
      <c r="O49" s="138"/>
      <c r="P49" s="213"/>
      <c r="Q49" s="138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31" customFormat="true" ht="15" hidden="false" customHeight="false" outlineLevel="0" collapsed="false">
      <c r="A50" s="126"/>
      <c r="B50" s="126"/>
      <c r="C50" s="126" t="str">
        <f aca="false">MID(D50,6,2)</f>
        <v>02</v>
      </c>
      <c r="D50" s="120" t="n">
        <v>2011102</v>
      </c>
      <c r="E50" s="127" t="s">
        <v>123</v>
      </c>
      <c r="F50" s="233" t="n">
        <f aca="false">G50+H50+I50</f>
        <v>66.5</v>
      </c>
      <c r="G50" s="234" t="n">
        <v>64.5</v>
      </c>
      <c r="H50" s="235" t="n">
        <v>0</v>
      </c>
      <c r="I50" s="235" t="n">
        <v>2</v>
      </c>
      <c r="J50" s="236"/>
      <c r="K50" s="232"/>
      <c r="L50" s="1"/>
      <c r="M50" s="213"/>
      <c r="N50" s="138"/>
      <c r="O50" s="138"/>
      <c r="P50" s="213"/>
      <c r="Q50" s="138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31" customFormat="true" ht="15" hidden="false" customHeight="false" outlineLevel="0" collapsed="false">
      <c r="A51" s="126"/>
      <c r="B51" s="126" t="str">
        <f aca="false">MID(D51,4,2)</f>
        <v>13</v>
      </c>
      <c r="C51" s="126"/>
      <c r="D51" s="120" t="n">
        <v>20113</v>
      </c>
      <c r="E51" s="127" t="s">
        <v>148</v>
      </c>
      <c r="F51" s="233" t="n">
        <f aca="false">G51+H51+I51</f>
        <v>631.076082</v>
      </c>
      <c r="G51" s="234" t="n">
        <v>584.426082</v>
      </c>
      <c r="H51" s="235" t="n">
        <v>0</v>
      </c>
      <c r="I51" s="235" t="n">
        <v>46.65</v>
      </c>
      <c r="J51" s="236"/>
      <c r="K51" s="232"/>
      <c r="L51" s="237"/>
      <c r="M51" s="213"/>
      <c r="N51" s="138"/>
      <c r="O51" s="138"/>
      <c r="P51" s="213"/>
      <c r="Q51" s="138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31" customFormat="true" ht="15" hidden="false" customHeight="false" outlineLevel="0" collapsed="false">
      <c r="A52" s="126"/>
      <c r="B52" s="126"/>
      <c r="C52" s="126" t="str">
        <f aca="false">MID(D52,6,2)</f>
        <v>01</v>
      </c>
      <c r="D52" s="120" t="n">
        <v>2011301</v>
      </c>
      <c r="E52" s="127" t="s">
        <v>122</v>
      </c>
      <c r="F52" s="233" t="n">
        <f aca="false">G52+H52+I52</f>
        <v>493.901082</v>
      </c>
      <c r="G52" s="234" t="n">
        <v>493.901082</v>
      </c>
      <c r="H52" s="235" t="n">
        <v>0</v>
      </c>
      <c r="I52" s="235" t="n">
        <v>0</v>
      </c>
      <c r="J52" s="236"/>
      <c r="K52" s="232"/>
      <c r="L52" s="237"/>
      <c r="M52" s="213"/>
      <c r="N52" s="138"/>
      <c r="O52" s="138"/>
      <c r="P52" s="213"/>
      <c r="Q52" s="138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31" customFormat="true" ht="15" hidden="false" customHeight="false" outlineLevel="0" collapsed="false">
      <c r="A53" s="126"/>
      <c r="B53" s="126"/>
      <c r="C53" s="126" t="str">
        <f aca="false">MID(D53,6,2)</f>
        <v>02</v>
      </c>
      <c r="D53" s="120" t="n">
        <v>2011302</v>
      </c>
      <c r="E53" s="127" t="s">
        <v>123</v>
      </c>
      <c r="F53" s="233" t="n">
        <f aca="false">G53+H53+I53</f>
        <v>5.525</v>
      </c>
      <c r="G53" s="234" t="n">
        <v>5.525</v>
      </c>
      <c r="H53" s="235" t="n">
        <v>0</v>
      </c>
      <c r="I53" s="235" t="n">
        <v>0</v>
      </c>
      <c r="J53" s="236"/>
      <c r="K53" s="232"/>
      <c r="L53" s="237"/>
      <c r="M53" s="213"/>
      <c r="N53" s="138"/>
      <c r="O53" s="138"/>
      <c r="P53" s="213"/>
      <c r="Q53" s="138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31" customFormat="true" ht="15" hidden="false" customHeight="false" outlineLevel="0" collapsed="false">
      <c r="A54" s="126"/>
      <c r="B54" s="126"/>
      <c r="C54" s="133" t="s">
        <v>139</v>
      </c>
      <c r="D54" s="120" t="n">
        <v>2011307</v>
      </c>
      <c r="E54" s="127" t="s">
        <v>149</v>
      </c>
      <c r="F54" s="233" t="n">
        <f aca="false">G54+H54+I54</f>
        <v>36.15</v>
      </c>
      <c r="G54" s="234" t="n">
        <v>0</v>
      </c>
      <c r="H54" s="235" t="n">
        <v>0</v>
      </c>
      <c r="I54" s="235" t="n">
        <v>36.15</v>
      </c>
      <c r="J54" s="236"/>
      <c r="K54" s="232"/>
      <c r="L54" s="237"/>
      <c r="M54" s="213"/>
      <c r="N54" s="138"/>
      <c r="O54" s="138"/>
      <c r="P54" s="213"/>
      <c r="Q54" s="138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31" customFormat="true" ht="15" hidden="false" customHeight="false" outlineLevel="0" collapsed="false">
      <c r="A55" s="126"/>
      <c r="B55" s="126"/>
      <c r="C55" s="126" t="str">
        <f aca="false">MID(D55,6,2)</f>
        <v>08</v>
      </c>
      <c r="D55" s="120" t="n">
        <v>2011308</v>
      </c>
      <c r="E55" s="127" t="s">
        <v>150</v>
      </c>
      <c r="F55" s="233" t="n">
        <f aca="false">G55+H55+I55</f>
        <v>78.625</v>
      </c>
      <c r="G55" s="234" t="n">
        <v>78.625</v>
      </c>
      <c r="H55" s="235" t="n">
        <v>0</v>
      </c>
      <c r="I55" s="235" t="n">
        <v>0</v>
      </c>
      <c r="J55" s="236"/>
      <c r="K55" s="232"/>
      <c r="L55" s="237"/>
      <c r="M55" s="213"/>
      <c r="N55" s="138"/>
      <c r="O55" s="138"/>
      <c r="P55" s="213"/>
      <c r="Q55" s="138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31" customFormat="true" ht="15" hidden="false" customHeight="false" outlineLevel="0" collapsed="false">
      <c r="A56" s="126"/>
      <c r="B56" s="126"/>
      <c r="C56" s="126" t="str">
        <f aca="false">MID(D56,6,2)</f>
        <v>50</v>
      </c>
      <c r="D56" s="120" t="n">
        <v>2011350</v>
      </c>
      <c r="E56" s="127" t="s">
        <v>125</v>
      </c>
      <c r="F56" s="233" t="n">
        <f aca="false">G56+H56+I56</f>
        <v>6.375</v>
      </c>
      <c r="G56" s="234" t="n">
        <v>6.375</v>
      </c>
      <c r="H56" s="235" t="n">
        <v>0</v>
      </c>
      <c r="I56" s="235" t="n">
        <v>0</v>
      </c>
      <c r="J56" s="236"/>
      <c r="K56" s="232"/>
      <c r="L56" s="237"/>
      <c r="M56" s="213"/>
      <c r="N56" s="138"/>
      <c r="O56" s="138"/>
      <c r="P56" s="213"/>
      <c r="Q56" s="138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31" customFormat="true" ht="15" hidden="false" customHeight="false" outlineLevel="0" collapsed="false">
      <c r="A57" s="126"/>
      <c r="B57" s="126"/>
      <c r="C57" s="126" t="str">
        <f aca="false">MID(D57,6,2)</f>
        <v>99</v>
      </c>
      <c r="D57" s="120" t="n">
        <v>2011399</v>
      </c>
      <c r="E57" s="127" t="s">
        <v>151</v>
      </c>
      <c r="F57" s="233" t="n">
        <f aca="false">G57+H57+I57</f>
        <v>10.5</v>
      </c>
      <c r="G57" s="234" t="n">
        <v>0</v>
      </c>
      <c r="H57" s="235" t="n">
        <v>0</v>
      </c>
      <c r="I57" s="235" t="n">
        <v>10.5</v>
      </c>
      <c r="J57" s="236"/>
      <c r="K57" s="232"/>
      <c r="L57" s="237"/>
      <c r="M57" s="213"/>
      <c r="N57" s="138"/>
      <c r="O57" s="138"/>
      <c r="P57" s="213"/>
      <c r="Q57" s="138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131" customFormat="true" ht="15" hidden="false" customHeight="false" outlineLevel="0" collapsed="false">
      <c r="A58" s="126"/>
      <c r="B58" s="126" t="str">
        <f aca="false">MID(D58,4,2)</f>
        <v>23</v>
      </c>
      <c r="C58" s="126"/>
      <c r="D58" s="120" t="n">
        <v>20123</v>
      </c>
      <c r="E58" s="127" t="s">
        <v>152</v>
      </c>
      <c r="F58" s="233" t="n">
        <f aca="false">G58+H58+I58</f>
        <v>148.96685</v>
      </c>
      <c r="G58" s="234" t="n">
        <v>148.96685</v>
      </c>
      <c r="H58" s="235" t="n">
        <v>0</v>
      </c>
      <c r="I58" s="235" t="n">
        <v>0</v>
      </c>
      <c r="J58" s="236"/>
      <c r="K58" s="232"/>
      <c r="L58" s="1"/>
      <c r="M58" s="213"/>
      <c r="N58" s="138"/>
      <c r="O58" s="138"/>
      <c r="P58" s="213"/>
      <c r="Q58" s="138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31" customFormat="true" ht="15" hidden="false" customHeight="false" outlineLevel="0" collapsed="false">
      <c r="A59" s="126"/>
      <c r="B59" s="126"/>
      <c r="C59" s="126" t="str">
        <f aca="false">MID(D59,6,2)</f>
        <v>01</v>
      </c>
      <c r="D59" s="120" t="n">
        <v>2012301</v>
      </c>
      <c r="E59" s="127" t="s">
        <v>122</v>
      </c>
      <c r="F59" s="233" t="n">
        <f aca="false">G59+H59+I59</f>
        <v>138.56685</v>
      </c>
      <c r="G59" s="234" t="n">
        <v>138.56685</v>
      </c>
      <c r="H59" s="235" t="n">
        <v>0</v>
      </c>
      <c r="I59" s="235" t="n">
        <v>0</v>
      </c>
      <c r="J59" s="236"/>
      <c r="K59" s="232"/>
      <c r="L59" s="237"/>
      <c r="M59" s="213"/>
      <c r="N59" s="138"/>
      <c r="O59" s="138"/>
      <c r="P59" s="213"/>
      <c r="Q59" s="138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131" customFormat="true" ht="15" hidden="false" customHeight="false" outlineLevel="0" collapsed="false">
      <c r="A60" s="126"/>
      <c r="B60" s="126"/>
      <c r="C60" s="126" t="str">
        <f aca="false">MID(D60,6,2)</f>
        <v>04</v>
      </c>
      <c r="D60" s="120" t="n">
        <v>2012304</v>
      </c>
      <c r="E60" s="127" t="s">
        <v>153</v>
      </c>
      <c r="F60" s="233" t="n">
        <f aca="false">G60+H60+I60</f>
        <v>10.4</v>
      </c>
      <c r="G60" s="234" t="n">
        <v>10.4</v>
      </c>
      <c r="H60" s="235" t="n">
        <v>0</v>
      </c>
      <c r="I60" s="235" t="n">
        <v>0</v>
      </c>
      <c r="J60" s="236"/>
      <c r="K60" s="232"/>
      <c r="L60" s="237"/>
      <c r="M60" s="213"/>
      <c r="N60" s="138"/>
      <c r="O60" s="138"/>
      <c r="P60" s="213"/>
      <c r="Q60" s="138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31" customFormat="true" ht="15" hidden="false" customHeight="false" outlineLevel="0" collapsed="false">
      <c r="A61" s="126"/>
      <c r="B61" s="126" t="str">
        <f aca="false">MID(D61,4,2)</f>
        <v>26</v>
      </c>
      <c r="C61" s="126"/>
      <c r="D61" s="120" t="n">
        <v>20126</v>
      </c>
      <c r="E61" s="127" t="s">
        <v>154</v>
      </c>
      <c r="F61" s="233" t="n">
        <f aca="false">G61+H61+I61</f>
        <v>159.52252</v>
      </c>
      <c r="G61" s="234" t="n">
        <v>159.52252</v>
      </c>
      <c r="H61" s="235" t="n">
        <v>0</v>
      </c>
      <c r="I61" s="235" t="n">
        <v>0</v>
      </c>
      <c r="J61" s="236"/>
      <c r="K61" s="232"/>
      <c r="L61" s="1"/>
      <c r="M61" s="213"/>
      <c r="N61" s="138"/>
      <c r="O61" s="138"/>
      <c r="P61" s="213"/>
      <c r="Q61" s="138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31" customFormat="true" ht="15" hidden="false" customHeight="false" outlineLevel="0" collapsed="false">
      <c r="A62" s="126"/>
      <c r="B62" s="126"/>
      <c r="C62" s="126" t="str">
        <f aca="false">MID(D62,6,2)</f>
        <v>01</v>
      </c>
      <c r="D62" s="120" t="n">
        <v>2012601</v>
      </c>
      <c r="E62" s="127" t="s">
        <v>122</v>
      </c>
      <c r="F62" s="233" t="n">
        <f aca="false">G62+H62+I62</f>
        <v>153.27252</v>
      </c>
      <c r="G62" s="234" t="n">
        <v>153.27252</v>
      </c>
      <c r="H62" s="235" t="n">
        <v>0</v>
      </c>
      <c r="I62" s="235" t="n">
        <v>0</v>
      </c>
      <c r="J62" s="236"/>
      <c r="K62" s="232"/>
      <c r="L62" s="237"/>
      <c r="M62" s="213"/>
      <c r="N62" s="138"/>
      <c r="O62" s="138"/>
      <c r="P62" s="213"/>
      <c r="Q62" s="138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31" customFormat="true" ht="15" hidden="false" customHeight="false" outlineLevel="0" collapsed="false">
      <c r="A63" s="126"/>
      <c r="B63" s="126"/>
      <c r="C63" s="126" t="str">
        <f aca="false">MID(D63,6,2)</f>
        <v>02</v>
      </c>
      <c r="D63" s="120" t="n">
        <v>2012602</v>
      </c>
      <c r="E63" s="127" t="s">
        <v>123</v>
      </c>
      <c r="F63" s="233" t="n">
        <f aca="false">G63+H63+I63</f>
        <v>4.25</v>
      </c>
      <c r="G63" s="234" t="n">
        <v>4.25</v>
      </c>
      <c r="H63" s="235" t="n">
        <v>0</v>
      </c>
      <c r="I63" s="235" t="n">
        <v>0</v>
      </c>
      <c r="J63" s="236"/>
      <c r="K63" s="232"/>
      <c r="L63" s="237"/>
      <c r="M63" s="213"/>
      <c r="N63" s="138"/>
      <c r="O63" s="138"/>
      <c r="P63" s="213"/>
      <c r="Q63" s="138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31" customFormat="true" ht="15" hidden="false" customHeight="false" outlineLevel="0" collapsed="false">
      <c r="A64" s="126"/>
      <c r="B64" s="126"/>
      <c r="C64" s="133" t="s">
        <v>229</v>
      </c>
      <c r="D64" s="120" t="n">
        <v>2012604</v>
      </c>
      <c r="E64" s="127" t="s">
        <v>588</v>
      </c>
      <c r="F64" s="233" t="n">
        <f aca="false">G64+H64+I64</f>
        <v>2</v>
      </c>
      <c r="G64" s="234" t="n">
        <v>2</v>
      </c>
      <c r="H64" s="235" t="n">
        <v>0</v>
      </c>
      <c r="I64" s="235" t="n">
        <v>0</v>
      </c>
      <c r="J64" s="236"/>
      <c r="K64" s="232"/>
      <c r="L64" s="237"/>
      <c r="M64" s="213"/>
      <c r="N64" s="138"/>
      <c r="O64" s="138"/>
      <c r="P64" s="213"/>
      <c r="Q64" s="138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31" customFormat="true" ht="15" hidden="false" customHeight="false" outlineLevel="0" collapsed="false">
      <c r="A65" s="126"/>
      <c r="B65" s="126" t="str">
        <f aca="false">MID(D65,4,2)</f>
        <v>28</v>
      </c>
      <c r="C65" s="126"/>
      <c r="D65" s="120" t="n">
        <v>20128</v>
      </c>
      <c r="E65" s="127" t="s">
        <v>155</v>
      </c>
      <c r="F65" s="233" t="n">
        <f aca="false">G65+H65+I65</f>
        <v>4.25</v>
      </c>
      <c r="G65" s="234" t="n">
        <v>4.25</v>
      </c>
      <c r="H65" s="235" t="n">
        <v>0</v>
      </c>
      <c r="I65" s="235" t="n">
        <v>0</v>
      </c>
      <c r="J65" s="236"/>
      <c r="K65" s="232"/>
      <c r="L65" s="1"/>
      <c r="M65" s="213"/>
      <c r="N65" s="138"/>
      <c r="O65" s="138"/>
      <c r="P65" s="213"/>
      <c r="Q65" s="138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131" customFormat="true" ht="15" hidden="false" customHeight="false" outlineLevel="0" collapsed="false">
      <c r="A66" s="126"/>
      <c r="B66" s="126"/>
      <c r="C66" s="126" t="str">
        <f aca="false">MID(D66,6,2)</f>
        <v>02</v>
      </c>
      <c r="D66" s="120" t="n">
        <v>2012802</v>
      </c>
      <c r="E66" s="127" t="s">
        <v>123</v>
      </c>
      <c r="F66" s="233" t="n">
        <f aca="false">G66+H66+I66</f>
        <v>4.25</v>
      </c>
      <c r="G66" s="234" t="n">
        <v>4.25</v>
      </c>
      <c r="H66" s="235" t="n">
        <v>0</v>
      </c>
      <c r="I66" s="235" t="n">
        <v>0</v>
      </c>
      <c r="J66" s="236"/>
      <c r="K66" s="232"/>
      <c r="L66" s="237"/>
      <c r="M66" s="213"/>
      <c r="N66" s="138"/>
      <c r="O66" s="138"/>
      <c r="P66" s="213"/>
      <c r="Q66" s="138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31" customFormat="true" ht="15" hidden="false" customHeight="false" outlineLevel="0" collapsed="false">
      <c r="A67" s="126"/>
      <c r="B67" s="126" t="str">
        <f aca="false">MID(D67,4,2)</f>
        <v>29</v>
      </c>
      <c r="C67" s="126"/>
      <c r="D67" s="120" t="n">
        <v>20129</v>
      </c>
      <c r="E67" s="127" t="s">
        <v>156</v>
      </c>
      <c r="F67" s="233" t="n">
        <f aca="false">G67+H67+I67</f>
        <v>1322.784644</v>
      </c>
      <c r="G67" s="234" t="n">
        <v>570.942408</v>
      </c>
      <c r="H67" s="235" t="n">
        <f aca="false">VLOOKUP(D67,[1]Sheet1!A$1:B$1048576,2,0)</f>
        <v>710.242236</v>
      </c>
      <c r="I67" s="235" t="n">
        <v>41.6</v>
      </c>
      <c r="J67" s="236"/>
      <c r="K67" s="232"/>
      <c r="L67" s="1"/>
      <c r="M67" s="213"/>
      <c r="N67" s="138"/>
      <c r="O67" s="138"/>
      <c r="P67" s="213"/>
      <c r="Q67" s="138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131" customFormat="true" ht="15" hidden="false" customHeight="false" outlineLevel="0" collapsed="false">
      <c r="A68" s="126"/>
      <c r="B68" s="126"/>
      <c r="C68" s="126" t="str">
        <f aca="false">MID(D68,6,2)</f>
        <v>01</v>
      </c>
      <c r="D68" s="120" t="n">
        <v>2012901</v>
      </c>
      <c r="E68" s="127" t="s">
        <v>122</v>
      </c>
      <c r="F68" s="233" t="n">
        <f aca="false">G68+H68+I68</f>
        <v>102.4325</v>
      </c>
      <c r="G68" s="234" t="n">
        <v>102.4325</v>
      </c>
      <c r="H68" s="235" t="n">
        <v>0</v>
      </c>
      <c r="I68" s="235" t="n">
        <v>0</v>
      </c>
      <c r="J68" s="236"/>
      <c r="K68" s="232"/>
      <c r="L68" s="237"/>
      <c r="M68" s="213"/>
      <c r="N68" s="138"/>
      <c r="O68" s="138"/>
      <c r="P68" s="213"/>
      <c r="Q68" s="138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131" customFormat="true" ht="15" hidden="false" customHeight="false" outlineLevel="0" collapsed="false">
      <c r="A69" s="126"/>
      <c r="B69" s="126"/>
      <c r="C69" s="126" t="str">
        <f aca="false">MID(D69,6,2)</f>
        <v>02</v>
      </c>
      <c r="D69" s="120" t="n">
        <v>2012902</v>
      </c>
      <c r="E69" s="127" t="s">
        <v>123</v>
      </c>
      <c r="F69" s="233" t="n">
        <f aca="false">G69+H69+I69</f>
        <v>83.3496</v>
      </c>
      <c r="G69" s="234" t="n">
        <v>73.3496</v>
      </c>
      <c r="H69" s="235" t="n">
        <v>0</v>
      </c>
      <c r="I69" s="235" t="n">
        <v>10</v>
      </c>
      <c r="J69" s="236"/>
      <c r="K69" s="232"/>
      <c r="L69" s="237"/>
      <c r="M69" s="213"/>
      <c r="N69" s="138"/>
      <c r="O69" s="138"/>
      <c r="P69" s="213"/>
      <c r="Q69" s="138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131" customFormat="true" ht="15" hidden="false" customHeight="false" outlineLevel="0" collapsed="false">
      <c r="A70" s="126"/>
      <c r="B70" s="126"/>
      <c r="C70" s="126" t="str">
        <f aca="false">MID(D70,6,2)</f>
        <v>99</v>
      </c>
      <c r="D70" s="120" t="n">
        <v>2012999</v>
      </c>
      <c r="E70" s="127" t="s">
        <v>157</v>
      </c>
      <c r="F70" s="233" t="n">
        <f aca="false">G70+H70+I70</f>
        <v>1137.002544</v>
      </c>
      <c r="G70" s="234" t="n">
        <v>395.160308</v>
      </c>
      <c r="H70" s="235" t="n">
        <f aca="false">VLOOKUP(D70,[1]Sheet1!A$1:B$1048576,2,0)</f>
        <v>710.242236</v>
      </c>
      <c r="I70" s="235" t="n">
        <v>31.6</v>
      </c>
      <c r="J70" s="236"/>
      <c r="K70" s="232"/>
      <c r="L70" s="1"/>
      <c r="M70" s="213"/>
      <c r="N70" s="138"/>
      <c r="O70" s="138"/>
      <c r="P70" s="213"/>
      <c r="Q70" s="138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131" customFormat="true" ht="15" hidden="false" customHeight="false" outlineLevel="0" collapsed="false">
      <c r="A71" s="126"/>
      <c r="B71" s="126" t="str">
        <f aca="false">MID(D71,4,2)</f>
        <v>31</v>
      </c>
      <c r="C71" s="126"/>
      <c r="D71" s="120" t="n">
        <v>20131</v>
      </c>
      <c r="E71" s="127" t="s">
        <v>158</v>
      </c>
      <c r="F71" s="233" t="n">
        <f aca="false">G71+H71+I71</f>
        <v>1038.783333</v>
      </c>
      <c r="G71" s="234" t="n">
        <v>894.923333</v>
      </c>
      <c r="H71" s="235" t="n">
        <v>0</v>
      </c>
      <c r="I71" s="235" t="n">
        <v>143.86</v>
      </c>
      <c r="J71" s="236"/>
      <c r="K71" s="232"/>
      <c r="L71" s="237"/>
      <c r="M71" s="213"/>
      <c r="N71" s="138"/>
      <c r="O71" s="138"/>
      <c r="P71" s="213"/>
      <c r="Q71" s="138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131" customFormat="true" ht="15" hidden="false" customHeight="false" outlineLevel="0" collapsed="false">
      <c r="A72" s="126"/>
      <c r="B72" s="126"/>
      <c r="C72" s="126" t="str">
        <f aca="false">MID(D72,6,2)</f>
        <v>01</v>
      </c>
      <c r="D72" s="120" t="n">
        <v>2013101</v>
      </c>
      <c r="E72" s="127" t="s">
        <v>122</v>
      </c>
      <c r="F72" s="233" t="n">
        <f aca="false">G72+H72+I72</f>
        <v>742.923333</v>
      </c>
      <c r="G72" s="234" t="n">
        <v>742.923333</v>
      </c>
      <c r="H72" s="235" t="n">
        <v>0</v>
      </c>
      <c r="I72" s="235" t="n">
        <v>0</v>
      </c>
      <c r="J72" s="236"/>
      <c r="K72" s="232"/>
      <c r="L72" s="237"/>
      <c r="M72" s="213"/>
      <c r="N72" s="138"/>
      <c r="O72" s="138"/>
      <c r="P72" s="213"/>
      <c r="Q72" s="138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131" customFormat="true" ht="15" hidden="false" customHeight="false" outlineLevel="0" collapsed="false">
      <c r="A73" s="126"/>
      <c r="B73" s="126"/>
      <c r="C73" s="126" t="str">
        <f aca="false">MID(D73,6,2)</f>
        <v>02</v>
      </c>
      <c r="D73" s="120" t="n">
        <v>2013102</v>
      </c>
      <c r="E73" s="127" t="s">
        <v>123</v>
      </c>
      <c r="F73" s="233" t="n">
        <f aca="false">G73+H73+I73</f>
        <v>295.86</v>
      </c>
      <c r="G73" s="234" t="n">
        <v>152</v>
      </c>
      <c r="H73" s="235" t="n">
        <v>0</v>
      </c>
      <c r="I73" s="235" t="n">
        <v>143.86</v>
      </c>
      <c r="J73" s="236"/>
      <c r="K73" s="232"/>
      <c r="L73" s="1"/>
      <c r="M73" s="213"/>
      <c r="N73" s="138"/>
      <c r="O73" s="138"/>
      <c r="P73" s="213"/>
      <c r="Q73" s="138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131" customFormat="true" ht="15" hidden="false" customHeight="false" outlineLevel="0" collapsed="false">
      <c r="A74" s="126"/>
      <c r="B74" s="126" t="str">
        <f aca="false">MID(D74,4,2)</f>
        <v>32</v>
      </c>
      <c r="C74" s="126"/>
      <c r="D74" s="120" t="n">
        <v>20132</v>
      </c>
      <c r="E74" s="127" t="s">
        <v>159</v>
      </c>
      <c r="F74" s="233" t="n">
        <f aca="false">G74+H74+I74</f>
        <v>1841.306009</v>
      </c>
      <c r="G74" s="234" t="n">
        <v>1823.856009</v>
      </c>
      <c r="H74" s="235" t="n">
        <v>0</v>
      </c>
      <c r="I74" s="235" t="n">
        <v>17.45</v>
      </c>
      <c r="J74" s="236"/>
      <c r="K74" s="232"/>
      <c r="L74" s="237"/>
      <c r="M74" s="213"/>
      <c r="N74" s="138"/>
      <c r="O74" s="138"/>
      <c r="P74" s="213"/>
      <c r="Q74" s="138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131" customFormat="true" ht="15" hidden="false" customHeight="false" outlineLevel="0" collapsed="false">
      <c r="A75" s="126"/>
      <c r="B75" s="126"/>
      <c r="C75" s="126" t="str">
        <f aca="false">MID(D75,6,2)</f>
        <v>01</v>
      </c>
      <c r="D75" s="120" t="n">
        <v>2013201</v>
      </c>
      <c r="E75" s="127" t="s">
        <v>122</v>
      </c>
      <c r="F75" s="233" t="n">
        <f aca="false">G75+H75+I75</f>
        <v>1653.278009</v>
      </c>
      <c r="G75" s="234" t="n">
        <v>1653.278009</v>
      </c>
      <c r="H75" s="235" t="n">
        <v>0</v>
      </c>
      <c r="I75" s="235" t="n">
        <v>0</v>
      </c>
      <c r="J75" s="236"/>
      <c r="K75" s="232"/>
      <c r="L75" s="237"/>
      <c r="M75" s="213"/>
      <c r="N75" s="138"/>
      <c r="O75" s="138"/>
      <c r="P75" s="213"/>
      <c r="Q75" s="138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131" customFormat="true" ht="15" hidden="false" customHeight="false" outlineLevel="0" collapsed="false">
      <c r="A76" s="126"/>
      <c r="B76" s="126"/>
      <c r="C76" s="126" t="str">
        <f aca="false">MID(D76,6,2)</f>
        <v>02</v>
      </c>
      <c r="D76" s="120" t="n">
        <v>2013202</v>
      </c>
      <c r="E76" s="127" t="s">
        <v>123</v>
      </c>
      <c r="F76" s="233" t="n">
        <f aca="false">G76+H76+I76</f>
        <v>188.028</v>
      </c>
      <c r="G76" s="234" t="n">
        <v>170.578</v>
      </c>
      <c r="H76" s="235" t="n">
        <v>0</v>
      </c>
      <c r="I76" s="235" t="n">
        <v>17.45</v>
      </c>
      <c r="J76" s="236"/>
      <c r="K76" s="232"/>
      <c r="L76" s="1"/>
      <c r="M76" s="213"/>
      <c r="N76" s="138"/>
      <c r="O76" s="138"/>
      <c r="P76" s="213"/>
      <c r="Q76" s="138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131" customFormat="true" ht="15" hidden="false" customHeight="false" outlineLevel="0" collapsed="false">
      <c r="A77" s="126"/>
      <c r="B77" s="126" t="str">
        <f aca="false">MID(D77,4,2)</f>
        <v>33</v>
      </c>
      <c r="C77" s="126"/>
      <c r="D77" s="120" t="n">
        <v>20133</v>
      </c>
      <c r="E77" s="127" t="s">
        <v>160</v>
      </c>
      <c r="F77" s="233" t="n">
        <f aca="false">G77+H77+I77</f>
        <v>1164.954751</v>
      </c>
      <c r="G77" s="234" t="n">
        <v>1100.20251</v>
      </c>
      <c r="H77" s="235" t="n">
        <v>0</v>
      </c>
      <c r="I77" s="235" t="n">
        <v>64.752241</v>
      </c>
      <c r="J77" s="236"/>
      <c r="K77" s="232"/>
      <c r="L77" s="237"/>
      <c r="M77" s="213"/>
      <c r="N77" s="138"/>
      <c r="O77" s="138"/>
      <c r="P77" s="213"/>
      <c r="Q77" s="138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131" customFormat="true" ht="15" hidden="false" customHeight="false" outlineLevel="0" collapsed="false">
      <c r="A78" s="126"/>
      <c r="B78" s="126"/>
      <c r="C78" s="126" t="str">
        <f aca="false">MID(D78,6,2)</f>
        <v>01</v>
      </c>
      <c r="D78" s="120" t="n">
        <v>2013301</v>
      </c>
      <c r="E78" s="127" t="s">
        <v>122</v>
      </c>
      <c r="F78" s="233" t="n">
        <f aca="false">G78+H78+I78</f>
        <v>798.70251</v>
      </c>
      <c r="G78" s="234" t="n">
        <v>798.70251</v>
      </c>
      <c r="H78" s="235" t="n">
        <v>0</v>
      </c>
      <c r="I78" s="235" t="n">
        <v>0</v>
      </c>
      <c r="J78" s="236"/>
      <c r="K78" s="232"/>
      <c r="L78" s="237"/>
      <c r="M78" s="213"/>
      <c r="N78" s="138"/>
      <c r="O78" s="138"/>
      <c r="P78" s="213"/>
      <c r="Q78" s="138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131" customFormat="true" ht="15" hidden="false" customHeight="false" outlineLevel="0" collapsed="false">
      <c r="A79" s="126"/>
      <c r="B79" s="126"/>
      <c r="C79" s="126" t="str">
        <f aca="false">MID(D79,6,2)</f>
        <v>02</v>
      </c>
      <c r="D79" s="120" t="n">
        <v>2013302</v>
      </c>
      <c r="E79" s="127" t="s">
        <v>123</v>
      </c>
      <c r="F79" s="233" t="n">
        <f aca="false">G79+H79+I79</f>
        <v>366.252241</v>
      </c>
      <c r="G79" s="234" t="n">
        <v>301.5</v>
      </c>
      <c r="H79" s="235" t="n">
        <v>0</v>
      </c>
      <c r="I79" s="235" t="n">
        <v>64.752241</v>
      </c>
      <c r="J79" s="236"/>
      <c r="K79" s="232"/>
      <c r="L79" s="1"/>
      <c r="M79" s="213"/>
      <c r="N79" s="138"/>
      <c r="O79" s="138"/>
      <c r="P79" s="213"/>
      <c r="Q79" s="138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131" customFormat="true" ht="15" hidden="false" customHeight="false" outlineLevel="0" collapsed="false">
      <c r="A80" s="126"/>
      <c r="B80" s="126" t="str">
        <f aca="false">MID(D80,4,2)</f>
        <v>34</v>
      </c>
      <c r="C80" s="126"/>
      <c r="D80" s="120" t="n">
        <v>20134</v>
      </c>
      <c r="E80" s="127" t="s">
        <v>161</v>
      </c>
      <c r="F80" s="233" t="n">
        <f aca="false">G80+H80+I80</f>
        <v>662.937568</v>
      </c>
      <c r="G80" s="234" t="n">
        <v>649.937568</v>
      </c>
      <c r="H80" s="235" t="n">
        <v>0</v>
      </c>
      <c r="I80" s="235" t="n">
        <v>13</v>
      </c>
      <c r="J80" s="236"/>
      <c r="K80" s="232"/>
      <c r="L80" s="237"/>
      <c r="M80" s="213"/>
      <c r="N80" s="138"/>
      <c r="O80" s="138"/>
      <c r="P80" s="213"/>
      <c r="Q80" s="138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</row>
    <row r="81" s="131" customFormat="true" ht="15" hidden="false" customHeight="false" outlineLevel="0" collapsed="false">
      <c r="A81" s="126"/>
      <c r="B81" s="126"/>
      <c r="C81" s="126" t="str">
        <f aca="false">MID(D81,6,2)</f>
        <v>01</v>
      </c>
      <c r="D81" s="120" t="n">
        <v>2013401</v>
      </c>
      <c r="E81" s="127" t="s">
        <v>122</v>
      </c>
      <c r="F81" s="233" t="n">
        <f aca="false">G81+H81+I81</f>
        <v>599.987568</v>
      </c>
      <c r="G81" s="234" t="n">
        <v>599.987568</v>
      </c>
      <c r="H81" s="235" t="n">
        <v>0</v>
      </c>
      <c r="I81" s="235" t="n">
        <v>0</v>
      </c>
      <c r="J81" s="236"/>
      <c r="K81" s="232"/>
      <c r="L81" s="237"/>
      <c r="M81" s="213"/>
      <c r="N81" s="138"/>
      <c r="O81" s="138"/>
      <c r="P81" s="213"/>
      <c r="Q81" s="138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131" customFormat="true" ht="15" hidden="false" customHeight="false" outlineLevel="0" collapsed="false">
      <c r="A82" s="126"/>
      <c r="B82" s="126"/>
      <c r="C82" s="126" t="str">
        <f aca="false">MID(D82,6,2)</f>
        <v>02</v>
      </c>
      <c r="D82" s="120" t="n">
        <v>2013402</v>
      </c>
      <c r="E82" s="127" t="s">
        <v>123</v>
      </c>
      <c r="F82" s="233" t="n">
        <f aca="false">G82+H82+I82</f>
        <v>39.25</v>
      </c>
      <c r="G82" s="234" t="n">
        <v>39.25</v>
      </c>
      <c r="H82" s="235" t="n">
        <v>0</v>
      </c>
      <c r="I82" s="235" t="n">
        <v>0</v>
      </c>
      <c r="J82" s="236"/>
      <c r="K82" s="232"/>
      <c r="L82" s="237"/>
      <c r="M82" s="213"/>
      <c r="N82" s="138"/>
      <c r="O82" s="138"/>
      <c r="P82" s="213"/>
      <c r="Q82" s="138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131" customFormat="true" ht="15" hidden="false" customHeight="false" outlineLevel="0" collapsed="false">
      <c r="A83" s="126"/>
      <c r="B83" s="126"/>
      <c r="C83" s="126" t="str">
        <f aca="false">MID(D83,6,2)</f>
        <v>04</v>
      </c>
      <c r="D83" s="120" t="n">
        <v>2013404</v>
      </c>
      <c r="E83" s="127" t="s">
        <v>162</v>
      </c>
      <c r="F83" s="233" t="n">
        <f aca="false">G83+H83+I83</f>
        <v>23.7</v>
      </c>
      <c r="G83" s="234" t="n">
        <v>10.7</v>
      </c>
      <c r="H83" s="235" t="n">
        <v>0</v>
      </c>
      <c r="I83" s="235" t="n">
        <v>13</v>
      </c>
      <c r="J83" s="236"/>
      <c r="K83" s="232"/>
      <c r="L83" s="1"/>
      <c r="M83" s="213"/>
      <c r="N83" s="138"/>
      <c r="O83" s="138"/>
      <c r="P83" s="213"/>
      <c r="Q83" s="138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131" customFormat="true" ht="15" hidden="false" customHeight="false" outlineLevel="0" collapsed="false">
      <c r="A84" s="126"/>
      <c r="B84" s="126" t="str">
        <f aca="false">MID(D84,4,2)</f>
        <v>36</v>
      </c>
      <c r="C84" s="126"/>
      <c r="D84" s="120" t="n">
        <v>20136</v>
      </c>
      <c r="E84" s="127" t="s">
        <v>163</v>
      </c>
      <c r="F84" s="233" t="n">
        <f aca="false">G84+H84+I84</f>
        <v>0.5</v>
      </c>
      <c r="G84" s="234" t="n">
        <v>0.5</v>
      </c>
      <c r="H84" s="235" t="n">
        <v>0</v>
      </c>
      <c r="I84" s="235" t="n">
        <v>0</v>
      </c>
      <c r="J84" s="236"/>
      <c r="K84" s="232"/>
      <c r="L84" s="237"/>
      <c r="M84" s="213"/>
      <c r="N84" s="138"/>
      <c r="O84" s="138"/>
      <c r="P84" s="213"/>
      <c r="Q84" s="138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131" customFormat="true" ht="15" hidden="false" customHeight="false" outlineLevel="0" collapsed="false">
      <c r="A85" s="126"/>
      <c r="B85" s="126"/>
      <c r="C85" s="126" t="str">
        <f aca="false">MID(D85,6,2)</f>
        <v>02</v>
      </c>
      <c r="D85" s="120" t="n">
        <v>2013602</v>
      </c>
      <c r="E85" s="127" t="s">
        <v>123</v>
      </c>
      <c r="F85" s="233" t="n">
        <f aca="false">G85+H85+I85</f>
        <v>0.5</v>
      </c>
      <c r="G85" s="234" t="n">
        <v>0.5</v>
      </c>
      <c r="H85" s="235" t="n">
        <v>0</v>
      </c>
      <c r="I85" s="235" t="n">
        <v>0</v>
      </c>
      <c r="J85" s="236"/>
      <c r="K85" s="232"/>
      <c r="L85" s="237"/>
      <c r="M85" s="213"/>
      <c r="N85" s="138"/>
      <c r="O85" s="138"/>
      <c r="P85" s="213"/>
      <c r="Q85" s="138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131" customFormat="true" ht="15" hidden="false" customHeight="false" outlineLevel="0" collapsed="false">
      <c r="A86" s="126"/>
      <c r="B86" s="126" t="str">
        <f aca="false">MID(D86,4,2)</f>
        <v>38</v>
      </c>
      <c r="C86" s="126"/>
      <c r="D86" s="120" t="n">
        <v>20138</v>
      </c>
      <c r="E86" s="127" t="s">
        <v>164</v>
      </c>
      <c r="F86" s="233" t="n">
        <f aca="false">G86+H86+I86</f>
        <v>1458.004905</v>
      </c>
      <c r="G86" s="234" t="n">
        <v>1456.324905</v>
      </c>
      <c r="H86" s="235" t="n">
        <v>0</v>
      </c>
      <c r="I86" s="235" t="n">
        <v>1.68</v>
      </c>
      <c r="J86" s="236"/>
      <c r="K86" s="232"/>
      <c r="L86" s="237"/>
      <c r="M86" s="213"/>
      <c r="N86" s="138"/>
      <c r="O86" s="138"/>
      <c r="P86" s="213"/>
      <c r="Q86" s="138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131" customFormat="true" ht="15" hidden="false" customHeight="false" outlineLevel="0" collapsed="false">
      <c r="A87" s="126"/>
      <c r="B87" s="126"/>
      <c r="C87" s="126" t="str">
        <f aca="false">MID(D87,6,2)</f>
        <v>01</v>
      </c>
      <c r="D87" s="120" t="n">
        <v>2013801</v>
      </c>
      <c r="E87" s="127" t="s">
        <v>122</v>
      </c>
      <c r="F87" s="233" t="n">
        <f aca="false">G87+H87+I87</f>
        <v>1141.779905</v>
      </c>
      <c r="G87" s="234" t="n">
        <v>1141.779905</v>
      </c>
      <c r="H87" s="235" t="n">
        <v>0</v>
      </c>
      <c r="I87" s="235" t="n">
        <v>0</v>
      </c>
      <c r="J87" s="236"/>
      <c r="K87" s="232"/>
      <c r="L87" s="237"/>
      <c r="M87" s="213"/>
      <c r="N87" s="138"/>
      <c r="O87" s="138"/>
      <c r="P87" s="213"/>
      <c r="Q87" s="138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</row>
    <row r="88" s="131" customFormat="true" ht="15" hidden="false" customHeight="false" outlineLevel="0" collapsed="false">
      <c r="A88" s="126"/>
      <c r="B88" s="126"/>
      <c r="C88" s="126" t="str">
        <f aca="false">MID(D88,6,2)</f>
        <v>02</v>
      </c>
      <c r="D88" s="120" t="n">
        <v>2013802</v>
      </c>
      <c r="E88" s="127" t="s">
        <v>123</v>
      </c>
      <c r="F88" s="233" t="n">
        <f aca="false">G88+H88+I88</f>
        <v>225.925</v>
      </c>
      <c r="G88" s="234" t="n">
        <v>225.925</v>
      </c>
      <c r="H88" s="235" t="n">
        <v>0</v>
      </c>
      <c r="I88" s="235" t="n">
        <v>0</v>
      </c>
      <c r="J88" s="236"/>
      <c r="K88" s="232"/>
      <c r="L88" s="237"/>
      <c r="M88" s="213"/>
      <c r="N88" s="138"/>
      <c r="O88" s="138"/>
      <c r="P88" s="213"/>
      <c r="Q88" s="138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131" customFormat="true" ht="15" hidden="false" customHeight="false" outlineLevel="0" collapsed="false">
      <c r="A89" s="126"/>
      <c r="B89" s="126"/>
      <c r="C89" s="133" t="s">
        <v>229</v>
      </c>
      <c r="D89" s="120" t="n">
        <v>2013804</v>
      </c>
      <c r="E89" s="127" t="s">
        <v>589</v>
      </c>
      <c r="F89" s="233" t="n">
        <f aca="false">G89+H89+I89</f>
        <v>8</v>
      </c>
      <c r="G89" s="234" t="n">
        <v>8</v>
      </c>
      <c r="H89" s="235" t="n">
        <v>0</v>
      </c>
      <c r="I89" s="235" t="n">
        <v>0</v>
      </c>
      <c r="J89" s="236"/>
      <c r="K89" s="232"/>
      <c r="L89" s="237"/>
      <c r="M89" s="213"/>
      <c r="N89" s="138"/>
      <c r="O89" s="138"/>
      <c r="P89" s="213"/>
      <c r="Q89" s="138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131" customFormat="true" ht="15" hidden="false" customHeight="false" outlineLevel="0" collapsed="false">
      <c r="A90" s="126"/>
      <c r="B90" s="126"/>
      <c r="C90" s="126" t="str">
        <f aca="false">MID(D90,6,2)</f>
        <v>16</v>
      </c>
      <c r="D90" s="120" t="n">
        <v>2013816</v>
      </c>
      <c r="E90" s="127" t="s">
        <v>165</v>
      </c>
      <c r="F90" s="233" t="n">
        <f aca="false">G90+H90+I90</f>
        <v>30.3</v>
      </c>
      <c r="G90" s="234" t="n">
        <v>28.62</v>
      </c>
      <c r="H90" s="235" t="n">
        <v>0</v>
      </c>
      <c r="I90" s="235" t="n">
        <v>1.68</v>
      </c>
      <c r="J90" s="236"/>
      <c r="K90" s="232"/>
      <c r="L90" s="237"/>
      <c r="M90" s="213"/>
      <c r="N90" s="138"/>
      <c r="O90" s="138"/>
      <c r="P90" s="213"/>
      <c r="Q90" s="138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131" customFormat="true" ht="15" hidden="false" customHeight="false" outlineLevel="0" collapsed="false">
      <c r="A91" s="126"/>
      <c r="B91" s="126"/>
      <c r="C91" s="126" t="n">
        <v>99</v>
      </c>
      <c r="D91" s="120" t="n">
        <v>2013899</v>
      </c>
      <c r="E91" s="127" t="s">
        <v>166</v>
      </c>
      <c r="F91" s="233" t="n">
        <f aca="false">G91+H91+I91</f>
        <v>52</v>
      </c>
      <c r="G91" s="234" t="n">
        <v>52</v>
      </c>
      <c r="H91" s="235" t="n">
        <v>0</v>
      </c>
      <c r="I91" s="235" t="n">
        <v>0</v>
      </c>
      <c r="J91" s="236"/>
      <c r="K91" s="232"/>
      <c r="L91" s="237"/>
      <c r="M91" s="213"/>
      <c r="N91" s="138"/>
      <c r="O91" s="138"/>
      <c r="P91" s="213"/>
      <c r="Q91" s="138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131" customFormat="true" ht="15" hidden="false" customHeight="false" outlineLevel="0" collapsed="false">
      <c r="A92" s="126"/>
      <c r="B92" s="126" t="n">
        <v>40</v>
      </c>
      <c r="C92" s="126"/>
      <c r="D92" s="120" t="n">
        <v>20140</v>
      </c>
      <c r="E92" s="127" t="s">
        <v>590</v>
      </c>
      <c r="F92" s="233" t="n">
        <f aca="false">G92+H92+I92</f>
        <v>348.772747</v>
      </c>
      <c r="G92" s="234" t="n">
        <v>348.772747</v>
      </c>
      <c r="H92" s="235" t="n">
        <v>0</v>
      </c>
      <c r="I92" s="235" t="n">
        <v>0</v>
      </c>
      <c r="J92" s="236"/>
      <c r="K92" s="232"/>
      <c r="L92" s="237"/>
      <c r="M92" s="213"/>
      <c r="N92" s="138"/>
      <c r="O92" s="138"/>
      <c r="P92" s="213"/>
      <c r="Q92" s="138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</row>
    <row r="93" s="131" customFormat="true" ht="15" hidden="false" customHeight="false" outlineLevel="0" collapsed="false">
      <c r="A93" s="126"/>
      <c r="B93" s="126"/>
      <c r="C93" s="133" t="s">
        <v>229</v>
      </c>
      <c r="D93" s="120" t="n">
        <v>2014004</v>
      </c>
      <c r="E93" s="127" t="s">
        <v>591</v>
      </c>
      <c r="F93" s="233" t="n">
        <f aca="false">G93+H93+I93</f>
        <v>348.772747</v>
      </c>
      <c r="G93" s="234" t="n">
        <v>348.772747</v>
      </c>
      <c r="H93" s="235" t="n">
        <v>0</v>
      </c>
      <c r="I93" s="235" t="n">
        <v>0</v>
      </c>
      <c r="J93" s="236"/>
      <c r="K93" s="232"/>
      <c r="L93" s="237"/>
      <c r="M93" s="213"/>
      <c r="N93" s="138"/>
      <c r="O93" s="138"/>
      <c r="P93" s="213"/>
      <c r="Q93" s="138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131" customFormat="true" ht="15" hidden="false" customHeight="false" outlineLevel="0" collapsed="false">
      <c r="A94" s="126"/>
      <c r="B94" s="126" t="str">
        <f aca="false">MID(D94,4,2)</f>
        <v>99</v>
      </c>
      <c r="C94" s="126"/>
      <c r="D94" s="120" t="n">
        <v>20199</v>
      </c>
      <c r="E94" s="127" t="s">
        <v>167</v>
      </c>
      <c r="F94" s="233" t="n">
        <f aca="false">G94+H94+I94</f>
        <v>744.884538</v>
      </c>
      <c r="G94" s="234" t="n">
        <v>352.939</v>
      </c>
      <c r="H94" s="235" t="n">
        <v>0</v>
      </c>
      <c r="I94" s="235" t="n">
        <v>391.945538</v>
      </c>
      <c r="J94" s="236"/>
      <c r="K94" s="232"/>
      <c r="L94" s="1"/>
      <c r="M94" s="213"/>
      <c r="N94" s="138"/>
      <c r="O94" s="138"/>
      <c r="P94" s="213"/>
      <c r="Q94" s="138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131" customFormat="true" ht="15" hidden="false" customHeight="false" outlineLevel="0" collapsed="false">
      <c r="A95" s="126"/>
      <c r="B95" s="126"/>
      <c r="C95" s="126" t="str">
        <f aca="false">MID(D95,6,2)</f>
        <v>99</v>
      </c>
      <c r="D95" s="120" t="n">
        <v>2019999</v>
      </c>
      <c r="E95" s="127" t="s">
        <v>168</v>
      </c>
      <c r="F95" s="233" t="n">
        <f aca="false">G95+H95+I95</f>
        <v>744.884538</v>
      </c>
      <c r="G95" s="234" t="n">
        <v>352.939</v>
      </c>
      <c r="H95" s="235" t="n">
        <v>0</v>
      </c>
      <c r="I95" s="235" t="n">
        <v>391.945538</v>
      </c>
      <c r="J95" s="236"/>
      <c r="K95" s="232"/>
      <c r="L95" s="237"/>
      <c r="M95" s="213"/>
      <c r="N95" s="138"/>
      <c r="O95" s="138"/>
      <c r="P95" s="213"/>
      <c r="Q95" s="138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108" customFormat="true" ht="15" hidden="false" customHeight="false" outlineLevel="0" collapsed="false">
      <c r="A96" s="119" t="n">
        <v>203</v>
      </c>
      <c r="B96" s="119" t="str">
        <f aca="false">MID(D96,4,2)</f>
        <v/>
      </c>
      <c r="C96" s="119" t="str">
        <f aca="false">MID(D96,6,2)</f>
        <v/>
      </c>
      <c r="D96" s="120" t="n">
        <v>203</v>
      </c>
      <c r="E96" s="121" t="s">
        <v>169</v>
      </c>
      <c r="F96" s="227" t="n">
        <f aca="false">G96+H96+I96</f>
        <v>0</v>
      </c>
      <c r="G96" s="230" t="n">
        <v>0</v>
      </c>
      <c r="H96" s="231" t="n">
        <v>0</v>
      </c>
      <c r="I96" s="235" t="n">
        <v>0</v>
      </c>
      <c r="J96" s="175"/>
      <c r="K96" s="232"/>
      <c r="L96" s="232"/>
      <c r="M96" s="213"/>
      <c r="N96" s="138"/>
      <c r="O96" s="138"/>
      <c r="P96" s="213"/>
      <c r="Q96" s="138"/>
      <c r="R96" s="1"/>
      <c r="S96" s="1"/>
      <c r="IF96" s="131"/>
    </row>
    <row r="97" s="108" customFormat="true" ht="15" hidden="false" customHeight="false" outlineLevel="0" collapsed="false">
      <c r="A97" s="119"/>
      <c r="B97" s="126" t="s">
        <v>592</v>
      </c>
      <c r="C97" s="126"/>
      <c r="D97" s="120" t="n">
        <v>20301</v>
      </c>
      <c r="E97" s="127" t="s">
        <v>593</v>
      </c>
      <c r="F97" s="233" t="n">
        <f aca="false">G97+H97+I97</f>
        <v>0</v>
      </c>
      <c r="G97" s="234" t="n">
        <v>0</v>
      </c>
      <c r="H97" s="235" t="n">
        <v>0</v>
      </c>
      <c r="I97" s="235" t="n">
        <v>0</v>
      </c>
      <c r="J97" s="175"/>
      <c r="K97" s="232"/>
      <c r="L97" s="232"/>
      <c r="M97" s="213"/>
      <c r="N97" s="138"/>
      <c r="O97" s="138"/>
      <c r="P97" s="213"/>
      <c r="Q97" s="138"/>
      <c r="R97" s="1"/>
      <c r="S97" s="1"/>
      <c r="IF97" s="131"/>
    </row>
    <row r="98" s="108" customFormat="true" ht="15" hidden="false" customHeight="false" outlineLevel="0" collapsed="false">
      <c r="A98" s="119"/>
      <c r="B98" s="126"/>
      <c r="C98" s="126" t="n">
        <v>99</v>
      </c>
      <c r="D98" s="120" t="n">
        <v>2030199</v>
      </c>
      <c r="E98" s="127" t="s">
        <v>594</v>
      </c>
      <c r="F98" s="233" t="n">
        <f aca="false">G98+H98+I98</f>
        <v>0</v>
      </c>
      <c r="G98" s="234" t="n">
        <v>0</v>
      </c>
      <c r="H98" s="235" t="n">
        <v>0</v>
      </c>
      <c r="I98" s="235" t="n">
        <v>0</v>
      </c>
      <c r="J98" s="175"/>
      <c r="K98" s="232"/>
      <c r="L98" s="232"/>
      <c r="M98" s="213"/>
      <c r="N98" s="138"/>
      <c r="O98" s="138"/>
      <c r="P98" s="213"/>
      <c r="Q98" s="138"/>
      <c r="R98" s="1"/>
      <c r="S98" s="1"/>
      <c r="IF98" s="131"/>
    </row>
    <row r="99" s="131" customFormat="true" ht="15" hidden="false" customHeight="false" outlineLevel="0" collapsed="false">
      <c r="A99" s="126"/>
      <c r="B99" s="126" t="str">
        <f aca="false">MID(D99,4,2)</f>
        <v>06</v>
      </c>
      <c r="C99" s="126" t="str">
        <f aca="false">MID(D99,6,2)</f>
        <v/>
      </c>
      <c r="D99" s="120" t="n">
        <v>20306</v>
      </c>
      <c r="E99" s="127" t="s">
        <v>170</v>
      </c>
      <c r="F99" s="233" t="n">
        <f aca="false">G99+H99+I99</f>
        <v>0</v>
      </c>
      <c r="G99" s="234" t="n">
        <v>0</v>
      </c>
      <c r="H99" s="235" t="n">
        <v>0</v>
      </c>
      <c r="I99" s="235" t="n">
        <v>0</v>
      </c>
      <c r="J99" s="236"/>
      <c r="K99" s="232"/>
      <c r="L99" s="1"/>
      <c r="M99" s="213"/>
      <c r="N99" s="138"/>
      <c r="O99" s="138"/>
      <c r="P99" s="213"/>
      <c r="Q99" s="138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131" customFormat="true" ht="15" hidden="false" customHeight="false" outlineLevel="0" collapsed="false">
      <c r="A100" s="126"/>
      <c r="B100" s="126"/>
      <c r="C100" s="126" t="str">
        <f aca="false">MID(D100,6,2)</f>
        <v>01</v>
      </c>
      <c r="D100" s="120" t="n">
        <v>2030601</v>
      </c>
      <c r="E100" s="127" t="s">
        <v>171</v>
      </c>
      <c r="F100" s="233" t="n">
        <f aca="false">G100+H100+I100</f>
        <v>0</v>
      </c>
      <c r="G100" s="234" t="n">
        <v>0</v>
      </c>
      <c r="H100" s="235" t="n">
        <v>0</v>
      </c>
      <c r="I100" s="235" t="n">
        <v>0</v>
      </c>
      <c r="J100" s="236"/>
      <c r="K100" s="232"/>
      <c r="L100" s="237"/>
      <c r="M100" s="213"/>
      <c r="N100" s="138"/>
      <c r="O100" s="138"/>
      <c r="P100" s="213"/>
      <c r="Q100" s="138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131" customFormat="true" ht="15" hidden="false" customHeight="false" outlineLevel="0" collapsed="false">
      <c r="A101" s="126"/>
      <c r="B101" s="126"/>
      <c r="C101" s="126" t="str">
        <f aca="false">MID(D101,6,2)</f>
        <v>07</v>
      </c>
      <c r="D101" s="120" t="n">
        <v>2030607</v>
      </c>
      <c r="E101" s="127" t="s">
        <v>172</v>
      </c>
      <c r="F101" s="233" t="n">
        <f aca="false">G101+H101+I101</f>
        <v>0</v>
      </c>
      <c r="G101" s="234" t="n">
        <v>0</v>
      </c>
      <c r="H101" s="235" t="n">
        <v>0</v>
      </c>
      <c r="I101" s="235" t="n">
        <v>0</v>
      </c>
      <c r="J101" s="236"/>
      <c r="K101" s="232"/>
      <c r="L101" s="237"/>
      <c r="M101" s="213"/>
      <c r="N101" s="138"/>
      <c r="O101" s="138"/>
      <c r="P101" s="213"/>
      <c r="Q101" s="138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</row>
    <row r="102" s="131" customFormat="true" ht="15" hidden="false" customHeight="false" outlineLevel="0" collapsed="false">
      <c r="A102" s="126"/>
      <c r="B102" s="126" t="str">
        <f aca="false">MID(D102,4,2)</f>
        <v>99</v>
      </c>
      <c r="C102" s="126" t="str">
        <f aca="false">MID(D102,6,2)</f>
        <v/>
      </c>
      <c r="D102" s="120" t="n">
        <v>20399</v>
      </c>
      <c r="E102" s="127" t="s">
        <v>173</v>
      </c>
      <c r="F102" s="233" t="n">
        <f aca="false">G102+H102+I102</f>
        <v>0</v>
      </c>
      <c r="G102" s="234" t="n">
        <v>0</v>
      </c>
      <c r="H102" s="235" t="n">
        <v>0</v>
      </c>
      <c r="I102" s="235" t="n">
        <v>0</v>
      </c>
      <c r="J102" s="236"/>
      <c r="K102" s="232"/>
      <c r="L102" s="1"/>
      <c r="M102" s="213"/>
      <c r="N102" s="138"/>
      <c r="O102" s="138"/>
      <c r="P102" s="213"/>
      <c r="Q102" s="138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131" customFormat="true" ht="15" hidden="false" customHeight="false" outlineLevel="0" collapsed="false">
      <c r="A103" s="126"/>
      <c r="B103" s="126"/>
      <c r="C103" s="126" t="str">
        <f aca="false">MID(D103,6,2)</f>
        <v>99</v>
      </c>
      <c r="D103" s="120" t="n">
        <v>2039999</v>
      </c>
      <c r="E103" s="127" t="s">
        <v>174</v>
      </c>
      <c r="F103" s="233" t="n">
        <f aca="false">G103+H103+I103</f>
        <v>0</v>
      </c>
      <c r="G103" s="234" t="n">
        <v>0</v>
      </c>
      <c r="H103" s="235" t="n">
        <v>0</v>
      </c>
      <c r="I103" s="235" t="n">
        <v>0</v>
      </c>
      <c r="J103" s="236"/>
      <c r="K103" s="232"/>
      <c r="L103" s="237"/>
      <c r="M103" s="213"/>
      <c r="N103" s="138"/>
      <c r="O103" s="138"/>
      <c r="P103" s="213"/>
      <c r="Q103" s="138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108" customFormat="true" ht="15" hidden="false" customHeight="false" outlineLevel="0" collapsed="false">
      <c r="A104" s="119" t="s">
        <v>175</v>
      </c>
      <c r="B104" s="119"/>
      <c r="C104" s="119"/>
      <c r="D104" s="120" t="n">
        <v>204</v>
      </c>
      <c r="E104" s="121" t="s">
        <v>176</v>
      </c>
      <c r="F104" s="227" t="n">
        <f aca="false">G104+H104+I104</f>
        <v>20676.033274</v>
      </c>
      <c r="G104" s="230" t="n">
        <v>16789.705217</v>
      </c>
      <c r="H104" s="231" t="n">
        <f aca="false">VLOOKUP(D104,[1]Sheet1!A$1:B$1048576,2,0)</f>
        <v>1422.2</v>
      </c>
      <c r="I104" s="231" t="n">
        <v>2464.128057</v>
      </c>
      <c r="J104" s="175"/>
      <c r="K104" s="232"/>
      <c r="L104" s="232"/>
      <c r="M104" s="213"/>
      <c r="N104" s="138"/>
      <c r="O104" s="138"/>
      <c r="P104" s="213"/>
      <c r="Q104" s="138"/>
      <c r="R104" s="1"/>
      <c r="S104" s="1"/>
      <c r="IF104" s="131"/>
    </row>
    <row r="105" s="108" customFormat="true" ht="15" hidden="false" customHeight="false" outlineLevel="0" collapsed="false">
      <c r="A105" s="119"/>
      <c r="B105" s="133" t="s">
        <v>592</v>
      </c>
      <c r="C105" s="126"/>
      <c r="D105" s="120" t="n">
        <v>20401</v>
      </c>
      <c r="E105" s="121" t="s">
        <v>595</v>
      </c>
      <c r="F105" s="233" t="n">
        <f aca="false">G105+H105+I105</f>
        <v>0.0378</v>
      </c>
      <c r="G105" s="230" t="n">
        <v>0.0378</v>
      </c>
      <c r="H105" s="231" t="n">
        <v>0</v>
      </c>
      <c r="I105" s="235" t="n">
        <v>0</v>
      </c>
      <c r="J105" s="175"/>
      <c r="K105" s="232"/>
      <c r="L105" s="232"/>
      <c r="M105" s="213"/>
      <c r="N105" s="138"/>
      <c r="O105" s="138"/>
      <c r="P105" s="213"/>
      <c r="Q105" s="138"/>
      <c r="R105" s="1"/>
      <c r="S105" s="1"/>
      <c r="IF105" s="131"/>
    </row>
    <row r="106" s="108" customFormat="true" ht="15" hidden="false" customHeight="false" outlineLevel="0" collapsed="false">
      <c r="A106" s="119"/>
      <c r="B106" s="126"/>
      <c r="C106" s="133" t="s">
        <v>592</v>
      </c>
      <c r="D106" s="120" t="n">
        <v>2040101</v>
      </c>
      <c r="E106" s="127" t="s">
        <v>596</v>
      </c>
      <c r="F106" s="233" t="n">
        <f aca="false">G106+H106+I106</f>
        <v>0.0378</v>
      </c>
      <c r="G106" s="230" t="n">
        <v>0.0378</v>
      </c>
      <c r="H106" s="231" t="n">
        <v>0</v>
      </c>
      <c r="I106" s="235" t="n">
        <v>0</v>
      </c>
      <c r="J106" s="175"/>
      <c r="K106" s="232"/>
      <c r="L106" s="232"/>
      <c r="M106" s="213"/>
      <c r="N106" s="138"/>
      <c r="O106" s="138"/>
      <c r="P106" s="213"/>
      <c r="Q106" s="138"/>
      <c r="R106" s="1"/>
      <c r="S106" s="1"/>
      <c r="IF106" s="131"/>
    </row>
    <row r="107" s="131" customFormat="true" ht="15" hidden="false" customHeight="false" outlineLevel="0" collapsed="false">
      <c r="A107" s="126"/>
      <c r="B107" s="126" t="str">
        <f aca="false">MID(D107,4,2)</f>
        <v>02</v>
      </c>
      <c r="C107" s="126"/>
      <c r="D107" s="120" t="n">
        <v>20402</v>
      </c>
      <c r="E107" s="127" t="s">
        <v>177</v>
      </c>
      <c r="F107" s="233" t="n">
        <f aca="false">G107+H107+I107</f>
        <v>19027.55627</v>
      </c>
      <c r="G107" s="234" t="n">
        <v>15443.927415</v>
      </c>
      <c r="H107" s="235" t="n">
        <f aca="false">VLOOKUP(D107,[1]Sheet1!A$1:B$1048576,2,0)</f>
        <v>1251</v>
      </c>
      <c r="I107" s="235" t="n">
        <v>2332.628855</v>
      </c>
      <c r="J107" s="236"/>
      <c r="K107" s="232"/>
      <c r="L107" s="1"/>
      <c r="M107" s="213"/>
      <c r="N107" s="138"/>
      <c r="O107" s="138"/>
      <c r="P107" s="213"/>
      <c r="Q107" s="138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131" customFormat="true" ht="15" hidden="false" customHeight="false" outlineLevel="0" collapsed="false">
      <c r="A108" s="126"/>
      <c r="B108" s="126"/>
      <c r="C108" s="126" t="str">
        <f aca="false">MID(D108,6,2)</f>
        <v>01</v>
      </c>
      <c r="D108" s="120" t="n">
        <v>2040201</v>
      </c>
      <c r="E108" s="127" t="s">
        <v>122</v>
      </c>
      <c r="F108" s="233" t="n">
        <f aca="false">G108+H108+I108</f>
        <v>8866.991079</v>
      </c>
      <c r="G108" s="234" t="n">
        <v>8866.991079</v>
      </c>
      <c r="H108" s="235" t="n">
        <v>0</v>
      </c>
      <c r="I108" s="235" t="n">
        <v>0</v>
      </c>
      <c r="J108" s="236"/>
      <c r="K108" s="232"/>
      <c r="L108" s="237"/>
      <c r="M108" s="213"/>
      <c r="N108" s="138"/>
      <c r="O108" s="138"/>
      <c r="P108" s="213"/>
      <c r="Q108" s="138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131" customFormat="true" ht="15" hidden="false" customHeight="false" outlineLevel="0" collapsed="false">
      <c r="A109" s="126"/>
      <c r="B109" s="126"/>
      <c r="C109" s="126" t="str">
        <f aca="false">MID(D109,6,2)</f>
        <v>02</v>
      </c>
      <c r="D109" s="120" t="n">
        <v>2040202</v>
      </c>
      <c r="E109" s="127" t="s">
        <v>123</v>
      </c>
      <c r="F109" s="233" t="n">
        <f aca="false">G109+H109+I109</f>
        <v>506.52962</v>
      </c>
      <c r="G109" s="234" t="n">
        <v>408.0325</v>
      </c>
      <c r="H109" s="235" t="n">
        <v>0</v>
      </c>
      <c r="I109" s="235" t="n">
        <v>98.49712</v>
      </c>
      <c r="J109" s="236"/>
      <c r="K109" s="232"/>
      <c r="L109" s="237"/>
      <c r="M109" s="213"/>
      <c r="N109" s="138"/>
      <c r="O109" s="138"/>
      <c r="P109" s="213"/>
      <c r="Q109" s="138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131" customFormat="true" ht="15" hidden="false" customHeight="false" outlineLevel="0" collapsed="false">
      <c r="A110" s="126"/>
      <c r="B110" s="126"/>
      <c r="C110" s="126" t="str">
        <f aca="false">MID(D110,6,2)</f>
        <v>03</v>
      </c>
      <c r="D110" s="120" t="n">
        <v>2040203</v>
      </c>
      <c r="E110" s="127" t="s">
        <v>128</v>
      </c>
      <c r="F110" s="233" t="n">
        <f aca="false">G110+H110+I110</f>
        <v>218</v>
      </c>
      <c r="G110" s="234" t="n">
        <v>218</v>
      </c>
      <c r="H110" s="235" t="n">
        <v>0</v>
      </c>
      <c r="I110" s="235" t="n">
        <v>0</v>
      </c>
      <c r="J110" s="236"/>
      <c r="K110" s="232"/>
      <c r="L110" s="237"/>
      <c r="M110" s="213"/>
      <c r="N110" s="138"/>
      <c r="O110" s="138"/>
      <c r="P110" s="213"/>
      <c r="Q110" s="138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131" customFormat="true" ht="15" hidden="false" customHeight="false" outlineLevel="0" collapsed="false">
      <c r="A111" s="126"/>
      <c r="B111" s="126"/>
      <c r="C111" s="126" t="str">
        <f aca="false">MID(D111,6,2)</f>
        <v>19</v>
      </c>
      <c r="D111" s="135" t="n">
        <v>2040219</v>
      </c>
      <c r="E111" s="136" t="s">
        <v>178</v>
      </c>
      <c r="F111" s="233" t="n">
        <f aca="false">G111+H111+I111</f>
        <v>499</v>
      </c>
      <c r="G111" s="234" t="n">
        <v>100</v>
      </c>
      <c r="H111" s="235" t="n">
        <v>0</v>
      </c>
      <c r="I111" s="235" t="n">
        <v>399</v>
      </c>
      <c r="J111" s="236"/>
      <c r="K111" s="232"/>
      <c r="L111" s="237"/>
      <c r="M111" s="213"/>
      <c r="N111" s="138"/>
      <c r="O111" s="138"/>
      <c r="P111" s="213"/>
      <c r="Q111" s="138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131" customFormat="true" ht="15" hidden="false" customHeight="false" outlineLevel="0" collapsed="false">
      <c r="A112" s="126"/>
      <c r="B112" s="126"/>
      <c r="C112" s="126" t="str">
        <f aca="false">MID(D112,6,2)</f>
        <v>20</v>
      </c>
      <c r="D112" s="120" t="n">
        <v>2040220</v>
      </c>
      <c r="E112" s="127" t="s">
        <v>179</v>
      </c>
      <c r="F112" s="233" t="n">
        <f aca="false">G112+H112+I112</f>
        <v>1629.950488</v>
      </c>
      <c r="G112" s="234" t="n">
        <v>0</v>
      </c>
      <c r="H112" s="235" t="n">
        <f aca="false">VLOOKUP(D112,[1]Sheet1!A$1:B$1048576,2,0)</f>
        <v>1251</v>
      </c>
      <c r="I112" s="235" t="n">
        <v>378.950488</v>
      </c>
      <c r="J112" s="236"/>
      <c r="K112" s="232"/>
      <c r="L112" s="237"/>
      <c r="M112" s="213"/>
      <c r="N112" s="138"/>
      <c r="O112" s="138"/>
      <c r="P112" s="213"/>
      <c r="Q112" s="138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131" customFormat="true" ht="15" hidden="false" customHeight="false" outlineLevel="0" collapsed="false">
      <c r="A113" s="126"/>
      <c r="B113" s="126"/>
      <c r="C113" s="126" t="str">
        <f aca="false">MID(D113,6,2)</f>
        <v>21</v>
      </c>
      <c r="D113" s="120" t="n">
        <v>2040221</v>
      </c>
      <c r="E113" s="127" t="s">
        <v>180</v>
      </c>
      <c r="F113" s="233" t="n">
        <f aca="false">G113+H113+I113</f>
        <v>362.0763</v>
      </c>
      <c r="G113" s="234" t="n">
        <v>335.1213</v>
      </c>
      <c r="H113" s="235" t="n">
        <v>0</v>
      </c>
      <c r="I113" s="235" t="n">
        <v>26.955</v>
      </c>
      <c r="J113" s="236"/>
      <c r="K113" s="232"/>
      <c r="L113" s="237"/>
      <c r="M113" s="213"/>
      <c r="N113" s="138"/>
      <c r="O113" s="138"/>
      <c r="P113" s="213"/>
      <c r="Q113" s="138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131" customFormat="true" ht="15" hidden="false" customHeight="false" outlineLevel="0" collapsed="false">
      <c r="A114" s="126"/>
      <c r="B114" s="126"/>
      <c r="C114" s="126" t="str">
        <f aca="false">MID(D114,6,2)</f>
        <v>50</v>
      </c>
      <c r="D114" s="120" t="n">
        <v>2040250</v>
      </c>
      <c r="E114" s="127" t="s">
        <v>125</v>
      </c>
      <c r="F114" s="233" t="n">
        <f aca="false">G114+H114+I114</f>
        <v>56.7189</v>
      </c>
      <c r="G114" s="234" t="n">
        <v>56.7189</v>
      </c>
      <c r="H114" s="235" t="n">
        <v>0</v>
      </c>
      <c r="I114" s="235" t="n">
        <v>0</v>
      </c>
      <c r="J114" s="236"/>
      <c r="K114" s="232"/>
      <c r="L114" s="237"/>
      <c r="M114" s="213"/>
      <c r="N114" s="138"/>
      <c r="O114" s="138"/>
      <c r="P114" s="213"/>
      <c r="Q114" s="138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131" customFormat="true" ht="15" hidden="false" customHeight="false" outlineLevel="0" collapsed="false">
      <c r="A115" s="126"/>
      <c r="B115" s="126"/>
      <c r="C115" s="126" t="str">
        <f aca="false">MID(D115,6,2)</f>
        <v>99</v>
      </c>
      <c r="D115" s="120" t="n">
        <v>2040299</v>
      </c>
      <c r="E115" s="127" t="s">
        <v>181</v>
      </c>
      <c r="F115" s="233" t="n">
        <f aca="false">G115+H115+I115</f>
        <v>6888.289883</v>
      </c>
      <c r="G115" s="234" t="n">
        <v>5459.063636</v>
      </c>
      <c r="H115" s="235" t="n">
        <v>0</v>
      </c>
      <c r="I115" s="235" t="n">
        <v>1429.226247</v>
      </c>
      <c r="J115" s="236"/>
      <c r="K115" s="232"/>
      <c r="L115" s="1"/>
      <c r="M115" s="213"/>
      <c r="N115" s="138"/>
      <c r="O115" s="138"/>
      <c r="P115" s="213"/>
      <c r="Q115" s="138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131" customFormat="true" ht="15" hidden="false" customHeight="false" outlineLevel="0" collapsed="false">
      <c r="A116" s="126"/>
      <c r="B116" s="126" t="str">
        <f aca="false">MID(D116,4,2)</f>
        <v>05</v>
      </c>
      <c r="C116" s="126"/>
      <c r="D116" s="120" t="n">
        <v>20405</v>
      </c>
      <c r="E116" s="127" t="s">
        <v>182</v>
      </c>
      <c r="F116" s="233" t="n">
        <f aca="false">G116+H116+I116</f>
        <v>100.87976</v>
      </c>
      <c r="G116" s="234" t="n">
        <v>100.87976</v>
      </c>
      <c r="H116" s="235" t="n">
        <v>0</v>
      </c>
      <c r="I116" s="235" t="n">
        <v>0</v>
      </c>
      <c r="J116" s="236"/>
      <c r="K116" s="232"/>
      <c r="L116" s="237"/>
      <c r="M116" s="213"/>
      <c r="N116" s="138"/>
      <c r="O116" s="138"/>
      <c r="P116" s="213"/>
      <c r="Q116" s="138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131" customFormat="true" ht="15" hidden="false" customHeight="false" outlineLevel="0" collapsed="false">
      <c r="A117" s="126"/>
      <c r="B117" s="126"/>
      <c r="C117" s="126" t="str">
        <f aca="false">MID(D117,6,2)</f>
        <v>01</v>
      </c>
      <c r="D117" s="120" t="n">
        <v>2040501</v>
      </c>
      <c r="E117" s="127" t="s">
        <v>122</v>
      </c>
      <c r="F117" s="233" t="n">
        <f aca="false">G117+H117+I117</f>
        <v>100.87976</v>
      </c>
      <c r="G117" s="234" t="n">
        <v>100.87976</v>
      </c>
      <c r="H117" s="235" t="n">
        <v>0</v>
      </c>
      <c r="I117" s="235" t="n">
        <v>0</v>
      </c>
      <c r="J117" s="236"/>
      <c r="K117" s="232"/>
      <c r="L117" s="1"/>
      <c r="M117" s="213"/>
      <c r="N117" s="138"/>
      <c r="O117" s="138"/>
      <c r="P117" s="213"/>
      <c r="Q117" s="138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131" customFormat="true" ht="15" hidden="false" customHeight="false" outlineLevel="0" collapsed="false">
      <c r="A118" s="126"/>
      <c r="B118" s="126" t="str">
        <f aca="false">MID(D118,4,2)</f>
        <v>06</v>
      </c>
      <c r="C118" s="126"/>
      <c r="D118" s="120" t="n">
        <v>20406</v>
      </c>
      <c r="E118" s="127" t="s">
        <v>183</v>
      </c>
      <c r="F118" s="233" t="n">
        <f aca="false">G118+H118+I118</f>
        <v>1266.95128</v>
      </c>
      <c r="G118" s="234" t="n">
        <v>964.252078</v>
      </c>
      <c r="H118" s="235" t="n">
        <f aca="false">VLOOKUP(D118,[1]Sheet1!A$1:B$1048576,2,0)</f>
        <v>171.2</v>
      </c>
      <c r="I118" s="235" t="n">
        <v>131.499202</v>
      </c>
      <c r="J118" s="236"/>
      <c r="K118" s="232"/>
      <c r="L118" s="237"/>
      <c r="M118" s="213"/>
      <c r="N118" s="138"/>
      <c r="O118" s="138"/>
      <c r="P118" s="213"/>
      <c r="Q118" s="138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131" customFormat="true" ht="15" hidden="false" customHeight="false" outlineLevel="0" collapsed="false">
      <c r="A119" s="126"/>
      <c r="B119" s="126"/>
      <c r="C119" s="126" t="str">
        <f aca="false">MID(D119,6,2)</f>
        <v>01</v>
      </c>
      <c r="D119" s="120" t="n">
        <v>2040601</v>
      </c>
      <c r="E119" s="127" t="s">
        <v>122</v>
      </c>
      <c r="F119" s="233" t="n">
        <f aca="false">G119+H119+I119</f>
        <v>670.314779</v>
      </c>
      <c r="G119" s="234" t="n">
        <v>670.314779</v>
      </c>
      <c r="H119" s="235" t="n">
        <v>0</v>
      </c>
      <c r="I119" s="235" t="n">
        <v>0</v>
      </c>
      <c r="J119" s="236"/>
      <c r="K119" s="232"/>
      <c r="L119" s="237"/>
      <c r="M119" s="213"/>
      <c r="N119" s="138"/>
      <c r="O119" s="138"/>
      <c r="P119" s="213"/>
      <c r="Q119" s="138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</row>
    <row r="120" s="131" customFormat="true" ht="15" hidden="false" customHeight="false" outlineLevel="0" collapsed="false">
      <c r="A120" s="126"/>
      <c r="B120" s="126"/>
      <c r="C120" s="126" t="str">
        <f aca="false">MID(D120,6,2)</f>
        <v>02</v>
      </c>
      <c r="D120" s="120" t="n">
        <v>2040602</v>
      </c>
      <c r="E120" s="127" t="s">
        <v>123</v>
      </c>
      <c r="F120" s="233" t="n">
        <f aca="false">G120+H120+I120</f>
        <v>181.541579</v>
      </c>
      <c r="G120" s="234" t="n">
        <v>92.679629</v>
      </c>
      <c r="H120" s="235" t="n">
        <f aca="false">VLOOKUP(D120,[1]Sheet1!A$1:B$1048576,2,0)</f>
        <v>81</v>
      </c>
      <c r="I120" s="235" t="n">
        <v>7.86195</v>
      </c>
      <c r="J120" s="236"/>
      <c r="K120" s="232"/>
      <c r="L120" s="237"/>
      <c r="M120" s="213"/>
      <c r="N120" s="138"/>
      <c r="O120" s="138"/>
      <c r="P120" s="213"/>
      <c r="Q120" s="138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131" customFormat="true" ht="15" hidden="false" customHeight="false" outlineLevel="0" collapsed="false">
      <c r="A121" s="126"/>
      <c r="B121" s="126"/>
      <c r="C121" s="126" t="str">
        <f aca="false">MID(D121,6,2)</f>
        <v>04</v>
      </c>
      <c r="D121" s="120" t="n">
        <v>2040604</v>
      </c>
      <c r="E121" s="127" t="s">
        <v>184</v>
      </c>
      <c r="F121" s="233" t="n">
        <f aca="false">G121+H121+I121</f>
        <v>111.9506</v>
      </c>
      <c r="G121" s="234" t="n">
        <v>62.462</v>
      </c>
      <c r="H121" s="235" t="n">
        <f aca="false">VLOOKUP(D121,[1]Sheet1!A$1:B$1048576,2,0)</f>
        <v>35.2</v>
      </c>
      <c r="I121" s="235" t="n">
        <v>14.2886</v>
      </c>
      <c r="J121" s="236"/>
      <c r="K121" s="232"/>
      <c r="L121" s="237"/>
      <c r="M121" s="213"/>
      <c r="N121" s="138"/>
      <c r="O121" s="138"/>
      <c r="P121" s="213"/>
      <c r="Q121" s="138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131" customFormat="true" ht="15" hidden="false" customHeight="false" outlineLevel="0" collapsed="false">
      <c r="A122" s="126"/>
      <c r="B122" s="126"/>
      <c r="C122" s="126" t="str">
        <f aca="false">MID(D122,6,2)</f>
        <v>05</v>
      </c>
      <c r="D122" s="120" t="n">
        <v>2040605</v>
      </c>
      <c r="E122" s="127" t="s">
        <v>185</v>
      </c>
      <c r="F122" s="233" t="n">
        <f aca="false">G122+H122+I122</f>
        <v>137.37139</v>
      </c>
      <c r="G122" s="234" t="n">
        <v>58.37897</v>
      </c>
      <c r="H122" s="235" t="n">
        <f aca="false">VLOOKUP(D122,[1]Sheet1!A$1:B$1048576,2,0)</f>
        <v>20</v>
      </c>
      <c r="I122" s="235" t="n">
        <v>58.99242</v>
      </c>
      <c r="J122" s="236"/>
      <c r="K122" s="232"/>
      <c r="L122" s="237"/>
      <c r="M122" s="213"/>
      <c r="N122" s="138"/>
      <c r="O122" s="138"/>
      <c r="P122" s="213"/>
      <c r="Q122" s="138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131" customFormat="true" ht="15" hidden="false" customHeight="false" outlineLevel="0" collapsed="false">
      <c r="A123" s="126"/>
      <c r="B123" s="126"/>
      <c r="C123" s="126" t="str">
        <f aca="false">MID(D123,6,2)</f>
        <v>07</v>
      </c>
      <c r="D123" s="120" t="n">
        <v>2040607</v>
      </c>
      <c r="E123" s="127" t="s">
        <v>186</v>
      </c>
      <c r="F123" s="233" t="n">
        <f aca="false">G123+H123+I123</f>
        <v>74.81</v>
      </c>
      <c r="G123" s="234" t="n">
        <v>0</v>
      </c>
      <c r="H123" s="235" t="n">
        <f aca="false">VLOOKUP(D123,[1]Sheet1!A$1:B$1048576,2,0)</f>
        <v>27</v>
      </c>
      <c r="I123" s="235" t="n">
        <v>47.81</v>
      </c>
      <c r="J123" s="236"/>
      <c r="K123" s="232"/>
      <c r="L123" s="237"/>
      <c r="M123" s="213"/>
      <c r="N123" s="138"/>
      <c r="O123" s="138"/>
      <c r="P123" s="213"/>
      <c r="Q123" s="138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131" customFormat="true" ht="15" hidden="false" customHeight="false" outlineLevel="0" collapsed="false">
      <c r="A124" s="126"/>
      <c r="B124" s="126"/>
      <c r="C124" s="126" t="n">
        <v>10</v>
      </c>
      <c r="D124" s="120" t="n">
        <v>2040610</v>
      </c>
      <c r="E124" s="127" t="s">
        <v>187</v>
      </c>
      <c r="F124" s="233" t="n">
        <f aca="false">G124+H124+I124</f>
        <v>10.962932</v>
      </c>
      <c r="G124" s="234" t="n">
        <v>0.4167</v>
      </c>
      <c r="H124" s="235" t="n">
        <f aca="false">VLOOKUP(D124,[1]Sheet1!A$1:B$1048576,2,0)</f>
        <v>8</v>
      </c>
      <c r="I124" s="235" t="n">
        <v>2.546232</v>
      </c>
      <c r="J124" s="236"/>
      <c r="K124" s="232"/>
      <c r="L124" s="237"/>
      <c r="M124" s="213"/>
      <c r="N124" s="138"/>
      <c r="O124" s="138"/>
      <c r="P124" s="213"/>
      <c r="Q124" s="138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131" customFormat="true" ht="15" hidden="false" customHeight="false" outlineLevel="0" collapsed="false">
      <c r="A125" s="126"/>
      <c r="B125" s="126"/>
      <c r="C125" s="126" t="str">
        <f aca="false">MID(D125,6,2)</f>
        <v>12</v>
      </c>
      <c r="D125" s="120" t="n">
        <v>2040612</v>
      </c>
      <c r="E125" s="127" t="s">
        <v>188</v>
      </c>
      <c r="F125" s="233" t="n">
        <f aca="false">G125+H125+I125</f>
        <v>80</v>
      </c>
      <c r="G125" s="234" t="n">
        <v>80</v>
      </c>
      <c r="H125" s="235" t="n">
        <v>0</v>
      </c>
      <c r="I125" s="235" t="n">
        <v>0</v>
      </c>
      <c r="J125" s="236"/>
      <c r="K125" s="232"/>
      <c r="L125" s="237"/>
      <c r="M125" s="213"/>
      <c r="N125" s="138"/>
      <c r="O125" s="138"/>
      <c r="P125" s="213"/>
      <c r="Q125" s="138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131" customFormat="true" ht="15" hidden="false" customHeight="false" outlineLevel="0" collapsed="false">
      <c r="A126" s="126"/>
      <c r="B126" s="126" t="n">
        <v>99</v>
      </c>
      <c r="C126" s="126"/>
      <c r="D126" s="120" t="n">
        <v>20499</v>
      </c>
      <c r="E126" s="127" t="s">
        <v>189</v>
      </c>
      <c r="F126" s="233" t="n">
        <f aca="false">G126+H126+I126</f>
        <v>280.608164</v>
      </c>
      <c r="G126" s="234" t="n">
        <v>280.608164</v>
      </c>
      <c r="H126" s="235" t="n">
        <v>0</v>
      </c>
      <c r="I126" s="235" t="n">
        <v>0</v>
      </c>
      <c r="J126" s="236"/>
      <c r="K126" s="232"/>
      <c r="L126" s="237"/>
      <c r="M126" s="213"/>
      <c r="N126" s="138"/>
      <c r="O126" s="138"/>
      <c r="P126" s="213"/>
      <c r="Q126" s="138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131" customFormat="true" ht="15" hidden="false" customHeight="false" outlineLevel="0" collapsed="false">
      <c r="A127" s="126"/>
      <c r="B127" s="126"/>
      <c r="C127" s="126" t="n">
        <v>99</v>
      </c>
      <c r="D127" s="120" t="n">
        <v>2049999</v>
      </c>
      <c r="E127" s="127" t="s">
        <v>190</v>
      </c>
      <c r="F127" s="233" t="n">
        <f aca="false">G127+H127+I127</f>
        <v>280.608164</v>
      </c>
      <c r="G127" s="234" t="n">
        <v>280.608164</v>
      </c>
      <c r="H127" s="235" t="n">
        <v>0</v>
      </c>
      <c r="I127" s="235" t="n">
        <v>0</v>
      </c>
      <c r="J127" s="236"/>
      <c r="K127" s="232"/>
      <c r="L127" s="237"/>
      <c r="M127" s="213"/>
      <c r="N127" s="138"/>
      <c r="O127" s="138"/>
      <c r="P127" s="213"/>
      <c r="Q127" s="138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125" customFormat="true" ht="15.75" hidden="false" customHeight="false" outlineLevel="0" collapsed="false">
      <c r="A128" s="119" t="s">
        <v>191</v>
      </c>
      <c r="B128" s="119"/>
      <c r="C128" s="119"/>
      <c r="D128" s="238" t="n">
        <v>205</v>
      </c>
      <c r="E128" s="121" t="s">
        <v>192</v>
      </c>
      <c r="F128" s="227" t="n">
        <f aca="false">G128+H128+I128</f>
        <v>74656.11911</v>
      </c>
      <c r="G128" s="230" t="n">
        <v>58812.077641</v>
      </c>
      <c r="H128" s="231" t="n">
        <f aca="false">VLOOKUP(D128,[1]Sheet1!A$1:B$1048576,2,0)</f>
        <v>8871.64112</v>
      </c>
      <c r="I128" s="231" t="n">
        <v>6972.400349</v>
      </c>
      <c r="J128" s="239"/>
      <c r="K128" s="232"/>
      <c r="L128" s="124"/>
      <c r="M128" s="213"/>
      <c r="N128" s="138"/>
      <c r="O128" s="138"/>
      <c r="P128" s="213"/>
      <c r="Q128" s="138"/>
      <c r="R128" s="1"/>
      <c r="S128" s="1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4"/>
      <c r="DN128" s="124"/>
      <c r="DO128" s="124"/>
      <c r="DP128" s="124"/>
      <c r="DQ128" s="124"/>
      <c r="DR128" s="124"/>
      <c r="DS128" s="124"/>
      <c r="DT128" s="124"/>
      <c r="DU128" s="124"/>
      <c r="DV128" s="124"/>
      <c r="DW128" s="124"/>
      <c r="DX128" s="124"/>
      <c r="DY128" s="124"/>
      <c r="DZ128" s="124"/>
      <c r="EA128" s="124"/>
      <c r="EB128" s="124"/>
      <c r="EC128" s="124"/>
      <c r="ED128" s="124"/>
      <c r="EE128" s="124"/>
      <c r="EF128" s="124"/>
      <c r="EG128" s="124"/>
      <c r="EH128" s="124"/>
      <c r="EI128" s="124"/>
      <c r="EJ128" s="124"/>
      <c r="EK128" s="124"/>
      <c r="EL128" s="124"/>
      <c r="EM128" s="124"/>
      <c r="EN128" s="124"/>
      <c r="EO128" s="124"/>
      <c r="EP128" s="124"/>
      <c r="EQ128" s="124"/>
      <c r="ER128" s="124"/>
      <c r="ES128" s="124"/>
      <c r="ET128" s="124"/>
      <c r="EU128" s="124"/>
      <c r="EV128" s="124"/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  <c r="FK128" s="124"/>
      <c r="FL128" s="124"/>
      <c r="FM128" s="124"/>
      <c r="FN128" s="124"/>
      <c r="FO128" s="124"/>
      <c r="FP128" s="124"/>
      <c r="FQ128" s="124"/>
      <c r="FR128" s="124"/>
      <c r="FS128" s="124"/>
      <c r="FT128" s="124"/>
      <c r="FU128" s="124"/>
      <c r="FV128" s="124"/>
      <c r="FW128" s="124"/>
      <c r="FX128" s="124"/>
      <c r="FY128" s="124"/>
      <c r="FZ128" s="124"/>
      <c r="GA128" s="124"/>
      <c r="GB128" s="124"/>
      <c r="GC128" s="124"/>
      <c r="GD128" s="124"/>
      <c r="GE128" s="124"/>
      <c r="GF128" s="124"/>
      <c r="GG128" s="124"/>
      <c r="GH128" s="124"/>
      <c r="GI128" s="124"/>
      <c r="GJ128" s="124"/>
      <c r="GK128" s="124"/>
      <c r="GL128" s="124"/>
      <c r="GM128" s="124"/>
      <c r="GN128" s="124"/>
      <c r="GO128" s="124"/>
      <c r="GP128" s="124"/>
      <c r="GQ128" s="124"/>
      <c r="GR128" s="124"/>
      <c r="GS128" s="124"/>
      <c r="GT128" s="124"/>
      <c r="GU128" s="124"/>
      <c r="GV128" s="124"/>
      <c r="GW128" s="124"/>
      <c r="GX128" s="124"/>
      <c r="GY128" s="124"/>
      <c r="GZ128" s="124"/>
      <c r="HA128" s="124"/>
      <c r="HB128" s="124"/>
      <c r="HC128" s="124"/>
      <c r="HD128" s="124"/>
      <c r="HE128" s="124"/>
      <c r="HF128" s="124"/>
      <c r="HG128" s="124"/>
      <c r="HH128" s="124"/>
      <c r="HI128" s="124"/>
      <c r="HJ128" s="124"/>
      <c r="HK128" s="124"/>
      <c r="HL128" s="124"/>
      <c r="HM128" s="124"/>
      <c r="HN128" s="124"/>
      <c r="HO128" s="124"/>
      <c r="HP128" s="124"/>
      <c r="HQ128" s="124"/>
      <c r="HR128" s="124"/>
      <c r="HS128" s="124"/>
      <c r="HT128" s="124"/>
      <c r="HU128" s="124"/>
      <c r="HV128" s="124"/>
      <c r="HW128" s="124"/>
      <c r="HX128" s="124"/>
      <c r="HY128" s="124"/>
      <c r="HZ128" s="124"/>
      <c r="IA128" s="124"/>
      <c r="IB128" s="124"/>
      <c r="IC128" s="124"/>
      <c r="ID128" s="124"/>
      <c r="IE128" s="124"/>
      <c r="IF128" s="131"/>
      <c r="IG128" s="124"/>
      <c r="IH128" s="124"/>
      <c r="II128" s="124"/>
      <c r="IJ128" s="124"/>
      <c r="IK128" s="124"/>
      <c r="IL128" s="124"/>
      <c r="IM128" s="124"/>
      <c r="IN128" s="124"/>
      <c r="IO128" s="124"/>
      <c r="IP128" s="124"/>
      <c r="IQ128" s="124"/>
      <c r="IR128" s="124"/>
      <c r="IS128" s="124"/>
      <c r="IT128" s="124"/>
    </row>
    <row r="129" s="131" customFormat="true" ht="15" hidden="false" customHeight="false" outlineLevel="0" collapsed="false">
      <c r="A129" s="126"/>
      <c r="B129" s="126" t="str">
        <f aca="false">MID(D129,4,2)</f>
        <v>01</v>
      </c>
      <c r="C129" s="126"/>
      <c r="D129" s="120" t="n">
        <v>20501</v>
      </c>
      <c r="E129" s="127" t="s">
        <v>193</v>
      </c>
      <c r="F129" s="233" t="n">
        <f aca="false">G129+H129+I129</f>
        <v>1010.068181</v>
      </c>
      <c r="G129" s="234" t="n">
        <v>972.068181</v>
      </c>
      <c r="H129" s="235" t="n">
        <v>0</v>
      </c>
      <c r="I129" s="235" t="n">
        <v>38</v>
      </c>
      <c r="J129" s="236"/>
      <c r="K129" s="232"/>
      <c r="L129" s="237"/>
      <c r="M129" s="213"/>
      <c r="N129" s="138"/>
      <c r="O129" s="138"/>
      <c r="P129" s="213"/>
      <c r="Q129" s="138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131" customFormat="true" ht="15" hidden="false" customHeight="false" outlineLevel="0" collapsed="false">
      <c r="A130" s="126"/>
      <c r="B130" s="126"/>
      <c r="C130" s="126" t="str">
        <f aca="false">MID(D130,6,2)</f>
        <v>01</v>
      </c>
      <c r="D130" s="120" t="n">
        <v>2050101</v>
      </c>
      <c r="E130" s="127" t="s">
        <v>122</v>
      </c>
      <c r="F130" s="233" t="n">
        <f aca="false">G130+H130+I130</f>
        <v>962.888181</v>
      </c>
      <c r="G130" s="234" t="n">
        <v>962.888181</v>
      </c>
      <c r="H130" s="235" t="n">
        <v>0</v>
      </c>
      <c r="I130" s="235" t="n">
        <v>0</v>
      </c>
      <c r="J130" s="236"/>
      <c r="K130" s="232"/>
      <c r="L130" s="1"/>
      <c r="M130" s="213"/>
      <c r="N130" s="138"/>
      <c r="O130" s="138"/>
      <c r="P130" s="213"/>
      <c r="Q130" s="138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131" customFormat="true" ht="15" hidden="false" customHeight="false" outlineLevel="0" collapsed="false">
      <c r="A131" s="126"/>
      <c r="B131" s="126"/>
      <c r="C131" s="126" t="str">
        <f aca="false">MID(D131,6,2)</f>
        <v>99</v>
      </c>
      <c r="D131" s="120" t="n">
        <v>2050199</v>
      </c>
      <c r="E131" s="127" t="s">
        <v>194</v>
      </c>
      <c r="F131" s="233" t="n">
        <f aca="false">G131+H131+I131</f>
        <v>47.18</v>
      </c>
      <c r="G131" s="234" t="n">
        <v>9.18</v>
      </c>
      <c r="H131" s="235" t="n">
        <v>0</v>
      </c>
      <c r="I131" s="235" t="n">
        <v>38</v>
      </c>
      <c r="J131" s="236"/>
      <c r="K131" s="232"/>
      <c r="L131" s="240"/>
      <c r="M131" s="213"/>
      <c r="N131" s="138"/>
      <c r="O131" s="138"/>
      <c r="P131" s="213"/>
      <c r="Q131" s="138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131" customFormat="true" ht="15" hidden="false" customHeight="false" outlineLevel="0" collapsed="false">
      <c r="A132" s="126"/>
      <c r="B132" s="126" t="str">
        <f aca="false">MID(D132,4,2)</f>
        <v>02</v>
      </c>
      <c r="C132" s="126"/>
      <c r="D132" s="120" t="n">
        <v>20502</v>
      </c>
      <c r="E132" s="127" t="s">
        <v>195</v>
      </c>
      <c r="F132" s="233" t="n">
        <f aca="false">G132+H132+I132</f>
        <v>68485.075352</v>
      </c>
      <c r="G132" s="234" t="n">
        <v>54497.058174</v>
      </c>
      <c r="H132" s="235" t="n">
        <f aca="false">VLOOKUP(D132,[1]Sheet1!A$1:B$1048576,2,0)</f>
        <v>8685.87912</v>
      </c>
      <c r="I132" s="235" t="n">
        <v>5302.138058</v>
      </c>
      <c r="J132" s="236"/>
      <c r="K132" s="232"/>
      <c r="L132" s="240"/>
      <c r="M132" s="213"/>
      <c r="N132" s="138"/>
      <c r="O132" s="138"/>
      <c r="P132" s="213"/>
      <c r="Q132" s="138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131" customFormat="true" ht="15" hidden="false" customHeight="false" outlineLevel="0" collapsed="false">
      <c r="A133" s="126"/>
      <c r="B133" s="126"/>
      <c r="C133" s="126" t="str">
        <f aca="false">MID(D133,6,2)</f>
        <v>01</v>
      </c>
      <c r="D133" s="120" t="n">
        <v>2050201</v>
      </c>
      <c r="E133" s="127" t="s">
        <v>196</v>
      </c>
      <c r="F133" s="233" t="n">
        <f aca="false">G133+H133+I133</f>
        <v>10623.288452</v>
      </c>
      <c r="G133" s="234" t="n">
        <v>8993.237196</v>
      </c>
      <c r="H133" s="235" t="n">
        <f aca="false">VLOOKUP(D133,[1]Sheet1!A$1:B$1048576,2,0)</f>
        <v>713.5</v>
      </c>
      <c r="I133" s="235" t="n">
        <v>916.551256</v>
      </c>
      <c r="J133" s="236"/>
      <c r="K133" s="232"/>
      <c r="L133" s="241"/>
      <c r="M133" s="213"/>
      <c r="N133" s="138"/>
      <c r="O133" s="138"/>
      <c r="P133" s="213"/>
      <c r="Q133" s="138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131" customFormat="true" ht="15" hidden="false" customHeight="false" outlineLevel="0" collapsed="false">
      <c r="A134" s="126"/>
      <c r="B134" s="126"/>
      <c r="C134" s="126" t="str">
        <f aca="false">MID(D134,6,2)</f>
        <v>02</v>
      </c>
      <c r="D134" s="120" t="n">
        <v>2050202</v>
      </c>
      <c r="E134" s="127" t="s">
        <v>197</v>
      </c>
      <c r="F134" s="233" t="n">
        <f aca="false">G134+H134+I134</f>
        <v>33127.0788</v>
      </c>
      <c r="G134" s="234" t="n">
        <v>26142.938477</v>
      </c>
      <c r="H134" s="235" t="n">
        <f aca="false">VLOOKUP(D134,[1]Sheet1!A$1:B$1048576,2,0)</f>
        <v>5156.66544</v>
      </c>
      <c r="I134" s="235" t="n">
        <v>1827.474883</v>
      </c>
      <c r="J134" s="236"/>
      <c r="K134" s="232"/>
      <c r="L134" s="237"/>
      <c r="M134" s="213"/>
      <c r="N134" s="138"/>
      <c r="O134" s="138"/>
      <c r="P134" s="213"/>
      <c r="Q134" s="138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131" customFormat="true" ht="15" hidden="false" customHeight="false" outlineLevel="0" collapsed="false">
      <c r="A135" s="126"/>
      <c r="B135" s="126"/>
      <c r="C135" s="126" t="str">
        <f aca="false">MID(D135,6,2)</f>
        <v>03</v>
      </c>
      <c r="D135" s="120" t="n">
        <v>2050203</v>
      </c>
      <c r="E135" s="127" t="s">
        <v>198</v>
      </c>
      <c r="F135" s="233" t="n">
        <f aca="false">G135+H135+I135</f>
        <v>18605.499404</v>
      </c>
      <c r="G135" s="234" t="n">
        <v>14736.073089</v>
      </c>
      <c r="H135" s="235" t="n">
        <f aca="false">VLOOKUP(D135,[1]Sheet1!A$1:B$1048576,2,0)</f>
        <v>2408.93368</v>
      </c>
      <c r="I135" s="235" t="n">
        <v>1460.492635</v>
      </c>
      <c r="J135" s="236"/>
      <c r="K135" s="232"/>
      <c r="L135" s="237"/>
      <c r="M135" s="213"/>
      <c r="N135" s="138"/>
      <c r="O135" s="138"/>
      <c r="P135" s="213"/>
      <c r="Q135" s="138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131" customFormat="true" ht="15" hidden="false" customHeight="false" outlineLevel="0" collapsed="false">
      <c r="A136" s="126"/>
      <c r="B136" s="126"/>
      <c r="C136" s="126" t="str">
        <f aca="false">MID(D136,6,2)</f>
        <v>04</v>
      </c>
      <c r="D136" s="120" t="n">
        <v>2050204</v>
      </c>
      <c r="E136" s="127" t="s">
        <v>199</v>
      </c>
      <c r="F136" s="233" t="n">
        <f aca="false">G136+H136+I136</f>
        <v>5026.101827</v>
      </c>
      <c r="G136" s="234" t="n">
        <v>4172.658651</v>
      </c>
      <c r="H136" s="235" t="n">
        <f aca="false">VLOOKUP(D136,[1]Sheet1!A$1:B$1048576,2,0)</f>
        <v>369.66</v>
      </c>
      <c r="I136" s="235" t="n">
        <v>483.783176</v>
      </c>
      <c r="J136" s="236"/>
      <c r="K136" s="232"/>
      <c r="L136" s="1"/>
      <c r="M136" s="213"/>
      <c r="N136" s="138"/>
      <c r="O136" s="138"/>
      <c r="P136" s="213"/>
      <c r="Q136" s="138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131" customFormat="true" ht="15" hidden="false" customHeight="false" outlineLevel="0" collapsed="false">
      <c r="A137" s="126"/>
      <c r="B137" s="126"/>
      <c r="C137" s="126" t="str">
        <f aca="false">MID(D137,6,2)</f>
        <v>99</v>
      </c>
      <c r="D137" s="120" t="n">
        <v>2050299</v>
      </c>
      <c r="E137" s="127" t="s">
        <v>200</v>
      </c>
      <c r="F137" s="233" t="n">
        <f aca="false">G137+H137+I137</f>
        <v>1103.106869</v>
      </c>
      <c r="G137" s="234" t="n">
        <v>452.150761</v>
      </c>
      <c r="H137" s="235" t="n">
        <f aca="false">VLOOKUP(D137,[1]Sheet1!A$1:B$1048576,2,0)</f>
        <v>37.12</v>
      </c>
      <c r="I137" s="235" t="n">
        <v>613.836108</v>
      </c>
      <c r="J137" s="236"/>
      <c r="K137" s="232"/>
      <c r="L137" s="237"/>
      <c r="M137" s="213"/>
      <c r="N137" s="138"/>
      <c r="O137" s="138"/>
      <c r="P137" s="213"/>
      <c r="Q137" s="138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131" customFormat="true" ht="15" hidden="false" customHeight="false" outlineLevel="0" collapsed="false">
      <c r="A138" s="126"/>
      <c r="B138" s="126" t="str">
        <f aca="false">MID(D138,4,2)</f>
        <v>03</v>
      </c>
      <c r="C138" s="126"/>
      <c r="D138" s="120" t="n">
        <v>20503</v>
      </c>
      <c r="E138" s="127" t="s">
        <v>201</v>
      </c>
      <c r="F138" s="233" t="n">
        <f aca="false">G138+H138+I138</f>
        <v>537.5136</v>
      </c>
      <c r="G138" s="234" t="n">
        <v>487.5136</v>
      </c>
      <c r="H138" s="235" t="n">
        <v>0</v>
      </c>
      <c r="I138" s="235" t="n">
        <v>50</v>
      </c>
      <c r="J138" s="236"/>
      <c r="K138" s="232"/>
      <c r="L138" s="237"/>
      <c r="M138" s="213"/>
      <c r="N138" s="138"/>
      <c r="O138" s="138"/>
      <c r="P138" s="213"/>
      <c r="Q138" s="138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131" customFormat="true" ht="15" hidden="false" customHeight="false" outlineLevel="0" collapsed="false">
      <c r="A139" s="126"/>
      <c r="B139" s="126"/>
      <c r="C139" s="126" t="str">
        <f aca="false">MID(D139,6,2)</f>
        <v>01</v>
      </c>
      <c r="D139" s="120" t="n">
        <v>2050301</v>
      </c>
      <c r="E139" s="127" t="s">
        <v>202</v>
      </c>
      <c r="F139" s="233" t="n">
        <f aca="false">G139+H139+I139</f>
        <v>477.2207</v>
      </c>
      <c r="G139" s="234" t="n">
        <v>477.2207</v>
      </c>
      <c r="H139" s="235" t="n">
        <v>0</v>
      </c>
      <c r="I139" s="235" t="n">
        <v>0</v>
      </c>
      <c r="J139" s="236"/>
      <c r="K139" s="232"/>
      <c r="L139" s="237"/>
      <c r="M139" s="213"/>
      <c r="N139" s="138"/>
      <c r="O139" s="138"/>
      <c r="P139" s="213"/>
      <c r="Q139" s="138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131" customFormat="true" ht="15" hidden="false" customHeight="false" outlineLevel="0" collapsed="false">
      <c r="A140" s="126"/>
      <c r="B140" s="126"/>
      <c r="C140" s="126" t="str">
        <f aca="false">MID(D140,6,2)</f>
        <v>02</v>
      </c>
      <c r="D140" s="120" t="n">
        <v>2050302</v>
      </c>
      <c r="E140" s="127" t="s">
        <v>203</v>
      </c>
      <c r="F140" s="233" t="n">
        <f aca="false">G140+H140+I140</f>
        <v>54.298</v>
      </c>
      <c r="G140" s="234" t="n">
        <v>4.298</v>
      </c>
      <c r="H140" s="235" t="n">
        <v>0</v>
      </c>
      <c r="I140" s="235" t="n">
        <v>50</v>
      </c>
      <c r="J140" s="236"/>
      <c r="K140" s="232"/>
      <c r="L140" s="237"/>
      <c r="M140" s="213"/>
      <c r="N140" s="138"/>
      <c r="O140" s="138"/>
      <c r="P140" s="213"/>
      <c r="Q140" s="138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131" customFormat="true" ht="15" hidden="false" customHeight="false" outlineLevel="0" collapsed="false">
      <c r="A141" s="126"/>
      <c r="B141" s="126"/>
      <c r="C141" s="126" t="str">
        <f aca="false">MID(D141,6,2)</f>
        <v>99</v>
      </c>
      <c r="D141" s="120" t="n">
        <v>2050399</v>
      </c>
      <c r="E141" s="127" t="s">
        <v>204</v>
      </c>
      <c r="F141" s="233" t="n">
        <f aca="false">G141+H141+I141</f>
        <v>5.9949</v>
      </c>
      <c r="G141" s="234" t="n">
        <v>5.9949</v>
      </c>
      <c r="H141" s="235" t="n">
        <v>0</v>
      </c>
      <c r="I141" s="235" t="n">
        <v>0</v>
      </c>
      <c r="J141" s="236"/>
      <c r="K141" s="232"/>
      <c r="L141" s="237"/>
      <c r="M141" s="213"/>
      <c r="N141" s="138"/>
      <c r="O141" s="138"/>
      <c r="P141" s="213"/>
      <c r="Q141" s="138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131" customFormat="true" ht="15" hidden="false" customHeight="false" outlineLevel="0" collapsed="false">
      <c r="A142" s="126"/>
      <c r="B142" s="133" t="s">
        <v>229</v>
      </c>
      <c r="C142" s="126"/>
      <c r="D142" s="120" t="n">
        <v>20504</v>
      </c>
      <c r="E142" s="127" t="s">
        <v>205</v>
      </c>
      <c r="F142" s="233" t="n">
        <f aca="false">G142+H142+I142</f>
        <v>2.6296</v>
      </c>
      <c r="G142" s="234" t="n">
        <v>2.6296</v>
      </c>
      <c r="H142" s="235" t="n">
        <v>0</v>
      </c>
      <c r="I142" s="235" t="n">
        <v>0</v>
      </c>
      <c r="J142" s="236"/>
      <c r="K142" s="232"/>
      <c r="L142" s="237"/>
      <c r="M142" s="213"/>
      <c r="N142" s="138"/>
      <c r="O142" s="138"/>
      <c r="P142" s="213"/>
      <c r="Q142" s="138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131" customFormat="true" ht="15" hidden="false" customHeight="false" outlineLevel="0" collapsed="false">
      <c r="A143" s="126"/>
      <c r="B143" s="126"/>
      <c r="C143" s="126" t="n">
        <v>99</v>
      </c>
      <c r="D143" s="120" t="n">
        <v>2050499</v>
      </c>
      <c r="E143" s="127" t="s">
        <v>597</v>
      </c>
      <c r="F143" s="233" t="n">
        <f aca="false">G143+H143+I143</f>
        <v>2.6296</v>
      </c>
      <c r="G143" s="234" t="n">
        <v>2.6296</v>
      </c>
      <c r="H143" s="235" t="n">
        <v>0</v>
      </c>
      <c r="I143" s="235" t="n">
        <v>0</v>
      </c>
      <c r="J143" s="236"/>
      <c r="K143" s="232"/>
      <c r="L143" s="237"/>
      <c r="M143" s="213"/>
      <c r="N143" s="138"/>
      <c r="O143" s="138"/>
      <c r="P143" s="213"/>
      <c r="Q143" s="138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131" customFormat="true" ht="15" hidden="false" customHeight="false" outlineLevel="0" collapsed="false">
      <c r="A144" s="126"/>
      <c r="B144" s="126" t="str">
        <f aca="false">MID(D144,4,2)</f>
        <v>07</v>
      </c>
      <c r="C144" s="126"/>
      <c r="D144" s="120" t="n">
        <v>20507</v>
      </c>
      <c r="E144" s="127" t="s">
        <v>207</v>
      </c>
      <c r="F144" s="233" t="n">
        <f aca="false">G144+H144+I144</f>
        <v>687.267142</v>
      </c>
      <c r="G144" s="234" t="n">
        <v>501.505142</v>
      </c>
      <c r="H144" s="235" t="n">
        <f aca="false">VLOOKUP(D144,[1]Sheet1!A$1:B$1048576,2,0)</f>
        <v>185.762</v>
      </c>
      <c r="I144" s="235" t="n">
        <v>0</v>
      </c>
      <c r="J144" s="236"/>
      <c r="K144" s="232"/>
      <c r="L144" s="237"/>
      <c r="M144" s="213"/>
      <c r="N144" s="138"/>
      <c r="O144" s="138"/>
      <c r="P144" s="213"/>
      <c r="Q144" s="138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131" customFormat="true" ht="15" hidden="false" customHeight="false" outlineLevel="0" collapsed="false">
      <c r="A145" s="126"/>
      <c r="B145" s="126"/>
      <c r="C145" s="126" t="str">
        <f aca="false">MID(D145,6,2)</f>
        <v>01</v>
      </c>
      <c r="D145" s="120" t="n">
        <v>2050701</v>
      </c>
      <c r="E145" s="127" t="s">
        <v>208</v>
      </c>
      <c r="F145" s="233" t="n">
        <f aca="false">G145+H145+I145</f>
        <v>687.267142</v>
      </c>
      <c r="G145" s="234" t="n">
        <v>501.505142</v>
      </c>
      <c r="H145" s="235" t="n">
        <f aca="false">VLOOKUP(D145,[1]Sheet1!A$1:B$1048576,2,0)</f>
        <v>185.762</v>
      </c>
      <c r="I145" s="235" t="n">
        <v>0</v>
      </c>
      <c r="J145" s="236"/>
      <c r="K145" s="232"/>
      <c r="L145" s="1"/>
      <c r="M145" s="213"/>
      <c r="N145" s="138"/>
      <c r="O145" s="138"/>
      <c r="P145" s="213"/>
      <c r="Q145" s="138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131" customFormat="true" ht="15" hidden="false" customHeight="false" outlineLevel="0" collapsed="false">
      <c r="A146" s="126"/>
      <c r="B146" s="126" t="str">
        <f aca="false">MID(D146,4,2)</f>
        <v>08</v>
      </c>
      <c r="C146" s="126"/>
      <c r="D146" s="120" t="n">
        <v>20508</v>
      </c>
      <c r="E146" s="127" t="s">
        <v>209</v>
      </c>
      <c r="F146" s="233" t="n">
        <f aca="false">G146+H146+I146</f>
        <v>414.302944</v>
      </c>
      <c r="G146" s="234" t="n">
        <v>409.302944</v>
      </c>
      <c r="H146" s="235" t="n">
        <v>0</v>
      </c>
      <c r="I146" s="235" t="n">
        <v>5</v>
      </c>
      <c r="J146" s="236"/>
      <c r="K146" s="232"/>
      <c r="L146" s="237"/>
      <c r="M146" s="213"/>
      <c r="N146" s="138"/>
      <c r="O146" s="138"/>
      <c r="P146" s="213"/>
      <c r="Q146" s="138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131" customFormat="true" ht="15" hidden="false" customHeight="false" outlineLevel="0" collapsed="false">
      <c r="A147" s="126"/>
      <c r="B147" s="126"/>
      <c r="C147" s="126" t="str">
        <f aca="false">MID(D147,6,2)</f>
        <v>02</v>
      </c>
      <c r="D147" s="120" t="n">
        <v>2050802</v>
      </c>
      <c r="E147" s="127" t="s">
        <v>210</v>
      </c>
      <c r="F147" s="233" t="n">
        <f aca="false">G147+H147+I147</f>
        <v>414.302944</v>
      </c>
      <c r="G147" s="234" t="n">
        <v>409.302944</v>
      </c>
      <c r="H147" s="235" t="n">
        <v>0</v>
      </c>
      <c r="I147" s="235" t="n">
        <v>5</v>
      </c>
      <c r="J147" s="236"/>
      <c r="K147" s="232"/>
      <c r="L147" s="237"/>
      <c r="M147" s="213"/>
      <c r="N147" s="138"/>
      <c r="O147" s="138"/>
      <c r="P147" s="213"/>
      <c r="Q147" s="138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131" customFormat="true" ht="15" hidden="false" customHeight="false" outlineLevel="0" collapsed="false">
      <c r="A148" s="126"/>
      <c r="B148" s="126" t="str">
        <f aca="false">MID(D148,4,2)</f>
        <v>09</v>
      </c>
      <c r="C148" s="126"/>
      <c r="D148" s="120" t="n">
        <v>20509</v>
      </c>
      <c r="E148" s="127" t="s">
        <v>211</v>
      </c>
      <c r="F148" s="233" t="n">
        <f aca="false">G148+H148+I148</f>
        <v>3265.262291</v>
      </c>
      <c r="G148" s="234" t="n">
        <v>1920</v>
      </c>
      <c r="H148" s="235" t="n">
        <v>0</v>
      </c>
      <c r="I148" s="235" t="n">
        <v>1345.262291</v>
      </c>
      <c r="J148" s="236"/>
      <c r="K148" s="232"/>
      <c r="L148" s="1"/>
      <c r="M148" s="213"/>
      <c r="N148" s="138"/>
      <c r="O148" s="138"/>
      <c r="P148" s="213"/>
      <c r="Q148" s="138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131" customFormat="true" ht="15" hidden="false" customHeight="false" outlineLevel="0" collapsed="false">
      <c r="A149" s="126"/>
      <c r="B149" s="126"/>
      <c r="C149" s="126" t="str">
        <f aca="false">MID(D149,6,2)</f>
        <v>99</v>
      </c>
      <c r="D149" s="120" t="n">
        <v>2050999</v>
      </c>
      <c r="E149" s="127" t="s">
        <v>212</v>
      </c>
      <c r="F149" s="233" t="n">
        <f aca="false">G149+H149+I149</f>
        <v>3265.262291</v>
      </c>
      <c r="G149" s="234" t="n">
        <v>1920</v>
      </c>
      <c r="H149" s="235" t="n">
        <v>0</v>
      </c>
      <c r="I149" s="235" t="n">
        <v>1345.262291</v>
      </c>
      <c r="J149" s="236"/>
      <c r="K149" s="232"/>
      <c r="L149" s="237"/>
      <c r="M149" s="213"/>
      <c r="N149" s="138"/>
      <c r="O149" s="138"/>
      <c r="P149" s="213"/>
      <c r="Q149" s="138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131" customFormat="true" ht="15" hidden="false" customHeight="false" outlineLevel="0" collapsed="false">
      <c r="A150" s="126"/>
      <c r="B150" s="126" t="str">
        <f aca="false">MID(D150,4,2)</f>
        <v>99</v>
      </c>
      <c r="C150" s="126"/>
      <c r="D150" s="120" t="n">
        <v>20599</v>
      </c>
      <c r="E150" s="127" t="s">
        <v>213</v>
      </c>
      <c r="F150" s="233" t="n">
        <f aca="false">G150+H150+I150</f>
        <v>254</v>
      </c>
      <c r="G150" s="234" t="n">
        <v>22</v>
      </c>
      <c r="H150" s="235" t="n">
        <v>0</v>
      </c>
      <c r="I150" s="235" t="n">
        <v>232</v>
      </c>
      <c r="J150" s="236"/>
      <c r="K150" s="232"/>
      <c r="L150" s="1"/>
      <c r="M150" s="213"/>
      <c r="N150" s="138"/>
      <c r="O150" s="138"/>
      <c r="P150" s="213"/>
      <c r="Q150" s="138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131" customFormat="true" ht="15" hidden="false" customHeight="false" outlineLevel="0" collapsed="false">
      <c r="A151" s="126"/>
      <c r="B151" s="126"/>
      <c r="C151" s="126" t="str">
        <f aca="false">MID(D151,6,2)</f>
        <v>99</v>
      </c>
      <c r="D151" s="120" t="n">
        <v>2059999</v>
      </c>
      <c r="E151" s="127" t="s">
        <v>214</v>
      </c>
      <c r="F151" s="233" t="n">
        <f aca="false">G151+H151+I151</f>
        <v>254</v>
      </c>
      <c r="G151" s="234" t="n">
        <v>22</v>
      </c>
      <c r="H151" s="235" t="n">
        <v>0</v>
      </c>
      <c r="I151" s="235" t="n">
        <v>232</v>
      </c>
      <c r="J151" s="236"/>
      <c r="K151" s="232"/>
      <c r="L151" s="237"/>
      <c r="M151" s="213"/>
      <c r="N151" s="138"/>
      <c r="O151" s="138"/>
      <c r="P151" s="213"/>
      <c r="Q151" s="138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125" customFormat="true" ht="15.75" hidden="false" customHeight="false" outlineLevel="0" collapsed="false">
      <c r="A152" s="119" t="s">
        <v>215</v>
      </c>
      <c r="B152" s="119"/>
      <c r="C152" s="119"/>
      <c r="D152" s="238" t="n">
        <v>206</v>
      </c>
      <c r="E152" s="121" t="s">
        <v>216</v>
      </c>
      <c r="F152" s="227" t="n">
        <f aca="false">G152+H152+I152</f>
        <v>1088.290897</v>
      </c>
      <c r="G152" s="230" t="n">
        <v>1012.754897</v>
      </c>
      <c r="H152" s="231" t="n">
        <v>0</v>
      </c>
      <c r="I152" s="231" t="n">
        <v>75.536</v>
      </c>
      <c r="J152" s="239"/>
      <c r="K152" s="232"/>
      <c r="L152" s="124"/>
      <c r="M152" s="213"/>
      <c r="N152" s="138"/>
      <c r="O152" s="138"/>
      <c r="P152" s="213"/>
      <c r="Q152" s="138"/>
      <c r="R152" s="1"/>
      <c r="S152" s="1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4"/>
      <c r="CD152" s="124"/>
      <c r="CE152" s="124"/>
      <c r="CF152" s="124"/>
      <c r="CG152" s="124"/>
      <c r="CH152" s="124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4"/>
      <c r="CU152" s="124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4"/>
      <c r="DJ152" s="124"/>
      <c r="DK152" s="124"/>
      <c r="DL152" s="124"/>
      <c r="DM152" s="124"/>
      <c r="DN152" s="124"/>
      <c r="DO152" s="124"/>
      <c r="DP152" s="124"/>
      <c r="DQ152" s="124"/>
      <c r="DR152" s="124"/>
      <c r="DS152" s="124"/>
      <c r="DT152" s="124"/>
      <c r="DU152" s="124"/>
      <c r="DV152" s="124"/>
      <c r="DW152" s="124"/>
      <c r="DX152" s="124"/>
      <c r="DY152" s="124"/>
      <c r="DZ152" s="124"/>
      <c r="EA152" s="124"/>
      <c r="EB152" s="124"/>
      <c r="EC152" s="124"/>
      <c r="ED152" s="124"/>
      <c r="EE152" s="124"/>
      <c r="EF152" s="124"/>
      <c r="EG152" s="124"/>
      <c r="EH152" s="124"/>
      <c r="EI152" s="124"/>
      <c r="EJ152" s="124"/>
      <c r="EK152" s="124"/>
      <c r="EL152" s="124"/>
      <c r="EM152" s="124"/>
      <c r="EN152" s="124"/>
      <c r="EO152" s="124"/>
      <c r="EP152" s="124"/>
      <c r="EQ152" s="124"/>
      <c r="ER152" s="124"/>
      <c r="ES152" s="124"/>
      <c r="ET152" s="124"/>
      <c r="EU152" s="124"/>
      <c r="EV152" s="124"/>
      <c r="EW152" s="124"/>
      <c r="EX152" s="124"/>
      <c r="EY152" s="124"/>
      <c r="EZ152" s="124"/>
      <c r="FA152" s="124"/>
      <c r="FB152" s="124"/>
      <c r="FC152" s="124"/>
      <c r="FD152" s="124"/>
      <c r="FE152" s="124"/>
      <c r="FF152" s="124"/>
      <c r="FG152" s="124"/>
      <c r="FH152" s="124"/>
      <c r="FI152" s="124"/>
      <c r="FJ152" s="124"/>
      <c r="FK152" s="124"/>
      <c r="FL152" s="124"/>
      <c r="FM152" s="124"/>
      <c r="FN152" s="124"/>
      <c r="FO152" s="124"/>
      <c r="FP152" s="124"/>
      <c r="FQ152" s="124"/>
      <c r="FR152" s="124"/>
      <c r="FS152" s="124"/>
      <c r="FT152" s="124"/>
      <c r="FU152" s="124"/>
      <c r="FV152" s="124"/>
      <c r="FW152" s="124"/>
      <c r="FX152" s="124"/>
      <c r="FY152" s="124"/>
      <c r="FZ152" s="124"/>
      <c r="GA152" s="124"/>
      <c r="GB152" s="124"/>
      <c r="GC152" s="124"/>
      <c r="GD152" s="124"/>
      <c r="GE152" s="124"/>
      <c r="GF152" s="124"/>
      <c r="GG152" s="124"/>
      <c r="GH152" s="124"/>
      <c r="GI152" s="124"/>
      <c r="GJ152" s="124"/>
      <c r="GK152" s="124"/>
      <c r="GL152" s="124"/>
      <c r="GM152" s="124"/>
      <c r="GN152" s="124"/>
      <c r="GO152" s="124"/>
      <c r="GP152" s="124"/>
      <c r="GQ152" s="124"/>
      <c r="GR152" s="124"/>
      <c r="GS152" s="124"/>
      <c r="GT152" s="124"/>
      <c r="GU152" s="124"/>
      <c r="GV152" s="124"/>
      <c r="GW152" s="124"/>
      <c r="GX152" s="124"/>
      <c r="GY152" s="124"/>
      <c r="GZ152" s="124"/>
      <c r="HA152" s="124"/>
      <c r="HB152" s="124"/>
      <c r="HC152" s="124"/>
      <c r="HD152" s="124"/>
      <c r="HE152" s="124"/>
      <c r="HF152" s="124"/>
      <c r="HG152" s="124"/>
      <c r="HH152" s="124"/>
      <c r="HI152" s="124"/>
      <c r="HJ152" s="124"/>
      <c r="HK152" s="124"/>
      <c r="HL152" s="124"/>
      <c r="HM152" s="124"/>
      <c r="HN152" s="124"/>
      <c r="HO152" s="124"/>
      <c r="HP152" s="124"/>
      <c r="HQ152" s="124"/>
      <c r="HR152" s="124"/>
      <c r="HS152" s="124"/>
      <c r="HT152" s="124"/>
      <c r="HU152" s="124"/>
      <c r="HV152" s="124"/>
      <c r="HW152" s="124"/>
      <c r="HX152" s="124"/>
      <c r="HY152" s="124"/>
      <c r="HZ152" s="124"/>
      <c r="IA152" s="124"/>
      <c r="IB152" s="124"/>
      <c r="IC152" s="124"/>
      <c r="ID152" s="124"/>
      <c r="IE152" s="124"/>
      <c r="IF152" s="131"/>
      <c r="IG152" s="124"/>
      <c r="IH152" s="124"/>
      <c r="II152" s="124"/>
      <c r="IJ152" s="124"/>
      <c r="IK152" s="124"/>
      <c r="IL152" s="124"/>
      <c r="IM152" s="124"/>
      <c r="IN152" s="124"/>
      <c r="IO152" s="124"/>
      <c r="IP152" s="124"/>
      <c r="IQ152" s="124"/>
      <c r="IR152" s="124"/>
      <c r="IS152" s="124"/>
      <c r="IT152" s="124"/>
    </row>
    <row r="153" s="131" customFormat="true" ht="15" hidden="false" customHeight="false" outlineLevel="0" collapsed="false">
      <c r="A153" s="126"/>
      <c r="B153" s="126" t="str">
        <f aca="false">MID(D153,4,2)</f>
        <v>01</v>
      </c>
      <c r="C153" s="126"/>
      <c r="D153" s="120" t="n">
        <v>20601</v>
      </c>
      <c r="E153" s="127" t="s">
        <v>217</v>
      </c>
      <c r="F153" s="233" t="n">
        <f aca="false">G153+H153+I153</f>
        <v>999.340897</v>
      </c>
      <c r="G153" s="234" t="n">
        <v>957.804897</v>
      </c>
      <c r="H153" s="235" t="n">
        <v>0</v>
      </c>
      <c r="I153" s="235" t="n">
        <v>41.536</v>
      </c>
      <c r="J153" s="236"/>
      <c r="K153" s="232"/>
      <c r="L153" s="237"/>
      <c r="M153" s="213"/>
      <c r="N153" s="138"/>
      <c r="O153" s="138"/>
      <c r="P153" s="213"/>
      <c r="Q153" s="138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131" customFormat="true" ht="15" hidden="false" customHeight="false" outlineLevel="0" collapsed="false">
      <c r="A154" s="126"/>
      <c r="B154" s="126"/>
      <c r="C154" s="126" t="str">
        <f aca="false">MID(D154,6,2)</f>
        <v>01</v>
      </c>
      <c r="D154" s="120" t="n">
        <v>2060101</v>
      </c>
      <c r="E154" s="127" t="s">
        <v>122</v>
      </c>
      <c r="F154" s="233" t="n">
        <f aca="false">G154+H154+I154</f>
        <v>845.014897</v>
      </c>
      <c r="G154" s="234" t="n">
        <v>845.014897</v>
      </c>
      <c r="H154" s="235" t="n">
        <v>0</v>
      </c>
      <c r="I154" s="235" t="n">
        <v>0</v>
      </c>
      <c r="J154" s="236"/>
      <c r="K154" s="232"/>
      <c r="L154" s="1"/>
      <c r="M154" s="213"/>
      <c r="N154" s="138"/>
      <c r="O154" s="138"/>
      <c r="P154" s="213"/>
      <c r="Q154" s="138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131" customFormat="true" ht="15" hidden="false" customHeight="false" outlineLevel="0" collapsed="false">
      <c r="A155" s="126"/>
      <c r="B155" s="126"/>
      <c r="C155" s="126" t="str">
        <f aca="false">MID(D155,6,2)</f>
        <v>02</v>
      </c>
      <c r="D155" s="120" t="n">
        <v>2060102</v>
      </c>
      <c r="E155" s="127" t="s">
        <v>123</v>
      </c>
      <c r="F155" s="233" t="n">
        <f aca="false">G155+H155+I155</f>
        <v>9.95</v>
      </c>
      <c r="G155" s="234" t="n">
        <v>9.95</v>
      </c>
      <c r="H155" s="235" t="n">
        <v>0</v>
      </c>
      <c r="I155" s="235" t="n">
        <v>0</v>
      </c>
      <c r="J155" s="236"/>
      <c r="K155" s="232"/>
      <c r="L155" s="237"/>
      <c r="M155" s="213"/>
      <c r="N155" s="138"/>
      <c r="O155" s="138"/>
      <c r="P155" s="213"/>
      <c r="Q155" s="138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131" customFormat="true" ht="15" hidden="false" customHeight="false" outlineLevel="0" collapsed="false">
      <c r="A156" s="126"/>
      <c r="B156" s="126"/>
      <c r="C156" s="126" t="str">
        <f aca="false">MID(D156,6,2)</f>
        <v>99</v>
      </c>
      <c r="D156" s="120" t="n">
        <v>2060199</v>
      </c>
      <c r="E156" s="127" t="s">
        <v>218</v>
      </c>
      <c r="F156" s="233" t="n">
        <f aca="false">G156+H156+I156</f>
        <v>144.376</v>
      </c>
      <c r="G156" s="234" t="n">
        <v>102.84</v>
      </c>
      <c r="H156" s="235" t="n">
        <v>0</v>
      </c>
      <c r="I156" s="235" t="n">
        <v>41.536</v>
      </c>
      <c r="J156" s="236"/>
      <c r="K156" s="232"/>
      <c r="L156" s="1"/>
      <c r="M156" s="213"/>
      <c r="N156" s="138"/>
      <c r="O156" s="138"/>
      <c r="P156" s="213"/>
      <c r="Q156" s="138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131" customFormat="true" ht="15" hidden="false" customHeight="false" outlineLevel="0" collapsed="false">
      <c r="A157" s="126"/>
      <c r="B157" s="126" t="str">
        <f aca="false">MID(D157,4,2)</f>
        <v>04</v>
      </c>
      <c r="C157" s="126"/>
      <c r="D157" s="120" t="n">
        <v>20604</v>
      </c>
      <c r="E157" s="127" t="s">
        <v>219</v>
      </c>
      <c r="F157" s="233" t="n">
        <f aca="false">G157+H157+I157</f>
        <v>36</v>
      </c>
      <c r="G157" s="234" t="n">
        <v>20</v>
      </c>
      <c r="H157" s="235" t="n">
        <v>0</v>
      </c>
      <c r="I157" s="235" t="n">
        <v>16</v>
      </c>
      <c r="J157" s="236"/>
      <c r="K157" s="232"/>
      <c r="L157" s="237"/>
      <c r="M157" s="213"/>
      <c r="N157" s="138"/>
      <c r="O157" s="138"/>
      <c r="P157" s="213"/>
      <c r="Q157" s="138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131" customFormat="true" ht="15" hidden="false" customHeight="false" outlineLevel="0" collapsed="false">
      <c r="A158" s="126"/>
      <c r="B158" s="126"/>
      <c r="C158" s="126" t="str">
        <f aca="false">MID(D158,6,2)</f>
        <v>04</v>
      </c>
      <c r="D158" s="120" t="n">
        <v>2060404</v>
      </c>
      <c r="E158" s="127" t="s">
        <v>220</v>
      </c>
      <c r="F158" s="233" t="n">
        <f aca="false">G158+H158+I158</f>
        <v>16</v>
      </c>
      <c r="G158" s="234" t="n">
        <v>0</v>
      </c>
      <c r="H158" s="235" t="n">
        <v>0</v>
      </c>
      <c r="I158" s="235" t="n">
        <v>16</v>
      </c>
      <c r="J158" s="236"/>
      <c r="K158" s="232"/>
      <c r="L158" s="242"/>
      <c r="M158" s="213"/>
      <c r="N158" s="138"/>
      <c r="O158" s="138"/>
      <c r="P158" s="213"/>
      <c r="Q158" s="138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131" customFormat="true" ht="15" hidden="false" customHeight="false" outlineLevel="0" collapsed="false">
      <c r="A159" s="126"/>
      <c r="B159" s="126"/>
      <c r="C159" s="126" t="str">
        <f aca="false">MID(D159,6,2)</f>
        <v>99</v>
      </c>
      <c r="D159" s="120" t="n">
        <v>2060499</v>
      </c>
      <c r="E159" s="127" t="s">
        <v>221</v>
      </c>
      <c r="F159" s="233" t="n">
        <f aca="false">G159+H159+I159</f>
        <v>20</v>
      </c>
      <c r="G159" s="234" t="n">
        <v>20</v>
      </c>
      <c r="H159" s="235" t="n">
        <v>0</v>
      </c>
      <c r="I159" s="235" t="n">
        <v>0</v>
      </c>
      <c r="J159" s="236"/>
      <c r="K159" s="232"/>
      <c r="L159" s="1"/>
      <c r="M159" s="213"/>
      <c r="N159" s="138"/>
      <c r="O159" s="138"/>
      <c r="P159" s="213"/>
      <c r="Q159" s="138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131" customFormat="true" ht="15" hidden="false" customHeight="false" outlineLevel="0" collapsed="false">
      <c r="A160" s="126"/>
      <c r="B160" s="133" t="s">
        <v>497</v>
      </c>
      <c r="C160" s="126"/>
      <c r="D160" s="120" t="n">
        <v>20605</v>
      </c>
      <c r="E160" s="127" t="s">
        <v>598</v>
      </c>
      <c r="F160" s="233" t="n">
        <f aca="false">G160+H160+I160</f>
        <v>8</v>
      </c>
      <c r="G160" s="234" t="n">
        <v>0</v>
      </c>
      <c r="H160" s="234" t="n">
        <v>0</v>
      </c>
      <c r="I160" s="235" t="n">
        <v>8</v>
      </c>
      <c r="J160" s="236"/>
      <c r="K160" s="232"/>
      <c r="L160" s="1"/>
      <c r="M160" s="213"/>
      <c r="N160" s="138"/>
      <c r="O160" s="138"/>
      <c r="P160" s="213"/>
      <c r="Q160" s="92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131" customFormat="true" ht="15" hidden="false" customHeight="false" outlineLevel="0" collapsed="false">
      <c r="A161" s="126"/>
      <c r="B161" s="126"/>
      <c r="C161" s="126" t="s">
        <v>599</v>
      </c>
      <c r="D161" s="120" t="n">
        <v>2060599</v>
      </c>
      <c r="E161" s="127" t="s">
        <v>600</v>
      </c>
      <c r="F161" s="233" t="n">
        <f aca="false">G161+H161+I161</f>
        <v>8</v>
      </c>
      <c r="G161" s="234" t="n">
        <v>0</v>
      </c>
      <c r="H161" s="234" t="n">
        <v>0</v>
      </c>
      <c r="I161" s="235" t="n">
        <v>8</v>
      </c>
      <c r="J161" s="236"/>
      <c r="K161" s="232"/>
      <c r="L161" s="1"/>
      <c r="M161" s="213"/>
      <c r="N161" s="138"/>
      <c r="O161" s="138"/>
      <c r="P161" s="213"/>
      <c r="Q161" s="92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131" customFormat="true" ht="15" hidden="false" customHeight="false" outlineLevel="0" collapsed="false">
      <c r="A162" s="126"/>
      <c r="B162" s="133" t="s">
        <v>139</v>
      </c>
      <c r="C162" s="126"/>
      <c r="D162" s="120" t="n">
        <v>20607</v>
      </c>
      <c r="E162" s="127" t="s">
        <v>222</v>
      </c>
      <c r="F162" s="233" t="n">
        <f aca="false">G162+H162+I162</f>
        <v>14.95</v>
      </c>
      <c r="G162" s="234" t="n">
        <v>4.95</v>
      </c>
      <c r="H162" s="235" t="n">
        <v>0</v>
      </c>
      <c r="I162" s="235" t="n">
        <v>10</v>
      </c>
      <c r="J162" s="236"/>
      <c r="K162" s="232"/>
      <c r="L162" s="1"/>
      <c r="M162" s="213"/>
      <c r="N162" s="138"/>
      <c r="O162" s="138"/>
      <c r="P162" s="213"/>
      <c r="Q162" s="138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131" customFormat="true" ht="15" hidden="false" customHeight="false" outlineLevel="0" collapsed="false">
      <c r="A163" s="126"/>
      <c r="B163" s="126"/>
      <c r="C163" s="133" t="s">
        <v>484</v>
      </c>
      <c r="D163" s="120" t="n">
        <v>2060702</v>
      </c>
      <c r="E163" s="127" t="s">
        <v>223</v>
      </c>
      <c r="F163" s="233" t="n">
        <f aca="false">G163+H163+I163</f>
        <v>14.95</v>
      </c>
      <c r="G163" s="234" t="n">
        <v>4.95</v>
      </c>
      <c r="H163" s="235" t="n">
        <v>0</v>
      </c>
      <c r="I163" s="235" t="n">
        <v>10</v>
      </c>
      <c r="J163" s="236"/>
      <c r="K163" s="232"/>
      <c r="L163" s="1"/>
      <c r="M163" s="213"/>
      <c r="N163" s="138"/>
      <c r="O163" s="138"/>
      <c r="P163" s="213"/>
      <c r="Q163" s="138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131" customFormat="true" ht="15" hidden="false" customHeight="false" outlineLevel="0" collapsed="false">
      <c r="A164" s="126"/>
      <c r="B164" s="126" t="str">
        <f aca="false">MID(D164,4,2)</f>
        <v>99</v>
      </c>
      <c r="C164" s="126"/>
      <c r="D164" s="120" t="n">
        <v>20699</v>
      </c>
      <c r="E164" s="127" t="s">
        <v>224</v>
      </c>
      <c r="F164" s="233" t="n">
        <f aca="false">G164+H164+I164</f>
        <v>30</v>
      </c>
      <c r="G164" s="234" t="n">
        <v>30</v>
      </c>
      <c r="H164" s="235" t="n">
        <v>0</v>
      </c>
      <c r="I164" s="235" t="n">
        <v>0</v>
      </c>
      <c r="J164" s="236"/>
      <c r="K164" s="232"/>
      <c r="L164" s="237"/>
      <c r="M164" s="213"/>
      <c r="N164" s="138"/>
      <c r="O164" s="138"/>
      <c r="P164" s="213"/>
      <c r="Q164" s="138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131" customFormat="true" ht="15" hidden="false" customHeight="false" outlineLevel="0" collapsed="false">
      <c r="A165" s="126"/>
      <c r="B165" s="126"/>
      <c r="C165" s="126" t="str">
        <f aca="false">MID(D165,6,2)</f>
        <v>99</v>
      </c>
      <c r="D165" s="120" t="n">
        <v>2069999</v>
      </c>
      <c r="E165" s="127" t="s">
        <v>225</v>
      </c>
      <c r="F165" s="233" t="n">
        <f aca="false">G165+H165+I165</f>
        <v>30</v>
      </c>
      <c r="G165" s="234" t="n">
        <v>30</v>
      </c>
      <c r="H165" s="235" t="n">
        <v>0</v>
      </c>
      <c r="I165" s="235" t="n">
        <v>0</v>
      </c>
      <c r="J165" s="236"/>
      <c r="K165" s="232"/>
      <c r="L165" s="237"/>
      <c r="M165" s="213"/>
      <c r="N165" s="138"/>
      <c r="O165" s="138"/>
      <c r="P165" s="213"/>
      <c r="Q165" s="138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125" customFormat="true" ht="15.75" hidden="false" customHeight="false" outlineLevel="0" collapsed="false">
      <c r="A166" s="119" t="s">
        <v>226</v>
      </c>
      <c r="B166" s="119"/>
      <c r="C166" s="119"/>
      <c r="D166" s="238" t="n">
        <v>207</v>
      </c>
      <c r="E166" s="121" t="s">
        <v>227</v>
      </c>
      <c r="F166" s="227" t="n">
        <f aca="false">G166+H166+I166</f>
        <v>2734.368404</v>
      </c>
      <c r="G166" s="230" t="n">
        <f aca="false">1185.448691-100</f>
        <v>1085.448691</v>
      </c>
      <c r="H166" s="231" t="n">
        <f aca="false">VLOOKUP(D166,[1]Sheet1!A$1:B$1048576,2,0)</f>
        <v>120</v>
      </c>
      <c r="I166" s="231" t="n">
        <v>1528.919713</v>
      </c>
      <c r="J166" s="239"/>
      <c r="K166" s="232"/>
      <c r="L166" s="243"/>
      <c r="M166" s="213"/>
      <c r="N166" s="138"/>
      <c r="O166" s="138"/>
      <c r="P166" s="213"/>
      <c r="Q166" s="138"/>
      <c r="R166" s="1"/>
      <c r="S166" s="1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4"/>
      <c r="AR166" s="124"/>
      <c r="AS166" s="124"/>
      <c r="AT166" s="124"/>
      <c r="AU166" s="124"/>
      <c r="AV166" s="124"/>
      <c r="AW166" s="124"/>
      <c r="AX166" s="124"/>
      <c r="AY166" s="124"/>
      <c r="AZ166" s="124"/>
      <c r="BA166" s="124"/>
      <c r="BB166" s="124"/>
      <c r="BC166" s="124"/>
      <c r="BD166" s="124"/>
      <c r="BE166" s="124"/>
      <c r="BF166" s="124"/>
      <c r="BG166" s="124"/>
      <c r="BH166" s="124"/>
      <c r="BI166" s="124"/>
      <c r="BJ166" s="124"/>
      <c r="BK166" s="124"/>
      <c r="BL166" s="124"/>
      <c r="BM166" s="124"/>
      <c r="BN166" s="124"/>
      <c r="BO166" s="124"/>
      <c r="BP166" s="124"/>
      <c r="BQ166" s="124"/>
      <c r="BR166" s="124"/>
      <c r="BS166" s="124"/>
      <c r="BT166" s="124"/>
      <c r="BU166" s="124"/>
      <c r="BV166" s="124"/>
      <c r="BW166" s="124"/>
      <c r="BX166" s="124"/>
      <c r="BY166" s="124"/>
      <c r="BZ166" s="124"/>
      <c r="CA166" s="124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24"/>
      <c r="CN166" s="124"/>
      <c r="CO166" s="124"/>
      <c r="CP166" s="124"/>
      <c r="CQ166" s="124"/>
      <c r="CR166" s="124"/>
      <c r="CS166" s="124"/>
      <c r="CT166" s="124"/>
      <c r="CU166" s="124"/>
      <c r="CV166" s="124"/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4"/>
      <c r="DN166" s="124"/>
      <c r="DO166" s="124"/>
      <c r="DP166" s="124"/>
      <c r="DQ166" s="124"/>
      <c r="DR166" s="124"/>
      <c r="DS166" s="124"/>
      <c r="DT166" s="124"/>
      <c r="DU166" s="124"/>
      <c r="DV166" s="124"/>
      <c r="DW166" s="124"/>
      <c r="DX166" s="124"/>
      <c r="DY166" s="124"/>
      <c r="DZ166" s="124"/>
      <c r="EA166" s="124"/>
      <c r="EB166" s="124"/>
      <c r="EC166" s="124"/>
      <c r="ED166" s="124"/>
      <c r="EE166" s="124"/>
      <c r="EF166" s="124"/>
      <c r="EG166" s="124"/>
      <c r="EH166" s="124"/>
      <c r="EI166" s="124"/>
      <c r="EJ166" s="124"/>
      <c r="EK166" s="124"/>
      <c r="EL166" s="124"/>
      <c r="EM166" s="124"/>
      <c r="EN166" s="124"/>
      <c r="EO166" s="124"/>
      <c r="EP166" s="124"/>
      <c r="EQ166" s="124"/>
      <c r="ER166" s="124"/>
      <c r="ES166" s="124"/>
      <c r="ET166" s="124"/>
      <c r="EU166" s="124"/>
      <c r="EV166" s="124"/>
      <c r="EW166" s="124"/>
      <c r="EX166" s="124"/>
      <c r="EY166" s="124"/>
      <c r="EZ166" s="124"/>
      <c r="FA166" s="124"/>
      <c r="FB166" s="124"/>
      <c r="FC166" s="124"/>
      <c r="FD166" s="124"/>
      <c r="FE166" s="124"/>
      <c r="FF166" s="124"/>
      <c r="FG166" s="124"/>
      <c r="FH166" s="124"/>
      <c r="FI166" s="124"/>
      <c r="FJ166" s="124"/>
      <c r="FK166" s="124"/>
      <c r="FL166" s="124"/>
      <c r="FM166" s="124"/>
      <c r="FN166" s="124"/>
      <c r="FO166" s="124"/>
      <c r="FP166" s="124"/>
      <c r="FQ166" s="124"/>
      <c r="FR166" s="124"/>
      <c r="FS166" s="124"/>
      <c r="FT166" s="124"/>
      <c r="FU166" s="124"/>
      <c r="FV166" s="124"/>
      <c r="FW166" s="124"/>
      <c r="FX166" s="124"/>
      <c r="FY166" s="124"/>
      <c r="FZ166" s="124"/>
      <c r="GA166" s="124"/>
      <c r="GB166" s="124"/>
      <c r="GC166" s="124"/>
      <c r="GD166" s="124"/>
      <c r="GE166" s="124"/>
      <c r="GF166" s="124"/>
      <c r="GG166" s="124"/>
      <c r="GH166" s="124"/>
      <c r="GI166" s="124"/>
      <c r="GJ166" s="124"/>
      <c r="GK166" s="124"/>
      <c r="GL166" s="124"/>
      <c r="GM166" s="124"/>
      <c r="GN166" s="124"/>
      <c r="GO166" s="124"/>
      <c r="GP166" s="124"/>
      <c r="GQ166" s="124"/>
      <c r="GR166" s="124"/>
      <c r="GS166" s="124"/>
      <c r="GT166" s="124"/>
      <c r="GU166" s="124"/>
      <c r="GV166" s="124"/>
      <c r="GW166" s="124"/>
      <c r="GX166" s="124"/>
      <c r="GY166" s="124"/>
      <c r="GZ166" s="124"/>
      <c r="HA166" s="124"/>
      <c r="HB166" s="124"/>
      <c r="HC166" s="124"/>
      <c r="HD166" s="124"/>
      <c r="HE166" s="124"/>
      <c r="HF166" s="124"/>
      <c r="HG166" s="124"/>
      <c r="HH166" s="124"/>
      <c r="HI166" s="124"/>
      <c r="HJ166" s="124"/>
      <c r="HK166" s="124"/>
      <c r="HL166" s="124"/>
      <c r="HM166" s="124"/>
      <c r="HN166" s="124"/>
      <c r="HO166" s="124"/>
      <c r="HP166" s="124"/>
      <c r="HQ166" s="124"/>
      <c r="HR166" s="124"/>
      <c r="HS166" s="124"/>
      <c r="HT166" s="124"/>
      <c r="HU166" s="124"/>
      <c r="HV166" s="124"/>
      <c r="HW166" s="124"/>
      <c r="HX166" s="124"/>
      <c r="HY166" s="124"/>
      <c r="HZ166" s="124"/>
      <c r="IA166" s="124"/>
      <c r="IB166" s="124"/>
      <c r="IC166" s="124"/>
      <c r="ID166" s="124"/>
      <c r="IE166" s="124"/>
      <c r="IF166" s="131"/>
      <c r="IG166" s="124"/>
      <c r="IH166" s="124"/>
      <c r="II166" s="124"/>
      <c r="IJ166" s="124"/>
      <c r="IK166" s="124"/>
      <c r="IL166" s="124"/>
      <c r="IM166" s="124"/>
      <c r="IN166" s="124"/>
      <c r="IO166" s="124"/>
      <c r="IP166" s="124"/>
      <c r="IQ166" s="124"/>
      <c r="IR166" s="124"/>
      <c r="IS166" s="124"/>
      <c r="IT166" s="124"/>
    </row>
    <row r="167" s="131" customFormat="true" ht="15" hidden="false" customHeight="false" outlineLevel="0" collapsed="false">
      <c r="A167" s="126"/>
      <c r="B167" s="126" t="str">
        <f aca="false">MID(D167,4,2)</f>
        <v>01</v>
      </c>
      <c r="C167" s="126"/>
      <c r="D167" s="120" t="n">
        <v>20701</v>
      </c>
      <c r="E167" s="127" t="s">
        <v>228</v>
      </c>
      <c r="F167" s="233" t="n">
        <f aca="false">G167+H167+I167</f>
        <v>1151.961854</v>
      </c>
      <c r="G167" s="234" t="n">
        <f aca="false">817.515085-100</f>
        <v>717.515085</v>
      </c>
      <c r="H167" s="235" t="n">
        <f aca="false">VLOOKUP(D167,[1]Sheet1!A$1:B$1048576,2,0)</f>
        <v>80</v>
      </c>
      <c r="I167" s="235" t="n">
        <v>354.446769</v>
      </c>
      <c r="J167" s="236"/>
      <c r="K167" s="232"/>
      <c r="L167" s="1"/>
      <c r="M167" s="213"/>
      <c r="N167" s="138"/>
      <c r="O167" s="138"/>
      <c r="P167" s="213"/>
      <c r="Q167" s="138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131" customFormat="true" ht="15" hidden="false" customHeight="false" outlineLevel="0" collapsed="false">
      <c r="A168" s="126"/>
      <c r="B168" s="126"/>
      <c r="C168" s="126" t="str">
        <f aca="false">MID(D168,6,2)</f>
        <v>01</v>
      </c>
      <c r="D168" s="120" t="n">
        <v>2070101</v>
      </c>
      <c r="E168" s="127" t="s">
        <v>122</v>
      </c>
      <c r="F168" s="233" t="n">
        <f aca="false">G168+H168+I168</f>
        <v>627.937763</v>
      </c>
      <c r="G168" s="234" t="n">
        <v>627.937763</v>
      </c>
      <c r="H168" s="235" t="n">
        <v>0</v>
      </c>
      <c r="I168" s="235" t="n">
        <v>0</v>
      </c>
      <c r="J168" s="236"/>
      <c r="K168" s="232"/>
      <c r="L168" s="237"/>
      <c r="M168" s="213"/>
      <c r="N168" s="138"/>
      <c r="O168" s="138"/>
      <c r="P168" s="213"/>
      <c r="Q168" s="138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131" customFormat="true" ht="15" hidden="false" customHeight="false" outlineLevel="0" collapsed="false">
      <c r="A169" s="126"/>
      <c r="B169" s="126"/>
      <c r="C169" s="133" t="s">
        <v>229</v>
      </c>
      <c r="D169" s="120" t="n">
        <v>2070104</v>
      </c>
      <c r="E169" s="127" t="s">
        <v>230</v>
      </c>
      <c r="F169" s="233" t="n">
        <f aca="false">G169+H169+I169</f>
        <v>59.982613</v>
      </c>
      <c r="G169" s="234"/>
      <c r="H169" s="235"/>
      <c r="I169" s="235" t="n">
        <v>59.982613</v>
      </c>
      <c r="J169" s="236"/>
      <c r="K169" s="232"/>
      <c r="L169" s="237"/>
      <c r="M169" s="213"/>
      <c r="N169" s="138"/>
      <c r="O169" s="138"/>
      <c r="P169" s="213"/>
      <c r="Q169" s="92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131" customFormat="true" ht="15" hidden="false" customHeight="false" outlineLevel="0" collapsed="false">
      <c r="A170" s="126"/>
      <c r="B170" s="126"/>
      <c r="C170" s="126" t="str">
        <f aca="false">MID(D170,6,2)</f>
        <v>09</v>
      </c>
      <c r="D170" s="137" t="n">
        <v>2070109</v>
      </c>
      <c r="E170" s="127" t="s">
        <v>233</v>
      </c>
      <c r="F170" s="233" t="n">
        <f aca="false">G170+H170+I170</f>
        <v>2.106601</v>
      </c>
      <c r="G170" s="234" t="n">
        <v>0</v>
      </c>
      <c r="H170" s="235" t="n">
        <v>0</v>
      </c>
      <c r="I170" s="235" t="n">
        <v>2.106601</v>
      </c>
      <c r="J170" s="236"/>
      <c r="K170" s="232"/>
      <c r="L170" s="1"/>
      <c r="M170" s="213"/>
      <c r="N170" s="138"/>
      <c r="O170" s="138"/>
      <c r="P170" s="213"/>
      <c r="Q170" s="138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131" customFormat="true" ht="15" hidden="false" customHeight="false" outlineLevel="0" collapsed="false">
      <c r="A171" s="126"/>
      <c r="B171" s="126"/>
      <c r="C171" s="126" t="str">
        <f aca="false">MID(D171,6,2)</f>
        <v>11</v>
      </c>
      <c r="D171" s="137" t="n">
        <v>2070111</v>
      </c>
      <c r="E171" s="127" t="s">
        <v>234</v>
      </c>
      <c r="F171" s="233" t="n">
        <f aca="false">G171+H171+I171</f>
        <v>1</v>
      </c>
      <c r="G171" s="234" t="n">
        <v>0</v>
      </c>
      <c r="H171" s="235" t="n">
        <v>0</v>
      </c>
      <c r="I171" s="235" t="n">
        <v>1</v>
      </c>
      <c r="J171" s="236"/>
      <c r="K171" s="232"/>
      <c r="L171" s="237"/>
      <c r="M171" s="213"/>
      <c r="N171" s="138"/>
      <c r="O171" s="138"/>
      <c r="P171" s="213"/>
      <c r="Q171" s="138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131" customFormat="true" ht="15" hidden="false" customHeight="false" outlineLevel="0" collapsed="false">
      <c r="A172" s="126"/>
      <c r="B172" s="126"/>
      <c r="C172" s="126" t="str">
        <f aca="false">MID(D172,6,2)</f>
        <v>13</v>
      </c>
      <c r="D172" s="137" t="n">
        <v>2070113</v>
      </c>
      <c r="E172" s="127" t="s">
        <v>235</v>
      </c>
      <c r="F172" s="233" t="n">
        <f aca="false">G172+H172+I172</f>
        <v>0</v>
      </c>
      <c r="G172" s="234" t="n">
        <v>0</v>
      </c>
      <c r="H172" s="235" t="n">
        <v>0</v>
      </c>
      <c r="I172" s="235" t="n">
        <v>0</v>
      </c>
      <c r="J172" s="236"/>
      <c r="K172" s="232"/>
      <c r="L172" s="242"/>
      <c r="M172" s="213"/>
      <c r="N172" s="138"/>
      <c r="O172" s="138"/>
      <c r="P172" s="213"/>
      <c r="Q172" s="138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131" customFormat="true" ht="15" hidden="false" customHeight="false" outlineLevel="0" collapsed="false">
      <c r="A173" s="126"/>
      <c r="B173" s="126"/>
      <c r="C173" s="126" t="n">
        <v>14</v>
      </c>
      <c r="D173" s="137" t="n">
        <v>2070114</v>
      </c>
      <c r="E173" s="127" t="s">
        <v>601</v>
      </c>
      <c r="F173" s="233" t="n">
        <f aca="false">G173+H173+I173</f>
        <v>3.6</v>
      </c>
      <c r="G173" s="234" t="n">
        <v>3.6</v>
      </c>
      <c r="H173" s="235" t="n">
        <v>0</v>
      </c>
      <c r="I173" s="235" t="n">
        <v>0</v>
      </c>
      <c r="J173" s="236"/>
      <c r="K173" s="232"/>
      <c r="L173" s="242"/>
      <c r="M173" s="213"/>
      <c r="N173" s="138"/>
      <c r="O173" s="138"/>
      <c r="P173" s="213"/>
      <c r="Q173" s="138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131" customFormat="true" ht="15" hidden="false" customHeight="false" outlineLevel="0" collapsed="false">
      <c r="A174" s="126"/>
      <c r="B174" s="126"/>
      <c r="C174" s="126" t="str">
        <f aca="false">MID(D174,6,2)</f>
        <v>99</v>
      </c>
      <c r="D174" s="137" t="n">
        <v>2070199</v>
      </c>
      <c r="E174" s="127" t="s">
        <v>236</v>
      </c>
      <c r="F174" s="233" t="n">
        <f aca="false">G174+H174+I174</f>
        <v>457.334877</v>
      </c>
      <c r="G174" s="234" t="n">
        <f aca="false">185.977322-100</f>
        <v>85.977322</v>
      </c>
      <c r="H174" s="235" t="n">
        <f aca="false">VLOOKUP(D174,[1]Sheet1!A$1:B$1048576,2,0)</f>
        <v>80</v>
      </c>
      <c r="I174" s="235" t="n">
        <v>291.357555</v>
      </c>
      <c r="J174" s="236"/>
      <c r="K174" s="232"/>
      <c r="L174" s="1"/>
      <c r="M174" s="213"/>
      <c r="N174" s="138"/>
      <c r="O174" s="138"/>
      <c r="P174" s="213"/>
      <c r="Q174" s="138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131" customFormat="true" ht="15" hidden="false" customHeight="false" outlineLevel="0" collapsed="false">
      <c r="A175" s="126"/>
      <c r="B175" s="126" t="str">
        <f aca="false">MID(D175,4,2)</f>
        <v>02</v>
      </c>
      <c r="C175" s="126"/>
      <c r="D175" s="137" t="n">
        <v>20702</v>
      </c>
      <c r="E175" s="127" t="s">
        <v>237</v>
      </c>
      <c r="F175" s="233" t="n">
        <f aca="false">G175+H175+I175</f>
        <v>1106.013112</v>
      </c>
      <c r="G175" s="234" t="n">
        <v>0</v>
      </c>
      <c r="H175" s="235" t="n">
        <f aca="false">VLOOKUP(D175,[1]Sheet1!A$1:B$1048576,2,0)</f>
        <v>40</v>
      </c>
      <c r="I175" s="235" t="n">
        <v>1066.013112</v>
      </c>
      <c r="J175" s="236"/>
      <c r="K175" s="232"/>
      <c r="L175" s="237"/>
      <c r="M175" s="213"/>
      <c r="N175" s="138"/>
      <c r="O175" s="138"/>
      <c r="P175" s="213"/>
      <c r="Q175" s="138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</row>
    <row r="176" s="131" customFormat="true" ht="15" hidden="false" customHeight="false" outlineLevel="0" collapsed="false">
      <c r="A176" s="126"/>
      <c r="B176" s="126"/>
      <c r="C176" s="133" t="s">
        <v>229</v>
      </c>
      <c r="D176" s="137" t="n">
        <v>2070204</v>
      </c>
      <c r="E176" s="127" t="s">
        <v>238</v>
      </c>
      <c r="F176" s="233" t="n">
        <f aca="false">G176+H176+I176</f>
        <v>1062.5</v>
      </c>
      <c r="G176" s="234" t="n">
        <v>0</v>
      </c>
      <c r="H176" s="235" t="n">
        <v>0</v>
      </c>
      <c r="I176" s="235" t="n">
        <v>1062.5</v>
      </c>
      <c r="J176" s="236"/>
      <c r="K176" s="232"/>
      <c r="L176" s="237"/>
      <c r="M176" s="213"/>
      <c r="N176" s="138"/>
      <c r="O176" s="138"/>
      <c r="P176" s="213"/>
      <c r="Q176" s="138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131" customFormat="true" ht="15" hidden="false" customHeight="false" outlineLevel="0" collapsed="false">
      <c r="A177" s="126"/>
      <c r="B177" s="126"/>
      <c r="C177" s="126" t="str">
        <f aca="false">MID(D177,6,2)</f>
        <v>05</v>
      </c>
      <c r="D177" s="137" t="n">
        <v>2070205</v>
      </c>
      <c r="E177" s="127" t="s">
        <v>239</v>
      </c>
      <c r="F177" s="233" t="n">
        <f aca="false">G177+H177+I177</f>
        <v>43.513112</v>
      </c>
      <c r="G177" s="234" t="n">
        <v>0</v>
      </c>
      <c r="H177" s="235" t="n">
        <f aca="false">VLOOKUP(D177,[1]Sheet1!A$1:B$1048576,2,0)</f>
        <v>40</v>
      </c>
      <c r="I177" s="235" t="n">
        <v>3.513112</v>
      </c>
      <c r="J177" s="236"/>
      <c r="K177" s="232"/>
      <c r="L177" s="237"/>
      <c r="M177" s="213"/>
      <c r="N177" s="138"/>
      <c r="O177" s="138"/>
      <c r="P177" s="213"/>
      <c r="Q177" s="138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131" customFormat="true" ht="15" hidden="false" customHeight="false" outlineLevel="0" collapsed="false">
      <c r="A178" s="126"/>
      <c r="B178" s="126" t="str">
        <f aca="false">MID(D178,4,2)</f>
        <v>03</v>
      </c>
      <c r="C178" s="126"/>
      <c r="D178" s="137" t="n">
        <v>20703</v>
      </c>
      <c r="E178" s="127" t="s">
        <v>240</v>
      </c>
      <c r="F178" s="233" t="n">
        <f aca="false">G178+H178+I178</f>
        <v>7.4</v>
      </c>
      <c r="G178" s="234" t="n">
        <v>5.4</v>
      </c>
      <c r="H178" s="235" t="n">
        <v>0</v>
      </c>
      <c r="I178" s="235" t="n">
        <v>2</v>
      </c>
      <c r="J178" s="236"/>
      <c r="K178" s="232"/>
      <c r="L178" s="237"/>
      <c r="M178" s="213"/>
      <c r="N178" s="138"/>
      <c r="O178" s="138"/>
      <c r="P178" s="213"/>
      <c r="Q178" s="138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131" customFormat="true" ht="15" hidden="false" customHeight="false" outlineLevel="0" collapsed="false">
      <c r="A179" s="126"/>
      <c r="B179" s="126"/>
      <c r="C179" s="126" t="str">
        <f aca="false">MID(D179,6,2)</f>
        <v>07</v>
      </c>
      <c r="D179" s="137" t="n">
        <v>2070307</v>
      </c>
      <c r="E179" s="127" t="s">
        <v>241</v>
      </c>
      <c r="F179" s="233" t="n">
        <f aca="false">G179+H179+I179</f>
        <v>0</v>
      </c>
      <c r="G179" s="234" t="n">
        <v>0</v>
      </c>
      <c r="H179" s="235" t="n">
        <v>0</v>
      </c>
      <c r="I179" s="235" t="n">
        <v>0</v>
      </c>
      <c r="J179" s="236"/>
      <c r="K179" s="232"/>
      <c r="L179" s="1"/>
      <c r="M179" s="213"/>
      <c r="N179" s="138"/>
      <c r="O179" s="138"/>
      <c r="P179" s="213"/>
      <c r="Q179" s="138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131" customFormat="true" ht="15" hidden="false" customHeight="false" outlineLevel="0" collapsed="false">
      <c r="A180" s="126"/>
      <c r="B180" s="126"/>
      <c r="C180" s="133" t="s">
        <v>231</v>
      </c>
      <c r="D180" s="137" t="n">
        <v>2070308</v>
      </c>
      <c r="E180" s="127" t="s">
        <v>242</v>
      </c>
      <c r="F180" s="233" t="n">
        <f aca="false">G180+H180+I180</f>
        <v>6.25</v>
      </c>
      <c r="G180" s="234" t="n">
        <v>4.25</v>
      </c>
      <c r="H180" s="235" t="n">
        <v>0</v>
      </c>
      <c r="I180" s="235" t="n">
        <v>2</v>
      </c>
      <c r="J180" s="236"/>
      <c r="K180" s="232"/>
      <c r="L180" s="1"/>
      <c r="M180" s="213"/>
      <c r="N180" s="138"/>
      <c r="O180" s="138"/>
      <c r="P180" s="213"/>
      <c r="Q180" s="138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131" customFormat="true" ht="15" hidden="false" customHeight="false" outlineLevel="0" collapsed="false">
      <c r="A181" s="126"/>
      <c r="B181" s="126"/>
      <c r="C181" s="126" t="n">
        <v>99</v>
      </c>
      <c r="D181" s="137" t="n">
        <v>2070399</v>
      </c>
      <c r="E181" s="127" t="s">
        <v>602</v>
      </c>
      <c r="F181" s="233" t="n">
        <f aca="false">G181+H181+I181</f>
        <v>1.15</v>
      </c>
      <c r="G181" s="234" t="n">
        <v>1.15</v>
      </c>
      <c r="H181" s="235" t="n">
        <v>0</v>
      </c>
      <c r="I181" s="235" t="n">
        <v>0</v>
      </c>
      <c r="J181" s="236"/>
      <c r="K181" s="232"/>
      <c r="L181" s="1"/>
      <c r="M181" s="213"/>
      <c r="N181" s="138"/>
      <c r="O181" s="138"/>
      <c r="P181" s="213"/>
      <c r="Q181" s="138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</row>
    <row r="182" s="131" customFormat="true" ht="15" hidden="false" customHeight="false" outlineLevel="0" collapsed="false">
      <c r="A182" s="126"/>
      <c r="B182" s="133" t="s">
        <v>231</v>
      </c>
      <c r="C182" s="126"/>
      <c r="D182" s="137" t="n">
        <v>20708</v>
      </c>
      <c r="E182" s="127"/>
      <c r="F182" s="233" t="n">
        <f aca="false">G182+H182+I182</f>
        <v>79.438</v>
      </c>
      <c r="G182" s="234" t="n">
        <v>52.488</v>
      </c>
      <c r="H182" s="235" t="n">
        <v>0</v>
      </c>
      <c r="I182" s="235" t="n">
        <v>26.95</v>
      </c>
      <c r="J182" s="236"/>
      <c r="K182" s="232"/>
      <c r="L182" s="1"/>
      <c r="M182" s="213"/>
      <c r="N182" s="138"/>
      <c r="O182" s="138"/>
      <c r="P182" s="213"/>
      <c r="Q182" s="138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</row>
    <row r="183" s="131" customFormat="true" ht="15" hidden="false" customHeight="false" outlineLevel="0" collapsed="false">
      <c r="A183" s="126"/>
      <c r="B183" s="126"/>
      <c r="C183" s="126" t="n">
        <v>99</v>
      </c>
      <c r="D183" s="137" t="n">
        <v>2070899</v>
      </c>
      <c r="E183" s="127" t="s">
        <v>247</v>
      </c>
      <c r="F183" s="233" t="n">
        <f aca="false">G183+H183+I183</f>
        <v>79.438</v>
      </c>
      <c r="G183" s="234" t="n">
        <v>52.488</v>
      </c>
      <c r="H183" s="235" t="n">
        <v>0</v>
      </c>
      <c r="I183" s="235" t="n">
        <v>26.95</v>
      </c>
      <c r="J183" s="236"/>
      <c r="K183" s="232"/>
      <c r="L183" s="1"/>
      <c r="M183" s="213"/>
      <c r="N183" s="138"/>
      <c r="O183" s="138"/>
      <c r="P183" s="213"/>
      <c r="Q183" s="138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131" customFormat="true" ht="15" hidden="false" customHeight="false" outlineLevel="0" collapsed="false">
      <c r="A184" s="126"/>
      <c r="B184" s="126" t="str">
        <f aca="false">MID(D184,4,2)</f>
        <v>99</v>
      </c>
      <c r="C184" s="126"/>
      <c r="D184" s="137" t="n">
        <v>20799</v>
      </c>
      <c r="E184" s="127" t="s">
        <v>245</v>
      </c>
      <c r="F184" s="233" t="n">
        <f aca="false">G184+H184+I184</f>
        <v>389.555438</v>
      </c>
      <c r="G184" s="234" t="n">
        <v>310.045606</v>
      </c>
      <c r="H184" s="235" t="n">
        <v>0</v>
      </c>
      <c r="I184" s="235" t="n">
        <v>79.509832</v>
      </c>
      <c r="J184" s="236"/>
      <c r="K184" s="232"/>
      <c r="L184" s="237"/>
      <c r="M184" s="213"/>
      <c r="N184" s="138"/>
      <c r="O184" s="138"/>
      <c r="P184" s="213"/>
      <c r="Q184" s="138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</row>
    <row r="185" s="131" customFormat="true" ht="15" hidden="false" customHeight="false" outlineLevel="0" collapsed="false">
      <c r="A185" s="126"/>
      <c r="B185" s="126"/>
      <c r="C185" s="126" t="str">
        <f aca="false">MID(D185,6,2)</f>
        <v>02</v>
      </c>
      <c r="D185" s="137" t="n">
        <v>2079902</v>
      </c>
      <c r="E185" s="127" t="s">
        <v>246</v>
      </c>
      <c r="F185" s="233" t="n">
        <f aca="false">G185+H185+I185</f>
        <v>19.179432</v>
      </c>
      <c r="G185" s="234" t="n">
        <v>0</v>
      </c>
      <c r="H185" s="235" t="n">
        <v>0</v>
      </c>
      <c r="I185" s="235" t="n">
        <v>19.179432</v>
      </c>
      <c r="J185" s="236"/>
      <c r="K185" s="232"/>
      <c r="L185" s="1"/>
      <c r="M185" s="213"/>
      <c r="N185" s="138"/>
      <c r="O185" s="138"/>
      <c r="P185" s="213"/>
      <c r="Q185" s="138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</row>
    <row r="186" s="131" customFormat="true" ht="15" hidden="false" customHeight="false" outlineLevel="0" collapsed="false">
      <c r="A186" s="126"/>
      <c r="B186" s="126"/>
      <c r="C186" s="126" t="str">
        <f aca="false">MID(D186,6,2)</f>
        <v>99</v>
      </c>
      <c r="D186" s="137" t="n">
        <v>2079999</v>
      </c>
      <c r="E186" s="127" t="s">
        <v>247</v>
      </c>
      <c r="F186" s="233" t="n">
        <f aca="false">G186+H186+I186</f>
        <v>370.376006</v>
      </c>
      <c r="G186" s="234" t="n">
        <v>310.045606</v>
      </c>
      <c r="H186" s="235" t="n">
        <v>0</v>
      </c>
      <c r="I186" s="235" t="n">
        <v>60.3304</v>
      </c>
      <c r="J186" s="236"/>
      <c r="K186" s="232"/>
      <c r="L186" s="237"/>
      <c r="M186" s="213"/>
      <c r="N186" s="138"/>
      <c r="O186" s="138"/>
      <c r="P186" s="213"/>
      <c r="Q186" s="138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</row>
    <row r="187" s="125" customFormat="true" ht="15.75" hidden="false" customHeight="false" outlineLevel="0" collapsed="false">
      <c r="A187" s="119" t="s">
        <v>248</v>
      </c>
      <c r="B187" s="119"/>
      <c r="C187" s="119"/>
      <c r="D187" s="238" t="n">
        <v>208</v>
      </c>
      <c r="E187" s="121" t="s">
        <v>249</v>
      </c>
      <c r="F187" s="227" t="n">
        <f aca="false">G187+H187+I187</f>
        <v>37238.041643</v>
      </c>
      <c r="G187" s="230" t="n">
        <v>26932.996875</v>
      </c>
      <c r="H187" s="231" t="n">
        <f aca="false">VLOOKUP(D187,[1]Sheet1!A$1:B$1048576,2,0)</f>
        <v>7506.506508</v>
      </c>
      <c r="I187" s="231" t="n">
        <v>2798.53826</v>
      </c>
      <c r="J187" s="239"/>
      <c r="K187" s="232"/>
      <c r="L187" s="243"/>
      <c r="M187" s="213"/>
      <c r="N187" s="138"/>
      <c r="O187" s="138"/>
      <c r="P187" s="213"/>
      <c r="Q187" s="138"/>
      <c r="R187" s="1"/>
      <c r="S187" s="1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  <c r="GF187" s="124"/>
      <c r="GG187" s="124"/>
      <c r="GH187" s="124"/>
      <c r="GI187" s="124"/>
      <c r="GJ187" s="124"/>
      <c r="GK187" s="124"/>
      <c r="GL187" s="124"/>
      <c r="GM187" s="124"/>
      <c r="GN187" s="124"/>
      <c r="GO187" s="124"/>
      <c r="GP187" s="124"/>
      <c r="GQ187" s="124"/>
      <c r="GR187" s="124"/>
      <c r="GS187" s="124"/>
      <c r="GT187" s="124"/>
      <c r="GU187" s="124"/>
      <c r="GV187" s="124"/>
      <c r="GW187" s="124"/>
      <c r="GX187" s="124"/>
      <c r="GY187" s="124"/>
      <c r="GZ187" s="124"/>
      <c r="HA187" s="124"/>
      <c r="HB187" s="124"/>
      <c r="HC187" s="124"/>
      <c r="HD187" s="124"/>
      <c r="HE187" s="124"/>
      <c r="HF187" s="124"/>
      <c r="HG187" s="124"/>
      <c r="HH187" s="124"/>
      <c r="HI187" s="124"/>
      <c r="HJ187" s="124"/>
      <c r="HK187" s="124"/>
      <c r="HL187" s="124"/>
      <c r="HM187" s="124"/>
      <c r="HN187" s="124"/>
      <c r="HO187" s="124"/>
      <c r="HP187" s="124"/>
      <c r="HQ187" s="124"/>
      <c r="HR187" s="124"/>
      <c r="HS187" s="124"/>
      <c r="HT187" s="124"/>
      <c r="HU187" s="124"/>
      <c r="HV187" s="124"/>
      <c r="HW187" s="124"/>
      <c r="HX187" s="124"/>
      <c r="HY187" s="124"/>
      <c r="HZ187" s="124"/>
      <c r="IA187" s="124"/>
      <c r="IB187" s="124"/>
      <c r="IC187" s="124"/>
      <c r="ID187" s="124"/>
      <c r="IE187" s="124"/>
      <c r="IF187" s="131"/>
      <c r="IG187" s="124"/>
      <c r="IH187" s="124"/>
      <c r="II187" s="124"/>
      <c r="IJ187" s="124"/>
      <c r="IK187" s="124"/>
      <c r="IL187" s="124"/>
      <c r="IM187" s="124"/>
      <c r="IN187" s="124"/>
      <c r="IO187" s="124"/>
      <c r="IP187" s="124"/>
      <c r="IQ187" s="124"/>
      <c r="IR187" s="124"/>
      <c r="IS187" s="124"/>
      <c r="IT187" s="124"/>
    </row>
    <row r="188" s="131" customFormat="true" ht="15" hidden="false" customHeight="false" outlineLevel="0" collapsed="false">
      <c r="A188" s="126"/>
      <c r="B188" s="126" t="str">
        <f aca="false">MID(D188,4,2)</f>
        <v>01</v>
      </c>
      <c r="C188" s="126"/>
      <c r="D188" s="137" t="n">
        <v>20801</v>
      </c>
      <c r="E188" s="127" t="s">
        <v>250</v>
      </c>
      <c r="F188" s="233" t="n">
        <f aca="false">G188+H188+I188</f>
        <v>369.135957</v>
      </c>
      <c r="G188" s="234" t="n">
        <v>99.105</v>
      </c>
      <c r="H188" s="235" t="n">
        <f aca="false">VLOOKUP(D188,[1]Sheet1!A$1:B$1048576,2,0)</f>
        <v>192.45576</v>
      </c>
      <c r="I188" s="235" t="n">
        <v>77.575197</v>
      </c>
      <c r="J188" s="236"/>
      <c r="K188" s="232"/>
      <c r="L188" s="237"/>
      <c r="M188" s="213"/>
      <c r="N188" s="138"/>
      <c r="O188" s="138"/>
      <c r="P188" s="213"/>
      <c r="Q188" s="138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</row>
    <row r="189" s="131" customFormat="true" ht="15" hidden="false" customHeight="false" outlineLevel="0" collapsed="false">
      <c r="A189" s="126"/>
      <c r="B189" s="126"/>
      <c r="C189" s="133" t="s">
        <v>592</v>
      </c>
      <c r="D189" s="137" t="n">
        <v>2080101</v>
      </c>
      <c r="E189" s="127" t="s">
        <v>122</v>
      </c>
      <c r="F189" s="233" t="n">
        <f aca="false">G189+H189+I189</f>
        <v>24.42</v>
      </c>
      <c r="G189" s="234" t="n">
        <v>24.42</v>
      </c>
      <c r="H189" s="235" t="n">
        <v>0</v>
      </c>
      <c r="I189" s="235" t="n">
        <v>0</v>
      </c>
      <c r="J189" s="236"/>
      <c r="K189" s="232"/>
      <c r="L189" s="237"/>
      <c r="M189" s="213"/>
      <c r="N189" s="138"/>
      <c r="O189" s="138"/>
      <c r="P189" s="213"/>
      <c r="Q189" s="138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</row>
    <row r="190" s="131" customFormat="true" ht="15" hidden="false" customHeight="false" outlineLevel="0" collapsed="false">
      <c r="A190" s="126"/>
      <c r="B190" s="126"/>
      <c r="C190" s="126" t="str">
        <f aca="false">MID(D190,6,2)</f>
        <v>06</v>
      </c>
      <c r="D190" s="137" t="n">
        <v>2080106</v>
      </c>
      <c r="E190" s="127" t="s">
        <v>251</v>
      </c>
      <c r="F190" s="233" t="n">
        <f aca="false">G190+H190+I190</f>
        <v>26.063099</v>
      </c>
      <c r="G190" s="234" t="n">
        <v>0</v>
      </c>
      <c r="H190" s="235" t="n">
        <v>0</v>
      </c>
      <c r="I190" s="235" t="n">
        <v>26.063099</v>
      </c>
      <c r="J190" s="236"/>
      <c r="K190" s="232"/>
      <c r="L190" s="1"/>
      <c r="M190" s="213"/>
      <c r="N190" s="138"/>
      <c r="O190" s="138"/>
      <c r="P190" s="213"/>
      <c r="Q190" s="138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131" customFormat="true" ht="15" hidden="false" customHeight="false" outlineLevel="0" collapsed="false">
      <c r="A191" s="126"/>
      <c r="B191" s="126"/>
      <c r="C191" s="126" t="n">
        <v>50</v>
      </c>
      <c r="D191" s="137" t="n">
        <v>2080150</v>
      </c>
      <c r="E191" s="127" t="s">
        <v>125</v>
      </c>
      <c r="F191" s="233" t="n">
        <f aca="false">G191+H191+I191</f>
        <v>42.84</v>
      </c>
      <c r="G191" s="234" t="n">
        <v>42.84</v>
      </c>
      <c r="H191" s="235" t="n">
        <v>0</v>
      </c>
      <c r="I191" s="235" t="n">
        <v>0</v>
      </c>
      <c r="J191" s="236"/>
      <c r="K191" s="232"/>
      <c r="L191" s="1"/>
      <c r="M191" s="213"/>
      <c r="N191" s="138"/>
      <c r="O191" s="138"/>
      <c r="P191" s="213"/>
      <c r="Q191" s="138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</row>
    <row r="192" s="131" customFormat="true" ht="15" hidden="false" customHeight="false" outlineLevel="0" collapsed="false">
      <c r="A192" s="126"/>
      <c r="B192" s="126"/>
      <c r="C192" s="126" t="str">
        <f aca="false">MID(D192,6,2)</f>
        <v>99</v>
      </c>
      <c r="D192" s="137" t="n">
        <v>2080199</v>
      </c>
      <c r="E192" s="127" t="s">
        <v>252</v>
      </c>
      <c r="F192" s="233" t="n">
        <f aca="false">G192+H192+I192</f>
        <v>275.812858</v>
      </c>
      <c r="G192" s="234" t="n">
        <v>31.845</v>
      </c>
      <c r="H192" s="235" t="n">
        <f aca="false">VLOOKUP(D192,[1]Sheet1!A$1:B$1048576,2,0)</f>
        <v>192.45576</v>
      </c>
      <c r="I192" s="235" t="n">
        <v>51.512098</v>
      </c>
      <c r="J192" s="236"/>
      <c r="K192" s="232"/>
      <c r="L192" s="237"/>
      <c r="M192" s="213"/>
      <c r="N192" s="138"/>
      <c r="O192" s="138"/>
      <c r="P192" s="213"/>
      <c r="Q192" s="138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</row>
    <row r="193" s="131" customFormat="true" ht="15" hidden="false" customHeight="false" outlineLevel="0" collapsed="false">
      <c r="A193" s="126"/>
      <c r="B193" s="126" t="str">
        <f aca="false">MID(D193,4,2)</f>
        <v>02</v>
      </c>
      <c r="C193" s="126"/>
      <c r="D193" s="137" t="n">
        <v>20802</v>
      </c>
      <c r="E193" s="127" t="s">
        <v>253</v>
      </c>
      <c r="F193" s="233" t="n">
        <f aca="false">G193+H193+I193</f>
        <v>2475.253412</v>
      </c>
      <c r="G193" s="234" t="n">
        <v>1933.097367</v>
      </c>
      <c r="H193" s="235" t="n">
        <f aca="false">VLOOKUP(D193,[1]Sheet1!A$1:B$1048576,2,0)</f>
        <v>404.279092</v>
      </c>
      <c r="I193" s="235" t="n">
        <v>137.876953</v>
      </c>
      <c r="J193" s="236"/>
      <c r="K193" s="232"/>
      <c r="L193" s="1"/>
      <c r="M193" s="213"/>
      <c r="N193" s="138"/>
      <c r="O193" s="138"/>
      <c r="P193" s="213"/>
      <c r="Q193" s="138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131" customFormat="true" ht="15" hidden="false" customHeight="false" outlineLevel="0" collapsed="false">
      <c r="A194" s="126"/>
      <c r="B194" s="126"/>
      <c r="C194" s="126" t="str">
        <f aca="false">MID(D194,6,2)</f>
        <v>01</v>
      </c>
      <c r="D194" s="137" t="n">
        <v>2080201</v>
      </c>
      <c r="E194" s="127" t="s">
        <v>122</v>
      </c>
      <c r="F194" s="233" t="n">
        <f aca="false">G194+H194+I194</f>
        <v>549.383223</v>
      </c>
      <c r="G194" s="234" t="n">
        <v>549.383223</v>
      </c>
      <c r="H194" s="235" t="n">
        <v>0</v>
      </c>
      <c r="I194" s="235" t="n">
        <v>0</v>
      </c>
      <c r="J194" s="236"/>
      <c r="K194" s="232"/>
      <c r="L194" s="237"/>
      <c r="M194" s="213"/>
      <c r="N194" s="138"/>
      <c r="O194" s="138"/>
      <c r="P194" s="213"/>
      <c r="Q194" s="138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131" customFormat="true" ht="15" hidden="false" customHeight="false" outlineLevel="0" collapsed="false">
      <c r="A195" s="126"/>
      <c r="B195" s="126"/>
      <c r="C195" s="126" t="str">
        <f aca="false">MID(D195,6,2)</f>
        <v>08</v>
      </c>
      <c r="D195" s="137" t="n">
        <v>2080208</v>
      </c>
      <c r="E195" s="127" t="s">
        <v>254</v>
      </c>
      <c r="F195" s="233" t="n">
        <f aca="false">G195+H195+I195</f>
        <v>1555.112189</v>
      </c>
      <c r="G195" s="234" t="n">
        <v>1261.315144</v>
      </c>
      <c r="H195" s="235" t="n">
        <f aca="false">VLOOKUP(D195,[1]Sheet1!A$1:B$1048576,2,0)</f>
        <v>160.147092</v>
      </c>
      <c r="I195" s="235" t="n">
        <v>133.649953</v>
      </c>
      <c r="J195" s="236"/>
      <c r="K195" s="232"/>
      <c r="L195" s="237"/>
      <c r="M195" s="213"/>
      <c r="N195" s="138"/>
      <c r="O195" s="138"/>
      <c r="P195" s="213"/>
      <c r="Q195" s="138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</row>
    <row r="196" s="131" customFormat="true" ht="15" hidden="false" customHeight="false" outlineLevel="0" collapsed="false">
      <c r="A196" s="126"/>
      <c r="B196" s="126"/>
      <c r="C196" s="126" t="str">
        <f aca="false">MID(D196,6,2)</f>
        <v>99</v>
      </c>
      <c r="D196" s="137" t="n">
        <v>2080299</v>
      </c>
      <c r="E196" s="127" t="s">
        <v>255</v>
      </c>
      <c r="F196" s="233" t="n">
        <f aca="false">G196+H196+I196</f>
        <v>370.758</v>
      </c>
      <c r="G196" s="234" t="n">
        <v>122.399</v>
      </c>
      <c r="H196" s="235" t="n">
        <f aca="false">VLOOKUP(D196,[1]Sheet1!A$1:B$1048576,2,0)</f>
        <v>244.132</v>
      </c>
      <c r="I196" s="235" t="n">
        <v>4.227</v>
      </c>
      <c r="J196" s="236"/>
      <c r="K196" s="232"/>
      <c r="L196" s="242"/>
      <c r="M196" s="213"/>
      <c r="N196" s="138"/>
      <c r="O196" s="138"/>
      <c r="P196" s="213"/>
      <c r="Q196" s="138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</row>
    <row r="197" s="131" customFormat="true" ht="15" hidden="false" customHeight="false" outlineLevel="0" collapsed="false">
      <c r="A197" s="126"/>
      <c r="B197" s="126" t="str">
        <f aca="false">MID(D197,4,2)</f>
        <v>05</v>
      </c>
      <c r="C197" s="126"/>
      <c r="D197" s="137" t="n">
        <v>20805</v>
      </c>
      <c r="E197" s="127" t="s">
        <v>256</v>
      </c>
      <c r="F197" s="233" t="n">
        <f aca="false">G197+H197+I197</f>
        <v>18012.159802</v>
      </c>
      <c r="G197" s="234" t="n">
        <v>18012.159802</v>
      </c>
      <c r="H197" s="235" t="n">
        <v>0</v>
      </c>
      <c r="I197" s="235" t="n">
        <v>0</v>
      </c>
      <c r="J197" s="236"/>
      <c r="K197" s="232"/>
      <c r="L197" s="1"/>
      <c r="M197" s="213"/>
      <c r="N197" s="138"/>
      <c r="O197" s="138"/>
      <c r="P197" s="213"/>
      <c r="Q197" s="138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</row>
    <row r="198" s="131" customFormat="true" ht="15" hidden="false" customHeight="false" outlineLevel="0" collapsed="false">
      <c r="A198" s="126"/>
      <c r="B198" s="126"/>
      <c r="C198" s="126" t="str">
        <f aca="false">MID(D198,6,2)</f>
        <v>05</v>
      </c>
      <c r="D198" s="137" t="n">
        <v>2080505</v>
      </c>
      <c r="E198" s="127" t="s">
        <v>257</v>
      </c>
      <c r="F198" s="233" t="n">
        <f aca="false">G198+H198+I198</f>
        <v>8967.066508</v>
      </c>
      <c r="G198" s="234" t="n">
        <v>8967.066508</v>
      </c>
      <c r="H198" s="235" t="n">
        <v>0</v>
      </c>
      <c r="I198" s="235" t="n">
        <v>0</v>
      </c>
      <c r="J198" s="236"/>
      <c r="K198" s="232"/>
      <c r="L198" s="237"/>
      <c r="M198" s="213"/>
      <c r="N198" s="138"/>
      <c r="O198" s="138"/>
      <c r="P198" s="213"/>
      <c r="Q198" s="138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</row>
    <row r="199" s="131" customFormat="true" ht="15" hidden="false" customHeight="false" outlineLevel="0" collapsed="false">
      <c r="A199" s="126"/>
      <c r="B199" s="126"/>
      <c r="C199" s="126" t="str">
        <f aca="false">MID(D199,6,2)</f>
        <v>06</v>
      </c>
      <c r="D199" s="137" t="n">
        <v>2080506</v>
      </c>
      <c r="E199" s="127" t="s">
        <v>258</v>
      </c>
      <c r="F199" s="233" t="n">
        <f aca="false">G199+H199+I199</f>
        <v>5279.189294</v>
      </c>
      <c r="G199" s="234" t="n">
        <v>5279.189294</v>
      </c>
      <c r="H199" s="235" t="n">
        <v>0</v>
      </c>
      <c r="I199" s="235" t="n">
        <v>0</v>
      </c>
      <c r="J199" s="236"/>
      <c r="K199" s="232"/>
      <c r="L199" s="237"/>
      <c r="M199" s="213"/>
      <c r="N199" s="138"/>
      <c r="O199" s="138"/>
      <c r="P199" s="213"/>
      <c r="Q199" s="138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</row>
    <row r="200" s="131" customFormat="true" ht="15" hidden="false" customHeight="false" outlineLevel="0" collapsed="false">
      <c r="A200" s="126"/>
      <c r="B200" s="126"/>
      <c r="C200" s="126" t="str">
        <f aca="false">MID(D200,6,2)</f>
        <v>07</v>
      </c>
      <c r="D200" s="137" t="n">
        <v>2080507</v>
      </c>
      <c r="E200" s="127" t="s">
        <v>259</v>
      </c>
      <c r="F200" s="233" t="n">
        <f aca="false">G200+H200+I200</f>
        <v>3765.904</v>
      </c>
      <c r="G200" s="234" t="n">
        <v>3765.904</v>
      </c>
      <c r="H200" s="235" t="n">
        <v>0</v>
      </c>
      <c r="I200" s="235" t="n">
        <v>0</v>
      </c>
      <c r="J200" s="236"/>
      <c r="K200" s="232"/>
      <c r="L200" s="237"/>
      <c r="M200" s="213"/>
      <c r="N200" s="138"/>
      <c r="O200" s="138"/>
      <c r="P200" s="213"/>
      <c r="Q200" s="138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</row>
    <row r="201" s="131" customFormat="true" ht="15" hidden="false" customHeight="false" outlineLevel="0" collapsed="false">
      <c r="A201" s="126"/>
      <c r="B201" s="126"/>
      <c r="C201" s="126" t="str">
        <f aca="false">MID(D201,6,2)</f>
        <v>08</v>
      </c>
      <c r="D201" s="137" t="n">
        <v>2080508</v>
      </c>
      <c r="E201" s="127" t="s">
        <v>260</v>
      </c>
      <c r="F201" s="233" t="n">
        <f aca="false">G201+H201+I201</f>
        <v>0</v>
      </c>
      <c r="G201" s="234" t="n">
        <v>0</v>
      </c>
      <c r="H201" s="235" t="n">
        <v>0</v>
      </c>
      <c r="I201" s="235" t="n">
        <v>0</v>
      </c>
      <c r="J201" s="236"/>
      <c r="K201" s="232"/>
      <c r="L201" s="1"/>
      <c r="M201" s="213"/>
      <c r="N201" s="138"/>
      <c r="O201" s="138"/>
      <c r="P201" s="213"/>
      <c r="Q201" s="138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</row>
    <row r="202" s="131" customFormat="true" ht="15" hidden="false" customHeight="false" outlineLevel="0" collapsed="false">
      <c r="A202" s="126"/>
      <c r="B202" s="126" t="str">
        <f aca="false">MID(D202,4,2)</f>
        <v>06</v>
      </c>
      <c r="C202" s="126"/>
      <c r="D202" s="137" t="n">
        <v>20806</v>
      </c>
      <c r="E202" s="127" t="s">
        <v>262</v>
      </c>
      <c r="F202" s="233" t="n">
        <f aca="false">G202+H202+I202</f>
        <v>72</v>
      </c>
      <c r="G202" s="234" t="n">
        <v>72</v>
      </c>
      <c r="H202" s="235" t="n">
        <v>0</v>
      </c>
      <c r="I202" s="235" t="n">
        <v>0</v>
      </c>
      <c r="J202" s="236"/>
      <c r="K202" s="232"/>
      <c r="M202" s="213"/>
      <c r="N202" s="138"/>
      <c r="O202" s="138"/>
      <c r="P202" s="213"/>
      <c r="Q202" s="138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</row>
    <row r="203" s="131" customFormat="true" ht="15" hidden="false" customHeight="false" outlineLevel="0" collapsed="false">
      <c r="A203" s="126"/>
      <c r="B203" s="126"/>
      <c r="C203" s="126" t="str">
        <f aca="false">MID(D203,6,2)</f>
        <v>01</v>
      </c>
      <c r="D203" s="137" t="n">
        <v>2080601</v>
      </c>
      <c r="E203" s="127" t="s">
        <v>263</v>
      </c>
      <c r="F203" s="233" t="n">
        <f aca="false">G203+H203+I203</f>
        <v>72</v>
      </c>
      <c r="G203" s="234" t="n">
        <v>72</v>
      </c>
      <c r="H203" s="235" t="n">
        <v>0</v>
      </c>
      <c r="I203" s="235" t="n">
        <v>0</v>
      </c>
      <c r="J203" s="236"/>
      <c r="K203" s="232"/>
      <c r="M203" s="213"/>
      <c r="N203" s="138"/>
      <c r="O203" s="138"/>
      <c r="P203" s="213"/>
      <c r="Q203" s="138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</row>
    <row r="204" s="131" customFormat="true" ht="15" hidden="false" customHeight="false" outlineLevel="0" collapsed="false">
      <c r="A204" s="126"/>
      <c r="B204" s="126" t="str">
        <f aca="false">MID(D204,4,2)</f>
        <v>07</v>
      </c>
      <c r="C204" s="126"/>
      <c r="D204" s="137" t="n">
        <v>20807</v>
      </c>
      <c r="E204" s="127" t="s">
        <v>264</v>
      </c>
      <c r="F204" s="233" t="n">
        <f aca="false">G204+H204+I204</f>
        <v>685.224856</v>
      </c>
      <c r="G204" s="234" t="n">
        <v>176.3742</v>
      </c>
      <c r="H204" s="235" t="n">
        <f aca="false">VLOOKUP(D204,[1]Sheet1!A$1:B$1048576,2,0)</f>
        <v>435.850656</v>
      </c>
      <c r="I204" s="235" t="n">
        <v>73</v>
      </c>
      <c r="J204" s="236"/>
      <c r="K204" s="232"/>
      <c r="M204" s="213"/>
      <c r="N204" s="138"/>
      <c r="O204" s="138"/>
      <c r="P204" s="213"/>
      <c r="Q204" s="138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</row>
    <row r="205" s="131" customFormat="true" ht="15" hidden="false" customHeight="false" outlineLevel="0" collapsed="false">
      <c r="A205" s="126"/>
      <c r="B205" s="126"/>
      <c r="C205" s="133" t="s">
        <v>229</v>
      </c>
      <c r="D205" s="137" t="n">
        <v>2080704</v>
      </c>
      <c r="E205" s="127" t="s">
        <v>603</v>
      </c>
      <c r="F205" s="233" t="n">
        <f aca="false">G205+H205+I205</f>
        <v>1.875</v>
      </c>
      <c r="G205" s="234" t="n">
        <v>1.875</v>
      </c>
      <c r="H205" s="235" t="n">
        <v>0</v>
      </c>
      <c r="I205" s="235" t="n">
        <v>0</v>
      </c>
      <c r="J205" s="236"/>
      <c r="K205" s="232"/>
      <c r="M205" s="213"/>
      <c r="N205" s="138"/>
      <c r="O205" s="138"/>
      <c r="P205" s="213"/>
      <c r="Q205" s="138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</row>
    <row r="206" s="131" customFormat="true" ht="15" hidden="false" customHeight="false" outlineLevel="0" collapsed="false">
      <c r="A206" s="126"/>
      <c r="B206" s="126"/>
      <c r="C206" s="126" t="str">
        <f aca="false">MID(D206,6,2)</f>
        <v>05</v>
      </c>
      <c r="D206" s="137" t="n">
        <v>2080705</v>
      </c>
      <c r="E206" s="127" t="s">
        <v>266</v>
      </c>
      <c r="F206" s="233" t="n">
        <f aca="false">G206+H206+I206</f>
        <v>665.349856</v>
      </c>
      <c r="G206" s="234" t="n">
        <v>174.4992</v>
      </c>
      <c r="H206" s="235" t="n">
        <f aca="false">VLOOKUP(D206,[1]Sheet1!A$1:B$1048576,2,0)</f>
        <v>435.850656</v>
      </c>
      <c r="I206" s="235" t="n">
        <v>55</v>
      </c>
      <c r="J206" s="236"/>
      <c r="K206" s="232"/>
      <c r="M206" s="213"/>
      <c r="N206" s="138"/>
      <c r="O206" s="138"/>
      <c r="P206" s="213"/>
      <c r="Q206" s="138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</row>
    <row r="207" s="131" customFormat="true" ht="15" hidden="false" customHeight="false" outlineLevel="0" collapsed="false">
      <c r="A207" s="126"/>
      <c r="B207" s="126"/>
      <c r="C207" s="126" t="str">
        <f aca="false">MID(D207,6,2)</f>
        <v>99</v>
      </c>
      <c r="D207" s="137" t="n">
        <v>2080799</v>
      </c>
      <c r="E207" s="127" t="s">
        <v>267</v>
      </c>
      <c r="F207" s="233" t="n">
        <f aca="false">G207+H207+I207</f>
        <v>18</v>
      </c>
      <c r="G207" s="234" t="n">
        <v>0</v>
      </c>
      <c r="H207" s="235" t="n">
        <v>0</v>
      </c>
      <c r="I207" s="235" t="n">
        <v>18</v>
      </c>
      <c r="J207" s="236"/>
      <c r="K207" s="232"/>
      <c r="M207" s="213"/>
      <c r="N207" s="138"/>
      <c r="O207" s="138"/>
      <c r="P207" s="213"/>
      <c r="Q207" s="138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</row>
    <row r="208" s="131" customFormat="true" ht="15" hidden="false" customHeight="false" outlineLevel="0" collapsed="false">
      <c r="A208" s="126"/>
      <c r="B208" s="126" t="str">
        <f aca="false">MID(D208,4,2)</f>
        <v>08</v>
      </c>
      <c r="C208" s="126"/>
      <c r="D208" s="137" t="n">
        <v>20808</v>
      </c>
      <c r="E208" s="127" t="s">
        <v>268</v>
      </c>
      <c r="F208" s="233" t="n">
        <f aca="false">G208+H208+I208</f>
        <v>2277.731194</v>
      </c>
      <c r="G208" s="234" t="n">
        <v>665.526194</v>
      </c>
      <c r="H208" s="235" t="n">
        <f aca="false">VLOOKUP(D208,[1]Sheet1!A$1:B$1048576,2,0)</f>
        <v>1553</v>
      </c>
      <c r="I208" s="235" t="n">
        <v>59.205</v>
      </c>
      <c r="J208" s="236"/>
      <c r="K208" s="232"/>
      <c r="M208" s="213"/>
      <c r="N208" s="138"/>
      <c r="O208" s="138"/>
      <c r="P208" s="213"/>
      <c r="Q208" s="138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</row>
    <row r="209" s="131" customFormat="true" ht="15" hidden="false" customHeight="false" outlineLevel="0" collapsed="false">
      <c r="A209" s="126"/>
      <c r="B209" s="126"/>
      <c r="C209" s="126" t="str">
        <f aca="false">MID(D209,6,2)</f>
        <v>01</v>
      </c>
      <c r="D209" s="137" t="n">
        <v>2080801</v>
      </c>
      <c r="E209" s="127" t="s">
        <v>269</v>
      </c>
      <c r="F209" s="233" t="n">
        <f aca="false">G209+H209+I209</f>
        <v>0</v>
      </c>
      <c r="G209" s="234" t="n">
        <v>0</v>
      </c>
      <c r="H209" s="235" t="n">
        <v>0</v>
      </c>
      <c r="I209" s="235" t="n">
        <v>0</v>
      </c>
      <c r="J209" s="236"/>
      <c r="K209" s="232"/>
      <c r="M209" s="213"/>
      <c r="N209" s="138"/>
      <c r="O209" s="138"/>
      <c r="P209" s="213"/>
      <c r="Q209" s="138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</row>
    <row r="210" s="131" customFormat="true" ht="15" hidden="false" customHeight="false" outlineLevel="0" collapsed="false">
      <c r="A210" s="126"/>
      <c r="B210" s="126"/>
      <c r="C210" s="126" t="str">
        <f aca="false">MID(D210,6,2)</f>
        <v>02</v>
      </c>
      <c r="D210" s="137" t="n">
        <v>2080802</v>
      </c>
      <c r="E210" s="127" t="s">
        <v>270</v>
      </c>
      <c r="F210" s="233" t="n">
        <f aca="false">G210+H210+I210</f>
        <v>63.0492</v>
      </c>
      <c r="G210" s="234" t="n">
        <v>9.0492</v>
      </c>
      <c r="H210" s="235" t="n">
        <v>0</v>
      </c>
      <c r="I210" s="235" t="n">
        <v>54</v>
      </c>
      <c r="J210" s="236"/>
      <c r="K210" s="232"/>
      <c r="M210" s="213"/>
      <c r="N210" s="138"/>
      <c r="O210" s="138"/>
      <c r="P210" s="213"/>
      <c r="Q210" s="138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</row>
    <row r="211" s="131" customFormat="true" ht="15" hidden="false" customHeight="false" outlineLevel="0" collapsed="false">
      <c r="A211" s="126"/>
      <c r="B211" s="126"/>
      <c r="C211" s="126" t="str">
        <f aca="false">MID(D211,6,2)</f>
        <v>03</v>
      </c>
      <c r="D211" s="137" t="n">
        <v>2080803</v>
      </c>
      <c r="E211" s="127" t="s">
        <v>271</v>
      </c>
      <c r="F211" s="233" t="n">
        <f aca="false">G211+H211+I211</f>
        <v>1438.89624</v>
      </c>
      <c r="G211" s="234" t="n">
        <v>144.79624</v>
      </c>
      <c r="H211" s="235" t="n">
        <f aca="false">VLOOKUP(D211,[1]Sheet1!A$1:B$1048576,2,0)</f>
        <v>1289</v>
      </c>
      <c r="I211" s="235" t="n">
        <v>5.1</v>
      </c>
      <c r="J211" s="236"/>
      <c r="K211" s="232"/>
      <c r="M211" s="213"/>
      <c r="N211" s="138"/>
      <c r="O211" s="138"/>
      <c r="P211" s="213"/>
      <c r="Q211" s="138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</row>
    <row r="212" s="131" customFormat="true" ht="15" hidden="false" customHeight="false" outlineLevel="0" collapsed="false">
      <c r="A212" s="126"/>
      <c r="B212" s="126"/>
      <c r="C212" s="126" t="str">
        <f aca="false">MID(D212,6,2)</f>
        <v>05</v>
      </c>
      <c r="D212" s="137" t="n">
        <v>2080805</v>
      </c>
      <c r="E212" s="127" t="s">
        <v>272</v>
      </c>
      <c r="F212" s="233" t="n">
        <f aca="false">G212+H212+I212</f>
        <v>503.84875</v>
      </c>
      <c r="G212" s="234" t="n">
        <v>334.84875</v>
      </c>
      <c r="H212" s="235" t="n">
        <f aca="false">VLOOKUP(D212,[1]Sheet1!A$1:B$1048576,2,0)</f>
        <v>169</v>
      </c>
      <c r="I212" s="235" t="n">
        <v>0</v>
      </c>
      <c r="J212" s="236"/>
      <c r="K212" s="232"/>
      <c r="M212" s="213"/>
      <c r="N212" s="138"/>
      <c r="O212" s="138"/>
      <c r="P212" s="213"/>
      <c r="Q212" s="138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</row>
    <row r="213" s="131" customFormat="true" ht="15" hidden="false" customHeight="false" outlineLevel="0" collapsed="false">
      <c r="A213" s="126"/>
      <c r="B213" s="126"/>
      <c r="C213" s="126" t="str">
        <f aca="false">MID(D213,6,2)</f>
        <v>06</v>
      </c>
      <c r="D213" s="137" t="n">
        <v>2080806</v>
      </c>
      <c r="E213" s="127" t="s">
        <v>273</v>
      </c>
      <c r="F213" s="233" t="n">
        <f aca="false">G213+H213+I213</f>
        <v>0</v>
      </c>
      <c r="G213" s="234" t="n">
        <v>0</v>
      </c>
      <c r="H213" s="235" t="n">
        <v>0</v>
      </c>
      <c r="I213" s="235" t="n">
        <v>0</v>
      </c>
      <c r="J213" s="236"/>
      <c r="K213" s="232"/>
      <c r="M213" s="213"/>
      <c r="N213" s="138"/>
      <c r="O213" s="138"/>
      <c r="P213" s="213"/>
      <c r="Q213" s="138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</row>
    <row r="214" s="131" customFormat="true" ht="15" hidden="false" customHeight="false" outlineLevel="0" collapsed="false">
      <c r="A214" s="126"/>
      <c r="B214" s="126"/>
      <c r="C214" s="126" t="str">
        <f aca="false">MID(D214,6,2)</f>
        <v>08</v>
      </c>
      <c r="D214" s="137" t="n">
        <v>2080808</v>
      </c>
      <c r="E214" s="127" t="s">
        <v>274</v>
      </c>
      <c r="F214" s="233" t="n">
        <f aca="false">G214+H214+I214</f>
        <v>91.600004</v>
      </c>
      <c r="G214" s="234" t="n">
        <v>91.600004</v>
      </c>
      <c r="H214" s="235" t="n">
        <v>0</v>
      </c>
      <c r="I214" s="235" t="n">
        <v>0</v>
      </c>
      <c r="J214" s="236"/>
      <c r="K214" s="232"/>
      <c r="M214" s="213"/>
      <c r="N214" s="138"/>
      <c r="O214" s="138"/>
      <c r="P214" s="213"/>
      <c r="Q214" s="138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</row>
    <row r="215" s="131" customFormat="true" ht="15" hidden="false" customHeight="false" outlineLevel="0" collapsed="false">
      <c r="A215" s="126"/>
      <c r="B215" s="126"/>
      <c r="C215" s="126" t="str">
        <f aca="false">MID(D215,6,2)</f>
        <v>99</v>
      </c>
      <c r="D215" s="137" t="n">
        <v>2080899</v>
      </c>
      <c r="E215" s="127" t="s">
        <v>275</v>
      </c>
      <c r="F215" s="233" t="n">
        <f aca="false">G215+H215+I215</f>
        <v>180.337</v>
      </c>
      <c r="G215" s="234" t="n">
        <v>85.232</v>
      </c>
      <c r="H215" s="235" t="n">
        <f aca="false">VLOOKUP(D215,[1]Sheet1!A$1:B$1048576,2,0)</f>
        <v>95</v>
      </c>
      <c r="I215" s="235" t="n">
        <v>0.105</v>
      </c>
      <c r="J215" s="236"/>
      <c r="K215" s="232"/>
      <c r="L215" s="237"/>
      <c r="M215" s="213"/>
      <c r="N215" s="138"/>
      <c r="O215" s="138"/>
      <c r="P215" s="213"/>
      <c r="Q215" s="138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</row>
    <row r="216" s="131" customFormat="true" ht="15" hidden="false" customHeight="false" outlineLevel="0" collapsed="false">
      <c r="A216" s="126"/>
      <c r="B216" s="126" t="str">
        <f aca="false">MID(D216,4,2)</f>
        <v>09</v>
      </c>
      <c r="C216" s="126"/>
      <c r="D216" s="137" t="n">
        <v>20809</v>
      </c>
      <c r="E216" s="127" t="s">
        <v>276</v>
      </c>
      <c r="F216" s="233" t="n">
        <f aca="false">G216+H216+I216</f>
        <v>190.23571</v>
      </c>
      <c r="G216" s="234" t="n">
        <v>98.772</v>
      </c>
      <c r="H216" s="235" t="n">
        <f aca="false">VLOOKUP(D216,[1]Sheet1!A$1:B$1048576,2,0)</f>
        <v>80.4304</v>
      </c>
      <c r="I216" s="235" t="n">
        <v>11.03331</v>
      </c>
      <c r="J216" s="236"/>
      <c r="K216" s="232"/>
      <c r="L216" s="237"/>
      <c r="M216" s="213"/>
      <c r="N216" s="138"/>
      <c r="O216" s="138"/>
      <c r="P216" s="213"/>
      <c r="Q216" s="138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s="131" customFormat="true" ht="15" hidden="false" customHeight="false" outlineLevel="0" collapsed="false">
      <c r="A217" s="126"/>
      <c r="B217" s="126"/>
      <c r="C217" s="126" t="str">
        <f aca="false">MID(D217,6,2)</f>
        <v>01</v>
      </c>
      <c r="D217" s="137" t="n">
        <v>2080901</v>
      </c>
      <c r="E217" s="127" t="s">
        <v>277</v>
      </c>
      <c r="F217" s="233" t="n">
        <f aca="false">G217+H217+I217</f>
        <v>174.62</v>
      </c>
      <c r="G217" s="234" t="n">
        <v>97.62</v>
      </c>
      <c r="H217" s="235" t="n">
        <f aca="false">VLOOKUP(D217,[1]Sheet1!A$1:B$1048576,2,0)</f>
        <v>76</v>
      </c>
      <c r="I217" s="235" t="n">
        <v>1</v>
      </c>
      <c r="J217" s="236"/>
      <c r="K217" s="232"/>
      <c r="L217" s="237"/>
      <c r="M217" s="213"/>
      <c r="N217" s="138"/>
      <c r="O217" s="138"/>
      <c r="P217" s="213"/>
      <c r="Q217" s="138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s="131" customFormat="true" ht="15" hidden="false" customHeight="false" outlineLevel="0" collapsed="false">
      <c r="A218" s="126"/>
      <c r="B218" s="126"/>
      <c r="C218" s="126" t="str">
        <f aca="false">MID(D218,6,2)</f>
        <v>02</v>
      </c>
      <c r="D218" s="137" t="n">
        <v>2080902</v>
      </c>
      <c r="E218" s="127" t="s">
        <v>278</v>
      </c>
      <c r="F218" s="233" t="n">
        <f aca="false">G218+H218+I218</f>
        <v>11.45131</v>
      </c>
      <c r="G218" s="234" t="n">
        <v>1.152</v>
      </c>
      <c r="H218" s="235" t="n">
        <f aca="false">VLOOKUP(D218,[1]Sheet1!A$1:B$1048576,2,0)</f>
        <v>4.4304</v>
      </c>
      <c r="I218" s="235" t="n">
        <v>5.86891</v>
      </c>
      <c r="J218" s="236"/>
      <c r="K218" s="232"/>
      <c r="L218" s="237"/>
      <c r="M218" s="213"/>
      <c r="N218" s="138"/>
      <c r="O218" s="138"/>
      <c r="P218" s="213"/>
      <c r="Q218" s="138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</row>
    <row r="219" s="131" customFormat="true" ht="15" hidden="false" customHeight="false" outlineLevel="0" collapsed="false">
      <c r="A219" s="126"/>
      <c r="B219" s="126"/>
      <c r="C219" s="126" t="str">
        <f aca="false">MID(D219,6,2)</f>
        <v>03</v>
      </c>
      <c r="D219" s="137" t="n">
        <v>2080903</v>
      </c>
      <c r="E219" s="127" t="s">
        <v>279</v>
      </c>
      <c r="F219" s="233" t="n">
        <f aca="false">G219+H219+I219</f>
        <v>3</v>
      </c>
      <c r="G219" s="234" t="n">
        <v>0</v>
      </c>
      <c r="H219" s="235" t="n">
        <v>0</v>
      </c>
      <c r="I219" s="235" t="n">
        <v>3</v>
      </c>
      <c r="J219" s="236"/>
      <c r="K219" s="232"/>
      <c r="L219" s="1"/>
      <c r="M219" s="213"/>
      <c r="N219" s="138"/>
      <c r="O219" s="138"/>
      <c r="P219" s="213"/>
      <c r="Q219" s="138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</row>
    <row r="220" s="131" customFormat="true" ht="15" hidden="false" customHeight="false" outlineLevel="0" collapsed="false">
      <c r="A220" s="126"/>
      <c r="B220" s="126"/>
      <c r="C220" s="133" t="s">
        <v>497</v>
      </c>
      <c r="D220" s="137" t="n">
        <v>2080905</v>
      </c>
      <c r="E220" s="127" t="s">
        <v>280</v>
      </c>
      <c r="F220" s="233" t="n">
        <f aca="false">G220+H220+I220</f>
        <v>0.12</v>
      </c>
      <c r="G220" s="234" t="n">
        <v>0</v>
      </c>
      <c r="H220" s="235" t="n">
        <v>0</v>
      </c>
      <c r="I220" s="235" t="n">
        <v>0.12</v>
      </c>
      <c r="J220" s="236"/>
      <c r="K220" s="232"/>
      <c r="L220" s="1"/>
      <c r="M220" s="213"/>
      <c r="N220" s="138"/>
      <c r="O220" s="138"/>
      <c r="P220" s="213"/>
      <c r="Q220" s="138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</row>
    <row r="221" s="131" customFormat="true" ht="15" hidden="false" customHeight="false" outlineLevel="0" collapsed="false">
      <c r="A221" s="126"/>
      <c r="B221" s="126"/>
      <c r="C221" s="133" t="s">
        <v>599</v>
      </c>
      <c r="D221" s="137" t="n">
        <v>2080999</v>
      </c>
      <c r="E221" s="127" t="s">
        <v>281</v>
      </c>
      <c r="F221" s="233" t="n">
        <f aca="false">G221+H221+I221</f>
        <v>1.0444</v>
      </c>
      <c r="G221" s="234" t="n">
        <v>0</v>
      </c>
      <c r="H221" s="235" t="n">
        <v>0</v>
      </c>
      <c r="I221" s="235" t="n">
        <v>1.0444</v>
      </c>
      <c r="J221" s="236"/>
      <c r="K221" s="232"/>
      <c r="L221" s="1"/>
      <c r="M221" s="213"/>
      <c r="N221" s="138"/>
      <c r="O221" s="138"/>
      <c r="P221" s="213"/>
      <c r="Q221" s="138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</row>
    <row r="222" s="131" customFormat="true" ht="15" hidden="false" customHeight="false" outlineLevel="0" collapsed="false">
      <c r="A222" s="126"/>
      <c r="B222" s="126" t="str">
        <f aca="false">MID(D222,4,2)</f>
        <v>10</v>
      </c>
      <c r="C222" s="126"/>
      <c r="D222" s="137" t="n">
        <v>20810</v>
      </c>
      <c r="E222" s="127" t="s">
        <v>282</v>
      </c>
      <c r="F222" s="233" t="n">
        <f aca="false">G222+H222+I222</f>
        <v>1287.9019</v>
      </c>
      <c r="G222" s="234" t="n">
        <v>651.8973</v>
      </c>
      <c r="H222" s="235" t="n">
        <f aca="false">VLOOKUP(D222,[1]Sheet1!A$1:B$1048576,2,0)</f>
        <v>449.204</v>
      </c>
      <c r="I222" s="235" t="n">
        <v>186.8006</v>
      </c>
      <c r="J222" s="236"/>
      <c r="K222" s="232"/>
      <c r="L222" s="237"/>
      <c r="M222" s="213"/>
      <c r="N222" s="138"/>
      <c r="O222" s="138"/>
      <c r="P222" s="213"/>
      <c r="Q222" s="138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131" customFormat="true" ht="15" hidden="false" customHeight="false" outlineLevel="0" collapsed="false">
      <c r="A223" s="126"/>
      <c r="B223" s="126"/>
      <c r="C223" s="126" t="str">
        <f aca="false">MID(D223,6,2)</f>
        <v>01</v>
      </c>
      <c r="D223" s="137" t="n">
        <v>2081001</v>
      </c>
      <c r="E223" s="127" t="s">
        <v>283</v>
      </c>
      <c r="F223" s="233" t="n">
        <f aca="false">G223+H223+I223</f>
        <v>331.4608</v>
      </c>
      <c r="G223" s="234" t="n">
        <v>163.0608</v>
      </c>
      <c r="H223" s="235" t="n">
        <f aca="false">VLOOKUP(D223,[1]Sheet1!A$1:B$1048576,2,0)</f>
        <v>163.4</v>
      </c>
      <c r="I223" s="235" t="n">
        <v>5</v>
      </c>
      <c r="J223" s="236"/>
      <c r="K223" s="232"/>
      <c r="L223" s="237"/>
      <c r="M223" s="213"/>
      <c r="N223" s="138"/>
      <c r="O223" s="138"/>
      <c r="P223" s="213"/>
      <c r="Q223" s="138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</row>
    <row r="224" s="131" customFormat="true" ht="15" hidden="false" customHeight="false" outlineLevel="0" collapsed="false">
      <c r="A224" s="126"/>
      <c r="B224" s="126"/>
      <c r="C224" s="126" t="str">
        <f aca="false">MID(D224,6,2)</f>
        <v>02</v>
      </c>
      <c r="D224" s="137" t="n">
        <v>2081002</v>
      </c>
      <c r="E224" s="127" t="s">
        <v>284</v>
      </c>
      <c r="F224" s="233" t="n">
        <f aca="false">G224+H224+I224</f>
        <v>505.938</v>
      </c>
      <c r="G224" s="234" t="n">
        <v>238.764</v>
      </c>
      <c r="H224" s="235" t="n">
        <f aca="false">VLOOKUP(D224,[1]Sheet1!A$1:B$1048576,2,0)</f>
        <v>238.764</v>
      </c>
      <c r="I224" s="235" t="n">
        <v>28.41</v>
      </c>
      <c r="J224" s="236"/>
      <c r="K224" s="232"/>
      <c r="L224" s="237"/>
      <c r="M224" s="213"/>
      <c r="N224" s="138"/>
      <c r="O224" s="138"/>
      <c r="P224" s="213"/>
      <c r="Q224" s="138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</row>
    <row r="225" s="131" customFormat="true" ht="15" hidden="false" customHeight="false" outlineLevel="0" collapsed="false">
      <c r="A225" s="126"/>
      <c r="B225" s="126"/>
      <c r="C225" s="126" t="str">
        <f aca="false">MID(D225,6,2)</f>
        <v>04</v>
      </c>
      <c r="D225" s="137" t="n">
        <v>2081004</v>
      </c>
      <c r="E225" s="127" t="s">
        <v>285</v>
      </c>
      <c r="F225" s="233" t="n">
        <f aca="false">G225+H225+I225</f>
        <v>296.5125</v>
      </c>
      <c r="G225" s="234" t="n">
        <v>179.5125</v>
      </c>
      <c r="H225" s="235" t="n">
        <v>0</v>
      </c>
      <c r="I225" s="235" t="n">
        <v>117</v>
      </c>
      <c r="J225" s="236"/>
      <c r="K225" s="232"/>
      <c r="L225" s="1"/>
      <c r="M225" s="213"/>
      <c r="N225" s="138"/>
      <c r="O225" s="138"/>
      <c r="P225" s="213"/>
      <c r="Q225" s="138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</row>
    <row r="226" s="131" customFormat="true" ht="15" hidden="false" customHeight="false" outlineLevel="0" collapsed="false">
      <c r="A226" s="126"/>
      <c r="B226" s="126"/>
      <c r="C226" s="126" t="str">
        <f aca="false">MID(D226,6,2)</f>
        <v>06</v>
      </c>
      <c r="D226" s="137" t="n">
        <v>2081006</v>
      </c>
      <c r="E226" s="127" t="s">
        <v>286</v>
      </c>
      <c r="F226" s="233" t="n">
        <f aca="false">G226+H226+I226</f>
        <v>31.2686</v>
      </c>
      <c r="G226" s="234" t="n">
        <v>0</v>
      </c>
      <c r="H226" s="235" t="n">
        <v>0</v>
      </c>
      <c r="I226" s="235" t="n">
        <v>31.2686</v>
      </c>
      <c r="J226" s="236"/>
      <c r="K226" s="232"/>
      <c r="L226" s="237"/>
      <c r="M226" s="213"/>
      <c r="N226" s="138"/>
      <c r="O226" s="138"/>
      <c r="P226" s="213"/>
      <c r="Q226" s="138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</row>
    <row r="227" s="131" customFormat="true" ht="15" hidden="false" customHeight="false" outlineLevel="0" collapsed="false">
      <c r="A227" s="126"/>
      <c r="B227" s="126"/>
      <c r="C227" s="126" t="str">
        <f aca="false">MID(D227,6,2)</f>
        <v>99</v>
      </c>
      <c r="D227" s="137" t="n">
        <v>2081099</v>
      </c>
      <c r="E227" s="127" t="s">
        <v>287</v>
      </c>
      <c r="F227" s="233" t="n">
        <f aca="false">G227+H227+I227</f>
        <v>122.722</v>
      </c>
      <c r="G227" s="234" t="n">
        <v>70.56</v>
      </c>
      <c r="H227" s="235" t="n">
        <f aca="false">VLOOKUP(D227,[1]Sheet1!A$1:B$1048576,2,0)</f>
        <v>47.04</v>
      </c>
      <c r="I227" s="235" t="n">
        <v>5.122</v>
      </c>
      <c r="J227" s="236"/>
      <c r="K227" s="232"/>
      <c r="L227" s="237"/>
      <c r="M227" s="213"/>
      <c r="N227" s="138"/>
      <c r="O227" s="138"/>
      <c r="P227" s="213"/>
      <c r="Q227" s="138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</row>
    <row r="228" s="131" customFormat="true" ht="15" hidden="false" customHeight="false" outlineLevel="0" collapsed="false">
      <c r="A228" s="126"/>
      <c r="B228" s="126" t="str">
        <f aca="false">MID(D228,4,2)</f>
        <v>11</v>
      </c>
      <c r="C228" s="126"/>
      <c r="D228" s="137" t="n">
        <v>20811</v>
      </c>
      <c r="E228" s="127" t="s">
        <v>288</v>
      </c>
      <c r="F228" s="233" t="n">
        <f aca="false">G228+H228+I228</f>
        <v>810.743891</v>
      </c>
      <c r="G228" s="234" t="n">
        <v>392.662691</v>
      </c>
      <c r="H228" s="235" t="n">
        <f aca="false">VLOOKUP(D228,[1]Sheet1!A$1:B$1048576,2,0)</f>
        <v>339.9612</v>
      </c>
      <c r="I228" s="235" t="n">
        <v>78.12</v>
      </c>
      <c r="J228" s="236"/>
      <c r="K228" s="232"/>
      <c r="L228" s="237"/>
      <c r="M228" s="213"/>
      <c r="N228" s="138"/>
      <c r="O228" s="138"/>
      <c r="P228" s="213"/>
      <c r="Q228" s="138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</row>
    <row r="229" s="131" customFormat="true" ht="15" hidden="false" customHeight="false" outlineLevel="0" collapsed="false">
      <c r="A229" s="126"/>
      <c r="B229" s="126"/>
      <c r="C229" s="126" t="str">
        <f aca="false">MID(D229,6,2)</f>
        <v>01</v>
      </c>
      <c r="D229" s="137" t="n">
        <v>2081101</v>
      </c>
      <c r="E229" s="127" t="s">
        <v>122</v>
      </c>
      <c r="F229" s="233" t="n">
        <f aca="false">G229+H229+I229</f>
        <v>98.359091</v>
      </c>
      <c r="G229" s="234" t="n">
        <v>98.359091</v>
      </c>
      <c r="H229" s="235" t="n">
        <v>0</v>
      </c>
      <c r="I229" s="235" t="n">
        <v>0</v>
      </c>
      <c r="J229" s="236"/>
      <c r="K229" s="232"/>
      <c r="L229" s="237"/>
      <c r="M229" s="213"/>
      <c r="N229" s="138"/>
      <c r="O229" s="138"/>
      <c r="P229" s="213"/>
      <c r="Q229" s="138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</row>
    <row r="230" s="131" customFormat="true" ht="15" hidden="false" customHeight="false" outlineLevel="0" collapsed="false">
      <c r="A230" s="126"/>
      <c r="B230" s="126"/>
      <c r="C230" s="126" t="str">
        <f aca="false">MID(D230,6,2)</f>
        <v>02</v>
      </c>
      <c r="D230" s="137" t="n">
        <v>2081102</v>
      </c>
      <c r="E230" s="127" t="s">
        <v>123</v>
      </c>
      <c r="F230" s="233" t="n">
        <f aca="false">G230+H230+I230</f>
        <v>4.25</v>
      </c>
      <c r="G230" s="234" t="n">
        <v>4.25</v>
      </c>
      <c r="H230" s="235" t="n">
        <v>0</v>
      </c>
      <c r="I230" s="235" t="n">
        <v>0</v>
      </c>
      <c r="J230" s="236"/>
      <c r="K230" s="232"/>
      <c r="L230" s="237"/>
      <c r="M230" s="213"/>
      <c r="N230" s="138"/>
      <c r="O230" s="138"/>
      <c r="P230" s="213"/>
      <c r="Q230" s="138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</row>
    <row r="231" s="131" customFormat="true" ht="15" hidden="false" customHeight="false" outlineLevel="0" collapsed="false">
      <c r="A231" s="126"/>
      <c r="B231" s="126"/>
      <c r="C231" s="126" t="str">
        <f aca="false">MID(D231,6,2)</f>
        <v>04</v>
      </c>
      <c r="D231" s="137" t="n">
        <v>2081104</v>
      </c>
      <c r="E231" s="127" t="s">
        <v>289</v>
      </c>
      <c r="F231" s="233" t="n">
        <f aca="false">G231+H231+I231</f>
        <v>213.47</v>
      </c>
      <c r="G231" s="234" t="n">
        <v>97.36</v>
      </c>
      <c r="H231" s="235" t="n">
        <f aca="false">VLOOKUP(D231,[1]Sheet1!A$1:B$1048576,2,0)</f>
        <v>37.99</v>
      </c>
      <c r="I231" s="235" t="n">
        <v>78.12</v>
      </c>
      <c r="J231" s="236"/>
      <c r="K231" s="232"/>
      <c r="L231" s="1"/>
      <c r="M231" s="213"/>
      <c r="N231" s="138"/>
      <c r="O231" s="138"/>
      <c r="P231" s="213"/>
      <c r="Q231" s="138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</row>
    <row r="232" s="131" customFormat="true" ht="15" hidden="false" customHeight="false" outlineLevel="0" collapsed="false">
      <c r="A232" s="126"/>
      <c r="B232" s="126"/>
      <c r="C232" s="126" t="str">
        <f aca="false">MID(D232,6,2)</f>
        <v>05</v>
      </c>
      <c r="D232" s="137" t="n">
        <v>2081105</v>
      </c>
      <c r="E232" s="127" t="s">
        <v>290</v>
      </c>
      <c r="F232" s="233" t="n">
        <f aca="false">G232+H232+I232</f>
        <v>95.9608</v>
      </c>
      <c r="G232" s="234" t="n">
        <v>39.8</v>
      </c>
      <c r="H232" s="235" t="n">
        <f aca="false">VLOOKUP(D232,[1]Sheet1!A$1:B$1048576,2,0)</f>
        <v>56.1608</v>
      </c>
      <c r="I232" s="235" t="n">
        <v>0</v>
      </c>
      <c r="J232" s="236"/>
      <c r="K232" s="232"/>
      <c r="L232" s="237"/>
      <c r="M232" s="213"/>
      <c r="N232" s="138"/>
      <c r="O232" s="138"/>
      <c r="P232" s="213"/>
      <c r="Q232" s="138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</row>
    <row r="233" s="131" customFormat="true" ht="15" hidden="false" customHeight="false" outlineLevel="0" collapsed="false">
      <c r="A233" s="126"/>
      <c r="B233" s="126"/>
      <c r="C233" s="126" t="str">
        <f aca="false">MID(D233,6,2)</f>
        <v>06</v>
      </c>
      <c r="D233" s="137" t="n">
        <v>2081106</v>
      </c>
      <c r="E233" s="127" t="s">
        <v>291</v>
      </c>
      <c r="F233" s="233" t="n">
        <f aca="false">G233+H233+I233</f>
        <v>0</v>
      </c>
      <c r="G233" s="234" t="n">
        <v>0</v>
      </c>
      <c r="H233" s="235" t="n">
        <v>0</v>
      </c>
      <c r="I233" s="235" t="n">
        <v>0</v>
      </c>
      <c r="J233" s="236"/>
      <c r="K233" s="232"/>
      <c r="L233" s="237"/>
      <c r="M233" s="213"/>
      <c r="N233" s="138"/>
      <c r="O233" s="138"/>
      <c r="P233" s="213"/>
      <c r="Q233" s="138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</row>
    <row r="234" s="131" customFormat="true" ht="15" hidden="false" customHeight="false" outlineLevel="0" collapsed="false">
      <c r="A234" s="126"/>
      <c r="B234" s="126"/>
      <c r="C234" s="126" t="str">
        <f aca="false">MID(D234,6,2)</f>
        <v>07</v>
      </c>
      <c r="D234" s="137" t="n">
        <v>2081107</v>
      </c>
      <c r="E234" s="127" t="s">
        <v>292</v>
      </c>
      <c r="F234" s="233" t="n">
        <f aca="false">G234+H234+I234</f>
        <v>394.404</v>
      </c>
      <c r="G234" s="234" t="n">
        <v>148.5936</v>
      </c>
      <c r="H234" s="235" t="n">
        <f aca="false">VLOOKUP(D234,[1]Sheet1!A$1:B$1048576,2,0)</f>
        <v>245.8104</v>
      </c>
      <c r="I234" s="235" t="n">
        <v>0</v>
      </c>
      <c r="J234" s="236"/>
      <c r="K234" s="232"/>
      <c r="L234" s="237"/>
      <c r="M234" s="213"/>
      <c r="N234" s="138"/>
      <c r="O234" s="138"/>
      <c r="P234" s="213"/>
      <c r="Q234" s="138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</row>
    <row r="235" s="131" customFormat="true" ht="15" hidden="false" customHeight="false" outlineLevel="0" collapsed="false">
      <c r="A235" s="126"/>
      <c r="B235" s="126"/>
      <c r="C235" s="126" t="str">
        <f aca="false">MID(D235,6,2)</f>
        <v>99</v>
      </c>
      <c r="D235" s="137" t="n">
        <v>2081199</v>
      </c>
      <c r="E235" s="127" t="s">
        <v>293</v>
      </c>
      <c r="F235" s="233" t="n">
        <f aca="false">G235+H235+I235</f>
        <v>4.3</v>
      </c>
      <c r="G235" s="234" t="n">
        <v>4.3</v>
      </c>
      <c r="H235" s="235" t="n">
        <v>0</v>
      </c>
      <c r="I235" s="235" t="n">
        <v>0</v>
      </c>
      <c r="J235" s="236"/>
      <c r="K235" s="232"/>
      <c r="L235" s="237"/>
      <c r="M235" s="213"/>
      <c r="N235" s="138"/>
      <c r="O235" s="138"/>
      <c r="P235" s="213"/>
      <c r="Q235" s="138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</row>
    <row r="236" s="131" customFormat="true" ht="15" hidden="false" customHeight="false" outlineLevel="0" collapsed="false">
      <c r="A236" s="126"/>
      <c r="B236" s="126" t="n">
        <v>16</v>
      </c>
      <c r="C236" s="126"/>
      <c r="D236" s="137" t="n">
        <v>20816</v>
      </c>
      <c r="E236" s="127" t="s">
        <v>294</v>
      </c>
      <c r="F236" s="233" t="n">
        <f aca="false">G236+H236+I236</f>
        <v>71.230133</v>
      </c>
      <c r="G236" s="234" t="n">
        <v>71.230133</v>
      </c>
      <c r="H236" s="235" t="n">
        <v>0</v>
      </c>
      <c r="I236" s="235" t="n">
        <v>0</v>
      </c>
      <c r="J236" s="236"/>
      <c r="K236" s="232"/>
      <c r="L236" s="237"/>
      <c r="M236" s="213"/>
      <c r="N236" s="138"/>
      <c r="O236" s="138"/>
      <c r="P236" s="213"/>
      <c r="Q236" s="138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</row>
    <row r="237" s="131" customFormat="true" ht="15" hidden="false" customHeight="false" outlineLevel="0" collapsed="false">
      <c r="A237" s="126"/>
      <c r="B237" s="126"/>
      <c r="C237" s="126" t="n">
        <v>50</v>
      </c>
      <c r="D237" s="137" t="n">
        <v>2081650</v>
      </c>
      <c r="E237" s="127" t="s">
        <v>125</v>
      </c>
      <c r="F237" s="233" t="n">
        <f aca="false">G237+H237+I237</f>
        <v>71.230133</v>
      </c>
      <c r="G237" s="234" t="n">
        <v>71.230133</v>
      </c>
      <c r="H237" s="235" t="n">
        <v>0</v>
      </c>
      <c r="I237" s="235" t="n">
        <v>0</v>
      </c>
      <c r="J237" s="236"/>
      <c r="K237" s="232"/>
      <c r="L237" s="237"/>
      <c r="M237" s="213"/>
      <c r="N237" s="138"/>
      <c r="O237" s="138"/>
      <c r="P237" s="213"/>
      <c r="Q237" s="138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</row>
    <row r="238" s="131" customFormat="true" ht="15" hidden="false" customHeight="false" outlineLevel="0" collapsed="false">
      <c r="A238" s="126"/>
      <c r="B238" s="126" t="str">
        <f aca="false">MID(D238,4,2)</f>
        <v>19</v>
      </c>
      <c r="C238" s="126"/>
      <c r="D238" s="137" t="n">
        <v>20819</v>
      </c>
      <c r="E238" s="127" t="s">
        <v>296</v>
      </c>
      <c r="F238" s="233" t="n">
        <f aca="false">G238+H238+I238</f>
        <v>3582.1569</v>
      </c>
      <c r="G238" s="234" t="n">
        <v>611.903</v>
      </c>
      <c r="H238" s="235" t="n">
        <f aca="false">VLOOKUP(D238,[1]Sheet1!A$1:B$1048576,2,0)</f>
        <v>2884.683</v>
      </c>
      <c r="I238" s="235" t="n">
        <v>85.5709</v>
      </c>
      <c r="J238" s="236"/>
      <c r="K238" s="232"/>
      <c r="L238" s="237"/>
      <c r="M238" s="213"/>
      <c r="N238" s="138"/>
      <c r="O238" s="138"/>
      <c r="P238" s="213"/>
      <c r="Q238" s="138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</row>
    <row r="239" s="131" customFormat="true" ht="15" hidden="false" customHeight="false" outlineLevel="0" collapsed="false">
      <c r="A239" s="126"/>
      <c r="B239" s="126"/>
      <c r="C239" s="126" t="str">
        <f aca="false">MID(D239,6,2)</f>
        <v>01</v>
      </c>
      <c r="D239" s="137" t="n">
        <v>2081901</v>
      </c>
      <c r="E239" s="127" t="s">
        <v>297</v>
      </c>
      <c r="F239" s="233" t="n">
        <f aca="false">G239+H239+I239</f>
        <v>3582.1569</v>
      </c>
      <c r="G239" s="234" t="n">
        <v>611.903</v>
      </c>
      <c r="H239" s="235" t="n">
        <f aca="false">VLOOKUP(D239,[1]Sheet1!A$1:B$1048576,2,0)</f>
        <v>2884.683</v>
      </c>
      <c r="I239" s="235" t="n">
        <v>85.5709</v>
      </c>
      <c r="J239" s="236"/>
      <c r="K239" s="232"/>
      <c r="L239" s="1"/>
      <c r="M239" s="213"/>
      <c r="N239" s="138"/>
      <c r="O239" s="138"/>
      <c r="P239" s="213"/>
      <c r="Q239" s="138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</row>
    <row r="240" s="131" customFormat="true" ht="15" hidden="false" customHeight="false" outlineLevel="0" collapsed="false">
      <c r="A240" s="126"/>
      <c r="B240" s="126"/>
      <c r="C240" s="126" t="str">
        <f aca="false">MID(D240,6,2)</f>
        <v>02</v>
      </c>
      <c r="D240" s="137" t="n">
        <v>2081902</v>
      </c>
      <c r="E240" s="127" t="s">
        <v>298</v>
      </c>
      <c r="F240" s="233" t="n">
        <f aca="false">G240+H240+I240</f>
        <v>0</v>
      </c>
      <c r="G240" s="234" t="n">
        <v>0</v>
      </c>
      <c r="H240" s="235" t="n">
        <v>0</v>
      </c>
      <c r="I240" s="235" t="n">
        <v>0</v>
      </c>
      <c r="J240" s="236"/>
      <c r="K240" s="232"/>
      <c r="L240" s="237"/>
      <c r="M240" s="213"/>
      <c r="N240" s="138"/>
      <c r="O240" s="138"/>
      <c r="P240" s="213"/>
      <c r="Q240" s="138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</row>
    <row r="241" s="131" customFormat="true" ht="15" hidden="false" customHeight="false" outlineLevel="0" collapsed="false">
      <c r="A241" s="126"/>
      <c r="B241" s="126" t="str">
        <f aca="false">MID(D241,4,2)</f>
        <v>20</v>
      </c>
      <c r="C241" s="126"/>
      <c r="D241" s="137" t="n">
        <v>20820</v>
      </c>
      <c r="E241" s="127" t="s">
        <v>299</v>
      </c>
      <c r="F241" s="233" t="n">
        <f aca="false">G241+H241+I241</f>
        <v>208.817745</v>
      </c>
      <c r="G241" s="234" t="n">
        <v>63.773445</v>
      </c>
      <c r="H241" s="235" t="n">
        <f aca="false">VLOOKUP(D241,[1]Sheet1!A$1:B$1048576,2,0)</f>
        <v>128</v>
      </c>
      <c r="I241" s="235" t="n">
        <v>17.0443</v>
      </c>
      <c r="J241" s="236"/>
      <c r="K241" s="232"/>
      <c r="L241" s="1"/>
      <c r="M241" s="213"/>
      <c r="N241" s="138"/>
      <c r="O241" s="138"/>
      <c r="P241" s="213"/>
      <c r="Q241" s="138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</row>
    <row r="242" s="131" customFormat="true" ht="15" hidden="false" customHeight="false" outlineLevel="0" collapsed="false">
      <c r="A242" s="126"/>
      <c r="B242" s="126"/>
      <c r="C242" s="126" t="str">
        <f aca="false">MID(D242,6,2)</f>
        <v>01</v>
      </c>
      <c r="D242" s="137" t="n">
        <v>2082001</v>
      </c>
      <c r="E242" s="127" t="s">
        <v>300</v>
      </c>
      <c r="F242" s="233" t="n">
        <f aca="false">G242+H242+I242</f>
        <v>207.280359</v>
      </c>
      <c r="G242" s="234" t="n">
        <v>62.236059</v>
      </c>
      <c r="H242" s="235" t="n">
        <f aca="false">VLOOKUP(D242,[1]Sheet1!A$1:B$1048576,2,0)</f>
        <v>128</v>
      </c>
      <c r="I242" s="235" t="n">
        <v>17.0443</v>
      </c>
      <c r="J242" s="236"/>
      <c r="K242" s="232"/>
      <c r="L242" s="237"/>
      <c r="M242" s="213"/>
      <c r="N242" s="138"/>
      <c r="O242" s="138"/>
      <c r="P242" s="213"/>
      <c r="Q242" s="138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</row>
    <row r="243" s="131" customFormat="true" ht="15" hidden="false" customHeight="false" outlineLevel="0" collapsed="false">
      <c r="A243" s="126"/>
      <c r="B243" s="126"/>
      <c r="C243" s="126" t="str">
        <f aca="false">MID(D243,6,2)</f>
        <v>02</v>
      </c>
      <c r="D243" s="137" t="n">
        <v>2082002</v>
      </c>
      <c r="E243" s="127" t="s">
        <v>301</v>
      </c>
      <c r="F243" s="233" t="n">
        <f aca="false">G243+H243+I243</f>
        <v>1.537386</v>
      </c>
      <c r="G243" s="234" t="n">
        <v>1.537386</v>
      </c>
      <c r="H243" s="235" t="n">
        <v>0</v>
      </c>
      <c r="I243" s="235" t="n">
        <v>0</v>
      </c>
      <c r="J243" s="236"/>
      <c r="K243" s="232"/>
      <c r="L243" s="237"/>
      <c r="M243" s="213"/>
      <c r="N243" s="138"/>
      <c r="O243" s="138"/>
      <c r="P243" s="213"/>
      <c r="Q243" s="138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</row>
    <row r="244" s="131" customFormat="true" ht="15" hidden="false" customHeight="false" outlineLevel="0" collapsed="false">
      <c r="A244" s="126"/>
      <c r="B244" s="126" t="str">
        <f aca="false">MID(D244,4,2)</f>
        <v>21</v>
      </c>
      <c r="C244" s="126"/>
      <c r="D244" s="137" t="n">
        <v>20821</v>
      </c>
      <c r="E244" s="127" t="s">
        <v>302</v>
      </c>
      <c r="F244" s="233" t="n">
        <f aca="false">G244+H244+I244</f>
        <v>1982.8504</v>
      </c>
      <c r="G244" s="234" t="n">
        <v>999.3504</v>
      </c>
      <c r="H244" s="235" t="n">
        <f aca="false">VLOOKUP(D244,[1]Sheet1!A$1:B$1048576,2,0)</f>
        <v>983.5</v>
      </c>
      <c r="I244" s="235" t="n">
        <v>0</v>
      </c>
      <c r="J244" s="236"/>
      <c r="K244" s="232"/>
      <c r="L244" s="1"/>
      <c r="M244" s="213"/>
      <c r="N244" s="138"/>
      <c r="O244" s="138"/>
      <c r="P244" s="213"/>
      <c r="Q244" s="138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</row>
    <row r="245" s="131" customFormat="true" ht="15" hidden="false" customHeight="false" outlineLevel="0" collapsed="false">
      <c r="A245" s="126"/>
      <c r="B245" s="126"/>
      <c r="C245" s="126" t="str">
        <f aca="false">MID(D245,6,2)</f>
        <v>01</v>
      </c>
      <c r="D245" s="137" t="n">
        <v>2082101</v>
      </c>
      <c r="E245" s="127" t="s">
        <v>303</v>
      </c>
      <c r="F245" s="233" t="n">
        <f aca="false">G245+H245+I245</f>
        <v>127.7104</v>
      </c>
      <c r="G245" s="234" t="n">
        <v>63.7104</v>
      </c>
      <c r="H245" s="235" t="n">
        <f aca="false">VLOOKUP(D245,[1]Sheet1!A$1:B$1048576,2,0)</f>
        <v>64</v>
      </c>
      <c r="I245" s="235" t="n">
        <v>0</v>
      </c>
      <c r="J245" s="236"/>
      <c r="K245" s="232"/>
      <c r="L245" s="237"/>
      <c r="M245" s="213"/>
      <c r="N245" s="138"/>
      <c r="O245" s="138"/>
      <c r="P245" s="213"/>
      <c r="Q245" s="138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</row>
    <row r="246" s="131" customFormat="true" ht="15" hidden="false" customHeight="false" outlineLevel="0" collapsed="false">
      <c r="A246" s="126"/>
      <c r="B246" s="126"/>
      <c r="C246" s="126" t="str">
        <f aca="false">MID(D246,6,2)</f>
        <v>02</v>
      </c>
      <c r="D246" s="137" t="n">
        <v>2082102</v>
      </c>
      <c r="E246" s="127" t="s">
        <v>304</v>
      </c>
      <c r="F246" s="233" t="n">
        <f aca="false">G246+H246+I246</f>
        <v>1855.14</v>
      </c>
      <c r="G246" s="234" t="n">
        <v>935.64</v>
      </c>
      <c r="H246" s="235" t="n">
        <f aca="false">VLOOKUP(D246,[1]Sheet1!A$1:B$1048576,2,0)</f>
        <v>919.5</v>
      </c>
      <c r="I246" s="235" t="n">
        <v>0</v>
      </c>
      <c r="J246" s="236"/>
      <c r="K246" s="232"/>
      <c r="L246" s="237"/>
      <c r="M246" s="213"/>
      <c r="N246" s="138"/>
      <c r="O246" s="138"/>
      <c r="P246" s="213"/>
      <c r="Q246" s="138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</row>
    <row r="247" s="131" customFormat="true" ht="15" hidden="false" customHeight="false" outlineLevel="0" collapsed="false">
      <c r="A247" s="126"/>
      <c r="B247" s="126" t="str">
        <f aca="false">MID(D247,4,2)</f>
        <v>25</v>
      </c>
      <c r="C247" s="126"/>
      <c r="D247" s="137" t="n">
        <v>20825</v>
      </c>
      <c r="E247" s="127" t="s">
        <v>305</v>
      </c>
      <c r="F247" s="233" t="n">
        <f aca="false">G247+H247+I247</f>
        <v>58.032</v>
      </c>
      <c r="G247" s="234" t="n">
        <v>17.4096</v>
      </c>
      <c r="H247" s="235" t="n">
        <f aca="false">VLOOKUP(D247,[1]Sheet1!A$1:B$1048576,2,0)</f>
        <v>40.6224</v>
      </c>
      <c r="I247" s="235" t="n">
        <v>0</v>
      </c>
      <c r="J247" s="236"/>
      <c r="K247" s="232"/>
      <c r="L247" s="1"/>
      <c r="M247" s="213"/>
      <c r="N247" s="138"/>
      <c r="O247" s="138"/>
      <c r="P247" s="213"/>
      <c r="Q247" s="138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</row>
    <row r="248" s="131" customFormat="true" ht="15" hidden="false" customHeight="false" outlineLevel="0" collapsed="false">
      <c r="A248" s="126"/>
      <c r="B248" s="126"/>
      <c r="C248" s="126" t="str">
        <f aca="false">MID(D248,6,2)</f>
        <v>01</v>
      </c>
      <c r="D248" s="137" t="n">
        <v>2082501</v>
      </c>
      <c r="E248" s="127" t="s">
        <v>306</v>
      </c>
      <c r="F248" s="233" t="n">
        <f aca="false">G248+H248+I248</f>
        <v>0</v>
      </c>
      <c r="G248" s="234" t="n">
        <v>0</v>
      </c>
      <c r="H248" s="235" t="n">
        <v>0</v>
      </c>
      <c r="I248" s="235" t="n">
        <v>0</v>
      </c>
      <c r="J248" s="236"/>
      <c r="K248" s="232"/>
      <c r="L248" s="237"/>
      <c r="M248" s="213"/>
      <c r="N248" s="138"/>
      <c r="O248" s="138"/>
      <c r="P248" s="213"/>
      <c r="Q248" s="138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</row>
    <row r="249" s="131" customFormat="true" ht="15" hidden="false" customHeight="false" outlineLevel="0" collapsed="false">
      <c r="A249" s="126"/>
      <c r="B249" s="126"/>
      <c r="C249" s="126" t="str">
        <f aca="false">MID(D249,6,2)</f>
        <v>02</v>
      </c>
      <c r="D249" s="137" t="n">
        <v>2082502</v>
      </c>
      <c r="E249" s="127" t="s">
        <v>307</v>
      </c>
      <c r="F249" s="233" t="n">
        <f aca="false">G249+H249+I249</f>
        <v>58.032</v>
      </c>
      <c r="G249" s="234" t="n">
        <v>17.4096</v>
      </c>
      <c r="H249" s="235" t="n">
        <f aca="false">VLOOKUP(D249,[1]Sheet1!A$1:B$1048576,2,0)</f>
        <v>40.6224</v>
      </c>
      <c r="I249" s="235" t="n">
        <v>0</v>
      </c>
      <c r="J249" s="236"/>
      <c r="K249" s="232"/>
      <c r="L249" s="237"/>
      <c r="M249" s="213"/>
      <c r="N249" s="138"/>
      <c r="O249" s="138"/>
      <c r="P249" s="213"/>
      <c r="Q249" s="138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</row>
    <row r="250" s="131" customFormat="true" ht="15" hidden="false" customHeight="false" outlineLevel="0" collapsed="false">
      <c r="A250" s="126"/>
      <c r="B250" s="126" t="str">
        <f aca="false">MID(D250,4,2)</f>
        <v>26</v>
      </c>
      <c r="C250" s="126"/>
      <c r="D250" s="137" t="n">
        <v>20826</v>
      </c>
      <c r="E250" s="127" t="s">
        <v>308</v>
      </c>
      <c r="F250" s="233" t="n">
        <f aca="false">G250+H250+I250</f>
        <v>4221.02144</v>
      </c>
      <c r="G250" s="234" t="n">
        <v>2221.02144</v>
      </c>
      <c r="H250" s="235" t="n">
        <v>0</v>
      </c>
      <c r="I250" s="235" t="n">
        <v>2000</v>
      </c>
      <c r="J250" s="236"/>
      <c r="K250" s="232"/>
      <c r="L250" s="1"/>
      <c r="M250" s="213"/>
      <c r="N250" s="138"/>
      <c r="O250" s="138"/>
      <c r="P250" s="213"/>
      <c r="Q250" s="138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</row>
    <row r="251" s="131" customFormat="true" ht="15" hidden="false" customHeight="false" outlineLevel="0" collapsed="false">
      <c r="A251" s="126"/>
      <c r="B251" s="126"/>
      <c r="C251" s="126" t="str">
        <f aca="false">MID(D251,6,2)</f>
        <v>02</v>
      </c>
      <c r="D251" s="137" t="n">
        <v>2082602</v>
      </c>
      <c r="E251" s="127" t="s">
        <v>309</v>
      </c>
      <c r="F251" s="233" t="n">
        <f aca="false">G251+H251+I251</f>
        <v>4221.02144</v>
      </c>
      <c r="G251" s="234" t="n">
        <v>2221.02144</v>
      </c>
      <c r="H251" s="235" t="n">
        <v>0</v>
      </c>
      <c r="I251" s="235" t="n">
        <v>2000</v>
      </c>
      <c r="J251" s="236"/>
      <c r="K251" s="232"/>
      <c r="L251" s="237"/>
      <c r="M251" s="213"/>
      <c r="N251" s="138"/>
      <c r="O251" s="138"/>
      <c r="P251" s="213"/>
      <c r="Q251" s="138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</row>
    <row r="252" s="131" customFormat="true" ht="15" hidden="false" customHeight="false" outlineLevel="0" collapsed="false">
      <c r="A252" s="126"/>
      <c r="B252" s="126" t="str">
        <f aca="false">MID(D252,4,2)</f>
        <v>28</v>
      </c>
      <c r="C252" s="126"/>
      <c r="D252" s="137" t="n">
        <v>20828</v>
      </c>
      <c r="E252" s="127" t="s">
        <v>312</v>
      </c>
      <c r="F252" s="233" t="n">
        <f aca="false">G252+H252+I252</f>
        <v>267.489949</v>
      </c>
      <c r="G252" s="234" t="n">
        <v>264.489949</v>
      </c>
      <c r="H252" s="235" t="n">
        <v>0</v>
      </c>
      <c r="I252" s="235" t="n">
        <v>3</v>
      </c>
      <c r="J252" s="236"/>
      <c r="K252" s="232"/>
      <c r="L252" s="1"/>
      <c r="M252" s="213"/>
      <c r="N252" s="138"/>
      <c r="O252" s="138"/>
      <c r="P252" s="213"/>
      <c r="Q252" s="138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</row>
    <row r="253" s="131" customFormat="true" ht="15" hidden="false" customHeight="false" outlineLevel="0" collapsed="false">
      <c r="A253" s="126"/>
      <c r="B253" s="126"/>
      <c r="C253" s="126" t="str">
        <f aca="false">MID(D253,6,2)</f>
        <v>01</v>
      </c>
      <c r="D253" s="137" t="n">
        <v>2082801</v>
      </c>
      <c r="E253" s="127" t="s">
        <v>122</v>
      </c>
      <c r="F253" s="233" t="n">
        <f aca="false">G253+H253+I253</f>
        <v>213.036945</v>
      </c>
      <c r="G253" s="234" t="n">
        <v>213.036945</v>
      </c>
      <c r="H253" s="235" t="n">
        <v>0</v>
      </c>
      <c r="I253" s="235" t="n">
        <v>0</v>
      </c>
      <c r="J253" s="236"/>
      <c r="K253" s="232"/>
      <c r="L253" s="237"/>
      <c r="M253" s="213"/>
      <c r="N253" s="138"/>
      <c r="O253" s="138"/>
      <c r="P253" s="213"/>
      <c r="Q253" s="138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</row>
    <row r="254" s="131" customFormat="true" ht="15" hidden="false" customHeight="false" outlineLevel="0" collapsed="false">
      <c r="A254" s="126"/>
      <c r="B254" s="126"/>
      <c r="C254" s="126" t="str">
        <f aca="false">MID(D254,6,2)</f>
        <v>04</v>
      </c>
      <c r="D254" s="137" t="n">
        <v>2082804</v>
      </c>
      <c r="E254" s="127" t="s">
        <v>313</v>
      </c>
      <c r="F254" s="233" t="n">
        <f aca="false">G254+H254+I254</f>
        <v>54.453004</v>
      </c>
      <c r="G254" s="234" t="n">
        <v>51.453004</v>
      </c>
      <c r="H254" s="235" t="n">
        <v>0</v>
      </c>
      <c r="I254" s="235" t="n">
        <v>3</v>
      </c>
      <c r="J254" s="236"/>
      <c r="K254" s="232"/>
      <c r="L254" s="1"/>
      <c r="M254" s="213"/>
      <c r="N254" s="138"/>
      <c r="O254" s="138"/>
      <c r="P254" s="213"/>
      <c r="Q254" s="138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</row>
    <row r="255" s="131" customFormat="true" ht="15" hidden="false" customHeight="false" outlineLevel="0" collapsed="false">
      <c r="A255" s="126"/>
      <c r="B255" s="126" t="str">
        <f aca="false">MID(D255,4,2)</f>
        <v>99</v>
      </c>
      <c r="C255" s="126"/>
      <c r="D255" s="137" t="n">
        <v>20899</v>
      </c>
      <c r="E255" s="127" t="s">
        <v>314</v>
      </c>
      <c r="F255" s="233" t="n">
        <f aca="false">G255+H255+I255</f>
        <v>666.056354</v>
      </c>
      <c r="G255" s="234" t="n">
        <v>582.224354</v>
      </c>
      <c r="H255" s="235" t="n">
        <f aca="false">VLOOKUP(D255,[1]Sheet1!A$1:B$1048576,2,0)</f>
        <v>14.52</v>
      </c>
      <c r="I255" s="235" t="n">
        <v>69.312</v>
      </c>
      <c r="J255" s="236"/>
      <c r="K255" s="232"/>
      <c r="L255" s="237"/>
      <c r="M255" s="213"/>
      <c r="N255" s="138"/>
      <c r="O255" s="138"/>
      <c r="P255" s="213"/>
      <c r="Q255" s="138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</row>
    <row r="256" s="131" customFormat="true" ht="15" hidden="false" customHeight="false" outlineLevel="0" collapsed="false">
      <c r="A256" s="126"/>
      <c r="B256" s="126"/>
      <c r="C256" s="126" t="str">
        <f aca="false">MID(D256,6,2)</f>
        <v>99</v>
      </c>
      <c r="D256" s="137" t="n">
        <v>2089999</v>
      </c>
      <c r="E256" s="127" t="s">
        <v>315</v>
      </c>
      <c r="F256" s="233" t="n">
        <f aca="false">G256+H256+I256</f>
        <v>666.056354</v>
      </c>
      <c r="G256" s="234" t="n">
        <v>582.224354</v>
      </c>
      <c r="H256" s="235" t="n">
        <f aca="false">VLOOKUP(D256,[1]Sheet1!A$1:B$1048576,2,0)</f>
        <v>14.52</v>
      </c>
      <c r="I256" s="235" t="n">
        <v>69.312</v>
      </c>
      <c r="J256" s="236"/>
      <c r="K256" s="232"/>
      <c r="L256" s="1"/>
      <c r="M256" s="213"/>
      <c r="N256" s="138"/>
      <c r="O256" s="138"/>
      <c r="P256" s="213"/>
      <c r="Q256" s="138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</row>
    <row r="257" s="125" customFormat="true" ht="15.75" hidden="false" customHeight="false" outlineLevel="0" collapsed="false">
      <c r="A257" s="119" t="s">
        <v>316</v>
      </c>
      <c r="B257" s="119"/>
      <c r="C257" s="119"/>
      <c r="D257" s="244" t="n">
        <v>210</v>
      </c>
      <c r="E257" s="121" t="s">
        <v>317</v>
      </c>
      <c r="F257" s="227" t="n">
        <f aca="false">G257+H257+I257</f>
        <v>24112.834465</v>
      </c>
      <c r="G257" s="230" t="n">
        <v>18260.49475</v>
      </c>
      <c r="H257" s="231" t="n">
        <f aca="false">VLOOKUP(D257,[1]Sheet1!A$1:B$1048576,2,0)</f>
        <v>4593.4137</v>
      </c>
      <c r="I257" s="231" t="n">
        <v>1258.926015</v>
      </c>
      <c r="J257" s="239"/>
      <c r="K257" s="232"/>
      <c r="L257" s="243"/>
      <c r="M257" s="213"/>
      <c r="N257" s="138"/>
      <c r="O257" s="138"/>
      <c r="P257" s="213"/>
      <c r="Q257" s="138"/>
      <c r="R257" s="1"/>
      <c r="S257" s="1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124"/>
      <c r="AZ257" s="124"/>
      <c r="BA257" s="124"/>
      <c r="BB257" s="124"/>
      <c r="BC257" s="124"/>
      <c r="BD257" s="124"/>
      <c r="BE257" s="124"/>
      <c r="BF257" s="124"/>
      <c r="BG257" s="124"/>
      <c r="BH257" s="124"/>
      <c r="BI257" s="124"/>
      <c r="BJ257" s="124"/>
      <c r="BK257" s="124"/>
      <c r="BL257" s="124"/>
      <c r="BM257" s="124"/>
      <c r="BN257" s="124"/>
      <c r="BO257" s="124"/>
      <c r="BP257" s="124"/>
      <c r="BQ257" s="124"/>
      <c r="BR257" s="124"/>
      <c r="BS257" s="124"/>
      <c r="BT257" s="124"/>
      <c r="BU257" s="124"/>
      <c r="BV257" s="124"/>
      <c r="BW257" s="124"/>
      <c r="BX257" s="124"/>
      <c r="BY257" s="124"/>
      <c r="BZ257" s="124"/>
      <c r="CA257" s="124"/>
      <c r="CB257" s="124"/>
      <c r="CC257" s="124"/>
      <c r="CD257" s="124"/>
      <c r="CE257" s="124"/>
      <c r="CF257" s="124"/>
      <c r="CG257" s="124"/>
      <c r="CH257" s="124"/>
      <c r="CI257" s="124"/>
      <c r="CJ257" s="124"/>
      <c r="CK257" s="124"/>
      <c r="CL257" s="124"/>
      <c r="CM257" s="124"/>
      <c r="CN257" s="124"/>
      <c r="CO257" s="124"/>
      <c r="CP257" s="124"/>
      <c r="CQ257" s="124"/>
      <c r="CR257" s="124"/>
      <c r="CS257" s="124"/>
      <c r="CT257" s="124"/>
      <c r="CU257" s="124"/>
      <c r="CV257" s="124"/>
      <c r="CW257" s="124"/>
      <c r="CX257" s="124"/>
      <c r="CY257" s="124"/>
      <c r="CZ257" s="124"/>
      <c r="DA257" s="124"/>
      <c r="DB257" s="124"/>
      <c r="DC257" s="124"/>
      <c r="DD257" s="124"/>
      <c r="DE257" s="124"/>
      <c r="DF257" s="124"/>
      <c r="DG257" s="124"/>
      <c r="DH257" s="124"/>
      <c r="DI257" s="124"/>
      <c r="DJ257" s="124"/>
      <c r="DK257" s="124"/>
      <c r="DL257" s="124"/>
      <c r="DM257" s="124"/>
      <c r="DN257" s="124"/>
      <c r="DO257" s="124"/>
      <c r="DP257" s="124"/>
      <c r="DQ257" s="124"/>
      <c r="DR257" s="124"/>
      <c r="DS257" s="124"/>
      <c r="DT257" s="124"/>
      <c r="DU257" s="124"/>
      <c r="DV257" s="124"/>
      <c r="DW257" s="124"/>
      <c r="DX257" s="124"/>
      <c r="DY257" s="124"/>
      <c r="DZ257" s="124"/>
      <c r="EA257" s="124"/>
      <c r="EB257" s="124"/>
      <c r="EC257" s="124"/>
      <c r="ED257" s="124"/>
      <c r="EE257" s="124"/>
      <c r="EF257" s="124"/>
      <c r="EG257" s="124"/>
      <c r="EH257" s="124"/>
      <c r="EI257" s="124"/>
      <c r="EJ257" s="124"/>
      <c r="EK257" s="124"/>
      <c r="EL257" s="124"/>
      <c r="EM257" s="124"/>
      <c r="EN257" s="124"/>
      <c r="EO257" s="124"/>
      <c r="EP257" s="124"/>
      <c r="EQ257" s="124"/>
      <c r="ER257" s="124"/>
      <c r="ES257" s="124"/>
      <c r="ET257" s="124"/>
      <c r="EU257" s="124"/>
      <c r="EV257" s="124"/>
      <c r="EW257" s="124"/>
      <c r="EX257" s="124"/>
      <c r="EY257" s="124"/>
      <c r="EZ257" s="124"/>
      <c r="FA257" s="124"/>
      <c r="FB257" s="124"/>
      <c r="FC257" s="124"/>
      <c r="FD257" s="124"/>
      <c r="FE257" s="124"/>
      <c r="FF257" s="124"/>
      <c r="FG257" s="124"/>
      <c r="FH257" s="124"/>
      <c r="FI257" s="124"/>
      <c r="FJ257" s="124"/>
      <c r="FK257" s="124"/>
      <c r="FL257" s="124"/>
      <c r="FM257" s="124"/>
      <c r="FN257" s="124"/>
      <c r="FO257" s="124"/>
      <c r="FP257" s="124"/>
      <c r="FQ257" s="124"/>
      <c r="FR257" s="124"/>
      <c r="FS257" s="124"/>
      <c r="FT257" s="124"/>
      <c r="FU257" s="124"/>
      <c r="FV257" s="124"/>
      <c r="FW257" s="124"/>
      <c r="FX257" s="124"/>
      <c r="FY257" s="124"/>
      <c r="FZ257" s="124"/>
      <c r="GA257" s="124"/>
      <c r="GB257" s="124"/>
      <c r="GC257" s="124"/>
      <c r="GD257" s="124"/>
      <c r="GE257" s="124"/>
      <c r="GF257" s="124"/>
      <c r="GG257" s="124"/>
      <c r="GH257" s="124"/>
      <c r="GI257" s="124"/>
      <c r="GJ257" s="124"/>
      <c r="GK257" s="124"/>
      <c r="GL257" s="124"/>
      <c r="GM257" s="124"/>
      <c r="GN257" s="124"/>
      <c r="GO257" s="124"/>
      <c r="GP257" s="124"/>
      <c r="GQ257" s="124"/>
      <c r="GR257" s="124"/>
      <c r="GS257" s="124"/>
      <c r="GT257" s="124"/>
      <c r="GU257" s="124"/>
      <c r="GV257" s="124"/>
      <c r="GW257" s="124"/>
      <c r="GX257" s="124"/>
      <c r="GY257" s="124"/>
      <c r="GZ257" s="124"/>
      <c r="HA257" s="124"/>
      <c r="HB257" s="124"/>
      <c r="HC257" s="124"/>
      <c r="HD257" s="124"/>
      <c r="HE257" s="124"/>
      <c r="HF257" s="124"/>
      <c r="HG257" s="124"/>
      <c r="HH257" s="124"/>
      <c r="HI257" s="124"/>
      <c r="HJ257" s="124"/>
      <c r="HK257" s="124"/>
      <c r="HL257" s="124"/>
      <c r="HM257" s="124"/>
      <c r="HN257" s="124"/>
      <c r="HO257" s="124"/>
      <c r="HP257" s="124"/>
      <c r="HQ257" s="124"/>
      <c r="HR257" s="124"/>
      <c r="HS257" s="124"/>
      <c r="HT257" s="124"/>
      <c r="HU257" s="124"/>
      <c r="HV257" s="124"/>
      <c r="HW257" s="124"/>
      <c r="HX257" s="124"/>
      <c r="HY257" s="124"/>
      <c r="HZ257" s="124"/>
      <c r="IA257" s="124"/>
      <c r="IB257" s="124"/>
      <c r="IC257" s="124"/>
      <c r="ID257" s="124"/>
      <c r="IE257" s="124"/>
      <c r="IF257" s="131"/>
      <c r="IG257" s="124"/>
      <c r="IH257" s="124"/>
      <c r="II257" s="124"/>
      <c r="IJ257" s="124"/>
      <c r="IK257" s="124"/>
      <c r="IL257" s="124"/>
      <c r="IM257" s="124"/>
      <c r="IN257" s="124"/>
      <c r="IO257" s="124"/>
      <c r="IP257" s="124"/>
      <c r="IQ257" s="124"/>
      <c r="IR257" s="124"/>
      <c r="IS257" s="124"/>
      <c r="IT257" s="124"/>
    </row>
    <row r="258" s="131" customFormat="true" ht="15" hidden="false" customHeight="false" outlineLevel="0" collapsed="false">
      <c r="A258" s="126"/>
      <c r="B258" s="126" t="str">
        <f aca="false">MID(D258,4,2)</f>
        <v>01</v>
      </c>
      <c r="C258" s="126"/>
      <c r="D258" s="137" t="n">
        <v>21001</v>
      </c>
      <c r="E258" s="127" t="s">
        <v>318</v>
      </c>
      <c r="F258" s="233" t="n">
        <f aca="false">G258+H258+I258</f>
        <v>1514.24856</v>
      </c>
      <c r="G258" s="234" t="n">
        <v>1489.24856</v>
      </c>
      <c r="H258" s="235" t="n">
        <f aca="false">VLOOKUP(D258,[1]Sheet1!A$1:B$1048576,2,0)</f>
        <v>25</v>
      </c>
      <c r="I258" s="235" t="n">
        <v>0</v>
      </c>
      <c r="J258" s="236"/>
      <c r="K258" s="232"/>
      <c r="L258" s="237"/>
      <c r="M258" s="213"/>
      <c r="N258" s="138"/>
      <c r="O258" s="138"/>
      <c r="P258" s="213"/>
      <c r="Q258" s="138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</row>
    <row r="259" s="131" customFormat="true" ht="15" hidden="false" customHeight="false" outlineLevel="0" collapsed="false">
      <c r="A259" s="126"/>
      <c r="B259" s="126"/>
      <c r="C259" s="126" t="str">
        <f aca="false">MID(D259,6,2)</f>
        <v>01</v>
      </c>
      <c r="D259" s="137" t="n">
        <v>2100101</v>
      </c>
      <c r="E259" s="127" t="s">
        <v>122</v>
      </c>
      <c r="F259" s="233" t="n">
        <f aca="false">G259+H259+I259</f>
        <v>1073.23356</v>
      </c>
      <c r="G259" s="234" t="n">
        <v>1073.23356</v>
      </c>
      <c r="H259" s="235" t="n">
        <v>0</v>
      </c>
      <c r="I259" s="235" t="n">
        <v>0</v>
      </c>
      <c r="J259" s="236"/>
      <c r="K259" s="232"/>
      <c r="L259" s="1"/>
      <c r="M259" s="213"/>
      <c r="N259" s="138"/>
      <c r="O259" s="138"/>
      <c r="P259" s="213"/>
      <c r="Q259" s="138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</row>
    <row r="260" s="131" customFormat="true" ht="15" hidden="false" customHeight="false" outlineLevel="0" collapsed="false">
      <c r="A260" s="126"/>
      <c r="B260" s="126"/>
      <c r="C260" s="133" t="s">
        <v>484</v>
      </c>
      <c r="D260" s="137" t="n">
        <v>2100102</v>
      </c>
      <c r="E260" s="127" t="s">
        <v>123</v>
      </c>
      <c r="F260" s="233" t="n">
        <f aca="false">G260+H260+I260</f>
        <v>4.25</v>
      </c>
      <c r="G260" s="234" t="n">
        <v>4.25</v>
      </c>
      <c r="H260" s="235" t="n">
        <v>0</v>
      </c>
      <c r="I260" s="235" t="n">
        <v>0</v>
      </c>
      <c r="J260" s="236"/>
      <c r="K260" s="232"/>
      <c r="L260" s="1"/>
      <c r="M260" s="213"/>
      <c r="N260" s="138"/>
      <c r="O260" s="138"/>
      <c r="P260" s="213"/>
      <c r="Q260" s="138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</row>
    <row r="261" s="131" customFormat="true" ht="15" hidden="false" customHeight="false" outlineLevel="0" collapsed="false">
      <c r="A261" s="126"/>
      <c r="B261" s="126"/>
      <c r="C261" s="126" t="str">
        <f aca="false">MID(D261,6,2)</f>
        <v>99</v>
      </c>
      <c r="D261" s="137" t="n">
        <v>2100199</v>
      </c>
      <c r="E261" s="127" t="s">
        <v>319</v>
      </c>
      <c r="F261" s="233" t="n">
        <f aca="false">G261+H261+I261</f>
        <v>436.765</v>
      </c>
      <c r="G261" s="234" t="n">
        <v>411.765</v>
      </c>
      <c r="H261" s="235" t="n">
        <f aca="false">VLOOKUP(D261,[1]Sheet1!A$1:B$1048576,2,0)</f>
        <v>25</v>
      </c>
      <c r="I261" s="235" t="n">
        <v>0</v>
      </c>
      <c r="J261" s="236"/>
      <c r="K261" s="232"/>
      <c r="M261" s="213"/>
      <c r="N261" s="138"/>
      <c r="O261" s="138"/>
      <c r="P261" s="213"/>
      <c r="Q261" s="138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</row>
    <row r="262" s="131" customFormat="true" ht="15" hidden="false" customHeight="false" outlineLevel="0" collapsed="false">
      <c r="A262" s="126"/>
      <c r="B262" s="126" t="str">
        <f aca="false">MID(D262,4,2)</f>
        <v>02</v>
      </c>
      <c r="C262" s="126"/>
      <c r="D262" s="137" t="n">
        <v>21002</v>
      </c>
      <c r="E262" s="127" t="s">
        <v>320</v>
      </c>
      <c r="F262" s="233" t="n">
        <f aca="false">G262+H262+I262</f>
        <v>2054.44622</v>
      </c>
      <c r="G262" s="234" t="n">
        <v>1804.44622</v>
      </c>
      <c r="H262" s="235" t="n">
        <f aca="false">VLOOKUP(D262,[1]Sheet1!A$1:B$1048576,2,0)</f>
        <v>250</v>
      </c>
      <c r="I262" s="235" t="n">
        <v>0</v>
      </c>
      <c r="J262" s="236"/>
      <c r="K262" s="232"/>
      <c r="M262" s="213"/>
      <c r="N262" s="138"/>
      <c r="O262" s="138"/>
      <c r="P262" s="213"/>
      <c r="Q262" s="138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</row>
    <row r="263" s="131" customFormat="true" ht="15" hidden="false" customHeight="false" outlineLevel="0" collapsed="false">
      <c r="A263" s="126"/>
      <c r="B263" s="126"/>
      <c r="C263" s="126" t="str">
        <f aca="false">MID(D263,6,2)</f>
        <v>01</v>
      </c>
      <c r="D263" s="137" t="n">
        <v>2100201</v>
      </c>
      <c r="E263" s="127" t="s">
        <v>321</v>
      </c>
      <c r="F263" s="233" t="n">
        <f aca="false">G263+H263+I263</f>
        <v>1704.44622</v>
      </c>
      <c r="G263" s="234" t="n">
        <v>1704.44622</v>
      </c>
      <c r="H263" s="235" t="n">
        <v>0</v>
      </c>
      <c r="I263" s="235" t="n">
        <v>0</v>
      </c>
      <c r="J263" s="236"/>
      <c r="K263" s="232"/>
      <c r="M263" s="213"/>
      <c r="N263" s="138"/>
      <c r="O263" s="138"/>
      <c r="P263" s="213"/>
      <c r="Q263" s="138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</row>
    <row r="264" s="131" customFormat="true" ht="15" hidden="false" customHeight="false" outlineLevel="0" collapsed="false">
      <c r="A264" s="126"/>
      <c r="B264" s="126"/>
      <c r="C264" s="126" t="str">
        <f aca="false">MID(D264,6,2)</f>
        <v>99</v>
      </c>
      <c r="D264" s="137" t="n">
        <v>2100299</v>
      </c>
      <c r="E264" s="127" t="s">
        <v>322</v>
      </c>
      <c r="F264" s="233" t="n">
        <f aca="false">G264+H264+I264</f>
        <v>350</v>
      </c>
      <c r="G264" s="234" t="n">
        <v>100</v>
      </c>
      <c r="H264" s="235" t="n">
        <f aca="false">VLOOKUP(D264,[1]Sheet1!A$1:B$1048576,2,0)</f>
        <v>250</v>
      </c>
      <c r="I264" s="235" t="n">
        <v>0</v>
      </c>
      <c r="J264" s="236"/>
      <c r="K264" s="232"/>
      <c r="M264" s="213"/>
      <c r="N264" s="138"/>
      <c r="O264" s="138"/>
      <c r="P264" s="213"/>
      <c r="Q264" s="138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</row>
    <row r="265" s="131" customFormat="true" ht="15" hidden="false" customHeight="false" outlineLevel="0" collapsed="false">
      <c r="A265" s="126"/>
      <c r="B265" s="126" t="str">
        <f aca="false">MID(D265,4,2)</f>
        <v>03</v>
      </c>
      <c r="C265" s="126"/>
      <c r="D265" s="137" t="n">
        <v>21003</v>
      </c>
      <c r="E265" s="127" t="s">
        <v>323</v>
      </c>
      <c r="F265" s="233" t="n">
        <f aca="false">G265+H265+I265</f>
        <v>4949.266329</v>
      </c>
      <c r="G265" s="234" t="n">
        <v>4152.72716</v>
      </c>
      <c r="H265" s="235" t="n">
        <f aca="false">VLOOKUP(D265,[1]Sheet1!A$1:B$1048576,2,0)</f>
        <v>472.5</v>
      </c>
      <c r="I265" s="235" t="n">
        <v>324.039169</v>
      </c>
      <c r="J265" s="236"/>
      <c r="K265" s="232"/>
      <c r="M265" s="213"/>
      <c r="N265" s="138"/>
      <c r="O265" s="138"/>
      <c r="P265" s="213"/>
      <c r="Q265" s="138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</row>
    <row r="266" s="131" customFormat="true" ht="15" hidden="false" customHeight="false" outlineLevel="0" collapsed="false">
      <c r="A266" s="126"/>
      <c r="B266" s="126"/>
      <c r="C266" s="126" t="str">
        <f aca="false">MID(D266,6,2)</f>
        <v>02</v>
      </c>
      <c r="D266" s="137" t="n">
        <v>2100302</v>
      </c>
      <c r="E266" s="127" t="s">
        <v>324</v>
      </c>
      <c r="F266" s="233" t="n">
        <f aca="false">G266+H266+I266</f>
        <v>3649.53556</v>
      </c>
      <c r="G266" s="234" t="n">
        <v>3649.53556</v>
      </c>
      <c r="H266" s="235" t="n">
        <v>0</v>
      </c>
      <c r="I266" s="235" t="n">
        <v>0</v>
      </c>
      <c r="J266" s="236"/>
      <c r="K266" s="232"/>
      <c r="M266" s="213"/>
      <c r="N266" s="138"/>
      <c r="O266" s="138"/>
      <c r="P266" s="213"/>
      <c r="Q266" s="138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</row>
    <row r="267" s="131" customFormat="true" ht="15" hidden="false" customHeight="false" outlineLevel="0" collapsed="false">
      <c r="A267" s="126"/>
      <c r="B267" s="126"/>
      <c r="C267" s="126" t="str">
        <f aca="false">MID(D267,6,2)</f>
        <v>99</v>
      </c>
      <c r="D267" s="137" t="n">
        <v>2100399</v>
      </c>
      <c r="E267" s="127" t="s">
        <v>325</v>
      </c>
      <c r="F267" s="233" t="n">
        <f aca="false">G267+H267+I267</f>
        <v>1299.730769</v>
      </c>
      <c r="G267" s="234" t="n">
        <v>503.1916</v>
      </c>
      <c r="H267" s="235" t="n">
        <f aca="false">VLOOKUP(D267,[1]Sheet1!A$1:B$1048576,2,0)</f>
        <v>472.5</v>
      </c>
      <c r="I267" s="235" t="n">
        <v>324.039169</v>
      </c>
      <c r="J267" s="236"/>
      <c r="K267" s="232"/>
      <c r="M267" s="213"/>
      <c r="N267" s="138"/>
      <c r="O267" s="138"/>
      <c r="P267" s="213"/>
      <c r="Q267" s="138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</row>
    <row r="268" s="131" customFormat="true" ht="15" hidden="false" customHeight="false" outlineLevel="0" collapsed="false">
      <c r="A268" s="126"/>
      <c r="B268" s="126" t="str">
        <f aca="false">MID(D268,4,2)</f>
        <v>04</v>
      </c>
      <c r="C268" s="126"/>
      <c r="D268" s="137" t="n">
        <v>21004</v>
      </c>
      <c r="E268" s="127" t="s">
        <v>326</v>
      </c>
      <c r="F268" s="233" t="n">
        <f aca="false">G268+H268+I268</f>
        <v>5454.313553</v>
      </c>
      <c r="G268" s="234" t="n">
        <v>1783.237553</v>
      </c>
      <c r="H268" s="235" t="n">
        <f aca="false">VLOOKUP(D268,[1]Sheet1!A$1:B$1048576,2,0)</f>
        <v>3003.7231</v>
      </c>
      <c r="I268" s="235" t="n">
        <v>667.3529</v>
      </c>
      <c r="J268" s="236"/>
      <c r="K268" s="232"/>
      <c r="M268" s="213"/>
      <c r="N268" s="138"/>
      <c r="O268" s="138"/>
      <c r="P268" s="213"/>
      <c r="Q268" s="138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</row>
    <row r="269" s="131" customFormat="true" ht="15" hidden="false" customHeight="false" outlineLevel="0" collapsed="false">
      <c r="A269" s="126"/>
      <c r="B269" s="126"/>
      <c r="C269" s="126" t="str">
        <f aca="false">MID(D269,6,2)</f>
        <v>01</v>
      </c>
      <c r="D269" s="137" t="n">
        <v>2100401</v>
      </c>
      <c r="E269" s="127" t="s">
        <v>327</v>
      </c>
      <c r="F269" s="233" t="n">
        <f aca="false">G269+H269+I269</f>
        <v>648.598718</v>
      </c>
      <c r="G269" s="234" t="n">
        <v>648.598718</v>
      </c>
      <c r="H269" s="235" t="n">
        <v>0</v>
      </c>
      <c r="I269" s="235" t="n">
        <v>0</v>
      </c>
      <c r="J269" s="236"/>
      <c r="K269" s="232"/>
      <c r="M269" s="213"/>
      <c r="N269" s="138"/>
      <c r="O269" s="138"/>
      <c r="P269" s="213"/>
      <c r="Q269" s="138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</row>
    <row r="270" s="131" customFormat="true" ht="15" hidden="false" customHeight="false" outlineLevel="0" collapsed="false">
      <c r="A270" s="126"/>
      <c r="B270" s="126"/>
      <c r="C270" s="126" t="str">
        <f aca="false">MID(D270,6,2)</f>
        <v>02</v>
      </c>
      <c r="D270" s="137" t="n">
        <v>2100402</v>
      </c>
      <c r="E270" s="127" t="s">
        <v>328</v>
      </c>
      <c r="F270" s="233" t="n">
        <f aca="false">G270+H270+I270</f>
        <v>238.481168</v>
      </c>
      <c r="G270" s="234" t="n">
        <v>238.481168</v>
      </c>
      <c r="H270" s="235" t="n">
        <v>0</v>
      </c>
      <c r="I270" s="235" t="n">
        <v>0</v>
      </c>
      <c r="J270" s="236"/>
      <c r="K270" s="232"/>
      <c r="M270" s="213"/>
      <c r="N270" s="138"/>
      <c r="O270" s="138"/>
      <c r="P270" s="213"/>
      <c r="Q270" s="138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</row>
    <row r="271" s="131" customFormat="true" ht="15" hidden="false" customHeight="false" outlineLevel="0" collapsed="false">
      <c r="A271" s="126"/>
      <c r="B271" s="126"/>
      <c r="C271" s="126" t="str">
        <f aca="false">MID(D271,6,2)</f>
        <v>03</v>
      </c>
      <c r="D271" s="137" t="n">
        <v>2100403</v>
      </c>
      <c r="E271" s="127" t="s">
        <v>329</v>
      </c>
      <c r="F271" s="233" t="n">
        <f aca="false">G271+H271+I271</f>
        <v>766.484747</v>
      </c>
      <c r="G271" s="234" t="n">
        <v>766.484747</v>
      </c>
      <c r="H271" s="235" t="n">
        <v>0</v>
      </c>
      <c r="I271" s="235" t="n">
        <v>0</v>
      </c>
      <c r="J271" s="236"/>
      <c r="K271" s="232"/>
      <c r="M271" s="213"/>
      <c r="N271" s="138"/>
      <c r="O271" s="138"/>
      <c r="P271" s="213"/>
      <c r="Q271" s="138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</row>
    <row r="272" s="131" customFormat="true" ht="15" hidden="false" customHeight="false" outlineLevel="0" collapsed="false">
      <c r="A272" s="126"/>
      <c r="B272" s="126"/>
      <c r="C272" s="126" t="str">
        <f aca="false">MID(D272,6,2)</f>
        <v>08</v>
      </c>
      <c r="D272" s="137" t="n">
        <v>2100408</v>
      </c>
      <c r="E272" s="127" t="s">
        <v>330</v>
      </c>
      <c r="F272" s="233" t="n">
        <f aca="false">G272+H272+I272</f>
        <v>2934.749168</v>
      </c>
      <c r="G272" s="234" t="n">
        <v>129.67292</v>
      </c>
      <c r="H272" s="235" t="n">
        <f aca="false">VLOOKUP(D272,[1]Sheet1!A$1:B$1048576,2,0)</f>
        <v>2703.7231</v>
      </c>
      <c r="I272" s="235" t="n">
        <v>101.353148</v>
      </c>
      <c r="J272" s="236"/>
      <c r="K272" s="232"/>
      <c r="M272" s="213"/>
      <c r="N272" s="138"/>
      <c r="O272" s="138"/>
      <c r="P272" s="213"/>
      <c r="Q272" s="138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</row>
    <row r="273" s="131" customFormat="true" ht="15" hidden="false" customHeight="false" outlineLevel="0" collapsed="false">
      <c r="A273" s="126"/>
      <c r="B273" s="126"/>
      <c r="C273" s="126" t="str">
        <f aca="false">MID(D273,6,2)</f>
        <v>09</v>
      </c>
      <c r="D273" s="137" t="n">
        <v>2100409</v>
      </c>
      <c r="E273" s="127" t="s">
        <v>331</v>
      </c>
      <c r="F273" s="233" t="n">
        <f aca="false">G273+H273+I273</f>
        <v>393.44454</v>
      </c>
      <c r="G273" s="234" t="n">
        <v>0</v>
      </c>
      <c r="H273" s="235" t="n">
        <f aca="false">VLOOKUP(D273,[1]Sheet1!A$1:B$1048576,2,0)</f>
        <v>300</v>
      </c>
      <c r="I273" s="235" t="n">
        <v>93.44454</v>
      </c>
      <c r="J273" s="236"/>
      <c r="K273" s="232"/>
      <c r="M273" s="213"/>
      <c r="N273" s="138"/>
      <c r="O273" s="138"/>
      <c r="P273" s="213"/>
      <c r="Q273" s="138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</row>
    <row r="274" s="131" customFormat="true" ht="15" hidden="false" customHeight="false" outlineLevel="0" collapsed="false">
      <c r="A274" s="126"/>
      <c r="B274" s="126"/>
      <c r="C274" s="126" t="str">
        <f aca="false">MID(D274,6,2)</f>
        <v>10</v>
      </c>
      <c r="D274" s="137" t="n">
        <v>2100410</v>
      </c>
      <c r="E274" s="127" t="s">
        <v>332</v>
      </c>
      <c r="F274" s="233" t="n">
        <f aca="false">G274+H274+I274</f>
        <v>452.195212</v>
      </c>
      <c r="G274" s="234" t="n">
        <v>0</v>
      </c>
      <c r="H274" s="235" t="n">
        <v>0</v>
      </c>
      <c r="I274" s="235" t="n">
        <v>452.195212</v>
      </c>
      <c r="J274" s="236"/>
      <c r="K274" s="232"/>
      <c r="L274" s="237"/>
      <c r="M274" s="213"/>
      <c r="N274" s="138"/>
      <c r="O274" s="138"/>
      <c r="P274" s="213"/>
      <c r="Q274" s="138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</row>
    <row r="275" s="131" customFormat="true" ht="15" hidden="false" customHeight="false" outlineLevel="0" collapsed="false">
      <c r="A275" s="126"/>
      <c r="B275" s="126"/>
      <c r="C275" s="126" t="n">
        <v>99</v>
      </c>
      <c r="D275" s="137" t="n">
        <v>2100499</v>
      </c>
      <c r="E275" s="127" t="s">
        <v>604</v>
      </c>
      <c r="F275" s="233" t="n">
        <f aca="false">G275+H275+I275</f>
        <v>20.36</v>
      </c>
      <c r="G275" s="234" t="n">
        <v>0</v>
      </c>
      <c r="H275" s="235" t="n">
        <v>0</v>
      </c>
      <c r="I275" s="235" t="n">
        <v>20.36</v>
      </c>
      <c r="J275" s="236"/>
      <c r="K275" s="232"/>
      <c r="L275" s="237"/>
      <c r="M275" s="213"/>
      <c r="N275" s="138"/>
      <c r="O275" s="138"/>
      <c r="P275" s="213"/>
      <c r="Q275" s="92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</row>
    <row r="276" s="131" customFormat="true" ht="15" hidden="false" customHeight="false" outlineLevel="0" collapsed="false">
      <c r="A276" s="126"/>
      <c r="B276" s="126" t="str">
        <f aca="false">MID(D276,4,2)</f>
        <v>06</v>
      </c>
      <c r="C276" s="126"/>
      <c r="D276" s="137" t="n">
        <v>21006</v>
      </c>
      <c r="E276" s="127" t="s">
        <v>333</v>
      </c>
      <c r="F276" s="233" t="n">
        <f aca="false">G276+H276+I276</f>
        <v>0</v>
      </c>
      <c r="G276" s="234" t="n">
        <v>0</v>
      </c>
      <c r="H276" s="235" t="n">
        <v>0</v>
      </c>
      <c r="I276" s="235" t="n">
        <v>0</v>
      </c>
      <c r="J276" s="236"/>
      <c r="K276" s="232"/>
      <c r="L276" s="237"/>
      <c r="M276" s="213"/>
      <c r="N276" s="138"/>
      <c r="O276" s="138"/>
      <c r="P276" s="213"/>
      <c r="Q276" s="138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</row>
    <row r="277" s="131" customFormat="true" ht="15" hidden="false" customHeight="false" outlineLevel="0" collapsed="false">
      <c r="A277" s="126"/>
      <c r="B277" s="126" t="str">
        <f aca="false">MID(D277,4,2)</f>
        <v>07</v>
      </c>
      <c r="C277" s="126"/>
      <c r="D277" s="137" t="n">
        <v>21007</v>
      </c>
      <c r="E277" s="127" t="s">
        <v>335</v>
      </c>
      <c r="F277" s="233" t="n">
        <f aca="false">G277+H277+I277</f>
        <v>1617.000988</v>
      </c>
      <c r="G277" s="234" t="n">
        <v>828.221988</v>
      </c>
      <c r="H277" s="235" t="n">
        <f aca="false">VLOOKUP(D277,[1]Sheet1!A$1:B$1048576,2,0)</f>
        <v>684.2754</v>
      </c>
      <c r="I277" s="235" t="n">
        <v>104.5036</v>
      </c>
      <c r="J277" s="236"/>
      <c r="K277" s="232"/>
      <c r="L277" s="237"/>
      <c r="M277" s="213"/>
      <c r="N277" s="138"/>
      <c r="O277" s="138"/>
      <c r="P277" s="213"/>
      <c r="Q277" s="138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</row>
    <row r="278" s="131" customFormat="true" ht="15" hidden="false" customHeight="false" outlineLevel="0" collapsed="false">
      <c r="A278" s="126"/>
      <c r="B278" s="126"/>
      <c r="C278" s="126" t="str">
        <f aca="false">MID(D278,6,2)</f>
        <v>17</v>
      </c>
      <c r="D278" s="137" t="n">
        <v>2100717</v>
      </c>
      <c r="E278" s="127" t="s">
        <v>336</v>
      </c>
      <c r="F278" s="233" t="n">
        <f aca="false">G278+H278+I278</f>
        <v>1564.000988</v>
      </c>
      <c r="G278" s="234" t="n">
        <v>828.221988</v>
      </c>
      <c r="H278" s="235" t="n">
        <f aca="false">VLOOKUP(D278,[1]Sheet1!A$1:B$1048576,2,0)</f>
        <v>684.2754</v>
      </c>
      <c r="I278" s="235" t="n">
        <v>51.5036</v>
      </c>
      <c r="J278" s="236"/>
      <c r="K278" s="232"/>
      <c r="L278" s="1"/>
      <c r="M278" s="213"/>
      <c r="N278" s="138"/>
      <c r="O278" s="138"/>
      <c r="P278" s="213"/>
      <c r="Q278" s="138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</row>
    <row r="279" s="131" customFormat="true" ht="15" hidden="false" customHeight="false" outlineLevel="0" collapsed="false">
      <c r="A279" s="126"/>
      <c r="B279" s="126"/>
      <c r="C279" s="126" t="n">
        <v>99</v>
      </c>
      <c r="D279" s="137" t="n">
        <v>2100799</v>
      </c>
      <c r="E279" s="127" t="s">
        <v>337</v>
      </c>
      <c r="F279" s="233" t="n">
        <f aca="false">G279+H279+I279</f>
        <v>53</v>
      </c>
      <c r="G279" s="234" t="n">
        <v>0</v>
      </c>
      <c r="H279" s="235" t="n">
        <v>0</v>
      </c>
      <c r="I279" s="235" t="n">
        <v>53</v>
      </c>
      <c r="J279" s="236"/>
      <c r="K279" s="232"/>
      <c r="L279" s="1"/>
      <c r="M279" s="213"/>
      <c r="N279" s="138"/>
      <c r="O279" s="138"/>
      <c r="P279" s="213"/>
      <c r="Q279" s="92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</row>
    <row r="280" s="131" customFormat="true" ht="15" hidden="false" customHeight="false" outlineLevel="0" collapsed="false">
      <c r="A280" s="126"/>
      <c r="B280" s="126" t="str">
        <f aca="false">MID(D280,4,2)</f>
        <v>11</v>
      </c>
      <c r="C280" s="126"/>
      <c r="D280" s="137" t="n">
        <v>21011</v>
      </c>
      <c r="E280" s="127" t="s">
        <v>338</v>
      </c>
      <c r="F280" s="233" t="n">
        <f aca="false">G280+H280+I280</f>
        <v>6562.874357</v>
      </c>
      <c r="G280" s="234" t="n">
        <v>6562.874357</v>
      </c>
      <c r="H280" s="235" t="n">
        <v>0</v>
      </c>
      <c r="I280" s="235" t="n">
        <v>0</v>
      </c>
      <c r="J280" s="236"/>
      <c r="K280" s="232"/>
      <c r="L280" s="237"/>
      <c r="M280" s="213"/>
      <c r="N280" s="138"/>
      <c r="O280" s="138"/>
      <c r="P280" s="213"/>
      <c r="Q280" s="138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</row>
    <row r="281" s="131" customFormat="true" ht="15" hidden="false" customHeight="false" outlineLevel="0" collapsed="false">
      <c r="A281" s="126"/>
      <c r="B281" s="126"/>
      <c r="C281" s="126" t="str">
        <f aca="false">MID(D281,6,2)</f>
        <v>01</v>
      </c>
      <c r="D281" s="137" t="n">
        <v>2101101</v>
      </c>
      <c r="E281" s="127" t="s">
        <v>339</v>
      </c>
      <c r="F281" s="233" t="n">
        <f aca="false">G281+H281+I281</f>
        <v>864.31356</v>
      </c>
      <c r="G281" s="234" t="n">
        <v>864.31356</v>
      </c>
      <c r="H281" s="235" t="n">
        <v>0</v>
      </c>
      <c r="I281" s="235" t="n">
        <v>0</v>
      </c>
      <c r="J281" s="236"/>
      <c r="K281" s="232"/>
      <c r="L281" s="1"/>
      <c r="M281" s="213"/>
      <c r="N281" s="138"/>
      <c r="O281" s="138"/>
      <c r="P281" s="213"/>
      <c r="Q281" s="138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</row>
    <row r="282" s="131" customFormat="true" ht="15" hidden="false" customHeight="false" outlineLevel="0" collapsed="false">
      <c r="A282" s="126"/>
      <c r="B282" s="126"/>
      <c r="C282" s="126" t="str">
        <f aca="false">MID(D282,6,2)</f>
        <v>02</v>
      </c>
      <c r="D282" s="137" t="n">
        <v>2101102</v>
      </c>
      <c r="E282" s="127" t="s">
        <v>340</v>
      </c>
      <c r="F282" s="233" t="n">
        <f aca="false">G282+H282+I282</f>
        <v>3056.969633</v>
      </c>
      <c r="G282" s="234" t="n">
        <v>3056.969633</v>
      </c>
      <c r="H282" s="235" t="n">
        <v>0</v>
      </c>
      <c r="I282" s="235" t="n">
        <v>0</v>
      </c>
      <c r="J282" s="236"/>
      <c r="K282" s="232"/>
      <c r="L282" s="237"/>
      <c r="M282" s="213"/>
      <c r="N282" s="138"/>
      <c r="O282" s="138"/>
      <c r="P282" s="213"/>
      <c r="Q282" s="138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</row>
    <row r="283" s="131" customFormat="true" ht="15" hidden="false" customHeight="false" outlineLevel="0" collapsed="false">
      <c r="A283" s="126"/>
      <c r="B283" s="126"/>
      <c r="C283" s="133" t="s">
        <v>486</v>
      </c>
      <c r="D283" s="137" t="n">
        <v>2101103</v>
      </c>
      <c r="E283" s="127" t="s">
        <v>341</v>
      </c>
      <c r="F283" s="233" t="n">
        <f aca="false">G283+H283+I283</f>
        <v>2640.411164</v>
      </c>
      <c r="G283" s="234" t="n">
        <v>2640.411164</v>
      </c>
      <c r="H283" s="235" t="n">
        <v>0</v>
      </c>
      <c r="I283" s="235" t="n">
        <v>0</v>
      </c>
      <c r="J283" s="236"/>
      <c r="K283" s="232"/>
      <c r="L283" s="237"/>
      <c r="M283" s="213"/>
      <c r="N283" s="138"/>
      <c r="O283" s="138"/>
      <c r="P283" s="213"/>
      <c r="Q283" s="138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</row>
    <row r="284" s="131" customFormat="true" ht="15" hidden="false" customHeight="false" outlineLevel="0" collapsed="false">
      <c r="A284" s="126"/>
      <c r="B284" s="126"/>
      <c r="C284" s="126" t="n">
        <v>99</v>
      </c>
      <c r="D284" s="137" t="n">
        <v>2101199</v>
      </c>
      <c r="E284" s="127" t="s">
        <v>342</v>
      </c>
      <c r="F284" s="233" t="n">
        <f aca="false">G284+H284+I284</f>
        <v>1.18</v>
      </c>
      <c r="G284" s="234" t="n">
        <v>1.18</v>
      </c>
      <c r="H284" s="235" t="n">
        <v>0</v>
      </c>
      <c r="I284" s="235" t="n">
        <v>0</v>
      </c>
      <c r="J284" s="236"/>
      <c r="K284" s="232"/>
      <c r="L284" s="237"/>
      <c r="M284" s="213"/>
      <c r="N284" s="138"/>
      <c r="O284" s="138"/>
      <c r="P284" s="213"/>
      <c r="Q284" s="138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</row>
    <row r="285" s="131" customFormat="true" ht="15" hidden="false" customHeight="false" outlineLevel="0" collapsed="false">
      <c r="A285" s="126"/>
      <c r="B285" s="126" t="str">
        <f aca="false">MID(D285,4,2)</f>
        <v>12</v>
      </c>
      <c r="C285" s="126"/>
      <c r="D285" s="137" t="n">
        <v>21012</v>
      </c>
      <c r="E285" s="127" t="s">
        <v>343</v>
      </c>
      <c r="F285" s="233" t="n">
        <f aca="false">G285+H285+I285</f>
        <v>751.28256</v>
      </c>
      <c r="G285" s="234" t="n">
        <v>751.28256</v>
      </c>
      <c r="H285" s="235" t="n">
        <v>0</v>
      </c>
      <c r="I285" s="235" t="n">
        <v>0</v>
      </c>
      <c r="J285" s="236"/>
      <c r="K285" s="232"/>
      <c r="L285" s="237"/>
      <c r="M285" s="213"/>
      <c r="N285" s="138"/>
      <c r="O285" s="138"/>
      <c r="P285" s="213"/>
      <c r="Q285" s="138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</row>
    <row r="286" s="131" customFormat="true" ht="15" hidden="false" customHeight="false" outlineLevel="0" collapsed="false">
      <c r="A286" s="126"/>
      <c r="B286" s="126"/>
      <c r="C286" s="126" t="str">
        <f aca="false">MID(D286,6,2)</f>
        <v>02</v>
      </c>
      <c r="D286" s="137" t="n">
        <v>2101202</v>
      </c>
      <c r="E286" s="127" t="s">
        <v>344</v>
      </c>
      <c r="F286" s="233" t="n">
        <f aca="false">G286+H286+I286</f>
        <v>751.28256</v>
      </c>
      <c r="G286" s="234" t="n">
        <v>751.28256</v>
      </c>
      <c r="H286" s="235" t="n">
        <v>0</v>
      </c>
      <c r="I286" s="235" t="n">
        <v>0</v>
      </c>
      <c r="J286" s="236"/>
      <c r="K286" s="232"/>
      <c r="L286" s="108"/>
      <c r="M286" s="213"/>
      <c r="N286" s="138"/>
      <c r="O286" s="138"/>
      <c r="P286" s="213"/>
      <c r="Q286" s="138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</row>
    <row r="287" s="131" customFormat="true" ht="15" hidden="false" customHeight="false" outlineLevel="0" collapsed="false">
      <c r="A287" s="126"/>
      <c r="B287" s="126" t="str">
        <f aca="false">MID(D287,4,2)</f>
        <v>13</v>
      </c>
      <c r="C287" s="126"/>
      <c r="D287" s="137" t="n">
        <v>21013</v>
      </c>
      <c r="E287" s="127" t="s">
        <v>345</v>
      </c>
      <c r="F287" s="233" t="n">
        <f aca="false">G287+H287+I287</f>
        <v>508.479886</v>
      </c>
      <c r="G287" s="234" t="n">
        <v>418.874998</v>
      </c>
      <c r="H287" s="235" t="n">
        <f aca="false">VLOOKUP(D287,[1]Sheet1!A$1:B$1048576,2,0)</f>
        <v>39.9152</v>
      </c>
      <c r="I287" s="235" t="n">
        <v>49.689688</v>
      </c>
      <c r="J287" s="236"/>
      <c r="K287" s="232"/>
      <c r="L287" s="1"/>
      <c r="M287" s="213"/>
      <c r="N287" s="138"/>
      <c r="O287" s="138"/>
      <c r="P287" s="213"/>
      <c r="Q287" s="138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</row>
    <row r="288" s="131" customFormat="true" ht="15" hidden="false" customHeight="false" outlineLevel="0" collapsed="false">
      <c r="A288" s="126"/>
      <c r="B288" s="126"/>
      <c r="C288" s="126" t="str">
        <f aca="false">MID(D288,6,2)</f>
        <v>01</v>
      </c>
      <c r="D288" s="137" t="n">
        <v>2101301</v>
      </c>
      <c r="E288" s="127" t="s">
        <v>346</v>
      </c>
      <c r="F288" s="233" t="n">
        <f aca="false">G288+H288+I288</f>
        <v>508.479886</v>
      </c>
      <c r="G288" s="234" t="n">
        <v>418.874998</v>
      </c>
      <c r="H288" s="235" t="n">
        <f aca="false">VLOOKUP(D288,[1]Sheet1!A$1:B$1048576,2,0)</f>
        <v>39.9152</v>
      </c>
      <c r="I288" s="235" t="n">
        <v>49.689688</v>
      </c>
      <c r="J288" s="236"/>
      <c r="K288" s="232"/>
      <c r="L288" s="1"/>
      <c r="M288" s="213"/>
      <c r="N288" s="138"/>
      <c r="O288" s="138"/>
      <c r="P288" s="213"/>
      <c r="Q288" s="138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</row>
    <row r="289" s="131" customFormat="true" ht="15" hidden="false" customHeight="false" outlineLevel="0" collapsed="false">
      <c r="A289" s="126"/>
      <c r="B289" s="126" t="str">
        <f aca="false">MID(D289,4,2)</f>
        <v>14</v>
      </c>
      <c r="C289" s="126"/>
      <c r="D289" s="137" t="n">
        <v>21014</v>
      </c>
      <c r="E289" s="127" t="s">
        <v>348</v>
      </c>
      <c r="F289" s="233" t="n">
        <f aca="false">G289+H289+I289</f>
        <v>258.141258</v>
      </c>
      <c r="G289" s="234" t="n">
        <v>92.484</v>
      </c>
      <c r="H289" s="235" t="n">
        <f aca="false">VLOOKUP(D289,[1]Sheet1!A$1:B$1048576,2,0)</f>
        <v>116</v>
      </c>
      <c r="I289" s="235" t="n">
        <v>49.657258</v>
      </c>
      <c r="J289" s="236"/>
      <c r="K289" s="232"/>
      <c r="L289" s="108"/>
      <c r="M289" s="213"/>
      <c r="N289" s="138"/>
      <c r="O289" s="138"/>
      <c r="P289" s="213"/>
      <c r="Q289" s="138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</row>
    <row r="290" s="131" customFormat="true" ht="15" hidden="false" customHeight="false" outlineLevel="0" collapsed="false">
      <c r="A290" s="126"/>
      <c r="B290" s="126"/>
      <c r="C290" s="126" t="str">
        <f aca="false">MID(D290,6,2)</f>
        <v>01</v>
      </c>
      <c r="D290" s="137" t="n">
        <v>2101401</v>
      </c>
      <c r="E290" s="127" t="s">
        <v>349</v>
      </c>
      <c r="F290" s="233" t="n">
        <f aca="false">G290+H290+I290</f>
        <v>258.141258</v>
      </c>
      <c r="G290" s="234" t="n">
        <v>92.484</v>
      </c>
      <c r="H290" s="235" t="n">
        <f aca="false">VLOOKUP(D290,[1]Sheet1!A$1:B$1048576,2,0)</f>
        <v>116</v>
      </c>
      <c r="I290" s="235" t="n">
        <v>49.657258</v>
      </c>
      <c r="J290" s="236"/>
      <c r="K290" s="232"/>
      <c r="L290" s="108"/>
      <c r="M290" s="213"/>
      <c r="N290" s="138"/>
      <c r="O290" s="138"/>
      <c r="P290" s="213"/>
      <c r="Q290" s="138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</row>
    <row r="291" s="131" customFormat="true" ht="15" hidden="false" customHeight="false" outlineLevel="0" collapsed="false">
      <c r="A291" s="126"/>
      <c r="B291" s="126" t="str">
        <f aca="false">MID(D291,4,2)</f>
        <v>15</v>
      </c>
      <c r="C291" s="126"/>
      <c r="D291" s="137" t="n">
        <v>21015</v>
      </c>
      <c r="E291" s="127" t="s">
        <v>350</v>
      </c>
      <c r="F291" s="233" t="n">
        <f aca="false">G291+H291+I291</f>
        <v>421.230754</v>
      </c>
      <c r="G291" s="234" t="n">
        <v>377.097354</v>
      </c>
      <c r="H291" s="235" t="n">
        <v>0</v>
      </c>
      <c r="I291" s="235" t="n">
        <v>44.1334</v>
      </c>
      <c r="J291" s="236"/>
      <c r="K291" s="232"/>
      <c r="L291" s="108"/>
      <c r="M291" s="213"/>
      <c r="N291" s="138"/>
      <c r="O291" s="138"/>
      <c r="P291" s="213"/>
      <c r="Q291" s="138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</row>
    <row r="292" s="131" customFormat="true" ht="15" hidden="false" customHeight="false" outlineLevel="0" collapsed="false">
      <c r="A292" s="126"/>
      <c r="B292" s="126"/>
      <c r="C292" s="126" t="str">
        <f aca="false">MID(D292,6,2)</f>
        <v>01</v>
      </c>
      <c r="D292" s="137" t="n">
        <v>2101501</v>
      </c>
      <c r="E292" s="127" t="s">
        <v>122</v>
      </c>
      <c r="F292" s="233" t="n">
        <f aca="false">G292+H292+I292</f>
        <v>287.597354</v>
      </c>
      <c r="G292" s="234" t="n">
        <v>287.597354</v>
      </c>
      <c r="H292" s="235" t="n">
        <v>0</v>
      </c>
      <c r="I292" s="235" t="n">
        <v>0</v>
      </c>
      <c r="J292" s="236"/>
      <c r="K292" s="232"/>
      <c r="L292" s="108"/>
      <c r="M292" s="213"/>
      <c r="N292" s="138"/>
      <c r="O292" s="138"/>
      <c r="P292" s="213"/>
      <c r="Q292" s="138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</row>
    <row r="293" s="131" customFormat="true" ht="15.75" hidden="false" customHeight="false" outlineLevel="0" collapsed="false">
      <c r="A293" s="126"/>
      <c r="B293" s="126"/>
      <c r="C293" s="126" t="str">
        <f aca="false">MID(D293,6,2)</f>
        <v>06</v>
      </c>
      <c r="D293" s="137" t="n">
        <v>2101506</v>
      </c>
      <c r="E293" s="127" t="s">
        <v>351</v>
      </c>
      <c r="F293" s="233" t="n">
        <f aca="false">G293+H293+I293</f>
        <v>5</v>
      </c>
      <c r="G293" s="234" t="n">
        <v>5</v>
      </c>
      <c r="H293" s="235" t="n">
        <v>0</v>
      </c>
      <c r="I293" s="235" t="n">
        <v>0</v>
      </c>
      <c r="J293" s="236"/>
      <c r="K293" s="232"/>
      <c r="L293" s="124"/>
      <c r="M293" s="213"/>
      <c r="N293" s="138"/>
      <c r="O293" s="138"/>
      <c r="P293" s="213"/>
      <c r="Q293" s="138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</row>
    <row r="294" s="131" customFormat="true" ht="15" hidden="false" customHeight="false" outlineLevel="0" collapsed="false">
      <c r="A294" s="126"/>
      <c r="B294" s="126"/>
      <c r="C294" s="126" t="str">
        <f aca="false">MID(D294,6,2)</f>
        <v>99</v>
      </c>
      <c r="D294" s="137" t="n">
        <v>2101599</v>
      </c>
      <c r="E294" s="127" t="s">
        <v>352</v>
      </c>
      <c r="F294" s="233" t="n">
        <f aca="false">G294+H294+I294</f>
        <v>128.6334</v>
      </c>
      <c r="G294" s="234" t="n">
        <v>84.5</v>
      </c>
      <c r="H294" s="235" t="n">
        <v>0</v>
      </c>
      <c r="I294" s="235" t="n">
        <v>44.1334</v>
      </c>
      <c r="J294" s="236"/>
      <c r="K294" s="232"/>
      <c r="M294" s="213"/>
      <c r="N294" s="138"/>
      <c r="O294" s="138"/>
      <c r="P294" s="213"/>
      <c r="Q294" s="138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</row>
    <row r="295" s="131" customFormat="true" ht="15" hidden="false" customHeight="false" outlineLevel="0" collapsed="false">
      <c r="A295" s="126"/>
      <c r="B295" s="126" t="n">
        <v>17</v>
      </c>
      <c r="C295" s="126"/>
      <c r="D295" s="137" t="n">
        <v>21017</v>
      </c>
      <c r="E295" s="127" t="s">
        <v>605</v>
      </c>
      <c r="F295" s="233" t="n">
        <f aca="false">G295+H295+I295</f>
        <v>2</v>
      </c>
      <c r="G295" s="234" t="n">
        <v>0</v>
      </c>
      <c r="H295" s="235" t="n">
        <v>2</v>
      </c>
      <c r="I295" s="235" t="n">
        <v>0</v>
      </c>
      <c r="J295" s="236"/>
      <c r="K295" s="232"/>
      <c r="M295" s="213"/>
      <c r="N295" s="138"/>
      <c r="O295" s="138"/>
      <c r="P295" s="213"/>
      <c r="Q295" s="138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</row>
    <row r="296" s="131" customFormat="true" ht="15" hidden="false" customHeight="false" outlineLevel="0" collapsed="false">
      <c r="A296" s="126"/>
      <c r="B296" s="126"/>
      <c r="C296" s="133" t="s">
        <v>229</v>
      </c>
      <c r="D296" s="137" t="n">
        <v>2101704</v>
      </c>
      <c r="E296" s="127" t="s">
        <v>334</v>
      </c>
      <c r="F296" s="233" t="n">
        <f aca="false">G296+H296+I296</f>
        <v>2</v>
      </c>
      <c r="G296" s="234" t="n">
        <v>0</v>
      </c>
      <c r="H296" s="235" t="n">
        <v>2</v>
      </c>
      <c r="I296" s="235" t="n">
        <v>0</v>
      </c>
      <c r="J296" s="236"/>
      <c r="K296" s="232"/>
      <c r="M296" s="213"/>
      <c r="N296" s="138"/>
      <c r="O296" s="138"/>
      <c r="P296" s="213"/>
      <c r="Q296" s="138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</row>
    <row r="297" s="131" customFormat="true" ht="15" hidden="false" customHeight="false" outlineLevel="0" collapsed="false">
      <c r="A297" s="126"/>
      <c r="B297" s="126" t="str">
        <f aca="false">MID(D297,4,2)</f>
        <v>99</v>
      </c>
      <c r="C297" s="126"/>
      <c r="D297" s="137" t="n">
        <v>21099</v>
      </c>
      <c r="E297" s="127" t="s">
        <v>353</v>
      </c>
      <c r="F297" s="233" t="n">
        <f aca="false">G297+H297+I297</f>
        <v>19.55</v>
      </c>
      <c r="G297" s="234" t="n">
        <v>0</v>
      </c>
      <c r="H297" s="235" t="n">
        <v>0</v>
      </c>
      <c r="I297" s="235" t="n">
        <v>19.55</v>
      </c>
      <c r="J297" s="236"/>
      <c r="K297" s="232"/>
      <c r="M297" s="213"/>
      <c r="N297" s="138"/>
      <c r="O297" s="138"/>
      <c r="P297" s="213"/>
      <c r="Q297" s="138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</row>
    <row r="298" s="131" customFormat="true" ht="15" hidden="false" customHeight="false" outlineLevel="0" collapsed="false">
      <c r="A298" s="126"/>
      <c r="B298" s="126"/>
      <c r="C298" s="126" t="str">
        <f aca="false">MID(D298,6,2)</f>
        <v>99</v>
      </c>
      <c r="D298" s="137" t="n">
        <v>2109999</v>
      </c>
      <c r="E298" s="127" t="s">
        <v>354</v>
      </c>
      <c r="F298" s="233" t="n">
        <f aca="false">G298+H298+I298</f>
        <v>19.55</v>
      </c>
      <c r="G298" s="234" t="n">
        <v>0</v>
      </c>
      <c r="H298" s="235" t="n">
        <v>0</v>
      </c>
      <c r="I298" s="235" t="n">
        <v>19.55</v>
      </c>
      <c r="J298" s="236"/>
      <c r="K298" s="232"/>
      <c r="M298" s="213"/>
      <c r="N298" s="138"/>
      <c r="O298" s="138"/>
      <c r="P298" s="213"/>
      <c r="Q298" s="138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</row>
    <row r="299" s="125" customFormat="true" ht="15.75" hidden="false" customHeight="false" outlineLevel="0" collapsed="false">
      <c r="A299" s="119" t="s">
        <v>355</v>
      </c>
      <c r="B299" s="119"/>
      <c r="C299" s="119"/>
      <c r="D299" s="244" t="n">
        <v>211</v>
      </c>
      <c r="E299" s="121" t="s">
        <v>356</v>
      </c>
      <c r="F299" s="227" t="n">
        <f aca="false">G299+H299+I299</f>
        <v>2481.6396432</v>
      </c>
      <c r="G299" s="230" t="n">
        <v>1609.2996432</v>
      </c>
      <c r="H299" s="231" t="n">
        <f aca="false">VLOOKUP(D299,[1]Sheet1!A$1:B$1048576,2,0)</f>
        <v>215.8</v>
      </c>
      <c r="I299" s="231" t="n">
        <v>656.54</v>
      </c>
      <c r="J299" s="239"/>
      <c r="K299" s="232"/>
      <c r="L299" s="124"/>
      <c r="M299" s="213"/>
      <c r="N299" s="138"/>
      <c r="O299" s="138"/>
      <c r="P299" s="213"/>
      <c r="Q299" s="138"/>
      <c r="R299" s="1"/>
      <c r="S299" s="1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4"/>
      <c r="AR299" s="124"/>
      <c r="AS299" s="124"/>
      <c r="AT299" s="124"/>
      <c r="AU299" s="124"/>
      <c r="AV299" s="124"/>
      <c r="AW299" s="124"/>
      <c r="AX299" s="124"/>
      <c r="AY299" s="124"/>
      <c r="AZ299" s="124"/>
      <c r="BA299" s="124"/>
      <c r="BB299" s="124"/>
      <c r="BC299" s="124"/>
      <c r="BD299" s="124"/>
      <c r="BE299" s="124"/>
      <c r="BF299" s="124"/>
      <c r="BG299" s="124"/>
      <c r="BH299" s="124"/>
      <c r="BI299" s="124"/>
      <c r="BJ299" s="124"/>
      <c r="BK299" s="124"/>
      <c r="BL299" s="124"/>
      <c r="BM299" s="124"/>
      <c r="BN299" s="124"/>
      <c r="BO299" s="124"/>
      <c r="BP299" s="124"/>
      <c r="BQ299" s="124"/>
      <c r="BR299" s="124"/>
      <c r="BS299" s="124"/>
      <c r="BT299" s="124"/>
      <c r="BU299" s="124"/>
      <c r="BV299" s="124"/>
      <c r="BW299" s="124"/>
      <c r="BX299" s="124"/>
      <c r="BY299" s="124"/>
      <c r="BZ299" s="124"/>
      <c r="CA299" s="124"/>
      <c r="CB299" s="124"/>
      <c r="CC299" s="124"/>
      <c r="CD299" s="124"/>
      <c r="CE299" s="124"/>
      <c r="CF299" s="124"/>
      <c r="CG299" s="124"/>
      <c r="CH299" s="124"/>
      <c r="CI299" s="124"/>
      <c r="CJ299" s="124"/>
      <c r="CK299" s="124"/>
      <c r="CL299" s="124"/>
      <c r="CM299" s="124"/>
      <c r="CN299" s="124"/>
      <c r="CO299" s="124"/>
      <c r="CP299" s="124"/>
      <c r="CQ299" s="124"/>
      <c r="CR299" s="124"/>
      <c r="CS299" s="124"/>
      <c r="CT299" s="124"/>
      <c r="CU299" s="124"/>
      <c r="CV299" s="124"/>
      <c r="CW299" s="124"/>
      <c r="CX299" s="124"/>
      <c r="CY299" s="124"/>
      <c r="CZ299" s="124"/>
      <c r="DA299" s="124"/>
      <c r="DB299" s="124"/>
      <c r="DC299" s="124"/>
      <c r="DD299" s="124"/>
      <c r="DE299" s="124"/>
      <c r="DF299" s="124"/>
      <c r="DG299" s="124"/>
      <c r="DH299" s="124"/>
      <c r="DI299" s="124"/>
      <c r="DJ299" s="124"/>
      <c r="DK299" s="124"/>
      <c r="DL299" s="124"/>
      <c r="DM299" s="124"/>
      <c r="DN299" s="124"/>
      <c r="DO299" s="124"/>
      <c r="DP299" s="124"/>
      <c r="DQ299" s="124"/>
      <c r="DR299" s="124"/>
      <c r="DS299" s="124"/>
      <c r="DT299" s="124"/>
      <c r="DU299" s="124"/>
      <c r="DV299" s="124"/>
      <c r="DW299" s="124"/>
      <c r="DX299" s="124"/>
      <c r="DY299" s="124"/>
      <c r="DZ299" s="124"/>
      <c r="EA299" s="124"/>
      <c r="EB299" s="124"/>
      <c r="EC299" s="124"/>
      <c r="ED299" s="124"/>
      <c r="EE299" s="124"/>
      <c r="EF299" s="124"/>
      <c r="EG299" s="124"/>
      <c r="EH299" s="124"/>
      <c r="EI299" s="124"/>
      <c r="EJ299" s="124"/>
      <c r="EK299" s="124"/>
      <c r="EL299" s="124"/>
      <c r="EM299" s="124"/>
      <c r="EN299" s="124"/>
      <c r="EO299" s="124"/>
      <c r="EP299" s="124"/>
      <c r="EQ299" s="124"/>
      <c r="ER299" s="124"/>
      <c r="ES299" s="124"/>
      <c r="ET299" s="124"/>
      <c r="EU299" s="124"/>
      <c r="EV299" s="124"/>
      <c r="EW299" s="124"/>
      <c r="EX299" s="124"/>
      <c r="EY299" s="124"/>
      <c r="EZ299" s="124"/>
      <c r="FA299" s="124"/>
      <c r="FB299" s="124"/>
      <c r="FC299" s="124"/>
      <c r="FD299" s="124"/>
      <c r="FE299" s="124"/>
      <c r="FF299" s="124"/>
      <c r="FG299" s="124"/>
      <c r="FH299" s="124"/>
      <c r="FI299" s="124"/>
      <c r="FJ299" s="124"/>
      <c r="FK299" s="124"/>
      <c r="FL299" s="124"/>
      <c r="FM299" s="124"/>
      <c r="FN299" s="124"/>
      <c r="FO299" s="124"/>
      <c r="FP299" s="124"/>
      <c r="FQ299" s="124"/>
      <c r="FR299" s="124"/>
      <c r="FS299" s="124"/>
      <c r="FT299" s="124"/>
      <c r="FU299" s="124"/>
      <c r="FV299" s="124"/>
      <c r="FW299" s="124"/>
      <c r="FX299" s="124"/>
      <c r="FY299" s="124"/>
      <c r="FZ299" s="124"/>
      <c r="GA299" s="124"/>
      <c r="GB299" s="124"/>
      <c r="GC299" s="124"/>
      <c r="GD299" s="124"/>
      <c r="GE299" s="124"/>
      <c r="GF299" s="124"/>
      <c r="GG299" s="124"/>
      <c r="GH299" s="124"/>
      <c r="GI299" s="124"/>
      <c r="GJ299" s="124"/>
      <c r="GK299" s="124"/>
      <c r="GL299" s="124"/>
      <c r="GM299" s="124"/>
      <c r="GN299" s="124"/>
      <c r="GO299" s="124"/>
      <c r="GP299" s="124"/>
      <c r="GQ299" s="124"/>
      <c r="GR299" s="124"/>
      <c r="GS299" s="124"/>
      <c r="GT299" s="124"/>
      <c r="GU299" s="124"/>
      <c r="GV299" s="124"/>
      <c r="GW299" s="124"/>
      <c r="GX299" s="124"/>
      <c r="GY299" s="124"/>
      <c r="GZ299" s="124"/>
      <c r="HA299" s="124"/>
      <c r="HB299" s="124"/>
      <c r="HC299" s="124"/>
      <c r="HD299" s="124"/>
      <c r="HE299" s="124"/>
      <c r="HF299" s="124"/>
      <c r="HG299" s="124"/>
      <c r="HH299" s="124"/>
      <c r="HI299" s="124"/>
      <c r="HJ299" s="124"/>
      <c r="HK299" s="124"/>
      <c r="HL299" s="124"/>
      <c r="HM299" s="124"/>
      <c r="HN299" s="124"/>
      <c r="HO299" s="124"/>
      <c r="HP299" s="124"/>
      <c r="HQ299" s="124"/>
      <c r="HR299" s="124"/>
      <c r="HS299" s="124"/>
      <c r="HT299" s="124"/>
      <c r="HU299" s="124"/>
      <c r="HV299" s="124"/>
      <c r="HW299" s="124"/>
      <c r="HX299" s="124"/>
      <c r="HY299" s="124"/>
      <c r="HZ299" s="124"/>
      <c r="IA299" s="124"/>
      <c r="IB299" s="124"/>
      <c r="IC299" s="124"/>
      <c r="ID299" s="124"/>
      <c r="IE299" s="124"/>
      <c r="IF299" s="131"/>
      <c r="IG299" s="124"/>
      <c r="IH299" s="124"/>
      <c r="II299" s="124"/>
      <c r="IJ299" s="124"/>
      <c r="IK299" s="124"/>
      <c r="IL299" s="124"/>
      <c r="IM299" s="124"/>
      <c r="IN299" s="124"/>
      <c r="IO299" s="124"/>
      <c r="IP299" s="124"/>
      <c r="IQ299" s="124"/>
      <c r="IR299" s="124"/>
      <c r="IS299" s="124"/>
      <c r="IT299" s="124"/>
    </row>
    <row r="300" s="131" customFormat="true" ht="15" hidden="false" customHeight="false" outlineLevel="0" collapsed="false">
      <c r="A300" s="126"/>
      <c r="B300" s="126" t="str">
        <f aca="false">MID(D300,4,2)</f>
        <v>01</v>
      </c>
      <c r="C300" s="126"/>
      <c r="D300" s="137" t="n">
        <v>21101</v>
      </c>
      <c r="E300" s="127" t="s">
        <v>357</v>
      </c>
      <c r="F300" s="233" t="n">
        <f aca="false">G300+H300+I300</f>
        <v>243.6</v>
      </c>
      <c r="G300" s="234" t="n">
        <v>3.6</v>
      </c>
      <c r="H300" s="235" t="n">
        <v>0</v>
      </c>
      <c r="I300" s="235" t="n">
        <v>240</v>
      </c>
      <c r="J300" s="236"/>
      <c r="K300" s="232"/>
      <c r="L300" s="237"/>
      <c r="M300" s="213"/>
      <c r="N300" s="138"/>
      <c r="O300" s="138"/>
      <c r="P300" s="213"/>
      <c r="Q300" s="138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</row>
    <row r="301" s="131" customFormat="true" ht="15" hidden="false" customHeight="false" outlineLevel="0" collapsed="false">
      <c r="A301" s="126"/>
      <c r="B301" s="126"/>
      <c r="C301" s="126" t="str">
        <f aca="false">MID(D301,6,2)</f>
        <v>01</v>
      </c>
      <c r="D301" s="137" t="n">
        <v>2110101</v>
      </c>
      <c r="E301" s="127" t="s">
        <v>122</v>
      </c>
      <c r="F301" s="233" t="n">
        <f aca="false">G301+H301+I301</f>
        <v>3.6</v>
      </c>
      <c r="G301" s="234" t="n">
        <v>3.6</v>
      </c>
      <c r="H301" s="235" t="n">
        <v>0</v>
      </c>
      <c r="I301" s="235" t="n">
        <v>0</v>
      </c>
      <c r="J301" s="236"/>
      <c r="K301" s="232"/>
      <c r="L301" s="237"/>
      <c r="M301" s="213"/>
      <c r="N301" s="138"/>
      <c r="O301" s="138"/>
      <c r="P301" s="213"/>
      <c r="Q301" s="138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</row>
    <row r="302" s="131" customFormat="true" ht="15" hidden="false" customHeight="false" outlineLevel="0" collapsed="false">
      <c r="A302" s="126"/>
      <c r="B302" s="126"/>
      <c r="C302" s="133" t="s">
        <v>231</v>
      </c>
      <c r="D302" s="137" t="n">
        <v>2110108</v>
      </c>
      <c r="E302" s="127" t="s">
        <v>606</v>
      </c>
      <c r="F302" s="233" t="n">
        <f aca="false">G302+H302+I302</f>
        <v>240</v>
      </c>
      <c r="G302" s="234" t="n">
        <v>0</v>
      </c>
      <c r="H302" s="235" t="n">
        <v>0</v>
      </c>
      <c r="I302" s="235" t="n">
        <v>240</v>
      </c>
      <c r="J302" s="236"/>
      <c r="K302" s="232"/>
      <c r="L302" s="237"/>
      <c r="M302" s="213"/>
      <c r="N302" s="138"/>
      <c r="O302" s="138"/>
      <c r="P302" s="213"/>
      <c r="Q302" s="92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</row>
    <row r="303" s="131" customFormat="true" ht="15" hidden="false" customHeight="false" outlineLevel="0" collapsed="false">
      <c r="A303" s="126"/>
      <c r="B303" s="133" t="s">
        <v>484</v>
      </c>
      <c r="C303" s="126"/>
      <c r="D303" s="137" t="n">
        <v>21102</v>
      </c>
      <c r="E303" s="127" t="s">
        <v>607</v>
      </c>
      <c r="F303" s="233" t="n">
        <f aca="false">G303+H303+I303</f>
        <v>9</v>
      </c>
      <c r="G303" s="234" t="n">
        <v>9</v>
      </c>
      <c r="H303" s="235" t="n">
        <v>0</v>
      </c>
      <c r="I303" s="235" t="n">
        <v>0</v>
      </c>
      <c r="J303" s="236"/>
      <c r="K303" s="232"/>
      <c r="L303" s="237"/>
      <c r="M303" s="213"/>
      <c r="N303" s="138"/>
      <c r="O303" s="138"/>
      <c r="P303" s="213"/>
      <c r="Q303" s="138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</row>
    <row r="304" s="131" customFormat="true" ht="15" hidden="false" customHeight="false" outlineLevel="0" collapsed="false">
      <c r="A304" s="126"/>
      <c r="B304" s="126"/>
      <c r="C304" s="126" t="n">
        <v>99</v>
      </c>
      <c r="D304" s="137" t="n">
        <v>2110299</v>
      </c>
      <c r="E304" s="127" t="s">
        <v>608</v>
      </c>
      <c r="F304" s="233" t="n">
        <f aca="false">G304+H304+I304</f>
        <v>9</v>
      </c>
      <c r="G304" s="234" t="n">
        <v>9</v>
      </c>
      <c r="H304" s="235" t="n">
        <v>0</v>
      </c>
      <c r="I304" s="235" t="n">
        <v>0</v>
      </c>
      <c r="J304" s="236"/>
      <c r="K304" s="232"/>
      <c r="L304" s="237"/>
      <c r="M304" s="213"/>
      <c r="N304" s="138"/>
      <c r="O304" s="138"/>
      <c r="P304" s="213"/>
      <c r="Q304" s="138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</row>
    <row r="305" s="131" customFormat="true" ht="15" hidden="false" customHeight="false" outlineLevel="0" collapsed="false">
      <c r="A305" s="126"/>
      <c r="B305" s="126" t="str">
        <f aca="false">MID(D305,4,2)</f>
        <v>03</v>
      </c>
      <c r="C305" s="126"/>
      <c r="D305" s="137" t="n">
        <v>21103</v>
      </c>
      <c r="E305" s="127" t="s">
        <v>358</v>
      </c>
      <c r="F305" s="233" t="n">
        <f aca="false">G305+H305+I305</f>
        <v>578.9968052</v>
      </c>
      <c r="G305" s="234" t="n">
        <v>218.9968052</v>
      </c>
      <c r="H305" s="235" t="n">
        <v>0</v>
      </c>
      <c r="I305" s="235" t="n">
        <v>360</v>
      </c>
      <c r="J305" s="236"/>
      <c r="K305" s="232"/>
      <c r="L305" s="237"/>
      <c r="M305" s="213"/>
      <c r="N305" s="138"/>
      <c r="O305" s="138"/>
      <c r="P305" s="213"/>
      <c r="Q305" s="138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</row>
    <row r="306" s="131" customFormat="true" ht="15" hidden="false" customHeight="false" outlineLevel="0" collapsed="false">
      <c r="A306" s="126"/>
      <c r="B306" s="126"/>
      <c r="C306" s="126" t="str">
        <f aca="false">MID(D306,6,2)</f>
        <v>02</v>
      </c>
      <c r="D306" s="137" t="n">
        <v>2110302</v>
      </c>
      <c r="E306" s="127" t="s">
        <v>359</v>
      </c>
      <c r="F306" s="233" t="n">
        <f aca="false">G306+H306+I306</f>
        <v>576.9968052</v>
      </c>
      <c r="G306" s="234" t="n">
        <v>216.9968052</v>
      </c>
      <c r="H306" s="235" t="n">
        <v>0</v>
      </c>
      <c r="I306" s="235" t="n">
        <v>360</v>
      </c>
      <c r="J306" s="236"/>
      <c r="K306" s="232"/>
      <c r="L306" s="1"/>
      <c r="M306" s="138"/>
      <c r="N306" s="138"/>
      <c r="O306" s="138"/>
      <c r="P306" s="213"/>
      <c r="Q306" s="138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</row>
    <row r="307" s="131" customFormat="true" ht="15" hidden="false" customHeight="false" outlineLevel="0" collapsed="false">
      <c r="A307" s="126"/>
      <c r="B307" s="126"/>
      <c r="C307" s="126" t="str">
        <f aca="false">MID(D307,6,2)</f>
        <v>99</v>
      </c>
      <c r="D307" s="137" t="n">
        <v>2110399</v>
      </c>
      <c r="E307" s="127" t="s">
        <v>361</v>
      </c>
      <c r="F307" s="233" t="n">
        <f aca="false">G307+H307+I307</f>
        <v>2</v>
      </c>
      <c r="G307" s="234" t="n">
        <v>2</v>
      </c>
      <c r="H307" s="235" t="n">
        <v>0</v>
      </c>
      <c r="I307" s="235" t="n">
        <v>0</v>
      </c>
      <c r="J307" s="236"/>
      <c r="K307" s="232"/>
      <c r="L307" s="237"/>
      <c r="M307" s="138"/>
      <c r="N307" s="138"/>
      <c r="O307" s="138"/>
      <c r="P307" s="213"/>
      <c r="Q307" s="138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</row>
    <row r="308" s="131" customFormat="true" ht="15" hidden="false" customHeight="false" outlineLevel="0" collapsed="false">
      <c r="A308" s="126"/>
      <c r="B308" s="126" t="str">
        <f aca="false">MID(D308,4,2)</f>
        <v>04</v>
      </c>
      <c r="C308" s="126"/>
      <c r="D308" s="137" t="n">
        <v>21104</v>
      </c>
      <c r="E308" s="127" t="s">
        <v>362</v>
      </c>
      <c r="F308" s="233" t="n">
        <f aca="false">G308+H308+I308</f>
        <v>666.893179</v>
      </c>
      <c r="G308" s="234" t="n">
        <v>666.893179</v>
      </c>
      <c r="H308" s="235" t="n">
        <v>0</v>
      </c>
      <c r="I308" s="235" t="n">
        <v>0</v>
      </c>
      <c r="J308" s="236"/>
      <c r="K308" s="232"/>
      <c r="L308" s="237"/>
      <c r="M308" s="138"/>
      <c r="N308" s="138"/>
      <c r="O308" s="138"/>
      <c r="P308" s="213"/>
      <c r="Q308" s="138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</row>
    <row r="309" s="131" customFormat="true" ht="15" hidden="false" customHeight="false" outlineLevel="0" collapsed="false">
      <c r="A309" s="126"/>
      <c r="B309" s="126"/>
      <c r="C309" s="126" t="str">
        <f aca="false">MID(D309,6,2)</f>
        <v>02</v>
      </c>
      <c r="D309" s="137" t="n">
        <v>2110402</v>
      </c>
      <c r="E309" s="127" t="s">
        <v>364</v>
      </c>
      <c r="F309" s="233" t="n">
        <f aca="false">G309+H309+I309</f>
        <v>666.893179</v>
      </c>
      <c r="G309" s="234" t="n">
        <v>666.893179</v>
      </c>
      <c r="H309" s="235" t="n">
        <v>0</v>
      </c>
      <c r="I309" s="235" t="n">
        <v>0</v>
      </c>
      <c r="J309" s="236"/>
      <c r="K309" s="232"/>
      <c r="L309" s="1"/>
      <c r="M309" s="138"/>
      <c r="N309" s="138"/>
      <c r="O309" s="138"/>
      <c r="P309" s="213"/>
      <c r="Q309" s="138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</row>
    <row r="310" s="131" customFormat="true" ht="15" hidden="false" customHeight="false" outlineLevel="0" collapsed="false">
      <c r="A310" s="126"/>
      <c r="B310" s="126" t="str">
        <f aca="false">MID(D310,4,2)</f>
        <v>05</v>
      </c>
      <c r="C310" s="126"/>
      <c r="D310" s="137" t="n">
        <v>21105</v>
      </c>
      <c r="E310" s="127" t="s">
        <v>365</v>
      </c>
      <c r="F310" s="233" t="n">
        <f aca="false">G310+H310+I310</f>
        <v>456.04</v>
      </c>
      <c r="G310" s="234" t="n">
        <v>199.2</v>
      </c>
      <c r="H310" s="235" t="n">
        <f aca="false">VLOOKUP(D310,[1]Sheet1!A$1:B$1048576,2,0)</f>
        <v>215.8</v>
      </c>
      <c r="I310" s="235" t="n">
        <v>41.04</v>
      </c>
      <c r="J310" s="236"/>
      <c r="K310" s="232"/>
      <c r="L310" s="237"/>
      <c r="M310" s="138"/>
      <c r="N310" s="138"/>
      <c r="O310" s="138"/>
      <c r="P310" s="213"/>
      <c r="Q310" s="138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</row>
    <row r="311" s="131" customFormat="true" ht="15" hidden="false" customHeight="false" outlineLevel="0" collapsed="false">
      <c r="A311" s="126"/>
      <c r="B311" s="126"/>
      <c r="C311" s="126" t="str">
        <f aca="false">MID(D311,6,2)</f>
        <v>01</v>
      </c>
      <c r="D311" s="137" t="n">
        <v>2110501</v>
      </c>
      <c r="E311" s="127" t="s">
        <v>366</v>
      </c>
      <c r="F311" s="233" t="n">
        <f aca="false">G311+H311+I311</f>
        <v>416.8</v>
      </c>
      <c r="G311" s="234" t="n">
        <v>199.2</v>
      </c>
      <c r="H311" s="235" t="n">
        <f aca="false">VLOOKUP(D311,[1]Sheet1!A$1:B$1048576,2,0)</f>
        <v>215.8</v>
      </c>
      <c r="I311" s="235" t="n">
        <v>1.8</v>
      </c>
      <c r="J311" s="236"/>
      <c r="K311" s="232"/>
      <c r="L311" s="1"/>
      <c r="M311" s="138"/>
      <c r="N311" s="138"/>
      <c r="O311" s="138"/>
      <c r="P311" s="213"/>
      <c r="Q311" s="138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</row>
    <row r="312" s="131" customFormat="true" ht="15" hidden="false" customHeight="false" outlineLevel="0" collapsed="false">
      <c r="A312" s="126"/>
      <c r="B312" s="126"/>
      <c r="C312" s="126" t="str">
        <f aca="false">MID(D312,6,2)</f>
        <v>02</v>
      </c>
      <c r="D312" s="137" t="n">
        <v>2110502</v>
      </c>
      <c r="E312" s="127" t="s">
        <v>367</v>
      </c>
      <c r="F312" s="233" t="n">
        <f aca="false">G312+H312+I312</f>
        <v>39.24</v>
      </c>
      <c r="G312" s="234" t="n">
        <v>0</v>
      </c>
      <c r="H312" s="235" t="n">
        <v>0</v>
      </c>
      <c r="I312" s="235" t="n">
        <v>39.24</v>
      </c>
      <c r="J312" s="236"/>
      <c r="K312" s="232"/>
      <c r="L312" s="237"/>
      <c r="M312" s="138"/>
      <c r="N312" s="138"/>
      <c r="O312" s="138"/>
      <c r="P312" s="213"/>
      <c r="Q312" s="138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</row>
    <row r="313" s="131" customFormat="true" ht="15" hidden="false" customHeight="false" outlineLevel="0" collapsed="false">
      <c r="A313" s="126"/>
      <c r="B313" s="126" t="str">
        <f aca="false">MID(D313,4,2)</f>
        <v>06</v>
      </c>
      <c r="C313" s="126"/>
      <c r="D313" s="137" t="n">
        <v>21106</v>
      </c>
      <c r="E313" s="127" t="s">
        <v>368</v>
      </c>
      <c r="F313" s="233" t="n">
        <f aca="false">G313+H313+I313</f>
        <v>2.574</v>
      </c>
      <c r="G313" s="234" t="n">
        <v>2.574</v>
      </c>
      <c r="H313" s="235" t="n">
        <v>0</v>
      </c>
      <c r="I313" s="235" t="n">
        <v>0</v>
      </c>
      <c r="J313" s="236"/>
      <c r="K313" s="232"/>
      <c r="L313" s="1"/>
      <c r="M313" s="138"/>
      <c r="N313" s="138"/>
      <c r="O313" s="138"/>
      <c r="P313" s="213"/>
      <c r="Q313" s="138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</row>
    <row r="314" s="131" customFormat="true" ht="15" hidden="false" customHeight="false" outlineLevel="0" collapsed="false">
      <c r="A314" s="126"/>
      <c r="B314" s="126"/>
      <c r="C314" s="126" t="str">
        <f aca="false">MID(D314,6,2)</f>
        <v>02</v>
      </c>
      <c r="D314" s="137" t="n">
        <v>2110602</v>
      </c>
      <c r="E314" s="127" t="s">
        <v>369</v>
      </c>
      <c r="F314" s="233" t="n">
        <f aca="false">G314+H314+I314</f>
        <v>0</v>
      </c>
      <c r="G314" s="234" t="n">
        <v>0</v>
      </c>
      <c r="H314" s="235" t="n">
        <v>0</v>
      </c>
      <c r="I314" s="235" t="n">
        <v>0</v>
      </c>
      <c r="J314" s="236"/>
      <c r="K314" s="232"/>
      <c r="L314" s="237"/>
      <c r="M314" s="138"/>
      <c r="N314" s="138"/>
      <c r="O314" s="138"/>
      <c r="P314" s="213"/>
      <c r="Q314" s="138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</row>
    <row r="315" s="131" customFormat="true" ht="15" hidden="false" customHeight="false" outlineLevel="0" collapsed="false">
      <c r="A315" s="126"/>
      <c r="B315" s="126"/>
      <c r="C315" s="126" t="str">
        <f aca="false">MID(D315,6,2)</f>
        <v>99</v>
      </c>
      <c r="D315" s="137" t="n">
        <v>2110699</v>
      </c>
      <c r="E315" s="127" t="s">
        <v>370</v>
      </c>
      <c r="F315" s="233" t="n">
        <f aca="false">G315+H315+I315</f>
        <v>2.574</v>
      </c>
      <c r="G315" s="234" t="n">
        <v>2.574</v>
      </c>
      <c r="H315" s="235" t="n">
        <v>0</v>
      </c>
      <c r="I315" s="235" t="n">
        <v>0</v>
      </c>
      <c r="J315" s="236"/>
      <c r="K315" s="232"/>
      <c r="L315" s="237"/>
      <c r="M315" s="138"/>
      <c r="N315" s="138"/>
      <c r="O315" s="138"/>
      <c r="P315" s="138"/>
      <c r="Q315" s="138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</row>
    <row r="316" s="131" customFormat="true" ht="15" hidden="false" customHeight="false" outlineLevel="0" collapsed="false">
      <c r="A316" s="126"/>
      <c r="B316" s="126" t="str">
        <f aca="false">MID(D316,4,2)</f>
        <v>99</v>
      </c>
      <c r="C316" s="126"/>
      <c r="D316" s="137" t="n">
        <v>21199</v>
      </c>
      <c r="E316" s="127" t="s">
        <v>371</v>
      </c>
      <c r="F316" s="233" t="n">
        <f aca="false">G316+H316+I316</f>
        <v>524.535659</v>
      </c>
      <c r="G316" s="234" t="n">
        <v>509.035659</v>
      </c>
      <c r="H316" s="235" t="n">
        <v>0</v>
      </c>
      <c r="I316" s="235" t="n">
        <v>15.5</v>
      </c>
      <c r="J316" s="236"/>
      <c r="K316" s="232"/>
      <c r="L316" s="1"/>
      <c r="M316" s="138"/>
      <c r="N316" s="138"/>
      <c r="O316" s="138"/>
      <c r="P316" s="138"/>
      <c r="Q316" s="138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</row>
    <row r="317" s="131" customFormat="true" ht="15" hidden="false" customHeight="false" outlineLevel="0" collapsed="false">
      <c r="A317" s="126"/>
      <c r="B317" s="126"/>
      <c r="C317" s="126" t="str">
        <f aca="false">MID(D317,6,2)</f>
        <v>99</v>
      </c>
      <c r="D317" s="137" t="n">
        <v>2119999</v>
      </c>
      <c r="E317" s="127" t="s">
        <v>372</v>
      </c>
      <c r="F317" s="233" t="n">
        <f aca="false">G317+H317+I317</f>
        <v>524.535659</v>
      </c>
      <c r="G317" s="234" t="n">
        <v>509.035659</v>
      </c>
      <c r="H317" s="235" t="n">
        <v>0</v>
      </c>
      <c r="I317" s="235" t="n">
        <v>15.5</v>
      </c>
      <c r="J317" s="236"/>
      <c r="K317" s="232"/>
      <c r="L317" s="237"/>
      <c r="M317" s="138"/>
      <c r="N317" s="138"/>
      <c r="O317" s="138"/>
      <c r="P317" s="138"/>
      <c r="Q317" s="138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</row>
    <row r="318" s="125" customFormat="true" ht="15.75" hidden="false" customHeight="false" outlineLevel="0" collapsed="false">
      <c r="A318" s="119" t="s">
        <v>373</v>
      </c>
      <c r="B318" s="119"/>
      <c r="C318" s="119"/>
      <c r="D318" s="244" t="n">
        <v>212</v>
      </c>
      <c r="E318" s="121" t="s">
        <v>374</v>
      </c>
      <c r="F318" s="227" t="n">
        <f aca="false">G318+H318+I318</f>
        <v>7050.709104</v>
      </c>
      <c r="G318" s="230" t="n">
        <v>4484.679216</v>
      </c>
      <c r="H318" s="231" t="n">
        <v>0</v>
      </c>
      <c r="I318" s="231" t="n">
        <v>2566.029888</v>
      </c>
      <c r="J318" s="239"/>
      <c r="K318" s="232"/>
      <c r="L318" s="124"/>
      <c r="M318" s="138"/>
      <c r="N318" s="138"/>
      <c r="O318" s="138"/>
      <c r="P318" s="138"/>
      <c r="Q318" s="138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  <c r="BK318" s="124"/>
      <c r="BL318" s="124"/>
      <c r="BM318" s="124"/>
      <c r="BN318" s="124"/>
      <c r="BO318" s="124"/>
      <c r="BP318" s="124"/>
      <c r="BQ318" s="124"/>
      <c r="BR318" s="124"/>
      <c r="BS318" s="124"/>
      <c r="BT318" s="124"/>
      <c r="BU318" s="124"/>
      <c r="BV318" s="124"/>
      <c r="BW318" s="124"/>
      <c r="BX318" s="124"/>
      <c r="BY318" s="124"/>
      <c r="BZ318" s="124"/>
      <c r="CA318" s="124"/>
      <c r="CB318" s="124"/>
      <c r="CC318" s="124"/>
      <c r="CD318" s="124"/>
      <c r="CE318" s="124"/>
      <c r="CF318" s="124"/>
      <c r="CG318" s="124"/>
      <c r="CH318" s="124"/>
      <c r="CI318" s="124"/>
      <c r="CJ318" s="124"/>
      <c r="CK318" s="124"/>
      <c r="CL318" s="124"/>
      <c r="CM318" s="124"/>
      <c r="CN318" s="124"/>
      <c r="CO318" s="124"/>
      <c r="CP318" s="124"/>
      <c r="CQ318" s="124"/>
      <c r="CR318" s="124"/>
      <c r="CS318" s="124"/>
      <c r="CT318" s="124"/>
      <c r="CU318" s="124"/>
      <c r="CV318" s="124"/>
      <c r="CW318" s="124"/>
      <c r="CX318" s="124"/>
      <c r="CY318" s="124"/>
      <c r="CZ318" s="124"/>
      <c r="DA318" s="124"/>
      <c r="DB318" s="124"/>
      <c r="DC318" s="124"/>
      <c r="DD318" s="124"/>
      <c r="DE318" s="124"/>
      <c r="DF318" s="124"/>
      <c r="DG318" s="124"/>
      <c r="DH318" s="124"/>
      <c r="DI318" s="124"/>
      <c r="DJ318" s="124"/>
      <c r="DK318" s="124"/>
      <c r="DL318" s="124"/>
      <c r="DM318" s="124"/>
      <c r="DN318" s="124"/>
      <c r="DO318" s="124"/>
      <c r="DP318" s="124"/>
      <c r="DQ318" s="124"/>
      <c r="DR318" s="124"/>
      <c r="DS318" s="124"/>
      <c r="DT318" s="124"/>
      <c r="DU318" s="124"/>
      <c r="DV318" s="124"/>
      <c r="DW318" s="124"/>
      <c r="DX318" s="124"/>
      <c r="DY318" s="124"/>
      <c r="DZ318" s="124"/>
      <c r="EA318" s="124"/>
      <c r="EB318" s="124"/>
      <c r="EC318" s="124"/>
      <c r="ED318" s="124"/>
      <c r="EE318" s="124"/>
      <c r="EF318" s="124"/>
      <c r="EG318" s="124"/>
      <c r="EH318" s="124"/>
      <c r="EI318" s="124"/>
      <c r="EJ318" s="124"/>
      <c r="EK318" s="124"/>
      <c r="EL318" s="124"/>
      <c r="EM318" s="124"/>
      <c r="EN318" s="124"/>
      <c r="EO318" s="124"/>
      <c r="EP318" s="124"/>
      <c r="EQ318" s="124"/>
      <c r="ER318" s="124"/>
      <c r="ES318" s="124"/>
      <c r="ET318" s="124"/>
      <c r="EU318" s="124"/>
      <c r="EV318" s="124"/>
      <c r="EW318" s="124"/>
      <c r="EX318" s="124"/>
      <c r="EY318" s="124"/>
      <c r="EZ318" s="124"/>
      <c r="FA318" s="124"/>
      <c r="FB318" s="124"/>
      <c r="FC318" s="124"/>
      <c r="FD318" s="124"/>
      <c r="FE318" s="124"/>
      <c r="FF318" s="124"/>
      <c r="FG318" s="124"/>
      <c r="FH318" s="124"/>
      <c r="FI318" s="124"/>
      <c r="FJ318" s="124"/>
      <c r="FK318" s="124"/>
      <c r="FL318" s="124"/>
      <c r="FM318" s="124"/>
      <c r="FN318" s="124"/>
      <c r="FO318" s="124"/>
      <c r="FP318" s="124"/>
      <c r="FQ318" s="124"/>
      <c r="FR318" s="124"/>
      <c r="FS318" s="124"/>
      <c r="FT318" s="124"/>
      <c r="FU318" s="124"/>
      <c r="FV318" s="124"/>
      <c r="FW318" s="124"/>
      <c r="FX318" s="124"/>
      <c r="FY318" s="124"/>
      <c r="FZ318" s="124"/>
      <c r="GA318" s="124"/>
      <c r="GB318" s="124"/>
      <c r="GC318" s="124"/>
      <c r="GD318" s="124"/>
      <c r="GE318" s="124"/>
      <c r="GF318" s="124"/>
      <c r="GG318" s="124"/>
      <c r="GH318" s="124"/>
      <c r="GI318" s="124"/>
      <c r="GJ318" s="124"/>
      <c r="GK318" s="124"/>
      <c r="GL318" s="124"/>
      <c r="GM318" s="124"/>
      <c r="GN318" s="124"/>
      <c r="GO318" s="124"/>
      <c r="GP318" s="124"/>
      <c r="GQ318" s="124"/>
      <c r="GR318" s="124"/>
      <c r="GS318" s="124"/>
      <c r="GT318" s="124"/>
      <c r="GU318" s="124"/>
      <c r="GV318" s="124"/>
      <c r="GW318" s="124"/>
      <c r="GX318" s="124"/>
      <c r="GY318" s="124"/>
      <c r="GZ318" s="124"/>
      <c r="HA318" s="124"/>
      <c r="HB318" s="124"/>
      <c r="HC318" s="124"/>
      <c r="HD318" s="124"/>
      <c r="HE318" s="124"/>
      <c r="HF318" s="124"/>
      <c r="HG318" s="124"/>
      <c r="HH318" s="124"/>
      <c r="HI318" s="124"/>
      <c r="HJ318" s="124"/>
      <c r="HK318" s="124"/>
      <c r="HL318" s="124"/>
      <c r="HM318" s="124"/>
      <c r="HN318" s="124"/>
      <c r="HO318" s="124"/>
      <c r="HP318" s="124"/>
      <c r="HQ318" s="124"/>
      <c r="HR318" s="124"/>
      <c r="HS318" s="124"/>
      <c r="HT318" s="124"/>
      <c r="HU318" s="124"/>
      <c r="HV318" s="124"/>
      <c r="HW318" s="124"/>
      <c r="HX318" s="124"/>
      <c r="HY318" s="124"/>
      <c r="HZ318" s="124"/>
      <c r="IA318" s="124"/>
      <c r="IB318" s="124"/>
      <c r="IC318" s="124"/>
      <c r="ID318" s="124"/>
      <c r="IE318" s="124"/>
      <c r="IF318" s="131"/>
      <c r="IG318" s="124"/>
      <c r="IH318" s="124"/>
      <c r="II318" s="124"/>
      <c r="IJ318" s="124"/>
      <c r="IK318" s="124"/>
      <c r="IL318" s="124"/>
      <c r="IM318" s="124"/>
      <c r="IN318" s="124"/>
      <c r="IO318" s="124"/>
      <c r="IP318" s="124"/>
      <c r="IQ318" s="124"/>
      <c r="IR318" s="124"/>
      <c r="IS318" s="124"/>
      <c r="IT318" s="124"/>
    </row>
    <row r="319" s="131" customFormat="true" ht="15" hidden="false" customHeight="false" outlineLevel="0" collapsed="false">
      <c r="A319" s="126"/>
      <c r="B319" s="126" t="str">
        <f aca="false">MID(D319,4,2)</f>
        <v>01</v>
      </c>
      <c r="C319" s="126"/>
      <c r="D319" s="137" t="n">
        <v>21201</v>
      </c>
      <c r="E319" s="127" t="s">
        <v>375</v>
      </c>
      <c r="F319" s="233" t="n">
        <f aca="false">G319+H319+I319</f>
        <v>3344.383378</v>
      </c>
      <c r="G319" s="234" t="n">
        <v>3329.993378</v>
      </c>
      <c r="H319" s="235" t="n">
        <v>0</v>
      </c>
      <c r="I319" s="235" t="n">
        <v>14.39</v>
      </c>
      <c r="J319" s="236"/>
      <c r="K319" s="232"/>
      <c r="L319" s="237"/>
      <c r="M319" s="138"/>
      <c r="N319" s="138"/>
      <c r="O319" s="138"/>
      <c r="P319" s="138"/>
      <c r="Q319" s="138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</row>
    <row r="320" s="131" customFormat="true" ht="15" hidden="false" customHeight="false" outlineLevel="0" collapsed="false">
      <c r="A320" s="126"/>
      <c r="B320" s="126"/>
      <c r="C320" s="126" t="str">
        <f aca="false">MID(D320,6,2)</f>
        <v>01</v>
      </c>
      <c r="D320" s="137" t="n">
        <v>2120101</v>
      </c>
      <c r="E320" s="127" t="s">
        <v>122</v>
      </c>
      <c r="F320" s="233" t="n">
        <f aca="false">G320+H320+I320</f>
        <v>2408.03096</v>
      </c>
      <c r="G320" s="234" t="n">
        <v>2408.03096</v>
      </c>
      <c r="H320" s="235" t="n">
        <v>0</v>
      </c>
      <c r="I320" s="235" t="n">
        <v>0</v>
      </c>
      <c r="J320" s="236"/>
      <c r="K320" s="232"/>
      <c r="L320" s="242"/>
      <c r="M320" s="138"/>
      <c r="N320" s="138"/>
      <c r="O320" s="138"/>
      <c r="P320" s="138"/>
      <c r="Q320" s="138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</row>
    <row r="321" s="131" customFormat="true" ht="15" hidden="false" customHeight="false" outlineLevel="0" collapsed="false">
      <c r="A321" s="126"/>
      <c r="B321" s="126"/>
      <c r="C321" s="126" t="str">
        <f aca="false">MID(D321,6,2)</f>
        <v>02</v>
      </c>
      <c r="D321" s="137" t="n">
        <v>2120102</v>
      </c>
      <c r="E321" s="127" t="s">
        <v>123</v>
      </c>
      <c r="F321" s="233" t="n">
        <f aca="false">G321+H321+I321</f>
        <v>180.275</v>
      </c>
      <c r="G321" s="234" t="n">
        <v>180.275</v>
      </c>
      <c r="H321" s="235" t="n">
        <v>0</v>
      </c>
      <c r="I321" s="235" t="n">
        <v>0</v>
      </c>
      <c r="J321" s="236"/>
      <c r="K321" s="232"/>
      <c r="L321" s="1"/>
      <c r="M321" s="138"/>
      <c r="N321" s="138"/>
      <c r="O321" s="138"/>
      <c r="P321" s="138"/>
      <c r="Q321" s="138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</row>
    <row r="322" s="131" customFormat="true" ht="15" hidden="false" customHeight="false" outlineLevel="0" collapsed="false">
      <c r="A322" s="126"/>
      <c r="B322" s="126"/>
      <c r="C322" s="126" t="str">
        <f aca="false">MID(D322,6,2)</f>
        <v>04</v>
      </c>
      <c r="D322" s="137" t="n">
        <v>2120104</v>
      </c>
      <c r="E322" s="127" t="s">
        <v>376</v>
      </c>
      <c r="F322" s="233" t="n">
        <f aca="false">G322+H322+I322</f>
        <v>628.743516</v>
      </c>
      <c r="G322" s="234" t="n">
        <v>628.743516</v>
      </c>
      <c r="H322" s="235" t="n">
        <v>0</v>
      </c>
      <c r="I322" s="235" t="n">
        <v>0</v>
      </c>
      <c r="J322" s="236"/>
      <c r="K322" s="232"/>
      <c r="L322" s="237"/>
      <c r="M322" s="138"/>
      <c r="N322" s="138"/>
      <c r="O322" s="138"/>
      <c r="P322" s="138"/>
      <c r="Q322" s="138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</row>
    <row r="323" s="131" customFormat="true" ht="15" hidden="false" customHeight="false" outlineLevel="0" collapsed="false">
      <c r="A323" s="126"/>
      <c r="B323" s="126"/>
      <c r="C323" s="126" t="str">
        <f aca="false">MID(D323,6,2)</f>
        <v>99</v>
      </c>
      <c r="D323" s="137" t="n">
        <v>2120199</v>
      </c>
      <c r="E323" s="127" t="s">
        <v>377</v>
      </c>
      <c r="F323" s="233" t="n">
        <f aca="false">G323+H323+I323</f>
        <v>127.333902</v>
      </c>
      <c r="G323" s="234" t="n">
        <v>112.943902</v>
      </c>
      <c r="H323" s="235" t="n">
        <v>0</v>
      </c>
      <c r="I323" s="235" t="n">
        <v>14.39</v>
      </c>
      <c r="J323" s="236"/>
      <c r="K323" s="232"/>
      <c r="L323" s="237"/>
      <c r="M323" s="138"/>
      <c r="N323" s="138"/>
      <c r="O323" s="138"/>
      <c r="P323" s="138"/>
      <c r="Q323" s="138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</row>
    <row r="324" s="131" customFormat="true" ht="15" hidden="false" customHeight="false" outlineLevel="0" collapsed="false">
      <c r="A324" s="126"/>
      <c r="B324" s="126" t="str">
        <f aca="false">MID(D324,4,2)</f>
        <v>03</v>
      </c>
      <c r="C324" s="126"/>
      <c r="D324" s="137" t="n">
        <v>21203</v>
      </c>
      <c r="E324" s="127" t="s">
        <v>378</v>
      </c>
      <c r="F324" s="233" t="n">
        <f aca="false">G324+H324+I324</f>
        <v>3550.725726</v>
      </c>
      <c r="G324" s="234" t="n">
        <v>1007.085838</v>
      </c>
      <c r="H324" s="235" t="n">
        <v>0</v>
      </c>
      <c r="I324" s="235" t="n">
        <v>2543.639888</v>
      </c>
      <c r="J324" s="236"/>
      <c r="K324" s="232"/>
      <c r="L324" s="237"/>
      <c r="M324" s="138"/>
      <c r="N324" s="138"/>
      <c r="O324" s="138"/>
      <c r="P324" s="138"/>
      <c r="Q324" s="138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</row>
    <row r="325" s="131" customFormat="true" ht="15" hidden="false" customHeight="false" outlineLevel="0" collapsed="false">
      <c r="A325" s="126"/>
      <c r="B325" s="126"/>
      <c r="C325" s="126" t="str">
        <f aca="false">MID(D325,6,2)</f>
        <v>99</v>
      </c>
      <c r="D325" s="137" t="n">
        <v>2120399</v>
      </c>
      <c r="E325" s="127" t="s">
        <v>379</v>
      </c>
      <c r="F325" s="233" t="n">
        <f aca="false">G325+H325+I325</f>
        <v>3550.725726</v>
      </c>
      <c r="G325" s="234" t="n">
        <v>1007.085838</v>
      </c>
      <c r="H325" s="235" t="n">
        <v>0</v>
      </c>
      <c r="I325" s="235" t="n">
        <v>2543.639888</v>
      </c>
      <c r="J325" s="236"/>
      <c r="K325" s="232"/>
      <c r="L325" s="237"/>
      <c r="M325" s="138"/>
      <c r="N325" s="138"/>
      <c r="O325" s="138"/>
      <c r="P325" s="138"/>
      <c r="Q325" s="138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</row>
    <row r="326" s="131" customFormat="true" ht="15" hidden="false" customHeight="false" outlineLevel="0" collapsed="false">
      <c r="A326" s="126"/>
      <c r="B326" s="126" t="str">
        <f aca="false">MID(D326,4,2)</f>
        <v>05</v>
      </c>
      <c r="C326" s="126"/>
      <c r="D326" s="137" t="n">
        <v>21205</v>
      </c>
      <c r="E326" s="127" t="s">
        <v>380</v>
      </c>
      <c r="F326" s="233" t="n">
        <f aca="false">G326+H326+I326</f>
        <v>8</v>
      </c>
      <c r="G326" s="234" t="n">
        <v>0</v>
      </c>
      <c r="H326" s="235" t="n">
        <v>0</v>
      </c>
      <c r="I326" s="235" t="n">
        <v>8</v>
      </c>
      <c r="J326" s="236"/>
      <c r="K326" s="232"/>
      <c r="L326" s="1"/>
      <c r="M326" s="138"/>
      <c r="N326" s="138"/>
      <c r="O326" s="138"/>
      <c r="P326" s="138"/>
      <c r="Q326" s="138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</row>
    <row r="327" s="131" customFormat="true" ht="15" hidden="false" customHeight="false" outlineLevel="0" collapsed="false">
      <c r="A327" s="126"/>
      <c r="B327" s="126"/>
      <c r="C327" s="126" t="str">
        <f aca="false">MID(D327,6,2)</f>
        <v>01</v>
      </c>
      <c r="D327" s="137" t="n">
        <v>2120501</v>
      </c>
      <c r="E327" s="127" t="s">
        <v>381</v>
      </c>
      <c r="F327" s="233" t="n">
        <f aca="false">G327+H327+I327</f>
        <v>8</v>
      </c>
      <c r="G327" s="234" t="n">
        <v>0</v>
      </c>
      <c r="H327" s="235" t="n">
        <v>0</v>
      </c>
      <c r="I327" s="235" t="n">
        <v>8</v>
      </c>
      <c r="J327" s="236"/>
      <c r="K327" s="232"/>
      <c r="L327" s="237"/>
      <c r="M327" s="138"/>
      <c r="N327" s="138"/>
      <c r="O327" s="138"/>
      <c r="P327" s="138"/>
      <c r="Q327" s="138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</row>
    <row r="328" s="131" customFormat="true" ht="15" hidden="false" customHeight="false" outlineLevel="0" collapsed="false">
      <c r="A328" s="126"/>
      <c r="B328" s="126" t="str">
        <f aca="false">MID(D328,4,2)</f>
        <v>99</v>
      </c>
      <c r="C328" s="126"/>
      <c r="D328" s="137" t="n">
        <v>21299</v>
      </c>
      <c r="E328" s="127" t="s">
        <v>382</v>
      </c>
      <c r="F328" s="233" t="n">
        <f aca="false">G328+H328+I328</f>
        <v>147.6</v>
      </c>
      <c r="G328" s="234" t="n">
        <v>147.6</v>
      </c>
      <c r="H328" s="235" t="n">
        <v>0</v>
      </c>
      <c r="I328" s="235" t="n">
        <v>0</v>
      </c>
      <c r="J328" s="236"/>
      <c r="K328" s="232"/>
      <c r="L328" s="242"/>
      <c r="M328" s="138"/>
      <c r="N328" s="138"/>
      <c r="O328" s="138"/>
      <c r="P328" s="138"/>
      <c r="Q328" s="138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</row>
    <row r="329" s="131" customFormat="true" ht="15" hidden="false" customHeight="false" outlineLevel="0" collapsed="false">
      <c r="A329" s="126"/>
      <c r="B329" s="126"/>
      <c r="C329" s="126" t="str">
        <f aca="false">MID(D329,6,2)</f>
        <v>99</v>
      </c>
      <c r="D329" s="137" t="n">
        <v>2129999</v>
      </c>
      <c r="E329" s="127" t="s">
        <v>383</v>
      </c>
      <c r="F329" s="233" t="n">
        <f aca="false">G329+H329+I329</f>
        <v>147.6</v>
      </c>
      <c r="G329" s="234" t="n">
        <v>147.6</v>
      </c>
      <c r="H329" s="235" t="n">
        <v>0</v>
      </c>
      <c r="I329" s="235" t="n">
        <v>0</v>
      </c>
      <c r="J329" s="236"/>
      <c r="K329" s="232"/>
      <c r="L329" s="245"/>
      <c r="M329" s="138"/>
      <c r="N329" s="138"/>
      <c r="O329" s="138"/>
      <c r="P329" s="138"/>
      <c r="Q329" s="138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</row>
    <row r="330" s="125" customFormat="true" ht="15.75" hidden="false" customHeight="false" outlineLevel="0" collapsed="false">
      <c r="A330" s="119" t="s">
        <v>384</v>
      </c>
      <c r="B330" s="119"/>
      <c r="C330" s="119"/>
      <c r="D330" s="244" t="n">
        <v>213</v>
      </c>
      <c r="E330" s="121" t="s">
        <v>385</v>
      </c>
      <c r="F330" s="227" t="n">
        <f aca="false">G330+H330+I330</f>
        <v>40138.483702</v>
      </c>
      <c r="G330" s="230" t="n">
        <v>18056.674676</v>
      </c>
      <c r="H330" s="231" t="n">
        <f aca="false">VLOOKUP(D330,[1]Sheet1!A$1:B$1048576,2,0)+587</f>
        <v>2509.33104</v>
      </c>
      <c r="I330" s="231" t="n">
        <v>19572.477986</v>
      </c>
      <c r="J330" s="239"/>
      <c r="K330" s="232"/>
      <c r="L330" s="246"/>
      <c r="M330" s="138"/>
      <c r="N330" s="138"/>
      <c r="O330" s="138"/>
      <c r="P330" s="138"/>
      <c r="Q330" s="138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  <c r="BK330" s="124"/>
      <c r="BL330" s="124"/>
      <c r="BM330" s="124"/>
      <c r="BN330" s="124"/>
      <c r="BO330" s="124"/>
      <c r="BP330" s="124"/>
      <c r="BQ330" s="124"/>
      <c r="BR330" s="124"/>
      <c r="BS330" s="124"/>
      <c r="BT330" s="124"/>
      <c r="BU330" s="124"/>
      <c r="BV330" s="124"/>
      <c r="BW330" s="124"/>
      <c r="BX330" s="124"/>
      <c r="BY330" s="124"/>
      <c r="BZ330" s="124"/>
      <c r="CA330" s="124"/>
      <c r="CB330" s="124"/>
      <c r="CC330" s="124"/>
      <c r="CD330" s="124"/>
      <c r="CE330" s="124"/>
      <c r="CF330" s="124"/>
      <c r="CG330" s="124"/>
      <c r="CH330" s="124"/>
      <c r="CI330" s="124"/>
      <c r="CJ330" s="124"/>
      <c r="CK330" s="124"/>
      <c r="CL330" s="124"/>
      <c r="CM330" s="124"/>
      <c r="CN330" s="124"/>
      <c r="CO330" s="124"/>
      <c r="CP330" s="124"/>
      <c r="CQ330" s="124"/>
      <c r="CR330" s="124"/>
      <c r="CS330" s="124"/>
      <c r="CT330" s="124"/>
      <c r="CU330" s="124"/>
      <c r="CV330" s="124"/>
      <c r="CW330" s="124"/>
      <c r="CX330" s="124"/>
      <c r="CY330" s="124"/>
      <c r="CZ330" s="124"/>
      <c r="DA330" s="124"/>
      <c r="DB330" s="124"/>
      <c r="DC330" s="124"/>
      <c r="DD330" s="124"/>
      <c r="DE330" s="124"/>
      <c r="DF330" s="124"/>
      <c r="DG330" s="124"/>
      <c r="DH330" s="124"/>
      <c r="DI330" s="124"/>
      <c r="DJ330" s="124"/>
      <c r="DK330" s="124"/>
      <c r="DL330" s="124"/>
      <c r="DM330" s="124"/>
      <c r="DN330" s="124"/>
      <c r="DO330" s="124"/>
      <c r="DP330" s="124"/>
      <c r="DQ330" s="124"/>
      <c r="DR330" s="124"/>
      <c r="DS330" s="124"/>
      <c r="DT330" s="124"/>
      <c r="DU330" s="124"/>
      <c r="DV330" s="124"/>
      <c r="DW330" s="124"/>
      <c r="DX330" s="124"/>
      <c r="DY330" s="124"/>
      <c r="DZ330" s="124"/>
      <c r="EA330" s="124"/>
      <c r="EB330" s="124"/>
      <c r="EC330" s="124"/>
      <c r="ED330" s="124"/>
      <c r="EE330" s="124"/>
      <c r="EF330" s="124"/>
      <c r="EG330" s="124"/>
      <c r="EH330" s="124"/>
      <c r="EI330" s="124"/>
      <c r="EJ330" s="124"/>
      <c r="EK330" s="124"/>
      <c r="EL330" s="124"/>
      <c r="EM330" s="124"/>
      <c r="EN330" s="124"/>
      <c r="EO330" s="124"/>
      <c r="EP330" s="124"/>
      <c r="EQ330" s="124"/>
      <c r="ER330" s="124"/>
      <c r="ES330" s="124"/>
      <c r="ET330" s="124"/>
      <c r="EU330" s="124"/>
      <c r="EV330" s="124"/>
      <c r="EW330" s="124"/>
      <c r="EX330" s="124"/>
      <c r="EY330" s="124"/>
      <c r="EZ330" s="124"/>
      <c r="FA330" s="124"/>
      <c r="FB330" s="124"/>
      <c r="FC330" s="124"/>
      <c r="FD330" s="124"/>
      <c r="FE330" s="124"/>
      <c r="FF330" s="124"/>
      <c r="FG330" s="124"/>
      <c r="FH330" s="124"/>
      <c r="FI330" s="124"/>
      <c r="FJ330" s="124"/>
      <c r="FK330" s="124"/>
      <c r="FL330" s="124"/>
      <c r="FM330" s="124"/>
      <c r="FN330" s="124"/>
      <c r="FO330" s="124"/>
      <c r="FP330" s="124"/>
      <c r="FQ330" s="124"/>
      <c r="FR330" s="124"/>
      <c r="FS330" s="124"/>
      <c r="FT330" s="124"/>
      <c r="FU330" s="124"/>
      <c r="FV330" s="124"/>
      <c r="FW330" s="124"/>
      <c r="FX330" s="124"/>
      <c r="FY330" s="124"/>
      <c r="FZ330" s="124"/>
      <c r="GA330" s="124"/>
      <c r="GB330" s="124"/>
      <c r="GC330" s="124"/>
      <c r="GD330" s="124"/>
      <c r="GE330" s="124"/>
      <c r="GF330" s="124"/>
      <c r="GG330" s="124"/>
      <c r="GH330" s="124"/>
      <c r="GI330" s="124"/>
      <c r="GJ330" s="124"/>
      <c r="GK330" s="124"/>
      <c r="GL330" s="124"/>
      <c r="GM330" s="124"/>
      <c r="GN330" s="124"/>
      <c r="GO330" s="124"/>
      <c r="GP330" s="124"/>
      <c r="GQ330" s="124"/>
      <c r="GR330" s="124"/>
      <c r="GS330" s="124"/>
      <c r="GT330" s="124"/>
      <c r="GU330" s="124"/>
      <c r="GV330" s="124"/>
      <c r="GW330" s="124"/>
      <c r="GX330" s="124"/>
      <c r="GY330" s="124"/>
      <c r="GZ330" s="124"/>
      <c r="HA330" s="124"/>
      <c r="HB330" s="124"/>
      <c r="HC330" s="124"/>
      <c r="HD330" s="124"/>
      <c r="HE330" s="124"/>
      <c r="HF330" s="124"/>
      <c r="HG330" s="124"/>
      <c r="HH330" s="124"/>
      <c r="HI330" s="124"/>
      <c r="HJ330" s="124"/>
      <c r="HK330" s="124"/>
      <c r="HL330" s="124"/>
      <c r="HM330" s="124"/>
      <c r="HN330" s="124"/>
      <c r="HO330" s="124"/>
      <c r="HP330" s="124"/>
      <c r="HQ330" s="124"/>
      <c r="HR330" s="124"/>
      <c r="HS330" s="124"/>
      <c r="HT330" s="124"/>
      <c r="HU330" s="124"/>
      <c r="HV330" s="124"/>
      <c r="HW330" s="124"/>
      <c r="HX330" s="124"/>
      <c r="HY330" s="124"/>
      <c r="HZ330" s="124"/>
      <c r="IA330" s="124"/>
      <c r="IB330" s="124"/>
      <c r="IC330" s="124"/>
      <c r="ID330" s="124"/>
      <c r="IE330" s="124"/>
      <c r="IF330" s="131"/>
      <c r="IG330" s="124"/>
      <c r="IH330" s="124"/>
      <c r="II330" s="124"/>
      <c r="IJ330" s="124"/>
      <c r="IK330" s="124"/>
      <c r="IL330" s="124"/>
      <c r="IM330" s="124"/>
      <c r="IN330" s="124"/>
      <c r="IO330" s="124"/>
      <c r="IP330" s="124"/>
      <c r="IQ330" s="124"/>
      <c r="IR330" s="124"/>
      <c r="IS330" s="124"/>
      <c r="IT330" s="124"/>
    </row>
    <row r="331" s="131" customFormat="true" ht="15" hidden="false" customHeight="false" outlineLevel="0" collapsed="false">
      <c r="A331" s="126"/>
      <c r="B331" s="126" t="str">
        <f aca="false">MID(D331,4,2)</f>
        <v>01</v>
      </c>
      <c r="C331" s="126"/>
      <c r="D331" s="137" t="n">
        <v>21301</v>
      </c>
      <c r="E331" s="127" t="s">
        <v>386</v>
      </c>
      <c r="F331" s="233" t="n">
        <f aca="false">G331+H331+I331</f>
        <v>25156.687994</v>
      </c>
      <c r="G331" s="234" t="n">
        <v>12320.795618</v>
      </c>
      <c r="H331" s="235" t="n">
        <v>0</v>
      </c>
      <c r="I331" s="235" t="n">
        <v>12835.892376</v>
      </c>
      <c r="J331" s="236"/>
      <c r="K331" s="232"/>
      <c r="L331" s="247"/>
      <c r="M331" s="138"/>
      <c r="N331" s="138"/>
      <c r="O331" s="138"/>
      <c r="P331" s="138"/>
      <c r="Q331" s="138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</row>
    <row r="332" s="131" customFormat="true" ht="15" hidden="false" customHeight="false" outlineLevel="0" collapsed="false">
      <c r="A332" s="126"/>
      <c r="B332" s="126"/>
      <c r="C332" s="133" t="s">
        <v>592</v>
      </c>
      <c r="D332" s="137" t="n">
        <v>2130101</v>
      </c>
      <c r="E332" s="127" t="s">
        <v>122</v>
      </c>
      <c r="F332" s="233" t="n">
        <f aca="false">G332+H332+I332</f>
        <v>347.1712</v>
      </c>
      <c r="G332" s="234" t="n">
        <v>347.1712</v>
      </c>
      <c r="H332" s="235" t="n">
        <v>0</v>
      </c>
      <c r="I332" s="235" t="n">
        <v>0</v>
      </c>
      <c r="J332" s="236"/>
      <c r="K332" s="232"/>
      <c r="L332" s="247"/>
      <c r="M332" s="138"/>
      <c r="N332" s="138"/>
      <c r="O332" s="138"/>
      <c r="P332" s="138"/>
      <c r="Q332" s="138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</row>
    <row r="333" s="131" customFormat="true" ht="15" hidden="false" customHeight="false" outlineLevel="0" collapsed="false">
      <c r="A333" s="126"/>
      <c r="B333" s="126"/>
      <c r="C333" s="126" t="str">
        <f aca="false">MID(D333,6,2)</f>
        <v>04</v>
      </c>
      <c r="D333" s="137" t="n">
        <v>2130104</v>
      </c>
      <c r="E333" s="127" t="s">
        <v>125</v>
      </c>
      <c r="F333" s="233" t="n">
        <f aca="false">G333+H333+I333</f>
        <v>2179.624503</v>
      </c>
      <c r="G333" s="234" t="n">
        <v>2179.624503</v>
      </c>
      <c r="H333" s="235" t="n">
        <v>0</v>
      </c>
      <c r="I333" s="235" t="n">
        <v>0</v>
      </c>
      <c r="J333" s="236"/>
      <c r="K333" s="232"/>
      <c r="L333" s="232"/>
      <c r="M333" s="138"/>
      <c r="N333" s="138"/>
      <c r="O333" s="138"/>
      <c r="P333" s="138"/>
      <c r="Q333" s="138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</row>
    <row r="334" s="131" customFormat="true" ht="15" hidden="false" customHeight="false" outlineLevel="0" collapsed="false">
      <c r="A334" s="126"/>
      <c r="B334" s="126"/>
      <c r="C334" s="126" t="str">
        <f aca="false">MID(D334,6,2)</f>
        <v>06</v>
      </c>
      <c r="D334" s="137" t="n">
        <v>2130106</v>
      </c>
      <c r="E334" s="127" t="s">
        <v>387</v>
      </c>
      <c r="F334" s="233" t="n">
        <f aca="false">G334+H334+I334</f>
        <v>526.05982</v>
      </c>
      <c r="G334" s="234" t="n">
        <v>235.25982</v>
      </c>
      <c r="H334" s="235" t="n">
        <v>0</v>
      </c>
      <c r="I334" s="235" t="n">
        <v>290.8</v>
      </c>
      <c r="J334" s="236"/>
      <c r="K334" s="232"/>
      <c r="L334" s="1"/>
      <c r="M334" s="138"/>
      <c r="N334" s="138"/>
      <c r="O334" s="138"/>
      <c r="P334" s="138"/>
      <c r="Q334" s="138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</row>
    <row r="335" s="131" customFormat="true" ht="15" hidden="false" customHeight="false" outlineLevel="0" collapsed="false">
      <c r="A335" s="126"/>
      <c r="B335" s="126"/>
      <c r="C335" s="126" t="str">
        <f aca="false">MID(D335,6,2)</f>
        <v>08</v>
      </c>
      <c r="D335" s="137" t="n">
        <v>2130108</v>
      </c>
      <c r="E335" s="127" t="s">
        <v>388</v>
      </c>
      <c r="F335" s="233" t="n">
        <f aca="false">G335+H335+I335</f>
        <v>294.4453</v>
      </c>
      <c r="G335" s="234" t="n">
        <v>141.6935</v>
      </c>
      <c r="H335" s="235" t="n">
        <v>0</v>
      </c>
      <c r="I335" s="235" t="n">
        <v>152.7518</v>
      </c>
      <c r="J335" s="236"/>
      <c r="K335" s="232"/>
      <c r="M335" s="138"/>
      <c r="N335" s="138"/>
      <c r="O335" s="138"/>
      <c r="P335" s="138"/>
      <c r="Q335" s="138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</row>
    <row r="336" s="131" customFormat="true" ht="15" hidden="false" customHeight="false" outlineLevel="0" collapsed="false">
      <c r="A336" s="126"/>
      <c r="B336" s="126"/>
      <c r="C336" s="126" t="str">
        <f aca="false">MID(D336,6,2)</f>
        <v>09</v>
      </c>
      <c r="D336" s="137" t="n">
        <v>2130109</v>
      </c>
      <c r="E336" s="127" t="s">
        <v>389</v>
      </c>
      <c r="F336" s="233" t="n">
        <f aca="false">G336+H336+I336</f>
        <v>15</v>
      </c>
      <c r="G336" s="234" t="n">
        <v>15</v>
      </c>
      <c r="H336" s="235" t="n">
        <v>0</v>
      </c>
      <c r="I336" s="235" t="n">
        <v>0</v>
      </c>
      <c r="J336" s="236"/>
      <c r="K336" s="232"/>
      <c r="M336" s="138"/>
      <c r="N336" s="138"/>
      <c r="O336" s="138"/>
      <c r="P336" s="138"/>
      <c r="Q336" s="138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</row>
    <row r="337" s="131" customFormat="true" ht="15" hidden="false" customHeight="false" outlineLevel="0" collapsed="false">
      <c r="A337" s="126"/>
      <c r="B337" s="126"/>
      <c r="C337" s="126" t="n">
        <v>10</v>
      </c>
      <c r="D337" s="137" t="n">
        <v>2130110</v>
      </c>
      <c r="E337" s="127" t="s">
        <v>390</v>
      </c>
      <c r="F337" s="233" t="n">
        <f aca="false">G337+H337+I337</f>
        <v>3</v>
      </c>
      <c r="G337" s="234" t="n">
        <v>3</v>
      </c>
      <c r="H337" s="235" t="n">
        <v>0</v>
      </c>
      <c r="I337" s="235" t="n">
        <v>0</v>
      </c>
      <c r="J337" s="236"/>
      <c r="K337" s="232"/>
      <c r="M337" s="138"/>
      <c r="N337" s="138"/>
      <c r="O337" s="138"/>
      <c r="P337" s="138"/>
      <c r="Q337" s="138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</row>
    <row r="338" s="131" customFormat="true" ht="15" hidden="false" customHeight="false" outlineLevel="0" collapsed="false">
      <c r="A338" s="126"/>
      <c r="B338" s="126"/>
      <c r="C338" s="126" t="n">
        <v>12</v>
      </c>
      <c r="D338" s="137" t="n">
        <v>2130112</v>
      </c>
      <c r="E338" s="127" t="s">
        <v>391</v>
      </c>
      <c r="F338" s="233" t="n">
        <f aca="false">G338+H338+I338</f>
        <v>78.5292</v>
      </c>
      <c r="G338" s="234" t="n">
        <v>78.5292</v>
      </c>
      <c r="H338" s="235" t="n">
        <v>0</v>
      </c>
      <c r="I338" s="235" t="n">
        <v>0</v>
      </c>
      <c r="J338" s="236"/>
      <c r="K338" s="232"/>
      <c r="L338" s="1"/>
      <c r="M338" s="138"/>
      <c r="N338" s="138"/>
      <c r="O338" s="138"/>
      <c r="P338" s="138"/>
      <c r="Q338" s="138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</row>
    <row r="339" s="131" customFormat="true" ht="15" hidden="false" customHeight="false" outlineLevel="0" collapsed="false">
      <c r="A339" s="126"/>
      <c r="B339" s="126"/>
      <c r="C339" s="126" t="str">
        <f aca="false">MID(D339,6,2)</f>
        <v>19</v>
      </c>
      <c r="D339" s="137" t="n">
        <v>2130119</v>
      </c>
      <c r="E339" s="127" t="s">
        <v>392</v>
      </c>
      <c r="F339" s="233" t="n">
        <f aca="false">G339+H339+I339</f>
        <v>86.0828</v>
      </c>
      <c r="G339" s="234" t="n">
        <v>86.0828</v>
      </c>
      <c r="H339" s="235" t="n">
        <v>0</v>
      </c>
      <c r="I339" s="235" t="n">
        <v>0</v>
      </c>
      <c r="J339" s="236"/>
      <c r="K339" s="232"/>
      <c r="L339" s="1"/>
      <c r="M339" s="138"/>
      <c r="N339" s="138"/>
      <c r="O339" s="138"/>
      <c r="P339" s="138"/>
      <c r="Q339" s="138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</row>
    <row r="340" s="131" customFormat="true" ht="15" hidden="false" customHeight="false" outlineLevel="0" collapsed="false">
      <c r="A340" s="126"/>
      <c r="B340" s="126"/>
      <c r="C340" s="126" t="str">
        <f aca="false">MID(D340,6,2)</f>
        <v>22</v>
      </c>
      <c r="D340" s="137" t="n">
        <v>2130122</v>
      </c>
      <c r="E340" s="127" t="s">
        <v>393</v>
      </c>
      <c r="F340" s="233" t="n">
        <f aca="false">G340+H340+I340</f>
        <v>4354.72678</v>
      </c>
      <c r="G340" s="234" t="n">
        <v>2172.433354</v>
      </c>
      <c r="H340" s="235" t="n">
        <v>0</v>
      </c>
      <c r="I340" s="235" t="n">
        <v>2182.293426</v>
      </c>
      <c r="J340" s="236"/>
      <c r="K340" s="232"/>
      <c r="L340" s="1"/>
      <c r="M340" s="138"/>
      <c r="N340" s="138"/>
      <c r="O340" s="138"/>
      <c r="P340" s="138"/>
      <c r="Q340" s="138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</row>
    <row r="341" s="131" customFormat="true" ht="15" hidden="false" customHeight="false" outlineLevel="0" collapsed="false">
      <c r="A341" s="126"/>
      <c r="B341" s="126"/>
      <c r="C341" s="126" t="str">
        <f aca="false">MID(D341,6,2)</f>
        <v>24</v>
      </c>
      <c r="D341" s="137" t="n">
        <v>2130124</v>
      </c>
      <c r="E341" s="127" t="s">
        <v>394</v>
      </c>
      <c r="F341" s="233" t="n">
        <f aca="false">G341+H341+I341</f>
        <v>258.5</v>
      </c>
      <c r="G341" s="234" t="n">
        <v>0</v>
      </c>
      <c r="H341" s="235" t="n">
        <v>0</v>
      </c>
      <c r="I341" s="235" t="n">
        <v>258.5</v>
      </c>
      <c r="J341" s="236"/>
      <c r="K341" s="232"/>
      <c r="L341" s="1"/>
      <c r="M341" s="138"/>
      <c r="N341" s="138"/>
      <c r="O341" s="138"/>
      <c r="P341" s="138"/>
      <c r="Q341" s="138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</row>
    <row r="342" s="131" customFormat="true" ht="15" hidden="false" customHeight="false" outlineLevel="0" collapsed="false">
      <c r="A342" s="126"/>
      <c r="B342" s="126"/>
      <c r="C342" s="126" t="str">
        <f aca="false">MID(D342,6,2)</f>
        <v>25</v>
      </c>
      <c r="D342" s="137" t="n">
        <v>2130125</v>
      </c>
      <c r="E342" s="127" t="s">
        <v>395</v>
      </c>
      <c r="F342" s="233" t="n">
        <f aca="false">G342+H342+I342</f>
        <v>0</v>
      </c>
      <c r="G342" s="234" t="n">
        <v>0</v>
      </c>
      <c r="H342" s="235" t="n">
        <v>0</v>
      </c>
      <c r="I342" s="235" t="n">
        <v>0</v>
      </c>
      <c r="J342" s="236"/>
      <c r="K342" s="232"/>
      <c r="L342" s="1"/>
      <c r="M342" s="138"/>
      <c r="N342" s="138"/>
      <c r="O342" s="138"/>
      <c r="P342" s="138"/>
      <c r="Q342" s="138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</row>
    <row r="343" s="131" customFormat="true" ht="15" hidden="false" customHeight="false" outlineLevel="0" collapsed="false">
      <c r="A343" s="126"/>
      <c r="B343" s="126"/>
      <c r="C343" s="126" t="str">
        <f aca="false">MID(D343,6,2)</f>
        <v>26</v>
      </c>
      <c r="D343" s="137" t="n">
        <v>2130126</v>
      </c>
      <c r="E343" s="127" t="s">
        <v>396</v>
      </c>
      <c r="F343" s="233" t="n">
        <f aca="false">G343+H343+I343</f>
        <v>1233.87915</v>
      </c>
      <c r="G343" s="234" t="n">
        <v>245.77915</v>
      </c>
      <c r="H343" s="235" t="n">
        <v>0</v>
      </c>
      <c r="I343" s="235" t="n">
        <v>988.1</v>
      </c>
      <c r="J343" s="236"/>
      <c r="K343" s="232"/>
      <c r="L343" s="1"/>
      <c r="M343" s="138"/>
      <c r="N343" s="138"/>
      <c r="O343" s="138"/>
      <c r="P343" s="138"/>
      <c r="Q343" s="138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</row>
    <row r="344" s="131" customFormat="true" ht="15" hidden="false" customHeight="false" outlineLevel="0" collapsed="false">
      <c r="A344" s="126"/>
      <c r="B344" s="126"/>
      <c r="C344" s="126" t="str">
        <f aca="false">MID(D344,6,2)</f>
        <v>35</v>
      </c>
      <c r="D344" s="137" t="n">
        <v>2130135</v>
      </c>
      <c r="E344" s="127" t="s">
        <v>397</v>
      </c>
      <c r="F344" s="233" t="n">
        <f aca="false">G344+H344+I344</f>
        <v>440.676119</v>
      </c>
      <c r="G344" s="234" t="n">
        <v>234.611469</v>
      </c>
      <c r="H344" s="235" t="n">
        <v>0</v>
      </c>
      <c r="I344" s="235" t="n">
        <v>206.06465</v>
      </c>
      <c r="J344" s="236"/>
      <c r="K344" s="232"/>
      <c r="L344" s="1"/>
      <c r="M344" s="138"/>
      <c r="N344" s="138"/>
      <c r="O344" s="138"/>
      <c r="P344" s="138"/>
      <c r="Q344" s="138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</row>
    <row r="345" s="131" customFormat="true" ht="15" hidden="false" customHeight="false" outlineLevel="0" collapsed="false">
      <c r="A345" s="126"/>
      <c r="B345" s="126"/>
      <c r="C345" s="126" t="str">
        <f aca="false">MID(D345,6,2)</f>
        <v>42</v>
      </c>
      <c r="D345" s="137" t="n">
        <v>2130142</v>
      </c>
      <c r="E345" s="127" t="s">
        <v>398</v>
      </c>
      <c r="F345" s="233" t="n">
        <f aca="false">G345+H345+I345</f>
        <v>1152.304</v>
      </c>
      <c r="G345" s="234" t="n">
        <v>266.394</v>
      </c>
      <c r="H345" s="235" t="n">
        <v>0</v>
      </c>
      <c r="I345" s="235" t="n">
        <v>885.91</v>
      </c>
      <c r="J345" s="236"/>
      <c r="K345" s="232"/>
      <c r="L345" s="1"/>
      <c r="M345" s="138"/>
      <c r="N345" s="138"/>
      <c r="O345" s="138"/>
      <c r="P345" s="138"/>
      <c r="Q345" s="138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</row>
    <row r="346" s="131" customFormat="true" ht="15" hidden="false" customHeight="false" outlineLevel="0" collapsed="false">
      <c r="A346" s="126"/>
      <c r="B346" s="126"/>
      <c r="C346" s="126" t="n">
        <v>52</v>
      </c>
      <c r="D346" s="137" t="n">
        <v>2130152</v>
      </c>
      <c r="E346" s="127" t="s">
        <v>399</v>
      </c>
      <c r="F346" s="233" t="n">
        <f aca="false">G346+H346+I346</f>
        <v>43.517364</v>
      </c>
      <c r="G346" s="234" t="n">
        <v>43.517364</v>
      </c>
      <c r="H346" s="235" t="n">
        <v>0</v>
      </c>
      <c r="I346" s="235" t="n">
        <v>0</v>
      </c>
      <c r="J346" s="236"/>
      <c r="K346" s="232"/>
      <c r="L346" s="1"/>
      <c r="M346" s="138"/>
      <c r="N346" s="138"/>
      <c r="O346" s="138"/>
      <c r="P346" s="138"/>
      <c r="Q346" s="138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</row>
    <row r="347" s="131" customFormat="true" ht="15" hidden="false" customHeight="false" outlineLevel="0" collapsed="false">
      <c r="A347" s="126"/>
      <c r="B347" s="126"/>
      <c r="C347" s="126" t="str">
        <f aca="false">MID(D347,6,2)</f>
        <v>53</v>
      </c>
      <c r="D347" s="137" t="n">
        <v>2130153</v>
      </c>
      <c r="E347" s="127" t="s">
        <v>400</v>
      </c>
      <c r="F347" s="233" t="n">
        <f aca="false">G347+H347+I347</f>
        <v>8336.446243</v>
      </c>
      <c r="G347" s="234" t="n">
        <v>1161.266243</v>
      </c>
      <c r="H347" s="235" t="n">
        <v>0</v>
      </c>
      <c r="I347" s="235" t="n">
        <v>7175.18</v>
      </c>
      <c r="J347" s="236"/>
      <c r="K347" s="232"/>
      <c r="L347" s="1"/>
      <c r="M347" s="138"/>
      <c r="N347" s="138"/>
      <c r="O347" s="138"/>
      <c r="P347" s="138"/>
      <c r="Q347" s="138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</row>
    <row r="348" s="131" customFormat="true" ht="15" hidden="false" customHeight="false" outlineLevel="0" collapsed="false">
      <c r="A348" s="126"/>
      <c r="B348" s="126"/>
      <c r="C348" s="126" t="str">
        <f aca="false">MID(D348,6,2)</f>
        <v>99</v>
      </c>
      <c r="D348" s="137" t="n">
        <v>2130199</v>
      </c>
      <c r="E348" s="127" t="s">
        <v>401</v>
      </c>
      <c r="F348" s="233" t="n">
        <f aca="false">G348+H348+I348</f>
        <v>5806.725515</v>
      </c>
      <c r="G348" s="234" t="n">
        <v>5110.433015</v>
      </c>
      <c r="H348" s="235" t="n">
        <v>0</v>
      </c>
      <c r="I348" s="235" t="n">
        <v>696.2925</v>
      </c>
      <c r="J348" s="236"/>
      <c r="K348" s="232"/>
      <c r="L348" s="1"/>
      <c r="M348" s="138"/>
      <c r="N348" s="138"/>
      <c r="O348" s="138"/>
      <c r="P348" s="138"/>
      <c r="Q348" s="138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</row>
    <row r="349" s="131" customFormat="true" ht="15" hidden="false" customHeight="false" outlineLevel="0" collapsed="false">
      <c r="A349" s="126"/>
      <c r="B349" s="126" t="str">
        <f aca="false">MID(D349,4,2)</f>
        <v>02</v>
      </c>
      <c r="C349" s="126"/>
      <c r="D349" s="137" t="n">
        <v>21302</v>
      </c>
      <c r="E349" s="127" t="s">
        <v>402</v>
      </c>
      <c r="F349" s="233" t="n">
        <f aca="false">G349+H349+I349</f>
        <v>1992.190077</v>
      </c>
      <c r="G349" s="234" t="n">
        <v>1553.364954</v>
      </c>
      <c r="H349" s="235" t="n">
        <v>0</v>
      </c>
      <c r="I349" s="235" t="n">
        <v>438.825123</v>
      </c>
      <c r="J349" s="236"/>
      <c r="K349" s="232"/>
      <c r="L349" s="1"/>
      <c r="M349" s="138"/>
      <c r="N349" s="138"/>
      <c r="O349" s="138"/>
      <c r="P349" s="138"/>
      <c r="Q349" s="138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</row>
    <row r="350" s="131" customFormat="true" ht="15" hidden="false" customHeight="false" outlineLevel="0" collapsed="false">
      <c r="A350" s="126"/>
      <c r="B350" s="126"/>
      <c r="C350" s="126" t="str">
        <f aca="false">MID(D350,6,2)</f>
        <v>05</v>
      </c>
      <c r="D350" s="137" t="n">
        <v>2130205</v>
      </c>
      <c r="E350" s="127" t="s">
        <v>403</v>
      </c>
      <c r="F350" s="233" t="n">
        <f aca="false">G350+H350+I350</f>
        <v>1289.933734</v>
      </c>
      <c r="G350" s="234" t="n">
        <v>1077.470154</v>
      </c>
      <c r="H350" s="235" t="n">
        <v>0</v>
      </c>
      <c r="I350" s="235" t="n">
        <v>212.46358</v>
      </c>
      <c r="J350" s="236"/>
      <c r="K350" s="232"/>
      <c r="L350" s="1"/>
      <c r="M350" s="138"/>
      <c r="N350" s="138"/>
      <c r="O350" s="138"/>
      <c r="P350" s="138"/>
      <c r="Q350" s="138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</row>
    <row r="351" s="131" customFormat="true" ht="15" hidden="false" customHeight="false" outlineLevel="0" collapsed="false">
      <c r="A351" s="126"/>
      <c r="B351" s="126"/>
      <c r="C351" s="126" t="str">
        <f aca="false">MID(D351,6,2)</f>
        <v>07</v>
      </c>
      <c r="D351" s="137" t="n">
        <v>2130207</v>
      </c>
      <c r="E351" s="127" t="s">
        <v>404</v>
      </c>
      <c r="F351" s="233" t="n">
        <f aca="false">G351+H351+I351</f>
        <v>239.21</v>
      </c>
      <c r="G351" s="234" t="n">
        <v>92</v>
      </c>
      <c r="H351" s="235" t="n">
        <v>0</v>
      </c>
      <c r="I351" s="235" t="n">
        <v>147.21</v>
      </c>
      <c r="J351" s="236"/>
      <c r="K351" s="232"/>
      <c r="L351" s="245"/>
      <c r="M351" s="138"/>
      <c r="N351" s="138"/>
      <c r="O351" s="138"/>
      <c r="P351" s="138"/>
      <c r="Q351" s="138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</row>
    <row r="352" s="131" customFormat="true" ht="15" hidden="false" customHeight="false" outlineLevel="0" collapsed="false">
      <c r="A352" s="126"/>
      <c r="B352" s="126"/>
      <c r="C352" s="126" t="str">
        <f aca="false">MID(D352,6,2)</f>
        <v>09</v>
      </c>
      <c r="D352" s="137" t="n">
        <v>2130209</v>
      </c>
      <c r="E352" s="127" t="s">
        <v>405</v>
      </c>
      <c r="F352" s="233" t="n">
        <f aca="false">G352+H352+I352</f>
        <v>99.210943</v>
      </c>
      <c r="G352" s="234" t="n">
        <v>97.06</v>
      </c>
      <c r="H352" s="235" t="n">
        <v>0</v>
      </c>
      <c r="I352" s="235" t="n">
        <v>2.150943</v>
      </c>
      <c r="J352" s="236"/>
      <c r="K352" s="232"/>
      <c r="L352" s="245"/>
      <c r="M352" s="138"/>
      <c r="N352" s="138"/>
      <c r="O352" s="138"/>
      <c r="P352" s="138"/>
      <c r="Q352" s="138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</row>
    <row r="353" s="131" customFormat="true" ht="15" hidden="false" customHeight="false" outlineLevel="0" collapsed="false">
      <c r="A353" s="126"/>
      <c r="B353" s="126"/>
      <c r="C353" s="126" t="n">
        <v>11</v>
      </c>
      <c r="D353" s="137" t="n">
        <v>2130211</v>
      </c>
      <c r="E353" s="127" t="s">
        <v>609</v>
      </c>
      <c r="F353" s="233" t="n">
        <f aca="false">G353+H353+I353</f>
        <v>6</v>
      </c>
      <c r="G353" s="234" t="n">
        <v>0</v>
      </c>
      <c r="H353" s="235" t="n">
        <v>0</v>
      </c>
      <c r="I353" s="235" t="n">
        <v>6</v>
      </c>
      <c r="J353" s="236"/>
      <c r="K353" s="232"/>
      <c r="L353" s="245"/>
      <c r="M353" s="138"/>
      <c r="N353" s="138"/>
      <c r="O353" s="138"/>
      <c r="P353" s="138"/>
      <c r="Q353" s="138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</row>
    <row r="354" s="131" customFormat="true" ht="15" hidden="false" customHeight="false" outlineLevel="0" collapsed="false">
      <c r="A354" s="126"/>
      <c r="B354" s="126"/>
      <c r="C354" s="126" t="str">
        <f aca="false">MID(D354,6,2)</f>
        <v>34</v>
      </c>
      <c r="D354" s="137" t="n">
        <v>2130234</v>
      </c>
      <c r="E354" s="127" t="s">
        <v>407</v>
      </c>
      <c r="F354" s="233" t="n">
        <f aca="false">G354+H354+I354</f>
        <v>342.2248</v>
      </c>
      <c r="G354" s="234" t="n">
        <v>281.0748</v>
      </c>
      <c r="H354" s="235" t="n">
        <v>0</v>
      </c>
      <c r="I354" s="235" t="n">
        <v>61.15</v>
      </c>
      <c r="J354" s="236"/>
      <c r="K354" s="232"/>
      <c r="L354" s="245"/>
      <c r="M354" s="138"/>
      <c r="N354" s="138"/>
      <c r="O354" s="138"/>
      <c r="P354" s="138"/>
      <c r="Q354" s="138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</row>
    <row r="355" s="131" customFormat="true" ht="15" hidden="false" customHeight="false" outlineLevel="0" collapsed="false">
      <c r="A355" s="126"/>
      <c r="B355" s="126"/>
      <c r="C355" s="126" t="n">
        <v>36</v>
      </c>
      <c r="D355" s="137" t="n">
        <v>2130236</v>
      </c>
      <c r="E355" s="127" t="s">
        <v>610</v>
      </c>
      <c r="F355" s="233" t="n">
        <f aca="false">G355+H355+I355</f>
        <v>3.76</v>
      </c>
      <c r="G355" s="234" t="n">
        <v>3.76</v>
      </c>
      <c r="H355" s="235" t="n">
        <v>0</v>
      </c>
      <c r="I355" s="235" t="n">
        <v>0</v>
      </c>
      <c r="J355" s="236"/>
      <c r="K355" s="232"/>
      <c r="L355" s="245"/>
      <c r="M355" s="138"/>
      <c r="N355" s="138"/>
      <c r="O355" s="138"/>
      <c r="P355" s="138"/>
      <c r="Q355" s="138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</row>
    <row r="356" s="131" customFormat="true" ht="15" hidden="false" customHeight="false" outlineLevel="0" collapsed="false">
      <c r="A356" s="126"/>
      <c r="B356" s="126"/>
      <c r="C356" s="126" t="str">
        <f aca="false">MID(D356,6,2)</f>
        <v>99</v>
      </c>
      <c r="D356" s="137" t="n">
        <v>2130299</v>
      </c>
      <c r="E356" s="127" t="s">
        <v>408</v>
      </c>
      <c r="F356" s="233" t="n">
        <f aca="false">G356+H356+I356</f>
        <v>11.8506</v>
      </c>
      <c r="G356" s="234" t="n">
        <v>2</v>
      </c>
      <c r="H356" s="235" t="n">
        <v>0</v>
      </c>
      <c r="I356" s="235" t="n">
        <v>9.8506</v>
      </c>
      <c r="J356" s="236"/>
      <c r="K356" s="232"/>
      <c r="L356" s="245"/>
      <c r="M356" s="138"/>
      <c r="N356" s="138"/>
      <c r="O356" s="138"/>
      <c r="P356" s="138"/>
      <c r="Q356" s="138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</row>
    <row r="357" s="131" customFormat="true" ht="15" hidden="false" customHeight="false" outlineLevel="0" collapsed="false">
      <c r="A357" s="126"/>
      <c r="B357" s="126" t="str">
        <f aca="false">MID(D357,4,2)</f>
        <v>03</v>
      </c>
      <c r="C357" s="126"/>
      <c r="D357" s="137" t="n">
        <v>21303</v>
      </c>
      <c r="E357" s="127" t="s">
        <v>409</v>
      </c>
      <c r="F357" s="233" t="n">
        <f aca="false">G357+H357+I357</f>
        <v>6367.719565</v>
      </c>
      <c r="G357" s="234" t="n">
        <v>1810.589871</v>
      </c>
      <c r="H357" s="235" t="n">
        <v>0</v>
      </c>
      <c r="I357" s="235" t="n">
        <v>4557.129694</v>
      </c>
      <c r="J357" s="236"/>
      <c r="K357" s="232"/>
      <c r="L357" s="237"/>
      <c r="M357" s="138"/>
      <c r="N357" s="138"/>
      <c r="O357" s="138"/>
      <c r="P357" s="138"/>
      <c r="Q357" s="138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</row>
    <row r="358" s="131" customFormat="true" ht="15" hidden="false" customHeight="false" outlineLevel="0" collapsed="false">
      <c r="A358" s="126"/>
      <c r="B358" s="126"/>
      <c r="C358" s="126" t="str">
        <f aca="false">MID(D358,6,2)</f>
        <v>01</v>
      </c>
      <c r="D358" s="137" t="n">
        <v>2130301</v>
      </c>
      <c r="E358" s="127" t="s">
        <v>122</v>
      </c>
      <c r="F358" s="233" t="n">
        <f aca="false">G358+H358+I358</f>
        <v>1304.892826</v>
      </c>
      <c r="G358" s="234" t="n">
        <v>1304.892826</v>
      </c>
      <c r="H358" s="235" t="n">
        <v>0</v>
      </c>
      <c r="I358" s="235" t="n">
        <v>0</v>
      </c>
      <c r="J358" s="236"/>
      <c r="K358" s="232"/>
      <c r="L358" s="237"/>
      <c r="M358" s="138"/>
      <c r="N358" s="138"/>
      <c r="O358" s="138"/>
      <c r="P358" s="138"/>
      <c r="Q358" s="138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</row>
    <row r="359" s="131" customFormat="true" ht="15" hidden="false" customHeight="false" outlineLevel="0" collapsed="false">
      <c r="A359" s="126"/>
      <c r="B359" s="126"/>
      <c r="C359" s="126" t="str">
        <f aca="false">MID(D359,6,2)</f>
        <v>02</v>
      </c>
      <c r="D359" s="137" t="n">
        <v>2130302</v>
      </c>
      <c r="E359" s="127" t="s">
        <v>123</v>
      </c>
      <c r="F359" s="233" t="n">
        <f aca="false">G359+H359+I359</f>
        <v>0</v>
      </c>
      <c r="G359" s="234" t="n">
        <v>0</v>
      </c>
      <c r="H359" s="235" t="n">
        <v>0</v>
      </c>
      <c r="I359" s="235" t="n">
        <v>0</v>
      </c>
      <c r="J359" s="236"/>
      <c r="K359" s="232"/>
      <c r="L359" s="237"/>
      <c r="M359" s="138"/>
      <c r="N359" s="138"/>
      <c r="O359" s="138"/>
      <c r="P359" s="138"/>
      <c r="Q359" s="138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</row>
    <row r="360" s="131" customFormat="true" ht="15" hidden="false" customHeight="false" outlineLevel="0" collapsed="false">
      <c r="A360" s="126"/>
      <c r="B360" s="126"/>
      <c r="C360" s="126" t="str">
        <f aca="false">MID(D360,6,2)</f>
        <v>04</v>
      </c>
      <c r="D360" s="137" t="n">
        <v>2130304</v>
      </c>
      <c r="E360" s="127" t="s">
        <v>410</v>
      </c>
      <c r="F360" s="233" t="n">
        <f aca="false">G360+H360+I360</f>
        <v>63.809132</v>
      </c>
      <c r="G360" s="234" t="n">
        <v>59.8</v>
      </c>
      <c r="H360" s="235" t="n">
        <v>0</v>
      </c>
      <c r="I360" s="235" t="n">
        <v>4.009132</v>
      </c>
      <c r="J360" s="236"/>
      <c r="K360" s="232"/>
      <c r="L360" s="245"/>
      <c r="M360" s="138"/>
      <c r="N360" s="138"/>
      <c r="O360" s="138"/>
      <c r="P360" s="138"/>
      <c r="Q360" s="138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</row>
    <row r="361" s="131" customFormat="true" ht="15" hidden="false" customHeight="false" outlineLevel="0" collapsed="false">
      <c r="A361" s="126"/>
      <c r="B361" s="126"/>
      <c r="C361" s="126" t="str">
        <f aca="false">MID(D361,6,2)</f>
        <v>05</v>
      </c>
      <c r="D361" s="137" t="n">
        <v>2130305</v>
      </c>
      <c r="E361" s="127" t="s">
        <v>411</v>
      </c>
      <c r="F361" s="233" t="n">
        <f aca="false">G361+H361+I361</f>
        <v>1731.834383</v>
      </c>
      <c r="G361" s="234" t="n">
        <v>120.602099</v>
      </c>
      <c r="H361" s="235" t="n">
        <v>0</v>
      </c>
      <c r="I361" s="235" t="n">
        <v>1611.232284</v>
      </c>
      <c r="J361" s="236"/>
      <c r="K361" s="232"/>
      <c r="L361" s="245"/>
      <c r="M361" s="138"/>
      <c r="N361" s="138"/>
      <c r="O361" s="138"/>
      <c r="P361" s="138"/>
      <c r="Q361" s="138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</row>
    <row r="362" s="131" customFormat="true" ht="15" hidden="false" customHeight="false" outlineLevel="0" collapsed="false">
      <c r="A362" s="126"/>
      <c r="B362" s="126"/>
      <c r="C362" s="126" t="str">
        <f aca="false">MID(D362,6,2)</f>
        <v>06</v>
      </c>
      <c r="D362" s="137" t="n">
        <v>2130306</v>
      </c>
      <c r="E362" s="127" t="s">
        <v>412</v>
      </c>
      <c r="F362" s="233" t="n">
        <f aca="false">G362+H362+I362</f>
        <v>506.424599</v>
      </c>
      <c r="G362" s="234" t="n">
        <v>140.124599</v>
      </c>
      <c r="H362" s="235" t="n">
        <v>0</v>
      </c>
      <c r="I362" s="235" t="n">
        <v>366.3</v>
      </c>
      <c r="J362" s="236"/>
      <c r="K362" s="232"/>
      <c r="L362" s="245"/>
      <c r="M362" s="138"/>
      <c r="N362" s="138"/>
      <c r="O362" s="138"/>
      <c r="P362" s="138"/>
      <c r="Q362" s="138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</row>
    <row r="363" s="131" customFormat="true" ht="15" hidden="false" customHeight="false" outlineLevel="0" collapsed="false">
      <c r="A363" s="126"/>
      <c r="B363" s="126"/>
      <c r="C363" s="126" t="n">
        <v>10</v>
      </c>
      <c r="D363" s="137" t="n">
        <v>2130310</v>
      </c>
      <c r="E363" s="127" t="s">
        <v>413</v>
      </c>
      <c r="F363" s="233" t="n">
        <f aca="false">G363+H363+I363</f>
        <v>117.008278</v>
      </c>
      <c r="G363" s="234" t="n">
        <v>0</v>
      </c>
      <c r="H363" s="235" t="n">
        <v>0</v>
      </c>
      <c r="I363" s="235" t="n">
        <v>117.008278</v>
      </c>
      <c r="J363" s="236"/>
      <c r="K363" s="232"/>
      <c r="L363" s="245"/>
      <c r="M363" s="138"/>
      <c r="N363" s="138"/>
      <c r="O363" s="138"/>
      <c r="P363" s="138"/>
      <c r="Q363" s="138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</row>
    <row r="364" s="131" customFormat="true" ht="15" hidden="false" customHeight="false" outlineLevel="0" collapsed="false">
      <c r="A364" s="126"/>
      <c r="B364" s="126"/>
      <c r="C364" s="126" t="str">
        <f aca="false">MID(D364,6,2)</f>
        <v>11</v>
      </c>
      <c r="D364" s="137" t="n">
        <v>2130311</v>
      </c>
      <c r="E364" s="127" t="s">
        <v>414</v>
      </c>
      <c r="F364" s="233" t="n">
        <f aca="false">G364+H364+I364</f>
        <v>252.08</v>
      </c>
      <c r="G364" s="234" t="n">
        <v>32.08</v>
      </c>
      <c r="H364" s="235" t="n">
        <v>0</v>
      </c>
      <c r="I364" s="235" t="n">
        <v>220</v>
      </c>
      <c r="J364" s="86"/>
      <c r="K364" s="232"/>
      <c r="L364" s="245"/>
      <c r="M364" s="138"/>
      <c r="N364" s="138"/>
      <c r="O364" s="138"/>
      <c r="P364" s="138"/>
      <c r="Q364" s="138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</row>
    <row r="365" s="131" customFormat="true" ht="15" hidden="false" customHeight="false" outlineLevel="0" collapsed="false">
      <c r="A365" s="126"/>
      <c r="B365" s="126"/>
      <c r="C365" s="126" t="str">
        <f aca="false">MID(D365,6,2)</f>
        <v>14</v>
      </c>
      <c r="D365" s="137" t="n">
        <v>2130314</v>
      </c>
      <c r="E365" s="127" t="s">
        <v>415</v>
      </c>
      <c r="F365" s="233" t="n">
        <f aca="false">G365+H365+I365</f>
        <v>1037.331925</v>
      </c>
      <c r="G365" s="234" t="n">
        <v>28.331925</v>
      </c>
      <c r="H365" s="235" t="n">
        <v>0</v>
      </c>
      <c r="I365" s="235" t="n">
        <v>1009</v>
      </c>
      <c r="J365" s="86"/>
      <c r="K365" s="232"/>
      <c r="L365" s="245"/>
      <c r="M365" s="138"/>
      <c r="N365" s="138"/>
      <c r="O365" s="138"/>
      <c r="P365" s="138"/>
      <c r="Q365" s="138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</row>
    <row r="366" s="131" customFormat="true" ht="15" hidden="false" customHeight="false" outlineLevel="0" collapsed="false">
      <c r="A366" s="126"/>
      <c r="B366" s="126"/>
      <c r="C366" s="126" t="str">
        <f aca="false">MID(D366,6,2)</f>
        <v>15</v>
      </c>
      <c r="D366" s="137" t="n">
        <v>2130315</v>
      </c>
      <c r="E366" s="127" t="s">
        <v>416</v>
      </c>
      <c r="F366" s="233" t="n">
        <f aca="false">G366+H366+I366</f>
        <v>25.502223</v>
      </c>
      <c r="G366" s="234" t="n">
        <v>25.502223</v>
      </c>
      <c r="H366" s="235" t="n">
        <v>0</v>
      </c>
      <c r="I366" s="235" t="n">
        <v>0</v>
      </c>
      <c r="J366" s="86"/>
      <c r="K366" s="232"/>
      <c r="L366" s="245"/>
      <c r="M366" s="138"/>
      <c r="N366" s="138"/>
      <c r="O366" s="138"/>
      <c r="P366" s="138"/>
      <c r="Q366" s="138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</row>
    <row r="367" s="131" customFormat="true" ht="15" hidden="false" customHeight="false" outlineLevel="0" collapsed="false">
      <c r="A367" s="126"/>
      <c r="B367" s="126"/>
      <c r="C367" s="126" t="str">
        <f aca="false">MID(D367,6,2)</f>
        <v>16</v>
      </c>
      <c r="D367" s="137" t="n">
        <v>2130316</v>
      </c>
      <c r="E367" s="127" t="s">
        <v>417</v>
      </c>
      <c r="F367" s="233" t="n">
        <f aca="false">G367+H367+I367</f>
        <v>1210.64</v>
      </c>
      <c r="G367" s="234" t="n">
        <v>0</v>
      </c>
      <c r="H367" s="235" t="n">
        <v>0</v>
      </c>
      <c r="I367" s="235" t="n">
        <v>1210.64</v>
      </c>
      <c r="J367" s="86"/>
      <c r="K367" s="232"/>
      <c r="L367" s="245"/>
      <c r="M367" s="138"/>
      <c r="N367" s="138"/>
      <c r="O367" s="138"/>
      <c r="P367" s="138"/>
      <c r="Q367" s="138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</row>
    <row r="368" s="131" customFormat="true" ht="15" hidden="false" customHeight="false" outlineLevel="0" collapsed="false">
      <c r="A368" s="126"/>
      <c r="B368" s="126"/>
      <c r="C368" s="126" t="n">
        <v>19</v>
      </c>
      <c r="D368" s="137" t="n">
        <v>2130319</v>
      </c>
      <c r="E368" s="127" t="s">
        <v>418</v>
      </c>
      <c r="F368" s="233" t="n">
        <f aca="false">G368+H368+I368</f>
        <v>99.256199</v>
      </c>
      <c r="G368" s="234" t="n">
        <v>99.256199</v>
      </c>
      <c r="H368" s="235" t="n">
        <v>0</v>
      </c>
      <c r="I368" s="235" t="n">
        <v>0</v>
      </c>
      <c r="J368" s="86"/>
      <c r="K368" s="232"/>
      <c r="L368" s="245"/>
      <c r="M368" s="138"/>
      <c r="N368" s="138"/>
      <c r="O368" s="138"/>
      <c r="P368" s="138"/>
      <c r="Q368" s="138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</row>
    <row r="369" s="131" customFormat="true" ht="15" hidden="false" customHeight="false" outlineLevel="0" collapsed="false">
      <c r="A369" s="126"/>
      <c r="B369" s="126"/>
      <c r="C369" s="126" t="n">
        <v>99</v>
      </c>
      <c r="D369" s="137" t="n">
        <v>2130399</v>
      </c>
      <c r="E369" s="127" t="s">
        <v>611</v>
      </c>
      <c r="F369" s="233" t="n">
        <f aca="false">G369+H369+I369</f>
        <v>18.94</v>
      </c>
      <c r="G369" s="234" t="n">
        <v>0</v>
      </c>
      <c r="H369" s="235" t="n">
        <v>0</v>
      </c>
      <c r="I369" s="235" t="n">
        <v>18.94</v>
      </c>
      <c r="J369" s="86"/>
      <c r="K369" s="232"/>
      <c r="L369" s="245"/>
      <c r="M369" s="138"/>
      <c r="N369" s="138"/>
      <c r="O369" s="138"/>
      <c r="P369" s="138"/>
      <c r="Q369" s="138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</row>
    <row r="370" s="131" customFormat="true" ht="15" hidden="false" customHeight="false" outlineLevel="0" collapsed="false">
      <c r="A370" s="126"/>
      <c r="B370" s="126" t="str">
        <f aca="false">MID(D370,4,2)</f>
        <v>05</v>
      </c>
      <c r="C370" s="126"/>
      <c r="D370" s="137" t="n">
        <v>21305</v>
      </c>
      <c r="E370" s="127" t="s">
        <v>419</v>
      </c>
      <c r="F370" s="233" t="n">
        <f aca="false">G370+H370+I370</f>
        <v>354</v>
      </c>
      <c r="G370" s="234" t="n">
        <v>227</v>
      </c>
      <c r="H370" s="235" t="n">
        <v>0</v>
      </c>
      <c r="I370" s="235" t="n">
        <v>127</v>
      </c>
      <c r="J370" s="86"/>
      <c r="K370" s="232"/>
      <c r="L370" s="245"/>
      <c r="M370" s="138"/>
      <c r="N370" s="138"/>
      <c r="O370" s="138"/>
      <c r="P370" s="138"/>
      <c r="Q370" s="138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</row>
    <row r="371" s="131" customFormat="true" ht="15" hidden="false" customHeight="false" outlineLevel="0" collapsed="false">
      <c r="A371" s="126"/>
      <c r="B371" s="126"/>
      <c r="C371" s="126" t="str">
        <f aca="false">MID(D371,6,2)</f>
        <v>04</v>
      </c>
      <c r="D371" s="137" t="n">
        <v>2130504</v>
      </c>
      <c r="E371" s="127" t="s">
        <v>420</v>
      </c>
      <c r="F371" s="233" t="n">
        <f aca="false">G371+H371+I371</f>
        <v>0</v>
      </c>
      <c r="G371" s="234" t="n">
        <v>0</v>
      </c>
      <c r="H371" s="235" t="n">
        <v>0</v>
      </c>
      <c r="I371" s="235" t="n">
        <v>0</v>
      </c>
      <c r="J371" s="86"/>
      <c r="K371" s="232"/>
      <c r="L371" s="245"/>
      <c r="M371" s="138"/>
      <c r="N371" s="138"/>
      <c r="O371" s="138"/>
      <c r="P371" s="138"/>
      <c r="Q371" s="138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</row>
    <row r="372" s="131" customFormat="true" ht="15" hidden="false" customHeight="false" outlineLevel="0" collapsed="false">
      <c r="A372" s="126"/>
      <c r="B372" s="126"/>
      <c r="C372" s="126" t="str">
        <f aca="false">MID(D372,6,2)</f>
        <v>05</v>
      </c>
      <c r="D372" s="137" t="n">
        <v>2130505</v>
      </c>
      <c r="E372" s="127" t="s">
        <v>421</v>
      </c>
      <c r="F372" s="233" t="n">
        <f aca="false">G372+H372+I372</f>
        <v>354</v>
      </c>
      <c r="G372" s="234" t="n">
        <v>227</v>
      </c>
      <c r="H372" s="235" t="n">
        <v>0</v>
      </c>
      <c r="I372" s="235" t="n">
        <v>127</v>
      </c>
      <c r="J372" s="86"/>
      <c r="K372" s="232"/>
      <c r="L372" s="245"/>
      <c r="M372" s="138"/>
      <c r="N372" s="138"/>
      <c r="O372" s="138"/>
      <c r="P372" s="138"/>
      <c r="Q372" s="138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</row>
    <row r="373" s="131" customFormat="true" ht="15" hidden="false" customHeight="false" outlineLevel="0" collapsed="false">
      <c r="A373" s="126"/>
      <c r="B373" s="126"/>
      <c r="C373" s="126" t="str">
        <f aca="false">MID(D373,6,2)</f>
        <v>99</v>
      </c>
      <c r="D373" s="137" t="n">
        <v>2130599</v>
      </c>
      <c r="E373" s="127" t="s">
        <v>422</v>
      </c>
      <c r="F373" s="233" t="n">
        <f aca="false">G373+H373+I373</f>
        <v>0</v>
      </c>
      <c r="G373" s="234" t="n">
        <v>0</v>
      </c>
      <c r="H373" s="235" t="n">
        <v>0</v>
      </c>
      <c r="I373" s="235" t="n">
        <v>0</v>
      </c>
      <c r="J373" s="86"/>
      <c r="K373" s="232"/>
      <c r="L373" s="245"/>
      <c r="M373" s="138"/>
      <c r="N373" s="138"/>
      <c r="O373" s="138"/>
      <c r="P373" s="138"/>
      <c r="Q373" s="138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</row>
    <row r="374" s="131" customFormat="true" ht="15" hidden="false" customHeight="false" outlineLevel="0" collapsed="false">
      <c r="A374" s="126"/>
      <c r="B374" s="126" t="str">
        <f aca="false">MID(D374,4,2)</f>
        <v>07</v>
      </c>
      <c r="C374" s="126"/>
      <c r="D374" s="137" t="n">
        <v>21307</v>
      </c>
      <c r="E374" s="127" t="s">
        <v>423</v>
      </c>
      <c r="F374" s="233" t="n">
        <f aca="false">G374+H374+I374</f>
        <v>5732.342502</v>
      </c>
      <c r="G374" s="234" t="n">
        <v>2002.5158</v>
      </c>
      <c r="H374" s="235" t="n">
        <v>2509.33104</v>
      </c>
      <c r="I374" s="235" t="n">
        <v>1220.495662</v>
      </c>
      <c r="J374" s="86"/>
      <c r="K374" s="232"/>
      <c r="L374" s="245"/>
      <c r="M374" s="138"/>
      <c r="N374" s="138"/>
      <c r="O374" s="138"/>
      <c r="P374" s="138"/>
      <c r="Q374" s="138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</row>
    <row r="375" s="131" customFormat="true" ht="15" hidden="false" customHeight="false" outlineLevel="0" collapsed="false">
      <c r="A375" s="126"/>
      <c r="B375" s="126"/>
      <c r="C375" s="126" t="str">
        <f aca="false">MID(D375,6,2)</f>
        <v>01</v>
      </c>
      <c r="D375" s="137" t="n">
        <v>2130701</v>
      </c>
      <c r="E375" s="127" t="s">
        <v>424</v>
      </c>
      <c r="F375" s="233" t="n">
        <f aca="false">G375+H375+I375</f>
        <v>1525.895018</v>
      </c>
      <c r="G375" s="234" t="n">
        <v>79.921688</v>
      </c>
      <c r="H375" s="235" t="n">
        <v>587</v>
      </c>
      <c r="I375" s="235" t="n">
        <v>858.97333</v>
      </c>
      <c r="J375" s="86"/>
      <c r="K375" s="232"/>
      <c r="L375" s="245"/>
      <c r="M375" s="138"/>
      <c r="N375" s="138"/>
      <c r="O375" s="138"/>
      <c r="P375" s="138"/>
      <c r="Q375" s="138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</row>
    <row r="376" s="131" customFormat="true" ht="15" hidden="false" customHeight="false" outlineLevel="0" collapsed="false">
      <c r="A376" s="126"/>
      <c r="B376" s="126"/>
      <c r="C376" s="126" t="str">
        <f aca="false">MID(D376,6,2)</f>
        <v>05</v>
      </c>
      <c r="D376" s="137" t="n">
        <v>2130705</v>
      </c>
      <c r="E376" s="127" t="s">
        <v>425</v>
      </c>
      <c r="F376" s="233" t="n">
        <f aca="false">G376+H376+I376</f>
        <v>3890.325152</v>
      </c>
      <c r="G376" s="234" t="n">
        <v>1922.594112</v>
      </c>
      <c r="H376" s="235" t="n">
        <f aca="false">2509.33104-587</f>
        <v>1922.33104</v>
      </c>
      <c r="I376" s="235" t="n">
        <v>45.4</v>
      </c>
      <c r="J376" s="86"/>
      <c r="K376" s="232"/>
      <c r="L376" s="245"/>
      <c r="M376" s="138"/>
      <c r="N376" s="138"/>
      <c r="O376" s="138"/>
      <c r="P376" s="138"/>
      <c r="Q376" s="138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</row>
    <row r="377" s="131" customFormat="true" ht="15" hidden="false" customHeight="false" outlineLevel="0" collapsed="false">
      <c r="A377" s="126"/>
      <c r="B377" s="126"/>
      <c r="C377" s="126" t="str">
        <f aca="false">MID(D377,6,2)</f>
        <v>06</v>
      </c>
      <c r="D377" s="137" t="n">
        <v>2130706</v>
      </c>
      <c r="E377" s="127" t="s">
        <v>426</v>
      </c>
      <c r="F377" s="233" t="n">
        <f aca="false">G377+H377+I377</f>
        <v>300</v>
      </c>
      <c r="G377" s="234" t="n">
        <v>0</v>
      </c>
      <c r="H377" s="235" t="n">
        <v>0</v>
      </c>
      <c r="I377" s="235" t="n">
        <v>300</v>
      </c>
      <c r="J377" s="86"/>
      <c r="K377" s="232"/>
      <c r="L377" s="245"/>
      <c r="M377" s="138"/>
      <c r="N377" s="138"/>
      <c r="O377" s="138"/>
      <c r="P377" s="138"/>
      <c r="Q377" s="138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</row>
    <row r="378" s="131" customFormat="true" ht="15" hidden="false" customHeight="false" outlineLevel="0" collapsed="false">
      <c r="A378" s="126"/>
      <c r="B378" s="126"/>
      <c r="C378" s="126" t="str">
        <f aca="false">MID(D378,6,2)</f>
        <v>99</v>
      </c>
      <c r="D378" s="137" t="n">
        <v>2130799</v>
      </c>
      <c r="E378" s="127" t="s">
        <v>427</v>
      </c>
      <c r="F378" s="233" t="n">
        <f aca="false">G378+H378+I378</f>
        <v>16.122332</v>
      </c>
      <c r="G378" s="234" t="n">
        <v>0</v>
      </c>
      <c r="H378" s="235" t="n">
        <v>0</v>
      </c>
      <c r="I378" s="235" t="n">
        <v>16.122332</v>
      </c>
      <c r="J378" s="86"/>
      <c r="K378" s="232"/>
      <c r="L378" s="245"/>
      <c r="M378" s="138"/>
      <c r="N378" s="138"/>
      <c r="O378" s="138"/>
      <c r="P378" s="138"/>
      <c r="Q378" s="138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</row>
    <row r="379" s="131" customFormat="true" ht="15" hidden="false" customHeight="false" outlineLevel="0" collapsed="false">
      <c r="A379" s="126"/>
      <c r="B379" s="126" t="str">
        <f aca="false">MID(D379,4,2)</f>
        <v>08</v>
      </c>
      <c r="C379" s="126"/>
      <c r="D379" s="137" t="n">
        <v>21308</v>
      </c>
      <c r="E379" s="127" t="s">
        <v>428</v>
      </c>
      <c r="F379" s="233" t="n">
        <f aca="false">G379+H379+I379</f>
        <v>52.830137</v>
      </c>
      <c r="G379" s="234" t="n">
        <v>10.485006</v>
      </c>
      <c r="H379" s="235" t="n">
        <v>0</v>
      </c>
      <c r="I379" s="235" t="n">
        <v>42.345131</v>
      </c>
      <c r="J379" s="86"/>
      <c r="K379" s="232"/>
      <c r="L379" s="245"/>
      <c r="M379" s="138"/>
      <c r="N379" s="138"/>
      <c r="O379" s="138"/>
      <c r="P379" s="138"/>
      <c r="Q379" s="138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</row>
    <row r="380" s="131" customFormat="true" ht="15" hidden="false" customHeight="false" outlineLevel="0" collapsed="false">
      <c r="A380" s="126"/>
      <c r="B380" s="126"/>
      <c r="C380" s="126" t="str">
        <f aca="false">MID(D380,6,2)</f>
        <v>03</v>
      </c>
      <c r="D380" s="137" t="n">
        <v>2130803</v>
      </c>
      <c r="E380" s="127" t="s">
        <v>429</v>
      </c>
      <c r="F380" s="233" t="n">
        <f aca="false">G380+H380+I380</f>
        <v>0</v>
      </c>
      <c r="G380" s="234" t="n">
        <v>0</v>
      </c>
      <c r="H380" s="235" t="n">
        <v>0</v>
      </c>
      <c r="I380" s="235" t="n">
        <v>0</v>
      </c>
      <c r="J380" s="86"/>
      <c r="K380" s="232"/>
      <c r="L380" s="245"/>
      <c r="M380" s="138"/>
      <c r="N380" s="138"/>
      <c r="O380" s="138"/>
      <c r="P380" s="138"/>
      <c r="Q380" s="138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</row>
    <row r="381" s="131" customFormat="true" ht="15" hidden="false" customHeight="false" outlineLevel="0" collapsed="false">
      <c r="A381" s="126"/>
      <c r="B381" s="126"/>
      <c r="C381" s="126" t="str">
        <f aca="false">MID(D381,6,2)</f>
        <v>04</v>
      </c>
      <c r="D381" s="137" t="n">
        <v>2130804</v>
      </c>
      <c r="E381" s="127" t="s">
        <v>430</v>
      </c>
      <c r="F381" s="233" t="n">
        <f aca="false">G381+H381+I381</f>
        <v>52.830137</v>
      </c>
      <c r="G381" s="234" t="n">
        <v>10.485006</v>
      </c>
      <c r="H381" s="235" t="n">
        <v>0</v>
      </c>
      <c r="I381" s="235" t="n">
        <v>42.345131</v>
      </c>
      <c r="J381" s="86"/>
      <c r="K381" s="232"/>
      <c r="L381" s="245"/>
      <c r="M381" s="138"/>
      <c r="N381" s="138"/>
      <c r="O381" s="138"/>
      <c r="P381" s="138"/>
      <c r="Q381" s="138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</row>
    <row r="382" s="131" customFormat="true" ht="15" hidden="false" customHeight="false" outlineLevel="0" collapsed="false">
      <c r="A382" s="126"/>
      <c r="B382" s="126" t="str">
        <f aca="false">MID(D382,4,2)</f>
        <v>99</v>
      </c>
      <c r="C382" s="126"/>
      <c r="D382" s="137" t="n">
        <v>21399</v>
      </c>
      <c r="E382" s="127" t="s">
        <v>431</v>
      </c>
      <c r="F382" s="233" t="n">
        <f aca="false">G382+H382+I382</f>
        <v>482.713427</v>
      </c>
      <c r="G382" s="234" t="n">
        <v>131.923427</v>
      </c>
      <c r="H382" s="235" t="n">
        <v>0</v>
      </c>
      <c r="I382" s="235" t="n">
        <v>350.79</v>
      </c>
      <c r="J382" s="86"/>
      <c r="K382" s="232"/>
      <c r="L382" s="245"/>
      <c r="M382" s="138"/>
      <c r="N382" s="138"/>
      <c r="O382" s="138"/>
      <c r="P382" s="138"/>
      <c r="Q382" s="138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</row>
    <row r="383" s="131" customFormat="true" ht="15" hidden="false" customHeight="false" outlineLevel="0" collapsed="false">
      <c r="A383" s="126"/>
      <c r="B383" s="126"/>
      <c r="C383" s="126" t="str">
        <f aca="false">MID(D383,6,2)</f>
        <v>99</v>
      </c>
      <c r="D383" s="137" t="n">
        <v>2139999</v>
      </c>
      <c r="E383" s="127" t="s">
        <v>432</v>
      </c>
      <c r="F383" s="233" t="n">
        <f aca="false">G383+H383+I383</f>
        <v>482.713427</v>
      </c>
      <c r="G383" s="234" t="n">
        <v>131.923427</v>
      </c>
      <c r="H383" s="235" t="n">
        <v>0</v>
      </c>
      <c r="I383" s="235" t="n">
        <v>350.79</v>
      </c>
      <c r="J383" s="86"/>
      <c r="K383" s="232"/>
      <c r="L383" s="245"/>
      <c r="M383" s="138"/>
      <c r="N383" s="138"/>
      <c r="O383" s="138"/>
      <c r="P383" s="138"/>
      <c r="Q383" s="138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</row>
    <row r="384" s="125" customFormat="true" ht="15.75" hidden="false" customHeight="false" outlineLevel="0" collapsed="false">
      <c r="A384" s="119" t="s">
        <v>433</v>
      </c>
      <c r="B384" s="119"/>
      <c r="C384" s="119"/>
      <c r="D384" s="244" t="n">
        <v>214</v>
      </c>
      <c r="E384" s="121" t="s">
        <v>434</v>
      </c>
      <c r="F384" s="227" t="n">
        <f aca="false">G384+H384+I384</f>
        <v>2138.3685</v>
      </c>
      <c r="G384" s="230" t="n">
        <v>2138.3685</v>
      </c>
      <c r="H384" s="231" t="n">
        <v>0</v>
      </c>
      <c r="I384" s="235" t="n">
        <v>0</v>
      </c>
      <c r="J384" s="248"/>
      <c r="K384" s="232"/>
      <c r="L384" s="249"/>
      <c r="M384" s="138"/>
      <c r="N384" s="138"/>
      <c r="O384" s="138"/>
      <c r="P384" s="138"/>
      <c r="Q384" s="138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W384" s="124"/>
      <c r="AX384" s="124"/>
      <c r="AY384" s="124"/>
      <c r="AZ384" s="124"/>
      <c r="BA384" s="124"/>
      <c r="BB384" s="124"/>
      <c r="BC384" s="124"/>
      <c r="BD384" s="124"/>
      <c r="BE384" s="124"/>
      <c r="BF384" s="124"/>
      <c r="BG384" s="124"/>
      <c r="BH384" s="124"/>
      <c r="BI384" s="124"/>
      <c r="BJ384" s="124"/>
      <c r="BK384" s="124"/>
      <c r="BL384" s="124"/>
      <c r="BM384" s="124"/>
      <c r="BN384" s="124"/>
      <c r="BO384" s="124"/>
      <c r="BP384" s="124"/>
      <c r="BQ384" s="124"/>
      <c r="BR384" s="124"/>
      <c r="BS384" s="124"/>
      <c r="BT384" s="124"/>
      <c r="BU384" s="124"/>
      <c r="BV384" s="124"/>
      <c r="BW384" s="124"/>
      <c r="BX384" s="124"/>
      <c r="BY384" s="124"/>
      <c r="BZ384" s="124"/>
      <c r="CA384" s="124"/>
      <c r="CB384" s="124"/>
      <c r="CC384" s="124"/>
      <c r="CD384" s="124"/>
      <c r="CE384" s="124"/>
      <c r="CF384" s="124"/>
      <c r="CG384" s="124"/>
      <c r="CH384" s="124"/>
      <c r="CI384" s="124"/>
      <c r="CJ384" s="124"/>
      <c r="CK384" s="124"/>
      <c r="CL384" s="124"/>
      <c r="CM384" s="124"/>
      <c r="CN384" s="124"/>
      <c r="CO384" s="124"/>
      <c r="CP384" s="124"/>
      <c r="CQ384" s="124"/>
      <c r="CR384" s="124"/>
      <c r="CS384" s="124"/>
      <c r="CT384" s="124"/>
      <c r="CU384" s="124"/>
      <c r="CV384" s="124"/>
      <c r="CW384" s="124"/>
      <c r="CX384" s="124"/>
      <c r="CY384" s="124"/>
      <c r="CZ384" s="124"/>
      <c r="DA384" s="124"/>
      <c r="DB384" s="124"/>
      <c r="DC384" s="124"/>
      <c r="DD384" s="124"/>
      <c r="DE384" s="124"/>
      <c r="DF384" s="124"/>
      <c r="DG384" s="124"/>
      <c r="DH384" s="124"/>
      <c r="DI384" s="124"/>
      <c r="DJ384" s="124"/>
      <c r="DK384" s="124"/>
      <c r="DL384" s="124"/>
      <c r="DM384" s="124"/>
      <c r="DN384" s="124"/>
      <c r="DO384" s="124"/>
      <c r="DP384" s="124"/>
      <c r="DQ384" s="124"/>
      <c r="DR384" s="124"/>
      <c r="DS384" s="124"/>
      <c r="DT384" s="124"/>
      <c r="DU384" s="124"/>
      <c r="DV384" s="124"/>
      <c r="DW384" s="124"/>
      <c r="DX384" s="124"/>
      <c r="DY384" s="124"/>
      <c r="DZ384" s="124"/>
      <c r="EA384" s="124"/>
      <c r="EB384" s="124"/>
      <c r="EC384" s="124"/>
      <c r="ED384" s="124"/>
      <c r="EE384" s="124"/>
      <c r="EF384" s="124"/>
      <c r="EG384" s="124"/>
      <c r="EH384" s="124"/>
      <c r="EI384" s="124"/>
      <c r="EJ384" s="124"/>
      <c r="EK384" s="124"/>
      <c r="EL384" s="124"/>
      <c r="EM384" s="124"/>
      <c r="EN384" s="124"/>
      <c r="EO384" s="124"/>
      <c r="EP384" s="124"/>
      <c r="EQ384" s="124"/>
      <c r="ER384" s="124"/>
      <c r="ES384" s="124"/>
      <c r="ET384" s="124"/>
      <c r="EU384" s="124"/>
      <c r="EV384" s="124"/>
      <c r="EW384" s="124"/>
      <c r="EX384" s="124"/>
      <c r="EY384" s="124"/>
      <c r="EZ384" s="124"/>
      <c r="FA384" s="124"/>
      <c r="FB384" s="124"/>
      <c r="FC384" s="124"/>
      <c r="FD384" s="124"/>
      <c r="FE384" s="124"/>
      <c r="FF384" s="124"/>
      <c r="FG384" s="124"/>
      <c r="FH384" s="124"/>
      <c r="FI384" s="124"/>
      <c r="FJ384" s="124"/>
      <c r="FK384" s="124"/>
      <c r="FL384" s="124"/>
      <c r="FM384" s="124"/>
      <c r="FN384" s="124"/>
      <c r="FO384" s="124"/>
      <c r="FP384" s="124"/>
      <c r="FQ384" s="124"/>
      <c r="FR384" s="124"/>
      <c r="FS384" s="124"/>
      <c r="FT384" s="124"/>
      <c r="FU384" s="124"/>
      <c r="FV384" s="124"/>
      <c r="FW384" s="124"/>
      <c r="FX384" s="124"/>
      <c r="FY384" s="124"/>
      <c r="FZ384" s="124"/>
      <c r="GA384" s="124"/>
      <c r="GB384" s="124"/>
      <c r="GC384" s="124"/>
      <c r="GD384" s="124"/>
      <c r="GE384" s="124"/>
      <c r="GF384" s="124"/>
      <c r="GG384" s="124"/>
      <c r="GH384" s="124"/>
      <c r="GI384" s="124"/>
      <c r="GJ384" s="124"/>
      <c r="GK384" s="124"/>
      <c r="GL384" s="124"/>
      <c r="GM384" s="124"/>
      <c r="GN384" s="124"/>
      <c r="GO384" s="124"/>
      <c r="GP384" s="124"/>
      <c r="GQ384" s="124"/>
      <c r="GR384" s="124"/>
      <c r="GS384" s="124"/>
      <c r="GT384" s="124"/>
      <c r="GU384" s="124"/>
      <c r="GV384" s="124"/>
      <c r="GW384" s="124"/>
      <c r="GX384" s="124"/>
      <c r="GY384" s="124"/>
      <c r="GZ384" s="124"/>
      <c r="HA384" s="124"/>
      <c r="HB384" s="124"/>
      <c r="HC384" s="124"/>
      <c r="HD384" s="124"/>
      <c r="HE384" s="124"/>
      <c r="HF384" s="124"/>
      <c r="HG384" s="124"/>
      <c r="HH384" s="124"/>
      <c r="HI384" s="124"/>
      <c r="HJ384" s="124"/>
      <c r="HK384" s="124"/>
      <c r="HL384" s="124"/>
      <c r="HM384" s="124"/>
      <c r="HN384" s="124"/>
      <c r="HO384" s="124"/>
      <c r="HP384" s="124"/>
      <c r="HQ384" s="124"/>
      <c r="HR384" s="124"/>
      <c r="HS384" s="124"/>
      <c r="HT384" s="124"/>
      <c r="HU384" s="124"/>
      <c r="HV384" s="124"/>
      <c r="HW384" s="124"/>
      <c r="HX384" s="124"/>
      <c r="HY384" s="124"/>
      <c r="HZ384" s="124"/>
      <c r="IA384" s="124"/>
      <c r="IB384" s="124"/>
      <c r="IC384" s="124"/>
      <c r="ID384" s="124"/>
      <c r="IE384" s="124"/>
      <c r="IF384" s="131"/>
      <c r="IG384" s="124"/>
      <c r="IH384" s="124"/>
      <c r="II384" s="124"/>
      <c r="IJ384" s="124"/>
      <c r="IK384" s="124"/>
      <c r="IL384" s="124"/>
      <c r="IM384" s="124"/>
      <c r="IN384" s="124"/>
      <c r="IO384" s="124"/>
      <c r="IP384" s="124"/>
      <c r="IQ384" s="124"/>
      <c r="IR384" s="124"/>
      <c r="IS384" s="124"/>
      <c r="IT384" s="124"/>
    </row>
    <row r="385" s="131" customFormat="true" ht="15" hidden="false" customHeight="false" outlineLevel="0" collapsed="false">
      <c r="A385" s="126"/>
      <c r="B385" s="126" t="str">
        <f aca="false">MID(D385,4,2)</f>
        <v>01</v>
      </c>
      <c r="C385" s="126"/>
      <c r="D385" s="137" t="n">
        <v>21401</v>
      </c>
      <c r="E385" s="127" t="s">
        <v>435</v>
      </c>
      <c r="F385" s="233" t="n">
        <f aca="false">G385+H385+I385</f>
        <v>1916.5485</v>
      </c>
      <c r="G385" s="234" t="n">
        <v>1916.5485</v>
      </c>
      <c r="H385" s="235" t="n">
        <v>0</v>
      </c>
      <c r="I385" s="235" t="n">
        <v>0</v>
      </c>
      <c r="J385" s="86"/>
      <c r="K385" s="232"/>
      <c r="L385" s="245"/>
      <c r="M385" s="138"/>
      <c r="N385" s="138"/>
      <c r="O385" s="138"/>
      <c r="P385" s="138"/>
      <c r="Q385" s="138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</row>
    <row r="386" s="131" customFormat="true" ht="15" hidden="false" customHeight="false" outlineLevel="0" collapsed="false">
      <c r="A386" s="126"/>
      <c r="B386" s="126"/>
      <c r="C386" s="126" t="str">
        <f aca="false">MID(D386,6,2)</f>
        <v>01</v>
      </c>
      <c r="D386" s="137" t="n">
        <v>2140101</v>
      </c>
      <c r="E386" s="127" t="s">
        <v>122</v>
      </c>
      <c r="F386" s="233" t="n">
        <f aca="false">G386+H386+I386</f>
        <v>301.1635</v>
      </c>
      <c r="G386" s="234" t="n">
        <v>301.1635</v>
      </c>
      <c r="H386" s="235" t="n">
        <v>0</v>
      </c>
      <c r="I386" s="235" t="n">
        <v>0</v>
      </c>
      <c r="J386" s="86"/>
      <c r="K386" s="232"/>
      <c r="L386" s="242"/>
      <c r="M386" s="138"/>
      <c r="N386" s="138"/>
      <c r="O386" s="138"/>
      <c r="P386" s="138"/>
      <c r="Q386" s="138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</row>
    <row r="387" s="131" customFormat="true" ht="15" hidden="false" customHeight="false" outlineLevel="0" collapsed="false">
      <c r="A387" s="126"/>
      <c r="B387" s="126"/>
      <c r="C387" s="126" t="str">
        <f aca="false">MID(D387,6,2)</f>
        <v>04</v>
      </c>
      <c r="D387" s="137" t="n">
        <v>2140104</v>
      </c>
      <c r="E387" s="127" t="s">
        <v>436</v>
      </c>
      <c r="F387" s="233" t="n">
        <f aca="false">G387+H387+I387</f>
        <v>0</v>
      </c>
      <c r="G387" s="234" t="n">
        <v>0</v>
      </c>
      <c r="H387" s="235" t="n">
        <v>0</v>
      </c>
      <c r="I387" s="235" t="n">
        <v>0</v>
      </c>
      <c r="J387" s="86"/>
      <c r="K387" s="232"/>
      <c r="L387" s="245"/>
      <c r="M387" s="138"/>
      <c r="N387" s="138"/>
      <c r="O387" s="138"/>
      <c r="P387" s="138"/>
      <c r="Q387" s="138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</row>
    <row r="388" s="131" customFormat="true" ht="15" hidden="false" customHeight="false" outlineLevel="0" collapsed="false">
      <c r="A388" s="126"/>
      <c r="B388" s="126"/>
      <c r="C388" s="126" t="str">
        <f aca="false">MID(D388,6,2)</f>
        <v>06</v>
      </c>
      <c r="D388" s="137" t="n">
        <v>2140106</v>
      </c>
      <c r="E388" s="127" t="s">
        <v>437</v>
      </c>
      <c r="F388" s="233" t="n">
        <f aca="false">G388+H388+I388</f>
        <v>74.988228</v>
      </c>
      <c r="G388" s="234" t="n">
        <v>74.988228</v>
      </c>
      <c r="H388" s="235" t="n">
        <v>0</v>
      </c>
      <c r="I388" s="235" t="n">
        <v>0</v>
      </c>
      <c r="J388" s="86"/>
      <c r="K388" s="232"/>
      <c r="L388" s="245"/>
      <c r="M388" s="138"/>
      <c r="N388" s="138"/>
      <c r="O388" s="138"/>
      <c r="P388" s="138"/>
      <c r="Q388" s="138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</row>
    <row r="389" s="131" customFormat="true" ht="15" hidden="false" customHeight="false" outlineLevel="0" collapsed="false">
      <c r="A389" s="126"/>
      <c r="B389" s="126"/>
      <c r="C389" s="126" t="str">
        <f aca="false">MID(D389,6,2)</f>
        <v>12</v>
      </c>
      <c r="D389" s="137" t="n">
        <v>2140112</v>
      </c>
      <c r="E389" s="127" t="s">
        <v>438</v>
      </c>
      <c r="F389" s="233" t="n">
        <f aca="false">G389+H389+I389</f>
        <v>592.744928</v>
      </c>
      <c r="G389" s="234" t="n">
        <v>592.744928</v>
      </c>
      <c r="H389" s="235" t="n">
        <v>0</v>
      </c>
      <c r="I389" s="235" t="n">
        <v>0</v>
      </c>
      <c r="J389" s="86"/>
      <c r="K389" s="232"/>
      <c r="L389" s="245"/>
      <c r="M389" s="138"/>
      <c r="N389" s="138"/>
      <c r="O389" s="138"/>
      <c r="P389" s="138"/>
      <c r="Q389" s="138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</row>
    <row r="390" s="131" customFormat="true" ht="15" hidden="false" customHeight="false" outlineLevel="0" collapsed="false">
      <c r="A390" s="126"/>
      <c r="B390" s="126"/>
      <c r="C390" s="126" t="str">
        <f aca="false">MID(D390,6,2)</f>
        <v>99</v>
      </c>
      <c r="D390" s="137" t="n">
        <v>2140199</v>
      </c>
      <c r="E390" s="127" t="s">
        <v>439</v>
      </c>
      <c r="F390" s="233" t="n">
        <f aca="false">G390+H390+I390</f>
        <v>947.651844</v>
      </c>
      <c r="G390" s="234" t="n">
        <v>947.651844</v>
      </c>
      <c r="H390" s="235" t="n">
        <v>0</v>
      </c>
      <c r="I390" s="235" t="n">
        <v>0</v>
      </c>
      <c r="J390" s="86"/>
      <c r="K390" s="232"/>
      <c r="L390" s="245"/>
      <c r="M390" s="138"/>
      <c r="N390" s="138"/>
      <c r="O390" s="138"/>
      <c r="P390" s="138"/>
      <c r="Q390" s="138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</row>
    <row r="391" s="131" customFormat="true" ht="15" hidden="false" customHeight="false" outlineLevel="0" collapsed="false">
      <c r="A391" s="126"/>
      <c r="B391" s="126" t="str">
        <f aca="false">MID(D391,4,2)</f>
        <v>06</v>
      </c>
      <c r="C391" s="126"/>
      <c r="D391" s="137" t="n">
        <v>21406</v>
      </c>
      <c r="E391" s="127" t="s">
        <v>440</v>
      </c>
      <c r="F391" s="233" t="n">
        <f aca="false">G391+H391+I391</f>
        <v>221.82</v>
      </c>
      <c r="G391" s="234" t="n">
        <v>221.82</v>
      </c>
      <c r="H391" s="235" t="n">
        <v>0</v>
      </c>
      <c r="I391" s="235" t="n">
        <v>0</v>
      </c>
      <c r="J391" s="86"/>
      <c r="K391" s="232"/>
      <c r="L391" s="1"/>
      <c r="M391" s="138"/>
      <c r="N391" s="138"/>
      <c r="O391" s="138"/>
      <c r="P391" s="138"/>
      <c r="Q391" s="138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</row>
    <row r="392" s="131" customFormat="true" ht="15" hidden="false" customHeight="false" outlineLevel="0" collapsed="false">
      <c r="A392" s="126"/>
      <c r="B392" s="126"/>
      <c r="C392" s="126" t="str">
        <f aca="false">MID(D392,6,2)</f>
        <v>01</v>
      </c>
      <c r="D392" s="137" t="n">
        <v>2140601</v>
      </c>
      <c r="E392" s="127" t="s">
        <v>441</v>
      </c>
      <c r="F392" s="233" t="n">
        <f aca="false">G392+H392+I392</f>
        <v>221.82</v>
      </c>
      <c r="G392" s="234" t="n">
        <v>221.82</v>
      </c>
      <c r="H392" s="235" t="n">
        <v>0</v>
      </c>
      <c r="I392" s="235" t="n">
        <v>0</v>
      </c>
      <c r="J392" s="86"/>
      <c r="K392" s="232"/>
      <c r="L392" s="1"/>
      <c r="M392" s="138"/>
      <c r="N392" s="138"/>
      <c r="O392" s="138"/>
      <c r="P392" s="138"/>
      <c r="Q392" s="138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</row>
    <row r="393" s="131" customFormat="true" ht="15" hidden="false" customHeight="false" outlineLevel="0" collapsed="false">
      <c r="A393" s="126"/>
      <c r="B393" s="126" t="str">
        <f aca="false">MID(D393,4,2)</f>
        <v>99</v>
      </c>
      <c r="C393" s="126"/>
      <c r="D393" s="137" t="n">
        <v>21499</v>
      </c>
      <c r="E393" s="127" t="s">
        <v>442</v>
      </c>
      <c r="F393" s="233" t="n">
        <f aca="false">G393+H393+I393</f>
        <v>0</v>
      </c>
      <c r="G393" s="234" t="n">
        <v>0</v>
      </c>
      <c r="H393" s="235" t="n">
        <v>0</v>
      </c>
      <c r="I393" s="235" t="n">
        <v>0</v>
      </c>
      <c r="J393" s="86"/>
      <c r="K393" s="232"/>
      <c r="L393" s="1"/>
      <c r="M393" s="138"/>
      <c r="N393" s="138"/>
      <c r="O393" s="138"/>
      <c r="P393" s="138"/>
      <c r="Q393" s="138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</row>
    <row r="394" s="131" customFormat="true" ht="15" hidden="false" customHeight="false" outlineLevel="0" collapsed="false">
      <c r="A394" s="126"/>
      <c r="B394" s="126"/>
      <c r="C394" s="126" t="str">
        <f aca="false">MID(D394,6,2)</f>
        <v>01</v>
      </c>
      <c r="D394" s="137" t="n">
        <v>2149901</v>
      </c>
      <c r="E394" s="127" t="s">
        <v>443</v>
      </c>
      <c r="F394" s="233" t="n">
        <f aca="false">G394+H394+I394</f>
        <v>0</v>
      </c>
      <c r="G394" s="234" t="n">
        <v>0</v>
      </c>
      <c r="H394" s="235" t="n">
        <v>0</v>
      </c>
      <c r="I394" s="235" t="n">
        <v>0</v>
      </c>
      <c r="J394" s="86"/>
      <c r="K394" s="232"/>
      <c r="L394" s="1"/>
      <c r="M394" s="138"/>
      <c r="N394" s="138"/>
      <c r="O394" s="138"/>
      <c r="P394" s="138"/>
      <c r="Q394" s="138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</row>
    <row r="395" s="131" customFormat="true" ht="15" hidden="false" customHeight="false" outlineLevel="0" collapsed="false">
      <c r="A395" s="126"/>
      <c r="B395" s="126"/>
      <c r="C395" s="126" t="str">
        <f aca="false">MID(D395,6,2)</f>
        <v>99</v>
      </c>
      <c r="D395" s="137" t="n">
        <v>2149999</v>
      </c>
      <c r="E395" s="127" t="s">
        <v>444</v>
      </c>
      <c r="F395" s="233" t="n">
        <f aca="false">G395+H395+I395</f>
        <v>0</v>
      </c>
      <c r="G395" s="234" t="n">
        <v>0</v>
      </c>
      <c r="H395" s="235" t="n">
        <v>0</v>
      </c>
      <c r="I395" s="235" t="n">
        <v>0</v>
      </c>
      <c r="J395" s="86"/>
      <c r="K395" s="232"/>
      <c r="L395" s="1"/>
      <c r="M395" s="138"/>
      <c r="N395" s="138"/>
      <c r="O395" s="138"/>
      <c r="P395" s="138"/>
      <c r="Q395" s="138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</row>
    <row r="396" s="125" customFormat="true" ht="15.75" hidden="false" customHeight="false" outlineLevel="0" collapsed="false">
      <c r="A396" s="119" t="s">
        <v>445</v>
      </c>
      <c r="B396" s="119"/>
      <c r="C396" s="119"/>
      <c r="D396" s="244" t="n">
        <v>215</v>
      </c>
      <c r="E396" s="121" t="s">
        <v>446</v>
      </c>
      <c r="F396" s="227" t="n">
        <f aca="false">G396+H396+I396</f>
        <v>3837.797469</v>
      </c>
      <c r="G396" s="230" t="n">
        <f aca="false">3905.397469-2000</f>
        <v>1905.397469</v>
      </c>
      <c r="H396" s="231" t="n">
        <v>0</v>
      </c>
      <c r="I396" s="231" t="n">
        <v>1932.4</v>
      </c>
      <c r="J396" s="248"/>
      <c r="K396" s="232"/>
      <c r="L396" s="124"/>
      <c r="M396" s="138"/>
      <c r="N396" s="138"/>
      <c r="O396" s="138"/>
      <c r="P396" s="138"/>
      <c r="Q396" s="138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4"/>
      <c r="AQ396" s="124"/>
      <c r="AR396" s="124"/>
      <c r="AS396" s="124"/>
      <c r="AT396" s="124"/>
      <c r="AU396" s="124"/>
      <c r="AV396" s="124"/>
      <c r="AW396" s="124"/>
      <c r="AX396" s="124"/>
      <c r="AY396" s="124"/>
      <c r="AZ396" s="124"/>
      <c r="BA396" s="124"/>
      <c r="BB396" s="124"/>
      <c r="BC396" s="124"/>
      <c r="BD396" s="124"/>
      <c r="BE396" s="124"/>
      <c r="BF396" s="124"/>
      <c r="BG396" s="124"/>
      <c r="BH396" s="124"/>
      <c r="BI396" s="124"/>
      <c r="BJ396" s="124"/>
      <c r="BK396" s="124"/>
      <c r="BL396" s="124"/>
      <c r="BM396" s="124"/>
      <c r="BN396" s="124"/>
      <c r="BO396" s="124"/>
      <c r="BP396" s="124"/>
      <c r="BQ396" s="124"/>
      <c r="BR396" s="124"/>
      <c r="BS396" s="124"/>
      <c r="BT396" s="124"/>
      <c r="BU396" s="124"/>
      <c r="BV396" s="124"/>
      <c r="BW396" s="124"/>
      <c r="BX396" s="124"/>
      <c r="BY396" s="124"/>
      <c r="BZ396" s="124"/>
      <c r="CA396" s="124"/>
      <c r="CB396" s="124"/>
      <c r="CC396" s="124"/>
      <c r="CD396" s="124"/>
      <c r="CE396" s="124"/>
      <c r="CF396" s="124"/>
      <c r="CG396" s="124"/>
      <c r="CH396" s="124"/>
      <c r="CI396" s="124"/>
      <c r="CJ396" s="124"/>
      <c r="CK396" s="124"/>
      <c r="CL396" s="124"/>
      <c r="CM396" s="124"/>
      <c r="CN396" s="124"/>
      <c r="CO396" s="124"/>
      <c r="CP396" s="124"/>
      <c r="CQ396" s="124"/>
      <c r="CR396" s="124"/>
      <c r="CS396" s="124"/>
      <c r="CT396" s="124"/>
      <c r="CU396" s="124"/>
      <c r="CV396" s="124"/>
      <c r="CW396" s="124"/>
      <c r="CX396" s="124"/>
      <c r="CY396" s="124"/>
      <c r="CZ396" s="124"/>
      <c r="DA396" s="124"/>
      <c r="DB396" s="124"/>
      <c r="DC396" s="124"/>
      <c r="DD396" s="124"/>
      <c r="DE396" s="124"/>
      <c r="DF396" s="124"/>
      <c r="DG396" s="124"/>
      <c r="DH396" s="124"/>
      <c r="DI396" s="124"/>
      <c r="DJ396" s="124"/>
      <c r="DK396" s="124"/>
      <c r="DL396" s="124"/>
      <c r="DM396" s="124"/>
      <c r="DN396" s="124"/>
      <c r="DO396" s="124"/>
      <c r="DP396" s="124"/>
      <c r="DQ396" s="124"/>
      <c r="DR396" s="124"/>
      <c r="DS396" s="124"/>
      <c r="DT396" s="124"/>
      <c r="DU396" s="124"/>
      <c r="DV396" s="124"/>
      <c r="DW396" s="124"/>
      <c r="DX396" s="124"/>
      <c r="DY396" s="124"/>
      <c r="DZ396" s="124"/>
      <c r="EA396" s="124"/>
      <c r="EB396" s="124"/>
      <c r="EC396" s="124"/>
      <c r="ED396" s="124"/>
      <c r="EE396" s="124"/>
      <c r="EF396" s="124"/>
      <c r="EG396" s="124"/>
      <c r="EH396" s="124"/>
      <c r="EI396" s="124"/>
      <c r="EJ396" s="124"/>
      <c r="EK396" s="124"/>
      <c r="EL396" s="124"/>
      <c r="EM396" s="124"/>
      <c r="EN396" s="124"/>
      <c r="EO396" s="124"/>
      <c r="EP396" s="124"/>
      <c r="EQ396" s="124"/>
      <c r="ER396" s="124"/>
      <c r="ES396" s="124"/>
      <c r="ET396" s="124"/>
      <c r="EU396" s="124"/>
      <c r="EV396" s="124"/>
      <c r="EW396" s="124"/>
      <c r="EX396" s="124"/>
      <c r="EY396" s="124"/>
      <c r="EZ396" s="124"/>
      <c r="FA396" s="124"/>
      <c r="FB396" s="124"/>
      <c r="FC396" s="124"/>
      <c r="FD396" s="124"/>
      <c r="FE396" s="124"/>
      <c r="FF396" s="124"/>
      <c r="FG396" s="124"/>
      <c r="FH396" s="124"/>
      <c r="FI396" s="124"/>
      <c r="FJ396" s="124"/>
      <c r="FK396" s="124"/>
      <c r="FL396" s="124"/>
      <c r="FM396" s="124"/>
      <c r="FN396" s="124"/>
      <c r="FO396" s="124"/>
      <c r="FP396" s="124"/>
      <c r="FQ396" s="124"/>
      <c r="FR396" s="124"/>
      <c r="FS396" s="124"/>
      <c r="FT396" s="124"/>
      <c r="FU396" s="124"/>
      <c r="FV396" s="124"/>
      <c r="FW396" s="124"/>
      <c r="FX396" s="124"/>
      <c r="FY396" s="124"/>
      <c r="FZ396" s="124"/>
      <c r="GA396" s="124"/>
      <c r="GB396" s="124"/>
      <c r="GC396" s="124"/>
      <c r="GD396" s="124"/>
      <c r="GE396" s="124"/>
      <c r="GF396" s="124"/>
      <c r="GG396" s="124"/>
      <c r="GH396" s="124"/>
      <c r="GI396" s="124"/>
      <c r="GJ396" s="124"/>
      <c r="GK396" s="124"/>
      <c r="GL396" s="124"/>
      <c r="GM396" s="124"/>
      <c r="GN396" s="124"/>
      <c r="GO396" s="124"/>
      <c r="GP396" s="124"/>
      <c r="GQ396" s="124"/>
      <c r="GR396" s="124"/>
      <c r="GS396" s="124"/>
      <c r="GT396" s="124"/>
      <c r="GU396" s="124"/>
      <c r="GV396" s="124"/>
      <c r="GW396" s="124"/>
      <c r="GX396" s="124"/>
      <c r="GY396" s="124"/>
      <c r="GZ396" s="124"/>
      <c r="HA396" s="124"/>
      <c r="HB396" s="124"/>
      <c r="HC396" s="124"/>
      <c r="HD396" s="124"/>
      <c r="HE396" s="124"/>
      <c r="HF396" s="124"/>
      <c r="HG396" s="124"/>
      <c r="HH396" s="124"/>
      <c r="HI396" s="124"/>
      <c r="HJ396" s="124"/>
      <c r="HK396" s="124"/>
      <c r="HL396" s="124"/>
      <c r="HM396" s="124"/>
      <c r="HN396" s="124"/>
      <c r="HO396" s="124"/>
      <c r="HP396" s="124"/>
      <c r="HQ396" s="124"/>
      <c r="HR396" s="124"/>
      <c r="HS396" s="124"/>
      <c r="HT396" s="124"/>
      <c r="HU396" s="124"/>
      <c r="HV396" s="124"/>
      <c r="HW396" s="124"/>
      <c r="HX396" s="124"/>
      <c r="HY396" s="124"/>
      <c r="HZ396" s="124"/>
      <c r="IA396" s="124"/>
      <c r="IB396" s="124"/>
      <c r="IC396" s="124"/>
      <c r="ID396" s="124"/>
      <c r="IE396" s="124"/>
      <c r="IF396" s="131"/>
      <c r="IG396" s="124"/>
      <c r="IH396" s="124"/>
      <c r="II396" s="124"/>
      <c r="IJ396" s="124"/>
      <c r="IK396" s="124"/>
      <c r="IL396" s="124"/>
      <c r="IM396" s="124"/>
      <c r="IN396" s="124"/>
      <c r="IO396" s="124"/>
      <c r="IP396" s="124"/>
      <c r="IQ396" s="124"/>
      <c r="IR396" s="124"/>
      <c r="IS396" s="124"/>
      <c r="IT396" s="124"/>
    </row>
    <row r="397" s="131" customFormat="true" ht="15" hidden="false" customHeight="false" outlineLevel="0" collapsed="false">
      <c r="A397" s="126"/>
      <c r="B397" s="126" t="str">
        <f aca="false">MID(D397,4,2)</f>
        <v>01</v>
      </c>
      <c r="C397" s="126"/>
      <c r="D397" s="137" t="n">
        <v>21501</v>
      </c>
      <c r="E397" s="127" t="s">
        <v>447</v>
      </c>
      <c r="F397" s="233" t="n">
        <f aca="false">G397+H397+I397</f>
        <v>378.4</v>
      </c>
      <c r="G397" s="234" t="n">
        <v>296</v>
      </c>
      <c r="H397" s="235" t="n">
        <v>0</v>
      </c>
      <c r="I397" s="235" t="n">
        <v>82.4</v>
      </c>
      <c r="J397" s="86"/>
      <c r="K397" s="232"/>
      <c r="L397" s="1"/>
      <c r="M397" s="138"/>
      <c r="N397" s="138"/>
      <c r="O397" s="138"/>
      <c r="P397" s="138"/>
      <c r="Q397" s="138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</row>
    <row r="398" s="131" customFormat="true" ht="15" hidden="false" customHeight="false" outlineLevel="0" collapsed="false">
      <c r="A398" s="126"/>
      <c r="B398" s="126"/>
      <c r="C398" s="126" t="str">
        <f aca="false">MID(D398,6,2)</f>
        <v>01</v>
      </c>
      <c r="D398" s="137" t="n">
        <v>2150101</v>
      </c>
      <c r="E398" s="127" t="s">
        <v>122</v>
      </c>
      <c r="F398" s="233" t="n">
        <f aca="false">G398+H398+I398</f>
        <v>0</v>
      </c>
      <c r="G398" s="234" t="n">
        <v>0</v>
      </c>
      <c r="H398" s="235" t="n">
        <v>0</v>
      </c>
      <c r="I398" s="235" t="n">
        <v>0</v>
      </c>
      <c r="J398" s="86"/>
      <c r="K398" s="232"/>
      <c r="L398" s="2"/>
      <c r="M398" s="138"/>
      <c r="N398" s="138"/>
      <c r="O398" s="138"/>
      <c r="P398" s="138"/>
      <c r="Q398" s="138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</row>
    <row r="399" s="131" customFormat="true" ht="15" hidden="false" customHeight="false" outlineLevel="0" collapsed="false">
      <c r="A399" s="126"/>
      <c r="B399" s="126"/>
      <c r="C399" s="126" t="str">
        <f aca="false">MID(D399,6,2)</f>
        <v>04</v>
      </c>
      <c r="D399" s="137" t="n">
        <v>2150104</v>
      </c>
      <c r="E399" s="127" t="s">
        <v>448</v>
      </c>
      <c r="F399" s="233" t="n">
        <f aca="false">G399+H399+I399</f>
        <v>378.4</v>
      </c>
      <c r="G399" s="234" t="n">
        <v>296</v>
      </c>
      <c r="H399" s="235" t="n">
        <v>0</v>
      </c>
      <c r="I399" s="235" t="n">
        <v>82.4</v>
      </c>
      <c r="J399" s="86"/>
      <c r="K399" s="232"/>
      <c r="L399" s="1"/>
      <c r="M399" s="138"/>
      <c r="N399" s="138"/>
      <c r="O399" s="138"/>
      <c r="P399" s="138"/>
      <c r="Q399" s="138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</row>
    <row r="400" s="131" customFormat="true" ht="15" hidden="false" customHeight="false" outlineLevel="0" collapsed="false">
      <c r="A400" s="126"/>
      <c r="B400" s="126" t="str">
        <f aca="false">MID(D400,4,2)</f>
        <v>05</v>
      </c>
      <c r="C400" s="126"/>
      <c r="D400" s="137" t="n">
        <v>21505</v>
      </c>
      <c r="E400" s="127" t="s">
        <v>449</v>
      </c>
      <c r="F400" s="233" t="n">
        <f aca="false">G400+H400+I400</f>
        <v>2129.397469</v>
      </c>
      <c r="G400" s="234" t="n">
        <f aca="false">3249.397469-2000</f>
        <v>1249.397469</v>
      </c>
      <c r="H400" s="235" t="n">
        <v>0</v>
      </c>
      <c r="I400" s="235" t="n">
        <v>880</v>
      </c>
      <c r="J400" s="86"/>
      <c r="K400" s="232"/>
      <c r="L400" s="1"/>
      <c r="M400" s="138"/>
      <c r="N400" s="138"/>
      <c r="O400" s="138"/>
      <c r="P400" s="138"/>
      <c r="Q400" s="138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</row>
    <row r="401" s="131" customFormat="true" ht="15" hidden="false" customHeight="false" outlineLevel="0" collapsed="false">
      <c r="A401" s="126"/>
      <c r="B401" s="126"/>
      <c r="C401" s="126" t="str">
        <f aca="false">MID(D401,6,2)</f>
        <v>01</v>
      </c>
      <c r="D401" s="137" t="n">
        <v>2150501</v>
      </c>
      <c r="E401" s="127" t="s">
        <v>122</v>
      </c>
      <c r="F401" s="233" t="n">
        <f aca="false">G401+H401+I401</f>
        <v>624.087469</v>
      </c>
      <c r="G401" s="234" t="n">
        <v>624.087469</v>
      </c>
      <c r="H401" s="235" t="n">
        <v>0</v>
      </c>
      <c r="I401" s="235" t="n">
        <v>0</v>
      </c>
      <c r="J401" s="86"/>
      <c r="K401" s="232"/>
      <c r="L401" s="1"/>
      <c r="M401" s="138"/>
      <c r="N401" s="138"/>
      <c r="O401" s="138"/>
      <c r="P401" s="138"/>
      <c r="Q401" s="138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</row>
    <row r="402" s="131" customFormat="true" ht="15" hidden="false" customHeight="false" outlineLevel="0" collapsed="false">
      <c r="A402" s="126"/>
      <c r="B402" s="126"/>
      <c r="C402" s="126" t="str">
        <f aca="false">MID(D402,6,2)</f>
        <v>02</v>
      </c>
      <c r="D402" s="137" t="n">
        <v>2150502</v>
      </c>
      <c r="E402" s="127" t="s">
        <v>123</v>
      </c>
      <c r="F402" s="233" t="n">
        <f aca="false">G402+H402+I402</f>
        <v>15.3</v>
      </c>
      <c r="G402" s="234" t="n">
        <v>15.3</v>
      </c>
      <c r="H402" s="235" t="n">
        <v>0</v>
      </c>
      <c r="I402" s="235" t="n">
        <v>0</v>
      </c>
      <c r="J402" s="86"/>
      <c r="K402" s="232"/>
      <c r="L402" s="1"/>
      <c r="M402" s="138"/>
      <c r="N402" s="138"/>
      <c r="O402" s="138"/>
      <c r="P402" s="138"/>
      <c r="Q402" s="138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</row>
    <row r="403" s="131" customFormat="true" ht="15" hidden="false" customHeight="false" outlineLevel="0" collapsed="false">
      <c r="A403" s="126"/>
      <c r="B403" s="126"/>
      <c r="C403" s="126" t="str">
        <f aca="false">MID(D403,6,2)</f>
        <v>08</v>
      </c>
      <c r="D403" s="137" t="n">
        <v>2150508</v>
      </c>
      <c r="E403" s="127" t="s">
        <v>450</v>
      </c>
      <c r="F403" s="233" t="n">
        <f aca="false">G403+H403+I403</f>
        <v>0</v>
      </c>
      <c r="G403" s="234" t="n">
        <v>0</v>
      </c>
      <c r="H403" s="235" t="n">
        <v>0</v>
      </c>
      <c r="I403" s="235" t="n">
        <v>0</v>
      </c>
      <c r="J403" s="86"/>
      <c r="K403" s="232"/>
      <c r="L403" s="1"/>
      <c r="M403" s="138"/>
      <c r="N403" s="138"/>
      <c r="O403" s="138"/>
      <c r="P403" s="138"/>
      <c r="Q403" s="138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</row>
    <row r="404" s="131" customFormat="true" ht="15" hidden="false" customHeight="false" outlineLevel="0" collapsed="false">
      <c r="A404" s="126"/>
      <c r="B404" s="126"/>
      <c r="C404" s="126" t="str">
        <f aca="false">MID(D404,6,2)</f>
        <v>17</v>
      </c>
      <c r="D404" s="137" t="n">
        <v>2150517</v>
      </c>
      <c r="E404" s="127" t="s">
        <v>451</v>
      </c>
      <c r="F404" s="233" t="n">
        <f aca="false">G404+H404+I404</f>
        <v>1060.01</v>
      </c>
      <c r="G404" s="234" t="n">
        <f aca="false">2580.01-2000</f>
        <v>580.01</v>
      </c>
      <c r="H404" s="235" t="n">
        <v>0</v>
      </c>
      <c r="I404" s="235" t="n">
        <v>480</v>
      </c>
      <c r="J404" s="86"/>
      <c r="K404" s="232"/>
      <c r="L404" s="1"/>
      <c r="M404" s="138"/>
      <c r="N404" s="138"/>
      <c r="O404" s="138"/>
      <c r="P404" s="138"/>
      <c r="Q404" s="138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</row>
    <row r="405" s="131" customFormat="true" ht="15" hidden="false" customHeight="false" outlineLevel="0" collapsed="false">
      <c r="A405" s="126"/>
      <c r="B405" s="126"/>
      <c r="C405" s="126" t="n">
        <v>99</v>
      </c>
      <c r="D405" s="137" t="n">
        <v>2150599</v>
      </c>
      <c r="E405" s="127" t="s">
        <v>612</v>
      </c>
      <c r="F405" s="233" t="n">
        <f aca="false">G405+H405+I405</f>
        <v>430</v>
      </c>
      <c r="G405" s="234" t="n">
        <v>30</v>
      </c>
      <c r="H405" s="235" t="n">
        <v>0</v>
      </c>
      <c r="I405" s="235" t="n">
        <v>400</v>
      </c>
      <c r="J405" s="86"/>
      <c r="K405" s="232"/>
      <c r="L405" s="1"/>
      <c r="M405" s="138"/>
      <c r="N405" s="138"/>
      <c r="O405" s="138"/>
      <c r="P405" s="138"/>
      <c r="Q405" s="138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</row>
    <row r="406" s="131" customFormat="true" ht="15" hidden="false" customHeight="false" outlineLevel="0" collapsed="false">
      <c r="A406" s="126"/>
      <c r="B406" s="126" t="str">
        <f aca="false">MID(D406,4,2)</f>
        <v>08</v>
      </c>
      <c r="C406" s="126"/>
      <c r="D406" s="137" t="n">
        <v>21508</v>
      </c>
      <c r="E406" s="127" t="s">
        <v>452</v>
      </c>
      <c r="F406" s="233" t="n">
        <f aca="false">G406+H406+I406</f>
        <v>830</v>
      </c>
      <c r="G406" s="234" t="n">
        <v>360</v>
      </c>
      <c r="H406" s="235" t="n">
        <v>0</v>
      </c>
      <c r="I406" s="235" t="n">
        <v>470</v>
      </c>
      <c r="J406" s="86"/>
      <c r="K406" s="232"/>
      <c r="L406" s="1"/>
      <c r="M406" s="138"/>
      <c r="N406" s="138"/>
      <c r="O406" s="138"/>
      <c r="P406" s="138"/>
      <c r="Q406" s="138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</row>
    <row r="407" s="131" customFormat="true" ht="15" hidden="false" customHeight="false" outlineLevel="0" collapsed="false">
      <c r="A407" s="126"/>
      <c r="B407" s="126"/>
      <c r="C407" s="126" t="str">
        <f aca="false">MID(D407,6,2)</f>
        <v>05</v>
      </c>
      <c r="D407" s="137" t="n">
        <v>2150805</v>
      </c>
      <c r="E407" s="127" t="s">
        <v>453</v>
      </c>
      <c r="F407" s="233" t="n">
        <f aca="false">G407+H407+I407</f>
        <v>830</v>
      </c>
      <c r="G407" s="234" t="n">
        <v>360</v>
      </c>
      <c r="H407" s="235" t="n">
        <v>0</v>
      </c>
      <c r="I407" s="235" t="n">
        <v>470</v>
      </c>
      <c r="J407" s="86"/>
      <c r="K407" s="232"/>
      <c r="L407" s="1"/>
      <c r="M407" s="138"/>
      <c r="N407" s="138"/>
      <c r="O407" s="138"/>
      <c r="P407" s="138"/>
      <c r="Q407" s="138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</row>
    <row r="408" s="131" customFormat="true" ht="15" hidden="false" customHeight="false" outlineLevel="0" collapsed="false">
      <c r="A408" s="126"/>
      <c r="B408" s="126" t="n">
        <v>99</v>
      </c>
      <c r="C408" s="126"/>
      <c r="D408" s="137" t="n">
        <v>21599</v>
      </c>
      <c r="E408" s="127" t="s">
        <v>613</v>
      </c>
      <c r="F408" s="233" t="n">
        <f aca="false">G408+H408+I408</f>
        <v>500</v>
      </c>
      <c r="G408" s="234"/>
      <c r="H408" s="235"/>
      <c r="I408" s="235" t="n">
        <v>500</v>
      </c>
      <c r="J408" s="86"/>
      <c r="K408" s="232"/>
      <c r="L408" s="1"/>
      <c r="M408" s="138"/>
      <c r="N408" s="138"/>
      <c r="O408" s="138"/>
      <c r="P408" s="138"/>
      <c r="Q408" s="138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</row>
    <row r="409" s="131" customFormat="true" ht="15" hidden="false" customHeight="false" outlineLevel="0" collapsed="false">
      <c r="A409" s="126"/>
      <c r="B409" s="126"/>
      <c r="C409" s="126" t="n">
        <v>99</v>
      </c>
      <c r="D409" s="137" t="n">
        <v>2159999</v>
      </c>
      <c r="E409" s="127" t="s">
        <v>614</v>
      </c>
      <c r="F409" s="233" t="n">
        <f aca="false">G409+H409+I409</f>
        <v>500</v>
      </c>
      <c r="G409" s="234"/>
      <c r="H409" s="235"/>
      <c r="I409" s="235" t="n">
        <v>500</v>
      </c>
      <c r="J409" s="86"/>
      <c r="K409" s="232"/>
      <c r="L409" s="1"/>
      <c r="M409" s="138"/>
      <c r="N409" s="138"/>
      <c r="O409" s="138"/>
      <c r="P409" s="138"/>
      <c r="Q409" s="138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</row>
    <row r="410" s="125" customFormat="true" ht="15.75" hidden="false" customHeight="false" outlineLevel="0" collapsed="false">
      <c r="A410" s="119" t="s">
        <v>454</v>
      </c>
      <c r="B410" s="119"/>
      <c r="C410" s="119"/>
      <c r="D410" s="244" t="n">
        <v>216</v>
      </c>
      <c r="E410" s="121" t="s">
        <v>455</v>
      </c>
      <c r="F410" s="227" t="n">
        <f aca="false">G410+H410+I410</f>
        <v>1650.48828</v>
      </c>
      <c r="G410" s="230" t="n">
        <v>780.76828</v>
      </c>
      <c r="H410" s="231" t="n">
        <v>0</v>
      </c>
      <c r="I410" s="231" t="n">
        <v>869.72</v>
      </c>
      <c r="J410" s="248"/>
      <c r="K410" s="232"/>
      <c r="L410" s="124"/>
      <c r="M410" s="138"/>
      <c r="N410" s="138"/>
      <c r="O410" s="138"/>
      <c r="P410" s="138"/>
      <c r="Q410" s="138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4"/>
      <c r="AS410" s="124"/>
      <c r="AT410" s="124"/>
      <c r="AU410" s="124"/>
      <c r="AV410" s="124"/>
      <c r="AW410" s="124"/>
      <c r="AX410" s="124"/>
      <c r="AY410" s="124"/>
      <c r="AZ410" s="124"/>
      <c r="BA410" s="124"/>
      <c r="BB410" s="124"/>
      <c r="BC410" s="124"/>
      <c r="BD410" s="124"/>
      <c r="BE410" s="124"/>
      <c r="BF410" s="124"/>
      <c r="BG410" s="124"/>
      <c r="BH410" s="124"/>
      <c r="BI410" s="124"/>
      <c r="BJ410" s="124"/>
      <c r="BK410" s="124"/>
      <c r="BL410" s="124"/>
      <c r="BM410" s="124"/>
      <c r="BN410" s="124"/>
      <c r="BO410" s="124"/>
      <c r="BP410" s="124"/>
      <c r="BQ410" s="124"/>
      <c r="BR410" s="124"/>
      <c r="BS410" s="124"/>
      <c r="BT410" s="124"/>
      <c r="BU410" s="124"/>
      <c r="BV410" s="124"/>
      <c r="BW410" s="124"/>
      <c r="BX410" s="124"/>
      <c r="BY410" s="124"/>
      <c r="BZ410" s="124"/>
      <c r="CA410" s="124"/>
      <c r="CB410" s="124"/>
      <c r="CC410" s="124"/>
      <c r="CD410" s="124"/>
      <c r="CE410" s="124"/>
      <c r="CF410" s="124"/>
      <c r="CG410" s="124"/>
      <c r="CH410" s="124"/>
      <c r="CI410" s="124"/>
      <c r="CJ410" s="124"/>
      <c r="CK410" s="124"/>
      <c r="CL410" s="124"/>
      <c r="CM410" s="124"/>
      <c r="CN410" s="124"/>
      <c r="CO410" s="124"/>
      <c r="CP410" s="124"/>
      <c r="CQ410" s="124"/>
      <c r="CR410" s="124"/>
      <c r="CS410" s="124"/>
      <c r="CT410" s="124"/>
      <c r="CU410" s="124"/>
      <c r="CV410" s="124"/>
      <c r="CW410" s="124"/>
      <c r="CX410" s="124"/>
      <c r="CY410" s="124"/>
      <c r="CZ410" s="124"/>
      <c r="DA410" s="124"/>
      <c r="DB410" s="124"/>
      <c r="DC410" s="124"/>
      <c r="DD410" s="124"/>
      <c r="DE410" s="124"/>
      <c r="DF410" s="124"/>
      <c r="DG410" s="124"/>
      <c r="DH410" s="124"/>
      <c r="DI410" s="124"/>
      <c r="DJ410" s="124"/>
      <c r="DK410" s="124"/>
      <c r="DL410" s="124"/>
      <c r="DM410" s="124"/>
      <c r="DN410" s="124"/>
      <c r="DO410" s="124"/>
      <c r="DP410" s="124"/>
      <c r="DQ410" s="124"/>
      <c r="DR410" s="124"/>
      <c r="DS410" s="124"/>
      <c r="DT410" s="124"/>
      <c r="DU410" s="124"/>
      <c r="DV410" s="124"/>
      <c r="DW410" s="124"/>
      <c r="DX410" s="124"/>
      <c r="DY410" s="124"/>
      <c r="DZ410" s="124"/>
      <c r="EA410" s="124"/>
      <c r="EB410" s="124"/>
      <c r="EC410" s="124"/>
      <c r="ED410" s="124"/>
      <c r="EE410" s="124"/>
      <c r="EF410" s="124"/>
      <c r="EG410" s="124"/>
      <c r="EH410" s="124"/>
      <c r="EI410" s="124"/>
      <c r="EJ410" s="124"/>
      <c r="EK410" s="124"/>
      <c r="EL410" s="124"/>
      <c r="EM410" s="124"/>
      <c r="EN410" s="124"/>
      <c r="EO410" s="124"/>
      <c r="EP410" s="124"/>
      <c r="EQ410" s="124"/>
      <c r="ER410" s="124"/>
      <c r="ES410" s="124"/>
      <c r="ET410" s="124"/>
      <c r="EU410" s="124"/>
      <c r="EV410" s="124"/>
      <c r="EW410" s="124"/>
      <c r="EX410" s="124"/>
      <c r="EY410" s="124"/>
      <c r="EZ410" s="124"/>
      <c r="FA410" s="124"/>
      <c r="FB410" s="124"/>
      <c r="FC410" s="124"/>
      <c r="FD410" s="124"/>
      <c r="FE410" s="124"/>
      <c r="FF410" s="124"/>
      <c r="FG410" s="124"/>
      <c r="FH410" s="124"/>
      <c r="FI410" s="124"/>
      <c r="FJ410" s="124"/>
      <c r="FK410" s="124"/>
      <c r="FL410" s="124"/>
      <c r="FM410" s="124"/>
      <c r="FN410" s="124"/>
      <c r="FO410" s="124"/>
      <c r="FP410" s="124"/>
      <c r="FQ410" s="124"/>
      <c r="FR410" s="124"/>
      <c r="FS410" s="124"/>
      <c r="FT410" s="124"/>
      <c r="FU410" s="124"/>
      <c r="FV410" s="124"/>
      <c r="FW410" s="124"/>
      <c r="FX410" s="124"/>
      <c r="FY410" s="124"/>
      <c r="FZ410" s="124"/>
      <c r="GA410" s="124"/>
      <c r="GB410" s="124"/>
      <c r="GC410" s="124"/>
      <c r="GD410" s="124"/>
      <c r="GE410" s="124"/>
      <c r="GF410" s="124"/>
      <c r="GG410" s="124"/>
      <c r="GH410" s="124"/>
      <c r="GI410" s="124"/>
      <c r="GJ410" s="124"/>
      <c r="GK410" s="124"/>
      <c r="GL410" s="124"/>
      <c r="GM410" s="124"/>
      <c r="GN410" s="124"/>
      <c r="GO410" s="124"/>
      <c r="GP410" s="124"/>
      <c r="GQ410" s="124"/>
      <c r="GR410" s="124"/>
      <c r="GS410" s="124"/>
      <c r="GT410" s="124"/>
      <c r="GU410" s="124"/>
      <c r="GV410" s="124"/>
      <c r="GW410" s="124"/>
      <c r="GX410" s="124"/>
      <c r="GY410" s="124"/>
      <c r="GZ410" s="124"/>
      <c r="HA410" s="124"/>
      <c r="HB410" s="124"/>
      <c r="HC410" s="124"/>
      <c r="HD410" s="124"/>
      <c r="HE410" s="124"/>
      <c r="HF410" s="124"/>
      <c r="HG410" s="124"/>
      <c r="HH410" s="124"/>
      <c r="HI410" s="124"/>
      <c r="HJ410" s="124"/>
      <c r="HK410" s="124"/>
      <c r="HL410" s="124"/>
      <c r="HM410" s="124"/>
      <c r="HN410" s="124"/>
      <c r="HO410" s="124"/>
      <c r="HP410" s="124"/>
      <c r="HQ410" s="124"/>
      <c r="HR410" s="124"/>
      <c r="HS410" s="124"/>
      <c r="HT410" s="124"/>
      <c r="HU410" s="124"/>
      <c r="HV410" s="124"/>
      <c r="HW410" s="124"/>
      <c r="HX410" s="124"/>
      <c r="HY410" s="124"/>
      <c r="HZ410" s="124"/>
      <c r="IA410" s="124"/>
      <c r="IB410" s="124"/>
      <c r="IC410" s="124"/>
      <c r="ID410" s="124"/>
      <c r="IE410" s="124"/>
      <c r="IF410" s="131"/>
      <c r="IG410" s="124"/>
      <c r="IH410" s="124"/>
      <c r="II410" s="124"/>
      <c r="IJ410" s="124"/>
      <c r="IK410" s="124"/>
      <c r="IL410" s="124"/>
      <c r="IM410" s="124"/>
      <c r="IN410" s="124"/>
      <c r="IO410" s="124"/>
      <c r="IP410" s="124"/>
      <c r="IQ410" s="124"/>
      <c r="IR410" s="124"/>
      <c r="IS410" s="124"/>
      <c r="IT410" s="124"/>
    </row>
    <row r="411" s="131" customFormat="true" ht="15" hidden="false" customHeight="false" outlineLevel="0" collapsed="false">
      <c r="A411" s="126"/>
      <c r="B411" s="126" t="str">
        <f aca="false">MID(D411,4,2)</f>
        <v>02</v>
      </c>
      <c r="C411" s="126"/>
      <c r="D411" s="137" t="n">
        <v>21602</v>
      </c>
      <c r="E411" s="127" t="s">
        <v>456</v>
      </c>
      <c r="F411" s="233" t="n">
        <f aca="false">G411+H411+I411</f>
        <v>617.6852</v>
      </c>
      <c r="G411" s="234" t="n">
        <v>617.6852</v>
      </c>
      <c r="H411" s="235" t="n">
        <v>0</v>
      </c>
      <c r="I411" s="235" t="n">
        <v>0</v>
      </c>
      <c r="J411" s="86"/>
      <c r="K411" s="232"/>
      <c r="L411" s="1"/>
      <c r="M411" s="138"/>
      <c r="N411" s="138"/>
      <c r="O411" s="138"/>
      <c r="P411" s="138"/>
      <c r="Q411" s="138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</row>
    <row r="412" s="131" customFormat="true" ht="15" hidden="false" customHeight="false" outlineLevel="0" collapsed="false">
      <c r="A412" s="126"/>
      <c r="B412" s="126"/>
      <c r="C412" s="126" t="str">
        <f aca="false">MID(D412,6,2)</f>
        <v>01</v>
      </c>
      <c r="D412" s="137" t="n">
        <v>2160201</v>
      </c>
      <c r="E412" s="127" t="s">
        <v>122</v>
      </c>
      <c r="F412" s="233" t="n">
        <f aca="false">G412+H412+I412</f>
        <v>188.6952</v>
      </c>
      <c r="G412" s="234" t="n">
        <v>188.6952</v>
      </c>
      <c r="H412" s="235" t="n">
        <v>0</v>
      </c>
      <c r="I412" s="235" t="n">
        <v>0</v>
      </c>
      <c r="J412" s="86"/>
      <c r="K412" s="232"/>
      <c r="L412" s="2"/>
      <c r="M412" s="138"/>
      <c r="N412" s="138"/>
      <c r="O412" s="138"/>
      <c r="P412" s="138"/>
      <c r="Q412" s="138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</row>
    <row r="413" s="131" customFormat="true" ht="15" hidden="false" customHeight="false" outlineLevel="0" collapsed="false">
      <c r="A413" s="126"/>
      <c r="B413" s="126"/>
      <c r="C413" s="126" t="str">
        <f aca="false">MID(D413,6,2)</f>
        <v>19</v>
      </c>
      <c r="D413" s="137" t="n">
        <v>2160219</v>
      </c>
      <c r="E413" s="127" t="s">
        <v>457</v>
      </c>
      <c r="F413" s="233" t="n">
        <f aca="false">G413+H413+I413</f>
        <v>388.99</v>
      </c>
      <c r="G413" s="234" t="n">
        <v>388.99</v>
      </c>
      <c r="H413" s="235" t="n">
        <v>0</v>
      </c>
      <c r="I413" s="235" t="n">
        <v>0</v>
      </c>
      <c r="J413" s="86"/>
      <c r="K413" s="232"/>
      <c r="L413" s="1"/>
      <c r="M413" s="138"/>
      <c r="N413" s="138"/>
      <c r="O413" s="138"/>
      <c r="P413" s="138"/>
      <c r="Q413" s="138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</row>
    <row r="414" s="131" customFormat="true" ht="15" hidden="false" customHeight="false" outlineLevel="0" collapsed="false">
      <c r="A414" s="126"/>
      <c r="B414" s="126"/>
      <c r="C414" s="126" t="str">
        <f aca="false">MID(D414,6,2)</f>
        <v>99</v>
      </c>
      <c r="D414" s="137" t="n">
        <v>2160299</v>
      </c>
      <c r="E414" s="127" t="s">
        <v>458</v>
      </c>
      <c r="F414" s="233" t="n">
        <f aca="false">G414+H414+I414</f>
        <v>40</v>
      </c>
      <c r="G414" s="234" t="n">
        <v>40</v>
      </c>
      <c r="H414" s="235" t="n">
        <v>0</v>
      </c>
      <c r="I414" s="235" t="n">
        <v>0</v>
      </c>
      <c r="J414" s="86"/>
      <c r="K414" s="232"/>
      <c r="L414" s="1"/>
      <c r="M414" s="138"/>
      <c r="N414" s="138"/>
      <c r="O414" s="138"/>
      <c r="P414" s="138"/>
      <c r="Q414" s="138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</row>
    <row r="415" s="131" customFormat="true" ht="15" hidden="false" customHeight="false" outlineLevel="0" collapsed="false">
      <c r="A415" s="126"/>
      <c r="B415" s="126" t="str">
        <f aca="false">MID(D415,4,2)</f>
        <v>06</v>
      </c>
      <c r="C415" s="126"/>
      <c r="D415" s="137" t="n">
        <v>21606</v>
      </c>
      <c r="E415" s="127" t="s">
        <v>459</v>
      </c>
      <c r="F415" s="233" t="n">
        <f aca="false">G415+H415+I415</f>
        <v>71.92</v>
      </c>
      <c r="G415" s="234" t="n">
        <v>30</v>
      </c>
      <c r="H415" s="235" t="n">
        <v>0</v>
      </c>
      <c r="I415" s="235" t="n">
        <v>41.92</v>
      </c>
      <c r="J415" s="86"/>
      <c r="K415" s="232"/>
      <c r="L415" s="1"/>
      <c r="M415" s="138"/>
      <c r="N415" s="138"/>
      <c r="O415" s="138"/>
      <c r="P415" s="138"/>
      <c r="Q415" s="138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</row>
    <row r="416" s="131" customFormat="true" ht="15" hidden="false" customHeight="false" outlineLevel="0" collapsed="false">
      <c r="A416" s="126"/>
      <c r="B416" s="126"/>
      <c r="C416" s="126" t="str">
        <f aca="false">MID(D416,6,2)</f>
        <v>99</v>
      </c>
      <c r="D416" s="137" t="n">
        <v>2160699</v>
      </c>
      <c r="E416" s="127" t="s">
        <v>460</v>
      </c>
      <c r="F416" s="233" t="n">
        <f aca="false">G416+H416+I416</f>
        <v>71.92</v>
      </c>
      <c r="G416" s="234" t="n">
        <v>30</v>
      </c>
      <c r="H416" s="235" t="n">
        <v>0</v>
      </c>
      <c r="I416" s="235" t="n">
        <v>41.92</v>
      </c>
      <c r="J416" s="86"/>
      <c r="K416" s="232"/>
      <c r="L416" s="1"/>
      <c r="M416" s="138"/>
      <c r="N416" s="138"/>
      <c r="O416" s="138"/>
      <c r="P416" s="138"/>
      <c r="Q416" s="138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</row>
    <row r="417" s="131" customFormat="true" ht="15" hidden="false" customHeight="false" outlineLevel="0" collapsed="false">
      <c r="A417" s="126"/>
      <c r="B417" s="126" t="str">
        <f aca="false">MID(D417,4,2)</f>
        <v>99</v>
      </c>
      <c r="C417" s="126"/>
      <c r="D417" s="137" t="n">
        <v>21699</v>
      </c>
      <c r="E417" s="127" t="s">
        <v>461</v>
      </c>
      <c r="F417" s="233" t="n">
        <f aca="false">G417+H417+I417</f>
        <v>960.88308</v>
      </c>
      <c r="G417" s="234" t="n">
        <v>133.08308</v>
      </c>
      <c r="H417" s="235" t="n">
        <v>0</v>
      </c>
      <c r="I417" s="235" t="n">
        <v>827.8</v>
      </c>
      <c r="J417" s="86"/>
      <c r="K417" s="232"/>
      <c r="L417" s="1"/>
      <c r="M417" s="138"/>
      <c r="N417" s="138"/>
      <c r="O417" s="138"/>
      <c r="P417" s="138"/>
      <c r="Q417" s="138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</row>
    <row r="418" s="131" customFormat="true" ht="15" hidden="false" customHeight="false" outlineLevel="0" collapsed="false">
      <c r="A418" s="126"/>
      <c r="B418" s="126"/>
      <c r="C418" s="126" t="str">
        <f aca="false">MID(D418,6,2)</f>
        <v>99</v>
      </c>
      <c r="D418" s="137" t="n">
        <v>2169999</v>
      </c>
      <c r="E418" s="127" t="s">
        <v>462</v>
      </c>
      <c r="F418" s="233" t="n">
        <f aca="false">G418+H418+I418</f>
        <v>960.88308</v>
      </c>
      <c r="G418" s="234" t="n">
        <v>133.08308</v>
      </c>
      <c r="H418" s="235" t="n">
        <v>0</v>
      </c>
      <c r="I418" s="235" t="n">
        <v>827.8</v>
      </c>
      <c r="J418" s="86"/>
      <c r="K418" s="232"/>
      <c r="L418" s="2"/>
      <c r="M418" s="138"/>
      <c r="N418" s="138"/>
      <c r="O418" s="138"/>
      <c r="P418" s="138"/>
      <c r="Q418" s="138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</row>
    <row r="419" s="125" customFormat="true" ht="15.75" hidden="false" customHeight="false" outlineLevel="0" collapsed="false">
      <c r="A419" s="119" t="s">
        <v>463</v>
      </c>
      <c r="B419" s="119"/>
      <c r="C419" s="119"/>
      <c r="D419" s="244" t="n">
        <v>220</v>
      </c>
      <c r="E419" s="121" t="s">
        <v>464</v>
      </c>
      <c r="F419" s="227" t="n">
        <f aca="false">G419+H419+I419</f>
        <v>2921.414219</v>
      </c>
      <c r="G419" s="230" t="n">
        <v>2115.527868</v>
      </c>
      <c r="H419" s="231" t="n">
        <v>0</v>
      </c>
      <c r="I419" s="231" t="n">
        <v>805.886351</v>
      </c>
      <c r="J419" s="248"/>
      <c r="K419" s="232"/>
      <c r="L419" s="124"/>
      <c r="M419" s="138"/>
      <c r="N419" s="138"/>
      <c r="O419" s="138"/>
      <c r="P419" s="138"/>
      <c r="Q419" s="138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4"/>
      <c r="AR419" s="124"/>
      <c r="AS419" s="124"/>
      <c r="AT419" s="124"/>
      <c r="AU419" s="124"/>
      <c r="AV419" s="124"/>
      <c r="AW419" s="124"/>
      <c r="AX419" s="124"/>
      <c r="AY419" s="124"/>
      <c r="AZ419" s="124"/>
      <c r="BA419" s="124"/>
      <c r="BB419" s="124"/>
      <c r="BC419" s="124"/>
      <c r="BD419" s="124"/>
      <c r="BE419" s="124"/>
      <c r="BF419" s="124"/>
      <c r="BG419" s="124"/>
      <c r="BH419" s="124"/>
      <c r="BI419" s="124"/>
      <c r="BJ419" s="124"/>
      <c r="BK419" s="124"/>
      <c r="BL419" s="124"/>
      <c r="BM419" s="124"/>
      <c r="BN419" s="124"/>
      <c r="BO419" s="124"/>
      <c r="BP419" s="124"/>
      <c r="BQ419" s="124"/>
      <c r="BR419" s="124"/>
      <c r="BS419" s="124"/>
      <c r="BT419" s="124"/>
      <c r="BU419" s="124"/>
      <c r="BV419" s="124"/>
      <c r="BW419" s="124"/>
      <c r="BX419" s="124"/>
      <c r="BY419" s="124"/>
      <c r="BZ419" s="124"/>
      <c r="CA419" s="124"/>
      <c r="CB419" s="124"/>
      <c r="CC419" s="124"/>
      <c r="CD419" s="124"/>
      <c r="CE419" s="124"/>
      <c r="CF419" s="124"/>
      <c r="CG419" s="124"/>
      <c r="CH419" s="124"/>
      <c r="CI419" s="124"/>
      <c r="CJ419" s="124"/>
      <c r="CK419" s="124"/>
      <c r="CL419" s="124"/>
      <c r="CM419" s="124"/>
      <c r="CN419" s="124"/>
      <c r="CO419" s="124"/>
      <c r="CP419" s="124"/>
      <c r="CQ419" s="124"/>
      <c r="CR419" s="124"/>
      <c r="CS419" s="124"/>
      <c r="CT419" s="124"/>
      <c r="CU419" s="124"/>
      <c r="CV419" s="124"/>
      <c r="CW419" s="124"/>
      <c r="CX419" s="124"/>
      <c r="CY419" s="124"/>
      <c r="CZ419" s="124"/>
      <c r="DA419" s="124"/>
      <c r="DB419" s="124"/>
      <c r="DC419" s="124"/>
      <c r="DD419" s="124"/>
      <c r="DE419" s="124"/>
      <c r="DF419" s="124"/>
      <c r="DG419" s="124"/>
      <c r="DH419" s="124"/>
      <c r="DI419" s="124"/>
      <c r="DJ419" s="124"/>
      <c r="DK419" s="124"/>
      <c r="DL419" s="124"/>
      <c r="DM419" s="124"/>
      <c r="DN419" s="124"/>
      <c r="DO419" s="124"/>
      <c r="DP419" s="124"/>
      <c r="DQ419" s="124"/>
      <c r="DR419" s="124"/>
      <c r="DS419" s="124"/>
      <c r="DT419" s="124"/>
      <c r="DU419" s="124"/>
      <c r="DV419" s="124"/>
      <c r="DW419" s="124"/>
      <c r="DX419" s="124"/>
      <c r="DY419" s="124"/>
      <c r="DZ419" s="124"/>
      <c r="EA419" s="124"/>
      <c r="EB419" s="124"/>
      <c r="EC419" s="124"/>
      <c r="ED419" s="124"/>
      <c r="EE419" s="124"/>
      <c r="EF419" s="124"/>
      <c r="EG419" s="124"/>
      <c r="EH419" s="124"/>
      <c r="EI419" s="124"/>
      <c r="EJ419" s="124"/>
      <c r="EK419" s="124"/>
      <c r="EL419" s="124"/>
      <c r="EM419" s="124"/>
      <c r="EN419" s="124"/>
      <c r="EO419" s="124"/>
      <c r="EP419" s="124"/>
      <c r="EQ419" s="124"/>
      <c r="ER419" s="124"/>
      <c r="ES419" s="124"/>
      <c r="ET419" s="124"/>
      <c r="EU419" s="124"/>
      <c r="EV419" s="124"/>
      <c r="EW419" s="124"/>
      <c r="EX419" s="124"/>
      <c r="EY419" s="124"/>
      <c r="EZ419" s="124"/>
      <c r="FA419" s="124"/>
      <c r="FB419" s="124"/>
      <c r="FC419" s="124"/>
      <c r="FD419" s="124"/>
      <c r="FE419" s="124"/>
      <c r="FF419" s="124"/>
      <c r="FG419" s="124"/>
      <c r="FH419" s="124"/>
      <c r="FI419" s="124"/>
      <c r="FJ419" s="124"/>
      <c r="FK419" s="124"/>
      <c r="FL419" s="124"/>
      <c r="FM419" s="124"/>
      <c r="FN419" s="124"/>
      <c r="FO419" s="124"/>
      <c r="FP419" s="124"/>
      <c r="FQ419" s="124"/>
      <c r="FR419" s="124"/>
      <c r="FS419" s="124"/>
      <c r="FT419" s="124"/>
      <c r="FU419" s="124"/>
      <c r="FV419" s="124"/>
      <c r="FW419" s="124"/>
      <c r="FX419" s="124"/>
      <c r="FY419" s="124"/>
      <c r="FZ419" s="124"/>
      <c r="GA419" s="124"/>
      <c r="GB419" s="124"/>
      <c r="GC419" s="124"/>
      <c r="GD419" s="124"/>
      <c r="GE419" s="124"/>
      <c r="GF419" s="124"/>
      <c r="GG419" s="124"/>
      <c r="GH419" s="124"/>
      <c r="GI419" s="124"/>
      <c r="GJ419" s="124"/>
      <c r="GK419" s="124"/>
      <c r="GL419" s="124"/>
      <c r="GM419" s="124"/>
      <c r="GN419" s="124"/>
      <c r="GO419" s="124"/>
      <c r="GP419" s="124"/>
      <c r="GQ419" s="124"/>
      <c r="GR419" s="124"/>
      <c r="GS419" s="124"/>
      <c r="GT419" s="124"/>
      <c r="GU419" s="124"/>
      <c r="GV419" s="124"/>
      <c r="GW419" s="124"/>
      <c r="GX419" s="124"/>
      <c r="GY419" s="124"/>
      <c r="GZ419" s="124"/>
      <c r="HA419" s="124"/>
      <c r="HB419" s="124"/>
      <c r="HC419" s="124"/>
      <c r="HD419" s="124"/>
      <c r="HE419" s="124"/>
      <c r="HF419" s="124"/>
      <c r="HG419" s="124"/>
      <c r="HH419" s="124"/>
      <c r="HI419" s="124"/>
      <c r="HJ419" s="124"/>
      <c r="HK419" s="124"/>
      <c r="HL419" s="124"/>
      <c r="HM419" s="124"/>
      <c r="HN419" s="124"/>
      <c r="HO419" s="124"/>
      <c r="HP419" s="124"/>
      <c r="HQ419" s="124"/>
      <c r="HR419" s="124"/>
      <c r="HS419" s="124"/>
      <c r="HT419" s="124"/>
      <c r="HU419" s="124"/>
      <c r="HV419" s="124"/>
      <c r="HW419" s="124"/>
      <c r="HX419" s="124"/>
      <c r="HY419" s="124"/>
      <c r="HZ419" s="124"/>
      <c r="IA419" s="124"/>
      <c r="IB419" s="124"/>
      <c r="IC419" s="124"/>
      <c r="ID419" s="124"/>
      <c r="IE419" s="124"/>
      <c r="IF419" s="131"/>
      <c r="IG419" s="124"/>
      <c r="IH419" s="124"/>
      <c r="II419" s="124"/>
      <c r="IJ419" s="124"/>
      <c r="IK419" s="124"/>
      <c r="IL419" s="124"/>
      <c r="IM419" s="124"/>
      <c r="IN419" s="124"/>
      <c r="IO419" s="124"/>
      <c r="IP419" s="124"/>
      <c r="IQ419" s="124"/>
      <c r="IR419" s="124"/>
      <c r="IS419" s="124"/>
      <c r="IT419" s="124"/>
    </row>
    <row r="420" s="131" customFormat="true" ht="15" hidden="false" customHeight="false" outlineLevel="0" collapsed="false">
      <c r="A420" s="126"/>
      <c r="B420" s="126" t="str">
        <f aca="false">MID(D420,4,2)</f>
        <v>01</v>
      </c>
      <c r="C420" s="126"/>
      <c r="D420" s="137" t="n">
        <v>22001</v>
      </c>
      <c r="E420" s="127" t="s">
        <v>465</v>
      </c>
      <c r="F420" s="233" t="n">
        <f aca="false">G420+H420+I420</f>
        <v>2571.044321</v>
      </c>
      <c r="G420" s="234" t="n">
        <v>1772.53797</v>
      </c>
      <c r="H420" s="235" t="n">
        <v>0</v>
      </c>
      <c r="I420" s="235" t="n">
        <v>798.506351</v>
      </c>
      <c r="J420" s="86"/>
      <c r="K420" s="232"/>
      <c r="L420" s="1"/>
      <c r="M420" s="138"/>
      <c r="N420" s="138"/>
      <c r="O420" s="138"/>
      <c r="P420" s="138"/>
      <c r="Q420" s="138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</row>
    <row r="421" s="131" customFormat="true" ht="15" hidden="false" customHeight="false" outlineLevel="0" collapsed="false">
      <c r="A421" s="126"/>
      <c r="B421" s="126"/>
      <c r="C421" s="126" t="str">
        <f aca="false">MID(D421,6,2)</f>
        <v>01</v>
      </c>
      <c r="D421" s="137" t="n">
        <v>2200101</v>
      </c>
      <c r="E421" s="127" t="s">
        <v>122</v>
      </c>
      <c r="F421" s="233" t="n">
        <f aca="false">G421+H421+I421</f>
        <v>1570.01297</v>
      </c>
      <c r="G421" s="234" t="n">
        <v>1570.01297</v>
      </c>
      <c r="H421" s="235" t="n">
        <v>0</v>
      </c>
      <c r="I421" s="235" t="n">
        <v>0</v>
      </c>
      <c r="J421" s="86"/>
      <c r="K421" s="232"/>
      <c r="L421" s="237"/>
      <c r="M421" s="138"/>
      <c r="N421" s="138"/>
      <c r="O421" s="138"/>
      <c r="P421" s="138"/>
      <c r="Q421" s="138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</row>
    <row r="422" s="131" customFormat="true" ht="15" hidden="false" customHeight="false" outlineLevel="0" collapsed="false">
      <c r="A422" s="126"/>
      <c r="B422" s="126"/>
      <c r="C422" s="126" t="str">
        <f aca="false">MID(D422,6,2)</f>
        <v>06</v>
      </c>
      <c r="D422" s="137" t="n">
        <v>2200106</v>
      </c>
      <c r="E422" s="127" t="s">
        <v>466</v>
      </c>
      <c r="F422" s="233" t="n">
        <f aca="false">G422+H422+I422</f>
        <v>947.506351</v>
      </c>
      <c r="G422" s="234" t="n">
        <v>149</v>
      </c>
      <c r="H422" s="235" t="n">
        <v>0</v>
      </c>
      <c r="I422" s="235" t="n">
        <v>798.506351</v>
      </c>
      <c r="J422" s="86"/>
      <c r="K422" s="232"/>
      <c r="L422" s="237"/>
      <c r="M422" s="138"/>
      <c r="N422" s="138"/>
      <c r="O422" s="138"/>
      <c r="P422" s="138"/>
      <c r="Q422" s="138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</row>
    <row r="423" s="131" customFormat="true" ht="15" hidden="false" customHeight="false" outlineLevel="0" collapsed="false">
      <c r="A423" s="126"/>
      <c r="B423" s="126"/>
      <c r="C423" s="133" t="s">
        <v>467</v>
      </c>
      <c r="D423" s="137" t="n">
        <v>2200109</v>
      </c>
      <c r="E423" s="127" t="s">
        <v>468</v>
      </c>
      <c r="F423" s="233" t="n">
        <f aca="false">G423+H423+I423</f>
        <v>14</v>
      </c>
      <c r="G423" s="234" t="n">
        <v>14</v>
      </c>
      <c r="H423" s="235" t="n">
        <v>0</v>
      </c>
      <c r="I423" s="235" t="n">
        <v>0</v>
      </c>
      <c r="J423" s="86"/>
      <c r="K423" s="232"/>
      <c r="L423" s="237"/>
      <c r="M423" s="138"/>
      <c r="N423" s="138"/>
      <c r="O423" s="138"/>
      <c r="P423" s="138"/>
      <c r="Q423" s="138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</row>
    <row r="424" s="131" customFormat="true" ht="15" hidden="false" customHeight="false" outlineLevel="0" collapsed="false">
      <c r="A424" s="126"/>
      <c r="B424" s="126"/>
      <c r="C424" s="126" t="n">
        <v>14</v>
      </c>
      <c r="D424" s="137" t="n">
        <v>2200114</v>
      </c>
      <c r="E424" s="127" t="s">
        <v>469</v>
      </c>
      <c r="F424" s="233" t="n">
        <f aca="false">G424+H424+I424</f>
        <v>0</v>
      </c>
      <c r="G424" s="234" t="n">
        <v>0</v>
      </c>
      <c r="H424" s="235" t="n">
        <v>0</v>
      </c>
      <c r="I424" s="235" t="n">
        <v>0</v>
      </c>
      <c r="J424" s="86"/>
      <c r="K424" s="232"/>
      <c r="L424" s="237"/>
      <c r="M424" s="138"/>
      <c r="N424" s="138"/>
      <c r="O424" s="138"/>
      <c r="P424" s="138"/>
      <c r="Q424" s="138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</row>
    <row r="425" s="131" customFormat="true" ht="15" hidden="false" customHeight="false" outlineLevel="0" collapsed="false">
      <c r="A425" s="126"/>
      <c r="B425" s="126"/>
      <c r="C425" s="126" t="str">
        <f aca="false">MID(D425,6,2)</f>
        <v>19</v>
      </c>
      <c r="D425" s="137" t="n">
        <v>2200119</v>
      </c>
      <c r="E425" s="127" t="s">
        <v>470</v>
      </c>
      <c r="F425" s="233" t="n">
        <f aca="false">G425+H425+I425</f>
        <v>0</v>
      </c>
      <c r="G425" s="234" t="n">
        <v>0</v>
      </c>
      <c r="H425" s="235" t="n">
        <v>0</v>
      </c>
      <c r="I425" s="235" t="n">
        <v>0</v>
      </c>
      <c r="J425" s="86"/>
      <c r="K425" s="232"/>
      <c r="L425" s="1"/>
      <c r="M425" s="138"/>
      <c r="N425" s="138"/>
      <c r="O425" s="138"/>
      <c r="P425" s="138"/>
      <c r="Q425" s="138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</row>
    <row r="426" s="131" customFormat="true" ht="15" hidden="false" customHeight="false" outlineLevel="0" collapsed="false">
      <c r="A426" s="126"/>
      <c r="B426" s="126"/>
      <c r="C426" s="126" t="n">
        <v>99</v>
      </c>
      <c r="D426" s="137" t="n">
        <v>2200199</v>
      </c>
      <c r="E426" s="127" t="s">
        <v>471</v>
      </c>
      <c r="F426" s="233" t="n">
        <f aca="false">G426+H426+I426</f>
        <v>39.525</v>
      </c>
      <c r="G426" s="234" t="n">
        <v>39.525</v>
      </c>
      <c r="H426" s="235" t="n">
        <v>0</v>
      </c>
      <c r="I426" s="235" t="n">
        <v>0</v>
      </c>
      <c r="J426" s="86"/>
      <c r="K426" s="232"/>
      <c r="L426" s="1"/>
      <c r="M426" s="138"/>
      <c r="N426" s="138"/>
      <c r="O426" s="138"/>
      <c r="P426" s="138"/>
      <c r="Q426" s="138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</row>
    <row r="427" s="131" customFormat="true" ht="15" hidden="false" customHeight="false" outlineLevel="0" collapsed="false">
      <c r="A427" s="126"/>
      <c r="B427" s="126" t="str">
        <f aca="false">MID(D427,4,2)</f>
        <v>05</v>
      </c>
      <c r="C427" s="126"/>
      <c r="D427" s="137" t="n">
        <v>22005</v>
      </c>
      <c r="E427" s="127" t="s">
        <v>472</v>
      </c>
      <c r="F427" s="233" t="n">
        <f aca="false">G427+H427+I427</f>
        <v>350.369898</v>
      </c>
      <c r="G427" s="234" t="n">
        <v>342.989898</v>
      </c>
      <c r="H427" s="235" t="n">
        <v>0</v>
      </c>
      <c r="I427" s="235" t="n">
        <v>7.38</v>
      </c>
      <c r="J427" s="86"/>
      <c r="K427" s="232"/>
      <c r="L427" s="237"/>
      <c r="M427" s="138"/>
      <c r="N427" s="138"/>
      <c r="O427" s="138"/>
      <c r="P427" s="138"/>
      <c r="Q427" s="138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</row>
    <row r="428" s="131" customFormat="true" ht="15" hidden="false" customHeight="false" outlineLevel="0" collapsed="false">
      <c r="A428" s="126"/>
      <c r="B428" s="126"/>
      <c r="C428" s="126" t="str">
        <f aca="false">MID(D428,6,2)</f>
        <v>04</v>
      </c>
      <c r="D428" s="137" t="n">
        <v>2200504</v>
      </c>
      <c r="E428" s="127" t="s">
        <v>473</v>
      </c>
      <c r="F428" s="233" t="n">
        <f aca="false">G428+H428+I428</f>
        <v>125.129898</v>
      </c>
      <c r="G428" s="234" t="n">
        <v>125.129898</v>
      </c>
      <c r="H428" s="235" t="n">
        <v>0</v>
      </c>
      <c r="I428" s="235" t="n">
        <v>0</v>
      </c>
      <c r="J428" s="86"/>
      <c r="K428" s="232"/>
      <c r="L428" s="237"/>
      <c r="M428" s="138"/>
      <c r="N428" s="138"/>
      <c r="O428" s="138"/>
      <c r="P428" s="138"/>
      <c r="Q428" s="138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</row>
    <row r="429" s="131" customFormat="true" ht="15" hidden="false" customHeight="false" outlineLevel="0" collapsed="false">
      <c r="A429" s="126"/>
      <c r="B429" s="126"/>
      <c r="C429" s="126" t="str">
        <f aca="false">MID(D429,6,2)</f>
        <v>09</v>
      </c>
      <c r="D429" s="137" t="n">
        <v>2200509</v>
      </c>
      <c r="E429" s="127" t="s">
        <v>474</v>
      </c>
      <c r="F429" s="233" t="n">
        <f aca="false">G429+H429+I429</f>
        <v>225.24</v>
      </c>
      <c r="G429" s="234" t="n">
        <v>217.86</v>
      </c>
      <c r="H429" s="235" t="n">
        <v>0</v>
      </c>
      <c r="I429" s="235" t="n">
        <v>7.38</v>
      </c>
      <c r="J429" s="86"/>
      <c r="K429" s="232"/>
      <c r="L429" s="1"/>
      <c r="M429" s="138"/>
      <c r="N429" s="138"/>
      <c r="O429" s="138"/>
      <c r="P429" s="138"/>
      <c r="Q429" s="138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</row>
    <row r="430" s="125" customFormat="true" ht="15.75" hidden="false" customHeight="false" outlineLevel="0" collapsed="false">
      <c r="A430" s="119" t="s">
        <v>475</v>
      </c>
      <c r="B430" s="119"/>
      <c r="C430" s="119"/>
      <c r="D430" s="244" t="n">
        <v>221</v>
      </c>
      <c r="E430" s="121" t="s">
        <v>476</v>
      </c>
      <c r="F430" s="227" t="n">
        <f aca="false">G430+H430+I430</f>
        <v>10250.8557352</v>
      </c>
      <c r="G430" s="230" t="n">
        <v>8616.2016922</v>
      </c>
      <c r="H430" s="231" t="n">
        <v>0</v>
      </c>
      <c r="I430" s="231" t="n">
        <v>1634.654043</v>
      </c>
      <c r="J430" s="248"/>
      <c r="K430" s="232"/>
      <c r="L430" s="250"/>
      <c r="M430" s="138"/>
      <c r="N430" s="138"/>
      <c r="O430" s="138"/>
      <c r="P430" s="138"/>
      <c r="Q430" s="138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4"/>
      <c r="AR430" s="124"/>
      <c r="AS430" s="124"/>
      <c r="AT430" s="124"/>
      <c r="AU430" s="124"/>
      <c r="AV430" s="124"/>
      <c r="AW430" s="124"/>
      <c r="AX430" s="124"/>
      <c r="AY430" s="124"/>
      <c r="AZ430" s="124"/>
      <c r="BA430" s="124"/>
      <c r="BB430" s="124"/>
      <c r="BC430" s="124"/>
      <c r="BD430" s="124"/>
      <c r="BE430" s="124"/>
      <c r="BF430" s="124"/>
      <c r="BG430" s="124"/>
      <c r="BH430" s="124"/>
      <c r="BI430" s="124"/>
      <c r="BJ430" s="124"/>
      <c r="BK430" s="124"/>
      <c r="BL430" s="124"/>
      <c r="BM430" s="124"/>
      <c r="BN430" s="124"/>
      <c r="BO430" s="124"/>
      <c r="BP430" s="124"/>
      <c r="BQ430" s="124"/>
      <c r="BR430" s="124"/>
      <c r="BS430" s="124"/>
      <c r="BT430" s="124"/>
      <c r="BU430" s="124"/>
      <c r="BV430" s="124"/>
      <c r="BW430" s="124"/>
      <c r="BX430" s="124"/>
      <c r="BY430" s="124"/>
      <c r="BZ430" s="124"/>
      <c r="CA430" s="124"/>
      <c r="CB430" s="124"/>
      <c r="CC430" s="124"/>
      <c r="CD430" s="124"/>
      <c r="CE430" s="124"/>
      <c r="CF430" s="124"/>
      <c r="CG430" s="124"/>
      <c r="CH430" s="124"/>
      <c r="CI430" s="124"/>
      <c r="CJ430" s="124"/>
      <c r="CK430" s="124"/>
      <c r="CL430" s="124"/>
      <c r="CM430" s="124"/>
      <c r="CN430" s="124"/>
      <c r="CO430" s="124"/>
      <c r="CP430" s="124"/>
      <c r="CQ430" s="124"/>
      <c r="CR430" s="124"/>
      <c r="CS430" s="124"/>
      <c r="CT430" s="124"/>
      <c r="CU430" s="124"/>
      <c r="CV430" s="124"/>
      <c r="CW430" s="124"/>
      <c r="CX430" s="124"/>
      <c r="CY430" s="124"/>
      <c r="CZ430" s="124"/>
      <c r="DA430" s="124"/>
      <c r="DB430" s="124"/>
      <c r="DC430" s="124"/>
      <c r="DD430" s="124"/>
      <c r="DE430" s="124"/>
      <c r="DF430" s="124"/>
      <c r="DG430" s="124"/>
      <c r="DH430" s="124"/>
      <c r="DI430" s="124"/>
      <c r="DJ430" s="124"/>
      <c r="DK430" s="124"/>
      <c r="DL430" s="124"/>
      <c r="DM430" s="124"/>
      <c r="DN430" s="124"/>
      <c r="DO430" s="124"/>
      <c r="DP430" s="124"/>
      <c r="DQ430" s="124"/>
      <c r="DR430" s="124"/>
      <c r="DS430" s="124"/>
      <c r="DT430" s="124"/>
      <c r="DU430" s="124"/>
      <c r="DV430" s="124"/>
      <c r="DW430" s="124"/>
      <c r="DX430" s="124"/>
      <c r="DY430" s="124"/>
      <c r="DZ430" s="124"/>
      <c r="EA430" s="124"/>
      <c r="EB430" s="124"/>
      <c r="EC430" s="124"/>
      <c r="ED430" s="124"/>
      <c r="EE430" s="124"/>
      <c r="EF430" s="124"/>
      <c r="EG430" s="124"/>
      <c r="EH430" s="124"/>
      <c r="EI430" s="124"/>
      <c r="EJ430" s="124"/>
      <c r="EK430" s="124"/>
      <c r="EL430" s="124"/>
      <c r="EM430" s="124"/>
      <c r="EN430" s="124"/>
      <c r="EO430" s="124"/>
      <c r="EP430" s="124"/>
      <c r="EQ430" s="124"/>
      <c r="ER430" s="124"/>
      <c r="ES430" s="124"/>
      <c r="ET430" s="124"/>
      <c r="EU430" s="124"/>
      <c r="EV430" s="124"/>
      <c r="EW430" s="124"/>
      <c r="EX430" s="124"/>
      <c r="EY430" s="124"/>
      <c r="EZ430" s="124"/>
      <c r="FA430" s="124"/>
      <c r="FB430" s="124"/>
      <c r="FC430" s="124"/>
      <c r="FD430" s="124"/>
      <c r="FE430" s="124"/>
      <c r="FF430" s="124"/>
      <c r="FG430" s="124"/>
      <c r="FH430" s="124"/>
      <c r="FI430" s="124"/>
      <c r="FJ430" s="124"/>
      <c r="FK430" s="124"/>
      <c r="FL430" s="124"/>
      <c r="FM430" s="124"/>
      <c r="FN430" s="124"/>
      <c r="FO430" s="124"/>
      <c r="FP430" s="124"/>
      <c r="FQ430" s="124"/>
      <c r="FR430" s="124"/>
      <c r="FS430" s="124"/>
      <c r="FT430" s="124"/>
      <c r="FU430" s="124"/>
      <c r="FV430" s="124"/>
      <c r="FW430" s="124"/>
      <c r="FX430" s="124"/>
      <c r="FY430" s="124"/>
      <c r="FZ430" s="124"/>
      <c r="GA430" s="124"/>
      <c r="GB430" s="124"/>
      <c r="GC430" s="124"/>
      <c r="GD430" s="124"/>
      <c r="GE430" s="124"/>
      <c r="GF430" s="124"/>
      <c r="GG430" s="124"/>
      <c r="GH430" s="124"/>
      <c r="GI430" s="124"/>
      <c r="GJ430" s="124"/>
      <c r="GK430" s="124"/>
      <c r="GL430" s="124"/>
      <c r="GM430" s="124"/>
      <c r="GN430" s="124"/>
      <c r="GO430" s="124"/>
      <c r="GP430" s="124"/>
      <c r="GQ430" s="124"/>
      <c r="GR430" s="124"/>
      <c r="GS430" s="124"/>
      <c r="GT430" s="124"/>
      <c r="GU430" s="124"/>
      <c r="GV430" s="124"/>
      <c r="GW430" s="124"/>
      <c r="GX430" s="124"/>
      <c r="GY430" s="124"/>
      <c r="GZ430" s="124"/>
      <c r="HA430" s="124"/>
      <c r="HB430" s="124"/>
      <c r="HC430" s="124"/>
      <c r="HD430" s="124"/>
      <c r="HE430" s="124"/>
      <c r="HF430" s="124"/>
      <c r="HG430" s="124"/>
      <c r="HH430" s="124"/>
      <c r="HI430" s="124"/>
      <c r="HJ430" s="124"/>
      <c r="HK430" s="124"/>
      <c r="HL430" s="124"/>
      <c r="HM430" s="124"/>
      <c r="HN430" s="124"/>
      <c r="HO430" s="124"/>
      <c r="HP430" s="124"/>
      <c r="HQ430" s="124"/>
      <c r="HR430" s="124"/>
      <c r="HS430" s="124"/>
      <c r="HT430" s="124"/>
      <c r="HU430" s="124"/>
      <c r="HV430" s="124"/>
      <c r="HW430" s="124"/>
      <c r="HX430" s="124"/>
      <c r="HY430" s="124"/>
      <c r="HZ430" s="124"/>
      <c r="IA430" s="124"/>
      <c r="IB430" s="124"/>
      <c r="IC430" s="124"/>
      <c r="ID430" s="124"/>
      <c r="IE430" s="124"/>
      <c r="IF430" s="131"/>
      <c r="IG430" s="124"/>
      <c r="IH430" s="124"/>
      <c r="II430" s="124"/>
      <c r="IJ430" s="124"/>
      <c r="IK430" s="124"/>
      <c r="IL430" s="124"/>
      <c r="IM430" s="124"/>
      <c r="IN430" s="124"/>
      <c r="IO430" s="124"/>
      <c r="IP430" s="124"/>
      <c r="IQ430" s="124"/>
      <c r="IR430" s="124"/>
      <c r="IS430" s="124"/>
      <c r="IT430" s="124"/>
    </row>
    <row r="431" s="131" customFormat="true" ht="15" hidden="false" customHeight="false" outlineLevel="0" collapsed="false">
      <c r="A431" s="126"/>
      <c r="B431" s="126" t="str">
        <f aca="false">MID(D431,4,2)</f>
        <v>01</v>
      </c>
      <c r="C431" s="126"/>
      <c r="D431" s="137" t="n">
        <v>22101</v>
      </c>
      <c r="E431" s="127" t="s">
        <v>477</v>
      </c>
      <c r="F431" s="233" t="n">
        <f aca="false">G431+H431+I431</f>
        <v>1947.1569952</v>
      </c>
      <c r="G431" s="234" t="n">
        <v>312.5029522</v>
      </c>
      <c r="H431" s="235" t="n">
        <v>0</v>
      </c>
      <c r="I431" s="235" t="n">
        <v>1634.654043</v>
      </c>
      <c r="J431" s="86"/>
      <c r="K431" s="232"/>
      <c r="L431" s="237"/>
      <c r="M431" s="138"/>
      <c r="N431" s="138"/>
      <c r="O431" s="138"/>
      <c r="P431" s="138"/>
      <c r="Q431" s="138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</row>
    <row r="432" s="131" customFormat="true" ht="15" hidden="false" customHeight="false" outlineLevel="0" collapsed="false">
      <c r="A432" s="126"/>
      <c r="B432" s="126"/>
      <c r="C432" s="126" t="str">
        <f aca="false">MID(D432,6,2)</f>
        <v>03</v>
      </c>
      <c r="D432" s="137" t="n">
        <v>2210103</v>
      </c>
      <c r="E432" s="127" t="s">
        <v>478</v>
      </c>
      <c r="F432" s="233" t="n">
        <f aca="false">G432+H432+I432</f>
        <v>652.7970222</v>
      </c>
      <c r="G432" s="234" t="n">
        <v>127.5989522</v>
      </c>
      <c r="H432" s="235" t="n">
        <v>0</v>
      </c>
      <c r="I432" s="235" t="n">
        <v>525.19807</v>
      </c>
      <c r="J432" s="86"/>
      <c r="K432" s="232"/>
      <c r="L432" s="237"/>
      <c r="M432" s="138"/>
      <c r="N432" s="138"/>
      <c r="O432" s="138"/>
      <c r="P432" s="138"/>
      <c r="Q432" s="138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</row>
    <row r="433" s="131" customFormat="true" ht="15" hidden="false" customHeight="false" outlineLevel="0" collapsed="false">
      <c r="A433" s="126"/>
      <c r="B433" s="126"/>
      <c r="C433" s="126" t="str">
        <f aca="false">MID(D433,6,2)</f>
        <v>05</v>
      </c>
      <c r="D433" s="137" t="n">
        <v>2210105</v>
      </c>
      <c r="E433" s="127" t="s">
        <v>479</v>
      </c>
      <c r="F433" s="233" t="n">
        <f aca="false">G433+H433+I433</f>
        <v>113.56556</v>
      </c>
      <c r="G433" s="234" t="n">
        <v>80</v>
      </c>
      <c r="H433" s="235" t="n">
        <v>0</v>
      </c>
      <c r="I433" s="235" t="n">
        <v>33.56556</v>
      </c>
      <c r="J433" s="86"/>
      <c r="K433" s="232"/>
      <c r="L433" s="237"/>
      <c r="M433" s="138"/>
      <c r="N433" s="138"/>
      <c r="O433" s="138"/>
      <c r="P433" s="138"/>
      <c r="Q433" s="138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</row>
    <row r="434" s="131" customFormat="true" ht="15" hidden="false" customHeight="false" outlineLevel="0" collapsed="false">
      <c r="A434" s="126"/>
      <c r="B434" s="126"/>
      <c r="C434" s="126" t="str">
        <f aca="false">MID(D434,6,2)</f>
        <v>06</v>
      </c>
      <c r="D434" s="137" t="n">
        <v>2210106</v>
      </c>
      <c r="E434" s="127" t="s">
        <v>480</v>
      </c>
      <c r="F434" s="233" t="n">
        <f aca="false">G434+H434+I434</f>
        <v>286.305063</v>
      </c>
      <c r="G434" s="234" t="n">
        <v>63.456</v>
      </c>
      <c r="H434" s="235" t="n">
        <v>0</v>
      </c>
      <c r="I434" s="235" t="n">
        <v>222.849063</v>
      </c>
      <c r="J434" s="86"/>
      <c r="K434" s="232"/>
      <c r="L434" s="237"/>
      <c r="M434" s="138"/>
      <c r="N434" s="138"/>
      <c r="O434" s="138"/>
      <c r="P434" s="138"/>
      <c r="Q434" s="138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</row>
    <row r="435" s="131" customFormat="true" ht="15" hidden="false" customHeight="false" outlineLevel="0" collapsed="false">
      <c r="A435" s="126"/>
      <c r="B435" s="126"/>
      <c r="C435" s="126" t="str">
        <f aca="false">MID(D435,6,2)</f>
        <v>07</v>
      </c>
      <c r="D435" s="137" t="n">
        <v>2210107</v>
      </c>
      <c r="E435" s="127" t="s">
        <v>481</v>
      </c>
      <c r="F435" s="233" t="n">
        <f aca="false">G435+H435+I435</f>
        <v>0</v>
      </c>
      <c r="G435" s="234" t="n">
        <v>0</v>
      </c>
      <c r="H435" s="235" t="n">
        <v>0</v>
      </c>
      <c r="I435" s="235" t="n">
        <v>0</v>
      </c>
      <c r="J435" s="86"/>
      <c r="K435" s="232"/>
      <c r="L435" s="1"/>
      <c r="M435" s="138"/>
      <c r="N435" s="138"/>
      <c r="O435" s="138"/>
      <c r="P435" s="138"/>
      <c r="Q435" s="138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</row>
    <row r="436" s="131" customFormat="true" ht="15" hidden="false" customHeight="false" outlineLevel="0" collapsed="false">
      <c r="A436" s="126"/>
      <c r="B436" s="126"/>
      <c r="C436" s="126" t="str">
        <f aca="false">MID(D436,6,2)</f>
        <v>08</v>
      </c>
      <c r="D436" s="137" t="n">
        <v>2210108</v>
      </c>
      <c r="E436" s="127" t="s">
        <v>482</v>
      </c>
      <c r="F436" s="233" t="n">
        <f aca="false">G436+H436+I436</f>
        <v>894.48935</v>
      </c>
      <c r="G436" s="234" t="n">
        <v>41.448</v>
      </c>
      <c r="H436" s="235" t="n">
        <v>0</v>
      </c>
      <c r="I436" s="235" t="n">
        <v>853.04135</v>
      </c>
      <c r="J436" s="86"/>
      <c r="K436" s="232"/>
      <c r="L436" s="237"/>
      <c r="M436" s="138"/>
      <c r="N436" s="138"/>
      <c r="O436" s="138"/>
      <c r="P436" s="138"/>
      <c r="Q436" s="138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</row>
    <row r="437" s="131" customFormat="true" ht="15" hidden="false" customHeight="false" outlineLevel="0" collapsed="false">
      <c r="A437" s="126"/>
      <c r="B437" s="126"/>
      <c r="C437" s="126" t="str">
        <f aca="false">MID(D437,6,2)</f>
        <v>99</v>
      </c>
      <c r="D437" s="137" t="n">
        <v>2210199</v>
      </c>
      <c r="E437" s="127" t="s">
        <v>483</v>
      </c>
      <c r="F437" s="233" t="n">
        <f aca="false">G437+H437+I437</f>
        <v>0</v>
      </c>
      <c r="G437" s="234" t="n">
        <v>0</v>
      </c>
      <c r="H437" s="235" t="n">
        <v>0</v>
      </c>
      <c r="I437" s="235" t="n">
        <v>0</v>
      </c>
      <c r="J437" s="86"/>
      <c r="K437" s="232"/>
      <c r="L437" s="237"/>
      <c r="M437" s="138"/>
      <c r="N437" s="138"/>
      <c r="O437" s="138"/>
      <c r="P437" s="138"/>
      <c r="Q437" s="138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</row>
    <row r="438" s="131" customFormat="true" ht="15" hidden="false" customHeight="false" outlineLevel="0" collapsed="false">
      <c r="A438" s="126"/>
      <c r="B438" s="133" t="s">
        <v>484</v>
      </c>
      <c r="C438" s="126"/>
      <c r="D438" s="137" t="n">
        <v>22102</v>
      </c>
      <c r="E438" s="127" t="s">
        <v>485</v>
      </c>
      <c r="F438" s="233" t="n">
        <f aca="false">G438+H438+I438</f>
        <v>8303.69874</v>
      </c>
      <c r="G438" s="234" t="n">
        <v>8303.69874</v>
      </c>
      <c r="H438" s="235" t="n">
        <v>0</v>
      </c>
      <c r="I438" s="235" t="n">
        <v>0</v>
      </c>
      <c r="J438" s="86"/>
      <c r="K438" s="232"/>
      <c r="L438" s="237"/>
      <c r="M438" s="138"/>
      <c r="N438" s="138"/>
      <c r="O438" s="138"/>
      <c r="P438" s="138"/>
      <c r="Q438" s="138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</row>
    <row r="439" s="131" customFormat="true" ht="15" hidden="false" customHeight="false" outlineLevel="0" collapsed="false">
      <c r="A439" s="126"/>
      <c r="B439" s="126"/>
      <c r="C439" s="133" t="s">
        <v>592</v>
      </c>
      <c r="D439" s="137" t="n">
        <v>2210201</v>
      </c>
      <c r="E439" s="127" t="s">
        <v>487</v>
      </c>
      <c r="F439" s="233" t="n">
        <f aca="false">G439+H439+I439</f>
        <v>8247.28544</v>
      </c>
      <c r="G439" s="234" t="n">
        <v>8247.28544</v>
      </c>
      <c r="H439" s="235" t="n">
        <v>0</v>
      </c>
      <c r="I439" s="235" t="n">
        <v>0</v>
      </c>
      <c r="J439" s="86"/>
      <c r="K439" s="232"/>
      <c r="L439" s="237"/>
      <c r="M439" s="138"/>
      <c r="N439" s="138"/>
      <c r="O439" s="138"/>
      <c r="P439" s="138"/>
      <c r="Q439" s="138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</row>
    <row r="440" s="131" customFormat="true" ht="15" hidden="false" customHeight="false" outlineLevel="0" collapsed="false">
      <c r="A440" s="126"/>
      <c r="B440" s="126"/>
      <c r="C440" s="133" t="s">
        <v>486</v>
      </c>
      <c r="D440" s="137" t="n">
        <v>2210203</v>
      </c>
      <c r="E440" s="127" t="s">
        <v>488</v>
      </c>
      <c r="F440" s="233" t="n">
        <f aca="false">G440+H440+I440</f>
        <v>56.4133</v>
      </c>
      <c r="G440" s="234" t="n">
        <v>56.4133</v>
      </c>
      <c r="H440" s="235" t="n">
        <v>0</v>
      </c>
      <c r="I440" s="235" t="n">
        <v>0</v>
      </c>
      <c r="J440" s="86"/>
      <c r="K440" s="232"/>
      <c r="L440" s="237"/>
      <c r="M440" s="138"/>
      <c r="N440" s="138"/>
      <c r="O440" s="138"/>
      <c r="P440" s="138"/>
      <c r="Q440" s="138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</row>
    <row r="441" s="125" customFormat="true" ht="15.75" hidden="false" customHeight="false" outlineLevel="0" collapsed="false">
      <c r="A441" s="119" t="s">
        <v>489</v>
      </c>
      <c r="B441" s="119"/>
      <c r="C441" s="119"/>
      <c r="D441" s="244" t="n">
        <v>222</v>
      </c>
      <c r="E441" s="121" t="s">
        <v>490</v>
      </c>
      <c r="F441" s="227" t="n">
        <f aca="false">G441+H441+I441</f>
        <v>409.1293125</v>
      </c>
      <c r="G441" s="230" t="n">
        <v>208.1293125</v>
      </c>
      <c r="H441" s="231" t="n">
        <v>0</v>
      </c>
      <c r="I441" s="231" t="n">
        <v>201</v>
      </c>
      <c r="J441" s="248"/>
      <c r="K441" s="232"/>
      <c r="L441" s="124"/>
      <c r="M441" s="138"/>
      <c r="N441" s="138"/>
      <c r="O441" s="138"/>
      <c r="P441" s="138"/>
      <c r="Q441" s="138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  <c r="BJ441" s="124"/>
      <c r="BK441" s="124"/>
      <c r="BL441" s="124"/>
      <c r="BM441" s="124"/>
      <c r="BN441" s="124"/>
      <c r="BO441" s="124"/>
      <c r="BP441" s="124"/>
      <c r="BQ441" s="124"/>
      <c r="BR441" s="124"/>
      <c r="BS441" s="124"/>
      <c r="BT441" s="124"/>
      <c r="BU441" s="124"/>
      <c r="BV441" s="124"/>
      <c r="BW441" s="124"/>
      <c r="BX441" s="124"/>
      <c r="BY441" s="124"/>
      <c r="BZ441" s="124"/>
      <c r="CA441" s="124"/>
      <c r="CB441" s="124"/>
      <c r="CC441" s="124"/>
      <c r="CD441" s="124"/>
      <c r="CE441" s="124"/>
      <c r="CF441" s="124"/>
      <c r="CG441" s="124"/>
      <c r="CH441" s="124"/>
      <c r="CI441" s="124"/>
      <c r="CJ441" s="124"/>
      <c r="CK441" s="124"/>
      <c r="CL441" s="124"/>
      <c r="CM441" s="124"/>
      <c r="CN441" s="124"/>
      <c r="CO441" s="124"/>
      <c r="CP441" s="124"/>
      <c r="CQ441" s="124"/>
      <c r="CR441" s="124"/>
      <c r="CS441" s="124"/>
      <c r="CT441" s="124"/>
      <c r="CU441" s="124"/>
      <c r="CV441" s="124"/>
      <c r="CW441" s="124"/>
      <c r="CX441" s="124"/>
      <c r="CY441" s="124"/>
      <c r="CZ441" s="124"/>
      <c r="DA441" s="124"/>
      <c r="DB441" s="124"/>
      <c r="DC441" s="124"/>
      <c r="DD441" s="124"/>
      <c r="DE441" s="124"/>
      <c r="DF441" s="124"/>
      <c r="DG441" s="124"/>
      <c r="DH441" s="124"/>
      <c r="DI441" s="124"/>
      <c r="DJ441" s="124"/>
      <c r="DK441" s="124"/>
      <c r="DL441" s="124"/>
      <c r="DM441" s="124"/>
      <c r="DN441" s="124"/>
      <c r="DO441" s="124"/>
      <c r="DP441" s="124"/>
      <c r="DQ441" s="124"/>
      <c r="DR441" s="124"/>
      <c r="DS441" s="124"/>
      <c r="DT441" s="124"/>
      <c r="DU441" s="124"/>
      <c r="DV441" s="124"/>
      <c r="DW441" s="124"/>
      <c r="DX441" s="124"/>
      <c r="DY441" s="124"/>
      <c r="DZ441" s="124"/>
      <c r="EA441" s="124"/>
      <c r="EB441" s="124"/>
      <c r="EC441" s="124"/>
      <c r="ED441" s="124"/>
      <c r="EE441" s="124"/>
      <c r="EF441" s="124"/>
      <c r="EG441" s="124"/>
      <c r="EH441" s="124"/>
      <c r="EI441" s="124"/>
      <c r="EJ441" s="124"/>
      <c r="EK441" s="124"/>
      <c r="EL441" s="124"/>
      <c r="EM441" s="124"/>
      <c r="EN441" s="124"/>
      <c r="EO441" s="124"/>
      <c r="EP441" s="124"/>
      <c r="EQ441" s="124"/>
      <c r="ER441" s="124"/>
      <c r="ES441" s="124"/>
      <c r="ET441" s="124"/>
      <c r="EU441" s="124"/>
      <c r="EV441" s="124"/>
      <c r="EW441" s="124"/>
      <c r="EX441" s="124"/>
      <c r="EY441" s="124"/>
      <c r="EZ441" s="124"/>
      <c r="FA441" s="124"/>
      <c r="FB441" s="124"/>
      <c r="FC441" s="124"/>
      <c r="FD441" s="124"/>
      <c r="FE441" s="124"/>
      <c r="FF441" s="124"/>
      <c r="FG441" s="124"/>
      <c r="FH441" s="124"/>
      <c r="FI441" s="124"/>
      <c r="FJ441" s="124"/>
      <c r="FK441" s="124"/>
      <c r="FL441" s="124"/>
      <c r="FM441" s="124"/>
      <c r="FN441" s="124"/>
      <c r="FO441" s="124"/>
      <c r="FP441" s="124"/>
      <c r="FQ441" s="124"/>
      <c r="FR441" s="124"/>
      <c r="FS441" s="124"/>
      <c r="FT441" s="124"/>
      <c r="FU441" s="124"/>
      <c r="FV441" s="124"/>
      <c r="FW441" s="124"/>
      <c r="FX441" s="124"/>
      <c r="FY441" s="124"/>
      <c r="FZ441" s="124"/>
      <c r="GA441" s="124"/>
      <c r="GB441" s="124"/>
      <c r="GC441" s="124"/>
      <c r="GD441" s="124"/>
      <c r="GE441" s="124"/>
      <c r="GF441" s="124"/>
      <c r="GG441" s="124"/>
      <c r="GH441" s="124"/>
      <c r="GI441" s="124"/>
      <c r="GJ441" s="124"/>
      <c r="GK441" s="124"/>
      <c r="GL441" s="124"/>
      <c r="GM441" s="124"/>
      <c r="GN441" s="124"/>
      <c r="GO441" s="124"/>
      <c r="GP441" s="124"/>
      <c r="GQ441" s="124"/>
      <c r="GR441" s="124"/>
      <c r="GS441" s="124"/>
      <c r="GT441" s="124"/>
      <c r="GU441" s="124"/>
      <c r="GV441" s="124"/>
      <c r="GW441" s="124"/>
      <c r="GX441" s="124"/>
      <c r="GY441" s="124"/>
      <c r="GZ441" s="124"/>
      <c r="HA441" s="124"/>
      <c r="HB441" s="124"/>
      <c r="HC441" s="124"/>
      <c r="HD441" s="124"/>
      <c r="HE441" s="124"/>
      <c r="HF441" s="124"/>
      <c r="HG441" s="124"/>
      <c r="HH441" s="124"/>
      <c r="HI441" s="124"/>
      <c r="HJ441" s="124"/>
      <c r="HK441" s="124"/>
      <c r="HL441" s="124"/>
      <c r="HM441" s="124"/>
      <c r="HN441" s="124"/>
      <c r="HO441" s="124"/>
      <c r="HP441" s="124"/>
      <c r="HQ441" s="124"/>
      <c r="HR441" s="124"/>
      <c r="HS441" s="124"/>
      <c r="HT441" s="124"/>
      <c r="HU441" s="124"/>
      <c r="HV441" s="124"/>
      <c r="HW441" s="124"/>
      <c r="HX441" s="124"/>
      <c r="HY441" s="124"/>
      <c r="HZ441" s="124"/>
      <c r="IA441" s="124"/>
      <c r="IB441" s="124"/>
      <c r="IC441" s="124"/>
      <c r="ID441" s="124"/>
      <c r="IE441" s="124"/>
      <c r="IF441" s="131"/>
      <c r="IG441" s="124"/>
      <c r="IH441" s="124"/>
      <c r="II441" s="124"/>
      <c r="IJ441" s="124"/>
      <c r="IK441" s="124"/>
      <c r="IL441" s="124"/>
      <c r="IM441" s="124"/>
      <c r="IN441" s="124"/>
      <c r="IO441" s="124"/>
      <c r="IP441" s="124"/>
      <c r="IQ441" s="124"/>
      <c r="IR441" s="124"/>
      <c r="IS441" s="124"/>
      <c r="IT441" s="124"/>
    </row>
    <row r="442" s="131" customFormat="true" ht="15" hidden="false" customHeight="false" outlineLevel="0" collapsed="false">
      <c r="A442" s="126"/>
      <c r="B442" s="126" t="str">
        <f aca="false">MID(D442,4,2)</f>
        <v>01</v>
      </c>
      <c r="C442" s="126"/>
      <c r="D442" s="137" t="n">
        <v>22201</v>
      </c>
      <c r="E442" s="127" t="s">
        <v>491</v>
      </c>
      <c r="F442" s="233" t="n">
        <f aca="false">G442+H442+I442</f>
        <v>292.1487125</v>
      </c>
      <c r="G442" s="234" t="n">
        <v>91.1487125</v>
      </c>
      <c r="H442" s="235" t="n">
        <v>0</v>
      </c>
      <c r="I442" s="235" t="n">
        <v>201</v>
      </c>
      <c r="J442" s="86"/>
      <c r="K442" s="232"/>
      <c r="L442" s="242"/>
      <c r="M442" s="138"/>
      <c r="N442" s="138"/>
      <c r="O442" s="138"/>
      <c r="P442" s="138"/>
      <c r="Q442" s="138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</row>
    <row r="443" s="131" customFormat="true" ht="15" hidden="false" customHeight="false" outlineLevel="0" collapsed="false">
      <c r="A443" s="126"/>
      <c r="B443" s="126"/>
      <c r="C443" s="126" t="str">
        <f aca="false">MID(D443,6,2)</f>
        <v>12</v>
      </c>
      <c r="D443" s="137" t="n">
        <v>2220112</v>
      </c>
      <c r="E443" s="127" t="s">
        <v>492</v>
      </c>
      <c r="F443" s="233" t="n">
        <f aca="false">G443+H443+I443</f>
        <v>91.1487125</v>
      </c>
      <c r="G443" s="234" t="n">
        <v>91.1487125</v>
      </c>
      <c r="H443" s="235" t="n">
        <v>0</v>
      </c>
      <c r="I443" s="235" t="n">
        <v>0</v>
      </c>
      <c r="J443" s="86"/>
      <c r="K443" s="232"/>
      <c r="L443" s="237"/>
      <c r="M443" s="138"/>
      <c r="N443" s="138"/>
      <c r="O443" s="138"/>
      <c r="P443" s="138"/>
      <c r="Q443" s="138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</row>
    <row r="444" s="131" customFormat="true" ht="15" hidden="false" customHeight="false" outlineLevel="0" collapsed="false">
      <c r="A444" s="126"/>
      <c r="B444" s="126"/>
      <c r="C444" s="126" t="n">
        <v>99</v>
      </c>
      <c r="D444" s="137" t="n">
        <v>2220199</v>
      </c>
      <c r="E444" s="127" t="s">
        <v>615</v>
      </c>
      <c r="F444" s="233" t="n">
        <f aca="false">G444+H444+I444</f>
        <v>201</v>
      </c>
      <c r="G444" s="234" t="n">
        <v>0</v>
      </c>
      <c r="H444" s="235" t="n">
        <v>0</v>
      </c>
      <c r="I444" s="235" t="n">
        <v>201</v>
      </c>
      <c r="J444" s="86"/>
      <c r="K444" s="232"/>
      <c r="L444" s="237"/>
      <c r="M444" s="138"/>
      <c r="N444" s="138"/>
      <c r="O444" s="138"/>
      <c r="P444" s="138"/>
      <c r="Q444" s="138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</row>
    <row r="445" s="131" customFormat="true" ht="15" hidden="false" customHeight="false" outlineLevel="0" collapsed="false">
      <c r="A445" s="126"/>
      <c r="B445" s="126" t="str">
        <f aca="false">MID(D445,4,2)</f>
        <v>04</v>
      </c>
      <c r="C445" s="126"/>
      <c r="D445" s="137" t="n">
        <v>22204</v>
      </c>
      <c r="E445" s="127" t="s">
        <v>494</v>
      </c>
      <c r="F445" s="233" t="n">
        <f aca="false">G445+H445+I445</f>
        <v>116.9806</v>
      </c>
      <c r="G445" s="234" t="n">
        <v>116.9806</v>
      </c>
      <c r="H445" s="235" t="n">
        <v>0</v>
      </c>
      <c r="I445" s="235" t="n">
        <v>0</v>
      </c>
      <c r="J445" s="86"/>
      <c r="K445" s="232"/>
      <c r="L445" s="237"/>
      <c r="M445" s="138"/>
      <c r="N445" s="138"/>
      <c r="O445" s="138"/>
      <c r="P445" s="138"/>
      <c r="Q445" s="138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</row>
    <row r="446" s="131" customFormat="true" ht="15" hidden="false" customHeight="false" outlineLevel="0" collapsed="false">
      <c r="A446" s="126"/>
      <c r="B446" s="126"/>
      <c r="C446" s="126" t="str">
        <f aca="false">MID(D446,6,2)</f>
        <v>02</v>
      </c>
      <c r="D446" s="137" t="n">
        <v>2220402</v>
      </c>
      <c r="E446" s="127" t="s">
        <v>495</v>
      </c>
      <c r="F446" s="233" t="n">
        <f aca="false">G446+H446+I446</f>
        <v>25.03</v>
      </c>
      <c r="G446" s="234" t="n">
        <v>25.03</v>
      </c>
      <c r="H446" s="235" t="n">
        <v>0</v>
      </c>
      <c r="I446" s="235" t="n">
        <v>0</v>
      </c>
      <c r="J446" s="86"/>
      <c r="K446" s="232"/>
      <c r="L446" s="1"/>
      <c r="M446" s="138"/>
      <c r="N446" s="138"/>
      <c r="O446" s="138"/>
      <c r="P446" s="138"/>
      <c r="Q446" s="138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</row>
    <row r="447" s="131" customFormat="true" ht="15" hidden="false" customHeight="false" outlineLevel="0" collapsed="false">
      <c r="A447" s="126"/>
      <c r="B447" s="126"/>
      <c r="C447" s="126" t="str">
        <f aca="false">MID(D447,6,2)</f>
        <v>99</v>
      </c>
      <c r="D447" s="137" t="n">
        <v>2220499</v>
      </c>
      <c r="E447" s="127" t="s">
        <v>496</v>
      </c>
      <c r="F447" s="233" t="n">
        <f aca="false">G447+H447+I447</f>
        <v>91.9506</v>
      </c>
      <c r="G447" s="234" t="n">
        <v>91.9506</v>
      </c>
      <c r="H447" s="235" t="n">
        <v>0</v>
      </c>
      <c r="I447" s="235" t="n">
        <v>0</v>
      </c>
      <c r="J447" s="86"/>
      <c r="K447" s="232"/>
      <c r="L447" s="237"/>
      <c r="M447" s="138"/>
      <c r="N447" s="138"/>
      <c r="O447" s="138"/>
      <c r="P447" s="138"/>
      <c r="Q447" s="138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</row>
    <row r="448" s="125" customFormat="true" ht="15.75" hidden="false" customHeight="false" outlineLevel="0" collapsed="false">
      <c r="A448" s="119" t="s">
        <v>500</v>
      </c>
      <c r="B448" s="119"/>
      <c r="C448" s="119"/>
      <c r="D448" s="244" t="n">
        <v>224</v>
      </c>
      <c r="E448" s="121" t="s">
        <v>501</v>
      </c>
      <c r="F448" s="227" t="n">
        <f aca="false">G448+H448+I448</f>
        <v>2300.630177</v>
      </c>
      <c r="G448" s="230" t="n">
        <v>1688.482877</v>
      </c>
      <c r="H448" s="231" t="n">
        <v>0</v>
      </c>
      <c r="I448" s="231" t="n">
        <v>612.1473</v>
      </c>
      <c r="J448" s="248"/>
      <c r="K448" s="232"/>
      <c r="L448" s="243"/>
      <c r="M448" s="138"/>
      <c r="N448" s="138"/>
      <c r="O448" s="138"/>
      <c r="P448" s="138"/>
      <c r="Q448" s="138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  <c r="CF448" s="124"/>
      <c r="CG448" s="124"/>
      <c r="CH448" s="124"/>
      <c r="CI448" s="124"/>
      <c r="CJ448" s="124"/>
      <c r="CK448" s="124"/>
      <c r="CL448" s="124"/>
      <c r="CM448" s="124"/>
      <c r="CN448" s="124"/>
      <c r="CO448" s="124"/>
      <c r="CP448" s="124"/>
      <c r="CQ448" s="124"/>
      <c r="CR448" s="124"/>
      <c r="CS448" s="124"/>
      <c r="CT448" s="124"/>
      <c r="CU448" s="124"/>
      <c r="CV448" s="124"/>
      <c r="CW448" s="124"/>
      <c r="CX448" s="124"/>
      <c r="CY448" s="124"/>
      <c r="CZ448" s="124"/>
      <c r="DA448" s="124"/>
      <c r="DB448" s="124"/>
      <c r="DC448" s="124"/>
      <c r="DD448" s="124"/>
      <c r="DE448" s="124"/>
      <c r="DF448" s="124"/>
      <c r="DG448" s="124"/>
      <c r="DH448" s="124"/>
      <c r="DI448" s="124"/>
      <c r="DJ448" s="124"/>
      <c r="DK448" s="124"/>
      <c r="DL448" s="124"/>
      <c r="DM448" s="124"/>
      <c r="DN448" s="124"/>
      <c r="DO448" s="124"/>
      <c r="DP448" s="124"/>
      <c r="DQ448" s="124"/>
      <c r="DR448" s="124"/>
      <c r="DS448" s="124"/>
      <c r="DT448" s="124"/>
      <c r="DU448" s="124"/>
      <c r="DV448" s="124"/>
      <c r="DW448" s="124"/>
      <c r="DX448" s="124"/>
      <c r="DY448" s="124"/>
      <c r="DZ448" s="124"/>
      <c r="EA448" s="124"/>
      <c r="EB448" s="124"/>
      <c r="EC448" s="124"/>
      <c r="ED448" s="124"/>
      <c r="EE448" s="124"/>
      <c r="EF448" s="124"/>
      <c r="EG448" s="124"/>
      <c r="EH448" s="124"/>
      <c r="EI448" s="124"/>
      <c r="EJ448" s="124"/>
      <c r="EK448" s="124"/>
      <c r="EL448" s="124"/>
      <c r="EM448" s="124"/>
      <c r="EN448" s="124"/>
      <c r="EO448" s="124"/>
      <c r="EP448" s="124"/>
      <c r="EQ448" s="124"/>
      <c r="ER448" s="124"/>
      <c r="ES448" s="124"/>
      <c r="ET448" s="124"/>
      <c r="EU448" s="124"/>
      <c r="EV448" s="124"/>
      <c r="EW448" s="124"/>
      <c r="EX448" s="124"/>
      <c r="EY448" s="124"/>
      <c r="EZ448" s="124"/>
      <c r="FA448" s="124"/>
      <c r="FB448" s="124"/>
      <c r="FC448" s="124"/>
      <c r="FD448" s="124"/>
      <c r="FE448" s="124"/>
      <c r="FF448" s="124"/>
      <c r="FG448" s="124"/>
      <c r="FH448" s="124"/>
      <c r="FI448" s="124"/>
      <c r="FJ448" s="124"/>
      <c r="FK448" s="124"/>
      <c r="FL448" s="124"/>
      <c r="FM448" s="124"/>
      <c r="FN448" s="124"/>
      <c r="FO448" s="124"/>
      <c r="FP448" s="124"/>
      <c r="FQ448" s="124"/>
      <c r="FR448" s="124"/>
      <c r="FS448" s="124"/>
      <c r="FT448" s="124"/>
      <c r="FU448" s="124"/>
      <c r="FV448" s="124"/>
      <c r="FW448" s="124"/>
      <c r="FX448" s="124"/>
      <c r="FY448" s="124"/>
      <c r="FZ448" s="124"/>
      <c r="GA448" s="124"/>
      <c r="GB448" s="124"/>
      <c r="GC448" s="124"/>
      <c r="GD448" s="124"/>
      <c r="GE448" s="124"/>
      <c r="GF448" s="124"/>
      <c r="GG448" s="124"/>
      <c r="GH448" s="124"/>
      <c r="GI448" s="124"/>
      <c r="GJ448" s="124"/>
      <c r="GK448" s="124"/>
      <c r="GL448" s="124"/>
      <c r="GM448" s="124"/>
      <c r="GN448" s="124"/>
      <c r="GO448" s="124"/>
      <c r="GP448" s="124"/>
      <c r="GQ448" s="124"/>
      <c r="GR448" s="124"/>
      <c r="GS448" s="124"/>
      <c r="GT448" s="124"/>
      <c r="GU448" s="124"/>
      <c r="GV448" s="124"/>
      <c r="GW448" s="124"/>
      <c r="GX448" s="124"/>
      <c r="GY448" s="124"/>
      <c r="GZ448" s="124"/>
      <c r="HA448" s="124"/>
      <c r="HB448" s="124"/>
      <c r="HC448" s="124"/>
      <c r="HD448" s="124"/>
      <c r="HE448" s="124"/>
      <c r="HF448" s="124"/>
      <c r="HG448" s="124"/>
      <c r="HH448" s="124"/>
      <c r="HI448" s="124"/>
      <c r="HJ448" s="124"/>
      <c r="HK448" s="124"/>
      <c r="HL448" s="124"/>
      <c r="HM448" s="124"/>
      <c r="HN448" s="124"/>
      <c r="HO448" s="124"/>
      <c r="HP448" s="124"/>
      <c r="HQ448" s="124"/>
      <c r="HR448" s="124"/>
      <c r="HS448" s="124"/>
      <c r="HT448" s="124"/>
      <c r="HU448" s="124"/>
      <c r="HV448" s="124"/>
      <c r="HW448" s="124"/>
      <c r="HX448" s="124"/>
      <c r="HY448" s="124"/>
      <c r="HZ448" s="124"/>
      <c r="IA448" s="124"/>
      <c r="IB448" s="124"/>
      <c r="IC448" s="124"/>
      <c r="ID448" s="124"/>
      <c r="IE448" s="124"/>
      <c r="IF448" s="131"/>
      <c r="IG448" s="124"/>
      <c r="IH448" s="124"/>
      <c r="II448" s="124"/>
      <c r="IJ448" s="124"/>
      <c r="IK448" s="124"/>
      <c r="IL448" s="124"/>
      <c r="IM448" s="124"/>
      <c r="IN448" s="124"/>
      <c r="IO448" s="124"/>
      <c r="IP448" s="124"/>
      <c r="IQ448" s="124"/>
      <c r="IR448" s="124"/>
      <c r="IS448" s="124"/>
      <c r="IT448" s="124"/>
    </row>
    <row r="449" s="131" customFormat="true" ht="15" hidden="false" customHeight="false" outlineLevel="0" collapsed="false">
      <c r="A449" s="126"/>
      <c r="B449" s="126" t="str">
        <f aca="false">MID(D449,4,2)</f>
        <v>01</v>
      </c>
      <c r="C449" s="126"/>
      <c r="D449" s="137" t="n">
        <v>22401</v>
      </c>
      <c r="E449" s="127" t="s">
        <v>502</v>
      </c>
      <c r="F449" s="233" t="n">
        <f aca="false">G449+H449+I449</f>
        <v>706.227685</v>
      </c>
      <c r="G449" s="234" t="n">
        <v>679.080385</v>
      </c>
      <c r="H449" s="235" t="n">
        <v>0</v>
      </c>
      <c r="I449" s="235" t="n">
        <v>27.1473</v>
      </c>
      <c r="J449" s="86"/>
      <c r="K449" s="232"/>
      <c r="L449" s="1"/>
      <c r="M449" s="138"/>
      <c r="N449" s="138"/>
      <c r="O449" s="138"/>
      <c r="P449" s="138"/>
      <c r="Q449" s="138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</row>
    <row r="450" s="131" customFormat="true" ht="15" hidden="false" customHeight="false" outlineLevel="0" collapsed="false">
      <c r="A450" s="126"/>
      <c r="B450" s="126"/>
      <c r="C450" s="126" t="str">
        <f aca="false">MID(D450,6,2)</f>
        <v>01</v>
      </c>
      <c r="D450" s="137" t="n">
        <v>2240101</v>
      </c>
      <c r="E450" s="127" t="s">
        <v>122</v>
      </c>
      <c r="F450" s="233" t="n">
        <f aca="false">G450+H450+I450</f>
        <v>535.880385</v>
      </c>
      <c r="G450" s="234" t="n">
        <v>535.880385</v>
      </c>
      <c r="H450" s="235" t="n">
        <v>0</v>
      </c>
      <c r="I450" s="235" t="n">
        <v>0</v>
      </c>
      <c r="J450" s="86"/>
      <c r="K450" s="232"/>
      <c r="L450" s="242"/>
      <c r="M450" s="138"/>
      <c r="N450" s="138"/>
      <c r="O450" s="138"/>
      <c r="P450" s="138"/>
      <c r="Q450" s="138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</row>
    <row r="451" s="131" customFormat="true" ht="15" hidden="false" customHeight="false" outlineLevel="0" collapsed="false">
      <c r="A451" s="126"/>
      <c r="B451" s="126"/>
      <c r="C451" s="133" t="s">
        <v>503</v>
      </c>
      <c r="D451" s="137" t="n">
        <v>2240106</v>
      </c>
      <c r="E451" s="127" t="s">
        <v>504</v>
      </c>
      <c r="F451" s="233" t="n">
        <f aca="false">G451+H451+I451</f>
        <v>5</v>
      </c>
      <c r="G451" s="234" t="n">
        <v>5</v>
      </c>
      <c r="H451" s="235" t="n">
        <v>0</v>
      </c>
      <c r="I451" s="235" t="n">
        <v>0</v>
      </c>
      <c r="J451" s="86"/>
      <c r="K451" s="232"/>
      <c r="L451" s="242"/>
      <c r="M451" s="138"/>
      <c r="N451" s="138"/>
      <c r="O451" s="138"/>
      <c r="P451" s="138"/>
      <c r="Q451" s="138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</row>
    <row r="452" s="131" customFormat="true" ht="15" hidden="false" customHeight="false" outlineLevel="0" collapsed="false">
      <c r="A452" s="126"/>
      <c r="B452" s="126"/>
      <c r="C452" s="126" t="str">
        <f aca="false">MID(D452,6,2)</f>
        <v>08</v>
      </c>
      <c r="D452" s="137" t="n">
        <v>2240108</v>
      </c>
      <c r="E452" s="127" t="s">
        <v>505</v>
      </c>
      <c r="F452" s="233" t="n">
        <f aca="false">G452+H452+I452</f>
        <v>24</v>
      </c>
      <c r="G452" s="234" t="n">
        <v>0</v>
      </c>
      <c r="H452" s="235" t="n">
        <v>0</v>
      </c>
      <c r="I452" s="235" t="n">
        <v>24</v>
      </c>
      <c r="J452" s="86"/>
      <c r="K452" s="232"/>
      <c r="L452" s="237"/>
      <c r="M452" s="138"/>
      <c r="N452" s="138"/>
      <c r="O452" s="138"/>
      <c r="P452" s="138"/>
      <c r="Q452" s="138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</row>
    <row r="453" s="131" customFormat="true" ht="15" hidden="false" customHeight="false" outlineLevel="0" collapsed="false">
      <c r="A453" s="126"/>
      <c r="B453" s="126"/>
      <c r="C453" s="126" t="str">
        <f aca="false">MID(D453,6,2)</f>
        <v>09</v>
      </c>
      <c r="D453" s="137" t="n">
        <v>2240109</v>
      </c>
      <c r="E453" s="127" t="s">
        <v>506</v>
      </c>
      <c r="F453" s="233" t="n">
        <f aca="false">G453+H453+I453</f>
        <v>2.9</v>
      </c>
      <c r="G453" s="234" t="n">
        <v>2.9</v>
      </c>
      <c r="H453" s="235" t="n">
        <v>0</v>
      </c>
      <c r="I453" s="235" t="n">
        <v>0</v>
      </c>
      <c r="J453" s="86"/>
      <c r="K453" s="232"/>
      <c r="L453" s="237"/>
      <c r="M453" s="138"/>
      <c r="N453" s="138"/>
      <c r="O453" s="138"/>
      <c r="P453" s="138"/>
      <c r="Q453" s="138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</row>
    <row r="454" s="131" customFormat="true" ht="15" hidden="false" customHeight="false" outlineLevel="0" collapsed="false">
      <c r="A454" s="126"/>
      <c r="B454" s="126"/>
      <c r="C454" s="126" t="str">
        <f aca="false">MID(D454,6,2)</f>
        <v>99</v>
      </c>
      <c r="D454" s="137" t="n">
        <v>2240199</v>
      </c>
      <c r="E454" s="127" t="s">
        <v>507</v>
      </c>
      <c r="F454" s="233" t="n">
        <f aca="false">G454+H454+I454</f>
        <v>138.4473</v>
      </c>
      <c r="G454" s="234" t="n">
        <v>135.3</v>
      </c>
      <c r="H454" s="235" t="n">
        <v>0</v>
      </c>
      <c r="I454" s="235" t="n">
        <v>3.1473</v>
      </c>
      <c r="J454" s="86"/>
      <c r="K454" s="232"/>
      <c r="L454" s="237"/>
      <c r="M454" s="138"/>
      <c r="N454" s="138"/>
      <c r="O454" s="138"/>
      <c r="P454" s="138"/>
      <c r="Q454" s="138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</row>
    <row r="455" s="131" customFormat="true" ht="15" hidden="false" customHeight="false" outlineLevel="0" collapsed="false">
      <c r="A455" s="126"/>
      <c r="B455" s="126" t="str">
        <f aca="false">MID(D455,4,2)</f>
        <v>02</v>
      </c>
      <c r="C455" s="126"/>
      <c r="D455" s="137" t="n">
        <v>22402</v>
      </c>
      <c r="E455" s="127" t="s">
        <v>508</v>
      </c>
      <c r="F455" s="233" t="n">
        <f aca="false">G455+H455+I455</f>
        <v>641.55</v>
      </c>
      <c r="G455" s="234" t="n">
        <v>641.55</v>
      </c>
      <c r="H455" s="235" t="n">
        <v>0</v>
      </c>
      <c r="I455" s="235" t="n">
        <v>0</v>
      </c>
      <c r="J455" s="86"/>
      <c r="K455" s="232"/>
      <c r="L455" s="237"/>
      <c r="M455" s="138"/>
      <c r="N455" s="138"/>
      <c r="O455" s="138"/>
      <c r="P455" s="138"/>
      <c r="Q455" s="138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</row>
    <row r="456" s="131" customFormat="true" ht="15" hidden="false" customHeight="false" outlineLevel="0" collapsed="false">
      <c r="A456" s="126"/>
      <c r="B456" s="126"/>
      <c r="C456" s="126" t="str">
        <f aca="false">MID(D456,6,2)</f>
        <v>04</v>
      </c>
      <c r="D456" s="137" t="n">
        <v>2240204</v>
      </c>
      <c r="E456" s="127" t="s">
        <v>509</v>
      </c>
      <c r="F456" s="233" t="n">
        <f aca="false">G456+H456+I456</f>
        <v>641.55</v>
      </c>
      <c r="G456" s="234" t="n">
        <v>641.55</v>
      </c>
      <c r="H456" s="235" t="n">
        <v>0</v>
      </c>
      <c r="I456" s="235" t="n">
        <v>0</v>
      </c>
      <c r="J456" s="86"/>
      <c r="K456" s="232"/>
      <c r="L456" s="1"/>
      <c r="M456" s="138"/>
      <c r="N456" s="138"/>
      <c r="O456" s="138"/>
      <c r="P456" s="138"/>
      <c r="Q456" s="138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</row>
    <row r="457" s="131" customFormat="true" ht="15" hidden="false" customHeight="false" outlineLevel="0" collapsed="false">
      <c r="A457" s="126"/>
      <c r="B457" s="126" t="str">
        <f aca="false">MID(D457,4,2)</f>
        <v>04</v>
      </c>
      <c r="C457" s="126"/>
      <c r="D457" s="137" t="n">
        <v>22404</v>
      </c>
      <c r="E457" s="127" t="s">
        <v>510</v>
      </c>
      <c r="F457" s="233" t="n">
        <f aca="false">G457+H457+I457</f>
        <v>15</v>
      </c>
      <c r="G457" s="234" t="n">
        <v>15</v>
      </c>
      <c r="H457" s="235" t="n">
        <v>0</v>
      </c>
      <c r="I457" s="235" t="n">
        <v>0</v>
      </c>
      <c r="J457" s="86"/>
      <c r="K457" s="232"/>
      <c r="L457" s="237"/>
      <c r="M457" s="138"/>
      <c r="N457" s="138"/>
      <c r="O457" s="138"/>
      <c r="P457" s="138"/>
      <c r="Q457" s="138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</row>
    <row r="458" s="131" customFormat="true" ht="15" hidden="false" customHeight="false" outlineLevel="0" collapsed="false">
      <c r="A458" s="126"/>
      <c r="B458" s="126"/>
      <c r="C458" s="126" t="str">
        <f aca="false">MID(D458,6,2)</f>
        <v>04</v>
      </c>
      <c r="D458" s="137" t="n">
        <v>2240404</v>
      </c>
      <c r="E458" s="127" t="s">
        <v>511</v>
      </c>
      <c r="F458" s="233" t="n">
        <f aca="false">G458+H458+I458</f>
        <v>15</v>
      </c>
      <c r="G458" s="234" t="n">
        <v>15</v>
      </c>
      <c r="H458" s="235" t="n">
        <v>0</v>
      </c>
      <c r="I458" s="235" t="n">
        <v>0</v>
      </c>
      <c r="J458" s="86"/>
      <c r="K458" s="232"/>
      <c r="L458" s="1"/>
      <c r="M458" s="138"/>
      <c r="N458" s="138"/>
      <c r="O458" s="138"/>
      <c r="P458" s="138"/>
      <c r="Q458" s="138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</row>
    <row r="459" s="131" customFormat="true" ht="15" hidden="false" customHeight="false" outlineLevel="0" collapsed="false">
      <c r="A459" s="126"/>
      <c r="B459" s="126" t="str">
        <f aca="false">MID(D459,4,2)</f>
        <v>06</v>
      </c>
      <c r="C459" s="126"/>
      <c r="D459" s="137" t="n">
        <v>22406</v>
      </c>
      <c r="E459" s="127" t="s">
        <v>512</v>
      </c>
      <c r="F459" s="233" t="n">
        <f aca="false">G459+H459+I459</f>
        <v>272.152492</v>
      </c>
      <c r="G459" s="234" t="n">
        <v>272.152492</v>
      </c>
      <c r="H459" s="235" t="n">
        <v>0</v>
      </c>
      <c r="I459" s="235" t="n">
        <v>0</v>
      </c>
      <c r="J459" s="86"/>
      <c r="K459" s="232"/>
      <c r="L459" s="237"/>
      <c r="M459" s="138"/>
      <c r="N459" s="138"/>
      <c r="O459" s="138"/>
      <c r="P459" s="138"/>
      <c r="Q459" s="138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</row>
    <row r="460" s="131" customFormat="true" ht="15" hidden="false" customHeight="false" outlineLevel="0" collapsed="false">
      <c r="A460" s="126"/>
      <c r="B460" s="126"/>
      <c r="C460" s="126" t="str">
        <f aca="false">MID(D460,6,2)</f>
        <v>01</v>
      </c>
      <c r="D460" s="137" t="n">
        <v>2240601</v>
      </c>
      <c r="E460" s="127" t="s">
        <v>513</v>
      </c>
      <c r="F460" s="233" t="n">
        <f aca="false">G460+H460+I460</f>
        <v>265.963492</v>
      </c>
      <c r="G460" s="234" t="n">
        <v>265.963492</v>
      </c>
      <c r="H460" s="235" t="n">
        <v>0</v>
      </c>
      <c r="I460" s="235" t="n">
        <v>0</v>
      </c>
      <c r="J460" s="86"/>
      <c r="K460" s="232"/>
      <c r="L460" s="1"/>
      <c r="M460" s="138"/>
      <c r="N460" s="138"/>
      <c r="O460" s="138"/>
      <c r="P460" s="138"/>
      <c r="Q460" s="138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</row>
    <row r="461" s="131" customFormat="true" ht="15" hidden="false" customHeight="false" outlineLevel="0" collapsed="false">
      <c r="A461" s="126"/>
      <c r="B461" s="126"/>
      <c r="C461" s="126" t="str">
        <f aca="false">MID(D461,6,2)</f>
        <v>99</v>
      </c>
      <c r="D461" s="137" t="n">
        <v>2240699</v>
      </c>
      <c r="E461" s="127" t="s">
        <v>514</v>
      </c>
      <c r="F461" s="233" t="n">
        <f aca="false">G461+H461+I461</f>
        <v>6.189</v>
      </c>
      <c r="G461" s="234" t="n">
        <v>6.189</v>
      </c>
      <c r="H461" s="235" t="n">
        <v>0</v>
      </c>
      <c r="I461" s="235" t="n">
        <v>0</v>
      </c>
      <c r="J461" s="86"/>
      <c r="K461" s="232"/>
      <c r="L461" s="237"/>
      <c r="M461" s="138"/>
      <c r="N461" s="138"/>
      <c r="O461" s="138"/>
      <c r="P461" s="138"/>
      <c r="Q461" s="138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</row>
    <row r="462" s="131" customFormat="true" ht="15" hidden="false" customHeight="false" outlineLevel="0" collapsed="false">
      <c r="A462" s="126"/>
      <c r="B462" s="126" t="str">
        <f aca="false">MID(D462,4,2)</f>
        <v>07</v>
      </c>
      <c r="C462" s="126"/>
      <c r="D462" s="137" t="n">
        <v>22407</v>
      </c>
      <c r="E462" s="127" t="s">
        <v>515</v>
      </c>
      <c r="F462" s="233" t="n">
        <f aca="false">G462+H462+I462</f>
        <v>585</v>
      </c>
      <c r="G462" s="234" t="n">
        <v>0</v>
      </c>
      <c r="H462" s="235" t="n">
        <v>0</v>
      </c>
      <c r="I462" s="235" t="n">
        <v>585</v>
      </c>
      <c r="J462" s="86"/>
      <c r="K462" s="232"/>
      <c r="L462" s="237"/>
      <c r="M462" s="138"/>
      <c r="N462" s="138"/>
      <c r="O462" s="138"/>
      <c r="P462" s="138"/>
      <c r="Q462" s="138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</row>
    <row r="463" s="131" customFormat="true" ht="15" hidden="false" customHeight="false" outlineLevel="0" collapsed="false">
      <c r="A463" s="126"/>
      <c r="B463" s="126"/>
      <c r="C463" s="126" t="str">
        <f aca="false">MID(D463,6,2)</f>
        <v>03</v>
      </c>
      <c r="D463" s="137" t="n">
        <v>2240703</v>
      </c>
      <c r="E463" s="127" t="s">
        <v>516</v>
      </c>
      <c r="F463" s="233" t="n">
        <f aca="false">G463+H463+I463</f>
        <v>509</v>
      </c>
      <c r="G463" s="234" t="n">
        <v>0</v>
      </c>
      <c r="H463" s="235" t="n">
        <v>0</v>
      </c>
      <c r="I463" s="235" t="n">
        <v>509</v>
      </c>
      <c r="J463" s="86"/>
      <c r="K463" s="232"/>
      <c r="L463" s="1"/>
      <c r="M463" s="138"/>
      <c r="N463" s="138"/>
      <c r="O463" s="138"/>
      <c r="P463" s="138"/>
      <c r="Q463" s="138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</row>
    <row r="464" s="131" customFormat="true" ht="15" hidden="false" customHeight="false" outlineLevel="0" collapsed="false">
      <c r="A464" s="126"/>
      <c r="B464" s="126"/>
      <c r="C464" s="126" t="str">
        <f aca="false">MID(D464,6,2)</f>
        <v>99</v>
      </c>
      <c r="D464" s="137" t="n">
        <v>2240799</v>
      </c>
      <c r="E464" s="127" t="s">
        <v>517</v>
      </c>
      <c r="F464" s="233" t="n">
        <f aca="false">G464+H464+I464</f>
        <v>76</v>
      </c>
      <c r="G464" s="234" t="n">
        <v>0</v>
      </c>
      <c r="H464" s="235" t="n">
        <v>0</v>
      </c>
      <c r="I464" s="235" t="n">
        <v>76</v>
      </c>
      <c r="J464" s="86"/>
      <c r="K464" s="232"/>
      <c r="L464" s="237"/>
      <c r="M464" s="138"/>
      <c r="N464" s="138"/>
      <c r="O464" s="138"/>
      <c r="P464" s="138"/>
      <c r="Q464" s="138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</row>
    <row r="465" s="131" customFormat="true" ht="15" hidden="false" customHeight="false" outlineLevel="0" collapsed="false">
      <c r="A465" s="126"/>
      <c r="B465" s="126" t="s">
        <v>599</v>
      </c>
      <c r="C465" s="126"/>
      <c r="D465" s="137" t="n">
        <v>22499</v>
      </c>
      <c r="E465" s="127" t="s">
        <v>519</v>
      </c>
      <c r="F465" s="233" t="n">
        <f aca="false">G465+H465+I465</f>
        <v>80.7</v>
      </c>
      <c r="G465" s="234" t="n">
        <v>80.7</v>
      </c>
      <c r="H465" s="235" t="n">
        <v>0</v>
      </c>
      <c r="I465" s="235" t="n">
        <v>0</v>
      </c>
      <c r="J465" s="86"/>
      <c r="K465" s="232"/>
      <c r="L465" s="237"/>
      <c r="M465" s="138"/>
      <c r="N465" s="138"/>
      <c r="O465" s="138"/>
      <c r="P465" s="138"/>
      <c r="Q465" s="138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</row>
    <row r="466" s="131" customFormat="true" ht="15" hidden="false" customHeight="false" outlineLevel="0" collapsed="false">
      <c r="A466" s="126"/>
      <c r="B466" s="126"/>
      <c r="C466" s="126" t="s">
        <v>599</v>
      </c>
      <c r="D466" s="137" t="n">
        <v>2249999</v>
      </c>
      <c r="E466" s="127" t="s">
        <v>519</v>
      </c>
      <c r="F466" s="233" t="n">
        <f aca="false">G466+H466+I466</f>
        <v>80.7</v>
      </c>
      <c r="G466" s="234" t="n">
        <v>80.7</v>
      </c>
      <c r="H466" s="235" t="n">
        <v>0</v>
      </c>
      <c r="I466" s="235" t="n">
        <v>0</v>
      </c>
      <c r="J466" s="86"/>
      <c r="K466" s="232"/>
      <c r="L466" s="237"/>
      <c r="M466" s="138"/>
      <c r="N466" s="138"/>
      <c r="O466" s="138"/>
      <c r="P466" s="138"/>
      <c r="Q466" s="138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</row>
    <row r="467" s="125" customFormat="true" ht="15.75" hidden="false" customHeight="false" outlineLevel="0" collapsed="false">
      <c r="A467" s="251" t="s">
        <v>616</v>
      </c>
      <c r="B467" s="119"/>
      <c r="C467" s="119"/>
      <c r="D467" s="244" t="n">
        <v>227</v>
      </c>
      <c r="E467" s="121" t="s">
        <v>617</v>
      </c>
      <c r="F467" s="227" t="n">
        <f aca="false">G467+H467+I467</f>
        <v>3000</v>
      </c>
      <c r="G467" s="230" t="n">
        <v>3000</v>
      </c>
      <c r="H467" s="231" t="n">
        <v>0</v>
      </c>
      <c r="I467" s="235" t="n">
        <v>0</v>
      </c>
      <c r="J467" s="248"/>
      <c r="K467" s="232"/>
      <c r="L467" s="243"/>
      <c r="M467" s="138"/>
      <c r="N467" s="138"/>
      <c r="O467" s="138"/>
      <c r="P467" s="138"/>
      <c r="Q467" s="138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4"/>
      <c r="AR467" s="124"/>
      <c r="AS467" s="124"/>
      <c r="AT467" s="124"/>
      <c r="AU467" s="124"/>
      <c r="AV467" s="124"/>
      <c r="AW467" s="124"/>
      <c r="AX467" s="124"/>
      <c r="AY467" s="124"/>
      <c r="AZ467" s="124"/>
      <c r="BA467" s="124"/>
      <c r="BB467" s="124"/>
      <c r="BC467" s="124"/>
      <c r="BD467" s="124"/>
      <c r="BE467" s="124"/>
      <c r="BF467" s="124"/>
      <c r="BG467" s="124"/>
      <c r="BH467" s="124"/>
      <c r="BI467" s="124"/>
      <c r="BJ467" s="124"/>
      <c r="BK467" s="124"/>
      <c r="BL467" s="124"/>
      <c r="BM467" s="124"/>
      <c r="BN467" s="124"/>
      <c r="BO467" s="124"/>
      <c r="BP467" s="124"/>
      <c r="BQ467" s="124"/>
      <c r="BR467" s="124"/>
      <c r="BS467" s="124"/>
      <c r="BT467" s="124"/>
      <c r="BU467" s="124"/>
      <c r="BV467" s="124"/>
      <c r="BW467" s="124"/>
      <c r="BX467" s="124"/>
      <c r="BY467" s="124"/>
      <c r="BZ467" s="124"/>
      <c r="CA467" s="124"/>
      <c r="CB467" s="124"/>
      <c r="CC467" s="124"/>
      <c r="CD467" s="124"/>
      <c r="CE467" s="124"/>
      <c r="CF467" s="124"/>
      <c r="CG467" s="124"/>
      <c r="CH467" s="124"/>
      <c r="CI467" s="124"/>
      <c r="CJ467" s="124"/>
      <c r="CK467" s="124"/>
      <c r="CL467" s="124"/>
      <c r="CM467" s="124"/>
      <c r="CN467" s="124"/>
      <c r="CO467" s="124"/>
      <c r="CP467" s="124"/>
      <c r="CQ467" s="124"/>
      <c r="CR467" s="124"/>
      <c r="CS467" s="124"/>
      <c r="CT467" s="124"/>
      <c r="CU467" s="124"/>
      <c r="CV467" s="124"/>
      <c r="CW467" s="124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4"/>
      <c r="DJ467" s="124"/>
      <c r="DK467" s="124"/>
      <c r="DL467" s="124"/>
      <c r="DM467" s="124"/>
      <c r="DN467" s="124"/>
      <c r="DO467" s="124"/>
      <c r="DP467" s="124"/>
      <c r="DQ467" s="124"/>
      <c r="DR467" s="124"/>
      <c r="DS467" s="124"/>
      <c r="DT467" s="124"/>
      <c r="DU467" s="124"/>
      <c r="DV467" s="124"/>
      <c r="DW467" s="124"/>
      <c r="DX467" s="124"/>
      <c r="DY467" s="124"/>
      <c r="DZ467" s="124"/>
      <c r="EA467" s="124"/>
      <c r="EB467" s="124"/>
      <c r="EC467" s="124"/>
      <c r="ED467" s="124"/>
      <c r="EE467" s="124"/>
      <c r="EF467" s="124"/>
      <c r="EG467" s="124"/>
      <c r="EH467" s="124"/>
      <c r="EI467" s="124"/>
      <c r="EJ467" s="124"/>
      <c r="EK467" s="124"/>
      <c r="EL467" s="124"/>
      <c r="EM467" s="124"/>
      <c r="EN467" s="124"/>
      <c r="EO467" s="124"/>
      <c r="EP467" s="124"/>
      <c r="EQ467" s="124"/>
      <c r="ER467" s="124"/>
      <c r="ES467" s="124"/>
      <c r="ET467" s="124"/>
      <c r="EU467" s="124"/>
      <c r="EV467" s="124"/>
      <c r="EW467" s="124"/>
      <c r="EX467" s="124"/>
      <c r="EY467" s="124"/>
      <c r="EZ467" s="124"/>
      <c r="FA467" s="124"/>
      <c r="FB467" s="124"/>
      <c r="FC467" s="124"/>
      <c r="FD467" s="124"/>
      <c r="FE467" s="124"/>
      <c r="FF467" s="124"/>
      <c r="FG467" s="124"/>
      <c r="FH467" s="124"/>
      <c r="FI467" s="124"/>
      <c r="FJ467" s="124"/>
      <c r="FK467" s="124"/>
      <c r="FL467" s="124"/>
      <c r="FM467" s="124"/>
      <c r="FN467" s="124"/>
      <c r="FO467" s="124"/>
      <c r="FP467" s="124"/>
      <c r="FQ467" s="124"/>
      <c r="FR467" s="124"/>
      <c r="FS467" s="124"/>
      <c r="FT467" s="124"/>
      <c r="FU467" s="124"/>
      <c r="FV467" s="124"/>
      <c r="FW467" s="124"/>
      <c r="FX467" s="124"/>
      <c r="FY467" s="124"/>
      <c r="FZ467" s="124"/>
      <c r="GA467" s="124"/>
      <c r="GB467" s="124"/>
      <c r="GC467" s="124"/>
      <c r="GD467" s="124"/>
      <c r="GE467" s="124"/>
      <c r="GF467" s="124"/>
      <c r="GG467" s="124"/>
      <c r="GH467" s="124"/>
      <c r="GI467" s="124"/>
      <c r="GJ467" s="124"/>
      <c r="GK467" s="124"/>
      <c r="GL467" s="124"/>
      <c r="GM467" s="124"/>
      <c r="GN467" s="124"/>
      <c r="GO467" s="124"/>
      <c r="GP467" s="124"/>
      <c r="GQ467" s="124"/>
      <c r="GR467" s="124"/>
      <c r="GS467" s="124"/>
      <c r="GT467" s="124"/>
      <c r="GU467" s="124"/>
      <c r="GV467" s="124"/>
      <c r="GW467" s="124"/>
      <c r="GX467" s="124"/>
      <c r="GY467" s="124"/>
      <c r="GZ467" s="124"/>
      <c r="HA467" s="124"/>
      <c r="HB467" s="124"/>
      <c r="HC467" s="124"/>
      <c r="HD467" s="124"/>
      <c r="HE467" s="124"/>
      <c r="HF467" s="124"/>
      <c r="HG467" s="124"/>
      <c r="HH467" s="124"/>
      <c r="HI467" s="124"/>
      <c r="HJ467" s="124"/>
      <c r="HK467" s="124"/>
      <c r="HL467" s="124"/>
      <c r="HM467" s="124"/>
      <c r="HN467" s="124"/>
      <c r="HO467" s="124"/>
      <c r="HP467" s="124"/>
      <c r="HQ467" s="124"/>
      <c r="HR467" s="124"/>
      <c r="HS467" s="124"/>
      <c r="HT467" s="124"/>
      <c r="HU467" s="124"/>
      <c r="HV467" s="124"/>
      <c r="HW467" s="124"/>
      <c r="HX467" s="124"/>
      <c r="HY467" s="124"/>
      <c r="HZ467" s="124"/>
      <c r="IA467" s="124"/>
      <c r="IB467" s="124"/>
      <c r="IC467" s="124"/>
      <c r="ID467" s="124"/>
      <c r="IE467" s="124"/>
      <c r="IF467" s="131"/>
      <c r="IG467" s="124"/>
      <c r="IH467" s="124"/>
      <c r="II467" s="124"/>
      <c r="IJ467" s="124"/>
      <c r="IK467" s="124"/>
      <c r="IL467" s="124"/>
      <c r="IM467" s="124"/>
      <c r="IN467" s="124"/>
      <c r="IO467" s="124"/>
      <c r="IP467" s="124"/>
      <c r="IQ467" s="124"/>
      <c r="IR467" s="124"/>
      <c r="IS467" s="124"/>
      <c r="IT467" s="124"/>
    </row>
    <row r="468" s="125" customFormat="true" ht="15.75" hidden="false" customHeight="false" outlineLevel="0" collapsed="false">
      <c r="A468" s="119" t="s">
        <v>520</v>
      </c>
      <c r="B468" s="119"/>
      <c r="C468" s="119"/>
      <c r="D468" s="244" t="n">
        <v>229</v>
      </c>
      <c r="E468" s="121" t="s">
        <v>521</v>
      </c>
      <c r="F468" s="227" t="n">
        <f aca="false">G468+H468+I468</f>
        <v>5500</v>
      </c>
      <c r="G468" s="230" t="n">
        <v>5500</v>
      </c>
      <c r="H468" s="231" t="n">
        <v>0</v>
      </c>
      <c r="I468" s="231" t="n">
        <v>0</v>
      </c>
      <c r="J468" s="248"/>
      <c r="K468" s="232"/>
      <c r="L468" s="243"/>
      <c r="M468" s="138"/>
      <c r="N468" s="138"/>
      <c r="O468" s="138"/>
      <c r="P468" s="138"/>
      <c r="Q468" s="138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4"/>
      <c r="AS468" s="124"/>
      <c r="AT468" s="124"/>
      <c r="AU468" s="124"/>
      <c r="AV468" s="124"/>
      <c r="AW468" s="124"/>
      <c r="AX468" s="124"/>
      <c r="AY468" s="124"/>
      <c r="AZ468" s="124"/>
      <c r="BA468" s="124"/>
      <c r="BB468" s="124"/>
      <c r="BC468" s="124"/>
      <c r="BD468" s="124"/>
      <c r="BE468" s="124"/>
      <c r="BF468" s="124"/>
      <c r="BG468" s="124"/>
      <c r="BH468" s="124"/>
      <c r="BI468" s="124"/>
      <c r="BJ468" s="124"/>
      <c r="BK468" s="124"/>
      <c r="BL468" s="124"/>
      <c r="BM468" s="124"/>
      <c r="BN468" s="124"/>
      <c r="BO468" s="124"/>
      <c r="BP468" s="124"/>
      <c r="BQ468" s="124"/>
      <c r="BR468" s="124"/>
      <c r="BS468" s="124"/>
      <c r="BT468" s="124"/>
      <c r="BU468" s="124"/>
      <c r="BV468" s="124"/>
      <c r="BW468" s="124"/>
      <c r="BX468" s="124"/>
      <c r="BY468" s="124"/>
      <c r="BZ468" s="124"/>
      <c r="CA468" s="124"/>
      <c r="CB468" s="124"/>
      <c r="CC468" s="124"/>
      <c r="CD468" s="124"/>
      <c r="CE468" s="124"/>
      <c r="CF468" s="124"/>
      <c r="CG468" s="124"/>
      <c r="CH468" s="124"/>
      <c r="CI468" s="124"/>
      <c r="CJ468" s="124"/>
      <c r="CK468" s="124"/>
      <c r="CL468" s="124"/>
      <c r="CM468" s="124"/>
      <c r="CN468" s="124"/>
      <c r="CO468" s="124"/>
      <c r="CP468" s="124"/>
      <c r="CQ468" s="124"/>
      <c r="CR468" s="124"/>
      <c r="CS468" s="124"/>
      <c r="CT468" s="124"/>
      <c r="CU468" s="124"/>
      <c r="CV468" s="124"/>
      <c r="CW468" s="124"/>
      <c r="CX468" s="124"/>
      <c r="CY468" s="124"/>
      <c r="CZ468" s="124"/>
      <c r="DA468" s="124"/>
      <c r="DB468" s="124"/>
      <c r="DC468" s="124"/>
      <c r="DD468" s="124"/>
      <c r="DE468" s="124"/>
      <c r="DF468" s="124"/>
      <c r="DG468" s="124"/>
      <c r="DH468" s="124"/>
      <c r="DI468" s="124"/>
      <c r="DJ468" s="124"/>
      <c r="DK468" s="124"/>
      <c r="DL468" s="124"/>
      <c r="DM468" s="124"/>
      <c r="DN468" s="124"/>
      <c r="DO468" s="124"/>
      <c r="DP468" s="124"/>
      <c r="DQ468" s="124"/>
      <c r="DR468" s="124"/>
      <c r="DS468" s="124"/>
      <c r="DT468" s="124"/>
      <c r="DU468" s="124"/>
      <c r="DV468" s="124"/>
      <c r="DW468" s="124"/>
      <c r="DX468" s="124"/>
      <c r="DY468" s="124"/>
      <c r="DZ468" s="124"/>
      <c r="EA468" s="124"/>
      <c r="EB468" s="124"/>
      <c r="EC468" s="124"/>
      <c r="ED468" s="124"/>
      <c r="EE468" s="124"/>
      <c r="EF468" s="124"/>
      <c r="EG468" s="124"/>
      <c r="EH468" s="124"/>
      <c r="EI468" s="124"/>
      <c r="EJ468" s="124"/>
      <c r="EK468" s="124"/>
      <c r="EL468" s="124"/>
      <c r="EM468" s="124"/>
      <c r="EN468" s="124"/>
      <c r="EO468" s="124"/>
      <c r="EP468" s="124"/>
      <c r="EQ468" s="124"/>
      <c r="ER468" s="124"/>
      <c r="ES468" s="124"/>
      <c r="ET468" s="124"/>
      <c r="EU468" s="124"/>
      <c r="EV468" s="124"/>
      <c r="EW468" s="124"/>
      <c r="EX468" s="124"/>
      <c r="EY468" s="124"/>
      <c r="EZ468" s="124"/>
      <c r="FA468" s="124"/>
      <c r="FB468" s="124"/>
      <c r="FC468" s="124"/>
      <c r="FD468" s="124"/>
      <c r="FE468" s="124"/>
      <c r="FF468" s="124"/>
      <c r="FG468" s="124"/>
      <c r="FH468" s="124"/>
      <c r="FI468" s="124"/>
      <c r="FJ468" s="124"/>
      <c r="FK468" s="124"/>
      <c r="FL468" s="124"/>
      <c r="FM468" s="124"/>
      <c r="FN468" s="124"/>
      <c r="FO468" s="124"/>
      <c r="FP468" s="124"/>
      <c r="FQ468" s="124"/>
      <c r="FR468" s="124"/>
      <c r="FS468" s="124"/>
      <c r="FT468" s="124"/>
      <c r="FU468" s="124"/>
      <c r="FV468" s="124"/>
      <c r="FW468" s="124"/>
      <c r="FX468" s="124"/>
      <c r="FY468" s="124"/>
      <c r="FZ468" s="124"/>
      <c r="GA468" s="124"/>
      <c r="GB468" s="124"/>
      <c r="GC468" s="124"/>
      <c r="GD468" s="124"/>
      <c r="GE468" s="124"/>
      <c r="GF468" s="124"/>
      <c r="GG468" s="124"/>
      <c r="GH468" s="124"/>
      <c r="GI468" s="124"/>
      <c r="GJ468" s="124"/>
      <c r="GK468" s="124"/>
      <c r="GL468" s="124"/>
      <c r="GM468" s="124"/>
      <c r="GN468" s="124"/>
      <c r="GO468" s="124"/>
      <c r="GP468" s="124"/>
      <c r="GQ468" s="124"/>
      <c r="GR468" s="124"/>
      <c r="GS468" s="124"/>
      <c r="GT468" s="124"/>
      <c r="GU468" s="124"/>
      <c r="GV468" s="124"/>
      <c r="GW468" s="124"/>
      <c r="GX468" s="124"/>
      <c r="GY468" s="124"/>
      <c r="GZ468" s="124"/>
      <c r="HA468" s="124"/>
      <c r="HB468" s="124"/>
      <c r="HC468" s="124"/>
      <c r="HD468" s="124"/>
      <c r="HE468" s="124"/>
      <c r="HF468" s="124"/>
      <c r="HG468" s="124"/>
      <c r="HH468" s="124"/>
      <c r="HI468" s="124"/>
      <c r="HJ468" s="124"/>
      <c r="HK468" s="124"/>
      <c r="HL468" s="124"/>
      <c r="HM468" s="124"/>
      <c r="HN468" s="124"/>
      <c r="HO468" s="124"/>
      <c r="HP468" s="124"/>
      <c r="HQ468" s="124"/>
      <c r="HR468" s="124"/>
      <c r="HS468" s="124"/>
      <c r="HT468" s="124"/>
      <c r="HU468" s="124"/>
      <c r="HV468" s="124"/>
      <c r="HW468" s="124"/>
      <c r="HX468" s="124"/>
      <c r="HY468" s="124"/>
      <c r="HZ468" s="124"/>
      <c r="IA468" s="124"/>
      <c r="IB468" s="124"/>
      <c r="IC468" s="124"/>
      <c r="ID468" s="124"/>
      <c r="IE468" s="124"/>
      <c r="IF468" s="131"/>
      <c r="IG468" s="124"/>
      <c r="IH468" s="124"/>
      <c r="II468" s="124"/>
      <c r="IJ468" s="124"/>
      <c r="IK468" s="124"/>
      <c r="IL468" s="124"/>
      <c r="IM468" s="124"/>
      <c r="IN468" s="124"/>
      <c r="IO468" s="124"/>
      <c r="IP468" s="124"/>
      <c r="IQ468" s="124"/>
      <c r="IR468" s="124"/>
      <c r="IS468" s="124"/>
      <c r="IT468" s="124"/>
    </row>
    <row r="469" s="125" customFormat="true" ht="15.75" hidden="false" customHeight="false" outlineLevel="0" collapsed="false">
      <c r="A469" s="119"/>
      <c r="B469" s="133" t="s">
        <v>484</v>
      </c>
      <c r="C469" s="126"/>
      <c r="D469" s="137" t="n">
        <v>22902</v>
      </c>
      <c r="E469" s="127" t="s">
        <v>618</v>
      </c>
      <c r="F469" s="233" t="n">
        <f aca="false">G469+H469+I469</f>
        <v>5500</v>
      </c>
      <c r="G469" s="234" t="n">
        <f aca="false">3400+2100</f>
        <v>5500</v>
      </c>
      <c r="H469" s="235" t="n">
        <v>0</v>
      </c>
      <c r="I469" s="235" t="n">
        <v>0</v>
      </c>
      <c r="J469" s="248"/>
      <c r="K469" s="232"/>
      <c r="L469" s="243"/>
      <c r="M469" s="138"/>
      <c r="N469" s="138"/>
      <c r="O469" s="138"/>
      <c r="P469" s="138"/>
      <c r="Q469" s="138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4"/>
      <c r="AR469" s="124"/>
      <c r="AS469" s="124"/>
      <c r="AT469" s="124"/>
      <c r="AU469" s="124"/>
      <c r="AV469" s="124"/>
      <c r="AW469" s="124"/>
      <c r="AX469" s="124"/>
      <c r="AY469" s="124"/>
      <c r="AZ469" s="124"/>
      <c r="BA469" s="124"/>
      <c r="BB469" s="124"/>
      <c r="BC469" s="124"/>
      <c r="BD469" s="124"/>
      <c r="BE469" s="124"/>
      <c r="BF469" s="124"/>
      <c r="BG469" s="124"/>
      <c r="BH469" s="124"/>
      <c r="BI469" s="124"/>
      <c r="BJ469" s="124"/>
      <c r="BK469" s="124"/>
      <c r="BL469" s="124"/>
      <c r="BM469" s="124"/>
      <c r="BN469" s="124"/>
      <c r="BO469" s="124"/>
      <c r="BP469" s="124"/>
      <c r="BQ469" s="124"/>
      <c r="BR469" s="124"/>
      <c r="BS469" s="124"/>
      <c r="BT469" s="124"/>
      <c r="BU469" s="124"/>
      <c r="BV469" s="124"/>
      <c r="BW469" s="124"/>
      <c r="BX469" s="124"/>
      <c r="BY469" s="124"/>
      <c r="BZ469" s="124"/>
      <c r="CA469" s="124"/>
      <c r="CB469" s="124"/>
      <c r="CC469" s="124"/>
      <c r="CD469" s="124"/>
      <c r="CE469" s="124"/>
      <c r="CF469" s="124"/>
      <c r="CG469" s="124"/>
      <c r="CH469" s="124"/>
      <c r="CI469" s="124"/>
      <c r="CJ469" s="124"/>
      <c r="CK469" s="124"/>
      <c r="CL469" s="124"/>
      <c r="CM469" s="124"/>
      <c r="CN469" s="124"/>
      <c r="CO469" s="124"/>
      <c r="CP469" s="124"/>
      <c r="CQ469" s="124"/>
      <c r="CR469" s="124"/>
      <c r="CS469" s="124"/>
      <c r="CT469" s="124"/>
      <c r="CU469" s="124"/>
      <c r="CV469" s="124"/>
      <c r="CW469" s="124"/>
      <c r="CX469" s="124"/>
      <c r="CY469" s="124"/>
      <c r="CZ469" s="124"/>
      <c r="DA469" s="124"/>
      <c r="DB469" s="124"/>
      <c r="DC469" s="124"/>
      <c r="DD469" s="124"/>
      <c r="DE469" s="124"/>
      <c r="DF469" s="124"/>
      <c r="DG469" s="124"/>
      <c r="DH469" s="124"/>
      <c r="DI469" s="124"/>
      <c r="DJ469" s="124"/>
      <c r="DK469" s="124"/>
      <c r="DL469" s="124"/>
      <c r="DM469" s="124"/>
      <c r="DN469" s="124"/>
      <c r="DO469" s="124"/>
      <c r="DP469" s="124"/>
      <c r="DQ469" s="124"/>
      <c r="DR469" s="124"/>
      <c r="DS469" s="124"/>
      <c r="DT469" s="124"/>
      <c r="DU469" s="124"/>
      <c r="DV469" s="124"/>
      <c r="DW469" s="124"/>
      <c r="DX469" s="124"/>
      <c r="DY469" s="124"/>
      <c r="DZ469" s="124"/>
      <c r="EA469" s="124"/>
      <c r="EB469" s="124"/>
      <c r="EC469" s="124"/>
      <c r="ED469" s="124"/>
      <c r="EE469" s="124"/>
      <c r="EF469" s="124"/>
      <c r="EG469" s="124"/>
      <c r="EH469" s="124"/>
      <c r="EI469" s="124"/>
      <c r="EJ469" s="124"/>
      <c r="EK469" s="124"/>
      <c r="EL469" s="124"/>
      <c r="EM469" s="124"/>
      <c r="EN469" s="124"/>
      <c r="EO469" s="124"/>
      <c r="EP469" s="124"/>
      <c r="EQ469" s="124"/>
      <c r="ER469" s="124"/>
      <c r="ES469" s="124"/>
      <c r="ET469" s="124"/>
      <c r="EU469" s="124"/>
      <c r="EV469" s="124"/>
      <c r="EW469" s="124"/>
      <c r="EX469" s="124"/>
      <c r="EY469" s="124"/>
      <c r="EZ469" s="124"/>
      <c r="FA469" s="124"/>
      <c r="FB469" s="124"/>
      <c r="FC469" s="124"/>
      <c r="FD469" s="124"/>
      <c r="FE469" s="124"/>
      <c r="FF469" s="124"/>
      <c r="FG469" s="124"/>
      <c r="FH469" s="124"/>
      <c r="FI469" s="124"/>
      <c r="FJ469" s="124"/>
      <c r="FK469" s="124"/>
      <c r="FL469" s="124"/>
      <c r="FM469" s="124"/>
      <c r="FN469" s="124"/>
      <c r="FO469" s="124"/>
      <c r="FP469" s="124"/>
      <c r="FQ469" s="124"/>
      <c r="FR469" s="124"/>
      <c r="FS469" s="124"/>
      <c r="FT469" s="124"/>
      <c r="FU469" s="124"/>
      <c r="FV469" s="124"/>
      <c r="FW469" s="124"/>
      <c r="FX469" s="124"/>
      <c r="FY469" s="124"/>
      <c r="FZ469" s="124"/>
      <c r="GA469" s="124"/>
      <c r="GB469" s="124"/>
      <c r="GC469" s="124"/>
      <c r="GD469" s="124"/>
      <c r="GE469" s="124"/>
      <c r="GF469" s="124"/>
      <c r="GG469" s="124"/>
      <c r="GH469" s="124"/>
      <c r="GI469" s="124"/>
      <c r="GJ469" s="124"/>
      <c r="GK469" s="124"/>
      <c r="GL469" s="124"/>
      <c r="GM469" s="124"/>
      <c r="GN469" s="124"/>
      <c r="GO469" s="124"/>
      <c r="GP469" s="124"/>
      <c r="GQ469" s="124"/>
      <c r="GR469" s="124"/>
      <c r="GS469" s="124"/>
      <c r="GT469" s="124"/>
      <c r="GU469" s="124"/>
      <c r="GV469" s="124"/>
      <c r="GW469" s="124"/>
      <c r="GX469" s="124"/>
      <c r="GY469" s="124"/>
      <c r="GZ469" s="124"/>
      <c r="HA469" s="124"/>
      <c r="HB469" s="124"/>
      <c r="HC469" s="124"/>
      <c r="HD469" s="124"/>
      <c r="HE469" s="124"/>
      <c r="HF469" s="124"/>
      <c r="HG469" s="124"/>
      <c r="HH469" s="124"/>
      <c r="HI469" s="124"/>
      <c r="HJ469" s="124"/>
      <c r="HK469" s="124"/>
      <c r="HL469" s="124"/>
      <c r="HM469" s="124"/>
      <c r="HN469" s="124"/>
      <c r="HO469" s="124"/>
      <c r="HP469" s="124"/>
      <c r="HQ469" s="124"/>
      <c r="HR469" s="124"/>
      <c r="HS469" s="124"/>
      <c r="HT469" s="124"/>
      <c r="HU469" s="124"/>
      <c r="HV469" s="124"/>
      <c r="HW469" s="124"/>
      <c r="HX469" s="124"/>
      <c r="HY469" s="124"/>
      <c r="HZ469" s="124"/>
      <c r="IA469" s="124"/>
      <c r="IB469" s="124"/>
      <c r="IC469" s="124"/>
      <c r="ID469" s="124"/>
      <c r="IE469" s="124"/>
      <c r="IF469" s="131"/>
      <c r="IG469" s="124"/>
      <c r="IH469" s="124"/>
      <c r="II469" s="124"/>
      <c r="IJ469" s="124"/>
      <c r="IK469" s="124"/>
      <c r="IL469" s="124"/>
      <c r="IM469" s="124"/>
      <c r="IN469" s="124"/>
      <c r="IO469" s="124"/>
      <c r="IP469" s="124"/>
      <c r="IQ469" s="124"/>
      <c r="IR469" s="124"/>
      <c r="IS469" s="124"/>
      <c r="IT469" s="124"/>
    </row>
    <row r="470" s="125" customFormat="true" ht="15.75" hidden="false" customHeight="false" outlineLevel="0" collapsed="false">
      <c r="A470" s="119"/>
      <c r="B470" s="126"/>
      <c r="C470" s="133" t="s">
        <v>592</v>
      </c>
      <c r="D470" s="137" t="n">
        <v>2290201</v>
      </c>
      <c r="E470" s="127" t="s">
        <v>619</v>
      </c>
      <c r="F470" s="233" t="n">
        <f aca="false">G470+H470+I470</f>
        <v>5500</v>
      </c>
      <c r="G470" s="234" t="n">
        <f aca="false">3400+2100</f>
        <v>5500</v>
      </c>
      <c r="H470" s="235" t="n">
        <v>0</v>
      </c>
      <c r="I470" s="235" t="n">
        <v>0</v>
      </c>
      <c r="J470" s="248"/>
      <c r="K470" s="232"/>
      <c r="L470" s="243"/>
      <c r="M470" s="138"/>
      <c r="N470" s="138"/>
      <c r="O470" s="138"/>
      <c r="P470" s="138"/>
      <c r="Q470" s="138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4"/>
      <c r="AS470" s="124"/>
      <c r="AT470" s="124"/>
      <c r="AU470" s="124"/>
      <c r="AV470" s="124"/>
      <c r="AW470" s="124"/>
      <c r="AX470" s="124"/>
      <c r="AY470" s="124"/>
      <c r="AZ470" s="124"/>
      <c r="BA470" s="124"/>
      <c r="BB470" s="124"/>
      <c r="BC470" s="124"/>
      <c r="BD470" s="124"/>
      <c r="BE470" s="124"/>
      <c r="BF470" s="124"/>
      <c r="BG470" s="124"/>
      <c r="BH470" s="124"/>
      <c r="BI470" s="124"/>
      <c r="BJ470" s="124"/>
      <c r="BK470" s="124"/>
      <c r="BL470" s="124"/>
      <c r="BM470" s="124"/>
      <c r="BN470" s="124"/>
      <c r="BO470" s="124"/>
      <c r="BP470" s="124"/>
      <c r="BQ470" s="124"/>
      <c r="BR470" s="124"/>
      <c r="BS470" s="124"/>
      <c r="BT470" s="124"/>
      <c r="BU470" s="124"/>
      <c r="BV470" s="124"/>
      <c r="BW470" s="124"/>
      <c r="BX470" s="124"/>
      <c r="BY470" s="124"/>
      <c r="BZ470" s="124"/>
      <c r="CA470" s="124"/>
      <c r="CB470" s="124"/>
      <c r="CC470" s="124"/>
      <c r="CD470" s="124"/>
      <c r="CE470" s="124"/>
      <c r="CF470" s="124"/>
      <c r="CG470" s="124"/>
      <c r="CH470" s="124"/>
      <c r="CI470" s="124"/>
      <c r="CJ470" s="124"/>
      <c r="CK470" s="124"/>
      <c r="CL470" s="124"/>
      <c r="CM470" s="124"/>
      <c r="CN470" s="124"/>
      <c r="CO470" s="124"/>
      <c r="CP470" s="124"/>
      <c r="CQ470" s="124"/>
      <c r="CR470" s="124"/>
      <c r="CS470" s="124"/>
      <c r="CT470" s="124"/>
      <c r="CU470" s="124"/>
      <c r="CV470" s="124"/>
      <c r="CW470" s="124"/>
      <c r="CX470" s="124"/>
      <c r="CY470" s="124"/>
      <c r="CZ470" s="124"/>
      <c r="DA470" s="124"/>
      <c r="DB470" s="124"/>
      <c r="DC470" s="124"/>
      <c r="DD470" s="124"/>
      <c r="DE470" s="124"/>
      <c r="DF470" s="124"/>
      <c r="DG470" s="124"/>
      <c r="DH470" s="124"/>
      <c r="DI470" s="124"/>
      <c r="DJ470" s="124"/>
      <c r="DK470" s="124"/>
      <c r="DL470" s="124"/>
      <c r="DM470" s="124"/>
      <c r="DN470" s="124"/>
      <c r="DO470" s="124"/>
      <c r="DP470" s="124"/>
      <c r="DQ470" s="124"/>
      <c r="DR470" s="124"/>
      <c r="DS470" s="124"/>
      <c r="DT470" s="124"/>
      <c r="DU470" s="124"/>
      <c r="DV470" s="124"/>
      <c r="DW470" s="124"/>
      <c r="DX470" s="124"/>
      <c r="DY470" s="124"/>
      <c r="DZ470" s="124"/>
      <c r="EA470" s="124"/>
      <c r="EB470" s="124"/>
      <c r="EC470" s="124"/>
      <c r="ED470" s="124"/>
      <c r="EE470" s="124"/>
      <c r="EF470" s="124"/>
      <c r="EG470" s="124"/>
      <c r="EH470" s="124"/>
      <c r="EI470" s="124"/>
      <c r="EJ470" s="124"/>
      <c r="EK470" s="124"/>
      <c r="EL470" s="124"/>
      <c r="EM470" s="124"/>
      <c r="EN470" s="124"/>
      <c r="EO470" s="124"/>
      <c r="EP470" s="124"/>
      <c r="EQ470" s="124"/>
      <c r="ER470" s="124"/>
      <c r="ES470" s="124"/>
      <c r="ET470" s="124"/>
      <c r="EU470" s="124"/>
      <c r="EV470" s="124"/>
      <c r="EW470" s="124"/>
      <c r="EX470" s="124"/>
      <c r="EY470" s="124"/>
      <c r="EZ470" s="124"/>
      <c r="FA470" s="124"/>
      <c r="FB470" s="124"/>
      <c r="FC470" s="124"/>
      <c r="FD470" s="124"/>
      <c r="FE470" s="124"/>
      <c r="FF470" s="124"/>
      <c r="FG470" s="124"/>
      <c r="FH470" s="124"/>
      <c r="FI470" s="124"/>
      <c r="FJ470" s="124"/>
      <c r="FK470" s="124"/>
      <c r="FL470" s="124"/>
      <c r="FM470" s="124"/>
      <c r="FN470" s="124"/>
      <c r="FO470" s="124"/>
      <c r="FP470" s="124"/>
      <c r="FQ470" s="124"/>
      <c r="FR470" s="124"/>
      <c r="FS470" s="124"/>
      <c r="FT470" s="124"/>
      <c r="FU470" s="124"/>
      <c r="FV470" s="124"/>
      <c r="FW470" s="124"/>
      <c r="FX470" s="124"/>
      <c r="FY470" s="124"/>
      <c r="FZ470" s="124"/>
      <c r="GA470" s="124"/>
      <c r="GB470" s="124"/>
      <c r="GC470" s="124"/>
      <c r="GD470" s="124"/>
      <c r="GE470" s="124"/>
      <c r="GF470" s="124"/>
      <c r="GG470" s="124"/>
      <c r="GH470" s="124"/>
      <c r="GI470" s="124"/>
      <c r="GJ470" s="124"/>
      <c r="GK470" s="124"/>
      <c r="GL470" s="124"/>
      <c r="GM470" s="124"/>
      <c r="GN470" s="124"/>
      <c r="GO470" s="124"/>
      <c r="GP470" s="124"/>
      <c r="GQ470" s="124"/>
      <c r="GR470" s="124"/>
      <c r="GS470" s="124"/>
      <c r="GT470" s="124"/>
      <c r="GU470" s="124"/>
      <c r="GV470" s="124"/>
      <c r="GW470" s="124"/>
      <c r="GX470" s="124"/>
      <c r="GY470" s="124"/>
      <c r="GZ470" s="124"/>
      <c r="HA470" s="124"/>
      <c r="HB470" s="124"/>
      <c r="HC470" s="124"/>
      <c r="HD470" s="124"/>
      <c r="HE470" s="124"/>
      <c r="HF470" s="124"/>
      <c r="HG470" s="124"/>
      <c r="HH470" s="124"/>
      <c r="HI470" s="124"/>
      <c r="HJ470" s="124"/>
      <c r="HK470" s="124"/>
      <c r="HL470" s="124"/>
      <c r="HM470" s="124"/>
      <c r="HN470" s="124"/>
      <c r="HO470" s="124"/>
      <c r="HP470" s="124"/>
      <c r="HQ470" s="124"/>
      <c r="HR470" s="124"/>
      <c r="HS470" s="124"/>
      <c r="HT470" s="124"/>
      <c r="HU470" s="124"/>
      <c r="HV470" s="124"/>
      <c r="HW470" s="124"/>
      <c r="HX470" s="124"/>
      <c r="HY470" s="124"/>
      <c r="HZ470" s="124"/>
      <c r="IA470" s="124"/>
      <c r="IB470" s="124"/>
      <c r="IC470" s="124"/>
      <c r="ID470" s="124"/>
      <c r="IE470" s="124"/>
      <c r="IF470" s="131"/>
      <c r="IG470" s="124"/>
      <c r="IH470" s="124"/>
      <c r="II470" s="124"/>
      <c r="IJ470" s="124"/>
      <c r="IK470" s="124"/>
      <c r="IL470" s="124"/>
      <c r="IM470" s="124"/>
      <c r="IN470" s="124"/>
      <c r="IO470" s="124"/>
      <c r="IP470" s="124"/>
      <c r="IQ470" s="124"/>
      <c r="IR470" s="124"/>
      <c r="IS470" s="124"/>
      <c r="IT470" s="124"/>
    </row>
    <row r="471" s="131" customFormat="true" ht="15" hidden="false" customHeight="false" outlineLevel="0" collapsed="false">
      <c r="A471" s="126"/>
      <c r="B471" s="126" t="str">
        <f aca="false">MID(D471,4,2)</f>
        <v>99</v>
      </c>
      <c r="C471" s="126"/>
      <c r="D471" s="137" t="n">
        <v>22999</v>
      </c>
      <c r="E471" s="127" t="s">
        <v>522</v>
      </c>
      <c r="F471" s="233" t="n">
        <f aca="false">G471+H471+I471</f>
        <v>0</v>
      </c>
      <c r="G471" s="234" t="n">
        <v>0</v>
      </c>
      <c r="H471" s="235" t="n">
        <v>0</v>
      </c>
      <c r="I471" s="235" t="n">
        <v>0</v>
      </c>
      <c r="J471" s="86"/>
      <c r="K471" s="232"/>
      <c r="L471" s="1"/>
      <c r="M471" s="138"/>
      <c r="N471" s="138"/>
      <c r="O471" s="138"/>
      <c r="P471" s="138"/>
      <c r="Q471" s="138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</row>
    <row r="472" s="131" customFormat="true" ht="15" hidden="false" customHeight="false" outlineLevel="0" collapsed="false">
      <c r="A472" s="126"/>
      <c r="B472" s="126"/>
      <c r="C472" s="126" t="str">
        <f aca="false">MID(D472,6,2)</f>
        <v>99</v>
      </c>
      <c r="D472" s="137" t="n">
        <v>2299999</v>
      </c>
      <c r="E472" s="127" t="s">
        <v>523</v>
      </c>
      <c r="F472" s="233" t="n">
        <f aca="false">G472+H472+I472</f>
        <v>0</v>
      </c>
      <c r="G472" s="234" t="n">
        <v>0</v>
      </c>
      <c r="H472" s="235" t="n">
        <v>0</v>
      </c>
      <c r="I472" s="235" t="n">
        <v>0</v>
      </c>
      <c r="J472" s="86"/>
      <c r="K472" s="232"/>
      <c r="L472" s="237"/>
      <c r="M472" s="138"/>
      <c r="N472" s="138"/>
      <c r="O472" s="138"/>
      <c r="P472" s="138"/>
      <c r="Q472" s="138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</row>
    <row r="473" s="125" customFormat="true" ht="15.75" hidden="false" customHeight="false" outlineLevel="0" collapsed="false">
      <c r="A473" s="119" t="n">
        <v>231</v>
      </c>
      <c r="B473" s="119"/>
      <c r="C473" s="119"/>
      <c r="D473" s="244" t="n">
        <v>231</v>
      </c>
      <c r="E473" s="121" t="s">
        <v>524</v>
      </c>
      <c r="F473" s="227" t="n">
        <f aca="false">G473+H473+I473</f>
        <v>620</v>
      </c>
      <c r="G473" s="230" t="n">
        <v>620</v>
      </c>
      <c r="H473" s="231" t="n">
        <v>0</v>
      </c>
      <c r="I473" s="231" t="n">
        <v>0</v>
      </c>
      <c r="J473" s="248"/>
      <c r="K473" s="232"/>
      <c r="L473" s="124"/>
      <c r="M473" s="138"/>
      <c r="N473" s="138"/>
      <c r="O473" s="138"/>
      <c r="P473" s="138"/>
      <c r="Q473" s="138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M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K473" s="124"/>
      <c r="CL473" s="124"/>
      <c r="CM473" s="124"/>
      <c r="CN473" s="124"/>
      <c r="CO473" s="124"/>
      <c r="CP473" s="124"/>
      <c r="CQ473" s="124"/>
      <c r="CR473" s="124"/>
      <c r="CS473" s="124"/>
      <c r="CT473" s="124"/>
      <c r="CU473" s="124"/>
      <c r="CV473" s="124"/>
      <c r="CW473" s="124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4"/>
      <c r="DJ473" s="124"/>
      <c r="DK473" s="124"/>
      <c r="DL473" s="124"/>
      <c r="DM473" s="124"/>
      <c r="DN473" s="124"/>
      <c r="DO473" s="124"/>
      <c r="DP473" s="124"/>
      <c r="DQ473" s="124"/>
      <c r="DR473" s="124"/>
      <c r="DS473" s="124"/>
      <c r="DT473" s="124"/>
      <c r="DU473" s="124"/>
      <c r="DV473" s="124"/>
      <c r="DW473" s="124"/>
      <c r="DX473" s="124"/>
      <c r="DY473" s="124"/>
      <c r="DZ473" s="124"/>
      <c r="EA473" s="124"/>
      <c r="EB473" s="124"/>
      <c r="EC473" s="124"/>
      <c r="ED473" s="124"/>
      <c r="EE473" s="124"/>
      <c r="EF473" s="124"/>
      <c r="EG473" s="124"/>
      <c r="EH473" s="124"/>
      <c r="EI473" s="124"/>
      <c r="EJ473" s="124"/>
      <c r="EK473" s="124"/>
      <c r="EL473" s="124"/>
      <c r="EM473" s="124"/>
      <c r="EN473" s="124"/>
      <c r="EO473" s="124"/>
      <c r="EP473" s="124"/>
      <c r="EQ473" s="124"/>
      <c r="ER473" s="124"/>
      <c r="ES473" s="124"/>
      <c r="ET473" s="124"/>
      <c r="EU473" s="124"/>
      <c r="EV473" s="124"/>
      <c r="EW473" s="124"/>
      <c r="EX473" s="124"/>
      <c r="EY473" s="124"/>
      <c r="EZ473" s="124"/>
      <c r="FA473" s="124"/>
      <c r="FB473" s="124"/>
      <c r="FC473" s="124"/>
      <c r="FD473" s="124"/>
      <c r="FE473" s="124"/>
      <c r="FF473" s="124"/>
      <c r="FG473" s="124"/>
      <c r="FH473" s="124"/>
      <c r="FI473" s="124"/>
      <c r="FJ473" s="124"/>
      <c r="FK473" s="124"/>
      <c r="FL473" s="124"/>
      <c r="FM473" s="124"/>
      <c r="FN473" s="124"/>
      <c r="FO473" s="124"/>
      <c r="FP473" s="124"/>
      <c r="FQ473" s="124"/>
      <c r="FR473" s="124"/>
      <c r="FS473" s="124"/>
      <c r="FT473" s="124"/>
      <c r="FU473" s="124"/>
      <c r="FV473" s="124"/>
      <c r="FW473" s="124"/>
      <c r="FX473" s="124"/>
      <c r="FY473" s="124"/>
      <c r="FZ473" s="124"/>
      <c r="GA473" s="124"/>
      <c r="GB473" s="124"/>
      <c r="GC473" s="124"/>
      <c r="GD473" s="124"/>
      <c r="GE473" s="124"/>
      <c r="GF473" s="124"/>
      <c r="GG473" s="124"/>
      <c r="GH473" s="124"/>
      <c r="GI473" s="124"/>
      <c r="GJ473" s="124"/>
      <c r="GK473" s="124"/>
      <c r="GL473" s="124"/>
      <c r="GM473" s="124"/>
      <c r="GN473" s="124"/>
      <c r="GO473" s="124"/>
      <c r="GP473" s="124"/>
      <c r="GQ473" s="124"/>
      <c r="GR473" s="124"/>
      <c r="GS473" s="124"/>
      <c r="GT473" s="124"/>
      <c r="GU473" s="124"/>
      <c r="GV473" s="124"/>
      <c r="GW473" s="124"/>
      <c r="GX473" s="124"/>
      <c r="GY473" s="124"/>
      <c r="GZ473" s="124"/>
      <c r="HA473" s="124"/>
      <c r="HB473" s="124"/>
      <c r="HC473" s="124"/>
      <c r="HD473" s="124"/>
      <c r="HE473" s="124"/>
      <c r="HF473" s="124"/>
      <c r="HG473" s="124"/>
      <c r="HH473" s="124"/>
      <c r="HI473" s="124"/>
      <c r="HJ473" s="124"/>
      <c r="HK473" s="124"/>
      <c r="HL473" s="124"/>
      <c r="HM473" s="124"/>
      <c r="HN473" s="124"/>
      <c r="HO473" s="124"/>
      <c r="HP473" s="124"/>
      <c r="HQ473" s="124"/>
      <c r="HR473" s="124"/>
      <c r="HS473" s="124"/>
      <c r="HT473" s="124"/>
      <c r="HU473" s="124"/>
      <c r="HV473" s="124"/>
      <c r="HW473" s="124"/>
      <c r="HX473" s="124"/>
      <c r="HY473" s="124"/>
      <c r="HZ473" s="124"/>
      <c r="IA473" s="124"/>
      <c r="IB473" s="124"/>
      <c r="IC473" s="124"/>
      <c r="ID473" s="124"/>
      <c r="IE473" s="124"/>
      <c r="IF473" s="131"/>
      <c r="IG473" s="124"/>
      <c r="IH473" s="124"/>
      <c r="II473" s="124"/>
      <c r="IJ473" s="124"/>
      <c r="IK473" s="124"/>
      <c r="IL473" s="124"/>
      <c r="IM473" s="124"/>
      <c r="IN473" s="124"/>
      <c r="IO473" s="124"/>
      <c r="IP473" s="124"/>
      <c r="IQ473" s="124"/>
      <c r="IR473" s="124"/>
      <c r="IS473" s="124"/>
      <c r="IT473" s="124"/>
    </row>
    <row r="474" s="131" customFormat="true" ht="15" hidden="false" customHeight="false" outlineLevel="0" collapsed="false">
      <c r="A474" s="126"/>
      <c r="B474" s="126" t="str">
        <f aca="false">MID(D474,4,2)</f>
        <v>03</v>
      </c>
      <c r="C474" s="126"/>
      <c r="D474" s="137" t="n">
        <v>23103</v>
      </c>
      <c r="E474" s="127" t="s">
        <v>525</v>
      </c>
      <c r="F474" s="233" t="n">
        <f aca="false">G474+H474+I474</f>
        <v>620</v>
      </c>
      <c r="G474" s="234" t="n">
        <v>620</v>
      </c>
      <c r="H474" s="235" t="n">
        <v>0</v>
      </c>
      <c r="I474" s="235" t="n">
        <v>0</v>
      </c>
      <c r="J474" s="86"/>
      <c r="K474" s="232"/>
      <c r="L474" s="242"/>
      <c r="M474" s="138"/>
      <c r="N474" s="138"/>
      <c r="O474" s="138"/>
      <c r="P474" s="138"/>
      <c r="Q474" s="138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</row>
    <row r="475" s="131" customFormat="true" ht="15" hidden="false" customHeight="false" outlineLevel="0" collapsed="false">
      <c r="A475" s="126"/>
      <c r="B475" s="126"/>
      <c r="C475" s="133" t="s">
        <v>592</v>
      </c>
      <c r="D475" s="137" t="n">
        <v>2310301</v>
      </c>
      <c r="E475" s="127" t="s">
        <v>620</v>
      </c>
      <c r="F475" s="233" t="n">
        <f aca="false">G475+H475+I475</f>
        <v>620</v>
      </c>
      <c r="G475" s="234" t="n">
        <v>620</v>
      </c>
      <c r="H475" s="235" t="n">
        <v>0</v>
      </c>
      <c r="I475" s="235" t="n">
        <v>0</v>
      </c>
      <c r="J475" s="86"/>
      <c r="K475" s="232"/>
      <c r="L475" s="242"/>
      <c r="M475" s="138"/>
      <c r="N475" s="138"/>
      <c r="O475" s="138"/>
      <c r="P475" s="138"/>
      <c r="Q475" s="138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</row>
    <row r="476" s="131" customFormat="true" ht="15" hidden="false" customHeight="false" outlineLevel="0" collapsed="false">
      <c r="A476" s="126"/>
      <c r="B476" s="126"/>
      <c r="C476" s="126" t="str">
        <f aca="false">MID(D476,6,2)</f>
        <v>03</v>
      </c>
      <c r="D476" s="137" t="n">
        <v>2310303</v>
      </c>
      <c r="E476" s="127" t="s">
        <v>526</v>
      </c>
      <c r="F476" s="233" t="n">
        <f aca="false">G476+H476+I476</f>
        <v>0</v>
      </c>
      <c r="G476" s="234" t="n">
        <v>0</v>
      </c>
      <c r="H476" s="235" t="n">
        <v>0</v>
      </c>
      <c r="I476" s="235" t="n">
        <v>0</v>
      </c>
      <c r="J476" s="86"/>
      <c r="K476" s="232"/>
      <c r="L476" s="242"/>
      <c r="M476" s="138"/>
      <c r="N476" s="138"/>
      <c r="O476" s="138"/>
      <c r="P476" s="138"/>
      <c r="Q476" s="138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</row>
    <row r="477" s="125" customFormat="true" ht="15.75" hidden="false" customHeight="false" outlineLevel="0" collapsed="false">
      <c r="A477" s="119" t="s">
        <v>527</v>
      </c>
      <c r="B477" s="119"/>
      <c r="C477" s="119"/>
      <c r="D477" s="244" t="n">
        <v>232</v>
      </c>
      <c r="E477" s="121" t="s">
        <v>528</v>
      </c>
      <c r="F477" s="227" t="n">
        <f aca="false">G477+H477+I477</f>
        <v>4000</v>
      </c>
      <c r="G477" s="230" t="n">
        <v>4000</v>
      </c>
      <c r="H477" s="231" t="n">
        <v>0</v>
      </c>
      <c r="I477" s="231" t="n">
        <v>0</v>
      </c>
      <c r="J477" s="248"/>
      <c r="K477" s="232"/>
      <c r="L477" s="243"/>
      <c r="M477" s="138"/>
      <c r="N477" s="138"/>
      <c r="O477" s="138"/>
      <c r="P477" s="138"/>
      <c r="Q477" s="138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4"/>
      <c r="AR477" s="124"/>
      <c r="AS477" s="124"/>
      <c r="AT477" s="124"/>
      <c r="AU477" s="124"/>
      <c r="AV477" s="124"/>
      <c r="AW477" s="124"/>
      <c r="AX477" s="124"/>
      <c r="AY477" s="124"/>
      <c r="AZ477" s="124"/>
      <c r="BA477" s="124"/>
      <c r="BB477" s="124"/>
      <c r="BC477" s="124"/>
      <c r="BD477" s="124"/>
      <c r="BE477" s="124"/>
      <c r="BF477" s="124"/>
      <c r="BG477" s="124"/>
      <c r="BH477" s="124"/>
      <c r="BI477" s="124"/>
      <c r="BJ477" s="124"/>
      <c r="BK477" s="124"/>
      <c r="BL477" s="124"/>
      <c r="BM477" s="124"/>
      <c r="BN477" s="124"/>
      <c r="BO477" s="124"/>
      <c r="BP477" s="124"/>
      <c r="BQ477" s="124"/>
      <c r="BR477" s="124"/>
      <c r="BS477" s="124"/>
      <c r="BT477" s="124"/>
      <c r="BU477" s="124"/>
      <c r="BV477" s="124"/>
      <c r="BW477" s="124"/>
      <c r="BX477" s="124"/>
      <c r="BY477" s="124"/>
      <c r="BZ477" s="124"/>
      <c r="CA477" s="124"/>
      <c r="CB477" s="124"/>
      <c r="CC477" s="124"/>
      <c r="CD477" s="124"/>
      <c r="CE477" s="124"/>
      <c r="CF477" s="124"/>
      <c r="CG477" s="124"/>
      <c r="CH477" s="124"/>
      <c r="CI477" s="124"/>
      <c r="CJ477" s="124"/>
      <c r="CK477" s="124"/>
      <c r="CL477" s="124"/>
      <c r="CM477" s="124"/>
      <c r="CN477" s="124"/>
      <c r="CO477" s="124"/>
      <c r="CP477" s="124"/>
      <c r="CQ477" s="124"/>
      <c r="CR477" s="124"/>
      <c r="CS477" s="124"/>
      <c r="CT477" s="124"/>
      <c r="CU477" s="124"/>
      <c r="CV477" s="124"/>
      <c r="CW477" s="124"/>
      <c r="CX477" s="124"/>
      <c r="CY477" s="124"/>
      <c r="CZ477" s="124"/>
      <c r="DA477" s="124"/>
      <c r="DB477" s="124"/>
      <c r="DC477" s="124"/>
      <c r="DD477" s="124"/>
      <c r="DE477" s="124"/>
      <c r="DF477" s="124"/>
      <c r="DG477" s="124"/>
      <c r="DH477" s="124"/>
      <c r="DI477" s="124"/>
      <c r="DJ477" s="124"/>
      <c r="DK477" s="124"/>
      <c r="DL477" s="124"/>
      <c r="DM477" s="124"/>
      <c r="DN477" s="124"/>
      <c r="DO477" s="124"/>
      <c r="DP477" s="124"/>
      <c r="DQ477" s="124"/>
      <c r="DR477" s="124"/>
      <c r="DS477" s="124"/>
      <c r="DT477" s="124"/>
      <c r="DU477" s="124"/>
      <c r="DV477" s="124"/>
      <c r="DW477" s="124"/>
      <c r="DX477" s="124"/>
      <c r="DY477" s="124"/>
      <c r="DZ477" s="124"/>
      <c r="EA477" s="124"/>
      <c r="EB477" s="124"/>
      <c r="EC477" s="124"/>
      <c r="ED477" s="124"/>
      <c r="EE477" s="124"/>
      <c r="EF477" s="124"/>
      <c r="EG477" s="124"/>
      <c r="EH477" s="124"/>
      <c r="EI477" s="124"/>
      <c r="EJ477" s="124"/>
      <c r="EK477" s="124"/>
      <c r="EL477" s="124"/>
      <c r="EM477" s="124"/>
      <c r="EN477" s="124"/>
      <c r="EO477" s="124"/>
      <c r="EP477" s="124"/>
      <c r="EQ477" s="124"/>
      <c r="ER477" s="124"/>
      <c r="ES477" s="124"/>
      <c r="ET477" s="124"/>
      <c r="EU477" s="124"/>
      <c r="EV477" s="124"/>
      <c r="EW477" s="124"/>
      <c r="EX477" s="124"/>
      <c r="EY477" s="124"/>
      <c r="EZ477" s="124"/>
      <c r="FA477" s="124"/>
      <c r="FB477" s="124"/>
      <c r="FC477" s="124"/>
      <c r="FD477" s="124"/>
      <c r="FE477" s="124"/>
      <c r="FF477" s="124"/>
      <c r="FG477" s="124"/>
      <c r="FH477" s="124"/>
      <c r="FI477" s="124"/>
      <c r="FJ477" s="124"/>
      <c r="FK477" s="124"/>
      <c r="FL477" s="124"/>
      <c r="FM477" s="124"/>
      <c r="FN477" s="124"/>
      <c r="FO477" s="124"/>
      <c r="FP477" s="124"/>
      <c r="FQ477" s="124"/>
      <c r="FR477" s="124"/>
      <c r="FS477" s="124"/>
      <c r="FT477" s="124"/>
      <c r="FU477" s="124"/>
      <c r="FV477" s="124"/>
      <c r="FW477" s="124"/>
      <c r="FX477" s="124"/>
      <c r="FY477" s="124"/>
      <c r="FZ477" s="124"/>
      <c r="GA477" s="124"/>
      <c r="GB477" s="124"/>
      <c r="GC477" s="124"/>
      <c r="GD477" s="124"/>
      <c r="GE477" s="124"/>
      <c r="GF477" s="124"/>
      <c r="GG477" s="124"/>
      <c r="GH477" s="124"/>
      <c r="GI477" s="124"/>
      <c r="GJ477" s="124"/>
      <c r="GK477" s="124"/>
      <c r="GL477" s="124"/>
      <c r="GM477" s="124"/>
      <c r="GN477" s="124"/>
      <c r="GO477" s="124"/>
      <c r="GP477" s="124"/>
      <c r="GQ477" s="124"/>
      <c r="GR477" s="124"/>
      <c r="GS477" s="124"/>
      <c r="GT477" s="124"/>
      <c r="GU477" s="124"/>
      <c r="GV477" s="124"/>
      <c r="GW477" s="124"/>
      <c r="GX477" s="124"/>
      <c r="GY477" s="124"/>
      <c r="GZ477" s="124"/>
      <c r="HA477" s="124"/>
      <c r="HB477" s="124"/>
      <c r="HC477" s="124"/>
      <c r="HD477" s="124"/>
      <c r="HE477" s="124"/>
      <c r="HF477" s="124"/>
      <c r="HG477" s="124"/>
      <c r="HH477" s="124"/>
      <c r="HI477" s="124"/>
      <c r="HJ477" s="124"/>
      <c r="HK477" s="124"/>
      <c r="HL477" s="124"/>
      <c r="HM477" s="124"/>
      <c r="HN477" s="124"/>
      <c r="HO477" s="124"/>
      <c r="HP477" s="124"/>
      <c r="HQ477" s="124"/>
      <c r="HR477" s="124"/>
      <c r="HS477" s="124"/>
      <c r="HT477" s="124"/>
      <c r="HU477" s="124"/>
      <c r="HV477" s="124"/>
      <c r="HW477" s="124"/>
      <c r="HX477" s="124"/>
      <c r="HY477" s="124"/>
      <c r="HZ477" s="124"/>
      <c r="IA477" s="124"/>
      <c r="IB477" s="124"/>
      <c r="IC477" s="124"/>
      <c r="ID477" s="124"/>
      <c r="IE477" s="124"/>
      <c r="IF477" s="131"/>
      <c r="IG477" s="124"/>
      <c r="IH477" s="124"/>
      <c r="II477" s="124"/>
      <c r="IJ477" s="124"/>
      <c r="IK477" s="124"/>
      <c r="IL477" s="124"/>
      <c r="IM477" s="124"/>
      <c r="IN477" s="124"/>
      <c r="IO477" s="124"/>
      <c r="IP477" s="124"/>
      <c r="IQ477" s="124"/>
      <c r="IR477" s="124"/>
      <c r="IS477" s="124"/>
      <c r="IT477" s="124"/>
    </row>
    <row r="478" s="131" customFormat="true" ht="15" hidden="false" customHeight="false" outlineLevel="0" collapsed="false">
      <c r="A478" s="126"/>
      <c r="B478" s="126" t="str">
        <f aca="false">MID(D478,4,2)</f>
        <v>03</v>
      </c>
      <c r="C478" s="126"/>
      <c r="D478" s="137" t="n">
        <v>23203</v>
      </c>
      <c r="E478" s="127" t="s">
        <v>529</v>
      </c>
      <c r="F478" s="233" t="n">
        <f aca="false">G478+H478+I478</f>
        <v>4000</v>
      </c>
      <c r="G478" s="234" t="n">
        <v>4000</v>
      </c>
      <c r="H478" s="235" t="n">
        <v>0</v>
      </c>
      <c r="I478" s="235" t="n">
        <v>0</v>
      </c>
      <c r="J478" s="86"/>
      <c r="K478" s="232"/>
      <c r="L478" s="1"/>
      <c r="M478" s="138"/>
      <c r="N478" s="138"/>
      <c r="O478" s="138"/>
      <c r="P478" s="138"/>
      <c r="Q478" s="138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</row>
    <row r="479" s="131" customFormat="true" ht="15" hidden="false" customHeight="false" outlineLevel="0" collapsed="false">
      <c r="A479" s="126"/>
      <c r="B479" s="126"/>
      <c r="C479" s="126" t="str">
        <f aca="false">MID(D479,6,2)</f>
        <v>01</v>
      </c>
      <c r="D479" s="137" t="n">
        <v>2320301</v>
      </c>
      <c r="E479" s="127" t="s">
        <v>526</v>
      </c>
      <c r="F479" s="233" t="n">
        <f aca="false">G479+H479+I479</f>
        <v>4000</v>
      </c>
      <c r="G479" s="234" t="n">
        <v>4000</v>
      </c>
      <c r="H479" s="235" t="n">
        <v>0</v>
      </c>
      <c r="I479" s="235" t="n">
        <v>0</v>
      </c>
      <c r="J479" s="86"/>
      <c r="K479" s="232"/>
      <c r="L479" s="237"/>
      <c r="M479" s="138"/>
      <c r="N479" s="138"/>
      <c r="O479" s="138"/>
      <c r="P479" s="138"/>
      <c r="Q479" s="138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</row>
    <row r="480" s="131" customFormat="true" ht="15" hidden="false" customHeight="false" outlineLevel="0" collapsed="false">
      <c r="A480" s="126"/>
      <c r="B480" s="126"/>
      <c r="C480" s="133" t="s">
        <v>486</v>
      </c>
      <c r="D480" s="137"/>
      <c r="E480" s="127" t="s">
        <v>530</v>
      </c>
      <c r="F480" s="233" t="n">
        <f aca="false">G480+H480+I480</f>
        <v>0</v>
      </c>
      <c r="G480" s="234" t="n">
        <v>0</v>
      </c>
      <c r="H480" s="235" t="n">
        <v>0</v>
      </c>
      <c r="I480" s="235" t="n">
        <v>0</v>
      </c>
      <c r="J480" s="86"/>
      <c r="K480" s="232"/>
      <c r="L480" s="1"/>
      <c r="M480" s="138"/>
      <c r="N480" s="138"/>
      <c r="O480" s="138"/>
      <c r="P480" s="138"/>
      <c r="Q480" s="138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</row>
    <row r="481" s="125" customFormat="true" ht="15.75" hidden="false" customHeight="false" outlineLevel="0" collapsed="false">
      <c r="A481" s="119" t="n">
        <v>233</v>
      </c>
      <c r="B481" s="119"/>
      <c r="C481" s="119"/>
      <c r="D481" s="244" t="n">
        <v>233</v>
      </c>
      <c r="E481" s="121" t="s">
        <v>531</v>
      </c>
      <c r="F481" s="227" t="n">
        <f aca="false">G481+H481+I481</f>
        <v>20</v>
      </c>
      <c r="G481" s="230" t="n">
        <v>20</v>
      </c>
      <c r="H481" s="231" t="n">
        <v>0</v>
      </c>
      <c r="I481" s="235" t="n">
        <v>0</v>
      </c>
      <c r="J481" s="248"/>
      <c r="K481" s="232"/>
      <c r="L481" s="124"/>
      <c r="M481" s="138"/>
      <c r="N481" s="138"/>
      <c r="O481" s="138"/>
      <c r="P481" s="138"/>
      <c r="Q481" s="138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4"/>
      <c r="AR481" s="124"/>
      <c r="AS481" s="124"/>
      <c r="AT481" s="124"/>
      <c r="AU481" s="124"/>
      <c r="AV481" s="124"/>
      <c r="AW481" s="124"/>
      <c r="AX481" s="124"/>
      <c r="AY481" s="124"/>
      <c r="AZ481" s="124"/>
      <c r="BA481" s="124"/>
      <c r="BB481" s="124"/>
      <c r="BC481" s="124"/>
      <c r="BD481" s="124"/>
      <c r="BE481" s="124"/>
      <c r="BF481" s="124"/>
      <c r="BG481" s="124"/>
      <c r="BH481" s="124"/>
      <c r="BI481" s="124"/>
      <c r="BJ481" s="124"/>
      <c r="BK481" s="124"/>
      <c r="BL481" s="124"/>
      <c r="BM481" s="124"/>
      <c r="BN481" s="124"/>
      <c r="BO481" s="124"/>
      <c r="BP481" s="124"/>
      <c r="BQ481" s="124"/>
      <c r="BR481" s="124"/>
      <c r="BS481" s="124"/>
      <c r="BT481" s="124"/>
      <c r="BU481" s="124"/>
      <c r="BV481" s="124"/>
      <c r="BW481" s="124"/>
      <c r="BX481" s="124"/>
      <c r="BY481" s="124"/>
      <c r="BZ481" s="124"/>
      <c r="CA481" s="124"/>
      <c r="CB481" s="124"/>
      <c r="CC481" s="124"/>
      <c r="CD481" s="124"/>
      <c r="CE481" s="124"/>
      <c r="CF481" s="124"/>
      <c r="CG481" s="124"/>
      <c r="CH481" s="124"/>
      <c r="CI481" s="124"/>
      <c r="CJ481" s="124"/>
      <c r="CK481" s="124"/>
      <c r="CL481" s="124"/>
      <c r="CM481" s="124"/>
      <c r="CN481" s="124"/>
      <c r="CO481" s="124"/>
      <c r="CP481" s="124"/>
      <c r="CQ481" s="124"/>
      <c r="CR481" s="124"/>
      <c r="CS481" s="124"/>
      <c r="CT481" s="124"/>
      <c r="CU481" s="124"/>
      <c r="CV481" s="124"/>
      <c r="CW481" s="124"/>
      <c r="CX481" s="124"/>
      <c r="CY481" s="124"/>
      <c r="CZ481" s="124"/>
      <c r="DA481" s="124"/>
      <c r="DB481" s="124"/>
      <c r="DC481" s="124"/>
      <c r="DD481" s="124"/>
      <c r="DE481" s="124"/>
      <c r="DF481" s="124"/>
      <c r="DG481" s="124"/>
      <c r="DH481" s="124"/>
      <c r="DI481" s="124"/>
      <c r="DJ481" s="124"/>
      <c r="DK481" s="124"/>
      <c r="DL481" s="124"/>
      <c r="DM481" s="124"/>
      <c r="DN481" s="124"/>
      <c r="DO481" s="124"/>
      <c r="DP481" s="124"/>
      <c r="DQ481" s="124"/>
      <c r="DR481" s="124"/>
      <c r="DS481" s="124"/>
      <c r="DT481" s="124"/>
      <c r="DU481" s="124"/>
      <c r="DV481" s="124"/>
      <c r="DW481" s="124"/>
      <c r="DX481" s="124"/>
      <c r="DY481" s="124"/>
      <c r="DZ481" s="124"/>
      <c r="EA481" s="124"/>
      <c r="EB481" s="124"/>
      <c r="EC481" s="124"/>
      <c r="ED481" s="124"/>
      <c r="EE481" s="124"/>
      <c r="EF481" s="124"/>
      <c r="EG481" s="124"/>
      <c r="EH481" s="124"/>
      <c r="EI481" s="124"/>
      <c r="EJ481" s="124"/>
      <c r="EK481" s="124"/>
      <c r="EL481" s="124"/>
      <c r="EM481" s="124"/>
      <c r="EN481" s="124"/>
      <c r="EO481" s="124"/>
      <c r="EP481" s="124"/>
      <c r="EQ481" s="124"/>
      <c r="ER481" s="124"/>
      <c r="ES481" s="124"/>
      <c r="ET481" s="124"/>
      <c r="EU481" s="124"/>
      <c r="EV481" s="124"/>
      <c r="EW481" s="124"/>
      <c r="EX481" s="124"/>
      <c r="EY481" s="124"/>
      <c r="EZ481" s="124"/>
      <c r="FA481" s="124"/>
      <c r="FB481" s="124"/>
      <c r="FC481" s="124"/>
      <c r="FD481" s="124"/>
      <c r="FE481" s="124"/>
      <c r="FF481" s="124"/>
      <c r="FG481" s="124"/>
      <c r="FH481" s="124"/>
      <c r="FI481" s="124"/>
      <c r="FJ481" s="124"/>
      <c r="FK481" s="124"/>
      <c r="FL481" s="124"/>
      <c r="FM481" s="124"/>
      <c r="FN481" s="124"/>
      <c r="FO481" s="124"/>
      <c r="FP481" s="124"/>
      <c r="FQ481" s="124"/>
      <c r="FR481" s="124"/>
      <c r="FS481" s="124"/>
      <c r="FT481" s="124"/>
      <c r="FU481" s="124"/>
      <c r="FV481" s="124"/>
      <c r="FW481" s="124"/>
      <c r="FX481" s="124"/>
      <c r="FY481" s="124"/>
      <c r="FZ481" s="124"/>
      <c r="GA481" s="124"/>
      <c r="GB481" s="124"/>
      <c r="GC481" s="124"/>
      <c r="GD481" s="124"/>
      <c r="GE481" s="124"/>
      <c r="GF481" s="124"/>
      <c r="GG481" s="124"/>
      <c r="GH481" s="124"/>
      <c r="GI481" s="124"/>
      <c r="GJ481" s="124"/>
      <c r="GK481" s="124"/>
      <c r="GL481" s="124"/>
      <c r="GM481" s="124"/>
      <c r="GN481" s="124"/>
      <c r="GO481" s="124"/>
      <c r="GP481" s="124"/>
      <c r="GQ481" s="124"/>
      <c r="GR481" s="124"/>
      <c r="GS481" s="124"/>
      <c r="GT481" s="124"/>
      <c r="GU481" s="124"/>
      <c r="GV481" s="124"/>
      <c r="GW481" s="124"/>
      <c r="GX481" s="124"/>
      <c r="GY481" s="124"/>
      <c r="GZ481" s="124"/>
      <c r="HA481" s="124"/>
      <c r="HB481" s="124"/>
      <c r="HC481" s="124"/>
      <c r="HD481" s="124"/>
      <c r="HE481" s="124"/>
      <c r="HF481" s="124"/>
      <c r="HG481" s="124"/>
      <c r="HH481" s="124"/>
      <c r="HI481" s="124"/>
      <c r="HJ481" s="124"/>
      <c r="HK481" s="124"/>
      <c r="HL481" s="124"/>
      <c r="HM481" s="124"/>
      <c r="HN481" s="124"/>
      <c r="HO481" s="124"/>
      <c r="HP481" s="124"/>
      <c r="HQ481" s="124"/>
      <c r="HR481" s="124"/>
      <c r="HS481" s="124"/>
      <c r="HT481" s="124"/>
      <c r="HU481" s="124"/>
      <c r="HV481" s="124"/>
      <c r="HW481" s="124"/>
      <c r="HX481" s="124"/>
      <c r="HY481" s="124"/>
      <c r="HZ481" s="124"/>
      <c r="IA481" s="124"/>
      <c r="IB481" s="124"/>
      <c r="IC481" s="124"/>
      <c r="ID481" s="124"/>
      <c r="IE481" s="124"/>
      <c r="IF481" s="131"/>
      <c r="IG481" s="124"/>
      <c r="IH481" s="124"/>
      <c r="II481" s="124"/>
      <c r="IJ481" s="124"/>
      <c r="IK481" s="124"/>
      <c r="IL481" s="124"/>
      <c r="IM481" s="124"/>
      <c r="IN481" s="124"/>
      <c r="IO481" s="124"/>
      <c r="IP481" s="124"/>
      <c r="IQ481" s="124"/>
      <c r="IR481" s="124"/>
      <c r="IS481" s="124"/>
      <c r="IT481" s="124"/>
    </row>
    <row r="482" s="131" customFormat="true" ht="15" hidden="false" customHeight="false" outlineLevel="0" collapsed="false">
      <c r="A482" s="126"/>
      <c r="B482" s="126" t="str">
        <f aca="false">MID(D482,4,2)</f>
        <v>03</v>
      </c>
      <c r="C482" s="126" t="str">
        <f aca="false">MID(D482,6,2)</f>
        <v/>
      </c>
      <c r="D482" s="137" t="n">
        <v>23303</v>
      </c>
      <c r="E482" s="127" t="s">
        <v>532</v>
      </c>
      <c r="F482" s="233" t="n">
        <f aca="false">G482+H482+I482</f>
        <v>20</v>
      </c>
      <c r="G482" s="234" t="n">
        <v>20</v>
      </c>
      <c r="H482" s="235" t="n">
        <v>0</v>
      </c>
      <c r="I482" s="235" t="n">
        <v>0</v>
      </c>
      <c r="J482" s="86"/>
      <c r="K482" s="232"/>
      <c r="L482" s="1"/>
      <c r="M482" s="138"/>
      <c r="N482" s="138"/>
      <c r="O482" s="138"/>
      <c r="P482" s="138"/>
      <c r="Q482" s="138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</row>
    <row r="483" s="131" customFormat="true" ht="15" hidden="false" customHeight="false" outlineLevel="0" collapsed="false">
      <c r="A483" s="126"/>
      <c r="B483" s="126"/>
      <c r="C483" s="126" t="s">
        <v>592</v>
      </c>
      <c r="D483" s="137" t="n">
        <v>2330301</v>
      </c>
      <c r="E483" s="127" t="s">
        <v>621</v>
      </c>
      <c r="F483" s="233" t="n">
        <f aca="false">G483+H483+I483</f>
        <v>20</v>
      </c>
      <c r="G483" s="234" t="n">
        <v>20</v>
      </c>
      <c r="H483" s="235" t="n">
        <v>0</v>
      </c>
      <c r="I483" s="235" t="n">
        <v>0</v>
      </c>
      <c r="J483" s="86"/>
      <c r="K483" s="232"/>
      <c r="L483" s="237"/>
      <c r="M483" s="138"/>
      <c r="N483" s="138"/>
      <c r="O483" s="138"/>
      <c r="P483" s="138"/>
      <c r="Q483" s="138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</row>
  </sheetData>
  <mergeCells count="13">
    <mergeCell ref="A2:J2"/>
    <mergeCell ref="A4:C4"/>
    <mergeCell ref="F4:F6"/>
    <mergeCell ref="G4:G6"/>
    <mergeCell ref="H4:H6"/>
    <mergeCell ref="I4:I6"/>
    <mergeCell ref="J4:J6"/>
    <mergeCell ref="A5:A6"/>
    <mergeCell ref="B5:B6"/>
    <mergeCell ref="C5:C6"/>
    <mergeCell ref="E5:E6"/>
    <mergeCell ref="A7:E7"/>
    <mergeCell ref="A8:C8"/>
  </mergeCells>
  <printOptions headings="false" gridLines="false" gridLinesSet="true" horizontalCentered="true" verticalCentered="false"/>
  <pageMargins left="0.75" right="0.75" top="0.354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: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2" width="43.62"/>
    <col collapsed="false" customWidth="true" hidden="false" outlineLevel="0" max="2" min="2" style="253" width="57.12"/>
    <col collapsed="false" customWidth="true" hidden="false" outlineLevel="0" max="3" min="3" style="254" width="26.87"/>
    <col collapsed="false" customWidth="false" hidden="false" outlineLevel="0" max="257" min="4" style="253" width="8.99"/>
  </cols>
  <sheetData>
    <row r="1" customFormat="false" ht="23" hidden="false" customHeight="true" outlineLevel="0" collapsed="false">
      <c r="A1" s="255" t="s">
        <v>622</v>
      </c>
      <c r="B1" s="0"/>
      <c r="C1" s="20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12" customFormat="true" ht="23" hidden="false" customHeight="true" outlineLevel="0" collapsed="false">
      <c r="A2" s="256" t="s">
        <v>623</v>
      </c>
      <c r="B2" s="256"/>
      <c r="C2" s="256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  <c r="ED2" s="257"/>
      <c r="EE2" s="257"/>
      <c r="EF2" s="257"/>
      <c r="EG2" s="257"/>
      <c r="EH2" s="257"/>
      <c r="EI2" s="257"/>
      <c r="EJ2" s="257"/>
      <c r="EK2" s="257"/>
      <c r="EL2" s="257"/>
      <c r="EM2" s="257"/>
      <c r="EN2" s="257"/>
      <c r="EO2" s="257"/>
      <c r="EP2" s="257"/>
      <c r="EQ2" s="257"/>
      <c r="ER2" s="257"/>
      <c r="ES2" s="257"/>
      <c r="ET2" s="257"/>
      <c r="EU2" s="257"/>
      <c r="EV2" s="257"/>
      <c r="EW2" s="257"/>
      <c r="EX2" s="257"/>
      <c r="EY2" s="257"/>
      <c r="EZ2" s="257"/>
      <c r="FA2" s="257"/>
      <c r="FB2" s="257"/>
      <c r="FC2" s="257"/>
      <c r="FD2" s="257"/>
      <c r="FE2" s="257"/>
      <c r="FF2" s="257"/>
      <c r="FG2" s="257"/>
      <c r="FH2" s="257"/>
      <c r="FI2" s="257"/>
      <c r="FJ2" s="257"/>
      <c r="FK2" s="257"/>
      <c r="FL2" s="257"/>
      <c r="FM2" s="257"/>
      <c r="FN2" s="257"/>
      <c r="FO2" s="257"/>
      <c r="FP2" s="257"/>
      <c r="FQ2" s="257"/>
      <c r="FR2" s="257"/>
      <c r="FS2" s="257"/>
      <c r="FT2" s="257"/>
      <c r="FU2" s="257"/>
      <c r="FV2" s="257"/>
      <c r="FW2" s="257"/>
      <c r="FX2" s="257"/>
      <c r="FY2" s="257"/>
      <c r="FZ2" s="257"/>
      <c r="GA2" s="257"/>
      <c r="GB2" s="257"/>
      <c r="GC2" s="257"/>
      <c r="GD2" s="257"/>
      <c r="GE2" s="257"/>
      <c r="GF2" s="257"/>
      <c r="GG2" s="257"/>
      <c r="GH2" s="257"/>
      <c r="GI2" s="257"/>
      <c r="GJ2" s="257"/>
      <c r="GK2" s="257"/>
      <c r="GL2" s="257"/>
      <c r="GM2" s="257"/>
      <c r="GN2" s="257"/>
      <c r="GO2" s="257"/>
      <c r="GP2" s="257"/>
      <c r="GQ2" s="257"/>
      <c r="GR2" s="257"/>
      <c r="GS2" s="257"/>
      <c r="GT2" s="257"/>
      <c r="GU2" s="257"/>
      <c r="GV2" s="257"/>
      <c r="GW2" s="257"/>
      <c r="GX2" s="257"/>
      <c r="GY2" s="257"/>
      <c r="GZ2" s="257"/>
      <c r="HA2" s="257"/>
      <c r="HB2" s="257"/>
      <c r="HC2" s="257"/>
      <c r="HD2" s="257"/>
      <c r="HE2" s="257"/>
      <c r="HF2" s="257"/>
      <c r="HG2" s="257"/>
      <c r="HH2" s="257"/>
      <c r="HI2" s="257"/>
      <c r="HJ2" s="257"/>
      <c r="HK2" s="257"/>
      <c r="HL2" s="257"/>
      <c r="HM2" s="257"/>
      <c r="HN2" s="257"/>
      <c r="HO2" s="257"/>
      <c r="HP2" s="257"/>
      <c r="HQ2" s="257"/>
      <c r="HR2" s="257"/>
      <c r="HS2" s="257"/>
      <c r="HT2" s="257"/>
      <c r="HU2" s="257"/>
      <c r="HV2" s="257"/>
      <c r="HW2" s="257"/>
      <c r="HX2" s="257"/>
      <c r="HY2" s="257"/>
      <c r="HZ2" s="257"/>
      <c r="IA2" s="257"/>
      <c r="IB2" s="257"/>
      <c r="IC2" s="257"/>
      <c r="ID2" s="257"/>
      <c r="IE2" s="257"/>
      <c r="IF2" s="257"/>
      <c r="IG2" s="257"/>
    </row>
    <row r="3" customFormat="false" ht="23" hidden="false" customHeight="true" outlineLevel="0" collapsed="false">
      <c r="A3" s="258" t="s">
        <v>624</v>
      </c>
      <c r="B3" s="258"/>
      <c r="C3" s="258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B4" s="252"/>
      <c r="C4" s="259" t="s">
        <v>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260" t="s">
        <v>37</v>
      </c>
      <c r="B5" s="260" t="s">
        <v>582</v>
      </c>
      <c r="C5" s="261" t="s">
        <v>625</v>
      </c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262" t="s">
        <v>626</v>
      </c>
      <c r="B6" s="262"/>
      <c r="C6" s="263" t="n">
        <f aca="false">SUM(C7:C25)</f>
        <v>132112.671694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264" t="n">
        <v>50101</v>
      </c>
      <c r="B7" s="265" t="s">
        <v>627</v>
      </c>
      <c r="C7" s="266" t="n">
        <v>19422.982552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264" t="n">
        <v>50102</v>
      </c>
      <c r="B8" s="265" t="s">
        <v>628</v>
      </c>
      <c r="C8" s="266" t="n">
        <v>4502.702538</v>
      </c>
      <c r="D8" s="0"/>
      <c r="E8" s="267"/>
      <c r="F8" s="267"/>
      <c r="G8" s="0"/>
      <c r="H8" s="0"/>
      <c r="I8" s="267"/>
      <c r="J8" s="0"/>
      <c r="K8" s="267"/>
      <c r="L8" s="0"/>
      <c r="M8" s="0"/>
      <c r="N8" s="0"/>
      <c r="O8" s="0"/>
      <c r="P8" s="0"/>
      <c r="Q8" s="0"/>
      <c r="R8" s="0"/>
      <c r="S8" s="267"/>
      <c r="T8" s="0"/>
      <c r="U8" s="267"/>
      <c r="V8" s="0"/>
      <c r="W8" s="267"/>
      <c r="X8" s="0"/>
      <c r="Y8" s="0"/>
      <c r="Z8" s="267"/>
      <c r="AA8" s="267"/>
      <c r="AB8" s="267"/>
      <c r="AC8" s="267"/>
      <c r="AD8" s="0"/>
      <c r="AE8" s="267"/>
      <c r="AF8" s="267"/>
      <c r="AG8" s="0"/>
      <c r="AH8" s="0"/>
      <c r="AI8" s="0"/>
      <c r="AJ8" s="267"/>
      <c r="AK8" s="0"/>
      <c r="AL8" s="267"/>
      <c r="AM8" s="0"/>
      <c r="AN8" s="267"/>
      <c r="AO8" s="267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267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264" t="n">
        <v>50103</v>
      </c>
      <c r="B9" s="265" t="s">
        <v>629</v>
      </c>
      <c r="C9" s="266" t="n">
        <v>1721.867128</v>
      </c>
      <c r="D9" s="0"/>
      <c r="E9" s="267"/>
      <c r="F9" s="267"/>
      <c r="G9" s="0"/>
      <c r="H9" s="0"/>
      <c r="I9" s="267"/>
      <c r="J9" s="0"/>
      <c r="K9" s="267"/>
      <c r="L9" s="0"/>
      <c r="M9" s="0"/>
      <c r="N9" s="0"/>
      <c r="O9" s="0"/>
      <c r="P9" s="0"/>
      <c r="Q9" s="0"/>
      <c r="R9" s="0"/>
      <c r="S9" s="267"/>
      <c r="T9" s="0"/>
      <c r="U9" s="267"/>
      <c r="V9" s="0"/>
      <c r="W9" s="267"/>
      <c r="X9" s="0"/>
      <c r="Y9" s="0"/>
      <c r="Z9" s="267"/>
      <c r="AA9" s="267"/>
      <c r="AB9" s="267"/>
      <c r="AC9" s="267"/>
      <c r="AD9" s="0"/>
      <c r="AE9" s="267"/>
      <c r="AF9" s="267"/>
      <c r="AG9" s="0"/>
      <c r="AH9" s="0"/>
      <c r="AI9" s="0"/>
      <c r="AJ9" s="267"/>
      <c r="AK9" s="0"/>
      <c r="AL9" s="267"/>
      <c r="AM9" s="0"/>
      <c r="AN9" s="267"/>
      <c r="AO9" s="267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267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264" t="n">
        <v>50199</v>
      </c>
      <c r="B10" s="265" t="s">
        <v>630</v>
      </c>
      <c r="C10" s="266" t="n">
        <v>4383.601504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264" t="n">
        <v>50201</v>
      </c>
      <c r="B11" s="265" t="s">
        <v>631</v>
      </c>
      <c r="C11" s="266" t="n">
        <v>1713.68751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264" t="n">
        <v>50203</v>
      </c>
      <c r="B12" s="265" t="s">
        <v>632</v>
      </c>
      <c r="C12" s="266" t="n">
        <v>29.675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264" t="n">
        <v>50204</v>
      </c>
      <c r="B13" s="265" t="s">
        <v>633</v>
      </c>
      <c r="C13" s="266" t="n">
        <v>42.1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264" t="n">
        <v>50205</v>
      </c>
      <c r="B14" s="265" t="s">
        <v>634</v>
      </c>
      <c r="C14" s="266" t="n">
        <v>1865.97544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264" t="n">
        <v>50206</v>
      </c>
      <c r="B15" s="265" t="s">
        <v>635</v>
      </c>
      <c r="C15" s="266" t="n">
        <v>9.5174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264" t="n">
        <v>50208</v>
      </c>
      <c r="B16" s="265" t="s">
        <v>636</v>
      </c>
      <c r="C16" s="266" t="n">
        <v>284.693524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264" t="n">
        <v>50209</v>
      </c>
      <c r="B17" s="265" t="s">
        <v>637</v>
      </c>
      <c r="C17" s="266" t="n">
        <v>42.9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264" t="n">
        <v>50299</v>
      </c>
      <c r="B18" s="265" t="s">
        <v>638</v>
      </c>
      <c r="C18" s="266" t="n">
        <v>325.610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264" t="n">
        <v>50306</v>
      </c>
      <c r="B19" s="265" t="s">
        <v>639</v>
      </c>
      <c r="C19" s="266" t="n">
        <v>5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264" t="n">
        <v>50501</v>
      </c>
      <c r="B20" s="265" t="s">
        <v>640</v>
      </c>
      <c r="C20" s="266" t="n">
        <v>79712.505835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264" t="n">
        <v>50502</v>
      </c>
      <c r="B21" s="265" t="s">
        <v>641</v>
      </c>
      <c r="C21" s="266" t="n">
        <v>3533.939591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264" t="n">
        <v>50601</v>
      </c>
      <c r="B22" s="265" t="s">
        <v>642</v>
      </c>
      <c r="C22" s="266" t="n">
        <v>0.4625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264" t="n">
        <v>50901</v>
      </c>
      <c r="B23" s="265" t="s">
        <v>643</v>
      </c>
      <c r="C23" s="266" t="n">
        <v>6335.754472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264" t="n">
        <v>50905</v>
      </c>
      <c r="B24" s="265" t="s">
        <v>644</v>
      </c>
      <c r="C24" s="266" t="n">
        <v>7632.962864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264" t="n">
        <v>50999</v>
      </c>
      <c r="B25" s="265" t="s">
        <v>645</v>
      </c>
      <c r="C25" s="266" t="n">
        <v>499.683024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208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20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208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208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208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208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208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208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208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20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208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208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20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208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20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208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208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208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208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208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208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208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20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20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208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208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208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208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208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208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20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208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208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208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208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208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208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208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208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208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208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208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20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208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208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208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208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208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208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208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208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208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208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208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208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208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208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208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208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208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208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208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208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208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208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208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208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208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208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208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208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208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208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208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208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208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208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208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208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208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208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208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208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208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208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208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208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208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208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208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208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208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208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208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208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208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208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208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208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208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208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208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208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208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208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208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208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208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208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208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208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208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208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208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208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208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208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208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208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208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208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208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208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208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208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208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208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208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208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208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208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208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208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208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208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208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208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208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208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208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208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208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208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208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208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208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208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208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208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208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208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208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208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208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208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208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208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208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208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20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208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208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208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208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208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20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208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208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208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208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208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208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208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208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208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208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208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208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208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208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20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208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208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20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208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208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208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208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208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208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208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208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208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208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20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208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208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208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208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208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208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208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20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208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208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208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208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208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mergeCells count="3">
    <mergeCell ref="A2:C2"/>
    <mergeCell ref="A3:C3"/>
    <mergeCell ref="A6:B6"/>
  </mergeCells>
  <printOptions headings="false" gridLines="false" gridLinesSet="true" horizontalCentered="true" verticalCentered="true"/>
  <pageMargins left="0.751388888888889" right="0.751388888888889" top="0.468055555555556" bottom="0.409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43.09"/>
    <col collapsed="false" customWidth="true" hidden="false" outlineLevel="0" max="2" min="2" style="268" width="25.41"/>
    <col collapsed="false" customWidth="true" hidden="false" outlineLevel="0" max="3" min="3" style="154" width="45.87"/>
    <col collapsed="false" customWidth="true" hidden="false" outlineLevel="0" max="4" min="4" style="269" width="25.28"/>
    <col collapsed="false" customWidth="true" hidden="false" outlineLevel="0" max="5" min="5" style="154" width="11.37"/>
    <col collapsed="false" customWidth="false" hidden="false" outlineLevel="0" max="11" min="6" style="154" width="8.99"/>
    <col collapsed="false" customWidth="true" hidden="false" outlineLevel="0" max="12" min="12" style="154" width="11.49"/>
    <col collapsed="false" customWidth="false" hidden="false" outlineLevel="0" max="257" min="13" style="154" width="8.99"/>
  </cols>
  <sheetData>
    <row r="1" s="154" customFormat="true" ht="23" hidden="false" customHeight="true" outlineLevel="0" collapsed="false">
      <c r="A1" s="140" t="s">
        <v>646</v>
      </c>
      <c r="B1" s="270"/>
      <c r="C1" s="141"/>
      <c r="D1" s="269"/>
    </row>
    <row r="2" s="272" customFormat="true" ht="39" hidden="false" customHeight="true" outlineLevel="0" collapsed="false">
      <c r="A2" s="271" t="s">
        <v>647</v>
      </c>
      <c r="B2" s="271"/>
      <c r="C2" s="271"/>
      <c r="D2" s="271"/>
    </row>
    <row r="3" s="154" customFormat="true" ht="30.95" hidden="false" customHeight="true" outlineLevel="0" collapsed="false">
      <c r="A3" s="141"/>
      <c r="B3" s="270"/>
      <c r="C3" s="141"/>
      <c r="D3" s="273" t="s">
        <v>2</v>
      </c>
    </row>
    <row r="4" s="275" customFormat="true" ht="41" hidden="false" customHeight="true" outlineLevel="0" collapsed="false">
      <c r="A4" s="47" t="s">
        <v>648</v>
      </c>
      <c r="B4" s="274" t="s">
        <v>649</v>
      </c>
      <c r="C4" s="47" t="s">
        <v>650</v>
      </c>
      <c r="D4" s="274" t="s">
        <v>651</v>
      </c>
    </row>
    <row r="5" s="142" customFormat="true" ht="41" hidden="false" customHeight="true" outlineLevel="0" collapsed="false">
      <c r="A5" s="147" t="s">
        <v>652</v>
      </c>
      <c r="B5" s="148" t="n">
        <f aca="false">78109*1.04-1183.58*1.04</f>
        <v>80002.4368</v>
      </c>
      <c r="C5" s="147" t="s">
        <v>653</v>
      </c>
      <c r="D5" s="148" t="n">
        <v>204052.4863929</v>
      </c>
      <c r="E5" s="141"/>
      <c r="F5" s="141"/>
    </row>
    <row r="6" s="142" customFormat="true" ht="41" hidden="false" customHeight="true" outlineLevel="0" collapsed="false">
      <c r="A6" s="147" t="s">
        <v>654</v>
      </c>
      <c r="B6" s="148" t="n">
        <f aca="false">B7+B8+B9</f>
        <v>110963.296204</v>
      </c>
      <c r="C6" s="147" t="s">
        <v>64</v>
      </c>
      <c r="D6" s="148" t="n">
        <v>620</v>
      </c>
    </row>
    <row r="7" s="142" customFormat="true" ht="41" hidden="false" customHeight="true" outlineLevel="0" collapsed="false">
      <c r="A7" s="147" t="s">
        <v>655</v>
      </c>
      <c r="B7" s="148" t="n">
        <v>2581.805296</v>
      </c>
      <c r="C7" s="147" t="s">
        <v>656</v>
      </c>
      <c r="D7" s="148" t="n">
        <f aca="false">D8+D9</f>
        <v>25963.296204</v>
      </c>
      <c r="F7" s="141"/>
    </row>
    <row r="8" s="142" customFormat="true" ht="41" hidden="false" customHeight="true" outlineLevel="0" collapsed="false">
      <c r="A8" s="147" t="s">
        <v>657</v>
      </c>
      <c r="B8" s="148" t="n">
        <v>85000</v>
      </c>
      <c r="C8" s="147" t="s">
        <v>655</v>
      </c>
      <c r="D8" s="148" t="n">
        <v>2581.805296</v>
      </c>
    </row>
    <row r="9" s="142" customFormat="true" ht="41" hidden="false" customHeight="true" outlineLevel="0" collapsed="false">
      <c r="A9" s="147" t="s">
        <v>658</v>
      </c>
      <c r="B9" s="148" t="n">
        <v>23381.490908</v>
      </c>
      <c r="C9" s="147" t="s">
        <v>658</v>
      </c>
      <c r="D9" s="148" t="n">
        <f aca="false">B9</f>
        <v>23381.490908</v>
      </c>
    </row>
    <row r="10" s="142" customFormat="true" ht="41" hidden="false" customHeight="true" outlineLevel="0" collapsed="false">
      <c r="A10" s="147" t="s">
        <v>659</v>
      </c>
      <c r="B10" s="276" t="n">
        <v>0</v>
      </c>
      <c r="C10" s="147" t="s">
        <v>660</v>
      </c>
      <c r="D10" s="148" t="n">
        <v>10000</v>
      </c>
    </row>
    <row r="11" s="142" customFormat="true" ht="41" hidden="false" customHeight="true" outlineLevel="0" collapsed="false">
      <c r="A11" s="147" t="s">
        <v>661</v>
      </c>
      <c r="B11" s="148" t="n">
        <v>58583.6319618998</v>
      </c>
      <c r="C11" s="147" t="s">
        <v>662</v>
      </c>
      <c r="D11" s="148" t="n">
        <v>8913.582369</v>
      </c>
    </row>
    <row r="12" s="142" customFormat="true" ht="41" hidden="false" customHeight="true" outlineLevel="0" collapsed="false">
      <c r="A12" s="147" t="s">
        <v>663</v>
      </c>
      <c r="B12" s="148" t="n">
        <v>45310.005611</v>
      </c>
      <c r="C12" s="147" t="s">
        <v>664</v>
      </c>
      <c r="D12" s="148" t="n">
        <v>45310.005611</v>
      </c>
    </row>
    <row r="13" s="142" customFormat="true" ht="41" hidden="false" customHeight="true" outlineLevel="0" collapsed="false">
      <c r="A13" s="147" t="s">
        <v>555</v>
      </c>
      <c r="B13" s="148" t="n">
        <f aca="false">B5+B6+B10+B11+B12</f>
        <v>294859.3705769</v>
      </c>
      <c r="C13" s="147"/>
      <c r="D13" s="148" t="n">
        <f aca="false">D5+D6+D7+D10+D11+D12</f>
        <v>294859.3705769</v>
      </c>
    </row>
    <row r="14" s="142" customFormat="true" ht="41" hidden="false" customHeight="true" outlineLevel="0" collapsed="false">
      <c r="A14" s="47" t="s">
        <v>665</v>
      </c>
      <c r="B14" s="277" t="n">
        <f aca="false">B13-D13</f>
        <v>0</v>
      </c>
      <c r="C14" s="277"/>
      <c r="D14" s="277"/>
    </row>
    <row r="15" s="154" customFormat="true" ht="23" hidden="true" customHeight="true" outlineLevel="0" collapsed="false">
      <c r="B15" s="268"/>
      <c r="C15" s="146"/>
      <c r="D15" s="148"/>
    </row>
    <row r="16" s="154" customFormat="true" ht="23" hidden="true" customHeight="true" outlineLevel="0" collapsed="false">
      <c r="B16" s="278"/>
      <c r="C16" s="279"/>
      <c r="D16" s="280"/>
    </row>
    <row r="17" s="154" customFormat="true" ht="13.5" hidden="false" customHeight="false" outlineLevel="0" collapsed="false">
      <c r="B17" s="268"/>
      <c r="D17" s="269"/>
    </row>
    <row r="18" s="154" customFormat="true" ht="13.5" hidden="false" customHeight="false" outlineLevel="0" collapsed="false">
      <c r="B18" s="278"/>
      <c r="D18" s="269"/>
    </row>
    <row r="19" s="154" customFormat="true" ht="13.5" hidden="false" customHeight="false" outlineLevel="0" collapsed="false">
      <c r="B19" s="268"/>
      <c r="D19" s="269"/>
    </row>
    <row r="20" s="154" customFormat="true" ht="13.5" hidden="false" customHeight="false" outlineLevel="0" collapsed="false">
      <c r="B20" s="268"/>
      <c r="D20" s="269"/>
    </row>
    <row r="21" s="154" customFormat="true" ht="13.5" hidden="false" customHeight="false" outlineLevel="0" collapsed="false">
      <c r="B21" s="268"/>
      <c r="D21" s="269"/>
    </row>
    <row r="22" s="154" customFormat="true" ht="13.5" hidden="false" customHeight="false" outlineLevel="0" collapsed="false">
      <c r="B22" s="268"/>
      <c r="D22" s="269"/>
    </row>
    <row r="23" s="154" customFormat="true" ht="13.5" hidden="false" customHeight="false" outlineLevel="0" collapsed="false">
      <c r="B23" s="268"/>
      <c r="D23" s="269"/>
    </row>
    <row r="24" s="154" customFormat="true" ht="13.5" hidden="false" customHeight="false" outlineLevel="0" collapsed="false">
      <c r="B24" s="268"/>
      <c r="D24" s="269"/>
    </row>
    <row r="25" s="154" customFormat="true" ht="13.5" hidden="false" customHeight="false" outlineLevel="0" collapsed="false">
      <c r="B25" s="268"/>
      <c r="D25" s="269"/>
    </row>
    <row r="26" s="154" customFormat="true" ht="13.5" hidden="false" customHeight="false" outlineLevel="0" collapsed="false">
      <c r="B26" s="268"/>
      <c r="D26" s="269"/>
    </row>
    <row r="27" s="154" customFormat="true" ht="13.5" hidden="false" customHeight="false" outlineLevel="0" collapsed="false">
      <c r="B27" s="268"/>
      <c r="D27" s="269"/>
    </row>
    <row r="28" s="154" customFormat="true" ht="13.5" hidden="false" customHeight="false" outlineLevel="0" collapsed="false">
      <c r="B28" s="268"/>
      <c r="D28" s="269"/>
    </row>
    <row r="29" s="154" customFormat="true" ht="13.5" hidden="false" customHeight="false" outlineLevel="0" collapsed="false">
      <c r="B29" s="268"/>
      <c r="D29" s="269"/>
    </row>
    <row r="30" s="154" customFormat="true" ht="13.5" hidden="false" customHeight="false" outlineLevel="0" collapsed="false">
      <c r="B30" s="268"/>
      <c r="D30" s="269"/>
    </row>
    <row r="31" s="154" customFormat="true" ht="13.5" hidden="false" customHeight="false" outlineLevel="0" collapsed="false">
      <c r="B31" s="268"/>
      <c r="D31" s="269"/>
    </row>
  </sheetData>
  <mergeCells count="2">
    <mergeCell ref="A2:D2"/>
    <mergeCell ref="B14:D14"/>
  </mergeCells>
  <printOptions headings="false" gridLines="false" gridLinesSet="true" horizontalCentered="tru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8" activeCellId="0" sqref="A8:IV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9.99"/>
    <col collapsed="false" customWidth="true" hidden="false" outlineLevel="0" max="4" min="3" style="34" width="18.62"/>
    <col collapsed="false" customWidth="true" hidden="false" outlineLevel="0" max="5" min="5" style="35" width="18.62"/>
    <col collapsed="false" customWidth="true" hidden="false" outlineLevel="0" max="6" min="6" style="34" width="18.62"/>
    <col collapsed="false" customWidth="true" hidden="false" outlineLevel="0" max="7" min="7" style="36" width="15.62"/>
    <col collapsed="false" customWidth="true" hidden="false" outlineLevel="0" max="8" min="8" style="1" width="10.37"/>
    <col collapsed="false" customWidth="true" hidden="false" outlineLevel="0" max="9" min="9" style="1" width="14.12"/>
    <col collapsed="false" customWidth="false" hidden="false" outlineLevel="0" max="10" min="10" style="1" width="8.99"/>
    <col collapsed="false" customWidth="true" hidden="false" outlineLevel="0" max="13" min="11" style="1" width="14.12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1" customFormat="true" ht="15" hidden="false" customHeight="false" outlineLevel="0" collapsed="false">
      <c r="A1" s="4" t="s">
        <v>35</v>
      </c>
      <c r="C1" s="34"/>
      <c r="D1" s="34"/>
      <c r="E1" s="35"/>
      <c r="F1" s="34"/>
      <c r="G1" s="36"/>
    </row>
    <row r="2" s="38" customFormat="true" ht="25.5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</row>
    <row r="3" s="9" customFormat="true" ht="16.5" hidden="false" customHeight="true" outlineLevel="0" collapsed="false">
      <c r="A3" s="39"/>
      <c r="B3" s="39"/>
      <c r="C3" s="34"/>
      <c r="D3" s="34"/>
      <c r="E3" s="35"/>
      <c r="F3" s="34"/>
      <c r="G3" s="40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</row>
    <row r="4" s="1" customFormat="true" ht="24.95" hidden="false" customHeight="true" outlineLevel="0" collapsed="false">
      <c r="A4" s="41" t="s">
        <v>37</v>
      </c>
      <c r="B4" s="14" t="s">
        <v>3</v>
      </c>
      <c r="C4" s="42" t="s">
        <v>38</v>
      </c>
      <c r="D4" s="16" t="s">
        <v>39</v>
      </c>
      <c r="E4" s="16"/>
      <c r="F4" s="16"/>
      <c r="G4" s="14" t="s">
        <v>6</v>
      </c>
    </row>
    <row r="5" s="1" customFormat="true" ht="13.5" hidden="false" customHeight="true" outlineLevel="0" collapsed="false">
      <c r="A5" s="41"/>
      <c r="B5" s="14"/>
      <c r="C5" s="42"/>
      <c r="D5" s="42" t="s">
        <v>40</v>
      </c>
      <c r="E5" s="43" t="s">
        <v>41</v>
      </c>
      <c r="F5" s="42" t="s">
        <v>42</v>
      </c>
      <c r="G5" s="14"/>
    </row>
    <row r="6" s="1" customFormat="true" ht="35.25" hidden="false" customHeight="true" outlineLevel="0" collapsed="false">
      <c r="A6" s="41"/>
      <c r="B6" s="14"/>
      <c r="C6" s="42"/>
      <c r="D6" s="42"/>
      <c r="E6" s="43"/>
      <c r="F6" s="42"/>
      <c r="G6" s="14"/>
    </row>
    <row r="7" s="1" customFormat="true" ht="24.95" hidden="false" customHeight="true" outlineLevel="0" collapsed="false">
      <c r="A7" s="44" t="s">
        <v>43</v>
      </c>
      <c r="B7" s="45" t="n">
        <v>1</v>
      </c>
      <c r="C7" s="46" t="n">
        <v>2</v>
      </c>
      <c r="D7" s="46" t="n">
        <v>3</v>
      </c>
      <c r="E7" s="45" t="s">
        <v>10</v>
      </c>
      <c r="F7" s="46" t="s">
        <v>11</v>
      </c>
      <c r="G7" s="45" t="n">
        <v>6</v>
      </c>
    </row>
    <row r="8" s="1" customFormat="true" ht="15.75" hidden="false" customHeight="false" outlineLevel="0" collapsed="false">
      <c r="A8" s="47" t="s">
        <v>44</v>
      </c>
      <c r="B8" s="47"/>
      <c r="C8" s="48" t="n">
        <f aca="false">SUM(C9:C30)</f>
        <v>236146.812052</v>
      </c>
      <c r="D8" s="48" t="n">
        <f aca="false">SUM(D9:D30)</f>
        <v>205170</v>
      </c>
      <c r="E8" s="49" t="n">
        <f aca="false">C8/D8</f>
        <v>1.15098119633475</v>
      </c>
      <c r="F8" s="48" t="n">
        <f aca="false">C8-D8</f>
        <v>30976.8120520001</v>
      </c>
      <c r="G8" s="50"/>
    </row>
    <row r="9" s="1" customFormat="true" ht="15" hidden="false" customHeight="false" outlineLevel="0" collapsed="false">
      <c r="A9" s="51" t="n">
        <v>201</v>
      </c>
      <c r="B9" s="52" t="s">
        <v>45</v>
      </c>
      <c r="C9" s="53" t="n">
        <v>30437.200797</v>
      </c>
      <c r="D9" s="54" t="n">
        <v>29494</v>
      </c>
      <c r="E9" s="55" t="n">
        <f aca="false">C9/D9</f>
        <v>1.0319794126602</v>
      </c>
      <c r="F9" s="56" t="n">
        <f aca="false">C9-D9</f>
        <v>943.200797000001</v>
      </c>
      <c r="G9" s="57"/>
      <c r="H9" s="58"/>
      <c r="L9" s="59"/>
    </row>
    <row r="10" s="1" customFormat="true" ht="15" hidden="false" customHeight="false" outlineLevel="0" collapsed="false">
      <c r="A10" s="51" t="n">
        <v>203</v>
      </c>
      <c r="B10" s="52" t="s">
        <v>46</v>
      </c>
      <c r="C10" s="53" t="n">
        <v>196.47</v>
      </c>
      <c r="D10" s="54" t="n">
        <v>0</v>
      </c>
      <c r="E10" s="55" t="n">
        <v>0</v>
      </c>
      <c r="F10" s="56" t="n">
        <v>0</v>
      </c>
      <c r="G10" s="57"/>
      <c r="H10" s="58"/>
      <c r="L10" s="59"/>
    </row>
    <row r="11" s="1" customFormat="true" ht="15" hidden="false" customHeight="false" outlineLevel="0" collapsed="false">
      <c r="A11" s="51" t="n">
        <v>204</v>
      </c>
      <c r="B11" s="52" t="s">
        <v>47</v>
      </c>
      <c r="C11" s="53" t="n">
        <v>15676.199095</v>
      </c>
      <c r="D11" s="60" t="n">
        <v>12420.76</v>
      </c>
      <c r="E11" s="55" t="n">
        <f aca="false">C11/D11</f>
        <v>1.26209661043286</v>
      </c>
      <c r="F11" s="56" t="n">
        <f aca="false">C11-D11</f>
        <v>3255.439095</v>
      </c>
      <c r="G11" s="57"/>
      <c r="H11" s="58"/>
      <c r="L11" s="59"/>
    </row>
    <row r="12" s="1" customFormat="true" ht="15" hidden="false" customHeight="false" outlineLevel="0" collapsed="false">
      <c r="A12" s="51" t="n">
        <v>205</v>
      </c>
      <c r="B12" s="52" t="s">
        <v>48</v>
      </c>
      <c r="C12" s="53" t="n">
        <v>65581.890552</v>
      </c>
      <c r="D12" s="60" t="n">
        <v>64106.67</v>
      </c>
      <c r="E12" s="55" t="n">
        <f aca="false">C12/D12</f>
        <v>1.02301196664871</v>
      </c>
      <c r="F12" s="56" t="n">
        <f aca="false">C12-D12</f>
        <v>1475.22055200001</v>
      </c>
      <c r="G12" s="61"/>
      <c r="H12" s="62"/>
      <c r="L12" s="59"/>
    </row>
    <row r="13" s="1" customFormat="true" ht="15" hidden="false" customHeight="false" outlineLevel="0" collapsed="false">
      <c r="A13" s="51" t="n">
        <v>206</v>
      </c>
      <c r="B13" s="52" t="s">
        <v>49</v>
      </c>
      <c r="C13" s="53" t="n">
        <v>1059.329713</v>
      </c>
      <c r="D13" s="60" t="n">
        <v>1473</v>
      </c>
      <c r="E13" s="55" t="n">
        <f aca="false">C13/D13</f>
        <v>0.71916477460964</v>
      </c>
      <c r="F13" s="56" t="n">
        <f aca="false">C13-D13</f>
        <v>-413.670287</v>
      </c>
      <c r="G13" s="63"/>
      <c r="H13" s="58"/>
      <c r="L13" s="59"/>
    </row>
    <row r="14" s="1" customFormat="true" ht="15" hidden="false" customHeight="false" outlineLevel="0" collapsed="false">
      <c r="A14" s="51" t="n">
        <v>207</v>
      </c>
      <c r="B14" s="52" t="s">
        <v>50</v>
      </c>
      <c r="C14" s="53" t="n">
        <v>1788.217306</v>
      </c>
      <c r="D14" s="54" t="n">
        <v>1615</v>
      </c>
      <c r="E14" s="55" t="n">
        <f aca="false">C14/D14</f>
        <v>1.10725529783282</v>
      </c>
      <c r="F14" s="56" t="n">
        <f aca="false">C14-D14</f>
        <v>173.217306</v>
      </c>
      <c r="G14" s="64"/>
      <c r="H14" s="58"/>
      <c r="L14" s="59"/>
    </row>
    <row r="15" s="1" customFormat="true" ht="15" hidden="false" customHeight="false" outlineLevel="0" collapsed="false">
      <c r="A15" s="51" t="n">
        <v>208</v>
      </c>
      <c r="B15" s="52" t="s">
        <v>51</v>
      </c>
      <c r="C15" s="53" t="n">
        <v>33896.583551</v>
      </c>
      <c r="D15" s="54" t="n">
        <v>27651</v>
      </c>
      <c r="E15" s="55" t="n">
        <f aca="false">C15/D15</f>
        <v>1.22587188712886</v>
      </c>
      <c r="F15" s="56" t="n">
        <f aca="false">C15-D15</f>
        <v>6245.58355100003</v>
      </c>
      <c r="G15" s="64"/>
      <c r="H15" s="58"/>
      <c r="L15" s="59"/>
    </row>
    <row r="16" s="1" customFormat="true" ht="15" hidden="false" customHeight="false" outlineLevel="0" collapsed="false">
      <c r="A16" s="51" t="n">
        <v>210</v>
      </c>
      <c r="B16" s="52" t="s">
        <v>52</v>
      </c>
      <c r="C16" s="53" t="n">
        <v>25046.265573</v>
      </c>
      <c r="D16" s="54" t="n">
        <v>19613</v>
      </c>
      <c r="E16" s="55" t="n">
        <f aca="false">C16/D16</f>
        <v>1.27702368699332</v>
      </c>
      <c r="F16" s="56" t="n">
        <f aca="false">C16-D16</f>
        <v>5433.265573</v>
      </c>
      <c r="G16" s="65"/>
      <c r="H16" s="58"/>
      <c r="L16" s="59"/>
    </row>
    <row r="17" s="1" customFormat="true" ht="15" hidden="false" customHeight="false" outlineLevel="0" collapsed="false">
      <c r="A17" s="51" t="n">
        <v>211</v>
      </c>
      <c r="B17" s="52" t="s">
        <v>53</v>
      </c>
      <c r="C17" s="53" t="n">
        <v>1398.205188</v>
      </c>
      <c r="D17" s="54" t="n">
        <v>663.57</v>
      </c>
      <c r="E17" s="55" t="n">
        <f aca="false">C17/D17</f>
        <v>2.10709523938695</v>
      </c>
      <c r="F17" s="56" t="n">
        <f aca="false">C17-D17</f>
        <v>734.635188</v>
      </c>
      <c r="G17" s="63"/>
      <c r="H17" s="58"/>
      <c r="L17" s="59"/>
    </row>
    <row r="18" s="1" customFormat="true" ht="15" hidden="false" customHeight="false" outlineLevel="0" collapsed="false">
      <c r="A18" s="51" t="n">
        <v>212</v>
      </c>
      <c r="B18" s="52" t="s">
        <v>54</v>
      </c>
      <c r="C18" s="53" t="n">
        <v>5314.559668</v>
      </c>
      <c r="D18" s="54" t="n">
        <v>4036</v>
      </c>
      <c r="E18" s="55" t="n">
        <f aca="false">C18/D18</f>
        <v>1.31678881764123</v>
      </c>
      <c r="F18" s="56" t="n">
        <f aca="false">C18-D18</f>
        <v>1278.559668</v>
      </c>
      <c r="G18" s="64"/>
      <c r="H18" s="58"/>
      <c r="L18" s="59"/>
    </row>
    <row r="19" s="1" customFormat="true" ht="15" hidden="false" customHeight="false" outlineLevel="0" collapsed="false">
      <c r="A19" s="51" t="n">
        <v>213</v>
      </c>
      <c r="B19" s="52" t="s">
        <v>55</v>
      </c>
      <c r="C19" s="53" t="n">
        <v>40315.359166</v>
      </c>
      <c r="D19" s="54" t="n">
        <v>28285</v>
      </c>
      <c r="E19" s="55" t="n">
        <f aca="false">C19/D19</f>
        <v>1.4253264686583</v>
      </c>
      <c r="F19" s="56" t="n">
        <f aca="false">C19-D19</f>
        <v>12030.359166</v>
      </c>
      <c r="G19" s="63"/>
      <c r="H19" s="58"/>
      <c r="L19" s="59"/>
    </row>
    <row r="20" s="1" customFormat="true" ht="15" hidden="false" customHeight="false" outlineLevel="0" collapsed="false">
      <c r="A20" s="51" t="n">
        <v>214</v>
      </c>
      <c r="B20" s="52" t="s">
        <v>56</v>
      </c>
      <c r="C20" s="53" t="n">
        <v>1638.827499</v>
      </c>
      <c r="D20" s="54" t="n">
        <v>2520</v>
      </c>
      <c r="E20" s="55" t="n">
        <f aca="false">C20/D20</f>
        <v>0.650328372619048</v>
      </c>
      <c r="F20" s="56" t="n">
        <f aca="false">C20-D20</f>
        <v>-881.172501</v>
      </c>
      <c r="G20" s="63"/>
      <c r="H20" s="58"/>
      <c r="L20" s="59"/>
    </row>
    <row r="21" s="1" customFormat="true" ht="15" hidden="false" customHeight="false" outlineLevel="0" collapsed="false">
      <c r="A21" s="51" t="n">
        <v>215</v>
      </c>
      <c r="B21" s="52" t="s">
        <v>57</v>
      </c>
      <c r="C21" s="53" t="n">
        <v>1389.44486</v>
      </c>
      <c r="D21" s="54" t="n">
        <v>2400</v>
      </c>
      <c r="E21" s="55" t="n">
        <f aca="false">C21/D21</f>
        <v>0.578935358333333</v>
      </c>
      <c r="F21" s="56" t="n">
        <f aca="false">C21-D21</f>
        <v>-1010.55514</v>
      </c>
      <c r="G21" s="63"/>
      <c r="H21" s="58"/>
      <c r="L21" s="59"/>
    </row>
    <row r="22" s="1" customFormat="true" ht="15" hidden="false" customHeight="false" outlineLevel="0" collapsed="false">
      <c r="A22" s="51" t="n">
        <v>216</v>
      </c>
      <c r="B22" s="52" t="s">
        <v>58</v>
      </c>
      <c r="C22" s="53" t="n">
        <v>1273.889369</v>
      </c>
      <c r="D22" s="54" t="n">
        <v>1144</v>
      </c>
      <c r="E22" s="55" t="n">
        <f aca="false">C22/D22</f>
        <v>1.11353965821678</v>
      </c>
      <c r="F22" s="56" t="n">
        <f aca="false">C22-D22</f>
        <v>129.889369</v>
      </c>
      <c r="G22" s="57"/>
      <c r="H22" s="58"/>
      <c r="L22" s="59"/>
    </row>
    <row r="23" s="1" customFormat="true" ht="15" hidden="false" customHeight="false" outlineLevel="0" collapsed="false">
      <c r="A23" s="51" t="n">
        <v>220</v>
      </c>
      <c r="B23" s="52" t="s">
        <v>59</v>
      </c>
      <c r="C23" s="53" t="n">
        <v>2435.306196</v>
      </c>
      <c r="D23" s="54" t="n">
        <v>2039</v>
      </c>
      <c r="E23" s="55" t="n">
        <f aca="false">C23/D23</f>
        <v>1.19436301912702</v>
      </c>
      <c r="F23" s="56" t="n">
        <f aca="false">C23-D23</f>
        <v>396.306196</v>
      </c>
      <c r="G23" s="57"/>
      <c r="H23" s="58"/>
      <c r="L23" s="59"/>
    </row>
    <row r="24" s="1" customFormat="true" ht="15" hidden="false" customHeight="false" outlineLevel="0" collapsed="false">
      <c r="A24" s="51" t="n">
        <v>221</v>
      </c>
      <c r="B24" s="52" t="s">
        <v>60</v>
      </c>
      <c r="C24" s="53" t="n">
        <v>2030.814269</v>
      </c>
      <c r="D24" s="54" t="n">
        <v>1615</v>
      </c>
      <c r="E24" s="55" t="n">
        <f aca="false">C24/D24</f>
        <v>1.25747013560372</v>
      </c>
      <c r="F24" s="56" t="n">
        <f aca="false">C24-D24</f>
        <v>415.814269</v>
      </c>
      <c r="G24" s="57"/>
      <c r="H24" s="58"/>
      <c r="L24" s="59"/>
    </row>
    <row r="25" s="1" customFormat="true" ht="15" hidden="false" customHeight="false" outlineLevel="0" collapsed="false">
      <c r="A25" s="51" t="n">
        <v>222</v>
      </c>
      <c r="B25" s="52" t="s">
        <v>61</v>
      </c>
      <c r="C25" s="53" t="n">
        <v>336.139734</v>
      </c>
      <c r="D25" s="54" t="n">
        <v>515</v>
      </c>
      <c r="E25" s="55" t="n">
        <f aca="false">C25/D25</f>
        <v>0.652698512621359</v>
      </c>
      <c r="F25" s="56" t="n">
        <f aca="false">C25-D25</f>
        <v>-178.860266</v>
      </c>
      <c r="G25" s="64"/>
      <c r="H25" s="58"/>
      <c r="L25" s="59"/>
    </row>
    <row r="26" s="1" customFormat="true" ht="15" hidden="false" customHeight="false" outlineLevel="0" collapsed="false">
      <c r="A26" s="66" t="n">
        <v>224</v>
      </c>
      <c r="B26" s="52" t="s">
        <v>62</v>
      </c>
      <c r="C26" s="53" t="n">
        <v>2898.784304</v>
      </c>
      <c r="D26" s="54" t="n">
        <v>2494</v>
      </c>
      <c r="E26" s="55" t="n">
        <f aca="false">C26/D26</f>
        <v>1.16230324939856</v>
      </c>
      <c r="F26" s="56" t="n">
        <f aca="false">C26-D26</f>
        <v>404.784304</v>
      </c>
      <c r="G26" s="67"/>
      <c r="L26" s="59"/>
    </row>
    <row r="27" s="1" customFormat="true" ht="15" hidden="false" customHeight="false" outlineLevel="0" collapsed="false">
      <c r="A27" s="51" t="n">
        <v>229</v>
      </c>
      <c r="B27" s="52" t="s">
        <v>63</v>
      </c>
      <c r="C27" s="53" t="n">
        <v>264.58648</v>
      </c>
      <c r="D27" s="54" t="n">
        <v>92</v>
      </c>
      <c r="E27" s="55" t="n">
        <f aca="false">C27/D27</f>
        <v>2.87594</v>
      </c>
      <c r="F27" s="56" t="n">
        <f aca="false">C27-D27</f>
        <v>172.58648</v>
      </c>
      <c r="G27" s="68"/>
      <c r="L27" s="59"/>
    </row>
    <row r="28" s="1" customFormat="true" ht="15.75" hidden="false" customHeight="false" outlineLevel="0" collapsed="false">
      <c r="A28" s="51" t="n">
        <v>231</v>
      </c>
      <c r="B28" s="52" t="s">
        <v>64</v>
      </c>
      <c r="C28" s="53" t="n">
        <v>218.974036</v>
      </c>
      <c r="D28" s="54" t="n">
        <v>0</v>
      </c>
      <c r="E28" s="69" t="s">
        <v>65</v>
      </c>
      <c r="F28" s="56" t="n">
        <v>0</v>
      </c>
      <c r="G28" s="68"/>
      <c r="L28" s="59"/>
    </row>
    <row r="29" s="1" customFormat="true" ht="15" hidden="false" customHeight="false" outlineLevel="0" collapsed="false">
      <c r="A29" s="66" t="n">
        <v>232</v>
      </c>
      <c r="B29" s="70" t="s">
        <v>66</v>
      </c>
      <c r="C29" s="53" t="n">
        <v>2927.236033</v>
      </c>
      <c r="D29" s="54" t="n">
        <v>2981</v>
      </c>
      <c r="E29" s="55" t="n">
        <f aca="false">C29/D29</f>
        <v>0.981964452532707</v>
      </c>
      <c r="F29" s="56" t="n">
        <f aca="false">C29-D29</f>
        <v>-53.7639670000003</v>
      </c>
      <c r="G29" s="71"/>
      <c r="L29" s="59"/>
    </row>
    <row r="30" s="1" customFormat="true" ht="15" hidden="false" customHeight="false" outlineLevel="0" collapsed="false">
      <c r="A30" s="66" t="n">
        <v>233</v>
      </c>
      <c r="B30" s="70" t="s">
        <v>67</v>
      </c>
      <c r="C30" s="53" t="n">
        <v>22.528663</v>
      </c>
      <c r="D30" s="54" t="n">
        <v>12</v>
      </c>
      <c r="E30" s="55" t="n">
        <f aca="false">C30/D30</f>
        <v>1.87738858333333</v>
      </c>
      <c r="F30" s="56" t="n">
        <f aca="false">C30-D30</f>
        <v>10.528663</v>
      </c>
      <c r="G30" s="71"/>
      <c r="L30" s="59"/>
    </row>
    <row r="31" s="1" customFormat="true" ht="15" hidden="false" customHeight="false" outlineLevel="0" collapsed="false">
      <c r="C31" s="34"/>
      <c r="D31" s="34"/>
      <c r="E31" s="35"/>
      <c r="F31" s="34"/>
      <c r="G31" s="36"/>
    </row>
  </sheetData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false" verticalCentered="false"/>
  <pageMargins left="0.75" right="0.75" top="0.472222222222222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Z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1.87"/>
    <col collapsed="false" customWidth="true" hidden="true" outlineLevel="0" max="4" min="3" style="2" width="11.87"/>
    <col collapsed="false" customWidth="true" hidden="false" outlineLevel="0" max="5" min="5" style="2" width="14.54"/>
    <col collapsed="false" customWidth="true" hidden="false" outlineLevel="0" max="6" min="6" style="1" width="15.87"/>
    <col collapsed="false" customWidth="true" hidden="false" outlineLevel="0" max="7" min="7" style="2" width="11.62"/>
    <col collapsed="false" customWidth="true" hidden="false" outlineLevel="0" max="8" min="8" style="1" width="17.99"/>
    <col collapsed="false" customWidth="true" hidden="false" outlineLevel="0" max="9" min="9" style="2" width="14.53"/>
    <col collapsed="false" customWidth="true" hidden="false" outlineLevel="0" max="10" min="10" style="1" width="12.49"/>
    <col collapsed="false" customWidth="true" hidden="false" outlineLevel="0" max="11" min="11" style="1" width="15.37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s="1" customFormat="true" ht="15" hidden="false" customHeight="false" outlineLevel="0" collapsed="false">
      <c r="A1" s="4" t="s">
        <v>68</v>
      </c>
      <c r="B1" s="2"/>
      <c r="C1" s="2"/>
      <c r="D1" s="2"/>
      <c r="E1" s="2"/>
      <c r="G1" s="2"/>
      <c r="I1" s="2"/>
    </row>
    <row r="2" s="38" customFormat="true" ht="28.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</row>
    <row r="3" s="9" customFormat="true" ht="14" hidden="false" customHeight="true" outlineLevel="0" collapsed="false">
      <c r="A3" s="72"/>
      <c r="B3" s="73"/>
      <c r="C3" s="73"/>
      <c r="D3" s="73"/>
      <c r="E3" s="73"/>
      <c r="F3" s="74"/>
      <c r="G3" s="73"/>
      <c r="H3" s="74"/>
      <c r="I3" s="73"/>
      <c r="J3" s="75" t="s"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s="9" customFormat="true" ht="20" hidden="false" customHeight="true" outlineLevel="0" collapsed="false">
      <c r="A4" s="14" t="s">
        <v>3</v>
      </c>
      <c r="B4" s="76" t="s">
        <v>70</v>
      </c>
      <c r="C4" s="77" t="s">
        <v>71</v>
      </c>
      <c r="D4" s="77" t="s">
        <v>72</v>
      </c>
      <c r="E4" s="78" t="s">
        <v>73</v>
      </c>
      <c r="F4" s="78"/>
      <c r="G4" s="79" t="s">
        <v>39</v>
      </c>
      <c r="H4" s="79"/>
      <c r="I4" s="79"/>
      <c r="J4" s="14" t="s">
        <v>6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s="9" customFormat="true" ht="20" hidden="false" customHeight="true" outlineLevel="0" collapsed="false">
      <c r="A5" s="14"/>
      <c r="B5" s="76"/>
      <c r="C5" s="77"/>
      <c r="D5" s="77"/>
      <c r="E5" s="78"/>
      <c r="F5" s="78"/>
      <c r="G5" s="42" t="s">
        <v>40</v>
      </c>
      <c r="H5" s="43" t="s">
        <v>74</v>
      </c>
      <c r="I5" s="42" t="s">
        <v>75</v>
      </c>
      <c r="J5" s="1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s="9" customFormat="true" ht="35" hidden="false" customHeight="true" outlineLevel="0" collapsed="false">
      <c r="A6" s="14"/>
      <c r="B6" s="76"/>
      <c r="C6" s="77"/>
      <c r="D6" s="77"/>
      <c r="E6" s="78" t="s">
        <v>76</v>
      </c>
      <c r="F6" s="80" t="s">
        <v>77</v>
      </c>
      <c r="G6" s="42"/>
      <c r="H6" s="43"/>
      <c r="I6" s="42"/>
      <c r="J6" s="1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s="9" customFormat="true" ht="16" hidden="false" customHeight="true" outlineLevel="0" collapsed="false">
      <c r="A7" s="66" t="n">
        <v>1</v>
      </c>
      <c r="B7" s="46" t="n">
        <v>2</v>
      </c>
      <c r="C7" s="81"/>
      <c r="D7" s="81"/>
      <c r="E7" s="81" t="n">
        <v>3</v>
      </c>
      <c r="F7" s="82" t="s">
        <v>10</v>
      </c>
      <c r="G7" s="46" t="n">
        <v>5</v>
      </c>
      <c r="H7" s="45" t="s">
        <v>78</v>
      </c>
      <c r="I7" s="46" t="s">
        <v>79</v>
      </c>
      <c r="J7" s="4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s="1" customFormat="true" ht="24.95" hidden="false" customHeight="true" outlineLevel="0" collapsed="false">
      <c r="A8" s="25" t="s">
        <v>12</v>
      </c>
      <c r="B8" s="83" t="n">
        <f aca="false">B9+B24</f>
        <v>76925.493224</v>
      </c>
      <c r="C8" s="83" t="n">
        <f aca="false">C9+C24</f>
        <v>78109.073224</v>
      </c>
      <c r="D8" s="83" t="n">
        <f aca="false">D9+D24</f>
        <v>1183.58</v>
      </c>
      <c r="E8" s="83" t="n">
        <f aca="false">E9+E24</f>
        <v>89591</v>
      </c>
      <c r="F8" s="84" t="n">
        <f aca="false">B8/E8</f>
        <v>0.858629697447288</v>
      </c>
      <c r="G8" s="83" t="n">
        <f aca="false">G9+G24</f>
        <v>67142.2</v>
      </c>
      <c r="H8" s="85" t="n">
        <f aca="false">B8/G8</f>
        <v>1.14571004858345</v>
      </c>
      <c r="I8" s="83" t="n">
        <f aca="false">B8-G8</f>
        <v>9783.29322400001</v>
      </c>
      <c r="J8" s="86"/>
    </row>
    <row r="9" s="1" customFormat="true" ht="24.95" hidden="false" customHeight="true" outlineLevel="0" collapsed="false">
      <c r="A9" s="30" t="s">
        <v>13</v>
      </c>
      <c r="B9" s="83" t="n">
        <f aca="false">B10+SUM(B11:B23)</f>
        <v>56817.783503</v>
      </c>
      <c r="C9" s="83" t="n">
        <f aca="false">C10+SUM(C11:C23)</f>
        <v>57948.404961</v>
      </c>
      <c r="D9" s="83" t="n">
        <f aca="false">D10+SUM(D11:D23)</f>
        <v>1130.621458</v>
      </c>
      <c r="E9" s="83" t="n">
        <v>61450</v>
      </c>
      <c r="F9" s="84" t="n">
        <f aca="false">B9/E9</f>
        <v>0.924618120471929</v>
      </c>
      <c r="G9" s="83" t="n">
        <f aca="false">G10+SUM(G11:G23)</f>
        <v>39037.2</v>
      </c>
      <c r="H9" s="85" t="n">
        <f aca="false">B9/G9</f>
        <v>1.45547794163004</v>
      </c>
      <c r="I9" s="83" t="n">
        <f aca="false">B9-G9</f>
        <v>17780.583503</v>
      </c>
      <c r="J9" s="86"/>
    </row>
    <row r="10" s="1" customFormat="true" ht="24.95" hidden="false" customHeight="true" outlineLevel="0" collapsed="false">
      <c r="A10" s="32" t="s">
        <v>80</v>
      </c>
      <c r="B10" s="83" t="n">
        <f aca="false">C10-D10</f>
        <v>22644.801206</v>
      </c>
      <c r="C10" s="83" t="n">
        <v>23076.981206</v>
      </c>
      <c r="D10" s="83" t="n">
        <v>432.18</v>
      </c>
      <c r="E10" s="83" t="n">
        <v>19745</v>
      </c>
      <c r="F10" s="84" t="n">
        <f aca="false">B10/E10</f>
        <v>1.1468625579134</v>
      </c>
      <c r="G10" s="83" t="n">
        <v>12075</v>
      </c>
      <c r="H10" s="85" t="n">
        <f aca="false">B10/G10</f>
        <v>1.87534585556936</v>
      </c>
      <c r="I10" s="83" t="n">
        <f aca="false">B10-G10</f>
        <v>10569.801206</v>
      </c>
      <c r="J10" s="87"/>
    </row>
    <row r="11" s="1" customFormat="true" ht="24.95" hidden="false" customHeight="true" outlineLevel="0" collapsed="false">
      <c r="A11" s="32" t="s">
        <v>81</v>
      </c>
      <c r="B11" s="83" t="n">
        <f aca="false">C11-D11</f>
        <v>4253.534385</v>
      </c>
      <c r="C11" s="83" t="n">
        <v>4259.034385</v>
      </c>
      <c r="D11" s="83" t="n">
        <v>5.5</v>
      </c>
      <c r="E11" s="83" t="n">
        <v>5860</v>
      </c>
      <c r="F11" s="84" t="n">
        <f aca="false">B11/E11</f>
        <v>0.725859110068259</v>
      </c>
      <c r="G11" s="83" t="n">
        <v>4641</v>
      </c>
      <c r="H11" s="85" t="n">
        <f aca="false">B11/G11</f>
        <v>0.916512472527473</v>
      </c>
      <c r="I11" s="83" t="n">
        <f aca="false">B11-G11</f>
        <v>-387.465615</v>
      </c>
      <c r="J11" s="87"/>
    </row>
    <row r="12" s="1" customFormat="true" ht="24.95" hidden="false" customHeight="true" outlineLevel="0" collapsed="false">
      <c r="A12" s="32" t="s">
        <v>82</v>
      </c>
      <c r="B12" s="83" t="n">
        <f aca="false">C12-D12</f>
        <v>2158.625914</v>
      </c>
      <c r="C12" s="83" t="n">
        <v>2240.545914</v>
      </c>
      <c r="D12" s="83" t="n">
        <v>81.92</v>
      </c>
      <c r="E12" s="83" t="n">
        <v>1725</v>
      </c>
      <c r="F12" s="84" t="n">
        <f aca="false">B12/E12</f>
        <v>1.25137734144928</v>
      </c>
      <c r="G12" s="83" t="n">
        <v>1803</v>
      </c>
      <c r="H12" s="85" t="n">
        <f aca="false">B12/G12</f>
        <v>1.19724121686079</v>
      </c>
      <c r="I12" s="83" t="n">
        <f aca="false">B12-G12</f>
        <v>355.625914</v>
      </c>
      <c r="J12" s="87"/>
    </row>
    <row r="13" s="1" customFormat="true" ht="24.95" hidden="false" customHeight="true" outlineLevel="0" collapsed="false">
      <c r="A13" s="32" t="s">
        <v>83</v>
      </c>
      <c r="B13" s="83" t="n">
        <f aca="false">C13-D13</f>
        <v>456.859244</v>
      </c>
      <c r="C13" s="83" t="n">
        <v>544.559244</v>
      </c>
      <c r="D13" s="83" t="n">
        <v>87.7</v>
      </c>
      <c r="E13" s="83" t="n">
        <v>444</v>
      </c>
      <c r="F13" s="84" t="n">
        <f aca="false">B13/E13</f>
        <v>1.02896226126126</v>
      </c>
      <c r="G13" s="83" t="n">
        <v>415</v>
      </c>
      <c r="H13" s="85" t="n">
        <f aca="false">B13/G13</f>
        <v>1.10086564819277</v>
      </c>
      <c r="I13" s="83" t="n">
        <f aca="false">B13-G13</f>
        <v>41.8592440000001</v>
      </c>
      <c r="J13" s="87"/>
    </row>
    <row r="14" s="1" customFormat="true" ht="24.95" hidden="false" customHeight="true" outlineLevel="0" collapsed="false">
      <c r="A14" s="32" t="s">
        <v>84</v>
      </c>
      <c r="B14" s="83" t="n">
        <f aca="false">C14-D14</f>
        <v>3504.509077</v>
      </c>
      <c r="C14" s="88" t="n">
        <v>3508.059077</v>
      </c>
      <c r="D14" s="83" t="n">
        <v>3.55</v>
      </c>
      <c r="E14" s="83" t="n">
        <v>3790</v>
      </c>
      <c r="F14" s="84" t="n">
        <f aca="false">B14/E14</f>
        <v>0.924672579683377</v>
      </c>
      <c r="G14" s="83" t="n">
        <v>2833</v>
      </c>
      <c r="H14" s="85" t="n">
        <f aca="false">B14/G14</f>
        <v>1.23703108965761</v>
      </c>
      <c r="I14" s="83" t="n">
        <f aca="false">B14-G14</f>
        <v>671.509077</v>
      </c>
      <c r="J14" s="87"/>
    </row>
    <row r="15" s="1" customFormat="true" ht="24.95" hidden="false" customHeight="true" outlineLevel="0" collapsed="false">
      <c r="A15" s="32" t="s">
        <v>85</v>
      </c>
      <c r="B15" s="83" t="n">
        <f aca="false">C15-D15</f>
        <v>4609.828979</v>
      </c>
      <c r="C15" s="83" t="n">
        <v>4637.998979</v>
      </c>
      <c r="D15" s="83" t="n">
        <v>28.17</v>
      </c>
      <c r="E15" s="83" t="n">
        <v>4892</v>
      </c>
      <c r="F15" s="84" t="n">
        <f aca="false">B15/E15</f>
        <v>0.942319905764514</v>
      </c>
      <c r="G15" s="83" t="n">
        <v>4203</v>
      </c>
      <c r="H15" s="85" t="n">
        <f aca="false">B15/G15</f>
        <v>1.09679490340233</v>
      </c>
      <c r="I15" s="83" t="n">
        <f aca="false">B15-G15</f>
        <v>406.828979000001</v>
      </c>
      <c r="J15" s="87"/>
    </row>
    <row r="16" s="1" customFormat="true" ht="24.95" hidden="false" customHeight="true" outlineLevel="0" collapsed="false">
      <c r="A16" s="32" t="s">
        <v>86</v>
      </c>
      <c r="B16" s="83" t="n">
        <f aca="false">C16-D16</f>
        <v>2157.985137</v>
      </c>
      <c r="C16" s="83" t="n">
        <v>2224.835137</v>
      </c>
      <c r="D16" s="83" t="n">
        <v>66.85</v>
      </c>
      <c r="E16" s="83" t="n">
        <v>2389</v>
      </c>
      <c r="F16" s="84" t="n">
        <f aca="false">B16/E16</f>
        <v>0.903300601506907</v>
      </c>
      <c r="G16" s="83" t="n">
        <v>1712</v>
      </c>
      <c r="H16" s="85" t="n">
        <f aca="false">B16/G16</f>
        <v>1.26050533703271</v>
      </c>
      <c r="I16" s="83" t="n">
        <f aca="false">B16-G16</f>
        <v>445.985137</v>
      </c>
      <c r="J16" s="87"/>
    </row>
    <row r="17" s="1" customFormat="true" ht="24.95" hidden="false" customHeight="true" outlineLevel="0" collapsed="false">
      <c r="A17" s="32" t="s">
        <v>87</v>
      </c>
      <c r="B17" s="83" t="n">
        <f aca="false">C17-D17</f>
        <v>3016.308319</v>
      </c>
      <c r="C17" s="83" t="n">
        <v>3040.358319</v>
      </c>
      <c r="D17" s="83" t="n">
        <v>24.05</v>
      </c>
      <c r="E17" s="83" t="n">
        <v>3364</v>
      </c>
      <c r="F17" s="84" t="n">
        <f aca="false">B17/E17</f>
        <v>0.896643376634958</v>
      </c>
      <c r="G17" s="83" t="n">
        <v>2211</v>
      </c>
      <c r="H17" s="85" t="n">
        <f aca="false">B17/G17</f>
        <v>1.36422809543193</v>
      </c>
      <c r="I17" s="83" t="n">
        <f aca="false">B17-G17</f>
        <v>805.308319</v>
      </c>
      <c r="J17" s="87"/>
    </row>
    <row r="18" s="1" customFormat="true" ht="24.95" hidden="false" customHeight="true" outlineLevel="0" collapsed="false">
      <c r="A18" s="32" t="s">
        <v>88</v>
      </c>
      <c r="B18" s="83" t="n">
        <f aca="false">C18-D18</f>
        <v>2682.525565</v>
      </c>
      <c r="C18" s="83" t="n">
        <v>2682.525565</v>
      </c>
      <c r="D18" s="83"/>
      <c r="E18" s="83" t="n">
        <v>4800</v>
      </c>
      <c r="F18" s="84" t="n">
        <f aca="false">B18/E18</f>
        <v>0.558859492708333</v>
      </c>
      <c r="G18" s="83" t="n">
        <v>2580</v>
      </c>
      <c r="H18" s="85" t="n">
        <f aca="false">B18/G18</f>
        <v>1.03973859108527</v>
      </c>
      <c r="I18" s="83" t="n">
        <f aca="false">B18-G18</f>
        <v>102.525565</v>
      </c>
      <c r="J18" s="87"/>
    </row>
    <row r="19" s="1" customFormat="true" ht="24.95" hidden="false" customHeight="true" outlineLevel="0" collapsed="false">
      <c r="A19" s="32" t="s">
        <v>89</v>
      </c>
      <c r="B19" s="83" t="n">
        <f aca="false">C19-D19</f>
        <v>1227.911117</v>
      </c>
      <c r="C19" s="83" t="n">
        <v>1228.011117</v>
      </c>
      <c r="D19" s="83" t="n">
        <v>0.1</v>
      </c>
      <c r="E19" s="83" t="n">
        <v>1200</v>
      </c>
      <c r="F19" s="84" t="n">
        <f aca="false">B19/E19</f>
        <v>1.02325926416667</v>
      </c>
      <c r="G19" s="83" t="n">
        <v>1203</v>
      </c>
      <c r="H19" s="85" t="n">
        <f aca="false">B19/G19</f>
        <v>1.0207074954281</v>
      </c>
      <c r="I19" s="83" t="n">
        <f aca="false">B19-G19</f>
        <v>24.9111169999999</v>
      </c>
      <c r="J19" s="87"/>
    </row>
    <row r="20" s="1" customFormat="true" ht="24.95" hidden="false" customHeight="true" outlineLevel="0" collapsed="false">
      <c r="A20" s="32" t="s">
        <v>90</v>
      </c>
      <c r="B20" s="83" t="n">
        <f aca="false">C20-D20</f>
        <v>3859.691634</v>
      </c>
      <c r="C20" s="83" t="n">
        <v>3859.691634</v>
      </c>
      <c r="D20" s="83"/>
      <c r="E20" s="83" t="n">
        <v>4236</v>
      </c>
      <c r="F20" s="84" t="n">
        <f aca="false">B20/E20</f>
        <v>0.911164219546742</v>
      </c>
      <c r="G20" s="83" t="n">
        <v>1573</v>
      </c>
      <c r="H20" s="85" t="n">
        <f aca="false">B20/G20</f>
        <v>2.45371368976478</v>
      </c>
      <c r="I20" s="83" t="n">
        <f aca="false">B20-G20</f>
        <v>2286.691634</v>
      </c>
      <c r="J20" s="87"/>
    </row>
    <row r="21" s="1" customFormat="true" ht="24.95" hidden="false" customHeight="true" outlineLevel="0" collapsed="false">
      <c r="A21" s="32" t="s">
        <v>91</v>
      </c>
      <c r="B21" s="83" t="n">
        <f aca="false">C21-D21</f>
        <v>6105.375853</v>
      </c>
      <c r="C21" s="83" t="n">
        <v>6105.375853</v>
      </c>
      <c r="D21" s="83"/>
      <c r="E21" s="83" t="n">
        <v>8836</v>
      </c>
      <c r="F21" s="84" t="n">
        <f aca="false">B21/E21</f>
        <v>0.690966031349027</v>
      </c>
      <c r="G21" s="83" t="n">
        <v>3623</v>
      </c>
      <c r="H21" s="85" t="n">
        <f aca="false">B21/G21</f>
        <v>1.68517136433895</v>
      </c>
      <c r="I21" s="83" t="n">
        <f aca="false">B21-G21</f>
        <v>2482.375853</v>
      </c>
      <c r="J21" s="87"/>
    </row>
    <row r="22" s="1" customFormat="true" ht="24.95" hidden="false" customHeight="true" outlineLevel="0" collapsed="false">
      <c r="A22" s="32" t="s">
        <v>92</v>
      </c>
      <c r="B22" s="83" t="n">
        <f aca="false">C22-D22</f>
        <v>0</v>
      </c>
      <c r="C22" s="83" t="n">
        <v>399.811458</v>
      </c>
      <c r="D22" s="83" t="n">
        <v>399.811458</v>
      </c>
      <c r="E22" s="83" t="n">
        <v>0</v>
      </c>
      <c r="F22" s="84"/>
      <c r="G22" s="83" t="n">
        <v>0.2</v>
      </c>
      <c r="H22" s="85" t="s">
        <v>65</v>
      </c>
      <c r="I22" s="83" t="n">
        <f aca="false">B22-G22</f>
        <v>-0.2</v>
      </c>
      <c r="J22" s="87"/>
    </row>
    <row r="23" s="1" customFormat="true" ht="24.95" hidden="false" customHeight="true" outlineLevel="0" collapsed="false">
      <c r="A23" s="32" t="s">
        <v>93</v>
      </c>
      <c r="B23" s="83" t="n">
        <f aca="false">C23-D23</f>
        <v>139.827073</v>
      </c>
      <c r="C23" s="83" t="n">
        <v>140.617073</v>
      </c>
      <c r="D23" s="83" t="n">
        <v>0.79</v>
      </c>
      <c r="E23" s="83" t="n">
        <v>170</v>
      </c>
      <c r="F23" s="84" t="n">
        <f aca="false">B23/E23</f>
        <v>0.822512194117647</v>
      </c>
      <c r="G23" s="83" t="n">
        <v>165</v>
      </c>
      <c r="H23" s="85" t="n">
        <f aca="false">B23/G23</f>
        <v>0.847436806060606</v>
      </c>
      <c r="I23" s="83" t="n">
        <f aca="false">B23-G23</f>
        <v>-25.172927</v>
      </c>
      <c r="J23" s="87"/>
    </row>
    <row r="24" s="1" customFormat="true" ht="24.95" hidden="false" customHeight="true" outlineLevel="0" collapsed="false">
      <c r="A24" s="30" t="s">
        <v>28</v>
      </c>
      <c r="B24" s="83" t="n">
        <f aca="false">SUM(B25:B30)</f>
        <v>20107.709721</v>
      </c>
      <c r="C24" s="83" t="n">
        <f aca="false">SUM(C25:C30)</f>
        <v>20160.668263</v>
      </c>
      <c r="D24" s="83" t="n">
        <f aca="false">SUM(D25:D30)</f>
        <v>52.958542</v>
      </c>
      <c r="E24" s="83" t="n">
        <f aca="false">SUM(E25:E30)</f>
        <v>28141</v>
      </c>
      <c r="F24" s="84" t="n">
        <f aca="false">B24/E24</f>
        <v>0.714534299456309</v>
      </c>
      <c r="G24" s="83" t="n">
        <f aca="false">SUM(G25:G30)</f>
        <v>28105</v>
      </c>
      <c r="H24" s="85" t="n">
        <f aca="false">B24/G24</f>
        <v>0.715449554207436</v>
      </c>
      <c r="I24" s="83" t="n">
        <f aca="false">B24-G24</f>
        <v>-7997.290279</v>
      </c>
      <c r="J24" s="89"/>
      <c r="K24" s="3"/>
    </row>
    <row r="25" s="1" customFormat="true" ht="24.95" hidden="false" customHeight="true" outlineLevel="0" collapsed="false">
      <c r="A25" s="32" t="s">
        <v>94</v>
      </c>
      <c r="B25" s="83" t="n">
        <v>5587.969998</v>
      </c>
      <c r="C25" s="83" t="n">
        <v>5587.969998</v>
      </c>
      <c r="D25" s="83"/>
      <c r="E25" s="83" t="n">
        <v>3167</v>
      </c>
      <c r="F25" s="84" t="n">
        <f aca="false">B25/E25</f>
        <v>1.7644363744869</v>
      </c>
      <c r="G25" s="83" t="n">
        <v>3076</v>
      </c>
      <c r="H25" s="85" t="n">
        <f aca="false">B25/G25</f>
        <v>1.81663523992198</v>
      </c>
      <c r="I25" s="83" t="n">
        <f aca="false">B25-G25</f>
        <v>2511.969998</v>
      </c>
      <c r="J25" s="86"/>
    </row>
    <row r="26" s="1" customFormat="true" ht="24.95" hidden="false" customHeight="true" outlineLevel="0" collapsed="false">
      <c r="A26" s="32" t="s">
        <v>95</v>
      </c>
      <c r="B26" s="83" t="n">
        <v>3959.249312</v>
      </c>
      <c r="C26" s="83" t="n">
        <v>3959.249312</v>
      </c>
      <c r="D26" s="83"/>
      <c r="E26" s="83" t="n">
        <v>8612</v>
      </c>
      <c r="F26" s="84" t="n">
        <f aca="false">B26/E26</f>
        <v>0.459736334417092</v>
      </c>
      <c r="G26" s="83" t="n">
        <v>10480</v>
      </c>
      <c r="H26" s="85" t="n">
        <f aca="false">B26/G26</f>
        <v>0.377790964885496</v>
      </c>
      <c r="I26" s="83" t="n">
        <f aca="false">B26-G26</f>
        <v>-6520.750688</v>
      </c>
      <c r="J26" s="86"/>
    </row>
    <row r="27" s="1" customFormat="true" ht="24.95" hidden="false" customHeight="true" outlineLevel="0" collapsed="false">
      <c r="A27" s="32" t="s">
        <v>96</v>
      </c>
      <c r="B27" s="83" t="n">
        <v>7195.104693</v>
      </c>
      <c r="C27" s="83" t="n">
        <v>7195.104693</v>
      </c>
      <c r="D27" s="83"/>
      <c r="E27" s="83" t="n">
        <v>12528</v>
      </c>
      <c r="F27" s="84" t="n">
        <f aca="false">B27/E27</f>
        <v>0.574321894396552</v>
      </c>
      <c r="G27" s="83" t="n">
        <v>4742</v>
      </c>
      <c r="H27" s="85" t="n">
        <f aca="false">B27/G27</f>
        <v>1.51731435955293</v>
      </c>
      <c r="I27" s="83" t="n">
        <f aca="false">B27-G27</f>
        <v>2453.104693</v>
      </c>
      <c r="J27" s="86"/>
    </row>
    <row r="28" s="1" customFormat="true" ht="24.95" hidden="false" customHeight="true" outlineLevel="0" collapsed="false">
      <c r="A28" s="33" t="s">
        <v>97</v>
      </c>
      <c r="B28" s="83" t="n">
        <f aca="false">C28-D28</f>
        <v>3034.933876</v>
      </c>
      <c r="C28" s="83" t="n">
        <v>3087.892418</v>
      </c>
      <c r="D28" s="83" t="n">
        <v>52.958542</v>
      </c>
      <c r="E28" s="83" t="n">
        <v>2975</v>
      </c>
      <c r="F28" s="84" t="n">
        <f aca="false">B28/E28</f>
        <v>1.02014584067227</v>
      </c>
      <c r="G28" s="83" t="n">
        <v>8928</v>
      </c>
      <c r="H28" s="85" t="n">
        <f aca="false">B28/G28</f>
        <v>0.339934349910394</v>
      </c>
      <c r="I28" s="83" t="n">
        <f aca="false">B28-G28</f>
        <v>-5893.066124</v>
      </c>
      <c r="J28" s="86"/>
    </row>
    <row r="29" s="1" customFormat="true" ht="24.95" hidden="false" customHeight="true" outlineLevel="0" collapsed="false">
      <c r="A29" s="32" t="s">
        <v>98</v>
      </c>
      <c r="B29" s="83" t="n">
        <v>188.729622</v>
      </c>
      <c r="C29" s="83" t="n">
        <v>188.729622</v>
      </c>
      <c r="D29" s="83"/>
      <c r="E29" s="83" t="n">
        <v>720</v>
      </c>
      <c r="F29" s="84" t="n">
        <f aca="false">B29/E29</f>
        <v>0.262124475</v>
      </c>
      <c r="G29" s="83" t="n">
        <v>750</v>
      </c>
      <c r="H29" s="85" t="n">
        <f aca="false">B29/G29</f>
        <v>0.251639496</v>
      </c>
      <c r="I29" s="83" t="n">
        <f aca="false">B29-G29</f>
        <v>-561.270378</v>
      </c>
      <c r="J29" s="86"/>
    </row>
    <row r="30" s="1" customFormat="true" ht="24.95" hidden="false" customHeight="true" outlineLevel="0" collapsed="false">
      <c r="A30" s="32" t="s">
        <v>99</v>
      </c>
      <c r="B30" s="83" t="n">
        <v>141.72222</v>
      </c>
      <c r="C30" s="83" t="n">
        <v>141.72222</v>
      </c>
      <c r="D30" s="83"/>
      <c r="E30" s="83" t="n">
        <v>139</v>
      </c>
      <c r="F30" s="84" t="n">
        <f aca="false">B30/E30</f>
        <v>1.01958431654676</v>
      </c>
      <c r="G30" s="83" t="n">
        <v>129</v>
      </c>
      <c r="H30" s="85" t="n">
        <f aca="false">B30/G30</f>
        <v>1.09862186046512</v>
      </c>
      <c r="I30" s="83" t="n">
        <f aca="false">B30-G30</f>
        <v>12.72222</v>
      </c>
      <c r="J30" s="86"/>
    </row>
    <row r="31" s="1" customFormat="true" ht="24.95" hidden="false" customHeight="true" outlineLevel="0" collapsed="false">
      <c r="B31" s="2"/>
      <c r="C31" s="2"/>
      <c r="D31" s="2"/>
      <c r="E31" s="2"/>
      <c r="G31" s="2"/>
      <c r="I31" s="2"/>
    </row>
  </sheetData>
  <mergeCells count="11">
    <mergeCell ref="A2:J2"/>
    <mergeCell ref="A4:A6"/>
    <mergeCell ref="B4:B6"/>
    <mergeCell ref="C4:C6"/>
    <mergeCell ref="D4:D6"/>
    <mergeCell ref="E4:F5"/>
    <mergeCell ref="G4:I4"/>
    <mergeCell ref="J4:J6"/>
    <mergeCell ref="G5:G6"/>
    <mergeCell ref="H5:H6"/>
    <mergeCell ref="I5:I6"/>
  </mergeCells>
  <printOptions headings="false" gridLines="false" gridLinesSet="true" horizontalCentered="true" verticalCentered="false"/>
  <pageMargins left="0.7" right="0.62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99"/>
    <col collapsed="false" customWidth="true" hidden="false" outlineLevel="0" max="4" min="3" style="1" width="21.12"/>
    <col collapsed="false" customWidth="true" hidden="false" outlineLevel="0" max="5" min="5" style="35" width="17.49"/>
    <col collapsed="false" customWidth="true" hidden="false" outlineLevel="0" max="6" min="6" style="36" width="17.36"/>
    <col collapsed="false" customWidth="true" hidden="false" outlineLevel="0" max="7" min="7" style="58" width="9.36"/>
    <col collapsed="false" customWidth="true" hidden="false" outlineLevel="0" max="8" min="8" style="1" width="14.1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4" t="s">
        <v>100</v>
      </c>
    </row>
    <row r="2" s="91" customFormat="true" ht="25.5" hidden="false" customHeight="true" outlineLevel="0" collapsed="false">
      <c r="A2" s="8" t="s">
        <v>101</v>
      </c>
      <c r="B2" s="8"/>
      <c r="C2" s="8"/>
      <c r="D2" s="8"/>
      <c r="E2" s="8"/>
      <c r="F2" s="8"/>
      <c r="G2" s="90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</row>
    <row r="3" s="92" customFormat="true" ht="16.5" hidden="false" customHeight="true" outlineLevel="0" collapsed="false">
      <c r="A3" s="39"/>
      <c r="B3" s="39"/>
      <c r="C3" s="35"/>
      <c r="D3" s="35"/>
      <c r="E3" s="35"/>
      <c r="F3" s="40" t="s">
        <v>2</v>
      </c>
      <c r="G3" s="5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</row>
    <row r="4" s="1" customFormat="true" ht="24.95" hidden="false" customHeight="true" outlineLevel="0" collapsed="false">
      <c r="A4" s="14" t="s">
        <v>37</v>
      </c>
      <c r="B4" s="14" t="s">
        <v>3</v>
      </c>
      <c r="C4" s="93" t="s">
        <v>102</v>
      </c>
      <c r="D4" s="43" t="s">
        <v>40</v>
      </c>
      <c r="E4" s="94" t="s">
        <v>103</v>
      </c>
      <c r="F4" s="14" t="s">
        <v>6</v>
      </c>
      <c r="G4" s="58"/>
    </row>
    <row r="5" s="1" customFormat="true" ht="13.5" hidden="false" customHeight="true" outlineLevel="0" collapsed="false">
      <c r="A5" s="14"/>
      <c r="B5" s="14"/>
      <c r="C5" s="93"/>
      <c r="D5" s="43"/>
      <c r="E5" s="94"/>
      <c r="F5" s="14"/>
      <c r="G5" s="58"/>
    </row>
    <row r="6" s="1" customFormat="true" ht="35.25" hidden="false" customHeight="true" outlineLevel="0" collapsed="false">
      <c r="A6" s="14"/>
      <c r="B6" s="14"/>
      <c r="C6" s="93"/>
      <c r="D6" s="43"/>
      <c r="E6" s="94"/>
      <c r="F6" s="14"/>
      <c r="G6" s="58"/>
    </row>
    <row r="7" s="1" customFormat="true" ht="24.95" hidden="false" customHeight="true" outlineLevel="0" collapsed="false">
      <c r="A7" s="44" t="s">
        <v>43</v>
      </c>
      <c r="B7" s="45" t="n">
        <v>1</v>
      </c>
      <c r="C7" s="95" t="n">
        <v>2</v>
      </c>
      <c r="D7" s="82" t="n">
        <v>4</v>
      </c>
      <c r="E7" s="45" t="s">
        <v>104</v>
      </c>
      <c r="F7" s="45" t="n">
        <v>6</v>
      </c>
      <c r="G7" s="58"/>
    </row>
    <row r="8" s="1" customFormat="true" ht="25" hidden="false" customHeight="true" outlineLevel="0" collapsed="false">
      <c r="A8" s="47" t="s">
        <v>44</v>
      </c>
      <c r="B8" s="47"/>
      <c r="C8" s="96" t="n">
        <f aca="false">SUM(C9:C31)</f>
        <v>225758.032403</v>
      </c>
      <c r="D8" s="96" t="n">
        <f aca="false">SUM(D9:D31)</f>
        <v>195740.54</v>
      </c>
      <c r="E8" s="97" t="n">
        <f aca="false">D8/C8</f>
        <v>0.867036879780136</v>
      </c>
      <c r="F8" s="50"/>
      <c r="G8" s="58"/>
    </row>
    <row r="9" s="1" customFormat="true" ht="15" hidden="false" customHeight="false" outlineLevel="0" collapsed="false">
      <c r="A9" s="66" t="n">
        <v>201</v>
      </c>
      <c r="B9" s="98" t="s">
        <v>105</v>
      </c>
      <c r="C9" s="99" t="n">
        <v>24873.990219</v>
      </c>
      <c r="D9" s="99" t="n">
        <v>23983.73</v>
      </c>
      <c r="E9" s="100" t="n">
        <f aca="false">C9/D9</f>
        <v>1.03711933961064</v>
      </c>
      <c r="F9" s="101"/>
      <c r="G9" s="58"/>
      <c r="I9" s="59"/>
    </row>
    <row r="10" s="1" customFormat="true" ht="15" hidden="false" customHeight="false" outlineLevel="0" collapsed="false">
      <c r="A10" s="66" t="n">
        <v>203</v>
      </c>
      <c r="B10" s="98" t="s">
        <v>46</v>
      </c>
      <c r="C10" s="99" t="n">
        <v>196.47</v>
      </c>
      <c r="D10" s="99" t="n">
        <v>0</v>
      </c>
      <c r="E10" s="100" t="s">
        <v>65</v>
      </c>
      <c r="F10" s="101"/>
      <c r="G10" s="58"/>
      <c r="I10" s="59"/>
    </row>
    <row r="11" s="1" customFormat="true" ht="15" hidden="false" customHeight="false" outlineLevel="0" collapsed="false">
      <c r="A11" s="66" t="n">
        <v>204</v>
      </c>
      <c r="B11" s="98" t="s">
        <v>47</v>
      </c>
      <c r="C11" s="99" t="n">
        <v>15618.066934</v>
      </c>
      <c r="D11" s="99" t="n">
        <v>12359.67</v>
      </c>
      <c r="E11" s="100" t="n">
        <f aca="false">C11/D11</f>
        <v>1.26363138611306</v>
      </c>
      <c r="F11" s="102"/>
      <c r="G11" s="58"/>
      <c r="I11" s="59"/>
    </row>
    <row r="12" s="1" customFormat="true" ht="15" hidden="false" customHeight="false" outlineLevel="0" collapsed="false">
      <c r="A12" s="66" t="n">
        <v>205</v>
      </c>
      <c r="B12" s="98" t="s">
        <v>48</v>
      </c>
      <c r="C12" s="99" t="n">
        <v>65551.827052</v>
      </c>
      <c r="D12" s="99" t="n">
        <v>64098.75</v>
      </c>
      <c r="E12" s="100" t="n">
        <f aca="false">C12/D12</f>
        <v>1.02266935083758</v>
      </c>
      <c r="F12" s="101"/>
      <c r="G12" s="58"/>
      <c r="I12" s="59"/>
    </row>
    <row r="13" s="1" customFormat="true" ht="15" hidden="false" customHeight="false" outlineLevel="0" collapsed="false">
      <c r="A13" s="66" t="n">
        <v>206</v>
      </c>
      <c r="B13" s="98" t="s">
        <v>49</v>
      </c>
      <c r="C13" s="99" t="n">
        <v>1059.329713</v>
      </c>
      <c r="D13" s="99" t="n">
        <v>1473.62</v>
      </c>
      <c r="E13" s="100" t="n">
        <f aca="false">C13/D13</f>
        <v>0.718862198531507</v>
      </c>
      <c r="F13" s="101"/>
      <c r="G13" s="58"/>
      <c r="I13" s="59"/>
    </row>
    <row r="14" s="1" customFormat="true" ht="15" hidden="false" customHeight="false" outlineLevel="0" collapsed="false">
      <c r="A14" s="66" t="n">
        <v>207</v>
      </c>
      <c r="B14" s="98" t="s">
        <v>50</v>
      </c>
      <c r="C14" s="99" t="n">
        <v>1597.222175</v>
      </c>
      <c r="D14" s="99" t="n">
        <v>1426.15</v>
      </c>
      <c r="E14" s="100" t="n">
        <f aca="false">C14/D14</f>
        <v>1.11995384426603</v>
      </c>
      <c r="F14" s="103"/>
      <c r="G14" s="58"/>
      <c r="I14" s="59"/>
    </row>
    <row r="15" s="1" customFormat="true" ht="15" hidden="false" customHeight="false" outlineLevel="0" collapsed="false">
      <c r="A15" s="66" t="n">
        <v>208</v>
      </c>
      <c r="B15" s="98" t="s">
        <v>51</v>
      </c>
      <c r="C15" s="99" t="n">
        <v>32376.942666</v>
      </c>
      <c r="D15" s="99" t="n">
        <v>26632.05</v>
      </c>
      <c r="E15" s="100" t="n">
        <f aca="false">C15/D15</f>
        <v>1.21571349805967</v>
      </c>
      <c r="F15" s="102"/>
      <c r="G15" s="58"/>
      <c r="I15" s="59"/>
    </row>
    <row r="16" s="1" customFormat="true" ht="15" hidden="false" customHeight="false" outlineLevel="0" collapsed="false">
      <c r="A16" s="66" t="n">
        <v>210</v>
      </c>
      <c r="B16" s="98" t="s">
        <v>52</v>
      </c>
      <c r="C16" s="99" t="n">
        <v>24544.655918</v>
      </c>
      <c r="D16" s="99" t="n">
        <v>19159.03</v>
      </c>
      <c r="E16" s="100" t="n">
        <f aca="false">C16/D16</f>
        <v>1.28110117881751</v>
      </c>
      <c r="F16" s="101"/>
      <c r="G16" s="58"/>
      <c r="I16" s="59"/>
    </row>
    <row r="17" s="1" customFormat="true" ht="15" hidden="false" customHeight="false" outlineLevel="0" collapsed="false">
      <c r="A17" s="66" t="n">
        <v>211</v>
      </c>
      <c r="B17" s="98" t="s">
        <v>53</v>
      </c>
      <c r="C17" s="99" t="n">
        <v>1397.606188</v>
      </c>
      <c r="D17" s="99" t="n">
        <v>663.57</v>
      </c>
      <c r="E17" s="100" t="n">
        <f aca="false">C17/D17</f>
        <v>2.10619254637793</v>
      </c>
      <c r="F17" s="102"/>
      <c r="G17" s="58"/>
      <c r="I17" s="59"/>
    </row>
    <row r="18" s="1" customFormat="true" ht="15" hidden="false" customHeight="false" outlineLevel="0" collapsed="false">
      <c r="A18" s="66" t="n">
        <v>212</v>
      </c>
      <c r="B18" s="98" t="s">
        <v>54</v>
      </c>
      <c r="C18" s="99" t="n">
        <v>4982.205284</v>
      </c>
      <c r="D18" s="99" t="n">
        <v>3741.97</v>
      </c>
      <c r="E18" s="100" t="n">
        <f aca="false">C18/D18</f>
        <v>1.33143913072526</v>
      </c>
      <c r="F18" s="102"/>
      <c r="G18" s="58"/>
      <c r="I18" s="59"/>
    </row>
    <row r="19" s="1" customFormat="true" ht="15" hidden="false" customHeight="false" outlineLevel="0" collapsed="false">
      <c r="A19" s="66" t="n">
        <v>213</v>
      </c>
      <c r="B19" s="98" t="s">
        <v>55</v>
      </c>
      <c r="C19" s="99" t="n">
        <v>38474.021293</v>
      </c>
      <c r="D19" s="99" t="n">
        <v>26745.64</v>
      </c>
      <c r="E19" s="100" t="n">
        <f aca="false">C19/D19</f>
        <v>1.43851563443612</v>
      </c>
      <c r="F19" s="104"/>
      <c r="G19" s="58"/>
      <c r="I19" s="59"/>
    </row>
    <row r="20" s="1" customFormat="true" ht="15" hidden="false" customHeight="false" outlineLevel="0" collapsed="false">
      <c r="A20" s="66" t="n">
        <v>214</v>
      </c>
      <c r="B20" s="98" t="s">
        <v>56</v>
      </c>
      <c r="C20" s="99" t="n">
        <v>1638.827499</v>
      </c>
      <c r="D20" s="99" t="n">
        <v>2519.64</v>
      </c>
      <c r="E20" s="100" t="n">
        <f aca="false">C20/D20</f>
        <v>0.650421289946183</v>
      </c>
      <c r="F20" s="105"/>
      <c r="G20" s="58"/>
      <c r="I20" s="59"/>
    </row>
    <row r="21" s="1" customFormat="true" ht="15" hidden="false" customHeight="false" outlineLevel="0" collapsed="false">
      <c r="A21" s="66" t="n">
        <v>215</v>
      </c>
      <c r="B21" s="98" t="s">
        <v>57</v>
      </c>
      <c r="C21" s="99" t="n">
        <v>1389.44486</v>
      </c>
      <c r="D21" s="99" t="n">
        <v>2400.54</v>
      </c>
      <c r="E21" s="100" t="n">
        <f aca="false">C21/D21</f>
        <v>0.578805127179718</v>
      </c>
      <c r="F21" s="106"/>
      <c r="G21" s="58"/>
      <c r="I21" s="59"/>
    </row>
    <row r="22" s="1" customFormat="true" ht="15" hidden="false" customHeight="false" outlineLevel="0" collapsed="false">
      <c r="A22" s="66" t="n">
        <v>216</v>
      </c>
      <c r="B22" s="98" t="s">
        <v>58</v>
      </c>
      <c r="C22" s="99" t="n">
        <v>1273.889369</v>
      </c>
      <c r="D22" s="99" t="n">
        <v>1143.74</v>
      </c>
      <c r="E22" s="100" t="n">
        <f aca="false">C22/D22</f>
        <v>1.11379279294245</v>
      </c>
      <c r="F22" s="105"/>
      <c r="G22" s="58"/>
      <c r="I22" s="59"/>
    </row>
    <row r="23" s="1" customFormat="true" ht="15" hidden="false" customHeight="false" outlineLevel="0" collapsed="false">
      <c r="A23" s="66" t="n">
        <v>220</v>
      </c>
      <c r="B23" s="98" t="s">
        <v>59</v>
      </c>
      <c r="C23" s="99" t="n">
        <v>2435.306196</v>
      </c>
      <c r="D23" s="99" t="n">
        <v>2035.68</v>
      </c>
      <c r="E23" s="100" t="n">
        <f aca="false">C23/D23</f>
        <v>1.19631091134166</v>
      </c>
      <c r="F23" s="68"/>
      <c r="G23" s="58"/>
      <c r="I23" s="59"/>
    </row>
    <row r="24" s="1" customFormat="true" ht="15" hidden="false" customHeight="false" outlineLevel="0" collapsed="false">
      <c r="A24" s="66" t="n">
        <v>221</v>
      </c>
      <c r="B24" s="98" t="s">
        <v>60</v>
      </c>
      <c r="C24" s="99" t="n">
        <v>2007.822569</v>
      </c>
      <c r="D24" s="99" t="n">
        <v>1591.08</v>
      </c>
      <c r="E24" s="100" t="n">
        <f aca="false">C24/D24</f>
        <v>1.26192433378586</v>
      </c>
      <c r="F24" s="68"/>
      <c r="G24" s="58"/>
      <c r="I24" s="59"/>
    </row>
    <row r="25" s="1" customFormat="true" ht="15" hidden="false" customHeight="false" outlineLevel="0" collapsed="false">
      <c r="A25" s="66" t="n">
        <v>222</v>
      </c>
      <c r="B25" s="98" t="s">
        <v>61</v>
      </c>
      <c r="C25" s="99" t="n">
        <v>288.780966</v>
      </c>
      <c r="D25" s="99" t="n">
        <v>467.19</v>
      </c>
      <c r="E25" s="100" t="n">
        <f aca="false">C25/D25</f>
        <v>0.618123174725487</v>
      </c>
      <c r="F25" s="68"/>
      <c r="G25" s="58"/>
      <c r="I25" s="59"/>
    </row>
    <row r="26" s="1" customFormat="true" ht="15" hidden="false" customHeight="false" outlineLevel="0" collapsed="false">
      <c r="A26" s="66" t="n">
        <v>224</v>
      </c>
      <c r="B26" s="98" t="s">
        <v>106</v>
      </c>
      <c r="C26" s="99" t="n">
        <v>2618.29829</v>
      </c>
      <c r="D26" s="99" t="n">
        <v>2226.41</v>
      </c>
      <c r="E26" s="100" t="n">
        <f aca="false">C26/D26</f>
        <v>1.17601802453277</v>
      </c>
      <c r="F26" s="68"/>
      <c r="G26" s="58"/>
      <c r="I26" s="59"/>
    </row>
    <row r="27" s="1" customFormat="true" ht="15" hidden="false" customHeight="false" outlineLevel="0" collapsed="false">
      <c r="A27" s="66" t="n">
        <v>227</v>
      </c>
      <c r="B27" s="98" t="s">
        <v>107</v>
      </c>
      <c r="C27" s="99" t="n">
        <v>0</v>
      </c>
      <c r="D27" s="99" t="n">
        <v>0</v>
      </c>
      <c r="E27" s="100" t="s">
        <v>65</v>
      </c>
      <c r="F27" s="68"/>
      <c r="G27" s="58"/>
      <c r="I27" s="59"/>
    </row>
    <row r="28" s="1" customFormat="true" ht="15" hidden="false" customHeight="false" outlineLevel="0" collapsed="false">
      <c r="A28" s="66" t="n">
        <v>229</v>
      </c>
      <c r="B28" s="98" t="s">
        <v>63</v>
      </c>
      <c r="C28" s="99" t="n">
        <v>264.58648</v>
      </c>
      <c r="D28" s="99" t="n">
        <v>80.53</v>
      </c>
      <c r="E28" s="100" t="n">
        <f aca="false">C28/D28</f>
        <v>3.28556413758848</v>
      </c>
      <c r="F28" s="68"/>
      <c r="G28" s="58"/>
      <c r="I28" s="59"/>
    </row>
    <row r="29" s="1" customFormat="true" ht="15" hidden="false" customHeight="false" outlineLevel="0" collapsed="false">
      <c r="A29" s="66" t="n">
        <v>231</v>
      </c>
      <c r="B29" s="98" t="s">
        <v>64</v>
      </c>
      <c r="C29" s="99" t="n">
        <v>218.974036</v>
      </c>
      <c r="D29" s="99" t="n">
        <v>0</v>
      </c>
      <c r="E29" s="100" t="s">
        <v>65</v>
      </c>
      <c r="F29" s="68"/>
      <c r="G29" s="58"/>
      <c r="I29" s="59"/>
    </row>
    <row r="30" s="1" customFormat="true" ht="15" hidden="false" customHeight="false" outlineLevel="0" collapsed="false">
      <c r="A30" s="66" t="n">
        <v>232</v>
      </c>
      <c r="B30" s="98" t="s">
        <v>66</v>
      </c>
      <c r="C30" s="99" t="n">
        <v>2927.236033</v>
      </c>
      <c r="D30" s="99" t="n">
        <v>2979.79</v>
      </c>
      <c r="E30" s="100" t="n">
        <f aca="false">C30/D30</f>
        <v>0.982363197742123</v>
      </c>
      <c r="F30" s="68"/>
      <c r="G30" s="58"/>
      <c r="I30" s="59"/>
    </row>
    <row r="31" s="1" customFormat="true" ht="15" hidden="false" customHeight="false" outlineLevel="0" collapsed="false">
      <c r="A31" s="66" t="n">
        <v>233</v>
      </c>
      <c r="B31" s="98" t="s">
        <v>67</v>
      </c>
      <c r="C31" s="99" t="n">
        <v>22.528663</v>
      </c>
      <c r="D31" s="99" t="n">
        <v>11.76</v>
      </c>
      <c r="E31" s="100" t="n">
        <f aca="false">C31/D31</f>
        <v>1.91570263605442</v>
      </c>
      <c r="F31" s="68"/>
      <c r="G31" s="58"/>
      <c r="I31" s="59"/>
    </row>
    <row r="32" customFormat="false" ht="15" hidden="false" customHeight="false" outlineLevel="0" collapsed="false">
      <c r="I32" s="59"/>
    </row>
    <row r="33" customFormat="false" ht="15" hidden="false" customHeight="false" outlineLevel="0" collapsed="false">
      <c r="I33" s="59"/>
    </row>
    <row r="34" customFormat="false" ht="15" hidden="false" customHeight="false" outlineLevel="0" collapsed="false">
      <c r="I34" s="59"/>
    </row>
    <row r="35" customFormat="false" ht="15" hidden="false" customHeight="false" outlineLevel="0" collapsed="false">
      <c r="I35" s="59"/>
    </row>
  </sheetData>
  <mergeCells count="8">
    <mergeCell ref="A2:F2"/>
    <mergeCell ref="A4:A6"/>
    <mergeCell ref="B4:B6"/>
    <mergeCell ref="C4:C6"/>
    <mergeCell ref="D4:D6"/>
    <mergeCell ref="E4:E6"/>
    <mergeCell ref="F4:F6"/>
    <mergeCell ref="A8:B8"/>
  </mergeCells>
  <printOptions headings="false" gridLines="false" gridLinesSet="true" horizontalCentered="true" verticalCentered="false"/>
  <pageMargins left="0.55" right="0.359722222222222" top="0.314583333333333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" activeCellId="0" sqref="J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3.99"/>
    <col collapsed="false" customWidth="true" hidden="true" outlineLevel="0" max="4" min="4" style="1" width="10.49"/>
    <col collapsed="false" customWidth="true" hidden="false" outlineLevel="0" max="5" min="5" style="1" width="45.66"/>
    <col collapsed="false" customWidth="true" hidden="false" outlineLevel="0" max="6" min="6" style="1" width="13.87"/>
    <col collapsed="false" customWidth="true" hidden="false" outlineLevel="0" max="7" min="7" style="107" width="13.87"/>
    <col collapsed="false" customWidth="true" hidden="false" outlineLevel="0" max="8" min="8" style="1" width="13.87"/>
    <col collapsed="false" customWidth="true" hidden="false" outlineLevel="0" max="9" min="9" style="36" width="13.87"/>
    <col collapsed="false" customWidth="true" hidden="false" outlineLevel="0" max="10" min="10" style="36" width="15.62"/>
    <col collapsed="false" customWidth="true" hidden="false" outlineLevel="0" max="11" min="11" style="1" width="14.12"/>
    <col collapsed="false" customWidth="true" hidden="false" outlineLevel="0" max="12" min="12" style="108" width="11.62"/>
    <col collapsed="false" customWidth="false" hidden="false" outlineLevel="0" max="15" min="13" style="108" width="8.99"/>
    <col collapsed="false" customWidth="false" hidden="false" outlineLevel="0" max="257" min="16" style="1" width="8.99"/>
  </cols>
  <sheetData>
    <row r="1" customFormat="false" ht="20" hidden="false" customHeight="true" outlineLevel="0" collapsed="false">
      <c r="A1" s="109" t="s">
        <v>108</v>
      </c>
      <c r="B1" s="109"/>
      <c r="C1" s="109"/>
      <c r="D1" s="4"/>
    </row>
    <row r="2" s="91" customFormat="true" ht="25.5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  <c r="I2" s="8"/>
      <c r="J2" s="8"/>
      <c r="L2" s="110"/>
      <c r="M2" s="110"/>
      <c r="N2" s="110"/>
      <c r="O2" s="110"/>
    </row>
    <row r="3" s="92" customFormat="true" ht="16.5" hidden="false" customHeight="true" outlineLevel="0" collapsed="false">
      <c r="A3" s="111"/>
      <c r="B3" s="111"/>
      <c r="C3" s="111"/>
      <c r="D3" s="111"/>
      <c r="E3" s="111"/>
      <c r="F3" s="35"/>
      <c r="G3" s="112"/>
      <c r="H3" s="35"/>
      <c r="I3" s="36"/>
      <c r="J3" s="40" t="s">
        <v>2</v>
      </c>
      <c r="L3" s="108"/>
      <c r="M3" s="108"/>
      <c r="N3" s="108"/>
      <c r="O3" s="108"/>
    </row>
    <row r="4" s="1" customFormat="true" ht="24.95" hidden="false" customHeight="true" outlineLevel="0" collapsed="false">
      <c r="A4" s="14" t="s">
        <v>37</v>
      </c>
      <c r="B4" s="14"/>
      <c r="C4" s="14"/>
      <c r="D4" s="113" t="s">
        <v>110</v>
      </c>
      <c r="E4" s="14" t="s">
        <v>3</v>
      </c>
      <c r="F4" s="43" t="s">
        <v>111</v>
      </c>
      <c r="G4" s="114" t="s">
        <v>112</v>
      </c>
      <c r="H4" s="114"/>
      <c r="I4" s="114"/>
      <c r="J4" s="14" t="s">
        <v>6</v>
      </c>
      <c r="L4" s="108"/>
      <c r="M4" s="108"/>
      <c r="N4" s="108"/>
      <c r="O4" s="108"/>
    </row>
    <row r="5" s="1" customFormat="true" ht="13.5" hidden="false" customHeight="true" outlineLevel="0" collapsed="false">
      <c r="A5" s="14"/>
      <c r="B5" s="14"/>
      <c r="C5" s="14"/>
      <c r="D5" s="113"/>
      <c r="E5" s="14"/>
      <c r="F5" s="43"/>
      <c r="G5" s="115" t="s">
        <v>40</v>
      </c>
      <c r="H5" s="43" t="s">
        <v>41</v>
      </c>
      <c r="I5" s="116" t="s">
        <v>75</v>
      </c>
      <c r="J5" s="14"/>
      <c r="L5" s="108"/>
      <c r="M5" s="108"/>
      <c r="N5" s="108"/>
      <c r="O5" s="108"/>
    </row>
    <row r="6" s="1" customFormat="true" ht="35.25" hidden="false" customHeight="true" outlineLevel="0" collapsed="false">
      <c r="A6" s="14" t="s">
        <v>113</v>
      </c>
      <c r="B6" s="14" t="s">
        <v>114</v>
      </c>
      <c r="C6" s="14" t="s">
        <v>115</v>
      </c>
      <c r="D6" s="113"/>
      <c r="E6" s="14"/>
      <c r="F6" s="43"/>
      <c r="G6" s="115"/>
      <c r="H6" s="43"/>
      <c r="I6" s="116"/>
      <c r="J6" s="14"/>
      <c r="L6" s="108"/>
      <c r="M6" s="108"/>
      <c r="N6" s="108"/>
      <c r="O6" s="108"/>
    </row>
    <row r="7" s="1" customFormat="true" ht="19" hidden="false" customHeight="true" outlineLevel="0" collapsed="false">
      <c r="A7" s="44" t="s">
        <v>43</v>
      </c>
      <c r="B7" s="44"/>
      <c r="C7" s="44"/>
      <c r="D7" s="44"/>
      <c r="E7" s="44"/>
      <c r="F7" s="45" t="n">
        <v>1</v>
      </c>
      <c r="G7" s="45" t="n">
        <v>2</v>
      </c>
      <c r="H7" s="45" t="s">
        <v>116</v>
      </c>
      <c r="I7" s="45" t="s">
        <v>117</v>
      </c>
      <c r="J7" s="45" t="n">
        <v>5</v>
      </c>
      <c r="L7" s="108"/>
      <c r="M7" s="108"/>
      <c r="N7" s="108"/>
      <c r="O7" s="108"/>
    </row>
    <row r="8" s="1" customFormat="true" ht="25" hidden="false" customHeight="true" outlineLevel="0" collapsed="false">
      <c r="A8" s="47" t="s">
        <v>118</v>
      </c>
      <c r="B8" s="47"/>
      <c r="C8" s="47"/>
      <c r="D8" s="47"/>
      <c r="E8" s="47"/>
      <c r="F8" s="117" t="n">
        <f aca="false">SUM(F9,F90,F96,F118,F142,F154,F174,F245,F285,F303,F315,F366,F389,F378,F398,F420,F409,F429,F448,F454,F458,F451)</f>
        <v>225758.032403</v>
      </c>
      <c r="G8" s="117" t="n">
        <f aca="false">SUM(G9,G96,G118,G142,G154,G174,G245,G285,G303,G315,G366,G389,G378,G398,G420,G409,G429,G448,G454,G458)</f>
        <v>195740.54</v>
      </c>
      <c r="H8" s="118" t="n">
        <f aca="false">F8/G8</f>
        <v>1.15335347702116</v>
      </c>
      <c r="I8" s="96" t="n">
        <f aca="false">F8-G8</f>
        <v>30017.492403</v>
      </c>
      <c r="J8" s="50"/>
      <c r="L8" s="108"/>
      <c r="M8" s="108"/>
      <c r="N8" s="108"/>
      <c r="O8" s="108"/>
    </row>
    <row r="9" s="124" customFormat="true" ht="15.75" hidden="false" customHeight="false" outlineLevel="0" collapsed="false">
      <c r="A9" s="119" t="s">
        <v>119</v>
      </c>
      <c r="B9" s="119"/>
      <c r="C9" s="119"/>
      <c r="D9" s="120" t="n">
        <v>201</v>
      </c>
      <c r="E9" s="121" t="s">
        <v>120</v>
      </c>
      <c r="F9" s="122" t="n">
        <v>24873.990219</v>
      </c>
      <c r="G9" s="122" t="n">
        <v>23983.73</v>
      </c>
      <c r="H9" s="118" t="n">
        <f aca="false">F9/G9</f>
        <v>1.03711933961064</v>
      </c>
      <c r="I9" s="96" t="n">
        <f aca="false">F9-G9</f>
        <v>890.260219</v>
      </c>
      <c r="J9" s="123"/>
      <c r="L9" s="125"/>
      <c r="M9" s="125"/>
      <c r="N9" s="125"/>
      <c r="O9" s="125"/>
    </row>
    <row r="10" customFormat="false" ht="15.75" hidden="false" customHeight="false" outlineLevel="0" collapsed="false">
      <c r="A10" s="126"/>
      <c r="B10" s="126" t="str">
        <f aca="false">MID(D10,4,2)</f>
        <v>01</v>
      </c>
      <c r="C10" s="126"/>
      <c r="D10" s="120" t="n">
        <v>20101</v>
      </c>
      <c r="E10" s="127" t="s">
        <v>121</v>
      </c>
      <c r="F10" s="54" t="n">
        <v>703.308895</v>
      </c>
      <c r="G10" s="54" t="n">
        <v>686.56</v>
      </c>
      <c r="H10" s="128" t="n">
        <f aca="false">F10/G10</f>
        <v>1.02439538423444</v>
      </c>
      <c r="I10" s="129" t="n">
        <f aca="false">F10-G10</f>
        <v>16.7488950000001</v>
      </c>
      <c r="J10" s="130"/>
      <c r="K10" s="124"/>
      <c r="L10" s="125"/>
      <c r="M10" s="131"/>
      <c r="N10" s="131"/>
      <c r="O10" s="131"/>
    </row>
    <row r="11" customFormat="false" ht="15.75" hidden="false" customHeight="false" outlineLevel="0" collapsed="false">
      <c r="A11" s="126"/>
      <c r="B11" s="126"/>
      <c r="C11" s="126" t="str">
        <f aca="false">MID(D11,6,2)</f>
        <v>01</v>
      </c>
      <c r="D11" s="120" t="n">
        <v>2010101</v>
      </c>
      <c r="E11" s="127" t="s">
        <v>122</v>
      </c>
      <c r="F11" s="54" t="n">
        <v>526.446542</v>
      </c>
      <c r="G11" s="54" t="n">
        <v>487.1</v>
      </c>
      <c r="H11" s="128" t="n">
        <f aca="false">F11/G11</f>
        <v>1.08077713405872</v>
      </c>
      <c r="I11" s="129" t="n">
        <f aca="false">F11-G11</f>
        <v>39.346542</v>
      </c>
      <c r="J11" s="130"/>
      <c r="K11" s="124"/>
      <c r="L11" s="125"/>
      <c r="M11" s="131"/>
      <c r="N11" s="131"/>
      <c r="O11" s="131"/>
    </row>
    <row r="12" customFormat="false" ht="15.75" hidden="false" customHeight="false" outlineLevel="0" collapsed="false">
      <c r="A12" s="126"/>
      <c r="B12" s="126"/>
      <c r="C12" s="126" t="str">
        <f aca="false">MID(D12,6,2)</f>
        <v>02</v>
      </c>
      <c r="D12" s="120" t="n">
        <v>2010102</v>
      </c>
      <c r="E12" s="127" t="s">
        <v>123</v>
      </c>
      <c r="F12" s="54" t="n">
        <v>58.3715</v>
      </c>
      <c r="G12" s="54" t="n">
        <v>155.81</v>
      </c>
      <c r="H12" s="128" t="n">
        <f aca="false">F12/G12</f>
        <v>0.374632565303896</v>
      </c>
      <c r="I12" s="129" t="n">
        <f aca="false">F12-G12</f>
        <v>-97.4385</v>
      </c>
      <c r="J12" s="130"/>
      <c r="K12" s="124"/>
      <c r="L12" s="125"/>
      <c r="M12" s="131"/>
      <c r="N12" s="131"/>
      <c r="O12" s="131"/>
    </row>
    <row r="13" customFormat="false" ht="15.75" hidden="false" customHeight="false" outlineLevel="0" collapsed="false">
      <c r="A13" s="126"/>
      <c r="B13" s="126"/>
      <c r="C13" s="126" t="str">
        <f aca="false">MID(D13,6,2)</f>
        <v>04</v>
      </c>
      <c r="D13" s="120" t="n">
        <v>2010104</v>
      </c>
      <c r="E13" s="127" t="s">
        <v>124</v>
      </c>
      <c r="F13" s="54" t="n">
        <v>30</v>
      </c>
      <c r="G13" s="54" t="n">
        <v>25</v>
      </c>
      <c r="H13" s="128" t="n">
        <f aca="false">F13/G13</f>
        <v>1.2</v>
      </c>
      <c r="I13" s="129" t="n">
        <f aca="false">F13-G13</f>
        <v>5</v>
      </c>
      <c r="J13" s="130"/>
      <c r="K13" s="124"/>
      <c r="L13" s="125"/>
      <c r="M13" s="131"/>
      <c r="N13" s="131"/>
      <c r="O13" s="131"/>
    </row>
    <row r="14" customFormat="false" ht="15.75" hidden="false" customHeight="false" outlineLevel="0" collapsed="false">
      <c r="A14" s="126"/>
      <c r="B14" s="126"/>
      <c r="C14" s="126" t="n">
        <v>50</v>
      </c>
      <c r="D14" s="120" t="n">
        <v>2010150</v>
      </c>
      <c r="E14" s="127" t="s">
        <v>125</v>
      </c>
      <c r="F14" s="54" t="n">
        <v>44.39</v>
      </c>
      <c r="G14" s="54"/>
      <c r="H14" s="132" t="s">
        <v>65</v>
      </c>
      <c r="I14" s="129" t="n">
        <f aca="false">F14-G14</f>
        <v>44.39</v>
      </c>
      <c r="J14" s="130"/>
      <c r="K14" s="124"/>
      <c r="L14" s="125"/>
      <c r="M14" s="131"/>
      <c r="N14" s="131"/>
      <c r="O14" s="131"/>
    </row>
    <row r="15" customFormat="false" ht="15.75" hidden="false" customHeight="false" outlineLevel="0" collapsed="false">
      <c r="A15" s="126"/>
      <c r="B15" s="126"/>
      <c r="C15" s="126" t="str">
        <f aca="false">MID(D15,6,2)</f>
        <v>99</v>
      </c>
      <c r="D15" s="120" t="n">
        <v>2010199</v>
      </c>
      <c r="E15" s="127" t="s">
        <v>126</v>
      </c>
      <c r="F15" s="54" t="n">
        <v>44.09952</v>
      </c>
      <c r="G15" s="54" t="n">
        <v>18.65</v>
      </c>
      <c r="H15" s="128" t="n">
        <f aca="false">F15/G15</f>
        <v>2.3645855227882</v>
      </c>
      <c r="I15" s="129" t="n">
        <f aca="false">F15-G15</f>
        <v>25.44952</v>
      </c>
      <c r="J15" s="130"/>
      <c r="K15" s="124"/>
      <c r="L15" s="125"/>
      <c r="M15" s="131"/>
      <c r="N15" s="131"/>
      <c r="O15" s="131"/>
    </row>
    <row r="16" customFormat="false" ht="15.75" hidden="false" customHeight="false" outlineLevel="0" collapsed="false">
      <c r="A16" s="126"/>
      <c r="B16" s="126" t="str">
        <f aca="false">MID(D16,4,2)</f>
        <v>02</v>
      </c>
      <c r="C16" s="126"/>
      <c r="D16" s="120" t="n">
        <v>20102</v>
      </c>
      <c r="E16" s="127" t="s">
        <v>127</v>
      </c>
      <c r="F16" s="54" t="n">
        <v>757.607946</v>
      </c>
      <c r="G16" s="54" t="n">
        <v>619.39</v>
      </c>
      <c r="H16" s="128" t="n">
        <f aca="false">F16/G16</f>
        <v>1.22315172346987</v>
      </c>
      <c r="I16" s="129" t="n">
        <f aca="false">F16-G16</f>
        <v>138.217946</v>
      </c>
      <c r="J16" s="130"/>
      <c r="K16" s="124"/>
      <c r="L16" s="125"/>
      <c r="M16" s="131"/>
      <c r="N16" s="131"/>
      <c r="O16" s="131"/>
    </row>
    <row r="17" customFormat="false" ht="15.75" hidden="false" customHeight="false" outlineLevel="0" collapsed="false">
      <c r="A17" s="126"/>
      <c r="B17" s="126"/>
      <c r="C17" s="126" t="str">
        <f aca="false">MID(D17,6,2)</f>
        <v>01</v>
      </c>
      <c r="D17" s="120" t="n">
        <v>2010201</v>
      </c>
      <c r="E17" s="127" t="s">
        <v>122</v>
      </c>
      <c r="F17" s="54" t="n">
        <v>644.552516</v>
      </c>
      <c r="G17" s="54" t="n">
        <v>555.82</v>
      </c>
      <c r="H17" s="128" t="n">
        <f aca="false">F17/G17</f>
        <v>1.15964253895146</v>
      </c>
      <c r="I17" s="129" t="n">
        <f aca="false">F17-G17</f>
        <v>88.7325159999999</v>
      </c>
      <c r="J17" s="130"/>
      <c r="K17" s="124"/>
      <c r="L17" s="125"/>
      <c r="M17" s="131"/>
      <c r="N17" s="131"/>
      <c r="O17" s="131"/>
    </row>
    <row r="18" customFormat="false" ht="15.75" hidden="false" customHeight="false" outlineLevel="0" collapsed="false">
      <c r="A18" s="126"/>
      <c r="B18" s="126"/>
      <c r="C18" s="126" t="str">
        <f aca="false">MID(D18,6,2)</f>
        <v>02</v>
      </c>
      <c r="D18" s="120" t="n">
        <v>2010202</v>
      </c>
      <c r="E18" s="127" t="s">
        <v>123</v>
      </c>
      <c r="F18" s="54" t="n">
        <v>66.94954</v>
      </c>
      <c r="G18" s="54" t="n">
        <v>26.03</v>
      </c>
      <c r="H18" s="128" t="n">
        <f aca="false">F18/G18</f>
        <v>2.57201459854015</v>
      </c>
      <c r="I18" s="129" t="n">
        <f aca="false">F18-G18</f>
        <v>40.91954</v>
      </c>
      <c r="J18" s="130"/>
      <c r="K18" s="124"/>
      <c r="L18" s="125"/>
      <c r="M18" s="131"/>
      <c r="N18" s="131"/>
      <c r="O18" s="131"/>
    </row>
    <row r="19" customFormat="false" ht="15.75" hidden="false" customHeight="false" outlineLevel="0" collapsed="false">
      <c r="A19" s="126"/>
      <c r="B19" s="126"/>
      <c r="C19" s="126" t="str">
        <f aca="false">MID(D19,6,2)</f>
        <v>03</v>
      </c>
      <c r="D19" s="120" t="n">
        <v>2010203</v>
      </c>
      <c r="E19" s="127" t="s">
        <v>128</v>
      </c>
      <c r="F19" s="54" t="n">
        <v>10.17789</v>
      </c>
      <c r="G19" s="54" t="n">
        <v>8.27</v>
      </c>
      <c r="H19" s="128" t="n">
        <f aca="false">F19/G19</f>
        <v>1.23070012091898</v>
      </c>
      <c r="I19" s="129" t="n">
        <f aca="false">F19-G19</f>
        <v>1.90789</v>
      </c>
      <c r="J19" s="130"/>
      <c r="K19" s="124"/>
      <c r="L19" s="125"/>
      <c r="M19" s="131"/>
      <c r="N19" s="131"/>
      <c r="O19" s="131"/>
    </row>
    <row r="20" customFormat="false" ht="15.75" hidden="false" customHeight="false" outlineLevel="0" collapsed="false">
      <c r="A20" s="126"/>
      <c r="B20" s="126"/>
      <c r="C20" s="126" t="str">
        <f aca="false">MID(D20,6,2)</f>
        <v>04</v>
      </c>
      <c r="D20" s="120" t="n">
        <v>2010204</v>
      </c>
      <c r="E20" s="127" t="s">
        <v>129</v>
      </c>
      <c r="F20" s="54" t="n">
        <v>20</v>
      </c>
      <c r="G20" s="54" t="n">
        <v>15</v>
      </c>
      <c r="H20" s="128" t="n">
        <f aca="false">F20/G20</f>
        <v>1.33333333333333</v>
      </c>
      <c r="I20" s="129" t="n">
        <f aca="false">F20-G20</f>
        <v>5</v>
      </c>
      <c r="J20" s="130"/>
      <c r="K20" s="124"/>
      <c r="L20" s="125"/>
      <c r="M20" s="131"/>
      <c r="N20" s="131"/>
      <c r="O20" s="131"/>
    </row>
    <row r="21" customFormat="false" ht="15.75" hidden="false" customHeight="false" outlineLevel="0" collapsed="false">
      <c r="A21" s="126"/>
      <c r="B21" s="126"/>
      <c r="C21" s="126" t="str">
        <f aca="false">MID(D21,6,2)</f>
        <v>99</v>
      </c>
      <c r="D21" s="120" t="n">
        <v>2010299</v>
      </c>
      <c r="E21" s="127" t="s">
        <v>130</v>
      </c>
      <c r="F21" s="54" t="n">
        <v>15.928</v>
      </c>
      <c r="G21" s="54" t="n">
        <v>14.28</v>
      </c>
      <c r="H21" s="128" t="n">
        <f aca="false">F21/G21</f>
        <v>1.11540616246499</v>
      </c>
      <c r="I21" s="129" t="n">
        <f aca="false">F21-G21</f>
        <v>1.648</v>
      </c>
      <c r="J21" s="130"/>
      <c r="K21" s="124"/>
      <c r="L21" s="125"/>
      <c r="M21" s="131"/>
      <c r="N21" s="131"/>
      <c r="O21" s="131"/>
    </row>
    <row r="22" customFormat="false" ht="15.75" hidden="false" customHeight="false" outlineLevel="0" collapsed="false">
      <c r="A22" s="126"/>
      <c r="B22" s="126" t="str">
        <f aca="false">MID(D22,4,2)</f>
        <v>03</v>
      </c>
      <c r="C22" s="126"/>
      <c r="D22" s="120" t="n">
        <v>20103</v>
      </c>
      <c r="E22" s="127" t="s">
        <v>131</v>
      </c>
      <c r="F22" s="54" t="n">
        <v>10167.961556</v>
      </c>
      <c r="G22" s="54" t="n">
        <v>9983.74</v>
      </c>
      <c r="H22" s="128" t="n">
        <f aca="false">F22/G22</f>
        <v>1.01845215881023</v>
      </c>
      <c r="I22" s="129" t="n">
        <f aca="false">F22-G22</f>
        <v>184.221556</v>
      </c>
      <c r="J22" s="130"/>
      <c r="K22" s="124"/>
      <c r="L22" s="125"/>
      <c r="M22" s="131"/>
      <c r="N22" s="131"/>
      <c r="O22" s="131"/>
    </row>
    <row r="23" customFormat="false" ht="15.75" hidden="false" customHeight="false" outlineLevel="0" collapsed="false">
      <c r="A23" s="126"/>
      <c r="B23" s="126"/>
      <c r="C23" s="126" t="str">
        <f aca="false">MID(D23,6,2)</f>
        <v>01</v>
      </c>
      <c r="D23" s="120" t="n">
        <v>2010301</v>
      </c>
      <c r="E23" s="127" t="s">
        <v>122</v>
      </c>
      <c r="F23" s="54" t="n">
        <v>4205.9046</v>
      </c>
      <c r="G23" s="54" t="n">
        <v>3718.93</v>
      </c>
      <c r="H23" s="128" t="n">
        <f aca="false">F23/G23</f>
        <v>1.13094481477199</v>
      </c>
      <c r="I23" s="129" t="n">
        <f aca="false">F23-G23</f>
        <v>486.9746</v>
      </c>
      <c r="J23" s="130"/>
      <c r="K23" s="124"/>
      <c r="L23" s="125"/>
      <c r="M23" s="131"/>
      <c r="N23" s="131"/>
      <c r="O23" s="131"/>
    </row>
    <row r="24" customFormat="false" ht="15.75" hidden="false" customHeight="false" outlineLevel="0" collapsed="false">
      <c r="A24" s="126"/>
      <c r="B24" s="126"/>
      <c r="C24" s="126" t="str">
        <f aca="false">MID(D24,6,2)</f>
        <v>02</v>
      </c>
      <c r="D24" s="120" t="n">
        <v>2010302</v>
      </c>
      <c r="E24" s="127" t="s">
        <v>123</v>
      </c>
      <c r="F24" s="54" t="n">
        <v>2177.501833</v>
      </c>
      <c r="G24" s="54" t="n">
        <v>2581.86</v>
      </c>
      <c r="H24" s="128" t="n">
        <f aca="false">F24/G24</f>
        <v>0.843384936828488</v>
      </c>
      <c r="I24" s="129" t="n">
        <f aca="false">F24-G24</f>
        <v>-404.358167</v>
      </c>
      <c r="J24" s="130"/>
      <c r="K24" s="124"/>
      <c r="L24" s="125"/>
      <c r="M24" s="131"/>
      <c r="N24" s="131"/>
      <c r="O24" s="131"/>
    </row>
    <row r="25" customFormat="false" ht="15.75" hidden="false" customHeight="false" outlineLevel="0" collapsed="false">
      <c r="A25" s="126"/>
      <c r="B25" s="126"/>
      <c r="C25" s="126" t="str">
        <f aca="false">MID(D25,6,2)</f>
        <v>05</v>
      </c>
      <c r="D25" s="120" t="n">
        <v>2010305</v>
      </c>
      <c r="E25" s="127" t="s">
        <v>132</v>
      </c>
      <c r="F25" s="54" t="n">
        <v>0</v>
      </c>
      <c r="G25" s="54" t="n">
        <v>7.99</v>
      </c>
      <c r="H25" s="128" t="n">
        <f aca="false">F25/G25</f>
        <v>0</v>
      </c>
      <c r="I25" s="129" t="n">
        <f aca="false">F25-G25</f>
        <v>-7.99</v>
      </c>
      <c r="J25" s="130"/>
      <c r="K25" s="124"/>
      <c r="L25" s="125"/>
      <c r="M25" s="131"/>
      <c r="N25" s="131"/>
      <c r="O25" s="131"/>
    </row>
    <row r="26" customFormat="false" ht="15.75" hidden="false" customHeight="false" outlineLevel="0" collapsed="false">
      <c r="A26" s="126"/>
      <c r="B26" s="126"/>
      <c r="C26" s="126" t="str">
        <f aca="false">MID(D26,6,2)</f>
        <v>08</v>
      </c>
      <c r="D26" s="120" t="n">
        <v>2010308</v>
      </c>
      <c r="E26" s="127" t="s">
        <v>133</v>
      </c>
      <c r="F26" s="54" t="n">
        <v>371.275062</v>
      </c>
      <c r="G26" s="54" t="n">
        <v>450.89</v>
      </c>
      <c r="H26" s="128" t="n">
        <f aca="false">F26/G26</f>
        <v>0.823427137439287</v>
      </c>
      <c r="I26" s="129" t="n">
        <f aca="false">F26-G26</f>
        <v>-79.614938</v>
      </c>
      <c r="J26" s="130"/>
      <c r="K26" s="124"/>
      <c r="L26" s="125"/>
      <c r="M26" s="131"/>
      <c r="N26" s="131"/>
      <c r="O26" s="131"/>
    </row>
    <row r="27" customFormat="false" ht="15.75" hidden="false" customHeight="false" outlineLevel="0" collapsed="false">
      <c r="A27" s="126"/>
      <c r="B27" s="126"/>
      <c r="C27" s="126" t="str">
        <f aca="false">MID(D27,6,2)</f>
        <v>50</v>
      </c>
      <c r="D27" s="120" t="n">
        <v>2010350</v>
      </c>
      <c r="E27" s="127" t="s">
        <v>125</v>
      </c>
      <c r="F27" s="54" t="n">
        <v>3384.109211</v>
      </c>
      <c r="G27" s="54" t="n">
        <v>3224.07</v>
      </c>
      <c r="H27" s="128" t="n">
        <f aca="false">F27/G27</f>
        <v>1.04963887601696</v>
      </c>
      <c r="I27" s="129" t="n">
        <f aca="false">F27-G27</f>
        <v>160.039211</v>
      </c>
      <c r="J27" s="130"/>
      <c r="K27" s="124"/>
      <c r="L27" s="125"/>
      <c r="M27" s="131"/>
      <c r="N27" s="131"/>
      <c r="O27" s="131"/>
    </row>
    <row r="28" customFormat="false" ht="15.75" hidden="false" customHeight="false" outlineLevel="0" collapsed="false">
      <c r="A28" s="126"/>
      <c r="B28" s="126"/>
      <c r="C28" s="126" t="n">
        <v>99</v>
      </c>
      <c r="D28" s="120" t="n">
        <v>2010399</v>
      </c>
      <c r="E28" s="127" t="s">
        <v>134</v>
      </c>
      <c r="F28" s="54" t="n">
        <v>29.17085</v>
      </c>
      <c r="G28" s="54"/>
      <c r="H28" s="132" t="s">
        <v>65</v>
      </c>
      <c r="I28" s="129" t="n">
        <f aca="false">F28-G28</f>
        <v>29.17085</v>
      </c>
      <c r="J28" s="130"/>
      <c r="K28" s="124"/>
      <c r="L28" s="125"/>
      <c r="M28" s="131"/>
      <c r="N28" s="131"/>
      <c r="O28" s="131"/>
    </row>
    <row r="29" customFormat="false" ht="15.75" hidden="false" customHeight="false" outlineLevel="0" collapsed="false">
      <c r="A29" s="126"/>
      <c r="B29" s="126" t="str">
        <f aca="false">MID(D29,4,2)</f>
        <v>04</v>
      </c>
      <c r="C29" s="126"/>
      <c r="D29" s="120" t="n">
        <v>20104</v>
      </c>
      <c r="E29" s="127" t="s">
        <v>135</v>
      </c>
      <c r="F29" s="54" t="n">
        <v>0</v>
      </c>
      <c r="G29" s="54" t="n">
        <v>4.26</v>
      </c>
      <c r="H29" s="128" t="n">
        <f aca="false">F29/G29</f>
        <v>0</v>
      </c>
      <c r="I29" s="129" t="n">
        <f aca="false">F29-G29</f>
        <v>-4.26</v>
      </c>
      <c r="J29" s="130"/>
      <c r="K29" s="124"/>
      <c r="L29" s="125"/>
      <c r="M29" s="131"/>
      <c r="N29" s="131"/>
      <c r="O29" s="131"/>
    </row>
    <row r="30" customFormat="false" ht="15.75" hidden="false" customHeight="false" outlineLevel="0" collapsed="false">
      <c r="A30" s="126"/>
      <c r="B30" s="126"/>
      <c r="C30" s="126" t="str">
        <f aca="false">MID(D30,6,2)</f>
        <v>99</v>
      </c>
      <c r="D30" s="120" t="n">
        <v>2010499</v>
      </c>
      <c r="E30" s="127" t="s">
        <v>136</v>
      </c>
      <c r="F30" s="54" t="n">
        <v>0</v>
      </c>
      <c r="G30" s="54" t="n">
        <v>4.26</v>
      </c>
      <c r="H30" s="128" t="n">
        <f aca="false">F30/G30</f>
        <v>0</v>
      </c>
      <c r="I30" s="129" t="n">
        <f aca="false">F30-G30</f>
        <v>-4.26</v>
      </c>
      <c r="J30" s="130"/>
      <c r="K30" s="124"/>
      <c r="L30" s="125"/>
      <c r="M30" s="131"/>
      <c r="N30" s="131"/>
      <c r="O30" s="131"/>
    </row>
    <row r="31" customFormat="false" ht="15.75" hidden="false" customHeight="false" outlineLevel="0" collapsed="false">
      <c r="A31" s="126"/>
      <c r="B31" s="126" t="str">
        <f aca="false">MID(D31,4,2)</f>
        <v>05</v>
      </c>
      <c r="C31" s="126"/>
      <c r="D31" s="120" t="n">
        <v>20105</v>
      </c>
      <c r="E31" s="127" t="s">
        <v>137</v>
      </c>
      <c r="F31" s="54" t="n">
        <v>446.668426</v>
      </c>
      <c r="G31" s="54" t="n">
        <v>407.26</v>
      </c>
      <c r="H31" s="128" t="n">
        <f aca="false">F31/G31</f>
        <v>1.09676478416736</v>
      </c>
      <c r="I31" s="129" t="n">
        <f aca="false">F31-G31</f>
        <v>39.408426</v>
      </c>
      <c r="J31" s="130"/>
      <c r="K31" s="124"/>
      <c r="L31" s="125"/>
      <c r="M31" s="131"/>
      <c r="N31" s="131"/>
      <c r="O31" s="131"/>
    </row>
    <row r="32" customFormat="false" ht="15.75" hidden="false" customHeight="false" outlineLevel="0" collapsed="false">
      <c r="A32" s="126"/>
      <c r="B32" s="126"/>
      <c r="C32" s="126" t="str">
        <f aca="false">MID(D32,6,2)</f>
        <v>01</v>
      </c>
      <c r="D32" s="120" t="n">
        <v>2010501</v>
      </c>
      <c r="E32" s="127" t="s">
        <v>122</v>
      </c>
      <c r="F32" s="54" t="n">
        <v>365.653426</v>
      </c>
      <c r="G32" s="54" t="n">
        <v>355.8</v>
      </c>
      <c r="H32" s="128" t="n">
        <f aca="false">F32/G32</f>
        <v>1.02769372119168</v>
      </c>
      <c r="I32" s="129" t="n">
        <f aca="false">F32-G32</f>
        <v>9.85342599999996</v>
      </c>
      <c r="J32" s="130"/>
      <c r="K32" s="124"/>
      <c r="L32" s="125"/>
      <c r="M32" s="131"/>
      <c r="N32" s="131"/>
      <c r="O32" s="131"/>
    </row>
    <row r="33" customFormat="false" ht="15.75" hidden="false" customHeight="false" outlineLevel="0" collapsed="false">
      <c r="A33" s="126"/>
      <c r="B33" s="126"/>
      <c r="C33" s="126" t="str">
        <f aca="false">MID(D33,6,2)</f>
        <v>02</v>
      </c>
      <c r="D33" s="120" t="n">
        <v>2010502</v>
      </c>
      <c r="E33" s="127" t="s">
        <v>123</v>
      </c>
      <c r="F33" s="54" t="n">
        <v>11.775</v>
      </c>
      <c r="G33" s="54" t="n">
        <v>8.86</v>
      </c>
      <c r="H33" s="128" t="n">
        <f aca="false">F33/G33</f>
        <v>1.32900677200903</v>
      </c>
      <c r="I33" s="129" t="n">
        <f aca="false">F33-G33</f>
        <v>2.915</v>
      </c>
      <c r="J33" s="130"/>
      <c r="K33" s="124"/>
      <c r="L33" s="125"/>
      <c r="M33" s="131"/>
      <c r="N33" s="131"/>
      <c r="O33" s="131"/>
    </row>
    <row r="34" customFormat="false" ht="15.75" hidden="false" customHeight="false" outlineLevel="0" collapsed="false">
      <c r="A34" s="126"/>
      <c r="B34" s="126"/>
      <c r="C34" s="126" t="str">
        <f aca="false">MID(D34,6,2)</f>
        <v>05</v>
      </c>
      <c r="D34" s="120" t="n">
        <v>2010505</v>
      </c>
      <c r="E34" s="127" t="s">
        <v>138</v>
      </c>
      <c r="F34" s="54" t="n">
        <v>6.32</v>
      </c>
      <c r="G34" s="54" t="n">
        <v>32.64</v>
      </c>
      <c r="H34" s="128" t="n">
        <f aca="false">F34/G34</f>
        <v>0.193627450980392</v>
      </c>
      <c r="I34" s="129" t="n">
        <f aca="false">F34-G34</f>
        <v>-26.32</v>
      </c>
      <c r="J34" s="130"/>
      <c r="K34" s="124"/>
      <c r="L34" s="125"/>
      <c r="M34" s="131"/>
      <c r="N34" s="131"/>
      <c r="O34" s="131"/>
    </row>
    <row r="35" customFormat="false" ht="15.75" hidden="false" customHeight="false" outlineLevel="0" collapsed="false">
      <c r="A35" s="126"/>
      <c r="B35" s="126"/>
      <c r="C35" s="133" t="s">
        <v>139</v>
      </c>
      <c r="D35" s="120" t="n">
        <v>2010507</v>
      </c>
      <c r="E35" s="127" t="s">
        <v>140</v>
      </c>
      <c r="F35" s="54" t="n">
        <v>10</v>
      </c>
      <c r="G35" s="54"/>
      <c r="H35" s="132" t="s">
        <v>65</v>
      </c>
      <c r="I35" s="129" t="n">
        <f aca="false">F35-G35</f>
        <v>10</v>
      </c>
      <c r="J35" s="130"/>
      <c r="K35" s="124"/>
      <c r="L35" s="125"/>
      <c r="M35" s="131"/>
      <c r="N35" s="131"/>
      <c r="O35" s="131"/>
    </row>
    <row r="36" customFormat="false" ht="15.75" hidden="false" customHeight="false" outlineLevel="0" collapsed="false">
      <c r="A36" s="126"/>
      <c r="B36" s="126"/>
      <c r="C36" s="126" t="str">
        <f aca="false">MID(D36,6,2)</f>
        <v>08</v>
      </c>
      <c r="D36" s="120" t="n">
        <v>2010508</v>
      </c>
      <c r="E36" s="127" t="s">
        <v>141</v>
      </c>
      <c r="F36" s="54" t="n">
        <v>52.92</v>
      </c>
      <c r="G36" s="54" t="n">
        <v>9.96</v>
      </c>
      <c r="H36" s="128" t="n">
        <f aca="false">F36/G36</f>
        <v>5.31325301204819</v>
      </c>
      <c r="I36" s="129" t="n">
        <f aca="false">F36-G36</f>
        <v>42.96</v>
      </c>
      <c r="J36" s="130"/>
      <c r="K36" s="124"/>
      <c r="L36" s="125"/>
      <c r="M36" s="131"/>
      <c r="N36" s="131"/>
      <c r="O36" s="131"/>
    </row>
    <row r="37" customFormat="false" ht="15.75" hidden="false" customHeight="false" outlineLevel="0" collapsed="false">
      <c r="A37" s="126"/>
      <c r="B37" s="126" t="str">
        <f aca="false">MID(D37,4,2)</f>
        <v>06</v>
      </c>
      <c r="C37" s="126"/>
      <c r="D37" s="120" t="n">
        <v>20106</v>
      </c>
      <c r="E37" s="127" t="s">
        <v>142</v>
      </c>
      <c r="F37" s="54" t="n">
        <v>1707.294978</v>
      </c>
      <c r="G37" s="54" t="n">
        <v>1434.6</v>
      </c>
      <c r="H37" s="128" t="n">
        <f aca="false">F37/G37</f>
        <v>1.19008432873275</v>
      </c>
      <c r="I37" s="129" t="n">
        <f aca="false">F37-G37</f>
        <v>272.694978</v>
      </c>
      <c r="J37" s="130"/>
      <c r="K37" s="124"/>
      <c r="L37" s="125"/>
      <c r="M37" s="131"/>
      <c r="N37" s="131"/>
      <c r="O37" s="131"/>
    </row>
    <row r="38" customFormat="false" ht="15.75" hidden="false" customHeight="false" outlineLevel="0" collapsed="false">
      <c r="A38" s="126"/>
      <c r="B38" s="126"/>
      <c r="C38" s="126" t="str">
        <f aca="false">MID(D38,6,2)</f>
        <v>01</v>
      </c>
      <c r="D38" s="120" t="n">
        <v>2010601</v>
      </c>
      <c r="E38" s="127" t="s">
        <v>122</v>
      </c>
      <c r="F38" s="54" t="n">
        <v>1456.804189</v>
      </c>
      <c r="G38" s="54" t="n">
        <v>1297.33</v>
      </c>
      <c r="H38" s="128" t="n">
        <f aca="false">F38/G38</f>
        <v>1.12292492195509</v>
      </c>
      <c r="I38" s="129" t="n">
        <f aca="false">F38-G38</f>
        <v>159.474189</v>
      </c>
      <c r="J38" s="130"/>
      <c r="K38" s="124"/>
      <c r="L38" s="125"/>
      <c r="M38" s="131"/>
      <c r="N38" s="131"/>
      <c r="O38" s="131"/>
    </row>
    <row r="39" customFormat="false" ht="15.75" hidden="false" customHeight="false" outlineLevel="0" collapsed="false">
      <c r="A39" s="126"/>
      <c r="B39" s="126"/>
      <c r="C39" s="126" t="str">
        <f aca="false">MID(D39,6,2)</f>
        <v>02</v>
      </c>
      <c r="D39" s="120" t="n">
        <v>2010602</v>
      </c>
      <c r="E39" s="127" t="s">
        <v>123</v>
      </c>
      <c r="F39" s="54" t="n">
        <v>46.043184</v>
      </c>
      <c r="G39" s="54" t="n">
        <v>35.59</v>
      </c>
      <c r="H39" s="128" t="n">
        <f aca="false">F39/G39</f>
        <v>1.29371126720989</v>
      </c>
      <c r="I39" s="129" t="n">
        <f aca="false">F39-G39</f>
        <v>10.453184</v>
      </c>
      <c r="J39" s="130"/>
      <c r="K39" s="124"/>
      <c r="L39" s="125"/>
      <c r="M39" s="131"/>
      <c r="N39" s="131"/>
      <c r="O39" s="131"/>
    </row>
    <row r="40" customFormat="false" ht="15.75" hidden="false" customHeight="false" outlineLevel="0" collapsed="false">
      <c r="A40" s="126"/>
      <c r="B40" s="126"/>
      <c r="C40" s="126" t="str">
        <f aca="false">MID(D40,6,2)</f>
        <v>05</v>
      </c>
      <c r="D40" s="120" t="n">
        <v>2010605</v>
      </c>
      <c r="E40" s="127" t="s">
        <v>143</v>
      </c>
      <c r="F40" s="54" t="n">
        <v>7.71775</v>
      </c>
      <c r="G40" s="54" t="n">
        <v>3.1</v>
      </c>
      <c r="H40" s="128" t="n">
        <f aca="false">F40/G40</f>
        <v>2.48959677419355</v>
      </c>
      <c r="I40" s="129" t="n">
        <f aca="false">F40-G40</f>
        <v>4.61775</v>
      </c>
      <c r="J40" s="130"/>
      <c r="K40" s="124"/>
      <c r="L40" s="125"/>
      <c r="M40" s="131"/>
      <c r="N40" s="131"/>
      <c r="O40" s="131"/>
    </row>
    <row r="41" customFormat="false" ht="15.75" hidden="false" customHeight="false" outlineLevel="0" collapsed="false">
      <c r="A41" s="126"/>
      <c r="B41" s="126"/>
      <c r="C41" s="126" t="str">
        <f aca="false">MID(D41,6,2)</f>
        <v>08</v>
      </c>
      <c r="D41" s="120" t="n">
        <v>2010608</v>
      </c>
      <c r="E41" s="127" t="s">
        <v>144</v>
      </c>
      <c r="F41" s="54" t="n">
        <v>29.5877</v>
      </c>
      <c r="G41" s="54" t="n">
        <v>0.3</v>
      </c>
      <c r="H41" s="128" t="n">
        <f aca="false">F41/G41</f>
        <v>98.6256666666667</v>
      </c>
      <c r="I41" s="129" t="n">
        <f aca="false">F41-G41</f>
        <v>29.2877</v>
      </c>
      <c r="J41" s="130"/>
      <c r="K41" s="124"/>
      <c r="L41" s="125"/>
      <c r="M41" s="131"/>
      <c r="N41" s="131"/>
      <c r="O41" s="131"/>
    </row>
    <row r="42" customFormat="false" ht="15.75" hidden="false" customHeight="false" outlineLevel="0" collapsed="false">
      <c r="A42" s="126"/>
      <c r="B42" s="126"/>
      <c r="C42" s="126" t="str">
        <f aca="false">MID(D42,6,2)</f>
        <v>50</v>
      </c>
      <c r="D42" s="120" t="n">
        <v>2010650</v>
      </c>
      <c r="E42" s="127" t="s">
        <v>125</v>
      </c>
      <c r="F42" s="54" t="n">
        <v>132.143335</v>
      </c>
      <c r="G42" s="54" t="n">
        <v>66.48</v>
      </c>
      <c r="H42" s="128" t="n">
        <f aca="false">F42/G42</f>
        <v>1.98771562876053</v>
      </c>
      <c r="I42" s="129" t="n">
        <f aca="false">F42-G42</f>
        <v>65.663335</v>
      </c>
      <c r="J42" s="130"/>
      <c r="K42" s="124"/>
      <c r="L42" s="125"/>
      <c r="M42" s="131"/>
      <c r="N42" s="131"/>
      <c r="O42" s="131"/>
    </row>
    <row r="43" customFormat="false" ht="15.75" hidden="false" customHeight="false" outlineLevel="0" collapsed="false">
      <c r="A43" s="126"/>
      <c r="B43" s="126"/>
      <c r="C43" s="126" t="str">
        <f aca="false">MID(D43,6,2)</f>
        <v>99</v>
      </c>
      <c r="D43" s="120" t="n">
        <v>2010699</v>
      </c>
      <c r="E43" s="127" t="s">
        <v>145</v>
      </c>
      <c r="F43" s="54" t="n">
        <v>34.99882</v>
      </c>
      <c r="G43" s="54" t="n">
        <v>31.79</v>
      </c>
      <c r="H43" s="128" t="n">
        <f aca="false">F43/G43</f>
        <v>1.1009380308273</v>
      </c>
      <c r="I43" s="129" t="n">
        <f aca="false">F43-G43</f>
        <v>3.20882</v>
      </c>
      <c r="J43" s="130"/>
      <c r="K43" s="124"/>
      <c r="L43" s="125"/>
      <c r="M43" s="131"/>
      <c r="N43" s="131"/>
      <c r="O43" s="131"/>
    </row>
    <row r="44" customFormat="false" ht="15.75" hidden="false" customHeight="false" outlineLevel="0" collapsed="false">
      <c r="A44" s="126"/>
      <c r="B44" s="126" t="str">
        <f aca="false">MID(D44,4,2)</f>
        <v>07</v>
      </c>
      <c r="C44" s="126"/>
      <c r="D44" s="120" t="n">
        <v>20107</v>
      </c>
      <c r="E44" s="127" t="s">
        <v>146</v>
      </c>
      <c r="F44" s="54" t="n">
        <v>744.908656</v>
      </c>
      <c r="G44" s="54" t="n">
        <v>645.64</v>
      </c>
      <c r="H44" s="128" t="n">
        <f aca="false">F44/G44</f>
        <v>1.15375233256923</v>
      </c>
      <c r="I44" s="129" t="n">
        <f aca="false">F44-G44</f>
        <v>99.268656</v>
      </c>
      <c r="J44" s="130"/>
      <c r="K44" s="124"/>
      <c r="L44" s="125"/>
      <c r="M44" s="131"/>
      <c r="N44" s="131"/>
      <c r="O44" s="131"/>
    </row>
    <row r="45" customFormat="false" ht="15.75" hidden="false" customHeight="false" outlineLevel="0" collapsed="false">
      <c r="A45" s="126"/>
      <c r="B45" s="126"/>
      <c r="C45" s="126" t="str">
        <f aca="false">MID(D45,6,2)</f>
        <v>01</v>
      </c>
      <c r="D45" s="120" t="n">
        <v>2010701</v>
      </c>
      <c r="E45" s="127" t="s">
        <v>122</v>
      </c>
      <c r="F45" s="54" t="n">
        <v>744.908656</v>
      </c>
      <c r="G45" s="54" t="n">
        <v>645.64</v>
      </c>
      <c r="H45" s="128" t="n">
        <f aca="false">F45/G45</f>
        <v>1.15375233256923</v>
      </c>
      <c r="I45" s="129" t="n">
        <f aca="false">F45-G45</f>
        <v>99.268656</v>
      </c>
      <c r="J45" s="130"/>
      <c r="K45" s="124"/>
      <c r="L45" s="125"/>
      <c r="M45" s="131"/>
      <c r="N45" s="131"/>
      <c r="O45" s="131"/>
    </row>
    <row r="46" customFormat="false" ht="15.75" hidden="false" customHeight="false" outlineLevel="0" collapsed="false">
      <c r="A46" s="126"/>
      <c r="B46" s="126" t="str">
        <f aca="false">MID(D46,4,2)</f>
        <v>11</v>
      </c>
      <c r="C46" s="126"/>
      <c r="D46" s="120" t="n">
        <v>20111</v>
      </c>
      <c r="E46" s="127" t="s">
        <v>147</v>
      </c>
      <c r="F46" s="54" t="n">
        <v>1273.421359</v>
      </c>
      <c r="G46" s="54" t="n">
        <v>1331.78</v>
      </c>
      <c r="H46" s="128" t="n">
        <f aca="false">F46/G46</f>
        <v>0.956179968913785</v>
      </c>
      <c r="I46" s="129" t="n">
        <f aca="false">F46-G46</f>
        <v>-58.358641</v>
      </c>
      <c r="J46" s="130"/>
      <c r="K46" s="124"/>
      <c r="L46" s="125"/>
      <c r="M46" s="131"/>
      <c r="N46" s="131"/>
      <c r="O46" s="131"/>
    </row>
    <row r="47" customFormat="false" ht="15.75" hidden="false" customHeight="false" outlineLevel="0" collapsed="false">
      <c r="A47" s="126"/>
      <c r="B47" s="126"/>
      <c r="C47" s="126" t="str">
        <f aca="false">MID(D47,6,2)</f>
        <v>01</v>
      </c>
      <c r="D47" s="120" t="n">
        <v>2011101</v>
      </c>
      <c r="E47" s="127" t="s">
        <v>122</v>
      </c>
      <c r="F47" s="54" t="n">
        <v>1208.064244</v>
      </c>
      <c r="G47" s="54" t="n">
        <v>1178.83</v>
      </c>
      <c r="H47" s="128" t="n">
        <f aca="false">F47/G47</f>
        <v>1.02479937225893</v>
      </c>
      <c r="I47" s="129" t="n">
        <f aca="false">F47-G47</f>
        <v>29.234244</v>
      </c>
      <c r="J47" s="130"/>
      <c r="K47" s="124"/>
      <c r="L47" s="125"/>
      <c r="M47" s="131"/>
      <c r="N47" s="131"/>
      <c r="O47" s="131"/>
    </row>
    <row r="48" customFormat="false" ht="15.75" hidden="false" customHeight="false" outlineLevel="0" collapsed="false">
      <c r="A48" s="126"/>
      <c r="B48" s="126"/>
      <c r="C48" s="126" t="str">
        <f aca="false">MID(D48,6,2)</f>
        <v>02</v>
      </c>
      <c r="D48" s="120" t="n">
        <v>2011102</v>
      </c>
      <c r="E48" s="127" t="s">
        <v>123</v>
      </c>
      <c r="F48" s="54" t="n">
        <v>65.357115</v>
      </c>
      <c r="G48" s="54" t="n">
        <v>152.95</v>
      </c>
      <c r="H48" s="128" t="n">
        <f aca="false">F48/G48</f>
        <v>0.427310330173259</v>
      </c>
      <c r="I48" s="129" t="n">
        <f aca="false">F48-G48</f>
        <v>-87.592885</v>
      </c>
      <c r="J48" s="130"/>
      <c r="K48" s="124"/>
      <c r="L48" s="125"/>
      <c r="M48" s="131"/>
      <c r="N48" s="131"/>
      <c r="O48" s="131"/>
    </row>
    <row r="49" customFormat="false" ht="15.75" hidden="false" customHeight="false" outlineLevel="0" collapsed="false">
      <c r="A49" s="126"/>
      <c r="B49" s="126" t="str">
        <f aca="false">MID(D49,4,2)</f>
        <v>13</v>
      </c>
      <c r="C49" s="126"/>
      <c r="D49" s="120" t="n">
        <v>20113</v>
      </c>
      <c r="E49" s="127" t="s">
        <v>148</v>
      </c>
      <c r="F49" s="54" t="n">
        <v>1377.050884</v>
      </c>
      <c r="G49" s="54" t="n">
        <v>634.29</v>
      </c>
      <c r="H49" s="128" t="n">
        <f aca="false">F49/G49</f>
        <v>2.17101149947185</v>
      </c>
      <c r="I49" s="129" t="n">
        <f aca="false">F49-G49</f>
        <v>742.760884</v>
      </c>
      <c r="J49" s="130"/>
      <c r="K49" s="124"/>
      <c r="L49" s="125"/>
      <c r="M49" s="131"/>
      <c r="N49" s="131"/>
      <c r="O49" s="131"/>
    </row>
    <row r="50" customFormat="false" ht="15.75" hidden="false" customHeight="false" outlineLevel="0" collapsed="false">
      <c r="A50" s="126"/>
      <c r="B50" s="126"/>
      <c r="C50" s="126" t="str">
        <f aca="false">MID(D50,6,2)</f>
        <v>01</v>
      </c>
      <c r="D50" s="120" t="n">
        <v>2011301</v>
      </c>
      <c r="E50" s="127" t="s">
        <v>122</v>
      </c>
      <c r="F50" s="54" t="n">
        <v>536.336173</v>
      </c>
      <c r="G50" s="54" t="n">
        <v>564.3</v>
      </c>
      <c r="H50" s="128" t="n">
        <f aca="false">F50/G50</f>
        <v>0.950445105440369</v>
      </c>
      <c r="I50" s="129" t="n">
        <f aca="false">F50-G50</f>
        <v>-27.9638269999999</v>
      </c>
      <c r="J50" s="130"/>
      <c r="K50" s="124"/>
      <c r="L50" s="125"/>
      <c r="M50" s="131"/>
      <c r="N50" s="131"/>
      <c r="O50" s="131"/>
    </row>
    <row r="51" customFormat="false" ht="15.75" hidden="false" customHeight="false" outlineLevel="0" collapsed="false">
      <c r="A51" s="126"/>
      <c r="B51" s="126"/>
      <c r="C51" s="126" t="str">
        <f aca="false">MID(D51,6,2)</f>
        <v>02</v>
      </c>
      <c r="D51" s="120" t="n">
        <v>2011302</v>
      </c>
      <c r="E51" s="127" t="s">
        <v>123</v>
      </c>
      <c r="F51" s="54" t="n">
        <v>5.941409</v>
      </c>
      <c r="G51" s="54" t="n">
        <v>6.77</v>
      </c>
      <c r="H51" s="128" t="n">
        <f aca="false">F51/G51</f>
        <v>0.877608419497784</v>
      </c>
      <c r="I51" s="129" t="n">
        <f aca="false">F51-G51</f>
        <v>-0.828591</v>
      </c>
      <c r="J51" s="130"/>
      <c r="K51" s="124"/>
      <c r="L51" s="125"/>
      <c r="M51" s="131"/>
      <c r="N51" s="131"/>
      <c r="O51" s="131"/>
    </row>
    <row r="52" customFormat="false" ht="15.75" hidden="false" customHeight="false" outlineLevel="0" collapsed="false">
      <c r="A52" s="126"/>
      <c r="B52" s="126"/>
      <c r="C52" s="133" t="s">
        <v>139</v>
      </c>
      <c r="D52" s="120" t="n">
        <v>2011307</v>
      </c>
      <c r="E52" s="127" t="s">
        <v>149</v>
      </c>
      <c r="F52" s="54" t="n">
        <v>1.4286</v>
      </c>
      <c r="G52" s="54"/>
      <c r="H52" s="132" t="s">
        <v>65</v>
      </c>
      <c r="I52" s="129" t="n">
        <f aca="false">F52-G52</f>
        <v>1.4286</v>
      </c>
      <c r="J52" s="130"/>
      <c r="K52" s="124"/>
      <c r="L52" s="125"/>
      <c r="M52" s="131"/>
      <c r="N52" s="131"/>
      <c r="O52" s="131"/>
    </row>
    <row r="53" customFormat="false" ht="15.75" hidden="false" customHeight="false" outlineLevel="0" collapsed="false">
      <c r="A53" s="126"/>
      <c r="B53" s="126"/>
      <c r="C53" s="126" t="str">
        <f aca="false">MID(D53,6,2)</f>
        <v>08</v>
      </c>
      <c r="D53" s="120" t="n">
        <v>2011308</v>
      </c>
      <c r="E53" s="127" t="s">
        <v>150</v>
      </c>
      <c r="F53" s="54" t="n">
        <v>76.367657</v>
      </c>
      <c r="G53" s="54" t="n">
        <v>27.62</v>
      </c>
      <c r="H53" s="128" t="n">
        <f aca="false">F53/G53</f>
        <v>2.7649405141202</v>
      </c>
      <c r="I53" s="129" t="n">
        <f aca="false">F53-G53</f>
        <v>48.747657</v>
      </c>
      <c r="J53" s="130"/>
      <c r="K53" s="124"/>
      <c r="L53" s="125"/>
      <c r="M53" s="131"/>
      <c r="N53" s="131"/>
      <c r="O53" s="131"/>
    </row>
    <row r="54" customFormat="false" ht="15.75" hidden="false" customHeight="false" outlineLevel="0" collapsed="false">
      <c r="A54" s="126"/>
      <c r="B54" s="126"/>
      <c r="C54" s="126" t="str">
        <f aca="false">MID(D54,6,2)</f>
        <v>50</v>
      </c>
      <c r="D54" s="120" t="n">
        <v>2011350</v>
      </c>
      <c r="E54" s="127" t="s">
        <v>125</v>
      </c>
      <c r="F54" s="54" t="n">
        <v>6</v>
      </c>
      <c r="G54" s="54" t="n">
        <v>5.53</v>
      </c>
      <c r="H54" s="128" t="n">
        <f aca="false">F54/G54</f>
        <v>1.08499095840868</v>
      </c>
      <c r="I54" s="129" t="n">
        <f aca="false">F54-G54</f>
        <v>0.47</v>
      </c>
      <c r="J54" s="130"/>
      <c r="K54" s="124"/>
      <c r="L54" s="125"/>
      <c r="M54" s="131"/>
      <c r="N54" s="131"/>
      <c r="O54" s="131"/>
    </row>
    <row r="55" customFormat="false" ht="15.75" hidden="false" customHeight="false" outlineLevel="0" collapsed="false">
      <c r="A55" s="126"/>
      <c r="B55" s="126"/>
      <c r="C55" s="126" t="str">
        <f aca="false">MID(D55,6,2)</f>
        <v>99</v>
      </c>
      <c r="D55" s="120" t="n">
        <v>2011399</v>
      </c>
      <c r="E55" s="127" t="s">
        <v>151</v>
      </c>
      <c r="F55" s="54" t="n">
        <v>750.977045</v>
      </c>
      <c r="G55" s="54" t="n">
        <v>30.08</v>
      </c>
      <c r="H55" s="128" t="n">
        <f aca="false">F55/G55</f>
        <v>24.9659921875</v>
      </c>
      <c r="I55" s="129" t="n">
        <f aca="false">F55-G55</f>
        <v>720.897045</v>
      </c>
      <c r="J55" s="130"/>
      <c r="K55" s="124"/>
      <c r="L55" s="125"/>
      <c r="M55" s="131"/>
      <c r="N55" s="131"/>
      <c r="O55" s="131"/>
    </row>
    <row r="56" customFormat="false" ht="15.75" hidden="false" customHeight="false" outlineLevel="0" collapsed="false">
      <c r="A56" s="126"/>
      <c r="B56" s="126" t="str">
        <f aca="false">MID(D56,4,2)</f>
        <v>23</v>
      </c>
      <c r="C56" s="126"/>
      <c r="D56" s="120" t="n">
        <v>20123</v>
      </c>
      <c r="E56" s="127" t="s">
        <v>152</v>
      </c>
      <c r="F56" s="54" t="n">
        <v>153.970124</v>
      </c>
      <c r="G56" s="54" t="n">
        <v>157.92</v>
      </c>
      <c r="H56" s="128" t="n">
        <f aca="false">F56/G56</f>
        <v>0.974988120567376</v>
      </c>
      <c r="I56" s="129" t="n">
        <f aca="false">F56-G56</f>
        <v>-3.94987599999999</v>
      </c>
      <c r="J56" s="130"/>
      <c r="K56" s="124"/>
      <c r="L56" s="125"/>
      <c r="M56" s="131"/>
      <c r="N56" s="131"/>
      <c r="O56" s="131"/>
    </row>
    <row r="57" customFormat="false" ht="15.75" hidden="false" customHeight="false" outlineLevel="0" collapsed="false">
      <c r="A57" s="126"/>
      <c r="B57" s="126"/>
      <c r="C57" s="126" t="str">
        <f aca="false">MID(D57,6,2)</f>
        <v>01</v>
      </c>
      <c r="D57" s="120" t="n">
        <v>2012301</v>
      </c>
      <c r="E57" s="127" t="s">
        <v>122</v>
      </c>
      <c r="F57" s="54" t="n">
        <v>138.390124</v>
      </c>
      <c r="G57" s="54" t="n">
        <v>137.22</v>
      </c>
      <c r="H57" s="128" t="n">
        <f aca="false">F57/G57</f>
        <v>1.00852735752806</v>
      </c>
      <c r="I57" s="129" t="n">
        <f aca="false">F57-G57</f>
        <v>1.17012399999999</v>
      </c>
      <c r="J57" s="130"/>
      <c r="K57" s="124"/>
      <c r="L57" s="125"/>
      <c r="M57" s="131"/>
      <c r="N57" s="131"/>
      <c r="O57" s="131"/>
    </row>
    <row r="58" customFormat="false" ht="15.75" hidden="false" customHeight="false" outlineLevel="0" collapsed="false">
      <c r="A58" s="126"/>
      <c r="B58" s="126"/>
      <c r="C58" s="126" t="str">
        <f aca="false">MID(D58,6,2)</f>
        <v>04</v>
      </c>
      <c r="D58" s="120" t="n">
        <v>2012304</v>
      </c>
      <c r="E58" s="127" t="s">
        <v>153</v>
      </c>
      <c r="F58" s="54" t="n">
        <v>15.58</v>
      </c>
      <c r="G58" s="54" t="n">
        <v>20.69</v>
      </c>
      <c r="H58" s="128" t="n">
        <f aca="false">F58/G58</f>
        <v>0.75302078298695</v>
      </c>
      <c r="I58" s="129" t="n">
        <f aca="false">F58-G58</f>
        <v>-5.11</v>
      </c>
      <c r="J58" s="130"/>
      <c r="K58" s="124"/>
      <c r="L58" s="125"/>
      <c r="M58" s="131"/>
      <c r="N58" s="131"/>
      <c r="O58" s="131"/>
    </row>
    <row r="59" customFormat="false" ht="15.75" hidden="false" customHeight="false" outlineLevel="0" collapsed="false">
      <c r="A59" s="126"/>
      <c r="B59" s="126" t="str">
        <f aca="false">MID(D59,4,2)</f>
        <v>26</v>
      </c>
      <c r="C59" s="126"/>
      <c r="D59" s="120" t="n">
        <v>20126</v>
      </c>
      <c r="E59" s="127" t="s">
        <v>154</v>
      </c>
      <c r="F59" s="54" t="n">
        <v>179.461398</v>
      </c>
      <c r="G59" s="54" t="n">
        <v>174.78</v>
      </c>
      <c r="H59" s="128" t="n">
        <f aca="false">F59/G59</f>
        <v>1.02678451767937</v>
      </c>
      <c r="I59" s="129" t="n">
        <f aca="false">F59-G59</f>
        <v>4.681398</v>
      </c>
      <c r="J59" s="130"/>
      <c r="K59" s="124"/>
      <c r="L59" s="125"/>
      <c r="M59" s="131"/>
      <c r="N59" s="131"/>
      <c r="O59" s="131"/>
    </row>
    <row r="60" customFormat="false" ht="15.75" hidden="false" customHeight="false" outlineLevel="0" collapsed="false">
      <c r="A60" s="126"/>
      <c r="B60" s="126"/>
      <c r="C60" s="126" t="str">
        <f aca="false">MID(D60,6,2)</f>
        <v>01</v>
      </c>
      <c r="D60" s="120" t="n">
        <v>2012601</v>
      </c>
      <c r="E60" s="127" t="s">
        <v>122</v>
      </c>
      <c r="F60" s="54" t="n">
        <v>173.743898</v>
      </c>
      <c r="G60" s="54" t="n">
        <v>171.27</v>
      </c>
      <c r="H60" s="128" t="n">
        <f aca="false">F60/G60</f>
        <v>1.01444443276698</v>
      </c>
      <c r="I60" s="129" t="n">
        <f aca="false">F60-G60</f>
        <v>2.47389799999999</v>
      </c>
      <c r="J60" s="130"/>
      <c r="K60" s="124"/>
      <c r="L60" s="125"/>
      <c r="M60" s="131"/>
      <c r="N60" s="131"/>
      <c r="O60" s="131"/>
    </row>
    <row r="61" customFormat="false" ht="15.75" hidden="false" customHeight="false" outlineLevel="0" collapsed="false">
      <c r="A61" s="126"/>
      <c r="B61" s="126"/>
      <c r="C61" s="126" t="str">
        <f aca="false">MID(D61,6,2)</f>
        <v>02</v>
      </c>
      <c r="D61" s="120" t="n">
        <v>2012602</v>
      </c>
      <c r="E61" s="127" t="s">
        <v>123</v>
      </c>
      <c r="F61" s="54" t="n">
        <v>5.7175</v>
      </c>
      <c r="G61" s="54" t="n">
        <v>3.5</v>
      </c>
      <c r="H61" s="128" t="n">
        <f aca="false">F61/G61</f>
        <v>1.63357142857143</v>
      </c>
      <c r="I61" s="129" t="n">
        <f aca="false">F61-G61</f>
        <v>2.2175</v>
      </c>
      <c r="J61" s="130"/>
      <c r="K61" s="124"/>
      <c r="L61" s="125"/>
      <c r="M61" s="131"/>
      <c r="N61" s="131"/>
      <c r="O61" s="131"/>
    </row>
    <row r="62" customFormat="false" ht="15.75" hidden="false" customHeight="false" outlineLevel="0" collapsed="false">
      <c r="A62" s="126"/>
      <c r="B62" s="126" t="str">
        <f aca="false">MID(D62,4,2)</f>
        <v>28</v>
      </c>
      <c r="C62" s="126"/>
      <c r="D62" s="120" t="n">
        <v>20128</v>
      </c>
      <c r="E62" s="127" t="s">
        <v>155</v>
      </c>
      <c r="F62" s="54" t="n">
        <v>4.27708</v>
      </c>
      <c r="G62" s="54" t="n">
        <v>3.98</v>
      </c>
      <c r="H62" s="128" t="n">
        <f aca="false">F62/G62</f>
        <v>1.0746432160804</v>
      </c>
      <c r="I62" s="129" t="n">
        <f aca="false">F62-G62</f>
        <v>0.297080000000001</v>
      </c>
      <c r="J62" s="130"/>
      <c r="K62" s="124"/>
      <c r="L62" s="125"/>
      <c r="M62" s="131"/>
      <c r="N62" s="131"/>
      <c r="O62" s="131"/>
    </row>
    <row r="63" customFormat="false" ht="15.75" hidden="false" customHeight="false" outlineLevel="0" collapsed="false">
      <c r="A63" s="126"/>
      <c r="B63" s="126"/>
      <c r="C63" s="126" t="str">
        <f aca="false">MID(D63,6,2)</f>
        <v>02</v>
      </c>
      <c r="D63" s="120" t="n">
        <v>2012802</v>
      </c>
      <c r="E63" s="127" t="s">
        <v>123</v>
      </c>
      <c r="F63" s="54" t="n">
        <v>4.27708</v>
      </c>
      <c r="G63" s="54" t="n">
        <v>3.98</v>
      </c>
      <c r="H63" s="128" t="n">
        <f aca="false">F63/G63</f>
        <v>1.0746432160804</v>
      </c>
      <c r="I63" s="129" t="n">
        <f aca="false">F63-G63</f>
        <v>0.297080000000001</v>
      </c>
      <c r="J63" s="130"/>
      <c r="K63" s="124"/>
      <c r="L63" s="125"/>
      <c r="M63" s="131"/>
      <c r="N63" s="131"/>
      <c r="O63" s="131"/>
    </row>
    <row r="64" customFormat="false" ht="15.75" hidden="false" customHeight="false" outlineLevel="0" collapsed="false">
      <c r="A64" s="126"/>
      <c r="B64" s="126" t="str">
        <f aca="false">MID(D64,4,2)</f>
        <v>29</v>
      </c>
      <c r="C64" s="126"/>
      <c r="D64" s="120" t="n">
        <v>20129</v>
      </c>
      <c r="E64" s="127" t="s">
        <v>156</v>
      </c>
      <c r="F64" s="54" t="n">
        <v>924.754122</v>
      </c>
      <c r="G64" s="54" t="n">
        <v>575.73</v>
      </c>
      <c r="H64" s="128" t="n">
        <f aca="false">F64/G64</f>
        <v>1.60622882601219</v>
      </c>
      <c r="I64" s="129" t="n">
        <f aca="false">F64-G64</f>
        <v>349.024122</v>
      </c>
      <c r="J64" s="130"/>
      <c r="K64" s="124"/>
      <c r="L64" s="125"/>
      <c r="M64" s="131"/>
      <c r="N64" s="131"/>
      <c r="O64" s="131"/>
    </row>
    <row r="65" customFormat="false" ht="15.75" hidden="false" customHeight="false" outlineLevel="0" collapsed="false">
      <c r="A65" s="126"/>
      <c r="B65" s="126"/>
      <c r="C65" s="126" t="str">
        <f aca="false">MID(D65,6,2)</f>
        <v>01</v>
      </c>
      <c r="D65" s="120" t="n">
        <v>2012901</v>
      </c>
      <c r="E65" s="127" t="s">
        <v>122</v>
      </c>
      <c r="F65" s="54" t="n">
        <v>113.715783</v>
      </c>
      <c r="G65" s="54" t="n">
        <v>120.48</v>
      </c>
      <c r="H65" s="128" t="n">
        <f aca="false">F65/G65</f>
        <v>0.94385610059761</v>
      </c>
      <c r="I65" s="129" t="n">
        <f aca="false">F65-G65</f>
        <v>-6.764217</v>
      </c>
      <c r="J65" s="130"/>
      <c r="K65" s="124"/>
      <c r="L65" s="125"/>
      <c r="M65" s="131"/>
      <c r="N65" s="131"/>
      <c r="O65" s="131"/>
    </row>
    <row r="66" customFormat="false" ht="15.75" hidden="false" customHeight="false" outlineLevel="0" collapsed="false">
      <c r="A66" s="126"/>
      <c r="B66" s="126"/>
      <c r="C66" s="126" t="str">
        <f aca="false">MID(D66,6,2)</f>
        <v>02</v>
      </c>
      <c r="D66" s="120" t="n">
        <v>2012902</v>
      </c>
      <c r="E66" s="127" t="s">
        <v>123</v>
      </c>
      <c r="F66" s="54" t="n">
        <v>250.268339</v>
      </c>
      <c r="G66" s="54" t="n">
        <v>51.46</v>
      </c>
      <c r="H66" s="128" t="n">
        <f aca="false">F66/G66</f>
        <v>4.86335676253401</v>
      </c>
      <c r="I66" s="129" t="n">
        <f aca="false">F66-G66</f>
        <v>198.808339</v>
      </c>
      <c r="J66" s="130"/>
      <c r="K66" s="124"/>
      <c r="L66" s="125"/>
      <c r="M66" s="131"/>
      <c r="N66" s="131"/>
      <c r="O66" s="131"/>
    </row>
    <row r="67" customFormat="false" ht="15.75" hidden="false" customHeight="false" outlineLevel="0" collapsed="false">
      <c r="A67" s="126"/>
      <c r="B67" s="126"/>
      <c r="C67" s="126" t="str">
        <f aca="false">MID(D67,6,2)</f>
        <v>99</v>
      </c>
      <c r="D67" s="120" t="n">
        <v>2012999</v>
      </c>
      <c r="E67" s="127" t="s">
        <v>157</v>
      </c>
      <c r="F67" s="54" t="n">
        <v>560.77</v>
      </c>
      <c r="G67" s="54" t="n">
        <v>403.79</v>
      </c>
      <c r="H67" s="128" t="n">
        <f aca="false">F67/G67</f>
        <v>1.38876643799995</v>
      </c>
      <c r="I67" s="129" t="n">
        <f aca="false">F67-G67</f>
        <v>156.98</v>
      </c>
      <c r="J67" s="130"/>
      <c r="K67" s="124"/>
      <c r="L67" s="125"/>
      <c r="M67" s="131"/>
      <c r="N67" s="131"/>
      <c r="O67" s="131"/>
    </row>
    <row r="68" customFormat="false" ht="15.75" hidden="false" customHeight="false" outlineLevel="0" collapsed="false">
      <c r="A68" s="126"/>
      <c r="B68" s="126" t="str">
        <f aca="false">MID(D68,4,2)</f>
        <v>31</v>
      </c>
      <c r="C68" s="126"/>
      <c r="D68" s="120" t="n">
        <v>20131</v>
      </c>
      <c r="E68" s="127" t="s">
        <v>158</v>
      </c>
      <c r="F68" s="54" t="n">
        <v>1048.885827</v>
      </c>
      <c r="G68" s="54" t="n">
        <v>1086</v>
      </c>
      <c r="H68" s="128" t="n">
        <f aca="false">F68/G68</f>
        <v>0.965824886740332</v>
      </c>
      <c r="I68" s="129" t="n">
        <f aca="false">F68-G68</f>
        <v>-37.1141729999999</v>
      </c>
      <c r="J68" s="130"/>
      <c r="K68" s="124"/>
      <c r="L68" s="125"/>
      <c r="M68" s="131"/>
      <c r="N68" s="131"/>
      <c r="O68" s="131"/>
    </row>
    <row r="69" customFormat="false" ht="15.75" hidden="false" customHeight="false" outlineLevel="0" collapsed="false">
      <c r="A69" s="126"/>
      <c r="B69" s="126"/>
      <c r="C69" s="126" t="str">
        <f aca="false">MID(D69,6,2)</f>
        <v>01</v>
      </c>
      <c r="D69" s="120" t="n">
        <v>2013101</v>
      </c>
      <c r="E69" s="127" t="s">
        <v>122</v>
      </c>
      <c r="F69" s="54" t="n">
        <v>867.234873</v>
      </c>
      <c r="G69" s="54" t="n">
        <v>749.72</v>
      </c>
      <c r="H69" s="128" t="n">
        <f aca="false">F69/G69</f>
        <v>1.15674501547244</v>
      </c>
      <c r="I69" s="129" t="n">
        <f aca="false">F69-G69</f>
        <v>117.514873</v>
      </c>
      <c r="J69" s="130"/>
      <c r="K69" s="124"/>
      <c r="L69" s="125"/>
      <c r="M69" s="131"/>
      <c r="N69" s="131"/>
      <c r="O69" s="131"/>
    </row>
    <row r="70" customFormat="false" ht="15.75" hidden="false" customHeight="false" outlineLevel="0" collapsed="false">
      <c r="A70" s="126"/>
      <c r="B70" s="126"/>
      <c r="C70" s="126" t="str">
        <f aca="false">MID(D70,6,2)</f>
        <v>02</v>
      </c>
      <c r="D70" s="120" t="n">
        <v>2013102</v>
      </c>
      <c r="E70" s="127" t="s">
        <v>123</v>
      </c>
      <c r="F70" s="54" t="n">
        <v>181.650954</v>
      </c>
      <c r="G70" s="54" t="n">
        <v>336.28</v>
      </c>
      <c r="H70" s="128" t="n">
        <f aca="false">F70/G70</f>
        <v>0.540177691209706</v>
      </c>
      <c r="I70" s="129" t="n">
        <f aca="false">F70-G70</f>
        <v>-154.629046</v>
      </c>
      <c r="J70" s="130"/>
      <c r="K70" s="124"/>
      <c r="L70" s="125"/>
      <c r="M70" s="131"/>
      <c r="N70" s="131"/>
      <c r="O70" s="131"/>
    </row>
    <row r="71" customFormat="false" ht="15.75" hidden="false" customHeight="false" outlineLevel="0" collapsed="false">
      <c r="A71" s="126"/>
      <c r="B71" s="126" t="str">
        <f aca="false">MID(D71,4,2)</f>
        <v>32</v>
      </c>
      <c r="C71" s="126"/>
      <c r="D71" s="120" t="n">
        <v>20132</v>
      </c>
      <c r="E71" s="127" t="s">
        <v>159</v>
      </c>
      <c r="F71" s="54" t="n">
        <v>1960.493962</v>
      </c>
      <c r="G71" s="54" t="n">
        <v>1781.75</v>
      </c>
      <c r="H71" s="128" t="n">
        <f aca="false">F71/G71</f>
        <v>1.10031932762733</v>
      </c>
      <c r="I71" s="129" t="n">
        <f aca="false">F71-G71</f>
        <v>178.743962</v>
      </c>
      <c r="J71" s="130"/>
      <c r="K71" s="124"/>
      <c r="L71" s="125"/>
      <c r="M71" s="131"/>
      <c r="N71" s="131"/>
      <c r="O71" s="131"/>
    </row>
    <row r="72" customFormat="false" ht="15.75" hidden="false" customHeight="false" outlineLevel="0" collapsed="false">
      <c r="A72" s="126"/>
      <c r="B72" s="126"/>
      <c r="C72" s="126" t="str">
        <f aca="false">MID(D72,6,2)</f>
        <v>01</v>
      </c>
      <c r="D72" s="120" t="n">
        <v>2013201</v>
      </c>
      <c r="E72" s="127" t="s">
        <v>122</v>
      </c>
      <c r="F72" s="54" t="n">
        <v>1872.520058</v>
      </c>
      <c r="G72" s="54" t="n">
        <v>1739.54</v>
      </c>
      <c r="H72" s="128" t="n">
        <f aca="false">F72/G72</f>
        <v>1.07644553042758</v>
      </c>
      <c r="I72" s="129" t="n">
        <f aca="false">F72-G72</f>
        <v>132.980058</v>
      </c>
      <c r="J72" s="130"/>
      <c r="K72" s="124"/>
      <c r="L72" s="125"/>
      <c r="M72" s="131"/>
      <c r="N72" s="131"/>
      <c r="O72" s="131"/>
    </row>
    <row r="73" customFormat="false" ht="15.75" hidden="false" customHeight="false" outlineLevel="0" collapsed="false">
      <c r="A73" s="126"/>
      <c r="B73" s="126"/>
      <c r="C73" s="126" t="str">
        <f aca="false">MID(D73,6,2)</f>
        <v>02</v>
      </c>
      <c r="D73" s="120" t="n">
        <v>2013202</v>
      </c>
      <c r="E73" s="127" t="s">
        <v>123</v>
      </c>
      <c r="F73" s="54" t="n">
        <v>87.973904</v>
      </c>
      <c r="G73" s="54" t="n">
        <v>42.21</v>
      </c>
      <c r="H73" s="128" t="n">
        <f aca="false">F73/G73</f>
        <v>2.08419578298981</v>
      </c>
      <c r="I73" s="129" t="n">
        <f aca="false">F73-G73</f>
        <v>45.763904</v>
      </c>
      <c r="J73" s="130"/>
      <c r="K73" s="124"/>
      <c r="L73" s="125"/>
      <c r="M73" s="131"/>
      <c r="N73" s="131"/>
      <c r="O73" s="131"/>
    </row>
    <row r="74" customFormat="false" ht="15.75" hidden="false" customHeight="false" outlineLevel="0" collapsed="false">
      <c r="A74" s="126"/>
      <c r="B74" s="126" t="str">
        <f aca="false">MID(D74,4,2)</f>
        <v>33</v>
      </c>
      <c r="C74" s="126"/>
      <c r="D74" s="120" t="n">
        <v>20133</v>
      </c>
      <c r="E74" s="127" t="s">
        <v>160</v>
      </c>
      <c r="F74" s="54" t="n">
        <v>1142.93009</v>
      </c>
      <c r="G74" s="54" t="n">
        <v>971.79</v>
      </c>
      <c r="H74" s="128" t="n">
        <f aca="false">F74/G74</f>
        <v>1.17610809948651</v>
      </c>
      <c r="I74" s="129" t="n">
        <f aca="false">F74-G74</f>
        <v>171.14009</v>
      </c>
      <c r="J74" s="130"/>
      <c r="K74" s="124"/>
      <c r="L74" s="125"/>
      <c r="M74" s="131"/>
      <c r="N74" s="131"/>
      <c r="O74" s="131"/>
    </row>
    <row r="75" customFormat="false" ht="15.75" hidden="false" customHeight="false" outlineLevel="0" collapsed="false">
      <c r="A75" s="126"/>
      <c r="B75" s="126"/>
      <c r="C75" s="126" t="str">
        <f aca="false">MID(D75,6,2)</f>
        <v>01</v>
      </c>
      <c r="D75" s="120" t="n">
        <v>2013301</v>
      </c>
      <c r="E75" s="127" t="s">
        <v>122</v>
      </c>
      <c r="F75" s="54" t="n">
        <v>887.57222</v>
      </c>
      <c r="G75" s="54" t="n">
        <v>848.59</v>
      </c>
      <c r="H75" s="128" t="n">
        <f aca="false">F75/G75</f>
        <v>1.04593763772847</v>
      </c>
      <c r="I75" s="129" t="n">
        <f aca="false">F75-G75</f>
        <v>38.9822199999999</v>
      </c>
      <c r="J75" s="130"/>
      <c r="K75" s="124"/>
      <c r="L75" s="125"/>
      <c r="M75" s="131"/>
      <c r="N75" s="131"/>
      <c r="O75" s="131"/>
    </row>
    <row r="76" customFormat="false" ht="15.75" hidden="false" customHeight="false" outlineLevel="0" collapsed="false">
      <c r="A76" s="126"/>
      <c r="B76" s="126"/>
      <c r="C76" s="126" t="str">
        <f aca="false">MID(D76,6,2)</f>
        <v>02</v>
      </c>
      <c r="D76" s="120" t="n">
        <v>2013302</v>
      </c>
      <c r="E76" s="127" t="s">
        <v>123</v>
      </c>
      <c r="F76" s="54" t="n">
        <v>255.35787</v>
      </c>
      <c r="G76" s="54" t="n">
        <v>123.2</v>
      </c>
      <c r="H76" s="128" t="n">
        <f aca="false">F76/G76</f>
        <v>2.07270998376623</v>
      </c>
      <c r="I76" s="129" t="n">
        <f aca="false">F76-G76</f>
        <v>132.15787</v>
      </c>
      <c r="J76" s="130"/>
      <c r="K76" s="124"/>
      <c r="L76" s="125"/>
      <c r="M76" s="131"/>
      <c r="N76" s="131"/>
      <c r="O76" s="131"/>
    </row>
    <row r="77" customFormat="false" ht="15.75" hidden="false" customHeight="false" outlineLevel="0" collapsed="false">
      <c r="A77" s="126"/>
      <c r="B77" s="126" t="str">
        <f aca="false">MID(D77,4,2)</f>
        <v>34</v>
      </c>
      <c r="C77" s="126"/>
      <c r="D77" s="120" t="n">
        <v>20134</v>
      </c>
      <c r="E77" s="127" t="s">
        <v>161</v>
      </c>
      <c r="F77" s="54" t="n">
        <v>699.346841</v>
      </c>
      <c r="G77" s="54" t="n">
        <v>720.26</v>
      </c>
      <c r="H77" s="128" t="n">
        <f aca="false">F77/G77</f>
        <v>0.970964430899953</v>
      </c>
      <c r="I77" s="129" t="n">
        <f aca="false">F77-G77</f>
        <v>-20.913159</v>
      </c>
      <c r="J77" s="130"/>
      <c r="K77" s="124"/>
      <c r="L77" s="125"/>
      <c r="M77" s="131"/>
      <c r="N77" s="131"/>
      <c r="O77" s="131"/>
    </row>
    <row r="78" customFormat="false" ht="15.75" hidden="false" customHeight="false" outlineLevel="0" collapsed="false">
      <c r="A78" s="126"/>
      <c r="B78" s="126"/>
      <c r="C78" s="126" t="str">
        <f aca="false">MID(D78,6,2)</f>
        <v>01</v>
      </c>
      <c r="D78" s="120" t="n">
        <v>2013401</v>
      </c>
      <c r="E78" s="127" t="s">
        <v>122</v>
      </c>
      <c r="F78" s="54" t="n">
        <v>672.987097</v>
      </c>
      <c r="G78" s="54" t="n">
        <v>687.36</v>
      </c>
      <c r="H78" s="128" t="n">
        <f aca="false">F78/G78</f>
        <v>0.979089701175512</v>
      </c>
      <c r="I78" s="129" t="n">
        <f aca="false">F78-G78</f>
        <v>-14.3729030000001</v>
      </c>
      <c r="J78" s="130"/>
      <c r="K78" s="124"/>
      <c r="L78" s="125"/>
      <c r="M78" s="131"/>
      <c r="N78" s="131"/>
      <c r="O78" s="131"/>
    </row>
    <row r="79" customFormat="false" ht="15.75" hidden="false" customHeight="false" outlineLevel="0" collapsed="false">
      <c r="A79" s="126"/>
      <c r="B79" s="126"/>
      <c r="C79" s="126" t="str">
        <f aca="false">MID(D79,6,2)</f>
        <v>02</v>
      </c>
      <c r="D79" s="120" t="n">
        <v>2013402</v>
      </c>
      <c r="E79" s="127" t="s">
        <v>123</v>
      </c>
      <c r="F79" s="54" t="n">
        <v>18.859744</v>
      </c>
      <c r="G79" s="54" t="n">
        <v>11.46</v>
      </c>
      <c r="H79" s="128" t="n">
        <f aca="false">F79/G79</f>
        <v>1.64570191972077</v>
      </c>
      <c r="I79" s="129" t="n">
        <f aca="false">F79-G79</f>
        <v>7.399744</v>
      </c>
      <c r="J79" s="130"/>
      <c r="K79" s="124"/>
      <c r="L79" s="125"/>
      <c r="M79" s="131"/>
      <c r="N79" s="131"/>
      <c r="O79" s="131"/>
    </row>
    <row r="80" customFormat="false" ht="15.75" hidden="false" customHeight="false" outlineLevel="0" collapsed="false">
      <c r="A80" s="126"/>
      <c r="B80" s="126"/>
      <c r="C80" s="126" t="str">
        <f aca="false">MID(D80,6,2)</f>
        <v>04</v>
      </c>
      <c r="D80" s="120" t="n">
        <v>2013404</v>
      </c>
      <c r="E80" s="127" t="s">
        <v>162</v>
      </c>
      <c r="F80" s="54" t="n">
        <v>7.5</v>
      </c>
      <c r="G80" s="54" t="n">
        <v>21.44</v>
      </c>
      <c r="H80" s="128" t="n">
        <f aca="false">F80/G80</f>
        <v>0.349813432835821</v>
      </c>
      <c r="I80" s="129" t="n">
        <f aca="false">F80-G80</f>
        <v>-13.94</v>
      </c>
      <c r="J80" s="130"/>
      <c r="K80" s="124"/>
      <c r="L80" s="125"/>
      <c r="M80" s="131"/>
      <c r="N80" s="131"/>
      <c r="O80" s="131"/>
    </row>
    <row r="81" customFormat="false" ht="15.75" hidden="false" customHeight="false" outlineLevel="0" collapsed="false">
      <c r="A81" s="126"/>
      <c r="B81" s="126" t="str">
        <f aca="false">MID(D81,4,2)</f>
        <v>36</v>
      </c>
      <c r="C81" s="126"/>
      <c r="D81" s="120" t="n">
        <v>20136</v>
      </c>
      <c r="E81" s="127" t="s">
        <v>163</v>
      </c>
      <c r="F81" s="54" t="n">
        <v>5.6579</v>
      </c>
      <c r="G81" s="54" t="n">
        <v>0.44</v>
      </c>
      <c r="H81" s="128" t="n">
        <f aca="false">F81/G81</f>
        <v>12.8588636363636</v>
      </c>
      <c r="I81" s="129" t="n">
        <f aca="false">F81-G81</f>
        <v>5.2179</v>
      </c>
      <c r="J81" s="130"/>
      <c r="K81" s="124"/>
      <c r="L81" s="125"/>
      <c r="M81" s="131"/>
      <c r="N81" s="131"/>
      <c r="O81" s="131"/>
    </row>
    <row r="82" customFormat="false" ht="15.75" hidden="false" customHeight="false" outlineLevel="0" collapsed="false">
      <c r="A82" s="126"/>
      <c r="B82" s="126"/>
      <c r="C82" s="126" t="str">
        <f aca="false">MID(D82,6,2)</f>
        <v>02</v>
      </c>
      <c r="D82" s="120" t="n">
        <v>2013602</v>
      </c>
      <c r="E82" s="127" t="s">
        <v>123</v>
      </c>
      <c r="F82" s="54" t="n">
        <v>5.6579</v>
      </c>
      <c r="G82" s="54" t="n">
        <v>0.44</v>
      </c>
      <c r="H82" s="128" t="n">
        <f aca="false">F82/G82</f>
        <v>12.8588636363636</v>
      </c>
      <c r="I82" s="129" t="n">
        <f aca="false">F82-G82</f>
        <v>5.2179</v>
      </c>
      <c r="J82" s="130"/>
      <c r="K82" s="124"/>
      <c r="L82" s="125"/>
      <c r="M82" s="131"/>
      <c r="N82" s="131"/>
      <c r="O82" s="131"/>
    </row>
    <row r="83" customFormat="false" ht="15.75" hidden="false" customHeight="false" outlineLevel="0" collapsed="false">
      <c r="A83" s="126"/>
      <c r="B83" s="126" t="str">
        <f aca="false">MID(D83,4,2)</f>
        <v>38</v>
      </c>
      <c r="C83" s="126"/>
      <c r="D83" s="120" t="n">
        <v>20138</v>
      </c>
      <c r="E83" s="127" t="s">
        <v>164</v>
      </c>
      <c r="F83" s="54" t="n">
        <v>1452.339129</v>
      </c>
      <c r="G83" s="54" t="n">
        <v>1384.03</v>
      </c>
      <c r="H83" s="128" t="n">
        <f aca="false">F83/G83</f>
        <v>1.04935523724197</v>
      </c>
      <c r="I83" s="129" t="n">
        <f aca="false">F83-G83</f>
        <v>68.309129</v>
      </c>
      <c r="J83" s="130"/>
      <c r="K83" s="124"/>
      <c r="L83" s="125"/>
      <c r="M83" s="131"/>
      <c r="N83" s="131"/>
      <c r="O83" s="131"/>
    </row>
    <row r="84" customFormat="false" ht="15.75" hidden="false" customHeight="false" outlineLevel="0" collapsed="false">
      <c r="A84" s="126"/>
      <c r="B84" s="126"/>
      <c r="C84" s="126" t="str">
        <f aca="false">MID(D84,6,2)</f>
        <v>01</v>
      </c>
      <c r="D84" s="120" t="n">
        <v>2013801</v>
      </c>
      <c r="E84" s="127" t="s">
        <v>122</v>
      </c>
      <c r="F84" s="54" t="n">
        <v>1237.312335</v>
      </c>
      <c r="G84" s="54" t="n">
        <v>1272.1</v>
      </c>
      <c r="H84" s="128" t="n">
        <f aca="false">F84/G84</f>
        <v>0.972653356654351</v>
      </c>
      <c r="I84" s="129" t="n">
        <f aca="false">F84-G84</f>
        <v>-34.7876649999998</v>
      </c>
      <c r="J84" s="130"/>
      <c r="K84" s="124"/>
      <c r="L84" s="125"/>
      <c r="M84" s="131"/>
      <c r="N84" s="131"/>
      <c r="O84" s="131"/>
    </row>
    <row r="85" customFormat="false" ht="15.75" hidden="false" customHeight="false" outlineLevel="0" collapsed="false">
      <c r="A85" s="126"/>
      <c r="B85" s="126"/>
      <c r="C85" s="126" t="str">
        <f aca="false">MID(D85,6,2)</f>
        <v>02</v>
      </c>
      <c r="D85" s="120" t="n">
        <v>2013802</v>
      </c>
      <c r="E85" s="127" t="s">
        <v>123</v>
      </c>
      <c r="F85" s="54" t="n">
        <v>148.245794</v>
      </c>
      <c r="G85" s="54" t="n">
        <v>103.89</v>
      </c>
      <c r="H85" s="128" t="n">
        <f aca="false">F85/G85</f>
        <v>1.42694960053903</v>
      </c>
      <c r="I85" s="129" t="n">
        <f aca="false">F85-G85</f>
        <v>44.355794</v>
      </c>
      <c r="J85" s="130"/>
      <c r="K85" s="124"/>
      <c r="L85" s="125"/>
      <c r="M85" s="131"/>
      <c r="N85" s="131"/>
      <c r="O85" s="131"/>
    </row>
    <row r="86" customFormat="false" ht="15.75" hidden="false" customHeight="false" outlineLevel="0" collapsed="false">
      <c r="A86" s="126"/>
      <c r="B86" s="126"/>
      <c r="C86" s="126" t="str">
        <f aca="false">MID(D86,6,2)</f>
        <v>16</v>
      </c>
      <c r="D86" s="120" t="n">
        <v>2013816</v>
      </c>
      <c r="E86" s="127" t="s">
        <v>165</v>
      </c>
      <c r="F86" s="54" t="n">
        <v>16.781</v>
      </c>
      <c r="G86" s="54" t="n">
        <v>8.04</v>
      </c>
      <c r="H86" s="128" t="n">
        <f aca="false">F86/G86</f>
        <v>2.08718905472637</v>
      </c>
      <c r="I86" s="129" t="n">
        <f aca="false">F86-G86</f>
        <v>8.741</v>
      </c>
      <c r="J86" s="130"/>
      <c r="K86" s="124"/>
      <c r="L86" s="125"/>
      <c r="M86" s="131"/>
      <c r="N86" s="131"/>
      <c r="O86" s="131"/>
    </row>
    <row r="87" customFormat="false" ht="15.75" hidden="false" customHeight="false" outlineLevel="0" collapsed="false">
      <c r="A87" s="126"/>
      <c r="B87" s="126"/>
      <c r="C87" s="126" t="n">
        <v>99</v>
      </c>
      <c r="D87" s="120" t="n">
        <v>2013899</v>
      </c>
      <c r="E87" s="127" t="s">
        <v>166</v>
      </c>
      <c r="F87" s="54" t="n">
        <v>50</v>
      </c>
      <c r="G87" s="54"/>
      <c r="H87" s="132" t="s">
        <v>65</v>
      </c>
      <c r="I87" s="129" t="n">
        <f aca="false">F87-G87</f>
        <v>50</v>
      </c>
      <c r="J87" s="130"/>
      <c r="K87" s="124"/>
      <c r="L87" s="125"/>
      <c r="M87" s="131"/>
      <c r="N87" s="131"/>
      <c r="O87" s="131"/>
    </row>
    <row r="88" customFormat="false" ht="15.75" hidden="false" customHeight="false" outlineLevel="0" collapsed="false">
      <c r="A88" s="126"/>
      <c r="B88" s="126" t="str">
        <f aca="false">MID(D88,4,2)</f>
        <v>99</v>
      </c>
      <c r="C88" s="126"/>
      <c r="D88" s="120" t="n">
        <v>20199</v>
      </c>
      <c r="E88" s="127" t="s">
        <v>167</v>
      </c>
      <c r="F88" s="54" t="n">
        <v>123.651046</v>
      </c>
      <c r="G88" s="54" t="n">
        <v>1379.55</v>
      </c>
      <c r="H88" s="128" t="n">
        <f aca="false">F88/G88</f>
        <v>0.0896314348881882</v>
      </c>
      <c r="I88" s="129" t="n">
        <f aca="false">F88-G88</f>
        <v>-1255.898954</v>
      </c>
      <c r="J88" s="130"/>
      <c r="K88" s="124"/>
      <c r="L88" s="125"/>
      <c r="M88" s="131"/>
      <c r="N88" s="131"/>
      <c r="O88" s="131"/>
    </row>
    <row r="89" s="1" customFormat="true" ht="15.75" hidden="false" customHeight="false" outlineLevel="0" collapsed="false">
      <c r="A89" s="126"/>
      <c r="B89" s="126"/>
      <c r="C89" s="126" t="str">
        <f aca="false">MID(D89,6,2)</f>
        <v>99</v>
      </c>
      <c r="D89" s="120" t="n">
        <v>2019999</v>
      </c>
      <c r="E89" s="127" t="s">
        <v>168</v>
      </c>
      <c r="F89" s="54" t="n">
        <v>123.651046</v>
      </c>
      <c r="G89" s="54" t="n">
        <v>1379.55</v>
      </c>
      <c r="H89" s="128" t="n">
        <f aca="false">F89/G89</f>
        <v>0.0896314348881882</v>
      </c>
      <c r="I89" s="129" t="n">
        <f aca="false">F89-G89</f>
        <v>-1255.898954</v>
      </c>
      <c r="J89" s="130"/>
      <c r="K89" s="124"/>
      <c r="L89" s="125"/>
      <c r="M89" s="131"/>
      <c r="N89" s="131"/>
      <c r="O89" s="131"/>
    </row>
    <row r="90" s="124" customFormat="true" ht="15.75" hidden="false" customHeight="false" outlineLevel="0" collapsed="false">
      <c r="A90" s="119" t="n">
        <v>203</v>
      </c>
      <c r="B90" s="119" t="str">
        <f aca="false">MID(D90,4,2)</f>
        <v/>
      </c>
      <c r="C90" s="119" t="str">
        <f aca="false">MID(D90,6,2)</f>
        <v/>
      </c>
      <c r="D90" s="120" t="n">
        <v>203</v>
      </c>
      <c r="E90" s="121" t="s">
        <v>169</v>
      </c>
      <c r="F90" s="122" t="n">
        <v>196.47</v>
      </c>
      <c r="G90" s="122" t="n">
        <v>0</v>
      </c>
      <c r="H90" s="134" t="s">
        <v>65</v>
      </c>
      <c r="I90" s="96" t="n">
        <f aca="false">F90-G90</f>
        <v>196.47</v>
      </c>
      <c r="J90" s="123"/>
      <c r="L90" s="125"/>
      <c r="M90" s="125"/>
      <c r="N90" s="125"/>
      <c r="O90" s="125"/>
    </row>
    <row r="91" s="108" customFormat="true" ht="15.75" hidden="false" customHeight="false" outlineLevel="0" collapsed="false">
      <c r="A91" s="126"/>
      <c r="B91" s="126" t="str">
        <f aca="false">MID(D91,4,2)</f>
        <v>06</v>
      </c>
      <c r="C91" s="126" t="str">
        <f aca="false">MID(D91,6,2)</f>
        <v/>
      </c>
      <c r="D91" s="120" t="n">
        <v>20306</v>
      </c>
      <c r="E91" s="127" t="s">
        <v>170</v>
      </c>
      <c r="F91" s="54" t="n">
        <v>190</v>
      </c>
      <c r="G91" s="54" t="n">
        <v>0</v>
      </c>
      <c r="H91" s="132" t="s">
        <v>65</v>
      </c>
      <c r="I91" s="129" t="n">
        <f aca="false">F91-G91</f>
        <v>190</v>
      </c>
      <c r="J91" s="130"/>
      <c r="K91" s="124"/>
      <c r="L91" s="125"/>
      <c r="M91" s="131"/>
      <c r="N91" s="131"/>
      <c r="O91" s="131"/>
    </row>
    <row r="92" s="108" customFormat="true" ht="15.75" hidden="false" customHeight="false" outlineLevel="0" collapsed="false">
      <c r="A92" s="126"/>
      <c r="B92" s="126"/>
      <c r="C92" s="126" t="str">
        <f aca="false">MID(D92,6,2)</f>
        <v>01</v>
      </c>
      <c r="D92" s="120" t="n">
        <v>2030601</v>
      </c>
      <c r="E92" s="127" t="s">
        <v>171</v>
      </c>
      <c r="F92" s="54" t="n">
        <v>85</v>
      </c>
      <c r="G92" s="54" t="n">
        <v>0</v>
      </c>
      <c r="H92" s="132" t="s">
        <v>65</v>
      </c>
      <c r="I92" s="129" t="n">
        <f aca="false">F92-G92</f>
        <v>85</v>
      </c>
      <c r="J92" s="130"/>
      <c r="K92" s="124"/>
      <c r="L92" s="125"/>
      <c r="M92" s="131"/>
      <c r="N92" s="131"/>
      <c r="O92" s="131"/>
    </row>
    <row r="93" s="108" customFormat="true" ht="15.75" hidden="false" customHeight="false" outlineLevel="0" collapsed="false">
      <c r="A93" s="126"/>
      <c r="B93" s="126"/>
      <c r="C93" s="126" t="str">
        <f aca="false">MID(D93,6,2)</f>
        <v>07</v>
      </c>
      <c r="D93" s="120" t="n">
        <v>2030607</v>
      </c>
      <c r="E93" s="127" t="s">
        <v>172</v>
      </c>
      <c r="F93" s="54" t="n">
        <v>105</v>
      </c>
      <c r="G93" s="54" t="n">
        <v>0</v>
      </c>
      <c r="H93" s="132" t="s">
        <v>65</v>
      </c>
      <c r="I93" s="129" t="n">
        <f aca="false">F93-G93</f>
        <v>105</v>
      </c>
      <c r="J93" s="130"/>
      <c r="K93" s="124"/>
      <c r="L93" s="125"/>
      <c r="M93" s="131"/>
      <c r="N93" s="131"/>
      <c r="O93" s="131"/>
    </row>
    <row r="94" s="108" customFormat="true" ht="15.75" hidden="false" customHeight="false" outlineLevel="0" collapsed="false">
      <c r="A94" s="126"/>
      <c r="B94" s="126" t="str">
        <f aca="false">MID(D94,4,2)</f>
        <v>99</v>
      </c>
      <c r="C94" s="126" t="str">
        <f aca="false">MID(D94,6,2)</f>
        <v/>
      </c>
      <c r="D94" s="120" t="n">
        <v>20399</v>
      </c>
      <c r="E94" s="127" t="s">
        <v>173</v>
      </c>
      <c r="F94" s="54" t="n">
        <v>6.47</v>
      </c>
      <c r="G94" s="54" t="n">
        <v>0</v>
      </c>
      <c r="H94" s="132" t="s">
        <v>65</v>
      </c>
      <c r="I94" s="129" t="n">
        <f aca="false">F94-G94</f>
        <v>6.47</v>
      </c>
      <c r="J94" s="130"/>
      <c r="K94" s="124"/>
      <c r="L94" s="125"/>
      <c r="M94" s="131"/>
      <c r="N94" s="131"/>
      <c r="O94" s="131"/>
    </row>
    <row r="95" s="108" customFormat="true" ht="15.75" hidden="false" customHeight="false" outlineLevel="0" collapsed="false">
      <c r="A95" s="126"/>
      <c r="B95" s="126"/>
      <c r="C95" s="126" t="str">
        <f aca="false">MID(D95,6,2)</f>
        <v>99</v>
      </c>
      <c r="D95" s="120" t="n">
        <v>2039999</v>
      </c>
      <c r="E95" s="127" t="s">
        <v>174</v>
      </c>
      <c r="F95" s="54" t="n">
        <v>6.47</v>
      </c>
      <c r="G95" s="54" t="n">
        <v>0</v>
      </c>
      <c r="H95" s="132" t="s">
        <v>65</v>
      </c>
      <c r="I95" s="129" t="n">
        <f aca="false">F95-G95</f>
        <v>6.47</v>
      </c>
      <c r="J95" s="130"/>
      <c r="K95" s="124"/>
      <c r="L95" s="125"/>
      <c r="M95" s="131"/>
      <c r="N95" s="131"/>
      <c r="O95" s="131"/>
    </row>
    <row r="96" s="124" customFormat="true" ht="15.75" hidden="false" customHeight="false" outlineLevel="0" collapsed="false">
      <c r="A96" s="119" t="s">
        <v>175</v>
      </c>
      <c r="B96" s="119"/>
      <c r="C96" s="119"/>
      <c r="D96" s="120" t="n">
        <v>204</v>
      </c>
      <c r="E96" s="121" t="s">
        <v>176</v>
      </c>
      <c r="F96" s="122" t="n">
        <v>15618.066934</v>
      </c>
      <c r="G96" s="122" t="n">
        <v>12359.67</v>
      </c>
      <c r="H96" s="118" t="n">
        <f aca="false">F96/G96</f>
        <v>1.26363138611306</v>
      </c>
      <c r="I96" s="96" t="n">
        <f aca="false">F96-G96</f>
        <v>3258.396934</v>
      </c>
      <c r="J96" s="123"/>
      <c r="L96" s="125"/>
      <c r="M96" s="125"/>
      <c r="N96" s="125"/>
      <c r="O96" s="125"/>
    </row>
    <row r="97" customFormat="false" ht="15.75" hidden="false" customHeight="false" outlineLevel="0" collapsed="false">
      <c r="A97" s="126"/>
      <c r="B97" s="126" t="str">
        <f aca="false">MID(D97,4,2)</f>
        <v>02</v>
      </c>
      <c r="C97" s="126"/>
      <c r="D97" s="120" t="n">
        <v>20402</v>
      </c>
      <c r="E97" s="127" t="s">
        <v>177</v>
      </c>
      <c r="F97" s="54" t="n">
        <v>14392.764284</v>
      </c>
      <c r="G97" s="54" t="n">
        <v>11179.76</v>
      </c>
      <c r="H97" s="128" t="n">
        <f aca="false">F97/G97</f>
        <v>1.28739474586217</v>
      </c>
      <c r="I97" s="129" t="n">
        <f aca="false">F97-G97</f>
        <v>3213.004284</v>
      </c>
      <c r="J97" s="130"/>
      <c r="K97" s="124"/>
      <c r="L97" s="125"/>
      <c r="M97" s="131"/>
      <c r="N97" s="131"/>
      <c r="O97" s="131"/>
    </row>
    <row r="98" customFormat="false" ht="15.75" hidden="false" customHeight="false" outlineLevel="0" collapsed="false">
      <c r="A98" s="126"/>
      <c r="B98" s="126"/>
      <c r="C98" s="126" t="str">
        <f aca="false">MID(D98,6,2)</f>
        <v>01</v>
      </c>
      <c r="D98" s="120" t="n">
        <v>2040201</v>
      </c>
      <c r="E98" s="127" t="s">
        <v>122</v>
      </c>
      <c r="F98" s="54" t="n">
        <v>9372.949541</v>
      </c>
      <c r="G98" s="54" t="n">
        <v>9180.79</v>
      </c>
      <c r="H98" s="128" t="n">
        <f aca="false">F98/G98</f>
        <v>1.02093061065551</v>
      </c>
      <c r="I98" s="129" t="n">
        <f aca="false">F98-G98</f>
        <v>192.159540999999</v>
      </c>
      <c r="J98" s="130"/>
      <c r="K98" s="124"/>
      <c r="L98" s="125"/>
      <c r="M98" s="131"/>
      <c r="N98" s="131"/>
      <c r="O98" s="131"/>
    </row>
    <row r="99" customFormat="false" ht="15.75" hidden="false" customHeight="false" outlineLevel="0" collapsed="false">
      <c r="A99" s="126"/>
      <c r="B99" s="126"/>
      <c r="C99" s="126" t="str">
        <f aca="false">MID(D99,6,2)</f>
        <v>02</v>
      </c>
      <c r="D99" s="120" t="n">
        <v>2040202</v>
      </c>
      <c r="E99" s="127" t="s">
        <v>123</v>
      </c>
      <c r="F99" s="54" t="n">
        <v>755.568646</v>
      </c>
      <c r="G99" s="54" t="n">
        <v>741.35</v>
      </c>
      <c r="H99" s="128" t="n">
        <f aca="false">F99/G99</f>
        <v>1.01917939704593</v>
      </c>
      <c r="I99" s="129" t="n">
        <f aca="false">F99-G99</f>
        <v>14.2186459999999</v>
      </c>
      <c r="J99" s="130"/>
      <c r="K99" s="124"/>
      <c r="L99" s="125"/>
      <c r="M99" s="131"/>
      <c r="N99" s="131"/>
      <c r="O99" s="131"/>
    </row>
    <row r="100" customFormat="false" ht="15.75" hidden="false" customHeight="false" outlineLevel="0" collapsed="false">
      <c r="A100" s="126"/>
      <c r="B100" s="126"/>
      <c r="C100" s="126" t="str">
        <f aca="false">MID(D100,6,2)</f>
        <v>03</v>
      </c>
      <c r="D100" s="120" t="n">
        <v>2040203</v>
      </c>
      <c r="E100" s="127" t="s">
        <v>128</v>
      </c>
      <c r="F100" s="54" t="n">
        <v>281.117717</v>
      </c>
      <c r="G100" s="54" t="n">
        <v>288.81</v>
      </c>
      <c r="H100" s="128" t="n">
        <f aca="false">F100/G100</f>
        <v>0.973365593296631</v>
      </c>
      <c r="I100" s="129" t="n">
        <f aca="false">F100-G100</f>
        <v>-7.69228300000003</v>
      </c>
      <c r="J100" s="130"/>
      <c r="K100" s="124"/>
      <c r="L100" s="125"/>
      <c r="M100" s="131"/>
      <c r="N100" s="131"/>
      <c r="O100" s="131"/>
    </row>
    <row r="101" customFormat="false" ht="15.75" hidden="false" customHeight="false" outlineLevel="0" collapsed="false">
      <c r="A101" s="126"/>
      <c r="B101" s="126"/>
      <c r="C101" s="126" t="str">
        <f aca="false">MID(D101,6,2)</f>
        <v>19</v>
      </c>
      <c r="D101" s="135" t="n">
        <v>2040219</v>
      </c>
      <c r="E101" s="136" t="s">
        <v>178</v>
      </c>
      <c r="F101" s="54" t="n">
        <v>96</v>
      </c>
      <c r="G101" s="54" t="n">
        <v>5</v>
      </c>
      <c r="H101" s="128" t="n">
        <f aca="false">F101/G101</f>
        <v>19.2</v>
      </c>
      <c r="I101" s="129" t="n">
        <f aca="false">F101-G101</f>
        <v>91</v>
      </c>
      <c r="J101" s="130"/>
      <c r="K101" s="124"/>
      <c r="L101" s="125"/>
      <c r="M101" s="131"/>
      <c r="N101" s="131"/>
      <c r="O101" s="131"/>
    </row>
    <row r="102" customFormat="false" ht="15.75" hidden="false" customHeight="false" outlineLevel="0" collapsed="false">
      <c r="A102" s="126"/>
      <c r="B102" s="126"/>
      <c r="C102" s="126" t="str">
        <f aca="false">MID(D102,6,2)</f>
        <v>20</v>
      </c>
      <c r="D102" s="120" t="n">
        <v>2040220</v>
      </c>
      <c r="E102" s="127" t="s">
        <v>179</v>
      </c>
      <c r="F102" s="54" t="n">
        <v>1582.416649</v>
      </c>
      <c r="G102" s="54" t="n">
        <v>752.1</v>
      </c>
      <c r="H102" s="128" t="n">
        <f aca="false">F102/G102</f>
        <v>2.10399767185215</v>
      </c>
      <c r="I102" s="129" t="n">
        <f aca="false">F102-G102</f>
        <v>830.316649</v>
      </c>
      <c r="J102" s="130"/>
      <c r="K102" s="124"/>
      <c r="L102" s="125"/>
      <c r="M102" s="131"/>
      <c r="N102" s="131"/>
      <c r="O102" s="131"/>
    </row>
    <row r="103" customFormat="false" ht="15.75" hidden="false" customHeight="false" outlineLevel="0" collapsed="false">
      <c r="A103" s="126"/>
      <c r="B103" s="126"/>
      <c r="C103" s="126" t="str">
        <f aca="false">MID(D103,6,2)</f>
        <v>21</v>
      </c>
      <c r="D103" s="120" t="n">
        <v>2040221</v>
      </c>
      <c r="E103" s="127" t="s">
        <v>180</v>
      </c>
      <c r="F103" s="54" t="n">
        <v>258.376894</v>
      </c>
      <c r="G103" s="54" t="n">
        <v>14.21</v>
      </c>
      <c r="H103" s="128" t="n">
        <f aca="false">F103/G103</f>
        <v>18.1827511611541</v>
      </c>
      <c r="I103" s="129" t="n">
        <f aca="false">F103-G103</f>
        <v>244.166894</v>
      </c>
      <c r="J103" s="130"/>
      <c r="K103" s="124"/>
      <c r="L103" s="125"/>
      <c r="M103" s="131"/>
      <c r="N103" s="131"/>
      <c r="O103" s="131"/>
    </row>
    <row r="104" customFormat="false" ht="15.75" hidden="false" customHeight="false" outlineLevel="0" collapsed="false">
      <c r="A104" s="126"/>
      <c r="B104" s="126"/>
      <c r="C104" s="126" t="str">
        <f aca="false">MID(D104,6,2)</f>
        <v>50</v>
      </c>
      <c r="D104" s="120" t="n">
        <v>2040250</v>
      </c>
      <c r="E104" s="127" t="s">
        <v>125</v>
      </c>
      <c r="F104" s="54" t="n">
        <v>10</v>
      </c>
      <c r="G104" s="54" t="n">
        <v>81.84</v>
      </c>
      <c r="H104" s="128" t="n">
        <f aca="false">F104/G104</f>
        <v>0.122189638318671</v>
      </c>
      <c r="I104" s="129" t="n">
        <f aca="false">F104-G104</f>
        <v>-71.84</v>
      </c>
      <c r="J104" s="130"/>
      <c r="K104" s="124"/>
      <c r="L104" s="125"/>
      <c r="M104" s="131"/>
      <c r="N104" s="131"/>
      <c r="O104" s="131"/>
    </row>
    <row r="105" customFormat="false" ht="15.75" hidden="false" customHeight="false" outlineLevel="0" collapsed="false">
      <c r="A105" s="126"/>
      <c r="B105" s="126"/>
      <c r="C105" s="126" t="str">
        <f aca="false">MID(D105,6,2)</f>
        <v>99</v>
      </c>
      <c r="D105" s="120" t="n">
        <v>2040299</v>
      </c>
      <c r="E105" s="127" t="s">
        <v>181</v>
      </c>
      <c r="F105" s="54" t="n">
        <v>2036.334837</v>
      </c>
      <c r="G105" s="54" t="n">
        <v>115.66</v>
      </c>
      <c r="H105" s="128" t="n">
        <f aca="false">F105/G105</f>
        <v>17.6062150873249</v>
      </c>
      <c r="I105" s="129" t="n">
        <f aca="false">F105-G105</f>
        <v>1920.674837</v>
      </c>
      <c r="J105" s="130"/>
      <c r="K105" s="124"/>
      <c r="L105" s="125"/>
      <c r="M105" s="131"/>
      <c r="N105" s="131"/>
      <c r="O105" s="131"/>
    </row>
    <row r="106" customFormat="false" ht="15.75" hidden="false" customHeight="false" outlineLevel="0" collapsed="false">
      <c r="A106" s="126"/>
      <c r="B106" s="126" t="str">
        <f aca="false">MID(D106,4,2)</f>
        <v>05</v>
      </c>
      <c r="C106" s="126"/>
      <c r="D106" s="120" t="n">
        <v>20405</v>
      </c>
      <c r="E106" s="127" t="s">
        <v>182</v>
      </c>
      <c r="F106" s="54" t="n">
        <v>124.590968</v>
      </c>
      <c r="G106" s="54" t="n">
        <v>92.76</v>
      </c>
      <c r="H106" s="128" t="n">
        <f aca="false">F106/G106</f>
        <v>1.34315403191031</v>
      </c>
      <c r="I106" s="129" t="n">
        <f aca="false">F106-G106</f>
        <v>31.830968</v>
      </c>
      <c r="J106" s="130"/>
      <c r="K106" s="124"/>
      <c r="L106" s="125"/>
      <c r="M106" s="131"/>
      <c r="N106" s="131"/>
      <c r="O106" s="131"/>
    </row>
    <row r="107" customFormat="false" ht="15.75" hidden="false" customHeight="false" outlineLevel="0" collapsed="false">
      <c r="A107" s="126"/>
      <c r="B107" s="126"/>
      <c r="C107" s="126" t="str">
        <f aca="false">MID(D107,6,2)</f>
        <v>01</v>
      </c>
      <c r="D107" s="120" t="n">
        <v>2040501</v>
      </c>
      <c r="E107" s="127" t="s">
        <v>122</v>
      </c>
      <c r="F107" s="54" t="n">
        <v>124.590968</v>
      </c>
      <c r="G107" s="54" t="n">
        <v>92.76</v>
      </c>
      <c r="H107" s="128" t="n">
        <f aca="false">F107/G107</f>
        <v>1.34315403191031</v>
      </c>
      <c r="I107" s="129" t="n">
        <f aca="false">F107-G107</f>
        <v>31.830968</v>
      </c>
      <c r="J107" s="130"/>
      <c r="K107" s="124"/>
      <c r="L107" s="125"/>
      <c r="M107" s="131"/>
      <c r="N107" s="131"/>
      <c r="O107" s="131"/>
    </row>
    <row r="108" customFormat="false" ht="15.75" hidden="false" customHeight="false" outlineLevel="0" collapsed="false">
      <c r="A108" s="126"/>
      <c r="B108" s="126" t="str">
        <f aca="false">MID(D108,4,2)</f>
        <v>06</v>
      </c>
      <c r="C108" s="126"/>
      <c r="D108" s="120" t="n">
        <v>20406</v>
      </c>
      <c r="E108" s="127" t="s">
        <v>183</v>
      </c>
      <c r="F108" s="54" t="n">
        <v>1075.711682</v>
      </c>
      <c r="G108" s="54" t="n">
        <v>1087.15</v>
      </c>
      <c r="H108" s="128" t="n">
        <f aca="false">F108/G108</f>
        <v>0.989478620245596</v>
      </c>
      <c r="I108" s="129" t="n">
        <f aca="false">F108-G108</f>
        <v>-11.438318</v>
      </c>
      <c r="J108" s="130"/>
      <c r="K108" s="124"/>
      <c r="L108" s="125"/>
      <c r="M108" s="131"/>
      <c r="N108" s="131"/>
      <c r="O108" s="131"/>
    </row>
    <row r="109" customFormat="false" ht="15.75" hidden="false" customHeight="false" outlineLevel="0" collapsed="false">
      <c r="A109" s="126"/>
      <c r="B109" s="126"/>
      <c r="C109" s="126" t="str">
        <f aca="false">MID(D109,6,2)</f>
        <v>01</v>
      </c>
      <c r="D109" s="120" t="n">
        <v>2040601</v>
      </c>
      <c r="E109" s="127" t="s">
        <v>122</v>
      </c>
      <c r="F109" s="54" t="n">
        <v>817.63129</v>
      </c>
      <c r="G109" s="54" t="n">
        <v>825.82</v>
      </c>
      <c r="H109" s="128" t="n">
        <f aca="false">F109/G109</f>
        <v>0.990084146666344</v>
      </c>
      <c r="I109" s="129" t="n">
        <f aca="false">F109-G109</f>
        <v>-8.18871000000002</v>
      </c>
      <c r="J109" s="130"/>
      <c r="K109" s="124"/>
      <c r="L109" s="125"/>
      <c r="M109" s="131"/>
      <c r="N109" s="131"/>
      <c r="O109" s="131"/>
    </row>
    <row r="110" customFormat="false" ht="15.75" hidden="false" customHeight="false" outlineLevel="0" collapsed="false">
      <c r="A110" s="126"/>
      <c r="B110" s="126"/>
      <c r="C110" s="126" t="str">
        <f aca="false">MID(D110,6,2)</f>
        <v>02</v>
      </c>
      <c r="D110" s="120" t="n">
        <v>2040602</v>
      </c>
      <c r="E110" s="127" t="s">
        <v>123</v>
      </c>
      <c r="F110" s="54" t="n">
        <v>22.033862</v>
      </c>
      <c r="G110" s="54" t="n">
        <v>101.51</v>
      </c>
      <c r="H110" s="128" t="n">
        <f aca="false">F110/G110</f>
        <v>0.217060998916363</v>
      </c>
      <c r="I110" s="129" t="n">
        <f aca="false">F110-G110</f>
        <v>-79.476138</v>
      </c>
      <c r="J110" s="130"/>
      <c r="K110" s="124"/>
      <c r="L110" s="125"/>
      <c r="M110" s="131"/>
      <c r="N110" s="131"/>
      <c r="O110" s="131"/>
    </row>
    <row r="111" customFormat="false" ht="15.75" hidden="false" customHeight="false" outlineLevel="0" collapsed="false">
      <c r="A111" s="126"/>
      <c r="B111" s="126"/>
      <c r="C111" s="126" t="str">
        <f aca="false">MID(D111,6,2)</f>
        <v>04</v>
      </c>
      <c r="D111" s="120" t="n">
        <v>2040604</v>
      </c>
      <c r="E111" s="127" t="s">
        <v>184</v>
      </c>
      <c r="F111" s="54" t="n">
        <v>121.1123</v>
      </c>
      <c r="G111" s="54" t="n">
        <v>86.84</v>
      </c>
      <c r="H111" s="128" t="n">
        <f aca="false">F111/G111</f>
        <v>1.39466029479503</v>
      </c>
      <c r="I111" s="129" t="n">
        <f aca="false">F111-G111</f>
        <v>34.2723</v>
      </c>
      <c r="J111" s="130"/>
      <c r="K111" s="124"/>
      <c r="L111" s="125"/>
      <c r="M111" s="131"/>
      <c r="N111" s="131"/>
      <c r="O111" s="131"/>
    </row>
    <row r="112" customFormat="false" ht="15.75" hidden="false" customHeight="false" outlineLevel="0" collapsed="false">
      <c r="A112" s="126"/>
      <c r="B112" s="126"/>
      <c r="C112" s="126" t="str">
        <f aca="false">MID(D112,6,2)</f>
        <v>05</v>
      </c>
      <c r="D112" s="120" t="n">
        <v>2040605</v>
      </c>
      <c r="E112" s="127" t="s">
        <v>185</v>
      </c>
      <c r="F112" s="54" t="n">
        <v>10.14563</v>
      </c>
      <c r="G112" s="54" t="n">
        <v>7.75</v>
      </c>
      <c r="H112" s="128" t="n">
        <f aca="false">F112/G112</f>
        <v>1.3091135483871</v>
      </c>
      <c r="I112" s="129" t="n">
        <f aca="false">F112-G112</f>
        <v>2.39563</v>
      </c>
      <c r="J112" s="130"/>
      <c r="K112" s="124"/>
      <c r="L112" s="125"/>
      <c r="M112" s="131"/>
      <c r="N112" s="131"/>
      <c r="O112" s="131"/>
    </row>
    <row r="113" customFormat="false" ht="15.75" hidden="false" customHeight="false" outlineLevel="0" collapsed="false">
      <c r="A113" s="126"/>
      <c r="B113" s="126"/>
      <c r="C113" s="126" t="str">
        <f aca="false">MID(D113,6,2)</f>
        <v>07</v>
      </c>
      <c r="D113" s="120" t="n">
        <v>2040607</v>
      </c>
      <c r="E113" s="127" t="s">
        <v>186</v>
      </c>
      <c r="F113" s="54" t="n">
        <v>27.88</v>
      </c>
      <c r="G113" s="54" t="n">
        <v>28.83</v>
      </c>
      <c r="H113" s="128" t="n">
        <f aca="false">F113/G113</f>
        <v>0.96704821366632</v>
      </c>
      <c r="I113" s="129" t="n">
        <f aca="false">F113-G113</f>
        <v>-0.949999999999999</v>
      </c>
      <c r="J113" s="130"/>
      <c r="K113" s="124"/>
      <c r="L113" s="125"/>
      <c r="M113" s="131"/>
      <c r="N113" s="131"/>
      <c r="O113" s="131"/>
    </row>
    <row r="114" customFormat="false" ht="15.75" hidden="false" customHeight="false" outlineLevel="0" collapsed="false">
      <c r="A114" s="126"/>
      <c r="B114" s="126"/>
      <c r="C114" s="126" t="n">
        <v>10</v>
      </c>
      <c r="D114" s="120" t="n">
        <v>2040610</v>
      </c>
      <c r="E114" s="127" t="s">
        <v>187</v>
      </c>
      <c r="F114" s="54" t="n">
        <v>17.3086</v>
      </c>
      <c r="G114" s="54"/>
      <c r="H114" s="132" t="s">
        <v>65</v>
      </c>
      <c r="I114" s="129" t="n">
        <f aca="false">F114-G114</f>
        <v>17.3086</v>
      </c>
      <c r="J114" s="130"/>
      <c r="K114" s="124"/>
      <c r="L114" s="125"/>
      <c r="M114" s="131"/>
      <c r="N114" s="131"/>
      <c r="O114" s="131"/>
    </row>
    <row r="115" customFormat="false" ht="15.75" hidden="false" customHeight="false" outlineLevel="0" collapsed="false">
      <c r="A115" s="126"/>
      <c r="B115" s="126"/>
      <c r="C115" s="126" t="str">
        <f aca="false">MID(D115,6,2)</f>
        <v>12</v>
      </c>
      <c r="D115" s="120" t="n">
        <v>2040612</v>
      </c>
      <c r="E115" s="127" t="s">
        <v>188</v>
      </c>
      <c r="F115" s="54" t="n">
        <v>59.6</v>
      </c>
      <c r="G115" s="54" t="n">
        <v>36.4</v>
      </c>
      <c r="H115" s="128" t="n">
        <f aca="false">F115/G115</f>
        <v>1.63736263736264</v>
      </c>
      <c r="I115" s="129" t="n">
        <f aca="false">F115-G115</f>
        <v>23.2</v>
      </c>
      <c r="J115" s="130"/>
      <c r="K115" s="124"/>
      <c r="L115" s="125"/>
      <c r="M115" s="131"/>
      <c r="N115" s="131"/>
      <c r="O115" s="131"/>
    </row>
    <row r="116" s="108" customFormat="true" ht="15.75" hidden="false" customHeight="false" outlineLevel="0" collapsed="false">
      <c r="A116" s="126"/>
      <c r="B116" s="126" t="n">
        <v>99</v>
      </c>
      <c r="C116" s="126"/>
      <c r="D116" s="120" t="n">
        <v>20499</v>
      </c>
      <c r="E116" s="127" t="s">
        <v>189</v>
      </c>
      <c r="F116" s="54" t="n">
        <v>25</v>
      </c>
      <c r="G116" s="54"/>
      <c r="H116" s="132" t="s">
        <v>65</v>
      </c>
      <c r="I116" s="129" t="n">
        <f aca="false">F116-G116</f>
        <v>25</v>
      </c>
      <c r="J116" s="130"/>
      <c r="K116" s="124"/>
      <c r="L116" s="125"/>
      <c r="M116" s="131"/>
      <c r="N116" s="131"/>
      <c r="O116" s="131"/>
    </row>
    <row r="117" s="108" customFormat="true" ht="15.75" hidden="false" customHeight="false" outlineLevel="0" collapsed="false">
      <c r="A117" s="126"/>
      <c r="B117" s="126"/>
      <c r="C117" s="126" t="n">
        <v>99</v>
      </c>
      <c r="D117" s="120" t="n">
        <v>2049999</v>
      </c>
      <c r="E117" s="127" t="s">
        <v>190</v>
      </c>
      <c r="F117" s="54" t="n">
        <v>25</v>
      </c>
      <c r="G117" s="54"/>
      <c r="H117" s="132" t="s">
        <v>65</v>
      </c>
      <c r="I117" s="129" t="n">
        <f aca="false">F117-G117</f>
        <v>25</v>
      </c>
      <c r="J117" s="130"/>
      <c r="K117" s="124"/>
      <c r="L117" s="125"/>
      <c r="M117" s="131"/>
      <c r="N117" s="131"/>
      <c r="O117" s="131"/>
    </row>
    <row r="118" s="124" customFormat="true" ht="15.75" hidden="false" customHeight="false" outlineLevel="0" collapsed="false">
      <c r="A118" s="119" t="s">
        <v>191</v>
      </c>
      <c r="B118" s="119"/>
      <c r="C118" s="119"/>
      <c r="D118" s="120" t="n">
        <v>205</v>
      </c>
      <c r="E118" s="121" t="s">
        <v>192</v>
      </c>
      <c r="F118" s="122" t="n">
        <v>65551.827052</v>
      </c>
      <c r="G118" s="122" t="n">
        <v>64098.75</v>
      </c>
      <c r="H118" s="118" t="n">
        <f aca="false">F118/G118</f>
        <v>1.02266935083758</v>
      </c>
      <c r="I118" s="96" t="n">
        <f aca="false">F118-G118</f>
        <v>1453.07705200002</v>
      </c>
      <c r="J118" s="123"/>
      <c r="L118" s="125"/>
      <c r="M118" s="125"/>
      <c r="N118" s="125"/>
      <c r="O118" s="125"/>
    </row>
    <row r="119" customFormat="false" ht="15.75" hidden="false" customHeight="false" outlineLevel="0" collapsed="false">
      <c r="A119" s="126"/>
      <c r="B119" s="126" t="str">
        <f aca="false">MID(D119,4,2)</f>
        <v>01</v>
      </c>
      <c r="C119" s="126"/>
      <c r="D119" s="120" t="n">
        <v>20501</v>
      </c>
      <c r="E119" s="127" t="s">
        <v>193</v>
      </c>
      <c r="F119" s="54" t="n">
        <v>1117.102571</v>
      </c>
      <c r="G119" s="54" t="n">
        <v>1203.41</v>
      </c>
      <c r="H119" s="128" t="n">
        <f aca="false">F119/G119</f>
        <v>0.928280944150373</v>
      </c>
      <c r="I119" s="129" t="n">
        <f aca="false">F119-G119</f>
        <v>-86.307429</v>
      </c>
      <c r="J119" s="130"/>
      <c r="K119" s="124"/>
      <c r="L119" s="125"/>
      <c r="M119" s="131"/>
      <c r="N119" s="131"/>
      <c r="O119" s="131"/>
    </row>
    <row r="120" customFormat="false" ht="15.75" hidden="false" customHeight="false" outlineLevel="0" collapsed="false">
      <c r="A120" s="126"/>
      <c r="B120" s="126"/>
      <c r="C120" s="126" t="str">
        <f aca="false">MID(D120,6,2)</f>
        <v>01</v>
      </c>
      <c r="D120" s="120" t="n">
        <v>2050101</v>
      </c>
      <c r="E120" s="127" t="s">
        <v>122</v>
      </c>
      <c r="F120" s="54" t="n">
        <v>1117.102571</v>
      </c>
      <c r="G120" s="54" t="n">
        <v>1173.91</v>
      </c>
      <c r="H120" s="128" t="n">
        <f aca="false">F120/G120</f>
        <v>0.951608360947603</v>
      </c>
      <c r="I120" s="129" t="n">
        <f aca="false">F120-G120</f>
        <v>-56.807429</v>
      </c>
      <c r="J120" s="130"/>
      <c r="K120" s="124"/>
      <c r="L120" s="125"/>
      <c r="M120" s="131"/>
      <c r="N120" s="131"/>
      <c r="O120" s="131"/>
    </row>
    <row r="121" customFormat="false" ht="15.75" hidden="false" customHeight="false" outlineLevel="0" collapsed="false">
      <c r="A121" s="126"/>
      <c r="B121" s="126"/>
      <c r="C121" s="126" t="str">
        <f aca="false">MID(D121,6,2)</f>
        <v>99</v>
      </c>
      <c r="D121" s="120" t="n">
        <v>2050199</v>
      </c>
      <c r="E121" s="127" t="s">
        <v>194</v>
      </c>
      <c r="F121" s="54" t="n">
        <v>0</v>
      </c>
      <c r="G121" s="54" t="n">
        <v>29.5</v>
      </c>
      <c r="H121" s="128" t="n">
        <f aca="false">F121/G121</f>
        <v>0</v>
      </c>
      <c r="I121" s="129" t="n">
        <f aca="false">F121-G121</f>
        <v>-29.5</v>
      </c>
      <c r="J121" s="130"/>
      <c r="K121" s="124"/>
      <c r="L121" s="125"/>
      <c r="M121" s="131"/>
      <c r="N121" s="131"/>
      <c r="O121" s="131"/>
    </row>
    <row r="122" customFormat="false" ht="15.75" hidden="false" customHeight="false" outlineLevel="0" collapsed="false">
      <c r="A122" s="126"/>
      <c r="B122" s="126" t="str">
        <f aca="false">MID(D122,4,2)</f>
        <v>02</v>
      </c>
      <c r="C122" s="126"/>
      <c r="D122" s="120" t="n">
        <v>20502</v>
      </c>
      <c r="E122" s="127" t="s">
        <v>195</v>
      </c>
      <c r="F122" s="54" t="n">
        <v>60940.442273</v>
      </c>
      <c r="G122" s="54" t="n">
        <v>60375.93</v>
      </c>
      <c r="H122" s="128" t="n">
        <f aca="false">F122/G122</f>
        <v>1.00934995573567</v>
      </c>
      <c r="I122" s="129" t="n">
        <f aca="false">F122-G122</f>
        <v>564.512273000015</v>
      </c>
      <c r="J122" s="130"/>
      <c r="K122" s="124"/>
      <c r="L122" s="125"/>
      <c r="M122" s="131"/>
      <c r="N122" s="131"/>
      <c r="O122" s="131"/>
    </row>
    <row r="123" customFormat="false" ht="15.75" hidden="false" customHeight="false" outlineLevel="0" collapsed="false">
      <c r="A123" s="126"/>
      <c r="B123" s="126"/>
      <c r="C123" s="126" t="str">
        <f aca="false">MID(D123,6,2)</f>
        <v>01</v>
      </c>
      <c r="D123" s="120" t="n">
        <v>2050201</v>
      </c>
      <c r="E123" s="127" t="s">
        <v>196</v>
      </c>
      <c r="F123" s="54" t="n">
        <v>9102.78734700001</v>
      </c>
      <c r="G123" s="54" t="n">
        <v>8905.18</v>
      </c>
      <c r="H123" s="128" t="n">
        <f aca="false">F123/G123</f>
        <v>1.02219015752629</v>
      </c>
      <c r="I123" s="129" t="n">
        <f aca="false">F123-G123</f>
        <v>197.607347000008</v>
      </c>
      <c r="J123" s="130"/>
      <c r="K123" s="124"/>
      <c r="L123" s="125"/>
      <c r="M123" s="131"/>
      <c r="N123" s="131"/>
      <c r="O123" s="131"/>
    </row>
    <row r="124" customFormat="false" ht="15.75" hidden="false" customHeight="false" outlineLevel="0" collapsed="false">
      <c r="A124" s="126"/>
      <c r="B124" s="126"/>
      <c r="C124" s="126" t="str">
        <f aca="false">MID(D124,6,2)</f>
        <v>02</v>
      </c>
      <c r="D124" s="120" t="n">
        <v>2050202</v>
      </c>
      <c r="E124" s="127" t="s">
        <v>197</v>
      </c>
      <c r="F124" s="54" t="n">
        <v>30175.220198</v>
      </c>
      <c r="G124" s="54" t="n">
        <v>28781.45</v>
      </c>
      <c r="H124" s="128" t="n">
        <f aca="false">F124/G124</f>
        <v>1.04842598958704</v>
      </c>
      <c r="I124" s="129" t="n">
        <f aca="false">F124-G124</f>
        <v>1393.770198</v>
      </c>
      <c r="J124" s="130"/>
      <c r="K124" s="124"/>
      <c r="L124" s="125"/>
      <c r="M124" s="131"/>
      <c r="N124" s="131"/>
      <c r="O124" s="131"/>
    </row>
    <row r="125" customFormat="false" ht="15.75" hidden="false" customHeight="false" outlineLevel="0" collapsed="false">
      <c r="A125" s="126"/>
      <c r="B125" s="126"/>
      <c r="C125" s="126" t="str">
        <f aca="false">MID(D125,6,2)</f>
        <v>03</v>
      </c>
      <c r="D125" s="120" t="n">
        <v>2050203</v>
      </c>
      <c r="E125" s="127" t="s">
        <v>198</v>
      </c>
      <c r="F125" s="54" t="n">
        <v>16972.978804</v>
      </c>
      <c r="G125" s="54" t="n">
        <v>16491.01</v>
      </c>
      <c r="H125" s="128" t="n">
        <f aca="false">F125/G125</f>
        <v>1.02922615437138</v>
      </c>
      <c r="I125" s="129" t="n">
        <f aca="false">F125-G125</f>
        <v>481.968804000004</v>
      </c>
      <c r="J125" s="130"/>
      <c r="K125" s="124"/>
      <c r="L125" s="125"/>
      <c r="M125" s="131"/>
      <c r="N125" s="131"/>
      <c r="O125" s="131"/>
    </row>
    <row r="126" customFormat="false" ht="15.75" hidden="false" customHeight="false" outlineLevel="0" collapsed="false">
      <c r="A126" s="126"/>
      <c r="B126" s="126"/>
      <c r="C126" s="126" t="str">
        <f aca="false">MID(D126,6,2)</f>
        <v>04</v>
      </c>
      <c r="D126" s="120" t="n">
        <v>2050204</v>
      </c>
      <c r="E126" s="127" t="s">
        <v>199</v>
      </c>
      <c r="F126" s="54" t="n">
        <v>4236.027318</v>
      </c>
      <c r="G126" s="54" t="n">
        <v>5875.46</v>
      </c>
      <c r="H126" s="128" t="n">
        <f aca="false">F126/G126</f>
        <v>0.720969476092085</v>
      </c>
      <c r="I126" s="129" t="n">
        <f aca="false">F126-G126</f>
        <v>-1639.432682</v>
      </c>
      <c r="J126" s="130"/>
      <c r="K126" s="124"/>
      <c r="L126" s="125"/>
      <c r="M126" s="131"/>
      <c r="N126" s="131"/>
      <c r="O126" s="131"/>
    </row>
    <row r="127" customFormat="false" ht="15.75" hidden="false" customHeight="false" outlineLevel="0" collapsed="false">
      <c r="A127" s="126"/>
      <c r="B127" s="126"/>
      <c r="C127" s="126" t="str">
        <f aca="false">MID(D127,6,2)</f>
        <v>99</v>
      </c>
      <c r="D127" s="120" t="n">
        <v>2050299</v>
      </c>
      <c r="E127" s="127" t="s">
        <v>200</v>
      </c>
      <c r="F127" s="54" t="n">
        <v>453.428606</v>
      </c>
      <c r="G127" s="54" t="n">
        <v>322.83</v>
      </c>
      <c r="H127" s="128" t="n">
        <f aca="false">F127/G127</f>
        <v>1.4045429668866</v>
      </c>
      <c r="I127" s="129" t="n">
        <f aca="false">F127-G127</f>
        <v>130.598606</v>
      </c>
      <c r="J127" s="130"/>
      <c r="K127" s="124"/>
      <c r="L127" s="125"/>
      <c r="M127" s="131"/>
      <c r="N127" s="131"/>
      <c r="O127" s="131"/>
    </row>
    <row r="128" customFormat="false" ht="15.75" hidden="false" customHeight="false" outlineLevel="0" collapsed="false">
      <c r="A128" s="126"/>
      <c r="B128" s="126" t="str">
        <f aca="false">MID(D128,4,2)</f>
        <v>03</v>
      </c>
      <c r="C128" s="126"/>
      <c r="D128" s="120" t="n">
        <v>20503</v>
      </c>
      <c r="E128" s="127" t="s">
        <v>201</v>
      </c>
      <c r="F128" s="54" t="n">
        <v>541.297347</v>
      </c>
      <c r="G128" s="54" t="n">
        <v>815.25</v>
      </c>
      <c r="H128" s="128" t="n">
        <f aca="false">F128/G128</f>
        <v>0.663964853725851</v>
      </c>
      <c r="I128" s="129" t="n">
        <f aca="false">F128-G128</f>
        <v>-273.952653</v>
      </c>
      <c r="J128" s="130"/>
      <c r="K128" s="124"/>
      <c r="L128" s="125"/>
      <c r="M128" s="131"/>
      <c r="N128" s="131"/>
      <c r="O128" s="131"/>
    </row>
    <row r="129" customFormat="false" ht="15.75" hidden="false" customHeight="false" outlineLevel="0" collapsed="false">
      <c r="A129" s="126"/>
      <c r="B129" s="126"/>
      <c r="C129" s="126" t="str">
        <f aca="false">MID(D129,6,2)</f>
        <v>01</v>
      </c>
      <c r="D129" s="120" t="n">
        <v>2050301</v>
      </c>
      <c r="E129" s="127" t="s">
        <v>202</v>
      </c>
      <c r="F129" s="54" t="n">
        <v>536.768573</v>
      </c>
      <c r="G129" s="54" t="n">
        <v>631.82</v>
      </c>
      <c r="H129" s="128" t="n">
        <f aca="false">F129/G129</f>
        <v>0.84955932544079</v>
      </c>
      <c r="I129" s="129" t="n">
        <f aca="false">F129-G129</f>
        <v>-95.051427</v>
      </c>
      <c r="J129" s="130"/>
      <c r="K129" s="124"/>
      <c r="L129" s="125"/>
      <c r="M129" s="131"/>
      <c r="N129" s="131"/>
      <c r="O129" s="131"/>
    </row>
    <row r="130" customFormat="false" ht="15.75" hidden="false" customHeight="false" outlineLevel="0" collapsed="false">
      <c r="A130" s="126"/>
      <c r="B130" s="126"/>
      <c r="C130" s="126" t="str">
        <f aca="false">MID(D130,6,2)</f>
        <v>02</v>
      </c>
      <c r="D130" s="120" t="n">
        <v>2050302</v>
      </c>
      <c r="E130" s="127" t="s">
        <v>203</v>
      </c>
      <c r="F130" s="54" t="n">
        <v>2.15555</v>
      </c>
      <c r="G130" s="54" t="n">
        <v>180</v>
      </c>
      <c r="H130" s="128" t="n">
        <f aca="false">F130/G130</f>
        <v>0.0119752777777778</v>
      </c>
      <c r="I130" s="129" t="n">
        <f aca="false">F130-G130</f>
        <v>-177.84445</v>
      </c>
      <c r="J130" s="130"/>
      <c r="K130" s="124"/>
      <c r="L130" s="125"/>
      <c r="M130" s="131"/>
      <c r="N130" s="131"/>
      <c r="O130" s="131"/>
    </row>
    <row r="131" customFormat="false" ht="15.75" hidden="false" customHeight="false" outlineLevel="0" collapsed="false">
      <c r="A131" s="126"/>
      <c r="B131" s="126"/>
      <c r="C131" s="126" t="str">
        <f aca="false">MID(D131,6,2)</f>
        <v>99</v>
      </c>
      <c r="D131" s="120" t="n">
        <v>2050399</v>
      </c>
      <c r="E131" s="127" t="s">
        <v>204</v>
      </c>
      <c r="F131" s="54" t="n">
        <v>2.373224</v>
      </c>
      <c r="G131" s="54" t="n">
        <v>3.43</v>
      </c>
      <c r="H131" s="128" t="n">
        <f aca="false">F131/G131</f>
        <v>0.691902040816326</v>
      </c>
      <c r="I131" s="129" t="n">
        <f aca="false">F131-G131</f>
        <v>-1.056776</v>
      </c>
      <c r="J131" s="130"/>
      <c r="K131" s="124"/>
      <c r="L131" s="125"/>
      <c r="M131" s="131"/>
      <c r="N131" s="131"/>
      <c r="O131" s="131"/>
    </row>
    <row r="132" customFormat="false" ht="15.75" hidden="false" customHeight="false" outlineLevel="0" collapsed="false">
      <c r="A132" s="126"/>
      <c r="B132" s="126" t="str">
        <f aca="false">MID(D132,4,2)</f>
        <v>04</v>
      </c>
      <c r="C132" s="126"/>
      <c r="D132" s="120" t="n">
        <v>20504</v>
      </c>
      <c r="E132" s="127" t="s">
        <v>205</v>
      </c>
      <c r="F132" s="54" t="n">
        <v>0.9704</v>
      </c>
      <c r="G132" s="54"/>
      <c r="H132" s="132" t="s">
        <v>65</v>
      </c>
      <c r="I132" s="129" t="n">
        <f aca="false">F132-G132</f>
        <v>0.9704</v>
      </c>
      <c r="J132" s="130"/>
      <c r="K132" s="124"/>
      <c r="L132" s="125"/>
      <c r="M132" s="131"/>
      <c r="N132" s="131"/>
      <c r="O132" s="131"/>
    </row>
    <row r="133" customFormat="false" ht="15.75" hidden="false" customHeight="false" outlineLevel="0" collapsed="false">
      <c r="A133" s="126"/>
      <c r="B133" s="126"/>
      <c r="C133" s="126" t="n">
        <v>99</v>
      </c>
      <c r="D133" s="120" t="n">
        <v>2050499</v>
      </c>
      <c r="E133" s="127" t="s">
        <v>206</v>
      </c>
      <c r="F133" s="54" t="n">
        <v>0.9704</v>
      </c>
      <c r="G133" s="54"/>
      <c r="H133" s="132" t="s">
        <v>65</v>
      </c>
      <c r="I133" s="129" t="n">
        <f aca="false">F133-G133</f>
        <v>0.9704</v>
      </c>
      <c r="J133" s="130"/>
      <c r="K133" s="124"/>
      <c r="L133" s="125"/>
      <c r="M133" s="131"/>
      <c r="N133" s="131"/>
      <c r="O133" s="131"/>
    </row>
    <row r="134" customFormat="false" ht="15.75" hidden="false" customHeight="false" outlineLevel="0" collapsed="false">
      <c r="A134" s="126"/>
      <c r="B134" s="126" t="str">
        <f aca="false">MID(D134,4,2)</f>
        <v>07</v>
      </c>
      <c r="C134" s="126"/>
      <c r="D134" s="120" t="n">
        <v>20507</v>
      </c>
      <c r="E134" s="127" t="s">
        <v>207</v>
      </c>
      <c r="F134" s="54" t="n">
        <v>528.040486</v>
      </c>
      <c r="G134" s="54" t="n">
        <v>530.23</v>
      </c>
      <c r="H134" s="128" t="n">
        <f aca="false">F134/G134</f>
        <v>0.99587063349867</v>
      </c>
      <c r="I134" s="129" t="n">
        <f aca="false">F134-G134</f>
        <v>-2.18951400000003</v>
      </c>
      <c r="J134" s="130"/>
      <c r="K134" s="124"/>
      <c r="L134" s="125"/>
      <c r="M134" s="131"/>
      <c r="N134" s="131"/>
      <c r="O134" s="131"/>
    </row>
    <row r="135" customFormat="false" ht="15.75" hidden="false" customHeight="false" outlineLevel="0" collapsed="false">
      <c r="A135" s="126"/>
      <c r="B135" s="126"/>
      <c r="C135" s="126" t="str">
        <f aca="false">MID(D135,6,2)</f>
        <v>01</v>
      </c>
      <c r="D135" s="120" t="n">
        <v>2050701</v>
      </c>
      <c r="E135" s="127" t="s">
        <v>208</v>
      </c>
      <c r="F135" s="54" t="n">
        <v>528.040486</v>
      </c>
      <c r="G135" s="54" t="n">
        <v>530.23</v>
      </c>
      <c r="H135" s="128" t="n">
        <f aca="false">F135/G135</f>
        <v>0.99587063349867</v>
      </c>
      <c r="I135" s="129" t="n">
        <f aca="false">F135-G135</f>
        <v>-2.18951400000003</v>
      </c>
      <c r="J135" s="130"/>
      <c r="K135" s="124"/>
      <c r="L135" s="125"/>
      <c r="M135" s="131"/>
      <c r="N135" s="131"/>
      <c r="O135" s="131"/>
    </row>
    <row r="136" customFormat="false" ht="15.75" hidden="false" customHeight="false" outlineLevel="0" collapsed="false">
      <c r="A136" s="126"/>
      <c r="B136" s="126" t="str">
        <f aca="false">MID(D136,4,2)</f>
        <v>08</v>
      </c>
      <c r="C136" s="126"/>
      <c r="D136" s="120" t="n">
        <v>20508</v>
      </c>
      <c r="E136" s="127" t="s">
        <v>209</v>
      </c>
      <c r="F136" s="54" t="n">
        <v>491.651475</v>
      </c>
      <c r="G136" s="54" t="n">
        <v>402.91</v>
      </c>
      <c r="H136" s="128" t="n">
        <f aca="false">F136/G136</f>
        <v>1.22025135886426</v>
      </c>
      <c r="I136" s="129" t="n">
        <f aca="false">F136-G136</f>
        <v>88.741475</v>
      </c>
      <c r="J136" s="130"/>
      <c r="K136" s="124"/>
      <c r="L136" s="125"/>
      <c r="M136" s="131"/>
      <c r="N136" s="131"/>
      <c r="O136" s="131"/>
    </row>
    <row r="137" customFormat="false" ht="15.75" hidden="false" customHeight="false" outlineLevel="0" collapsed="false">
      <c r="A137" s="126"/>
      <c r="B137" s="126"/>
      <c r="C137" s="126" t="str">
        <f aca="false">MID(D137,6,2)</f>
        <v>02</v>
      </c>
      <c r="D137" s="120" t="n">
        <v>2050802</v>
      </c>
      <c r="E137" s="127" t="s">
        <v>210</v>
      </c>
      <c r="F137" s="54" t="n">
        <v>491.651475</v>
      </c>
      <c r="G137" s="54" t="n">
        <v>402.91</v>
      </c>
      <c r="H137" s="128" t="n">
        <f aca="false">F137/G137</f>
        <v>1.22025135886426</v>
      </c>
      <c r="I137" s="129" t="n">
        <f aca="false">F137-G137</f>
        <v>88.741475</v>
      </c>
      <c r="J137" s="130"/>
      <c r="K137" s="124"/>
      <c r="L137" s="125"/>
      <c r="M137" s="131"/>
      <c r="N137" s="131"/>
      <c r="O137" s="131"/>
    </row>
    <row r="138" customFormat="false" ht="15.75" hidden="false" customHeight="false" outlineLevel="0" collapsed="false">
      <c r="A138" s="126"/>
      <c r="B138" s="126" t="str">
        <f aca="false">MID(D138,4,2)</f>
        <v>09</v>
      </c>
      <c r="C138" s="126"/>
      <c r="D138" s="120" t="n">
        <v>20509</v>
      </c>
      <c r="E138" s="127" t="s">
        <v>211</v>
      </c>
      <c r="F138" s="54" t="n">
        <v>1912.6281</v>
      </c>
      <c r="G138" s="54" t="n">
        <v>712.88</v>
      </c>
      <c r="H138" s="128" t="n">
        <f aca="false">F138/G138</f>
        <v>2.68295940410728</v>
      </c>
      <c r="I138" s="129" t="n">
        <f aca="false">F138-G138</f>
        <v>1199.7481</v>
      </c>
      <c r="J138" s="130"/>
      <c r="K138" s="124"/>
      <c r="L138" s="125"/>
      <c r="M138" s="131"/>
      <c r="N138" s="131"/>
      <c r="O138" s="131"/>
    </row>
    <row r="139" customFormat="false" ht="15.75" hidden="false" customHeight="false" outlineLevel="0" collapsed="false">
      <c r="A139" s="126"/>
      <c r="B139" s="126"/>
      <c r="C139" s="126" t="str">
        <f aca="false">MID(D139,6,2)</f>
        <v>99</v>
      </c>
      <c r="D139" s="120" t="n">
        <v>2050999</v>
      </c>
      <c r="E139" s="127" t="s">
        <v>212</v>
      </c>
      <c r="F139" s="54" t="n">
        <v>1912.6281</v>
      </c>
      <c r="G139" s="54" t="n">
        <v>712.88</v>
      </c>
      <c r="H139" s="128" t="n">
        <f aca="false">F139/G139</f>
        <v>2.68295940410728</v>
      </c>
      <c r="I139" s="129" t="n">
        <f aca="false">F139-G139</f>
        <v>1199.7481</v>
      </c>
      <c r="J139" s="130"/>
      <c r="K139" s="124"/>
      <c r="L139" s="125"/>
      <c r="M139" s="131"/>
      <c r="N139" s="131"/>
      <c r="O139" s="131"/>
    </row>
    <row r="140" customFormat="false" ht="15.75" hidden="false" customHeight="false" outlineLevel="0" collapsed="false">
      <c r="A140" s="126"/>
      <c r="B140" s="126" t="str">
        <f aca="false">MID(D140,4,2)</f>
        <v>99</v>
      </c>
      <c r="C140" s="126"/>
      <c r="D140" s="120" t="n">
        <v>20599</v>
      </c>
      <c r="E140" s="127" t="s">
        <v>213</v>
      </c>
      <c r="F140" s="54" t="n">
        <v>19.6944</v>
      </c>
      <c r="G140" s="54" t="n">
        <v>58.16</v>
      </c>
      <c r="H140" s="128" t="n">
        <f aca="false">F140/G140</f>
        <v>0.338624484181568</v>
      </c>
      <c r="I140" s="129" t="n">
        <f aca="false">F140-G140</f>
        <v>-38.4656</v>
      </c>
      <c r="J140" s="130"/>
      <c r="K140" s="124"/>
      <c r="L140" s="125"/>
      <c r="M140" s="131"/>
      <c r="N140" s="131"/>
      <c r="O140" s="131"/>
    </row>
    <row r="141" customFormat="false" ht="15.75" hidden="false" customHeight="false" outlineLevel="0" collapsed="false">
      <c r="A141" s="126"/>
      <c r="B141" s="126"/>
      <c r="C141" s="126" t="str">
        <f aca="false">MID(D141,6,2)</f>
        <v>99</v>
      </c>
      <c r="D141" s="120" t="n">
        <v>2059999</v>
      </c>
      <c r="E141" s="127" t="s">
        <v>214</v>
      </c>
      <c r="F141" s="54" t="n">
        <v>19.6944</v>
      </c>
      <c r="G141" s="54" t="n">
        <v>58.16</v>
      </c>
      <c r="H141" s="128" t="n">
        <f aca="false">F141/G141</f>
        <v>0.338624484181568</v>
      </c>
      <c r="I141" s="129" t="n">
        <f aca="false">F141-G141</f>
        <v>-38.4656</v>
      </c>
      <c r="J141" s="130"/>
      <c r="K141" s="124"/>
      <c r="L141" s="125"/>
      <c r="M141" s="131"/>
      <c r="N141" s="131"/>
      <c r="O141" s="131"/>
    </row>
    <row r="142" s="124" customFormat="true" ht="15.75" hidden="false" customHeight="false" outlineLevel="0" collapsed="false">
      <c r="A142" s="119" t="s">
        <v>215</v>
      </c>
      <c r="B142" s="119"/>
      <c r="C142" s="119"/>
      <c r="D142" s="120" t="n">
        <v>206</v>
      </c>
      <c r="E142" s="121" t="s">
        <v>216</v>
      </c>
      <c r="F142" s="122" t="n">
        <v>1059.329713</v>
      </c>
      <c r="G142" s="122" t="n">
        <v>1473.62</v>
      </c>
      <c r="H142" s="118" t="n">
        <f aca="false">F142/G142</f>
        <v>0.718862198531507</v>
      </c>
      <c r="I142" s="96" t="n">
        <f aca="false">F142-G142</f>
        <v>-414.290287</v>
      </c>
      <c r="J142" s="123"/>
      <c r="L142" s="125"/>
      <c r="M142" s="125"/>
      <c r="N142" s="125"/>
      <c r="O142" s="125"/>
    </row>
    <row r="143" customFormat="false" ht="15.75" hidden="false" customHeight="false" outlineLevel="0" collapsed="false">
      <c r="A143" s="126"/>
      <c r="B143" s="126" t="str">
        <f aca="false">MID(D143,4,2)</f>
        <v>01</v>
      </c>
      <c r="C143" s="126"/>
      <c r="D143" s="120" t="n">
        <v>20601</v>
      </c>
      <c r="E143" s="127" t="s">
        <v>217</v>
      </c>
      <c r="F143" s="54" t="n">
        <v>1034.329713</v>
      </c>
      <c r="G143" s="54" t="n">
        <v>1456.64</v>
      </c>
      <c r="H143" s="128" t="n">
        <f aca="false">F143/G143</f>
        <v>0.710079163691784</v>
      </c>
      <c r="I143" s="129" t="n">
        <f aca="false">F143-G143</f>
        <v>-422.310287</v>
      </c>
      <c r="J143" s="130"/>
      <c r="K143" s="124"/>
      <c r="L143" s="125"/>
      <c r="M143" s="131"/>
      <c r="N143" s="131"/>
      <c r="O143" s="131"/>
    </row>
    <row r="144" customFormat="false" ht="15.75" hidden="false" customHeight="false" outlineLevel="0" collapsed="false">
      <c r="A144" s="126"/>
      <c r="B144" s="126"/>
      <c r="C144" s="126" t="str">
        <f aca="false">MID(D144,6,2)</f>
        <v>01</v>
      </c>
      <c r="D144" s="120" t="n">
        <v>2060101</v>
      </c>
      <c r="E144" s="127" t="s">
        <v>122</v>
      </c>
      <c r="F144" s="54" t="n">
        <v>895.922836</v>
      </c>
      <c r="G144" s="54" t="n">
        <v>885</v>
      </c>
      <c r="H144" s="128" t="n">
        <f aca="false">F144/G144</f>
        <v>1.01234218757062</v>
      </c>
      <c r="I144" s="129" t="n">
        <f aca="false">F144-G144</f>
        <v>10.922836</v>
      </c>
      <c r="J144" s="130"/>
      <c r="K144" s="124"/>
      <c r="L144" s="125"/>
      <c r="M144" s="131"/>
      <c r="N144" s="131"/>
      <c r="O144" s="131"/>
    </row>
    <row r="145" customFormat="false" ht="15.75" hidden="false" customHeight="false" outlineLevel="0" collapsed="false">
      <c r="A145" s="126"/>
      <c r="B145" s="126"/>
      <c r="C145" s="126" t="str">
        <f aca="false">MID(D145,6,2)</f>
        <v>02</v>
      </c>
      <c r="D145" s="120" t="n">
        <v>2060102</v>
      </c>
      <c r="E145" s="127" t="s">
        <v>123</v>
      </c>
      <c r="F145" s="54" t="n">
        <v>13.0875</v>
      </c>
      <c r="G145" s="54" t="n">
        <v>4.29</v>
      </c>
      <c r="H145" s="128" t="n">
        <f aca="false">F145/G145</f>
        <v>3.0506993006993</v>
      </c>
      <c r="I145" s="129" t="n">
        <f aca="false">F145-G145</f>
        <v>8.7975</v>
      </c>
      <c r="J145" s="130"/>
      <c r="K145" s="124"/>
      <c r="L145" s="125"/>
      <c r="M145" s="131"/>
      <c r="N145" s="131"/>
      <c r="O145" s="131"/>
    </row>
    <row r="146" customFormat="false" ht="15.75" hidden="false" customHeight="false" outlineLevel="0" collapsed="false">
      <c r="A146" s="126"/>
      <c r="B146" s="126"/>
      <c r="C146" s="126" t="str">
        <f aca="false">MID(D146,6,2)</f>
        <v>99</v>
      </c>
      <c r="D146" s="120" t="n">
        <v>2060199</v>
      </c>
      <c r="E146" s="127" t="s">
        <v>218</v>
      </c>
      <c r="F146" s="54" t="n">
        <v>125.319377</v>
      </c>
      <c r="G146" s="54" t="n">
        <v>567.34</v>
      </c>
      <c r="H146" s="128" t="n">
        <f aca="false">F146/G146</f>
        <v>0.220889373215356</v>
      </c>
      <c r="I146" s="129" t="n">
        <f aca="false">F146-G146</f>
        <v>-442.020623</v>
      </c>
      <c r="J146" s="130"/>
      <c r="K146" s="124"/>
      <c r="L146" s="125"/>
      <c r="M146" s="131"/>
      <c r="N146" s="131"/>
      <c r="O146" s="131"/>
    </row>
    <row r="147" customFormat="false" ht="15.75" hidden="false" customHeight="false" outlineLevel="0" collapsed="false">
      <c r="A147" s="126"/>
      <c r="B147" s="126" t="str">
        <f aca="false">MID(D147,4,2)</f>
        <v>04</v>
      </c>
      <c r="C147" s="126"/>
      <c r="D147" s="120" t="n">
        <v>20604</v>
      </c>
      <c r="E147" s="127" t="s">
        <v>219</v>
      </c>
      <c r="F147" s="54" t="n">
        <v>8</v>
      </c>
      <c r="G147" s="54" t="n">
        <v>8</v>
      </c>
      <c r="H147" s="128" t="n">
        <f aca="false">F147/G147</f>
        <v>1</v>
      </c>
      <c r="I147" s="129" t="n">
        <f aca="false">F147-G147</f>
        <v>0</v>
      </c>
      <c r="J147" s="130"/>
      <c r="K147" s="124"/>
      <c r="L147" s="125"/>
      <c r="M147" s="131"/>
      <c r="N147" s="131"/>
      <c r="O147" s="131"/>
    </row>
    <row r="148" customFormat="false" ht="15.75" hidden="false" customHeight="false" outlineLevel="0" collapsed="false">
      <c r="A148" s="126"/>
      <c r="B148" s="126"/>
      <c r="C148" s="126" t="str">
        <f aca="false">MID(D148,6,2)</f>
        <v>04</v>
      </c>
      <c r="D148" s="120" t="n">
        <v>2060404</v>
      </c>
      <c r="E148" s="127" t="s">
        <v>220</v>
      </c>
      <c r="F148" s="54" t="n">
        <v>8</v>
      </c>
      <c r="G148" s="54" t="n">
        <v>2</v>
      </c>
      <c r="H148" s="128" t="n">
        <f aca="false">F148/G148</f>
        <v>4</v>
      </c>
      <c r="I148" s="129" t="n">
        <f aca="false">F148-G148</f>
        <v>6</v>
      </c>
      <c r="J148" s="130"/>
      <c r="K148" s="124"/>
      <c r="L148" s="125"/>
      <c r="M148" s="131"/>
      <c r="N148" s="131"/>
      <c r="O148" s="131"/>
    </row>
    <row r="149" customFormat="false" ht="15.75" hidden="false" customHeight="false" outlineLevel="0" collapsed="false">
      <c r="A149" s="126"/>
      <c r="B149" s="126"/>
      <c r="C149" s="126" t="str">
        <f aca="false">MID(D149,6,2)</f>
        <v>99</v>
      </c>
      <c r="D149" s="120" t="n">
        <v>2060499</v>
      </c>
      <c r="E149" s="127" t="s">
        <v>221</v>
      </c>
      <c r="F149" s="54" t="n">
        <v>0</v>
      </c>
      <c r="G149" s="54" t="n">
        <v>6</v>
      </c>
      <c r="H149" s="128" t="n">
        <f aca="false">F149/G149</f>
        <v>0</v>
      </c>
      <c r="I149" s="129" t="n">
        <f aca="false">F149-G149</f>
        <v>-6</v>
      </c>
      <c r="J149" s="130"/>
      <c r="K149" s="124"/>
      <c r="L149" s="125"/>
      <c r="M149" s="131"/>
      <c r="N149" s="131"/>
      <c r="O149" s="131"/>
    </row>
    <row r="150" customFormat="false" ht="15.75" hidden="false" customHeight="false" outlineLevel="0" collapsed="false">
      <c r="A150" s="126"/>
      <c r="B150" s="126" t="str">
        <f aca="false">MID(D150,4,2)</f>
        <v>07</v>
      </c>
      <c r="C150" s="126" t="str">
        <f aca="false">MID(D150,6,2)</f>
        <v/>
      </c>
      <c r="D150" s="120" t="n">
        <v>20607</v>
      </c>
      <c r="E150" s="127" t="s">
        <v>222</v>
      </c>
      <c r="F150" s="54" t="n">
        <v>9</v>
      </c>
      <c r="G150" s="54"/>
      <c r="H150" s="132" t="s">
        <v>65</v>
      </c>
      <c r="I150" s="129" t="n">
        <f aca="false">F150-G150</f>
        <v>9</v>
      </c>
      <c r="J150" s="130"/>
      <c r="K150" s="124"/>
      <c r="L150" s="125"/>
      <c r="M150" s="131"/>
      <c r="N150" s="131"/>
      <c r="O150" s="131"/>
    </row>
    <row r="151" customFormat="false" ht="15.75" hidden="false" customHeight="false" outlineLevel="0" collapsed="false">
      <c r="A151" s="126"/>
      <c r="B151" s="126"/>
      <c r="C151" s="126" t="str">
        <f aca="false">MID(D151,6,2)</f>
        <v>02</v>
      </c>
      <c r="D151" s="120" t="n">
        <v>2060702</v>
      </c>
      <c r="E151" s="127" t="s">
        <v>223</v>
      </c>
      <c r="F151" s="54" t="n">
        <v>9</v>
      </c>
      <c r="G151" s="54"/>
      <c r="H151" s="132" t="s">
        <v>65</v>
      </c>
      <c r="I151" s="129" t="n">
        <f aca="false">F151-G151</f>
        <v>9</v>
      </c>
      <c r="J151" s="130"/>
      <c r="K151" s="124"/>
      <c r="L151" s="125"/>
      <c r="M151" s="131"/>
      <c r="N151" s="131"/>
      <c r="O151" s="131"/>
    </row>
    <row r="152" customFormat="false" ht="15.75" hidden="false" customHeight="false" outlineLevel="0" collapsed="false">
      <c r="A152" s="126"/>
      <c r="B152" s="126" t="str">
        <f aca="false">MID(D152,4,2)</f>
        <v>99</v>
      </c>
      <c r="C152" s="126"/>
      <c r="D152" s="120" t="n">
        <v>20699</v>
      </c>
      <c r="E152" s="127" t="s">
        <v>224</v>
      </c>
      <c r="F152" s="54" t="n">
        <v>8</v>
      </c>
      <c r="G152" s="54" t="n">
        <v>8.98</v>
      </c>
      <c r="H152" s="128" t="n">
        <f aca="false">F152/G152</f>
        <v>0.89086859688196</v>
      </c>
      <c r="I152" s="129" t="n">
        <f aca="false">F152-G152</f>
        <v>-0.98</v>
      </c>
      <c r="J152" s="130"/>
      <c r="K152" s="124"/>
      <c r="L152" s="125"/>
      <c r="M152" s="131"/>
      <c r="N152" s="131"/>
      <c r="O152" s="131"/>
    </row>
    <row r="153" customFormat="false" ht="15.75" hidden="false" customHeight="false" outlineLevel="0" collapsed="false">
      <c r="A153" s="126"/>
      <c r="B153" s="126"/>
      <c r="C153" s="126" t="str">
        <f aca="false">MID(D153,6,2)</f>
        <v>99</v>
      </c>
      <c r="D153" s="120" t="n">
        <v>2069999</v>
      </c>
      <c r="E153" s="127" t="s">
        <v>225</v>
      </c>
      <c r="F153" s="54" t="n">
        <v>8</v>
      </c>
      <c r="G153" s="54" t="n">
        <v>8.98</v>
      </c>
      <c r="H153" s="128" t="n">
        <f aca="false">F153/G153</f>
        <v>0.89086859688196</v>
      </c>
      <c r="I153" s="129" t="n">
        <f aca="false">F153-G153</f>
        <v>-0.98</v>
      </c>
      <c r="J153" s="130"/>
      <c r="K153" s="124"/>
      <c r="L153" s="125"/>
      <c r="M153" s="131"/>
      <c r="N153" s="131"/>
      <c r="O153" s="131"/>
    </row>
    <row r="154" s="124" customFormat="true" ht="15.75" hidden="false" customHeight="false" outlineLevel="0" collapsed="false">
      <c r="A154" s="119" t="s">
        <v>226</v>
      </c>
      <c r="B154" s="119"/>
      <c r="C154" s="119"/>
      <c r="D154" s="120" t="n">
        <v>207</v>
      </c>
      <c r="E154" s="121" t="s">
        <v>227</v>
      </c>
      <c r="F154" s="122" t="n">
        <v>1597.222175</v>
      </c>
      <c r="G154" s="122" t="n">
        <v>1426.15</v>
      </c>
      <c r="H154" s="118" t="n">
        <f aca="false">F154/G154</f>
        <v>1.11995384426603</v>
      </c>
      <c r="I154" s="96" t="n">
        <f aca="false">F154-G154</f>
        <v>171.072175</v>
      </c>
      <c r="J154" s="123"/>
      <c r="L154" s="125"/>
      <c r="M154" s="125"/>
      <c r="N154" s="125"/>
      <c r="O154" s="125"/>
    </row>
    <row r="155" customFormat="false" ht="15.75" hidden="false" customHeight="false" outlineLevel="0" collapsed="false">
      <c r="A155" s="126"/>
      <c r="B155" s="126" t="str">
        <f aca="false">MID(D155,4,2)</f>
        <v>01</v>
      </c>
      <c r="C155" s="126"/>
      <c r="D155" s="120" t="n">
        <v>20701</v>
      </c>
      <c r="E155" s="127" t="s">
        <v>228</v>
      </c>
      <c r="F155" s="54" t="n">
        <v>1042.859299</v>
      </c>
      <c r="G155" s="54" t="n">
        <v>1129.14</v>
      </c>
      <c r="H155" s="128" t="n">
        <f aca="false">F155/G155</f>
        <v>0.923587242503144</v>
      </c>
      <c r="I155" s="129" t="n">
        <f aca="false">F155-G155</f>
        <v>-86.2807010000001</v>
      </c>
      <c r="J155" s="130"/>
      <c r="K155" s="124"/>
      <c r="L155" s="125"/>
      <c r="M155" s="131"/>
      <c r="N155" s="131"/>
      <c r="O155" s="131"/>
    </row>
    <row r="156" customFormat="false" ht="15.75" hidden="false" customHeight="false" outlineLevel="0" collapsed="false">
      <c r="A156" s="126"/>
      <c r="B156" s="126"/>
      <c r="C156" s="126" t="str">
        <f aca="false">MID(D156,6,2)</f>
        <v>01</v>
      </c>
      <c r="D156" s="120" t="n">
        <v>2070101</v>
      </c>
      <c r="E156" s="127" t="s">
        <v>122</v>
      </c>
      <c r="F156" s="54" t="n">
        <v>686.60667</v>
      </c>
      <c r="G156" s="54" t="n">
        <v>740.79</v>
      </c>
      <c r="H156" s="128" t="n">
        <f aca="false">F156/G156</f>
        <v>0.926857368484996</v>
      </c>
      <c r="I156" s="129" t="n">
        <f aca="false">F156-G156</f>
        <v>-54.18333</v>
      </c>
      <c r="J156" s="130"/>
      <c r="K156" s="124"/>
      <c r="L156" s="125"/>
      <c r="M156" s="131"/>
      <c r="N156" s="131"/>
      <c r="O156" s="131"/>
    </row>
    <row r="157" customFormat="false" ht="15.75" hidden="false" customHeight="false" outlineLevel="0" collapsed="false">
      <c r="A157" s="126"/>
      <c r="B157" s="126"/>
      <c r="C157" s="126" t="s">
        <v>229</v>
      </c>
      <c r="D157" s="120" t="n">
        <v>2070104</v>
      </c>
      <c r="E157" s="127" t="s">
        <v>230</v>
      </c>
      <c r="F157" s="54" t="n">
        <v>20.017387</v>
      </c>
      <c r="G157" s="54"/>
      <c r="H157" s="132" t="s">
        <v>65</v>
      </c>
      <c r="I157" s="129" t="n">
        <f aca="false">F157-G157</f>
        <v>20.017387</v>
      </c>
      <c r="J157" s="130"/>
      <c r="K157" s="124"/>
      <c r="L157" s="125"/>
      <c r="M157" s="131"/>
      <c r="N157" s="131"/>
      <c r="O157" s="131"/>
    </row>
    <row r="158" customFormat="false" ht="15.75" hidden="false" customHeight="false" outlineLevel="0" collapsed="false">
      <c r="A158" s="126"/>
      <c r="B158" s="126"/>
      <c r="C158" s="133" t="s">
        <v>231</v>
      </c>
      <c r="D158" s="120" t="n">
        <v>2070108</v>
      </c>
      <c r="E158" s="127" t="s">
        <v>232</v>
      </c>
      <c r="F158" s="54" t="n">
        <v>19.4</v>
      </c>
      <c r="G158" s="54"/>
      <c r="H158" s="132" t="s">
        <v>65</v>
      </c>
      <c r="I158" s="129" t="n">
        <f aca="false">F158-G158</f>
        <v>19.4</v>
      </c>
      <c r="J158" s="130"/>
      <c r="K158" s="124"/>
      <c r="L158" s="125"/>
      <c r="M158" s="131"/>
      <c r="N158" s="131"/>
      <c r="O158" s="131"/>
    </row>
    <row r="159" customFormat="false" ht="15.75" hidden="false" customHeight="false" outlineLevel="0" collapsed="false">
      <c r="A159" s="126"/>
      <c r="B159" s="126"/>
      <c r="C159" s="126" t="str">
        <f aca="false">MID(D159,6,2)</f>
        <v>09</v>
      </c>
      <c r="D159" s="137" t="n">
        <v>2070109</v>
      </c>
      <c r="E159" s="127" t="s">
        <v>233</v>
      </c>
      <c r="F159" s="54" t="n">
        <v>31.909899</v>
      </c>
      <c r="G159" s="54" t="n">
        <v>0.08</v>
      </c>
      <c r="H159" s="128" t="n">
        <f aca="false">F159/G159</f>
        <v>398.8737375</v>
      </c>
      <c r="I159" s="129" t="n">
        <f aca="false">F159-G159</f>
        <v>31.829899</v>
      </c>
      <c r="J159" s="130"/>
      <c r="K159" s="124"/>
      <c r="L159" s="125"/>
      <c r="M159" s="131"/>
      <c r="N159" s="131"/>
      <c r="O159" s="131"/>
    </row>
    <row r="160" customFormat="false" ht="15.75" hidden="false" customHeight="false" outlineLevel="0" collapsed="false">
      <c r="A160" s="126"/>
      <c r="B160" s="126"/>
      <c r="C160" s="126" t="str">
        <f aca="false">MID(D160,6,2)</f>
        <v>11</v>
      </c>
      <c r="D160" s="137" t="n">
        <v>2070111</v>
      </c>
      <c r="E160" s="127" t="s">
        <v>234</v>
      </c>
      <c r="F160" s="54" t="n">
        <v>1</v>
      </c>
      <c r="G160" s="54" t="n">
        <v>0.5</v>
      </c>
      <c r="H160" s="128" t="n">
        <f aca="false">F160/G160</f>
        <v>2</v>
      </c>
      <c r="I160" s="129" t="n">
        <f aca="false">F160-G160</f>
        <v>0.5</v>
      </c>
      <c r="J160" s="130"/>
      <c r="K160" s="124"/>
      <c r="L160" s="125"/>
      <c r="M160" s="131"/>
      <c r="N160" s="131"/>
      <c r="O160" s="131"/>
    </row>
    <row r="161" customFormat="false" ht="15.75" hidden="false" customHeight="false" outlineLevel="0" collapsed="false">
      <c r="A161" s="126"/>
      <c r="B161" s="126"/>
      <c r="C161" s="126" t="str">
        <f aca="false">MID(D161,6,2)</f>
        <v>13</v>
      </c>
      <c r="D161" s="137" t="n">
        <v>2070113</v>
      </c>
      <c r="E161" s="127" t="s">
        <v>235</v>
      </c>
      <c r="F161" s="54" t="n">
        <v>40.6712</v>
      </c>
      <c r="G161" s="54" t="n">
        <v>116.6</v>
      </c>
      <c r="H161" s="128" t="n">
        <f aca="false">F161/G161</f>
        <v>0.348809605488851</v>
      </c>
      <c r="I161" s="129" t="n">
        <f aca="false">F161-G161</f>
        <v>-75.9288</v>
      </c>
      <c r="J161" s="130"/>
      <c r="K161" s="124"/>
      <c r="L161" s="125"/>
      <c r="M161" s="131"/>
      <c r="N161" s="131"/>
      <c r="O161" s="131"/>
    </row>
    <row r="162" customFormat="false" ht="15.75" hidden="false" customHeight="false" outlineLevel="0" collapsed="false">
      <c r="A162" s="126"/>
      <c r="B162" s="126"/>
      <c r="C162" s="126" t="str">
        <f aca="false">MID(D162,6,2)</f>
        <v>99</v>
      </c>
      <c r="D162" s="137" t="n">
        <v>2070199</v>
      </c>
      <c r="E162" s="127" t="s">
        <v>236</v>
      </c>
      <c r="F162" s="54" t="n">
        <v>243.254143</v>
      </c>
      <c r="G162" s="54" t="n">
        <v>271.16</v>
      </c>
      <c r="H162" s="128" t="n">
        <f aca="false">F162/G162</f>
        <v>0.897087118306535</v>
      </c>
      <c r="I162" s="129" t="n">
        <f aca="false">F162-G162</f>
        <v>-27.905857</v>
      </c>
      <c r="J162" s="130"/>
      <c r="K162" s="124"/>
      <c r="L162" s="125"/>
      <c r="M162" s="131"/>
      <c r="N162" s="131"/>
      <c r="O162" s="131"/>
    </row>
    <row r="163" customFormat="false" ht="15.75" hidden="false" customHeight="false" outlineLevel="0" collapsed="false">
      <c r="A163" s="126"/>
      <c r="B163" s="126" t="str">
        <f aca="false">MID(D163,4,2)</f>
        <v>02</v>
      </c>
      <c r="C163" s="126"/>
      <c r="D163" s="137" t="n">
        <v>20702</v>
      </c>
      <c r="E163" s="127" t="s">
        <v>237</v>
      </c>
      <c r="F163" s="54" t="n">
        <v>242.275055</v>
      </c>
      <c r="G163" s="54" t="n">
        <v>46.5</v>
      </c>
      <c r="H163" s="128" t="n">
        <f aca="false">F163/G163</f>
        <v>5.21021623655914</v>
      </c>
      <c r="I163" s="129" t="n">
        <f aca="false">F163-G163</f>
        <v>195.775055</v>
      </c>
      <c r="J163" s="130"/>
      <c r="K163" s="124"/>
      <c r="L163" s="125"/>
      <c r="M163" s="131"/>
      <c r="N163" s="131"/>
      <c r="O163" s="131"/>
    </row>
    <row r="164" customFormat="false" ht="15.75" hidden="false" customHeight="false" outlineLevel="0" collapsed="false">
      <c r="A164" s="126"/>
      <c r="B164" s="126"/>
      <c r="C164" s="133" t="s">
        <v>229</v>
      </c>
      <c r="D164" s="137" t="n">
        <v>2070204</v>
      </c>
      <c r="E164" s="127" t="s">
        <v>238</v>
      </c>
      <c r="F164" s="54" t="n">
        <v>130</v>
      </c>
      <c r="G164" s="54"/>
      <c r="H164" s="132" t="s">
        <v>65</v>
      </c>
      <c r="I164" s="129" t="n">
        <f aca="false">F164-G164</f>
        <v>130</v>
      </c>
      <c r="J164" s="130"/>
      <c r="K164" s="124"/>
      <c r="L164" s="125"/>
      <c r="M164" s="131"/>
      <c r="N164" s="131"/>
      <c r="O164" s="131"/>
    </row>
    <row r="165" customFormat="false" ht="15.75" hidden="false" customHeight="false" outlineLevel="0" collapsed="false">
      <c r="A165" s="126"/>
      <c r="B165" s="126"/>
      <c r="C165" s="126" t="str">
        <f aca="false">MID(D165,6,2)</f>
        <v>05</v>
      </c>
      <c r="D165" s="137" t="n">
        <v>2070205</v>
      </c>
      <c r="E165" s="127" t="s">
        <v>239</v>
      </c>
      <c r="F165" s="54" t="n">
        <v>112.275055</v>
      </c>
      <c r="G165" s="54" t="n">
        <v>46.5</v>
      </c>
      <c r="H165" s="128" t="n">
        <f aca="false">F165/G165</f>
        <v>2.41451731182796</v>
      </c>
      <c r="I165" s="129" t="n">
        <f aca="false">F165-G165</f>
        <v>65.775055</v>
      </c>
      <c r="J165" s="130"/>
      <c r="K165" s="124"/>
      <c r="L165" s="125"/>
      <c r="M165" s="131"/>
      <c r="N165" s="131"/>
      <c r="O165" s="131"/>
    </row>
    <row r="166" customFormat="false" ht="15.75" hidden="false" customHeight="false" outlineLevel="0" collapsed="false">
      <c r="A166" s="126"/>
      <c r="B166" s="126" t="str">
        <f aca="false">MID(D166,4,2)</f>
        <v>03</v>
      </c>
      <c r="C166" s="126"/>
      <c r="D166" s="137" t="n">
        <v>20703</v>
      </c>
      <c r="E166" s="127" t="s">
        <v>240</v>
      </c>
      <c r="F166" s="54" t="n">
        <v>63.684893</v>
      </c>
      <c r="G166" s="54" t="n">
        <v>52.75</v>
      </c>
      <c r="H166" s="128" t="n">
        <f aca="false">F166/G166</f>
        <v>1.20729654976303</v>
      </c>
      <c r="I166" s="129" t="n">
        <f aca="false">F166-G166</f>
        <v>10.934893</v>
      </c>
      <c r="J166" s="130"/>
      <c r="K166" s="124"/>
      <c r="L166" s="125"/>
      <c r="M166" s="131"/>
      <c r="N166" s="131"/>
      <c r="O166" s="131"/>
    </row>
    <row r="167" customFormat="false" ht="15.75" hidden="false" customHeight="false" outlineLevel="0" collapsed="false">
      <c r="A167" s="126"/>
      <c r="B167" s="126"/>
      <c r="C167" s="126" t="str">
        <f aca="false">MID(D167,6,2)</f>
        <v>07</v>
      </c>
      <c r="D167" s="137" t="n">
        <v>2070307</v>
      </c>
      <c r="E167" s="127" t="s">
        <v>241</v>
      </c>
      <c r="F167" s="54" t="n">
        <v>58.684893</v>
      </c>
      <c r="G167" s="54" t="n">
        <v>52.75</v>
      </c>
      <c r="H167" s="128" t="n">
        <f aca="false">F167/G167</f>
        <v>1.11250981990521</v>
      </c>
      <c r="I167" s="129" t="n">
        <f aca="false">F167-G167</f>
        <v>5.934893</v>
      </c>
      <c r="J167" s="130"/>
      <c r="K167" s="124"/>
      <c r="L167" s="125"/>
      <c r="M167" s="131"/>
      <c r="N167" s="131"/>
      <c r="O167" s="131"/>
    </row>
    <row r="168" customFormat="false" ht="15.75" hidden="false" customHeight="false" outlineLevel="0" collapsed="false">
      <c r="A168" s="126"/>
      <c r="B168" s="126"/>
      <c r="C168" s="126" t="str">
        <f aca="false">MID(D168,6,2)</f>
        <v>08</v>
      </c>
      <c r="D168" s="137" t="n">
        <v>2070308</v>
      </c>
      <c r="E168" s="127" t="s">
        <v>242</v>
      </c>
      <c r="F168" s="54" t="n">
        <v>5</v>
      </c>
      <c r="G168" s="54"/>
      <c r="H168" s="132" t="s">
        <v>65</v>
      </c>
      <c r="I168" s="129" t="n">
        <f aca="false">F168-G168</f>
        <v>5</v>
      </c>
      <c r="J168" s="130"/>
      <c r="K168" s="124"/>
      <c r="L168" s="125"/>
      <c r="M168" s="131"/>
      <c r="N168" s="131"/>
      <c r="O168" s="131"/>
    </row>
    <row r="169" customFormat="false" ht="15.75" hidden="false" customHeight="false" outlineLevel="0" collapsed="false">
      <c r="A169" s="126"/>
      <c r="B169" s="126" t="str">
        <f aca="false">MID(D169,4,2)</f>
        <v>08</v>
      </c>
      <c r="C169" s="126"/>
      <c r="D169" s="137" t="n">
        <v>20708</v>
      </c>
      <c r="E169" s="127" t="s">
        <v>243</v>
      </c>
      <c r="F169" s="54" t="n">
        <v>10.437</v>
      </c>
      <c r="G169" s="54"/>
      <c r="H169" s="132" t="s">
        <v>65</v>
      </c>
      <c r="I169" s="129" t="n">
        <f aca="false">F169-G169</f>
        <v>10.437</v>
      </c>
      <c r="J169" s="130"/>
      <c r="K169" s="124"/>
      <c r="L169" s="125"/>
      <c r="M169" s="131"/>
      <c r="N169" s="131"/>
      <c r="O169" s="131"/>
    </row>
    <row r="170" customFormat="false" ht="15.75" hidden="false" customHeight="false" outlineLevel="0" collapsed="false">
      <c r="A170" s="126"/>
      <c r="B170" s="126"/>
      <c r="C170" s="126" t="str">
        <f aca="false">MID(D170,6,2)</f>
        <v>99</v>
      </c>
      <c r="D170" s="137" t="n">
        <v>2070899</v>
      </c>
      <c r="E170" s="127" t="s">
        <v>244</v>
      </c>
      <c r="F170" s="54" t="n">
        <v>10.437</v>
      </c>
      <c r="G170" s="54"/>
      <c r="H170" s="132" t="s">
        <v>65</v>
      </c>
      <c r="I170" s="129" t="n">
        <f aca="false">F170-G170</f>
        <v>10.437</v>
      </c>
      <c r="J170" s="130"/>
      <c r="K170" s="124"/>
      <c r="L170" s="125"/>
      <c r="M170" s="131"/>
      <c r="N170" s="131"/>
      <c r="O170" s="131"/>
    </row>
    <row r="171" customFormat="false" ht="15.75" hidden="false" customHeight="false" outlineLevel="0" collapsed="false">
      <c r="A171" s="126"/>
      <c r="B171" s="126" t="str">
        <f aca="false">MID(D171,4,2)</f>
        <v>99</v>
      </c>
      <c r="C171" s="126"/>
      <c r="D171" s="137" t="n">
        <v>20799</v>
      </c>
      <c r="E171" s="127" t="s">
        <v>245</v>
      </c>
      <c r="F171" s="54" t="n">
        <v>237.965928</v>
      </c>
      <c r="G171" s="54" t="n">
        <v>197.76</v>
      </c>
      <c r="H171" s="128" t="n">
        <f aca="false">F171/G171</f>
        <v>1.20330667475728</v>
      </c>
      <c r="I171" s="129" t="n">
        <f aca="false">F171-G171</f>
        <v>40.205928</v>
      </c>
      <c r="J171" s="130"/>
      <c r="K171" s="124"/>
      <c r="L171" s="125"/>
      <c r="M171" s="131"/>
      <c r="N171" s="131"/>
      <c r="O171" s="131"/>
    </row>
    <row r="172" customFormat="false" ht="15.75" hidden="false" customHeight="false" outlineLevel="0" collapsed="false">
      <c r="A172" s="126"/>
      <c r="B172" s="126"/>
      <c r="C172" s="126" t="str">
        <f aca="false">MID(D172,6,2)</f>
        <v>02</v>
      </c>
      <c r="D172" s="137" t="n">
        <v>2079902</v>
      </c>
      <c r="E172" s="127" t="s">
        <v>246</v>
      </c>
      <c r="F172" s="54" t="n">
        <v>26.162992</v>
      </c>
      <c r="G172" s="54" t="n">
        <v>6.16</v>
      </c>
      <c r="H172" s="128" t="n">
        <f aca="false">F172/G172</f>
        <v>4.24723896103896</v>
      </c>
      <c r="I172" s="129" t="n">
        <f aca="false">F172-G172</f>
        <v>20.002992</v>
      </c>
      <c r="J172" s="130"/>
      <c r="K172" s="124"/>
      <c r="L172" s="125"/>
      <c r="M172" s="131"/>
      <c r="N172" s="131"/>
      <c r="O172" s="131"/>
    </row>
    <row r="173" customFormat="false" ht="15.75" hidden="false" customHeight="false" outlineLevel="0" collapsed="false">
      <c r="A173" s="126"/>
      <c r="B173" s="126"/>
      <c r="C173" s="126" t="str">
        <f aca="false">MID(D173,6,2)</f>
        <v>99</v>
      </c>
      <c r="D173" s="137" t="n">
        <v>2079999</v>
      </c>
      <c r="E173" s="127" t="s">
        <v>247</v>
      </c>
      <c r="F173" s="54" t="n">
        <v>211.802936</v>
      </c>
      <c r="G173" s="54" t="n">
        <v>191.61</v>
      </c>
      <c r="H173" s="128" t="n">
        <f aca="false">F173/G173</f>
        <v>1.10538560617922</v>
      </c>
      <c r="I173" s="129" t="n">
        <f aca="false">F173-G173</f>
        <v>20.192936</v>
      </c>
      <c r="J173" s="130"/>
      <c r="K173" s="124"/>
      <c r="L173" s="125"/>
      <c r="M173" s="131"/>
      <c r="N173" s="131"/>
      <c r="O173" s="131"/>
    </row>
    <row r="174" s="124" customFormat="true" ht="15.75" hidden="false" customHeight="false" outlineLevel="0" collapsed="false">
      <c r="A174" s="119" t="s">
        <v>248</v>
      </c>
      <c r="B174" s="119"/>
      <c r="C174" s="119"/>
      <c r="D174" s="120" t="n">
        <v>208</v>
      </c>
      <c r="E174" s="121" t="s">
        <v>249</v>
      </c>
      <c r="F174" s="122" t="n">
        <v>32376.942666</v>
      </c>
      <c r="G174" s="122" t="n">
        <v>26632.05</v>
      </c>
      <c r="H174" s="118" t="n">
        <f aca="false">F174/G174</f>
        <v>1.21571349805967</v>
      </c>
      <c r="I174" s="96" t="n">
        <f aca="false">F174-G174</f>
        <v>5744.89266600002</v>
      </c>
      <c r="J174" s="123"/>
      <c r="L174" s="125"/>
      <c r="M174" s="125"/>
      <c r="N174" s="125"/>
      <c r="O174" s="125"/>
    </row>
    <row r="175" customFormat="false" ht="15.75" hidden="false" customHeight="false" outlineLevel="0" collapsed="false">
      <c r="A175" s="126"/>
      <c r="B175" s="126" t="str">
        <f aca="false">MID(D175,4,2)</f>
        <v>01</v>
      </c>
      <c r="C175" s="126"/>
      <c r="D175" s="137" t="n">
        <v>20801</v>
      </c>
      <c r="E175" s="127" t="s">
        <v>250</v>
      </c>
      <c r="F175" s="54" t="n">
        <v>104.316798</v>
      </c>
      <c r="G175" s="54" t="n">
        <v>94.68</v>
      </c>
      <c r="H175" s="128" t="n">
        <f aca="false">F175/G175</f>
        <v>1.10178282636248</v>
      </c>
      <c r="I175" s="129" t="n">
        <f aca="false">F175-G175</f>
        <v>9.63679799999999</v>
      </c>
      <c r="J175" s="130"/>
      <c r="K175" s="124"/>
      <c r="L175" s="125"/>
      <c r="M175" s="131"/>
      <c r="N175" s="131"/>
      <c r="O175" s="131"/>
    </row>
    <row r="176" customFormat="false" ht="15.75" hidden="false" customHeight="false" outlineLevel="0" collapsed="false">
      <c r="A176" s="126"/>
      <c r="B176" s="126"/>
      <c r="C176" s="126" t="str">
        <f aca="false">MID(D176,6,2)</f>
        <v>06</v>
      </c>
      <c r="D176" s="137" t="n">
        <v>2080106</v>
      </c>
      <c r="E176" s="127" t="s">
        <v>251</v>
      </c>
      <c r="F176" s="54" t="n">
        <v>5.508896</v>
      </c>
      <c r="G176" s="54" t="n">
        <v>13.81</v>
      </c>
      <c r="H176" s="128" t="n">
        <f aca="false">F176/G176</f>
        <v>0.398906299782766</v>
      </c>
      <c r="I176" s="129" t="n">
        <f aca="false">F176-G176</f>
        <v>-8.301104</v>
      </c>
      <c r="J176" s="130"/>
      <c r="K176" s="124"/>
      <c r="L176" s="125"/>
      <c r="M176" s="131"/>
      <c r="N176" s="131"/>
      <c r="O176" s="131"/>
    </row>
    <row r="177" customFormat="false" ht="15.75" hidden="false" customHeight="false" outlineLevel="0" collapsed="false">
      <c r="A177" s="126"/>
      <c r="B177" s="126"/>
      <c r="C177" s="126" t="str">
        <f aca="false">MID(D177,6,2)</f>
        <v>99</v>
      </c>
      <c r="D177" s="137" t="n">
        <v>2080199</v>
      </c>
      <c r="E177" s="127" t="s">
        <v>252</v>
      </c>
      <c r="F177" s="54" t="n">
        <v>98.807902</v>
      </c>
      <c r="G177" s="54" t="n">
        <v>80.87</v>
      </c>
      <c r="H177" s="128" t="n">
        <f aca="false">F177/G177</f>
        <v>1.22181157413132</v>
      </c>
      <c r="I177" s="129" t="n">
        <f aca="false">F177-G177</f>
        <v>17.937902</v>
      </c>
      <c r="J177" s="130"/>
      <c r="K177" s="124"/>
      <c r="L177" s="125"/>
      <c r="M177" s="131"/>
      <c r="N177" s="131"/>
      <c r="O177" s="131"/>
    </row>
    <row r="178" customFormat="false" ht="15.75" hidden="false" customHeight="false" outlineLevel="0" collapsed="false">
      <c r="A178" s="126"/>
      <c r="B178" s="126" t="str">
        <f aca="false">MID(D178,4,2)</f>
        <v>02</v>
      </c>
      <c r="C178" s="126"/>
      <c r="D178" s="137" t="n">
        <v>20802</v>
      </c>
      <c r="E178" s="127" t="s">
        <v>253</v>
      </c>
      <c r="F178" s="54" t="n">
        <v>2372.528961</v>
      </c>
      <c r="G178" s="54" t="n">
        <v>2590.17</v>
      </c>
      <c r="H178" s="128" t="n">
        <f aca="false">F178/G178</f>
        <v>0.915974226016053</v>
      </c>
      <c r="I178" s="129" t="n">
        <f aca="false">F178-G178</f>
        <v>-217.641039</v>
      </c>
      <c r="J178" s="130"/>
      <c r="K178" s="124"/>
      <c r="L178" s="125"/>
      <c r="M178" s="131"/>
      <c r="N178" s="131"/>
      <c r="O178" s="131"/>
    </row>
    <row r="179" customFormat="false" ht="15.75" hidden="false" customHeight="false" outlineLevel="0" collapsed="false">
      <c r="A179" s="126"/>
      <c r="B179" s="126"/>
      <c r="C179" s="126" t="str">
        <f aca="false">MID(D179,6,2)</f>
        <v>01</v>
      </c>
      <c r="D179" s="137" t="n">
        <v>2080201</v>
      </c>
      <c r="E179" s="127" t="s">
        <v>122</v>
      </c>
      <c r="F179" s="54" t="n">
        <v>815.465097</v>
      </c>
      <c r="G179" s="54" t="n">
        <v>671.08</v>
      </c>
      <c r="H179" s="128" t="n">
        <f aca="false">F179/G179</f>
        <v>1.21515333045241</v>
      </c>
      <c r="I179" s="129" t="n">
        <f aca="false">F179-G179</f>
        <v>144.385097</v>
      </c>
      <c r="J179" s="130"/>
      <c r="K179" s="124"/>
      <c r="L179" s="125"/>
      <c r="M179" s="131"/>
      <c r="N179" s="131"/>
      <c r="O179" s="131"/>
    </row>
    <row r="180" customFormat="false" ht="15.75" hidden="false" customHeight="false" outlineLevel="0" collapsed="false">
      <c r="A180" s="126"/>
      <c r="B180" s="126"/>
      <c r="C180" s="126" t="str">
        <f aca="false">MID(D180,6,2)</f>
        <v>08</v>
      </c>
      <c r="D180" s="137" t="n">
        <v>2080208</v>
      </c>
      <c r="E180" s="127" t="s">
        <v>254</v>
      </c>
      <c r="F180" s="54" t="n">
        <v>1191.303864</v>
      </c>
      <c r="G180" s="54" t="n">
        <v>1636.96</v>
      </c>
      <c r="H180" s="128" t="n">
        <f aca="false">F180/G180</f>
        <v>0.727753802169876</v>
      </c>
      <c r="I180" s="129" t="n">
        <f aca="false">F180-G180</f>
        <v>-445.656136</v>
      </c>
      <c r="J180" s="130"/>
      <c r="K180" s="124"/>
      <c r="L180" s="125"/>
      <c r="M180" s="131"/>
      <c r="N180" s="131"/>
      <c r="O180" s="131"/>
    </row>
    <row r="181" customFormat="false" ht="15.75" hidden="false" customHeight="false" outlineLevel="0" collapsed="false">
      <c r="A181" s="126"/>
      <c r="B181" s="126"/>
      <c r="C181" s="126" t="str">
        <f aca="false">MID(D181,6,2)</f>
        <v>99</v>
      </c>
      <c r="D181" s="137" t="n">
        <v>2080299</v>
      </c>
      <c r="E181" s="127" t="s">
        <v>255</v>
      </c>
      <c r="F181" s="54" t="n">
        <v>365.76</v>
      </c>
      <c r="G181" s="54" t="n">
        <v>282.14</v>
      </c>
      <c r="H181" s="128" t="n">
        <f aca="false">F181/G181</f>
        <v>1.29637768483731</v>
      </c>
      <c r="I181" s="129" t="n">
        <f aca="false">F181-G181</f>
        <v>83.62</v>
      </c>
      <c r="J181" s="130"/>
      <c r="K181" s="124"/>
      <c r="L181" s="125"/>
      <c r="M181" s="131"/>
      <c r="N181" s="131"/>
      <c r="O181" s="131"/>
    </row>
    <row r="182" customFormat="false" ht="15.75" hidden="false" customHeight="false" outlineLevel="0" collapsed="false">
      <c r="A182" s="126"/>
      <c r="B182" s="126" t="str">
        <f aca="false">MID(D182,4,2)</f>
        <v>05</v>
      </c>
      <c r="C182" s="126"/>
      <c r="D182" s="137" t="n">
        <v>20805</v>
      </c>
      <c r="E182" s="127" t="s">
        <v>256</v>
      </c>
      <c r="F182" s="54" t="n">
        <v>17459.033237</v>
      </c>
      <c r="G182" s="54" t="n">
        <v>10363.31</v>
      </c>
      <c r="H182" s="128" t="n">
        <f aca="false">F182/G182</f>
        <v>1.68469661112135</v>
      </c>
      <c r="I182" s="129" t="n">
        <f aca="false">F182-G182</f>
        <v>7095.72323700002</v>
      </c>
      <c r="J182" s="130"/>
      <c r="K182" s="124"/>
      <c r="L182" s="125"/>
      <c r="M182" s="131"/>
      <c r="N182" s="131"/>
      <c r="O182" s="131"/>
    </row>
    <row r="183" customFormat="false" ht="15.75" hidden="false" customHeight="false" outlineLevel="0" collapsed="false">
      <c r="A183" s="126"/>
      <c r="B183" s="126"/>
      <c r="C183" s="126" t="str">
        <f aca="false">MID(D183,6,2)</f>
        <v>05</v>
      </c>
      <c r="D183" s="137" t="n">
        <v>2080505</v>
      </c>
      <c r="E183" s="127" t="s">
        <v>257</v>
      </c>
      <c r="F183" s="54" t="n">
        <v>9241.37986400002</v>
      </c>
      <c r="G183" s="54" t="n">
        <v>2912.72</v>
      </c>
      <c r="H183" s="128" t="n">
        <f aca="false">F183/G183</f>
        <v>3.1727663022879</v>
      </c>
      <c r="I183" s="129" t="n">
        <f aca="false">F183-G183</f>
        <v>6328.65986400002</v>
      </c>
      <c r="J183" s="130"/>
      <c r="K183" s="124"/>
      <c r="L183" s="125"/>
      <c r="M183" s="131"/>
      <c r="N183" s="131"/>
      <c r="O183" s="131"/>
    </row>
    <row r="184" customFormat="false" ht="15.75" hidden="false" customHeight="false" outlineLevel="0" collapsed="false">
      <c r="A184" s="126"/>
      <c r="B184" s="126"/>
      <c r="C184" s="126" t="str">
        <f aca="false">MID(D184,6,2)</f>
        <v>06</v>
      </c>
      <c r="D184" s="137" t="n">
        <v>2080506</v>
      </c>
      <c r="E184" s="127" t="s">
        <v>258</v>
      </c>
      <c r="F184" s="54" t="n">
        <v>1750.680207</v>
      </c>
      <c r="G184" s="54" t="n">
        <v>848.42</v>
      </c>
      <c r="H184" s="128" t="n">
        <f aca="false">F184/G184</f>
        <v>2.06345937978831</v>
      </c>
      <c r="I184" s="129" t="n">
        <f aca="false">F184-G184</f>
        <v>902.260207</v>
      </c>
      <c r="J184" s="130"/>
      <c r="K184" s="124"/>
      <c r="L184" s="125"/>
      <c r="M184" s="131"/>
      <c r="N184" s="131"/>
      <c r="O184" s="131"/>
    </row>
    <row r="185" customFormat="false" ht="15.75" hidden="false" customHeight="false" outlineLevel="0" collapsed="false">
      <c r="A185" s="126"/>
      <c r="B185" s="126"/>
      <c r="C185" s="126" t="str">
        <f aca="false">MID(D185,6,2)</f>
        <v>07</v>
      </c>
      <c r="D185" s="137" t="n">
        <v>2080507</v>
      </c>
      <c r="E185" s="127" t="s">
        <v>259</v>
      </c>
      <c r="F185" s="54" t="n">
        <v>2451.970228</v>
      </c>
      <c r="G185" s="54" t="n">
        <v>6263.3</v>
      </c>
      <c r="H185" s="128" t="n">
        <f aca="false">F185/G185</f>
        <v>0.391482162438331</v>
      </c>
      <c r="I185" s="129" t="n">
        <f aca="false">F185-G185</f>
        <v>-3811.329772</v>
      </c>
      <c r="J185" s="130"/>
      <c r="K185" s="124"/>
      <c r="L185" s="125"/>
      <c r="M185" s="131"/>
      <c r="N185" s="131"/>
      <c r="O185" s="131"/>
    </row>
    <row r="186" customFormat="false" ht="15.75" hidden="false" customHeight="false" outlineLevel="0" collapsed="false">
      <c r="A186" s="126"/>
      <c r="B186" s="126"/>
      <c r="C186" s="126" t="str">
        <f aca="false">MID(D186,6,2)</f>
        <v>08</v>
      </c>
      <c r="D186" s="137" t="n">
        <v>2080508</v>
      </c>
      <c r="E186" s="127" t="s">
        <v>260</v>
      </c>
      <c r="F186" s="54" t="n">
        <v>4012.816766</v>
      </c>
      <c r="G186" s="54" t="n">
        <v>338.87</v>
      </c>
      <c r="H186" s="128" t="n">
        <f aca="false">F186/G186</f>
        <v>11.8417586862219</v>
      </c>
      <c r="I186" s="129" t="n">
        <f aca="false">F186-G186</f>
        <v>3673.946766</v>
      </c>
      <c r="J186" s="130"/>
      <c r="K186" s="124"/>
      <c r="L186" s="125"/>
      <c r="M186" s="131"/>
      <c r="N186" s="131"/>
      <c r="O186" s="131"/>
    </row>
    <row r="187" customFormat="false" ht="15.75" hidden="false" customHeight="false" outlineLevel="0" collapsed="false">
      <c r="A187" s="126"/>
      <c r="B187" s="126"/>
      <c r="C187" s="126" t="n">
        <v>99</v>
      </c>
      <c r="D187" s="137" t="n">
        <v>2080599</v>
      </c>
      <c r="E187" s="127" t="s">
        <v>261</v>
      </c>
      <c r="F187" s="54" t="n">
        <v>2.186172</v>
      </c>
      <c r="G187" s="54"/>
      <c r="H187" s="132" t="s">
        <v>65</v>
      </c>
      <c r="I187" s="129" t="n">
        <f aca="false">F187-G187</f>
        <v>2.186172</v>
      </c>
      <c r="J187" s="130"/>
      <c r="K187" s="124"/>
      <c r="L187" s="125"/>
      <c r="M187" s="131"/>
      <c r="N187" s="131"/>
      <c r="O187" s="131"/>
    </row>
    <row r="188" customFormat="false" ht="15.75" hidden="false" customHeight="false" outlineLevel="0" collapsed="false">
      <c r="A188" s="126"/>
      <c r="B188" s="126" t="str">
        <f aca="false">MID(D188,4,2)</f>
        <v>06</v>
      </c>
      <c r="C188" s="126"/>
      <c r="D188" s="137" t="n">
        <v>20806</v>
      </c>
      <c r="E188" s="127" t="s">
        <v>262</v>
      </c>
      <c r="F188" s="54" t="n">
        <v>123.0372</v>
      </c>
      <c r="G188" s="54" t="n">
        <v>125.28</v>
      </c>
      <c r="H188" s="128" t="n">
        <f aca="false">F188/G188</f>
        <v>0.982097701149425</v>
      </c>
      <c r="I188" s="129" t="n">
        <f aca="false">F188-G188</f>
        <v>-2.2428</v>
      </c>
      <c r="J188" s="130"/>
      <c r="K188" s="124"/>
      <c r="L188" s="125"/>
      <c r="M188" s="131"/>
      <c r="N188" s="131"/>
      <c r="O188" s="131"/>
    </row>
    <row r="189" customFormat="false" ht="15.75" hidden="false" customHeight="false" outlineLevel="0" collapsed="false">
      <c r="A189" s="126"/>
      <c r="B189" s="126"/>
      <c r="C189" s="126" t="str">
        <f aca="false">MID(D189,6,2)</f>
        <v>01</v>
      </c>
      <c r="D189" s="137" t="n">
        <v>2080601</v>
      </c>
      <c r="E189" s="127" t="s">
        <v>263</v>
      </c>
      <c r="F189" s="54" t="n">
        <v>123.0372</v>
      </c>
      <c r="G189" s="54" t="n">
        <v>125.28</v>
      </c>
      <c r="H189" s="128" t="n">
        <f aca="false">F189/G189</f>
        <v>0.982097701149425</v>
      </c>
      <c r="I189" s="129" t="n">
        <f aca="false">F189-G189</f>
        <v>-2.2428</v>
      </c>
      <c r="J189" s="130"/>
      <c r="K189" s="124"/>
      <c r="L189" s="125"/>
      <c r="M189" s="131"/>
      <c r="N189" s="131"/>
      <c r="O189" s="131"/>
    </row>
    <row r="190" customFormat="false" ht="15.75" hidden="false" customHeight="false" outlineLevel="0" collapsed="false">
      <c r="A190" s="126"/>
      <c r="B190" s="126" t="str">
        <f aca="false">MID(D190,4,2)</f>
        <v>07</v>
      </c>
      <c r="C190" s="126"/>
      <c r="D190" s="137" t="n">
        <v>20807</v>
      </c>
      <c r="E190" s="127" t="s">
        <v>264</v>
      </c>
      <c r="F190" s="54" t="n">
        <v>1913.976</v>
      </c>
      <c r="G190" s="54" t="n">
        <v>2263.03</v>
      </c>
      <c r="H190" s="128" t="n">
        <f aca="false">F190/G190</f>
        <v>0.845758120749614</v>
      </c>
      <c r="I190" s="129" t="n">
        <f aca="false">F190-G190</f>
        <v>-349.054</v>
      </c>
      <c r="J190" s="130"/>
      <c r="K190" s="124"/>
      <c r="L190" s="125"/>
      <c r="M190" s="131"/>
      <c r="N190" s="131"/>
      <c r="O190" s="131"/>
    </row>
    <row r="191" customFormat="false" ht="15.75" hidden="false" customHeight="false" outlineLevel="0" collapsed="false">
      <c r="A191" s="126"/>
      <c r="B191" s="126"/>
      <c r="C191" s="126" t="str">
        <f aca="false">MID(D191,6,2)</f>
        <v>04</v>
      </c>
      <c r="D191" s="137" t="n">
        <v>2080704</v>
      </c>
      <c r="E191" s="127" t="s">
        <v>265</v>
      </c>
      <c r="F191" s="54" t="n">
        <v>1.5</v>
      </c>
      <c r="G191" s="54"/>
      <c r="H191" s="132" t="s">
        <v>65</v>
      </c>
      <c r="I191" s="129" t="n">
        <f aca="false">F191-G191</f>
        <v>1.5</v>
      </c>
      <c r="J191" s="130"/>
      <c r="K191" s="124"/>
      <c r="L191" s="125"/>
      <c r="M191" s="131"/>
      <c r="N191" s="131"/>
      <c r="O191" s="131"/>
    </row>
    <row r="192" customFormat="false" ht="15.75" hidden="false" customHeight="false" outlineLevel="0" collapsed="false">
      <c r="A192" s="126"/>
      <c r="B192" s="126"/>
      <c r="C192" s="126" t="str">
        <f aca="false">MID(D192,6,2)</f>
        <v>05</v>
      </c>
      <c r="D192" s="137" t="n">
        <v>2080705</v>
      </c>
      <c r="E192" s="127" t="s">
        <v>266</v>
      </c>
      <c r="F192" s="54" t="n">
        <v>129.826</v>
      </c>
      <c r="G192" s="54" t="n">
        <v>319.88</v>
      </c>
      <c r="H192" s="128" t="n">
        <f aca="false">F192/G192</f>
        <v>0.405858446917594</v>
      </c>
      <c r="I192" s="129" t="n">
        <f aca="false">F192-G192</f>
        <v>-190.054</v>
      </c>
      <c r="J192" s="130"/>
      <c r="K192" s="124"/>
      <c r="L192" s="125"/>
      <c r="M192" s="131"/>
      <c r="N192" s="131"/>
      <c r="O192" s="131"/>
    </row>
    <row r="193" customFormat="false" ht="15.75" hidden="false" customHeight="false" outlineLevel="0" collapsed="false">
      <c r="A193" s="126"/>
      <c r="B193" s="126"/>
      <c r="C193" s="126" t="str">
        <f aca="false">MID(D193,6,2)</f>
        <v>99</v>
      </c>
      <c r="D193" s="137" t="n">
        <v>2080799</v>
      </c>
      <c r="E193" s="127" t="s">
        <v>267</v>
      </c>
      <c r="F193" s="54" t="n">
        <v>1782.65</v>
      </c>
      <c r="G193" s="54" t="n">
        <v>1943.15</v>
      </c>
      <c r="H193" s="128" t="n">
        <f aca="false">F193/G193</f>
        <v>0.917402156292618</v>
      </c>
      <c r="I193" s="129" t="n">
        <f aca="false">F193-G193</f>
        <v>-160.5</v>
      </c>
      <c r="J193" s="130"/>
      <c r="K193" s="124"/>
      <c r="L193" s="125"/>
      <c r="M193" s="131"/>
      <c r="N193" s="131"/>
      <c r="O193" s="131"/>
    </row>
    <row r="194" customFormat="false" ht="15.75" hidden="false" customHeight="false" outlineLevel="0" collapsed="false">
      <c r="A194" s="126"/>
      <c r="B194" s="126" t="str">
        <f aca="false">MID(D194,4,2)</f>
        <v>08</v>
      </c>
      <c r="C194" s="126"/>
      <c r="D194" s="137" t="n">
        <v>20808</v>
      </c>
      <c r="E194" s="127" t="s">
        <v>268</v>
      </c>
      <c r="F194" s="54" t="n">
        <v>2534.752413</v>
      </c>
      <c r="G194" s="54" t="n">
        <v>2914.78</v>
      </c>
      <c r="H194" s="128" t="n">
        <f aca="false">F194/G194</f>
        <v>0.869620490397217</v>
      </c>
      <c r="I194" s="129" t="n">
        <f aca="false">F194-G194</f>
        <v>-380.027587</v>
      </c>
      <c r="J194" s="130"/>
      <c r="K194" s="124"/>
      <c r="L194" s="125"/>
      <c r="M194" s="131"/>
      <c r="N194" s="131"/>
      <c r="O194" s="131"/>
    </row>
    <row r="195" customFormat="false" ht="15.75" hidden="false" customHeight="false" outlineLevel="0" collapsed="false">
      <c r="A195" s="126"/>
      <c r="B195" s="126"/>
      <c r="C195" s="126" t="str">
        <f aca="false">MID(D195,6,2)</f>
        <v>01</v>
      </c>
      <c r="D195" s="137" t="n">
        <v>2080801</v>
      </c>
      <c r="E195" s="127" t="s">
        <v>269</v>
      </c>
      <c r="F195" s="54" t="n">
        <v>0</v>
      </c>
      <c r="G195" s="54" t="n">
        <v>251.57</v>
      </c>
      <c r="H195" s="128" t="n">
        <f aca="false">F195/G195</f>
        <v>0</v>
      </c>
      <c r="I195" s="129" t="n">
        <f aca="false">F195-G195</f>
        <v>-251.57</v>
      </c>
      <c r="J195" s="130"/>
      <c r="K195" s="124"/>
      <c r="L195" s="125"/>
      <c r="M195" s="131"/>
      <c r="N195" s="131"/>
      <c r="O195" s="131"/>
    </row>
    <row r="196" customFormat="false" ht="15.75" hidden="false" customHeight="false" outlineLevel="0" collapsed="false">
      <c r="A196" s="126"/>
      <c r="B196" s="126"/>
      <c r="C196" s="126" t="str">
        <f aca="false">MID(D196,6,2)</f>
        <v>02</v>
      </c>
      <c r="D196" s="137" t="n">
        <v>2080802</v>
      </c>
      <c r="E196" s="127" t="s">
        <v>270</v>
      </c>
      <c r="F196" s="54" t="n">
        <v>470.24092</v>
      </c>
      <c r="G196" s="54" t="n">
        <v>350.32</v>
      </c>
      <c r="H196" s="128" t="n">
        <f aca="false">F196/G196</f>
        <v>1.34231822333866</v>
      </c>
      <c r="I196" s="129" t="n">
        <f aca="false">F196-G196</f>
        <v>119.92092</v>
      </c>
      <c r="J196" s="130"/>
      <c r="K196" s="124"/>
      <c r="L196" s="125"/>
      <c r="M196" s="131"/>
      <c r="N196" s="131"/>
      <c r="O196" s="131"/>
    </row>
    <row r="197" customFormat="false" ht="15.75" hidden="false" customHeight="false" outlineLevel="0" collapsed="false">
      <c r="A197" s="126"/>
      <c r="B197" s="126"/>
      <c r="C197" s="126" t="str">
        <f aca="false">MID(D197,6,2)</f>
        <v>03</v>
      </c>
      <c r="D197" s="137" t="n">
        <v>2080803</v>
      </c>
      <c r="E197" s="127" t="s">
        <v>271</v>
      </c>
      <c r="F197" s="54" t="n">
        <v>725.345644</v>
      </c>
      <c r="G197" s="54" t="n">
        <v>450.58</v>
      </c>
      <c r="H197" s="128" t="n">
        <f aca="false">F197/G197</f>
        <v>1.60980434994895</v>
      </c>
      <c r="I197" s="129" t="n">
        <f aca="false">F197-G197</f>
        <v>274.765644</v>
      </c>
      <c r="J197" s="130"/>
      <c r="K197" s="124"/>
      <c r="L197" s="125"/>
      <c r="M197" s="131"/>
      <c r="N197" s="131"/>
      <c r="O197" s="131"/>
    </row>
    <row r="198" customFormat="false" ht="15.75" hidden="false" customHeight="false" outlineLevel="0" collapsed="false">
      <c r="A198" s="126"/>
      <c r="B198" s="126"/>
      <c r="C198" s="126" t="str">
        <f aca="false">MID(D198,6,2)</f>
        <v>05</v>
      </c>
      <c r="D198" s="137" t="n">
        <v>2080805</v>
      </c>
      <c r="E198" s="127" t="s">
        <v>272</v>
      </c>
      <c r="F198" s="54" t="n">
        <v>767.9489</v>
      </c>
      <c r="G198" s="54" t="n">
        <v>840.48</v>
      </c>
      <c r="H198" s="128" t="n">
        <f aca="false">F198/G198</f>
        <v>0.913702765086617</v>
      </c>
      <c r="I198" s="129" t="n">
        <f aca="false">F198-G198</f>
        <v>-72.5311</v>
      </c>
      <c r="J198" s="130"/>
      <c r="K198" s="124"/>
      <c r="L198" s="125"/>
      <c r="M198" s="131"/>
      <c r="N198" s="131"/>
      <c r="O198" s="131"/>
    </row>
    <row r="199" customFormat="false" ht="15.75" hidden="false" customHeight="false" outlineLevel="0" collapsed="false">
      <c r="A199" s="126"/>
      <c r="B199" s="126"/>
      <c r="C199" s="126" t="str">
        <f aca="false">MID(D199,6,2)</f>
        <v>06</v>
      </c>
      <c r="D199" s="137" t="n">
        <v>2080806</v>
      </c>
      <c r="E199" s="127" t="s">
        <v>273</v>
      </c>
      <c r="F199" s="54" t="n">
        <v>300</v>
      </c>
      <c r="G199" s="54" t="n">
        <v>270</v>
      </c>
      <c r="H199" s="128" t="n">
        <f aca="false">F199/G199</f>
        <v>1.11111111111111</v>
      </c>
      <c r="I199" s="129" t="n">
        <f aca="false">F199-G199</f>
        <v>30</v>
      </c>
      <c r="J199" s="130"/>
      <c r="K199" s="124"/>
      <c r="L199" s="125"/>
      <c r="M199" s="131"/>
      <c r="N199" s="131"/>
      <c r="O199" s="131"/>
    </row>
    <row r="200" customFormat="false" ht="15.75" hidden="false" customHeight="false" outlineLevel="0" collapsed="false">
      <c r="A200" s="126"/>
      <c r="B200" s="126"/>
      <c r="C200" s="126" t="str">
        <f aca="false">MID(D200,6,2)</f>
        <v>08</v>
      </c>
      <c r="D200" s="137" t="n">
        <v>2080808</v>
      </c>
      <c r="E200" s="127" t="s">
        <v>274</v>
      </c>
      <c r="F200" s="54" t="n">
        <v>0.857491</v>
      </c>
      <c r="G200" s="54" t="n">
        <v>0.11</v>
      </c>
      <c r="H200" s="128" t="n">
        <f aca="false">F200/G200</f>
        <v>7.79537272727273</v>
      </c>
      <c r="I200" s="129" t="n">
        <f aca="false">F200-G200</f>
        <v>0.747491</v>
      </c>
      <c r="J200" s="130"/>
      <c r="K200" s="124"/>
      <c r="L200" s="125"/>
      <c r="M200" s="131"/>
      <c r="N200" s="131"/>
      <c r="O200" s="131"/>
    </row>
    <row r="201" customFormat="false" ht="15.75" hidden="false" customHeight="false" outlineLevel="0" collapsed="false">
      <c r="A201" s="126"/>
      <c r="B201" s="126"/>
      <c r="C201" s="126" t="str">
        <f aca="false">MID(D201,6,2)</f>
        <v>99</v>
      </c>
      <c r="D201" s="137" t="n">
        <v>2080899</v>
      </c>
      <c r="E201" s="127" t="s">
        <v>275</v>
      </c>
      <c r="F201" s="54" t="n">
        <v>270.359458</v>
      </c>
      <c r="G201" s="54" t="n">
        <v>751.73</v>
      </c>
      <c r="H201" s="128" t="n">
        <f aca="false">F201/G201</f>
        <v>0.359649685392362</v>
      </c>
      <c r="I201" s="129" t="n">
        <f aca="false">F201-G201</f>
        <v>-481.370542</v>
      </c>
      <c r="J201" s="130"/>
      <c r="K201" s="124"/>
      <c r="L201" s="125"/>
      <c r="M201" s="131"/>
      <c r="N201" s="131"/>
      <c r="O201" s="131"/>
    </row>
    <row r="202" customFormat="false" ht="15.75" hidden="false" customHeight="false" outlineLevel="0" collapsed="false">
      <c r="A202" s="126"/>
      <c r="B202" s="126" t="str">
        <f aca="false">MID(D202,4,2)</f>
        <v>09</v>
      </c>
      <c r="C202" s="126"/>
      <c r="D202" s="137" t="n">
        <v>20809</v>
      </c>
      <c r="E202" s="127" t="s">
        <v>276</v>
      </c>
      <c r="F202" s="54" t="n">
        <v>241.60218</v>
      </c>
      <c r="G202" s="54" t="n">
        <v>173.17</v>
      </c>
      <c r="H202" s="128" t="n">
        <f aca="false">F202/G202</f>
        <v>1.39517341340879</v>
      </c>
      <c r="I202" s="129" t="n">
        <f aca="false">F202-G202</f>
        <v>68.43218</v>
      </c>
      <c r="J202" s="130"/>
      <c r="K202" s="124"/>
      <c r="L202" s="125"/>
      <c r="M202" s="131"/>
      <c r="N202" s="131"/>
      <c r="O202" s="131"/>
    </row>
    <row r="203" customFormat="false" ht="15.75" hidden="false" customHeight="false" outlineLevel="0" collapsed="false">
      <c r="A203" s="126"/>
      <c r="B203" s="126"/>
      <c r="C203" s="126" t="str">
        <f aca="false">MID(D203,6,2)</f>
        <v>01</v>
      </c>
      <c r="D203" s="137" t="n">
        <v>2080901</v>
      </c>
      <c r="E203" s="127" t="s">
        <v>277</v>
      </c>
      <c r="F203" s="54" t="n">
        <v>158.368796</v>
      </c>
      <c r="G203" s="54" t="n">
        <v>116.16</v>
      </c>
      <c r="H203" s="128" t="n">
        <f aca="false">F203/G203</f>
        <v>1.36336773415978</v>
      </c>
      <c r="I203" s="129" t="n">
        <f aca="false">F203-G203</f>
        <v>42.208796</v>
      </c>
      <c r="J203" s="130"/>
      <c r="K203" s="124"/>
      <c r="L203" s="125"/>
      <c r="M203" s="131"/>
      <c r="N203" s="131"/>
      <c r="O203" s="131"/>
    </row>
    <row r="204" customFormat="false" ht="15.75" hidden="false" customHeight="false" outlineLevel="0" collapsed="false">
      <c r="A204" s="126"/>
      <c r="B204" s="126"/>
      <c r="C204" s="126" t="str">
        <f aca="false">MID(D204,6,2)</f>
        <v>02</v>
      </c>
      <c r="D204" s="137" t="n">
        <v>2080902</v>
      </c>
      <c r="E204" s="127" t="s">
        <v>278</v>
      </c>
      <c r="F204" s="54" t="n">
        <v>66.163584</v>
      </c>
      <c r="G204" s="54" t="n">
        <v>56.76</v>
      </c>
      <c r="H204" s="128" t="n">
        <f aca="false">F204/G204</f>
        <v>1.16567272727273</v>
      </c>
      <c r="I204" s="129" t="n">
        <f aca="false">F204-G204</f>
        <v>9.40358400000002</v>
      </c>
      <c r="J204" s="130"/>
      <c r="K204" s="124"/>
      <c r="L204" s="125"/>
      <c r="M204" s="131"/>
      <c r="N204" s="131"/>
      <c r="O204" s="131"/>
    </row>
    <row r="205" customFormat="false" ht="15.75" hidden="false" customHeight="false" outlineLevel="0" collapsed="false">
      <c r="A205" s="126"/>
      <c r="B205" s="126"/>
      <c r="C205" s="126" t="str">
        <f aca="false">MID(D205,6,2)</f>
        <v>03</v>
      </c>
      <c r="D205" s="137" t="n">
        <v>2080903</v>
      </c>
      <c r="E205" s="127" t="s">
        <v>279</v>
      </c>
      <c r="F205" s="54" t="n">
        <v>2.036</v>
      </c>
      <c r="G205" s="54" t="n">
        <v>0.25</v>
      </c>
      <c r="H205" s="128" t="n">
        <f aca="false">F205/G205</f>
        <v>8.144</v>
      </c>
      <c r="I205" s="129" t="n">
        <f aca="false">F205-G205</f>
        <v>1.786</v>
      </c>
      <c r="J205" s="130"/>
      <c r="K205" s="124"/>
      <c r="L205" s="125"/>
      <c r="M205" s="131"/>
      <c r="N205" s="131"/>
      <c r="O205" s="131"/>
    </row>
    <row r="206" customFormat="false" ht="15.75" hidden="false" customHeight="false" outlineLevel="0" collapsed="false">
      <c r="A206" s="126"/>
      <c r="B206" s="126"/>
      <c r="C206" s="126" t="str">
        <f aca="false">MID(D206,6,2)</f>
        <v>05</v>
      </c>
      <c r="D206" s="137" t="n">
        <v>2080905</v>
      </c>
      <c r="E206" s="127" t="s">
        <v>280</v>
      </c>
      <c r="F206" s="54" t="n">
        <v>0.276</v>
      </c>
      <c r="G206" s="54"/>
      <c r="H206" s="132" t="s">
        <v>65</v>
      </c>
      <c r="I206" s="129" t="n">
        <f aca="false">F206-G206</f>
        <v>0.276</v>
      </c>
      <c r="J206" s="130"/>
      <c r="K206" s="124"/>
      <c r="L206" s="125"/>
      <c r="M206" s="131"/>
      <c r="N206" s="131"/>
      <c r="O206" s="131"/>
    </row>
    <row r="207" customFormat="false" ht="15.75" hidden="false" customHeight="false" outlineLevel="0" collapsed="false">
      <c r="A207" s="126"/>
      <c r="B207" s="126"/>
      <c r="C207" s="126" t="str">
        <f aca="false">MID(D207,6,2)</f>
        <v>99</v>
      </c>
      <c r="D207" s="137" t="n">
        <v>2080999</v>
      </c>
      <c r="E207" s="127" t="s">
        <v>281</v>
      </c>
      <c r="F207" s="54" t="n">
        <v>14.7578</v>
      </c>
      <c r="G207" s="54"/>
      <c r="H207" s="132" t="s">
        <v>65</v>
      </c>
      <c r="I207" s="129" t="n">
        <f aca="false">F207-G207</f>
        <v>14.7578</v>
      </c>
      <c r="J207" s="130"/>
      <c r="K207" s="124"/>
      <c r="L207" s="125"/>
      <c r="M207" s="131"/>
      <c r="N207" s="131"/>
      <c r="O207" s="131"/>
    </row>
    <row r="208" customFormat="false" ht="15.75" hidden="false" customHeight="false" outlineLevel="0" collapsed="false">
      <c r="A208" s="126"/>
      <c r="B208" s="126" t="str">
        <f aca="false">MID(D208,4,2)</f>
        <v>10</v>
      </c>
      <c r="C208" s="126"/>
      <c r="D208" s="137" t="n">
        <v>20810</v>
      </c>
      <c r="E208" s="127" t="s">
        <v>282</v>
      </c>
      <c r="F208" s="54" t="n">
        <v>875.202419</v>
      </c>
      <c r="G208" s="54" t="n">
        <v>854.37</v>
      </c>
      <c r="H208" s="128" t="n">
        <f aca="false">F208/G208</f>
        <v>1.02438336903215</v>
      </c>
      <c r="I208" s="129" t="n">
        <f aca="false">F208-G208</f>
        <v>20.832419</v>
      </c>
      <c r="J208" s="130"/>
      <c r="K208" s="124"/>
      <c r="L208" s="125"/>
      <c r="M208" s="131"/>
      <c r="N208" s="131"/>
      <c r="O208" s="131"/>
    </row>
    <row r="209" customFormat="false" ht="15.75" hidden="false" customHeight="false" outlineLevel="0" collapsed="false">
      <c r="A209" s="126"/>
      <c r="B209" s="126"/>
      <c r="C209" s="126" t="str">
        <f aca="false">MID(D209,6,2)</f>
        <v>01</v>
      </c>
      <c r="D209" s="137" t="n">
        <v>2081001</v>
      </c>
      <c r="E209" s="127" t="s">
        <v>283</v>
      </c>
      <c r="F209" s="54" t="n">
        <v>332.334982</v>
      </c>
      <c r="G209" s="54" t="n">
        <v>292.83</v>
      </c>
      <c r="H209" s="128" t="n">
        <f aca="false">F209/G209</f>
        <v>1.1349075641157</v>
      </c>
      <c r="I209" s="129" t="n">
        <f aca="false">F209-G209</f>
        <v>39.504982</v>
      </c>
      <c r="J209" s="130"/>
      <c r="K209" s="124"/>
      <c r="L209" s="125"/>
      <c r="M209" s="131"/>
      <c r="N209" s="131"/>
      <c r="O209" s="131"/>
    </row>
    <row r="210" customFormat="false" ht="15.75" hidden="false" customHeight="false" outlineLevel="0" collapsed="false">
      <c r="A210" s="126"/>
      <c r="B210" s="126"/>
      <c r="C210" s="126" t="str">
        <f aca="false">MID(D210,6,2)</f>
        <v>02</v>
      </c>
      <c r="D210" s="137" t="n">
        <v>2081002</v>
      </c>
      <c r="E210" s="127" t="s">
        <v>284</v>
      </c>
      <c r="F210" s="54" t="n">
        <v>218.865</v>
      </c>
      <c r="G210" s="54" t="n">
        <v>211.05</v>
      </c>
      <c r="H210" s="128" t="n">
        <f aca="false">F210/G210</f>
        <v>1.03702914001421</v>
      </c>
      <c r="I210" s="129" t="n">
        <f aca="false">F210-G210</f>
        <v>7.815</v>
      </c>
      <c r="J210" s="130"/>
      <c r="K210" s="124"/>
      <c r="L210" s="125"/>
      <c r="M210" s="131"/>
      <c r="N210" s="131"/>
      <c r="O210" s="131"/>
    </row>
    <row r="211" customFormat="false" ht="15.75" hidden="false" customHeight="false" outlineLevel="0" collapsed="false">
      <c r="A211" s="126"/>
      <c r="B211" s="126"/>
      <c r="C211" s="126" t="str">
        <f aca="false">MID(D211,6,2)</f>
        <v>04</v>
      </c>
      <c r="D211" s="137" t="n">
        <v>2081004</v>
      </c>
      <c r="E211" s="127" t="s">
        <v>285</v>
      </c>
      <c r="F211" s="54" t="n">
        <v>60.423437</v>
      </c>
      <c r="G211" s="54" t="n">
        <v>68.97</v>
      </c>
      <c r="H211" s="128" t="n">
        <f aca="false">F211/G211</f>
        <v>0.876082891112078</v>
      </c>
      <c r="I211" s="129" t="n">
        <f aca="false">F211-G211</f>
        <v>-8.546563</v>
      </c>
      <c r="J211" s="130"/>
      <c r="K211" s="124"/>
      <c r="L211" s="125"/>
      <c r="M211" s="131"/>
      <c r="N211" s="131"/>
      <c r="O211" s="131"/>
    </row>
    <row r="212" customFormat="false" ht="15.75" hidden="false" customHeight="false" outlineLevel="0" collapsed="false">
      <c r="A212" s="126"/>
      <c r="B212" s="126"/>
      <c r="C212" s="126" t="str">
        <f aca="false">MID(D212,6,2)</f>
        <v>06</v>
      </c>
      <c r="D212" s="137" t="n">
        <v>2081006</v>
      </c>
      <c r="E212" s="127" t="s">
        <v>286</v>
      </c>
      <c r="F212" s="54" t="n">
        <v>217.159</v>
      </c>
      <c r="G212" s="54" t="n">
        <v>221.95</v>
      </c>
      <c r="H212" s="128" t="n">
        <f aca="false">F212/G212</f>
        <v>0.978414057220095</v>
      </c>
      <c r="I212" s="129" t="n">
        <f aca="false">F212-G212</f>
        <v>-4.791</v>
      </c>
      <c r="J212" s="130"/>
      <c r="K212" s="124"/>
      <c r="L212" s="125"/>
      <c r="M212" s="131"/>
      <c r="N212" s="131"/>
      <c r="O212" s="131"/>
    </row>
    <row r="213" customFormat="false" ht="15.75" hidden="false" customHeight="false" outlineLevel="0" collapsed="false">
      <c r="A213" s="126"/>
      <c r="B213" s="126"/>
      <c r="C213" s="126" t="str">
        <f aca="false">MID(D213,6,2)</f>
        <v>99</v>
      </c>
      <c r="D213" s="137" t="n">
        <v>2081099</v>
      </c>
      <c r="E213" s="127" t="s">
        <v>287</v>
      </c>
      <c r="F213" s="54" t="n">
        <v>46.42</v>
      </c>
      <c r="G213" s="54" t="n">
        <v>59.56</v>
      </c>
      <c r="H213" s="128" t="n">
        <f aca="false">F213/G213</f>
        <v>0.779382135661518</v>
      </c>
      <c r="I213" s="129" t="n">
        <f aca="false">F213-G213</f>
        <v>-13.14</v>
      </c>
      <c r="J213" s="130"/>
      <c r="K213" s="124"/>
      <c r="L213" s="125"/>
      <c r="M213" s="131"/>
      <c r="N213" s="131"/>
      <c r="O213" s="131"/>
    </row>
    <row r="214" customFormat="false" ht="15.75" hidden="false" customHeight="false" outlineLevel="0" collapsed="false">
      <c r="A214" s="126"/>
      <c r="B214" s="126" t="str">
        <f aca="false">MID(D214,4,2)</f>
        <v>11</v>
      </c>
      <c r="C214" s="126"/>
      <c r="D214" s="137" t="n">
        <v>20811</v>
      </c>
      <c r="E214" s="127" t="s">
        <v>288</v>
      </c>
      <c r="F214" s="54" t="n">
        <v>988.166219</v>
      </c>
      <c r="G214" s="54" t="n">
        <v>740.29</v>
      </c>
      <c r="H214" s="128" t="n">
        <f aca="false">F214/G214</f>
        <v>1.33483664374772</v>
      </c>
      <c r="I214" s="129" t="n">
        <f aca="false">F214-G214</f>
        <v>247.876219</v>
      </c>
      <c r="J214" s="130"/>
      <c r="K214" s="124"/>
      <c r="L214" s="125"/>
      <c r="M214" s="131"/>
      <c r="N214" s="131"/>
      <c r="O214" s="131"/>
    </row>
    <row r="215" customFormat="false" ht="15.75" hidden="false" customHeight="false" outlineLevel="0" collapsed="false">
      <c r="A215" s="126"/>
      <c r="B215" s="126"/>
      <c r="C215" s="126" t="str">
        <f aca="false">MID(D215,6,2)</f>
        <v>01</v>
      </c>
      <c r="D215" s="137" t="n">
        <v>2081101</v>
      </c>
      <c r="E215" s="127" t="s">
        <v>122</v>
      </c>
      <c r="F215" s="54" t="n">
        <v>138.090619</v>
      </c>
      <c r="G215" s="54" t="n">
        <v>149.76</v>
      </c>
      <c r="H215" s="128" t="n">
        <f aca="false">F215/G215</f>
        <v>0.922079453792735</v>
      </c>
      <c r="I215" s="129" t="n">
        <f aca="false">F215-G215</f>
        <v>-11.669381</v>
      </c>
      <c r="J215" s="130"/>
      <c r="K215" s="124"/>
      <c r="L215" s="125"/>
      <c r="M215" s="131"/>
      <c r="N215" s="131"/>
      <c r="O215" s="131"/>
    </row>
    <row r="216" customFormat="false" ht="15.75" hidden="false" customHeight="false" outlineLevel="0" collapsed="false">
      <c r="A216" s="126"/>
      <c r="B216" s="126"/>
      <c r="C216" s="126" t="str">
        <f aca="false">MID(D216,6,2)</f>
        <v>02</v>
      </c>
      <c r="D216" s="137" t="n">
        <v>2081102</v>
      </c>
      <c r="E216" s="127" t="s">
        <v>123</v>
      </c>
      <c r="F216" s="54" t="n">
        <v>0</v>
      </c>
      <c r="G216" s="54" t="n">
        <v>2.6</v>
      </c>
      <c r="H216" s="128" t="n">
        <f aca="false">F216/G216</f>
        <v>0</v>
      </c>
      <c r="I216" s="129" t="n">
        <f aca="false">F216-G216</f>
        <v>-2.6</v>
      </c>
      <c r="J216" s="130"/>
      <c r="K216" s="124"/>
      <c r="L216" s="125"/>
      <c r="M216" s="131"/>
      <c r="N216" s="131"/>
      <c r="O216" s="131"/>
    </row>
    <row r="217" customFormat="false" ht="15.75" hidden="false" customHeight="false" outlineLevel="0" collapsed="false">
      <c r="A217" s="126"/>
      <c r="B217" s="126"/>
      <c r="C217" s="126" t="str">
        <f aca="false">MID(D217,6,2)</f>
        <v>04</v>
      </c>
      <c r="D217" s="137" t="n">
        <v>2081104</v>
      </c>
      <c r="E217" s="127" t="s">
        <v>289</v>
      </c>
      <c r="F217" s="54" t="n">
        <v>219.8172</v>
      </c>
      <c r="G217" s="54" t="n">
        <v>183.77</v>
      </c>
      <c r="H217" s="128" t="n">
        <f aca="false">F217/G217</f>
        <v>1.19615388801219</v>
      </c>
      <c r="I217" s="129" t="n">
        <f aca="false">F217-G217</f>
        <v>36.0472</v>
      </c>
      <c r="J217" s="130"/>
      <c r="K217" s="124"/>
      <c r="L217" s="125"/>
      <c r="M217" s="131"/>
      <c r="N217" s="131"/>
      <c r="O217" s="131"/>
    </row>
    <row r="218" customFormat="false" ht="15.75" hidden="false" customHeight="false" outlineLevel="0" collapsed="false">
      <c r="A218" s="126"/>
      <c r="B218" s="126"/>
      <c r="C218" s="126" t="str">
        <f aca="false">MID(D218,6,2)</f>
        <v>05</v>
      </c>
      <c r="D218" s="137" t="n">
        <v>2081105</v>
      </c>
      <c r="E218" s="127" t="s">
        <v>290</v>
      </c>
      <c r="F218" s="54" t="n">
        <v>236.7164</v>
      </c>
      <c r="G218" s="54" t="n">
        <v>117.3</v>
      </c>
      <c r="H218" s="128" t="n">
        <f aca="false">F218/G218</f>
        <v>2.01804262574595</v>
      </c>
      <c r="I218" s="129" t="n">
        <f aca="false">F218-G218</f>
        <v>119.4164</v>
      </c>
      <c r="J218" s="130"/>
      <c r="K218" s="124"/>
      <c r="L218" s="125"/>
      <c r="M218" s="131"/>
      <c r="N218" s="131"/>
      <c r="O218" s="131"/>
    </row>
    <row r="219" customFormat="false" ht="15.75" hidden="false" customHeight="false" outlineLevel="0" collapsed="false">
      <c r="A219" s="126"/>
      <c r="B219" s="126"/>
      <c r="C219" s="126" t="str">
        <f aca="false">MID(D219,6,2)</f>
        <v>06</v>
      </c>
      <c r="D219" s="137" t="n">
        <v>2081106</v>
      </c>
      <c r="E219" s="127" t="s">
        <v>291</v>
      </c>
      <c r="F219" s="54" t="n">
        <v>0</v>
      </c>
      <c r="G219" s="54" t="n">
        <v>6.51</v>
      </c>
      <c r="H219" s="128" t="n">
        <f aca="false">F219/G219</f>
        <v>0</v>
      </c>
      <c r="I219" s="129" t="n">
        <f aca="false">F219-G219</f>
        <v>-6.51</v>
      </c>
      <c r="J219" s="130"/>
      <c r="K219" s="124"/>
      <c r="L219" s="125"/>
      <c r="M219" s="131"/>
      <c r="N219" s="131"/>
      <c r="O219" s="131"/>
    </row>
    <row r="220" customFormat="false" ht="15.75" hidden="false" customHeight="false" outlineLevel="0" collapsed="false">
      <c r="A220" s="126"/>
      <c r="B220" s="126"/>
      <c r="C220" s="126" t="str">
        <f aca="false">MID(D220,6,2)</f>
        <v>07</v>
      </c>
      <c r="D220" s="137" t="n">
        <v>2081107</v>
      </c>
      <c r="E220" s="127" t="s">
        <v>292</v>
      </c>
      <c r="F220" s="54" t="n">
        <v>348.877</v>
      </c>
      <c r="G220" s="54" t="n">
        <v>254.32</v>
      </c>
      <c r="H220" s="128" t="n">
        <f aca="false">F220/G220</f>
        <v>1.37180324001258</v>
      </c>
      <c r="I220" s="129" t="n">
        <f aca="false">F220-G220</f>
        <v>94.557</v>
      </c>
      <c r="J220" s="130"/>
      <c r="K220" s="124"/>
      <c r="L220" s="125"/>
      <c r="M220" s="131"/>
      <c r="N220" s="131"/>
      <c r="O220" s="131"/>
    </row>
    <row r="221" customFormat="false" ht="15.75" hidden="false" customHeight="false" outlineLevel="0" collapsed="false">
      <c r="A221" s="126"/>
      <c r="B221" s="126"/>
      <c r="C221" s="126" t="str">
        <f aca="false">MID(D221,6,2)</f>
        <v>99</v>
      </c>
      <c r="D221" s="137" t="n">
        <v>2081199</v>
      </c>
      <c r="E221" s="127" t="s">
        <v>293</v>
      </c>
      <c r="F221" s="54" t="n">
        <v>44.665</v>
      </c>
      <c r="G221" s="54" t="n">
        <v>26.04</v>
      </c>
      <c r="H221" s="128" t="n">
        <f aca="false">F221/G221</f>
        <v>1.71524577572965</v>
      </c>
      <c r="I221" s="129" t="n">
        <f aca="false">F221-G221</f>
        <v>18.625</v>
      </c>
      <c r="J221" s="130"/>
      <c r="K221" s="124"/>
      <c r="L221" s="125"/>
      <c r="M221" s="131"/>
      <c r="N221" s="131"/>
      <c r="O221" s="131"/>
    </row>
    <row r="222" customFormat="false" ht="15.75" hidden="false" customHeight="false" outlineLevel="0" collapsed="false">
      <c r="A222" s="126"/>
      <c r="B222" s="126" t="str">
        <f aca="false">MID(D222,4,2)</f>
        <v>16</v>
      </c>
      <c r="C222" s="126"/>
      <c r="D222" s="137" t="n">
        <v>20816</v>
      </c>
      <c r="E222" s="127" t="s">
        <v>294</v>
      </c>
      <c r="F222" s="54" t="n">
        <v>3.82578</v>
      </c>
      <c r="G222" s="54"/>
      <c r="H222" s="132" t="s">
        <v>65</v>
      </c>
      <c r="I222" s="129" t="n">
        <f aca="false">F222-G222</f>
        <v>3.82578</v>
      </c>
      <c r="J222" s="130"/>
      <c r="K222" s="124"/>
      <c r="L222" s="125"/>
      <c r="M222" s="131"/>
      <c r="N222" s="131"/>
      <c r="O222" s="131"/>
    </row>
    <row r="223" customFormat="false" ht="15.75" hidden="false" customHeight="false" outlineLevel="0" collapsed="false">
      <c r="A223" s="126"/>
      <c r="B223" s="126"/>
      <c r="C223" s="126" t="str">
        <f aca="false">MID(D223,6,2)</f>
        <v>99</v>
      </c>
      <c r="D223" s="137" t="n">
        <v>2081699</v>
      </c>
      <c r="E223" s="127" t="s">
        <v>295</v>
      </c>
      <c r="F223" s="54" t="n">
        <v>3.82578</v>
      </c>
      <c r="G223" s="54"/>
      <c r="H223" s="132" t="s">
        <v>65</v>
      </c>
      <c r="I223" s="129" t="n">
        <f aca="false">F223-G223</f>
        <v>3.82578</v>
      </c>
      <c r="J223" s="130"/>
      <c r="K223" s="124"/>
      <c r="L223" s="125"/>
      <c r="M223" s="131"/>
      <c r="N223" s="131"/>
      <c r="O223" s="131"/>
    </row>
    <row r="224" customFormat="false" ht="15.75" hidden="false" customHeight="false" outlineLevel="0" collapsed="false">
      <c r="A224" s="126"/>
      <c r="B224" s="126" t="str">
        <f aca="false">MID(D224,4,2)</f>
        <v>19</v>
      </c>
      <c r="C224" s="126"/>
      <c r="D224" s="137" t="n">
        <v>20819</v>
      </c>
      <c r="E224" s="127" t="s">
        <v>296</v>
      </c>
      <c r="F224" s="54" t="n">
        <v>3040.1048</v>
      </c>
      <c r="G224" s="54" t="n">
        <v>2853.01</v>
      </c>
      <c r="H224" s="128" t="n">
        <f aca="false">F224/G224</f>
        <v>1.06557803863288</v>
      </c>
      <c r="I224" s="129" t="n">
        <f aca="false">F224-G224</f>
        <v>187.0948</v>
      </c>
      <c r="J224" s="130"/>
      <c r="K224" s="124"/>
      <c r="L224" s="125"/>
      <c r="M224" s="131"/>
      <c r="N224" s="131"/>
      <c r="O224" s="131"/>
    </row>
    <row r="225" customFormat="false" ht="15.75" hidden="false" customHeight="false" outlineLevel="0" collapsed="false">
      <c r="A225" s="126"/>
      <c r="B225" s="126"/>
      <c r="C225" s="126" t="str">
        <f aca="false">MID(D225,6,2)</f>
        <v>01</v>
      </c>
      <c r="D225" s="137" t="n">
        <v>2081901</v>
      </c>
      <c r="E225" s="127" t="s">
        <v>297</v>
      </c>
      <c r="F225" s="54" t="n">
        <v>3040.1048</v>
      </c>
      <c r="G225" s="54" t="n">
        <v>1569.52</v>
      </c>
      <c r="H225" s="128" t="n">
        <f aca="false">F225/G225</f>
        <v>1.93696467709873</v>
      </c>
      <c r="I225" s="129" t="n">
        <f aca="false">F225-G225</f>
        <v>1470.5848</v>
      </c>
      <c r="J225" s="130"/>
      <c r="K225" s="124"/>
      <c r="L225" s="125"/>
      <c r="M225" s="131"/>
      <c r="N225" s="131"/>
      <c r="O225" s="131"/>
    </row>
    <row r="226" customFormat="false" ht="15.75" hidden="false" customHeight="false" outlineLevel="0" collapsed="false">
      <c r="A226" s="126"/>
      <c r="B226" s="126"/>
      <c r="C226" s="126" t="str">
        <f aca="false">MID(D226,6,2)</f>
        <v>02</v>
      </c>
      <c r="D226" s="137" t="n">
        <v>2081902</v>
      </c>
      <c r="E226" s="127" t="s">
        <v>298</v>
      </c>
      <c r="F226" s="54" t="n">
        <v>0</v>
      </c>
      <c r="G226" s="54" t="n">
        <v>1283.49</v>
      </c>
      <c r="H226" s="128" t="n">
        <f aca="false">F226/G226</f>
        <v>0</v>
      </c>
      <c r="I226" s="129" t="n">
        <f aca="false">F226-G226</f>
        <v>-1283.49</v>
      </c>
      <c r="J226" s="130"/>
      <c r="K226" s="124"/>
      <c r="L226" s="125"/>
      <c r="M226" s="131"/>
      <c r="N226" s="131"/>
      <c r="O226" s="131"/>
    </row>
    <row r="227" customFormat="false" ht="15.75" hidden="false" customHeight="false" outlineLevel="0" collapsed="false">
      <c r="A227" s="126"/>
      <c r="B227" s="126" t="str">
        <f aca="false">MID(D227,4,2)</f>
        <v>20</v>
      </c>
      <c r="C227" s="126"/>
      <c r="D227" s="137" t="n">
        <v>20820</v>
      </c>
      <c r="E227" s="127" t="s">
        <v>299</v>
      </c>
      <c r="F227" s="54" t="n">
        <v>186.694215</v>
      </c>
      <c r="G227" s="54" t="n">
        <v>158.49</v>
      </c>
      <c r="H227" s="128" t="n">
        <f aca="false">F227/G227</f>
        <v>1.17795580162786</v>
      </c>
      <c r="I227" s="129" t="n">
        <f aca="false">F227-G227</f>
        <v>28.204215</v>
      </c>
      <c r="J227" s="130"/>
      <c r="K227" s="124"/>
      <c r="L227" s="125"/>
      <c r="M227" s="131"/>
      <c r="N227" s="131"/>
      <c r="O227" s="131"/>
    </row>
    <row r="228" customFormat="false" ht="15.75" hidden="false" customHeight="false" outlineLevel="0" collapsed="false">
      <c r="A228" s="126"/>
      <c r="B228" s="126"/>
      <c r="C228" s="126" t="str">
        <f aca="false">MID(D228,6,2)</f>
        <v>01</v>
      </c>
      <c r="D228" s="137" t="n">
        <v>2082001</v>
      </c>
      <c r="E228" s="127" t="s">
        <v>300</v>
      </c>
      <c r="F228" s="54" t="n">
        <v>186.672215</v>
      </c>
      <c r="G228" s="54" t="n">
        <v>158</v>
      </c>
      <c r="H228" s="128" t="n">
        <f aca="false">F228/G228</f>
        <v>1.18146971518987</v>
      </c>
      <c r="I228" s="129" t="n">
        <f aca="false">F228-G228</f>
        <v>28.672215</v>
      </c>
      <c r="J228" s="130"/>
      <c r="K228" s="124"/>
      <c r="L228" s="125"/>
      <c r="M228" s="131"/>
      <c r="N228" s="131"/>
      <c r="O228" s="131"/>
    </row>
    <row r="229" customFormat="false" ht="15.75" hidden="false" customHeight="false" outlineLevel="0" collapsed="false">
      <c r="A229" s="126"/>
      <c r="B229" s="126"/>
      <c r="C229" s="126" t="str">
        <f aca="false">MID(D229,6,2)</f>
        <v>02</v>
      </c>
      <c r="D229" s="137" t="n">
        <v>2082002</v>
      </c>
      <c r="E229" s="127" t="s">
        <v>301</v>
      </c>
      <c r="F229" s="54" t="n">
        <v>0.022</v>
      </c>
      <c r="G229" s="54" t="n">
        <v>0.5</v>
      </c>
      <c r="H229" s="128" t="n">
        <f aca="false">F229/G229</f>
        <v>0.044</v>
      </c>
      <c r="I229" s="129" t="n">
        <f aca="false">F229-G229</f>
        <v>-0.478</v>
      </c>
      <c r="J229" s="130"/>
      <c r="K229" s="124"/>
      <c r="L229" s="125"/>
      <c r="M229" s="131"/>
      <c r="N229" s="131"/>
      <c r="O229" s="131"/>
    </row>
    <row r="230" customFormat="false" ht="15.75" hidden="false" customHeight="false" outlineLevel="0" collapsed="false">
      <c r="A230" s="126"/>
      <c r="B230" s="126" t="str">
        <f aca="false">MID(D230,4,2)</f>
        <v>21</v>
      </c>
      <c r="C230" s="126"/>
      <c r="D230" s="137" t="n">
        <v>20821</v>
      </c>
      <c r="E230" s="127" t="s">
        <v>302</v>
      </c>
      <c r="F230" s="54" t="n">
        <v>1731.302092</v>
      </c>
      <c r="G230" s="54" t="n">
        <v>1461.48</v>
      </c>
      <c r="H230" s="128" t="n">
        <f aca="false">F230/G230</f>
        <v>1.18462250047897</v>
      </c>
      <c r="I230" s="129" t="n">
        <f aca="false">F230-G230</f>
        <v>269.822092</v>
      </c>
      <c r="J230" s="130"/>
      <c r="K230" s="124"/>
      <c r="L230" s="125"/>
      <c r="M230" s="131"/>
      <c r="N230" s="131"/>
      <c r="O230" s="131"/>
    </row>
    <row r="231" customFormat="false" ht="15.75" hidden="false" customHeight="false" outlineLevel="0" collapsed="false">
      <c r="A231" s="126"/>
      <c r="B231" s="126"/>
      <c r="C231" s="126" t="str">
        <f aca="false">MID(D231,6,2)</f>
        <v>01</v>
      </c>
      <c r="D231" s="137" t="n">
        <v>2082101</v>
      </c>
      <c r="E231" s="127" t="s">
        <v>303</v>
      </c>
      <c r="F231" s="54" t="n">
        <v>112.9331</v>
      </c>
      <c r="G231" s="54" t="n">
        <v>82.87</v>
      </c>
      <c r="H231" s="128" t="n">
        <f aca="false">F231/G231</f>
        <v>1.36277422468927</v>
      </c>
      <c r="I231" s="129" t="n">
        <f aca="false">F231-G231</f>
        <v>30.0631</v>
      </c>
      <c r="J231" s="130"/>
      <c r="K231" s="124"/>
      <c r="L231" s="125"/>
      <c r="M231" s="131"/>
      <c r="N231" s="131"/>
      <c r="O231" s="131"/>
    </row>
    <row r="232" customFormat="false" ht="15.75" hidden="false" customHeight="false" outlineLevel="0" collapsed="false">
      <c r="A232" s="126"/>
      <c r="B232" s="126"/>
      <c r="C232" s="126" t="str">
        <f aca="false">MID(D232,6,2)</f>
        <v>02</v>
      </c>
      <c r="D232" s="137" t="n">
        <v>2082102</v>
      </c>
      <c r="E232" s="127" t="s">
        <v>304</v>
      </c>
      <c r="F232" s="54" t="n">
        <v>1618.368992</v>
      </c>
      <c r="G232" s="54" t="n">
        <v>1378.61</v>
      </c>
      <c r="H232" s="128" t="n">
        <f aca="false">F232/G232</f>
        <v>1.17391357381711</v>
      </c>
      <c r="I232" s="129" t="n">
        <f aca="false">F232-G232</f>
        <v>239.758992</v>
      </c>
      <c r="J232" s="130"/>
      <c r="K232" s="124"/>
      <c r="L232" s="125"/>
      <c r="M232" s="131"/>
      <c r="N232" s="131"/>
      <c r="O232" s="131"/>
    </row>
    <row r="233" customFormat="false" ht="15.75" hidden="false" customHeight="false" outlineLevel="0" collapsed="false">
      <c r="A233" s="126"/>
      <c r="B233" s="126" t="str">
        <f aca="false">MID(D233,4,2)</f>
        <v>25</v>
      </c>
      <c r="C233" s="126"/>
      <c r="D233" s="137" t="n">
        <v>20825</v>
      </c>
      <c r="E233" s="127" t="s">
        <v>305</v>
      </c>
      <c r="F233" s="54" t="n">
        <v>59.562</v>
      </c>
      <c r="G233" s="54" t="n">
        <v>60.06</v>
      </c>
      <c r="H233" s="128" t="n">
        <f aca="false">F233/G233</f>
        <v>0.991708291708292</v>
      </c>
      <c r="I233" s="129" t="n">
        <f aca="false">F233-G233</f>
        <v>-0.498000000000005</v>
      </c>
      <c r="J233" s="130"/>
      <c r="K233" s="124"/>
      <c r="L233" s="125"/>
      <c r="M233" s="131"/>
      <c r="N233" s="131"/>
      <c r="O233" s="131"/>
    </row>
    <row r="234" customFormat="false" ht="15.75" hidden="false" customHeight="false" outlineLevel="0" collapsed="false">
      <c r="A234" s="126"/>
      <c r="B234" s="126"/>
      <c r="C234" s="126" t="str">
        <f aca="false">MID(D234,6,2)</f>
        <v>01</v>
      </c>
      <c r="D234" s="137" t="n">
        <v>2082501</v>
      </c>
      <c r="E234" s="127" t="s">
        <v>306</v>
      </c>
      <c r="F234" s="54" t="n">
        <v>14.06</v>
      </c>
      <c r="G234" s="54" t="n">
        <v>16.13</v>
      </c>
      <c r="H234" s="128" t="n">
        <f aca="false">F234/G234</f>
        <v>0.871667699938004</v>
      </c>
      <c r="I234" s="129" t="n">
        <f aca="false">F234-G234</f>
        <v>-2.07</v>
      </c>
      <c r="J234" s="130"/>
      <c r="K234" s="124"/>
      <c r="L234" s="125"/>
      <c r="M234" s="131"/>
      <c r="N234" s="131"/>
      <c r="O234" s="131"/>
    </row>
    <row r="235" customFormat="false" ht="15.75" hidden="false" customHeight="false" outlineLevel="0" collapsed="false">
      <c r="A235" s="126"/>
      <c r="B235" s="126"/>
      <c r="C235" s="126" t="str">
        <f aca="false">MID(D235,6,2)</f>
        <v>02</v>
      </c>
      <c r="D235" s="137" t="n">
        <v>2082502</v>
      </c>
      <c r="E235" s="127" t="s">
        <v>307</v>
      </c>
      <c r="F235" s="54" t="n">
        <v>45.502</v>
      </c>
      <c r="G235" s="54" t="n">
        <v>43.93</v>
      </c>
      <c r="H235" s="128" t="n">
        <f aca="false">F235/G235</f>
        <v>1.03578420213977</v>
      </c>
      <c r="I235" s="129" t="n">
        <f aca="false">F235-G235</f>
        <v>1.572</v>
      </c>
      <c r="J235" s="130"/>
      <c r="K235" s="124"/>
      <c r="L235" s="125"/>
      <c r="M235" s="131"/>
      <c r="N235" s="131"/>
      <c r="O235" s="131"/>
    </row>
    <row r="236" customFormat="false" ht="15.75" hidden="false" customHeight="false" outlineLevel="0" collapsed="false">
      <c r="A236" s="126"/>
      <c r="B236" s="126" t="str">
        <f aca="false">MID(D236,4,2)</f>
        <v>26</v>
      </c>
      <c r="C236" s="126"/>
      <c r="D236" s="137" t="n">
        <v>20826</v>
      </c>
      <c r="E236" s="127" t="s">
        <v>308</v>
      </c>
      <c r="F236" s="54" t="n">
        <v>134.889528</v>
      </c>
      <c r="G236" s="54" t="n">
        <v>1662.97</v>
      </c>
      <c r="H236" s="128" t="n">
        <f aca="false">F236/G236</f>
        <v>0.0811136268242963</v>
      </c>
      <c r="I236" s="129" t="n">
        <f aca="false">F236-G236</f>
        <v>-1528.080472</v>
      </c>
      <c r="J236" s="130"/>
      <c r="K236" s="124"/>
      <c r="L236" s="125"/>
      <c r="M236" s="131"/>
      <c r="N236" s="131"/>
      <c r="O236" s="131"/>
    </row>
    <row r="237" customFormat="false" ht="15.75" hidden="false" customHeight="false" outlineLevel="0" collapsed="false">
      <c r="A237" s="126"/>
      <c r="B237" s="126"/>
      <c r="C237" s="126" t="str">
        <f aca="false">MID(D237,6,2)</f>
        <v>02</v>
      </c>
      <c r="D237" s="137" t="n">
        <v>2082602</v>
      </c>
      <c r="E237" s="127" t="s">
        <v>309</v>
      </c>
      <c r="F237" s="54" t="n">
        <v>134.889528</v>
      </c>
      <c r="G237" s="54" t="n">
        <v>1662.97</v>
      </c>
      <c r="H237" s="128" t="n">
        <f aca="false">F237/G237</f>
        <v>0.0811136268242963</v>
      </c>
      <c r="I237" s="129" t="n">
        <f aca="false">F237-G237</f>
        <v>-1528.080472</v>
      </c>
      <c r="J237" s="130"/>
      <c r="K237" s="124"/>
      <c r="L237" s="125"/>
      <c r="M237" s="131"/>
      <c r="N237" s="131"/>
      <c r="O237" s="131"/>
    </row>
    <row r="238" customFormat="false" ht="15.75" hidden="false" customHeight="false" outlineLevel="0" collapsed="false">
      <c r="A238" s="126"/>
      <c r="B238" s="126" t="str">
        <f aca="false">MID(D238,4,2)</f>
        <v>27</v>
      </c>
      <c r="C238" s="126"/>
      <c r="D238" s="137" t="n">
        <v>20827</v>
      </c>
      <c r="E238" s="127" t="s">
        <v>310</v>
      </c>
      <c r="F238" s="54" t="n">
        <v>3.089172</v>
      </c>
      <c r="G238" s="54"/>
      <c r="H238" s="132" t="s">
        <v>65</v>
      </c>
      <c r="I238" s="129" t="n">
        <f aca="false">F238-G238</f>
        <v>3.089172</v>
      </c>
      <c r="J238" s="130"/>
      <c r="K238" s="124"/>
      <c r="L238" s="125"/>
      <c r="M238" s="131"/>
      <c r="N238" s="131"/>
      <c r="O238" s="131"/>
    </row>
    <row r="239" customFormat="false" ht="15.75" hidden="false" customHeight="false" outlineLevel="0" collapsed="false">
      <c r="A239" s="126"/>
      <c r="B239" s="126"/>
      <c r="C239" s="126" t="str">
        <f aca="false">MID(D239,6,2)</f>
        <v>01</v>
      </c>
      <c r="D239" s="137" t="n">
        <v>2082701</v>
      </c>
      <c r="E239" s="127" t="s">
        <v>311</v>
      </c>
      <c r="F239" s="54" t="n">
        <v>3.089172</v>
      </c>
      <c r="G239" s="54"/>
      <c r="H239" s="132" t="s">
        <v>65</v>
      </c>
      <c r="I239" s="129" t="n">
        <f aca="false">F239-G239</f>
        <v>3.089172</v>
      </c>
      <c r="J239" s="130"/>
      <c r="K239" s="124"/>
      <c r="L239" s="125"/>
      <c r="M239" s="131"/>
      <c r="N239" s="131"/>
      <c r="O239" s="131"/>
    </row>
    <row r="240" customFormat="false" ht="15.75" hidden="false" customHeight="false" outlineLevel="0" collapsed="false">
      <c r="A240" s="126"/>
      <c r="B240" s="126" t="str">
        <f aca="false">MID(D240,4,2)</f>
        <v>28</v>
      </c>
      <c r="C240" s="126"/>
      <c r="D240" s="137" t="n">
        <v>20828</v>
      </c>
      <c r="E240" s="127" t="s">
        <v>312</v>
      </c>
      <c r="F240" s="54" t="n">
        <v>264.468247</v>
      </c>
      <c r="G240" s="54" t="n">
        <v>238.34</v>
      </c>
      <c r="H240" s="128" t="n">
        <f aca="false">F240/G240</f>
        <v>1.10962594193169</v>
      </c>
      <c r="I240" s="129" t="n">
        <f aca="false">F240-G240</f>
        <v>26.128247</v>
      </c>
      <c r="J240" s="130"/>
      <c r="K240" s="124"/>
      <c r="L240" s="125"/>
      <c r="M240" s="131"/>
      <c r="N240" s="131"/>
      <c r="O240" s="131"/>
    </row>
    <row r="241" customFormat="false" ht="15.75" hidden="false" customHeight="false" outlineLevel="0" collapsed="false">
      <c r="A241" s="126"/>
      <c r="B241" s="126"/>
      <c r="C241" s="126" t="str">
        <f aca="false">MID(D241,6,2)</f>
        <v>01</v>
      </c>
      <c r="D241" s="137" t="n">
        <v>2082801</v>
      </c>
      <c r="E241" s="127" t="s">
        <v>122</v>
      </c>
      <c r="F241" s="54" t="n">
        <v>229.476147</v>
      </c>
      <c r="G241" s="54" t="n">
        <v>222.29</v>
      </c>
      <c r="H241" s="128" t="n">
        <f aca="false">F241/G241</f>
        <v>1.03232780152054</v>
      </c>
      <c r="I241" s="129" t="n">
        <f aca="false">F241-G241</f>
        <v>7.18614700000003</v>
      </c>
      <c r="J241" s="130"/>
      <c r="K241" s="124"/>
      <c r="L241" s="125"/>
      <c r="M241" s="131"/>
      <c r="N241" s="131"/>
      <c r="O241" s="131"/>
    </row>
    <row r="242" customFormat="false" ht="15.75" hidden="false" customHeight="false" outlineLevel="0" collapsed="false">
      <c r="A242" s="126"/>
      <c r="B242" s="126"/>
      <c r="C242" s="126" t="str">
        <f aca="false">MID(D242,6,2)</f>
        <v>04</v>
      </c>
      <c r="D242" s="137" t="n">
        <v>2082804</v>
      </c>
      <c r="E242" s="127" t="s">
        <v>313</v>
      </c>
      <c r="F242" s="54" t="n">
        <v>34.9921</v>
      </c>
      <c r="G242" s="54" t="n">
        <v>16.06</v>
      </c>
      <c r="H242" s="128" t="n">
        <f aca="false">F242/G242</f>
        <v>2.17883561643836</v>
      </c>
      <c r="I242" s="129" t="n">
        <f aca="false">F242-G242</f>
        <v>18.9321</v>
      </c>
      <c r="J242" s="130"/>
      <c r="K242" s="124"/>
      <c r="L242" s="125"/>
      <c r="M242" s="131"/>
      <c r="N242" s="131"/>
      <c r="O242" s="131"/>
    </row>
    <row r="243" customFormat="false" ht="15.75" hidden="false" customHeight="false" outlineLevel="0" collapsed="false">
      <c r="A243" s="126"/>
      <c r="B243" s="126" t="str">
        <f aca="false">MID(D243,4,2)</f>
        <v>99</v>
      </c>
      <c r="C243" s="126"/>
      <c r="D243" s="137" t="n">
        <v>20899</v>
      </c>
      <c r="E243" s="127" t="s">
        <v>314</v>
      </c>
      <c r="F243" s="54" t="n">
        <v>340.391404999999</v>
      </c>
      <c r="G243" s="54" t="n">
        <v>78.6</v>
      </c>
      <c r="H243" s="128" t="n">
        <f aca="false">F243/G243</f>
        <v>4.3306794529262</v>
      </c>
      <c r="I243" s="129" t="n">
        <f aca="false">F243-G243</f>
        <v>261.791404999999</v>
      </c>
      <c r="J243" s="130"/>
      <c r="K243" s="124"/>
      <c r="L243" s="125"/>
      <c r="M243" s="131"/>
      <c r="N243" s="131"/>
      <c r="O243" s="131"/>
    </row>
    <row r="244" customFormat="false" ht="15.75" hidden="false" customHeight="false" outlineLevel="0" collapsed="false">
      <c r="A244" s="126"/>
      <c r="B244" s="126"/>
      <c r="C244" s="126" t="str">
        <f aca="false">MID(D244,6,2)</f>
        <v>99</v>
      </c>
      <c r="D244" s="137" t="n">
        <v>2089999</v>
      </c>
      <c r="E244" s="127" t="s">
        <v>315</v>
      </c>
      <c r="F244" s="54" t="n">
        <v>340.391404999999</v>
      </c>
      <c r="G244" s="54" t="n">
        <v>78.6</v>
      </c>
      <c r="H244" s="128" t="n">
        <f aca="false">F244/G244</f>
        <v>4.3306794529262</v>
      </c>
      <c r="I244" s="129" t="n">
        <f aca="false">F244-G244</f>
        <v>261.791404999999</v>
      </c>
      <c r="J244" s="130"/>
      <c r="K244" s="124"/>
      <c r="L244" s="125"/>
      <c r="M244" s="131"/>
      <c r="N244" s="131"/>
      <c r="O244" s="131"/>
    </row>
    <row r="245" s="124" customFormat="true" ht="15.75" hidden="false" customHeight="false" outlineLevel="0" collapsed="false">
      <c r="A245" s="119" t="s">
        <v>316</v>
      </c>
      <c r="B245" s="119"/>
      <c r="C245" s="119"/>
      <c r="D245" s="137" t="n">
        <v>210</v>
      </c>
      <c r="E245" s="121" t="s">
        <v>317</v>
      </c>
      <c r="F245" s="122" t="n">
        <v>24544.655918</v>
      </c>
      <c r="G245" s="122" t="n">
        <v>19159.03</v>
      </c>
      <c r="H245" s="118" t="n">
        <f aca="false">F245/G245</f>
        <v>1.28110117881751</v>
      </c>
      <c r="I245" s="96" t="n">
        <f aca="false">F245-G245</f>
        <v>5385.62591800001</v>
      </c>
      <c r="J245" s="123"/>
      <c r="L245" s="125"/>
      <c r="M245" s="125"/>
      <c r="N245" s="125"/>
      <c r="O245" s="125"/>
    </row>
    <row r="246" customFormat="false" ht="15.75" hidden="false" customHeight="false" outlineLevel="0" collapsed="false">
      <c r="A246" s="126"/>
      <c r="B246" s="126" t="str">
        <f aca="false">MID(D246,4,2)</f>
        <v>01</v>
      </c>
      <c r="C246" s="126"/>
      <c r="D246" s="137" t="n">
        <v>21001</v>
      </c>
      <c r="E246" s="127" t="s">
        <v>318</v>
      </c>
      <c r="F246" s="54" t="n">
        <v>1556.970662</v>
      </c>
      <c r="G246" s="54" t="n">
        <v>1440.63</v>
      </c>
      <c r="H246" s="128" t="n">
        <f aca="false">F246/G246</f>
        <v>1.08075679529095</v>
      </c>
      <c r="I246" s="129" t="n">
        <f aca="false">F246-G246</f>
        <v>116.340662</v>
      </c>
      <c r="J246" s="130"/>
      <c r="K246" s="124"/>
      <c r="L246" s="125"/>
      <c r="M246" s="131"/>
      <c r="N246" s="131"/>
      <c r="O246" s="131"/>
    </row>
    <row r="247" customFormat="false" ht="15.75" hidden="false" customHeight="false" outlineLevel="0" collapsed="false">
      <c r="A247" s="126"/>
      <c r="B247" s="126"/>
      <c r="C247" s="126" t="str">
        <f aca="false">MID(D247,6,2)</f>
        <v>01</v>
      </c>
      <c r="D247" s="137" t="n">
        <v>2100101</v>
      </c>
      <c r="E247" s="127" t="s">
        <v>122</v>
      </c>
      <c r="F247" s="54" t="n">
        <v>1489.196622</v>
      </c>
      <c r="G247" s="54" t="n">
        <v>1424.44</v>
      </c>
      <c r="H247" s="128" t="n">
        <f aca="false">F247/G247</f>
        <v>1.04546110892702</v>
      </c>
      <c r="I247" s="129" t="n">
        <f aca="false">F247-G247</f>
        <v>64.7566220000001</v>
      </c>
      <c r="J247" s="130"/>
      <c r="K247" s="124"/>
      <c r="L247" s="125"/>
      <c r="M247" s="131"/>
      <c r="N247" s="131"/>
      <c r="O247" s="131"/>
    </row>
    <row r="248" customFormat="false" ht="15.75" hidden="false" customHeight="false" outlineLevel="0" collapsed="false">
      <c r="A248" s="126"/>
      <c r="B248" s="126"/>
      <c r="C248" s="126" t="str">
        <f aca="false">MID(D248,6,2)</f>
        <v>99</v>
      </c>
      <c r="D248" s="137" t="n">
        <v>2100199</v>
      </c>
      <c r="E248" s="127" t="s">
        <v>319</v>
      </c>
      <c r="F248" s="54" t="n">
        <v>67.77404</v>
      </c>
      <c r="G248" s="54" t="n">
        <v>16.2</v>
      </c>
      <c r="H248" s="128" t="n">
        <f aca="false">F248/G248</f>
        <v>4.18358271604938</v>
      </c>
      <c r="I248" s="129" t="n">
        <f aca="false">F248-G248</f>
        <v>51.57404</v>
      </c>
      <c r="J248" s="130"/>
      <c r="K248" s="124"/>
      <c r="L248" s="125"/>
      <c r="M248" s="131"/>
      <c r="N248" s="131"/>
      <c r="O248" s="131"/>
    </row>
    <row r="249" customFormat="false" ht="15.75" hidden="false" customHeight="false" outlineLevel="0" collapsed="false">
      <c r="A249" s="126"/>
      <c r="B249" s="126" t="str">
        <f aca="false">MID(D249,4,2)</f>
        <v>02</v>
      </c>
      <c r="C249" s="126"/>
      <c r="D249" s="137" t="n">
        <v>21002</v>
      </c>
      <c r="E249" s="127" t="s">
        <v>320</v>
      </c>
      <c r="F249" s="54" t="n">
        <v>2254.958444</v>
      </c>
      <c r="G249" s="54" t="n">
        <v>1912.15</v>
      </c>
      <c r="H249" s="128" t="n">
        <f aca="false">F249/G249</f>
        <v>1.17927905446748</v>
      </c>
      <c r="I249" s="129" t="n">
        <f aca="false">F249-G249</f>
        <v>342.808444</v>
      </c>
      <c r="J249" s="130"/>
      <c r="K249" s="124"/>
      <c r="L249" s="125"/>
      <c r="M249" s="131"/>
      <c r="N249" s="131"/>
      <c r="O249" s="131"/>
    </row>
    <row r="250" customFormat="false" ht="15.75" hidden="false" customHeight="false" outlineLevel="0" collapsed="false">
      <c r="A250" s="126"/>
      <c r="B250" s="126"/>
      <c r="C250" s="126" t="str">
        <f aca="false">MID(D250,6,2)</f>
        <v>01</v>
      </c>
      <c r="D250" s="137" t="n">
        <v>2100201</v>
      </c>
      <c r="E250" s="127" t="s">
        <v>321</v>
      </c>
      <c r="F250" s="54" t="n">
        <v>1919.958444</v>
      </c>
      <c r="G250" s="54" t="n">
        <v>1712.15</v>
      </c>
      <c r="H250" s="128" t="n">
        <f aca="false">F250/G250</f>
        <v>1.12137280261659</v>
      </c>
      <c r="I250" s="129" t="n">
        <f aca="false">F250-G250</f>
        <v>207.808444</v>
      </c>
      <c r="J250" s="130"/>
      <c r="K250" s="124"/>
      <c r="L250" s="125"/>
      <c r="M250" s="131"/>
      <c r="N250" s="131"/>
      <c r="O250" s="131"/>
    </row>
    <row r="251" customFormat="false" ht="15.75" hidden="false" customHeight="false" outlineLevel="0" collapsed="false">
      <c r="A251" s="126"/>
      <c r="B251" s="126"/>
      <c r="C251" s="126" t="str">
        <f aca="false">MID(D251,6,2)</f>
        <v>99</v>
      </c>
      <c r="D251" s="137" t="n">
        <v>2100299</v>
      </c>
      <c r="E251" s="127" t="s">
        <v>322</v>
      </c>
      <c r="F251" s="54" t="n">
        <v>335</v>
      </c>
      <c r="G251" s="54" t="n">
        <v>200</v>
      </c>
      <c r="H251" s="128" t="n">
        <f aca="false">F251/G251</f>
        <v>1.675</v>
      </c>
      <c r="I251" s="129" t="n">
        <f aca="false">F251-G251</f>
        <v>135</v>
      </c>
      <c r="J251" s="130"/>
      <c r="K251" s="124"/>
      <c r="L251" s="125"/>
      <c r="M251" s="131"/>
      <c r="N251" s="131"/>
      <c r="O251" s="131"/>
    </row>
    <row r="252" customFormat="false" ht="15.75" hidden="false" customHeight="false" outlineLevel="0" collapsed="false">
      <c r="A252" s="126"/>
      <c r="B252" s="126" t="str">
        <f aca="false">MID(D252,4,2)</f>
        <v>03</v>
      </c>
      <c r="C252" s="126"/>
      <c r="D252" s="137" t="n">
        <v>21003</v>
      </c>
      <c r="E252" s="127" t="s">
        <v>323</v>
      </c>
      <c r="F252" s="54" t="n">
        <v>5084.117114</v>
      </c>
      <c r="G252" s="54" t="n">
        <v>4437.35</v>
      </c>
      <c r="H252" s="128" t="n">
        <f aca="false">F252/G252</f>
        <v>1.14575526248775</v>
      </c>
      <c r="I252" s="129" t="n">
        <f aca="false">F252-G252</f>
        <v>646.767113999999</v>
      </c>
      <c r="J252" s="130"/>
      <c r="K252" s="124"/>
      <c r="L252" s="125"/>
      <c r="M252" s="131"/>
      <c r="N252" s="131"/>
      <c r="O252" s="131"/>
    </row>
    <row r="253" customFormat="false" ht="15.75" hidden="false" customHeight="false" outlineLevel="0" collapsed="false">
      <c r="A253" s="126"/>
      <c r="B253" s="126"/>
      <c r="C253" s="126" t="str">
        <f aca="false">MID(D253,6,2)</f>
        <v>02</v>
      </c>
      <c r="D253" s="137" t="n">
        <v>2100302</v>
      </c>
      <c r="E253" s="127" t="s">
        <v>324</v>
      </c>
      <c r="F253" s="54" t="n">
        <v>4065.635891</v>
      </c>
      <c r="G253" s="54" t="n">
        <v>3740.98</v>
      </c>
      <c r="H253" s="128" t="n">
        <f aca="false">F253/G253</f>
        <v>1.08678364786767</v>
      </c>
      <c r="I253" s="129" t="n">
        <f aca="false">F253-G253</f>
        <v>324.655890999999</v>
      </c>
      <c r="J253" s="130"/>
      <c r="K253" s="124"/>
      <c r="L253" s="125"/>
      <c r="M253" s="131"/>
      <c r="N253" s="131"/>
      <c r="O253" s="131"/>
    </row>
    <row r="254" customFormat="false" ht="15.75" hidden="false" customHeight="false" outlineLevel="0" collapsed="false">
      <c r="A254" s="126"/>
      <c r="B254" s="126"/>
      <c r="C254" s="126" t="str">
        <f aca="false">MID(D254,6,2)</f>
        <v>99</v>
      </c>
      <c r="D254" s="137" t="n">
        <v>2100399</v>
      </c>
      <c r="E254" s="127" t="s">
        <v>325</v>
      </c>
      <c r="F254" s="54" t="n">
        <v>1018.481223</v>
      </c>
      <c r="G254" s="54" t="n">
        <v>696.37</v>
      </c>
      <c r="H254" s="128" t="n">
        <f aca="false">F254/G254</f>
        <v>1.46255758145813</v>
      </c>
      <c r="I254" s="129" t="n">
        <f aca="false">F254-G254</f>
        <v>322.111223</v>
      </c>
      <c r="J254" s="130"/>
      <c r="K254" s="124"/>
      <c r="L254" s="125"/>
      <c r="M254" s="131"/>
      <c r="N254" s="131"/>
      <c r="O254" s="131"/>
    </row>
    <row r="255" customFormat="false" ht="15.75" hidden="false" customHeight="false" outlineLevel="0" collapsed="false">
      <c r="A255" s="126"/>
      <c r="B255" s="126" t="str">
        <f aca="false">MID(D255,4,2)</f>
        <v>04</v>
      </c>
      <c r="C255" s="126"/>
      <c r="D255" s="137" t="n">
        <v>21004</v>
      </c>
      <c r="E255" s="127" t="s">
        <v>326</v>
      </c>
      <c r="F255" s="54" t="n">
        <v>6703.183233</v>
      </c>
      <c r="G255" s="54" t="n">
        <v>4698.52</v>
      </c>
      <c r="H255" s="128" t="n">
        <f aca="false">F255/G255</f>
        <v>1.42665844414837</v>
      </c>
      <c r="I255" s="129" t="n">
        <f aca="false">F255-G255</f>
        <v>2004.663233</v>
      </c>
      <c r="J255" s="130"/>
      <c r="K255" s="124"/>
      <c r="L255" s="125"/>
      <c r="M255" s="131"/>
      <c r="N255" s="131"/>
      <c r="O255" s="131"/>
    </row>
    <row r="256" customFormat="false" ht="15.75" hidden="false" customHeight="false" outlineLevel="0" collapsed="false">
      <c r="A256" s="126"/>
      <c r="B256" s="126"/>
      <c r="C256" s="126" t="str">
        <f aca="false">MID(D256,6,2)</f>
        <v>01</v>
      </c>
      <c r="D256" s="137" t="n">
        <v>2100401</v>
      </c>
      <c r="E256" s="127" t="s">
        <v>327</v>
      </c>
      <c r="F256" s="54" t="n">
        <v>742.352177</v>
      </c>
      <c r="G256" s="54" t="n">
        <v>547.09</v>
      </c>
      <c r="H256" s="128" t="n">
        <f aca="false">F256/G256</f>
        <v>1.35691052112084</v>
      </c>
      <c r="I256" s="129" t="n">
        <f aca="false">F256-G256</f>
        <v>195.262177</v>
      </c>
      <c r="J256" s="130"/>
      <c r="K256" s="124"/>
      <c r="L256" s="125"/>
      <c r="M256" s="131"/>
      <c r="N256" s="131"/>
      <c r="O256" s="131"/>
    </row>
    <row r="257" customFormat="false" ht="15.75" hidden="false" customHeight="false" outlineLevel="0" collapsed="false">
      <c r="A257" s="126"/>
      <c r="B257" s="126"/>
      <c r="C257" s="126" t="str">
        <f aca="false">MID(D257,6,2)</f>
        <v>02</v>
      </c>
      <c r="D257" s="137" t="n">
        <v>2100402</v>
      </c>
      <c r="E257" s="127" t="s">
        <v>328</v>
      </c>
      <c r="F257" s="54" t="n">
        <v>271.659025</v>
      </c>
      <c r="G257" s="54" t="n">
        <v>253.5</v>
      </c>
      <c r="H257" s="128" t="n">
        <f aca="false">F257/G257</f>
        <v>1.071633234714</v>
      </c>
      <c r="I257" s="129" t="n">
        <f aca="false">F257-G257</f>
        <v>18.159025</v>
      </c>
      <c r="J257" s="130"/>
      <c r="K257" s="124"/>
      <c r="L257" s="125"/>
      <c r="M257" s="131"/>
      <c r="N257" s="131"/>
      <c r="O257" s="131"/>
    </row>
    <row r="258" customFormat="false" ht="15.75" hidden="false" customHeight="false" outlineLevel="0" collapsed="false">
      <c r="A258" s="126"/>
      <c r="B258" s="126"/>
      <c r="C258" s="126" t="str">
        <f aca="false">MID(D258,6,2)</f>
        <v>03</v>
      </c>
      <c r="D258" s="137" t="n">
        <v>2100403</v>
      </c>
      <c r="E258" s="127" t="s">
        <v>329</v>
      </c>
      <c r="F258" s="54" t="n">
        <v>781.158121</v>
      </c>
      <c r="G258" s="54" t="n">
        <v>732.18</v>
      </c>
      <c r="H258" s="128" t="n">
        <f aca="false">F258/G258</f>
        <v>1.06689355213199</v>
      </c>
      <c r="I258" s="129" t="n">
        <f aca="false">F258-G258</f>
        <v>48.9781210000001</v>
      </c>
      <c r="J258" s="130"/>
      <c r="K258" s="124"/>
      <c r="L258" s="125"/>
      <c r="M258" s="131"/>
      <c r="N258" s="131"/>
      <c r="O258" s="131"/>
    </row>
    <row r="259" customFormat="false" ht="15.75" hidden="false" customHeight="false" outlineLevel="0" collapsed="false">
      <c r="A259" s="126"/>
      <c r="B259" s="126"/>
      <c r="C259" s="126" t="str">
        <f aca="false">MID(D259,6,2)</f>
        <v>08</v>
      </c>
      <c r="D259" s="137" t="n">
        <v>2100408</v>
      </c>
      <c r="E259" s="127" t="s">
        <v>330</v>
      </c>
      <c r="F259" s="54" t="n">
        <v>2917.414931</v>
      </c>
      <c r="G259" s="54" t="n">
        <v>2383.12</v>
      </c>
      <c r="H259" s="128" t="n">
        <f aca="false">F259/G259</f>
        <v>1.2241997595589</v>
      </c>
      <c r="I259" s="129" t="n">
        <f aca="false">F259-G259</f>
        <v>534.294931</v>
      </c>
      <c r="J259" s="130"/>
      <c r="K259" s="124"/>
      <c r="L259" s="125"/>
      <c r="M259" s="131"/>
      <c r="N259" s="131"/>
      <c r="O259" s="131"/>
    </row>
    <row r="260" customFormat="false" ht="15.75" hidden="false" customHeight="false" outlineLevel="0" collapsed="false">
      <c r="A260" s="126"/>
      <c r="B260" s="126"/>
      <c r="C260" s="126" t="str">
        <f aca="false">MID(D260,6,2)</f>
        <v>09</v>
      </c>
      <c r="D260" s="137" t="n">
        <v>2100409</v>
      </c>
      <c r="E260" s="127" t="s">
        <v>331</v>
      </c>
      <c r="F260" s="54" t="n">
        <v>281.941313</v>
      </c>
      <c r="G260" s="54" t="n">
        <v>142.93</v>
      </c>
      <c r="H260" s="128" t="n">
        <f aca="false">F260/G260</f>
        <v>1.97258317358147</v>
      </c>
      <c r="I260" s="129" t="n">
        <f aca="false">F260-G260</f>
        <v>139.011313</v>
      </c>
      <c r="J260" s="130"/>
      <c r="K260" s="124"/>
      <c r="L260" s="125"/>
      <c r="M260" s="131"/>
      <c r="N260" s="131"/>
      <c r="O260" s="131"/>
    </row>
    <row r="261" customFormat="false" ht="15.75" hidden="false" customHeight="false" outlineLevel="0" collapsed="false">
      <c r="A261" s="126"/>
      <c r="B261" s="126"/>
      <c r="C261" s="126" t="str">
        <f aca="false">MID(D261,6,2)</f>
        <v>10</v>
      </c>
      <c r="D261" s="137" t="n">
        <v>2100410</v>
      </c>
      <c r="E261" s="127" t="s">
        <v>332</v>
      </c>
      <c r="F261" s="54" t="n">
        <v>1708.657666</v>
      </c>
      <c r="G261" s="54" t="n">
        <v>639.7</v>
      </c>
      <c r="H261" s="128" t="n">
        <f aca="false">F261/G261</f>
        <v>2.67102964827263</v>
      </c>
      <c r="I261" s="129" t="n">
        <f aca="false">F261-G261</f>
        <v>1068.957666</v>
      </c>
      <c r="J261" s="130"/>
      <c r="K261" s="124"/>
      <c r="L261" s="125"/>
      <c r="M261" s="131"/>
      <c r="N261" s="131"/>
      <c r="O261" s="131"/>
    </row>
    <row r="262" customFormat="false" ht="15.75" hidden="false" customHeight="false" outlineLevel="0" collapsed="false">
      <c r="A262" s="126"/>
      <c r="B262" s="126" t="str">
        <f aca="false">MID(D262,4,2)</f>
        <v>06</v>
      </c>
      <c r="C262" s="126"/>
      <c r="D262" s="137" t="n">
        <v>21006</v>
      </c>
      <c r="E262" s="127" t="s">
        <v>333</v>
      </c>
      <c r="F262" s="54" t="n">
        <v>41.335939</v>
      </c>
      <c r="G262" s="54" t="n">
        <v>4.5</v>
      </c>
      <c r="H262" s="128" t="n">
        <f aca="false">F262/G262</f>
        <v>9.18576422222222</v>
      </c>
      <c r="I262" s="129" t="n">
        <f aca="false">F262-G262</f>
        <v>36.835939</v>
      </c>
      <c r="J262" s="130"/>
      <c r="K262" s="124"/>
      <c r="L262" s="125"/>
      <c r="M262" s="131"/>
      <c r="N262" s="131"/>
      <c r="O262" s="131"/>
    </row>
    <row r="263" customFormat="false" ht="15.75" hidden="false" customHeight="false" outlineLevel="0" collapsed="false">
      <c r="A263" s="126"/>
      <c r="B263" s="126"/>
      <c r="C263" s="126" t="str">
        <f aca="false">MID(D263,6,2)</f>
        <v>01</v>
      </c>
      <c r="D263" s="137" t="n">
        <v>2100601</v>
      </c>
      <c r="E263" s="127" t="s">
        <v>334</v>
      </c>
      <c r="F263" s="54" t="n">
        <v>41.335939</v>
      </c>
      <c r="G263" s="54" t="n">
        <v>4.5</v>
      </c>
      <c r="H263" s="128" t="n">
        <f aca="false">F263/G263</f>
        <v>9.18576422222222</v>
      </c>
      <c r="I263" s="129" t="n">
        <f aca="false">F263-G263</f>
        <v>36.835939</v>
      </c>
      <c r="J263" s="130"/>
      <c r="K263" s="124"/>
      <c r="L263" s="125"/>
      <c r="M263" s="131"/>
      <c r="N263" s="131"/>
      <c r="O263" s="131"/>
    </row>
    <row r="264" customFormat="false" ht="15.75" hidden="false" customHeight="false" outlineLevel="0" collapsed="false">
      <c r="A264" s="126"/>
      <c r="B264" s="126" t="str">
        <f aca="false">MID(D264,4,2)</f>
        <v>07</v>
      </c>
      <c r="C264" s="126"/>
      <c r="D264" s="137" t="n">
        <v>21007</v>
      </c>
      <c r="E264" s="127" t="s">
        <v>335</v>
      </c>
      <c r="F264" s="54" t="n">
        <v>1205.792625</v>
      </c>
      <c r="G264" s="54" t="n">
        <v>1397.22</v>
      </c>
      <c r="H264" s="128" t="n">
        <f aca="false">F264/G264</f>
        <v>0.862994106153648</v>
      </c>
      <c r="I264" s="129" t="n">
        <f aca="false">F264-G264</f>
        <v>-191.427375</v>
      </c>
      <c r="J264" s="130"/>
      <c r="K264" s="124"/>
      <c r="L264" s="125"/>
      <c r="M264" s="131"/>
      <c r="N264" s="131"/>
      <c r="O264" s="131"/>
    </row>
    <row r="265" customFormat="false" ht="15.75" hidden="false" customHeight="false" outlineLevel="0" collapsed="false">
      <c r="A265" s="126"/>
      <c r="B265" s="126"/>
      <c r="C265" s="126" t="str">
        <f aca="false">MID(D265,6,2)</f>
        <v>17</v>
      </c>
      <c r="D265" s="137" t="n">
        <v>2100717</v>
      </c>
      <c r="E265" s="127" t="s">
        <v>336</v>
      </c>
      <c r="F265" s="54" t="n">
        <v>1157.792625</v>
      </c>
      <c r="G265" s="54" t="n">
        <v>1397.22</v>
      </c>
      <c r="H265" s="128" t="n">
        <f aca="false">F265/G265</f>
        <v>0.828640174775626</v>
      </c>
      <c r="I265" s="129" t="n">
        <f aca="false">F265-G265</f>
        <v>-239.427375</v>
      </c>
      <c r="J265" s="130"/>
      <c r="K265" s="124"/>
      <c r="L265" s="125"/>
      <c r="M265" s="131"/>
      <c r="N265" s="131"/>
      <c r="O265" s="131"/>
    </row>
    <row r="266" customFormat="false" ht="15.75" hidden="false" customHeight="false" outlineLevel="0" collapsed="false">
      <c r="A266" s="126"/>
      <c r="B266" s="126"/>
      <c r="C266" s="126" t="str">
        <f aca="false">MID(D266,6,2)</f>
        <v>99</v>
      </c>
      <c r="D266" s="137" t="n">
        <v>2100799</v>
      </c>
      <c r="E266" s="127" t="s">
        <v>337</v>
      </c>
      <c r="F266" s="54" t="n">
        <v>48</v>
      </c>
      <c r="G266" s="54"/>
      <c r="H266" s="132" t="s">
        <v>65</v>
      </c>
      <c r="I266" s="129" t="n">
        <f aca="false">F266-G266</f>
        <v>48</v>
      </c>
      <c r="J266" s="130"/>
      <c r="K266" s="124"/>
      <c r="L266" s="125"/>
      <c r="M266" s="131"/>
      <c r="N266" s="131"/>
      <c r="O266" s="131"/>
    </row>
    <row r="267" customFormat="false" ht="15.75" hidden="false" customHeight="false" outlineLevel="0" collapsed="false">
      <c r="A267" s="126"/>
      <c r="B267" s="126" t="str">
        <f aca="false">MID(D267,4,2)</f>
        <v>11</v>
      </c>
      <c r="C267" s="126"/>
      <c r="D267" s="137" t="n">
        <v>21011</v>
      </c>
      <c r="E267" s="127" t="s">
        <v>338</v>
      </c>
      <c r="F267" s="54" t="n">
        <v>6316.738589</v>
      </c>
      <c r="G267" s="54" t="n">
        <v>3696.29</v>
      </c>
      <c r="H267" s="128" t="n">
        <f aca="false">F267/G267</f>
        <v>1.70894020463762</v>
      </c>
      <c r="I267" s="129" t="n">
        <f aca="false">F267-G267</f>
        <v>2620.448589</v>
      </c>
      <c r="J267" s="130"/>
      <c r="K267" s="124"/>
      <c r="L267" s="125"/>
      <c r="M267" s="131"/>
      <c r="N267" s="131"/>
      <c r="O267" s="131"/>
    </row>
    <row r="268" customFormat="false" ht="15.75" hidden="false" customHeight="false" outlineLevel="0" collapsed="false">
      <c r="A268" s="126"/>
      <c r="B268" s="126"/>
      <c r="C268" s="126" t="str">
        <f aca="false">MID(D268,6,2)</f>
        <v>01</v>
      </c>
      <c r="D268" s="137" t="n">
        <v>2101101</v>
      </c>
      <c r="E268" s="127" t="s">
        <v>339</v>
      </c>
      <c r="F268" s="54" t="n">
        <v>837.545025000001</v>
      </c>
      <c r="G268" s="54" t="n">
        <v>852.46</v>
      </c>
      <c r="H268" s="128" t="n">
        <f aca="false">F268/G268</f>
        <v>0.982503607207378</v>
      </c>
      <c r="I268" s="129" t="n">
        <f aca="false">F268-G268</f>
        <v>-14.914974999999</v>
      </c>
      <c r="J268" s="130"/>
      <c r="K268" s="124"/>
      <c r="L268" s="125"/>
      <c r="M268" s="131"/>
      <c r="N268" s="131"/>
      <c r="O268" s="131"/>
    </row>
    <row r="269" customFormat="false" ht="15.75" hidden="false" customHeight="false" outlineLevel="0" collapsed="false">
      <c r="A269" s="126"/>
      <c r="B269" s="126"/>
      <c r="C269" s="126" t="str">
        <f aca="false">MID(D269,6,2)</f>
        <v>02</v>
      </c>
      <c r="D269" s="137" t="n">
        <v>2101102</v>
      </c>
      <c r="E269" s="127" t="s">
        <v>340</v>
      </c>
      <c r="F269" s="54" t="n">
        <v>3306.711835</v>
      </c>
      <c r="G269" s="54" t="n">
        <v>2843.83</v>
      </c>
      <c r="H269" s="128" t="n">
        <f aca="false">F269/G269</f>
        <v>1.16276705534438</v>
      </c>
      <c r="I269" s="129" t="n">
        <f aca="false">F269-G269</f>
        <v>462.881835</v>
      </c>
      <c r="J269" s="130"/>
      <c r="K269" s="124"/>
      <c r="L269" s="125"/>
      <c r="M269" s="131"/>
      <c r="N269" s="131"/>
      <c r="O269" s="131"/>
    </row>
    <row r="270" customFormat="false" ht="15.75" hidden="false" customHeight="false" outlineLevel="0" collapsed="false">
      <c r="A270" s="126"/>
      <c r="B270" s="126"/>
      <c r="C270" s="126" t="str">
        <f aca="false">MID(D270,6,2)</f>
        <v>03</v>
      </c>
      <c r="D270" s="137" t="n">
        <v>2101103</v>
      </c>
      <c r="E270" s="127" t="s">
        <v>341</v>
      </c>
      <c r="F270" s="54" t="n">
        <v>2171.142529</v>
      </c>
      <c r="G270" s="54"/>
      <c r="H270" s="132" t="s">
        <v>65</v>
      </c>
      <c r="I270" s="129" t="n">
        <f aca="false">F270-G270</f>
        <v>2171.142529</v>
      </c>
      <c r="J270" s="130"/>
      <c r="K270" s="124"/>
      <c r="L270" s="125"/>
      <c r="M270" s="131"/>
      <c r="N270" s="131"/>
      <c r="O270" s="131"/>
    </row>
    <row r="271" customFormat="false" ht="15.75" hidden="false" customHeight="false" outlineLevel="0" collapsed="false">
      <c r="A271" s="126"/>
      <c r="B271" s="126"/>
      <c r="C271" s="126" t="str">
        <f aca="false">MID(D271,6,2)</f>
        <v>99</v>
      </c>
      <c r="D271" s="137" t="n">
        <v>2101199</v>
      </c>
      <c r="E271" s="127" t="s">
        <v>342</v>
      </c>
      <c r="F271" s="54" t="n">
        <v>1.3392</v>
      </c>
      <c r="G271" s="54"/>
      <c r="H271" s="132" t="s">
        <v>65</v>
      </c>
      <c r="I271" s="129" t="n">
        <f aca="false">F271-G271</f>
        <v>1.3392</v>
      </c>
      <c r="J271" s="130"/>
      <c r="K271" s="124"/>
      <c r="L271" s="125"/>
      <c r="M271" s="131"/>
      <c r="N271" s="131"/>
      <c r="O271" s="131"/>
    </row>
    <row r="272" customFormat="false" ht="15.75" hidden="false" customHeight="false" outlineLevel="0" collapsed="false">
      <c r="A272" s="126"/>
      <c r="B272" s="126" t="str">
        <f aca="false">MID(D272,4,2)</f>
        <v>12</v>
      </c>
      <c r="C272" s="126"/>
      <c r="D272" s="137" t="n">
        <v>21012</v>
      </c>
      <c r="E272" s="127" t="s">
        <v>343</v>
      </c>
      <c r="F272" s="54" t="n">
        <v>691.9962</v>
      </c>
      <c r="G272" s="54" t="n">
        <v>693.53</v>
      </c>
      <c r="H272" s="128" t="n">
        <f aca="false">F272/G272</f>
        <v>0.997788415785907</v>
      </c>
      <c r="I272" s="129" t="n">
        <f aca="false">F272-G272</f>
        <v>-1.53379999999993</v>
      </c>
      <c r="J272" s="130"/>
      <c r="K272" s="124"/>
      <c r="L272" s="125"/>
      <c r="M272" s="131"/>
      <c r="N272" s="131"/>
      <c r="O272" s="131"/>
    </row>
    <row r="273" customFormat="false" ht="15.75" hidden="false" customHeight="false" outlineLevel="0" collapsed="false">
      <c r="A273" s="126"/>
      <c r="B273" s="126"/>
      <c r="C273" s="126" t="str">
        <f aca="false">MID(D273,6,2)</f>
        <v>02</v>
      </c>
      <c r="D273" s="137" t="n">
        <v>2101202</v>
      </c>
      <c r="E273" s="127" t="s">
        <v>344</v>
      </c>
      <c r="F273" s="54" t="n">
        <v>691.9962</v>
      </c>
      <c r="G273" s="54" t="n">
        <v>693.53</v>
      </c>
      <c r="H273" s="128" t="n">
        <f aca="false">F273/G273</f>
        <v>0.997788415785907</v>
      </c>
      <c r="I273" s="129" t="n">
        <f aca="false">F273-G273</f>
        <v>-1.53379999999993</v>
      </c>
      <c r="J273" s="130"/>
      <c r="K273" s="124"/>
      <c r="L273" s="125"/>
      <c r="M273" s="131"/>
      <c r="N273" s="131"/>
      <c r="O273" s="131"/>
    </row>
    <row r="274" customFormat="false" ht="15.75" hidden="false" customHeight="false" outlineLevel="0" collapsed="false">
      <c r="A274" s="126"/>
      <c r="B274" s="126" t="str">
        <f aca="false">MID(D274,4,2)</f>
        <v>13</v>
      </c>
      <c r="C274" s="126"/>
      <c r="D274" s="137" t="n">
        <v>21013</v>
      </c>
      <c r="E274" s="127" t="s">
        <v>345</v>
      </c>
      <c r="F274" s="54" t="n">
        <v>282.211592</v>
      </c>
      <c r="G274" s="54" t="n">
        <v>546.13</v>
      </c>
      <c r="H274" s="128" t="n">
        <f aca="false">F274/G274</f>
        <v>0.516748012378005</v>
      </c>
      <c r="I274" s="129" t="n">
        <f aca="false">F274-G274</f>
        <v>-263.918408</v>
      </c>
      <c r="J274" s="130"/>
      <c r="K274" s="124"/>
      <c r="L274" s="125"/>
      <c r="M274" s="131"/>
      <c r="N274" s="131"/>
      <c r="O274" s="131"/>
    </row>
    <row r="275" customFormat="false" ht="15.75" hidden="false" customHeight="false" outlineLevel="0" collapsed="false">
      <c r="A275" s="126"/>
      <c r="B275" s="126"/>
      <c r="C275" s="126" t="str">
        <f aca="false">MID(D275,6,2)</f>
        <v>01</v>
      </c>
      <c r="D275" s="137" t="n">
        <v>2101301</v>
      </c>
      <c r="E275" s="127" t="s">
        <v>346</v>
      </c>
      <c r="F275" s="54" t="n">
        <v>281.199192</v>
      </c>
      <c r="G275" s="54" t="n">
        <v>546.13</v>
      </c>
      <c r="H275" s="128" t="n">
        <f aca="false">F275/G275</f>
        <v>0.514894241297859</v>
      </c>
      <c r="I275" s="129" t="n">
        <f aca="false">F275-G275</f>
        <v>-264.930808</v>
      </c>
      <c r="J275" s="130"/>
      <c r="K275" s="124"/>
      <c r="L275" s="125"/>
      <c r="M275" s="131"/>
      <c r="N275" s="131"/>
      <c r="O275" s="131"/>
    </row>
    <row r="276" customFormat="false" ht="15.75" hidden="false" customHeight="false" outlineLevel="0" collapsed="false">
      <c r="A276" s="126"/>
      <c r="B276" s="126"/>
      <c r="C276" s="126" t="str">
        <f aca="false">MID(D276,6,2)</f>
        <v>99</v>
      </c>
      <c r="D276" s="137" t="n">
        <v>2101399</v>
      </c>
      <c r="E276" s="127" t="s">
        <v>347</v>
      </c>
      <c r="F276" s="54" t="n">
        <v>1.0124</v>
      </c>
      <c r="G276" s="54"/>
      <c r="H276" s="132" t="s">
        <v>65</v>
      </c>
      <c r="I276" s="129" t="n">
        <f aca="false">F276-G276</f>
        <v>1.0124</v>
      </c>
      <c r="J276" s="130"/>
      <c r="K276" s="124"/>
      <c r="L276" s="125"/>
      <c r="M276" s="131"/>
      <c r="N276" s="131"/>
      <c r="O276" s="131"/>
    </row>
    <row r="277" customFormat="false" ht="15.75" hidden="false" customHeight="false" outlineLevel="0" collapsed="false">
      <c r="A277" s="126"/>
      <c r="B277" s="126" t="str">
        <f aca="false">MID(D277,4,2)</f>
        <v>14</v>
      </c>
      <c r="C277" s="126"/>
      <c r="D277" s="137" t="n">
        <v>21014</v>
      </c>
      <c r="E277" s="127" t="s">
        <v>348</v>
      </c>
      <c r="F277" s="54" t="n">
        <v>77.262606</v>
      </c>
      <c r="G277" s="54" t="n">
        <v>50.1</v>
      </c>
      <c r="H277" s="128" t="n">
        <f aca="false">F277/G277</f>
        <v>1.54216778443114</v>
      </c>
      <c r="I277" s="129" t="n">
        <f aca="false">F277-G277</f>
        <v>27.162606</v>
      </c>
      <c r="J277" s="130"/>
      <c r="K277" s="124"/>
      <c r="L277" s="125"/>
      <c r="M277" s="131"/>
      <c r="N277" s="131"/>
      <c r="O277" s="131"/>
    </row>
    <row r="278" customFormat="false" ht="15.75" hidden="false" customHeight="false" outlineLevel="0" collapsed="false">
      <c r="A278" s="126"/>
      <c r="B278" s="126"/>
      <c r="C278" s="126" t="str">
        <f aca="false">MID(D278,6,2)</f>
        <v>01</v>
      </c>
      <c r="D278" s="137" t="n">
        <v>2101401</v>
      </c>
      <c r="E278" s="127" t="s">
        <v>349</v>
      </c>
      <c r="F278" s="54" t="n">
        <v>77.262606</v>
      </c>
      <c r="G278" s="54" t="n">
        <v>50.1</v>
      </c>
      <c r="H278" s="128" t="n">
        <f aca="false">F278/G278</f>
        <v>1.54216778443114</v>
      </c>
      <c r="I278" s="129" t="n">
        <f aca="false">F278-G278</f>
        <v>27.162606</v>
      </c>
      <c r="J278" s="130"/>
      <c r="K278" s="124"/>
      <c r="L278" s="125"/>
      <c r="M278" s="131"/>
      <c r="N278" s="131"/>
      <c r="O278" s="131"/>
    </row>
    <row r="279" customFormat="false" ht="15.75" hidden="false" customHeight="false" outlineLevel="0" collapsed="false">
      <c r="A279" s="126"/>
      <c r="B279" s="126" t="str">
        <f aca="false">MID(D279,4,2)</f>
        <v>15</v>
      </c>
      <c r="C279" s="126"/>
      <c r="D279" s="137" t="n">
        <v>21015</v>
      </c>
      <c r="E279" s="127" t="s">
        <v>350</v>
      </c>
      <c r="F279" s="54" t="n">
        <v>316.006914</v>
      </c>
      <c r="G279" s="54" t="n">
        <v>255.79</v>
      </c>
      <c r="H279" s="128" t="n">
        <f aca="false">F279/G279</f>
        <v>1.23541543453614</v>
      </c>
      <c r="I279" s="129" t="n">
        <f aca="false">F279-G279</f>
        <v>60.216914</v>
      </c>
      <c r="J279" s="130"/>
      <c r="K279" s="124"/>
      <c r="L279" s="125"/>
      <c r="M279" s="131"/>
      <c r="N279" s="131"/>
      <c r="O279" s="131"/>
    </row>
    <row r="280" customFormat="false" ht="15.75" hidden="false" customHeight="false" outlineLevel="0" collapsed="false">
      <c r="A280" s="126"/>
      <c r="B280" s="126"/>
      <c r="C280" s="126" t="str">
        <f aca="false">MID(D280,6,2)</f>
        <v>01</v>
      </c>
      <c r="D280" s="137" t="n">
        <v>2101501</v>
      </c>
      <c r="E280" s="127" t="s">
        <v>122</v>
      </c>
      <c r="F280" s="54" t="n">
        <v>266.140314</v>
      </c>
      <c r="G280" s="54" t="n">
        <v>235.42</v>
      </c>
      <c r="H280" s="128" t="n">
        <f aca="false">F280/G280</f>
        <v>1.13049152153598</v>
      </c>
      <c r="I280" s="129" t="n">
        <f aca="false">F280-G280</f>
        <v>30.720314</v>
      </c>
      <c r="J280" s="130"/>
      <c r="K280" s="124"/>
      <c r="L280" s="125"/>
      <c r="M280" s="131"/>
      <c r="N280" s="131"/>
      <c r="O280" s="131"/>
    </row>
    <row r="281" customFormat="false" ht="15.75" hidden="false" customHeight="false" outlineLevel="0" collapsed="false">
      <c r="A281" s="126"/>
      <c r="B281" s="126"/>
      <c r="C281" s="126" t="str">
        <f aca="false">MID(D281,6,2)</f>
        <v>06</v>
      </c>
      <c r="D281" s="137" t="n">
        <v>2101506</v>
      </c>
      <c r="E281" s="127" t="s">
        <v>351</v>
      </c>
      <c r="F281" s="54" t="n">
        <v>0</v>
      </c>
      <c r="G281" s="54" t="n">
        <v>6.17</v>
      </c>
      <c r="H281" s="128" t="n">
        <f aca="false">F281/G281</f>
        <v>0</v>
      </c>
      <c r="I281" s="129" t="n">
        <f aca="false">F281-G281</f>
        <v>-6.17</v>
      </c>
      <c r="J281" s="130"/>
      <c r="K281" s="124"/>
      <c r="L281" s="125"/>
      <c r="M281" s="131"/>
      <c r="N281" s="131"/>
      <c r="O281" s="131"/>
    </row>
    <row r="282" customFormat="false" ht="15.75" hidden="false" customHeight="false" outlineLevel="0" collapsed="false">
      <c r="A282" s="126"/>
      <c r="B282" s="126"/>
      <c r="C282" s="126" t="str">
        <f aca="false">MID(D282,6,2)</f>
        <v>99</v>
      </c>
      <c r="D282" s="137" t="n">
        <v>2101599</v>
      </c>
      <c r="E282" s="127" t="s">
        <v>352</v>
      </c>
      <c r="F282" s="54" t="n">
        <v>49.8666</v>
      </c>
      <c r="G282" s="54" t="n">
        <v>14.2</v>
      </c>
      <c r="H282" s="128" t="n">
        <f aca="false">F282/G282</f>
        <v>3.5117323943662</v>
      </c>
      <c r="I282" s="129" t="n">
        <f aca="false">F282-G282</f>
        <v>35.6666</v>
      </c>
      <c r="J282" s="130"/>
      <c r="K282" s="124"/>
      <c r="L282" s="125"/>
      <c r="M282" s="131"/>
      <c r="N282" s="131"/>
      <c r="O282" s="131"/>
    </row>
    <row r="283" customFormat="false" ht="15.75" hidden="false" customHeight="false" outlineLevel="0" collapsed="false">
      <c r="A283" s="126"/>
      <c r="B283" s="126" t="str">
        <f aca="false">MID(D283,4,2)</f>
        <v>99</v>
      </c>
      <c r="C283" s="126"/>
      <c r="D283" s="137" t="n">
        <v>21099</v>
      </c>
      <c r="E283" s="127" t="s">
        <v>353</v>
      </c>
      <c r="F283" s="54" t="n">
        <v>14.082</v>
      </c>
      <c r="G283" s="54" t="n">
        <v>26.81</v>
      </c>
      <c r="H283" s="128" t="n">
        <f aca="false">F283/G283</f>
        <v>0.525251771726968</v>
      </c>
      <c r="I283" s="129" t="n">
        <f aca="false">F283-G283</f>
        <v>-12.728</v>
      </c>
      <c r="J283" s="130"/>
      <c r="K283" s="124"/>
      <c r="L283" s="125"/>
      <c r="M283" s="131"/>
      <c r="N283" s="131"/>
      <c r="O283" s="131"/>
    </row>
    <row r="284" customFormat="false" ht="15.75" hidden="false" customHeight="false" outlineLevel="0" collapsed="false">
      <c r="A284" s="126"/>
      <c r="B284" s="126"/>
      <c r="C284" s="126" t="str">
        <f aca="false">MID(D284,6,2)</f>
        <v>99</v>
      </c>
      <c r="D284" s="137" t="n">
        <v>2109999</v>
      </c>
      <c r="E284" s="127" t="s">
        <v>354</v>
      </c>
      <c r="F284" s="54" t="n">
        <v>14.082</v>
      </c>
      <c r="G284" s="54" t="n">
        <v>26.81</v>
      </c>
      <c r="H284" s="128" t="n">
        <f aca="false">F284/G284</f>
        <v>0.525251771726968</v>
      </c>
      <c r="I284" s="129" t="n">
        <f aca="false">F284-G284</f>
        <v>-12.728</v>
      </c>
      <c r="J284" s="130"/>
      <c r="K284" s="124"/>
      <c r="L284" s="125"/>
      <c r="M284" s="131"/>
      <c r="N284" s="131"/>
      <c r="O284" s="131"/>
    </row>
    <row r="285" s="124" customFormat="true" ht="15.75" hidden="false" customHeight="false" outlineLevel="0" collapsed="false">
      <c r="A285" s="119" t="s">
        <v>355</v>
      </c>
      <c r="B285" s="119"/>
      <c r="C285" s="119"/>
      <c r="D285" s="137" t="n">
        <v>211</v>
      </c>
      <c r="E285" s="121" t="s">
        <v>356</v>
      </c>
      <c r="F285" s="122" t="n">
        <v>1397.606188</v>
      </c>
      <c r="G285" s="122" t="n">
        <v>663.57</v>
      </c>
      <c r="H285" s="118" t="n">
        <f aca="false">F285/G285</f>
        <v>2.10619254637793</v>
      </c>
      <c r="I285" s="96" t="n">
        <f aca="false">F285-G285</f>
        <v>734.036188</v>
      </c>
      <c r="J285" s="123"/>
      <c r="L285" s="125"/>
      <c r="M285" s="125"/>
      <c r="N285" s="125"/>
      <c r="O285" s="125"/>
    </row>
    <row r="286" customFormat="false" ht="15.75" hidden="false" customHeight="false" outlineLevel="0" collapsed="false">
      <c r="A286" s="126"/>
      <c r="B286" s="126" t="str">
        <f aca="false">MID(D286,4,2)</f>
        <v>01</v>
      </c>
      <c r="C286" s="126"/>
      <c r="D286" s="137" t="n">
        <v>21101</v>
      </c>
      <c r="E286" s="127" t="s">
        <v>357</v>
      </c>
      <c r="F286" s="54" t="n">
        <v>3.6</v>
      </c>
      <c r="G286" s="54" t="n">
        <v>3.6</v>
      </c>
      <c r="H286" s="128" t="n">
        <f aca="false">F286/G286</f>
        <v>1</v>
      </c>
      <c r="I286" s="129" t="n">
        <f aca="false">F286-G286</f>
        <v>0</v>
      </c>
      <c r="J286" s="130"/>
      <c r="K286" s="124"/>
      <c r="L286" s="125"/>
      <c r="M286" s="131"/>
      <c r="N286" s="131"/>
      <c r="O286" s="131"/>
    </row>
    <row r="287" customFormat="false" ht="15.75" hidden="false" customHeight="false" outlineLevel="0" collapsed="false">
      <c r="A287" s="126"/>
      <c r="B287" s="126"/>
      <c r="C287" s="126" t="str">
        <f aca="false">MID(D287,6,2)</f>
        <v>01</v>
      </c>
      <c r="D287" s="137" t="n">
        <v>2110101</v>
      </c>
      <c r="E287" s="127" t="s">
        <v>122</v>
      </c>
      <c r="F287" s="54" t="n">
        <v>3.6</v>
      </c>
      <c r="G287" s="54" t="n">
        <v>3.6</v>
      </c>
      <c r="H287" s="128" t="n">
        <f aca="false">F287/G287</f>
        <v>1</v>
      </c>
      <c r="I287" s="129" t="n">
        <f aca="false">F287-G287</f>
        <v>0</v>
      </c>
      <c r="J287" s="130"/>
      <c r="K287" s="124"/>
      <c r="L287" s="125"/>
      <c r="M287" s="131"/>
      <c r="N287" s="131"/>
      <c r="O287" s="131"/>
    </row>
    <row r="288" customFormat="false" ht="15.75" hidden="false" customHeight="false" outlineLevel="0" collapsed="false">
      <c r="A288" s="126"/>
      <c r="B288" s="126" t="str">
        <f aca="false">MID(D288,4,2)</f>
        <v>03</v>
      </c>
      <c r="C288" s="126"/>
      <c r="D288" s="137" t="n">
        <v>21103</v>
      </c>
      <c r="E288" s="127" t="s">
        <v>358</v>
      </c>
      <c r="F288" s="54" t="n">
        <v>129.564188</v>
      </c>
      <c r="G288" s="54" t="n">
        <v>102.27</v>
      </c>
      <c r="H288" s="128" t="n">
        <f aca="false">F288/G288</f>
        <v>1.26688362178547</v>
      </c>
      <c r="I288" s="129" t="n">
        <f aca="false">F288-G288</f>
        <v>27.294188</v>
      </c>
      <c r="J288" s="130"/>
      <c r="K288" s="124"/>
      <c r="L288" s="125"/>
      <c r="M288" s="131"/>
      <c r="N288" s="131"/>
      <c r="O288" s="131"/>
    </row>
    <row r="289" customFormat="false" ht="15.75" hidden="false" customHeight="false" outlineLevel="0" collapsed="false">
      <c r="A289" s="126"/>
      <c r="B289" s="126"/>
      <c r="C289" s="126" t="str">
        <f aca="false">MID(D289,6,2)</f>
        <v>02</v>
      </c>
      <c r="D289" s="137" t="n">
        <v>2110302</v>
      </c>
      <c r="E289" s="127" t="s">
        <v>359</v>
      </c>
      <c r="F289" s="54" t="n">
        <v>98.364188</v>
      </c>
      <c r="G289" s="54" t="n">
        <v>99.23</v>
      </c>
      <c r="H289" s="128" t="n">
        <f aca="false">F289/G289</f>
        <v>0.991274695152676</v>
      </c>
      <c r="I289" s="129" t="n">
        <f aca="false">F289-G289</f>
        <v>-0.865812000000005</v>
      </c>
      <c r="J289" s="130"/>
      <c r="K289" s="124"/>
      <c r="L289" s="125"/>
      <c r="M289" s="131"/>
      <c r="N289" s="131"/>
      <c r="O289" s="131"/>
    </row>
    <row r="290" customFormat="false" ht="15.75" hidden="false" customHeight="false" outlineLevel="0" collapsed="false">
      <c r="A290" s="126"/>
      <c r="B290" s="126"/>
      <c r="C290" s="126" t="str">
        <f aca="false">MID(D290,6,2)</f>
        <v>04</v>
      </c>
      <c r="D290" s="137" t="n">
        <v>2110304</v>
      </c>
      <c r="E290" s="127" t="s">
        <v>360</v>
      </c>
      <c r="F290" s="54" t="n">
        <v>10.5</v>
      </c>
      <c r="G290" s="54"/>
      <c r="H290" s="132" t="s">
        <v>65</v>
      </c>
      <c r="I290" s="129" t="n">
        <f aca="false">F290-G290</f>
        <v>10.5</v>
      </c>
      <c r="J290" s="130"/>
      <c r="K290" s="124"/>
      <c r="L290" s="125"/>
      <c r="M290" s="131"/>
      <c r="N290" s="131"/>
      <c r="O290" s="131"/>
    </row>
    <row r="291" customFormat="false" ht="15.75" hidden="false" customHeight="false" outlineLevel="0" collapsed="false">
      <c r="A291" s="126"/>
      <c r="B291" s="126"/>
      <c r="C291" s="126" t="str">
        <f aca="false">MID(D291,6,2)</f>
        <v>99</v>
      </c>
      <c r="D291" s="137" t="n">
        <v>2110399</v>
      </c>
      <c r="E291" s="127" t="s">
        <v>361</v>
      </c>
      <c r="F291" s="54" t="n">
        <v>20.7</v>
      </c>
      <c r="G291" s="54" t="n">
        <v>3.04</v>
      </c>
      <c r="H291" s="128" t="n">
        <f aca="false">F291/G291</f>
        <v>6.80921052631579</v>
      </c>
      <c r="I291" s="129" t="n">
        <f aca="false">F291-G291</f>
        <v>17.66</v>
      </c>
      <c r="J291" s="130"/>
      <c r="K291" s="124"/>
      <c r="L291" s="125"/>
      <c r="M291" s="131"/>
      <c r="N291" s="131"/>
      <c r="O291" s="131"/>
    </row>
    <row r="292" customFormat="false" ht="15.75" hidden="false" customHeight="false" outlineLevel="0" collapsed="false">
      <c r="A292" s="126"/>
      <c r="B292" s="126" t="str">
        <f aca="false">MID(D292,4,2)</f>
        <v>04</v>
      </c>
      <c r="C292" s="126"/>
      <c r="D292" s="137" t="n">
        <v>21104</v>
      </c>
      <c r="E292" s="127" t="s">
        <v>362</v>
      </c>
      <c r="F292" s="54" t="n">
        <v>841.4376</v>
      </c>
      <c r="G292" s="54" t="n">
        <v>16.09</v>
      </c>
      <c r="H292" s="128" t="n">
        <f aca="false">F292/G292</f>
        <v>52.295686761964</v>
      </c>
      <c r="I292" s="129" t="n">
        <f aca="false">F292-G292</f>
        <v>825.3476</v>
      </c>
      <c r="J292" s="130"/>
      <c r="K292" s="124"/>
      <c r="L292" s="125"/>
      <c r="M292" s="131"/>
      <c r="N292" s="131"/>
      <c r="O292" s="131"/>
    </row>
    <row r="293" customFormat="false" ht="15.75" hidden="false" customHeight="false" outlineLevel="0" collapsed="false">
      <c r="A293" s="126"/>
      <c r="B293" s="126"/>
      <c r="C293" s="126" t="str">
        <f aca="false">MID(D293,6,2)</f>
        <v>01</v>
      </c>
      <c r="D293" s="137" t="n">
        <v>2110401</v>
      </c>
      <c r="E293" s="127" t="s">
        <v>363</v>
      </c>
      <c r="F293" s="54" t="n">
        <v>415</v>
      </c>
      <c r="G293" s="54"/>
      <c r="H293" s="132" t="s">
        <v>65</v>
      </c>
      <c r="I293" s="129" t="n">
        <f aca="false">F293-G293</f>
        <v>415</v>
      </c>
      <c r="J293" s="130"/>
      <c r="K293" s="124"/>
      <c r="L293" s="125"/>
      <c r="M293" s="131"/>
      <c r="N293" s="131"/>
      <c r="O293" s="131"/>
    </row>
    <row r="294" customFormat="false" ht="15.75" hidden="false" customHeight="false" outlineLevel="0" collapsed="false">
      <c r="A294" s="126"/>
      <c r="B294" s="126"/>
      <c r="C294" s="126" t="str">
        <f aca="false">MID(D294,6,2)</f>
        <v>02</v>
      </c>
      <c r="D294" s="137" t="n">
        <v>2110402</v>
      </c>
      <c r="E294" s="127" t="s">
        <v>364</v>
      </c>
      <c r="F294" s="54" t="n">
        <v>426.4376</v>
      </c>
      <c r="G294" s="54" t="n">
        <v>16.09</v>
      </c>
      <c r="H294" s="128" t="n">
        <f aca="false">F294/G294</f>
        <v>26.5032691112492</v>
      </c>
      <c r="I294" s="129" t="n">
        <f aca="false">F294-G294</f>
        <v>410.3476</v>
      </c>
      <c r="J294" s="130"/>
      <c r="K294" s="124"/>
      <c r="L294" s="125"/>
      <c r="M294" s="131"/>
      <c r="N294" s="131"/>
      <c r="O294" s="131"/>
    </row>
    <row r="295" customFormat="false" ht="15.75" hidden="false" customHeight="false" outlineLevel="0" collapsed="false">
      <c r="A295" s="126"/>
      <c r="B295" s="126" t="str">
        <f aca="false">MID(D295,4,2)</f>
        <v>05</v>
      </c>
      <c r="C295" s="126"/>
      <c r="D295" s="137" t="n">
        <v>21105</v>
      </c>
      <c r="E295" s="127" t="s">
        <v>365</v>
      </c>
      <c r="F295" s="54" t="n">
        <v>3.3</v>
      </c>
      <c r="G295" s="54" t="n">
        <v>417.63</v>
      </c>
      <c r="H295" s="128" t="n">
        <f aca="false">F295/G295</f>
        <v>0.00790173119747145</v>
      </c>
      <c r="I295" s="129" t="n">
        <f aca="false">F295-G295</f>
        <v>-414.33</v>
      </c>
      <c r="J295" s="130"/>
      <c r="K295" s="124"/>
      <c r="L295" s="125"/>
      <c r="M295" s="131"/>
      <c r="N295" s="131"/>
      <c r="O295" s="131"/>
    </row>
    <row r="296" customFormat="false" ht="15.75" hidden="false" customHeight="false" outlineLevel="0" collapsed="false">
      <c r="A296" s="126"/>
      <c r="B296" s="126"/>
      <c r="C296" s="126" t="str">
        <f aca="false">MID(D296,6,2)</f>
        <v>01</v>
      </c>
      <c r="D296" s="137" t="n">
        <v>2110501</v>
      </c>
      <c r="E296" s="127" t="s">
        <v>366</v>
      </c>
      <c r="F296" s="54" t="n">
        <v>0</v>
      </c>
      <c r="G296" s="54" t="n">
        <v>415</v>
      </c>
      <c r="H296" s="128" t="n">
        <f aca="false">F296/G296</f>
        <v>0</v>
      </c>
      <c r="I296" s="129" t="n">
        <f aca="false">F296-G296</f>
        <v>-415</v>
      </c>
      <c r="J296" s="130"/>
      <c r="K296" s="124"/>
      <c r="L296" s="125"/>
      <c r="M296" s="131"/>
      <c r="N296" s="131"/>
      <c r="O296" s="131"/>
    </row>
    <row r="297" customFormat="false" ht="15.75" hidden="false" customHeight="false" outlineLevel="0" collapsed="false">
      <c r="A297" s="126"/>
      <c r="B297" s="126"/>
      <c r="C297" s="126" t="str">
        <f aca="false">MID(D297,6,2)</f>
        <v>02</v>
      </c>
      <c r="D297" s="137" t="n">
        <v>2110502</v>
      </c>
      <c r="E297" s="127" t="s">
        <v>367</v>
      </c>
      <c r="F297" s="54" t="n">
        <v>3.3</v>
      </c>
      <c r="G297" s="54" t="n">
        <v>2.63</v>
      </c>
      <c r="H297" s="128" t="n">
        <f aca="false">F297/G297</f>
        <v>1.25475285171103</v>
      </c>
      <c r="I297" s="129" t="n">
        <f aca="false">F297-G297</f>
        <v>0.67</v>
      </c>
      <c r="J297" s="130"/>
      <c r="K297" s="124"/>
      <c r="L297" s="125"/>
      <c r="M297" s="131"/>
      <c r="N297" s="131"/>
      <c r="O297" s="131"/>
    </row>
    <row r="298" customFormat="false" ht="15.75" hidden="false" customHeight="false" outlineLevel="0" collapsed="false">
      <c r="A298" s="126"/>
      <c r="B298" s="126" t="str">
        <f aca="false">MID(D298,4,2)</f>
        <v>06</v>
      </c>
      <c r="C298" s="126"/>
      <c r="D298" s="137" t="n">
        <v>21106</v>
      </c>
      <c r="E298" s="127" t="s">
        <v>368</v>
      </c>
      <c r="F298" s="54" t="n">
        <v>397.3996</v>
      </c>
      <c r="G298" s="54" t="n">
        <v>2.13</v>
      </c>
      <c r="H298" s="128" t="n">
        <f aca="false">F298/G298</f>
        <v>186.572582159624</v>
      </c>
      <c r="I298" s="129" t="n">
        <f aca="false">F298-G298</f>
        <v>395.2696</v>
      </c>
      <c r="J298" s="130"/>
      <c r="K298" s="124"/>
      <c r="L298" s="125"/>
      <c r="M298" s="131"/>
      <c r="N298" s="131"/>
      <c r="O298" s="131"/>
    </row>
    <row r="299" customFormat="false" ht="15.75" hidden="false" customHeight="false" outlineLevel="0" collapsed="false">
      <c r="A299" s="126"/>
      <c r="B299" s="126"/>
      <c r="C299" s="126" t="str">
        <f aca="false">MID(D299,6,2)</f>
        <v>02</v>
      </c>
      <c r="D299" s="137" t="n">
        <v>2110602</v>
      </c>
      <c r="E299" s="127" t="s">
        <v>369</v>
      </c>
      <c r="F299" s="54" t="n">
        <v>397.2316</v>
      </c>
      <c r="G299" s="54" t="n">
        <v>0.49</v>
      </c>
      <c r="H299" s="128" t="n">
        <f aca="false">F299/G299</f>
        <v>810.676734693878</v>
      </c>
      <c r="I299" s="129" t="n">
        <f aca="false">F299-G299</f>
        <v>396.7416</v>
      </c>
      <c r="J299" s="130"/>
      <c r="K299" s="124"/>
      <c r="L299" s="125"/>
      <c r="M299" s="131"/>
      <c r="N299" s="131"/>
      <c r="O299" s="131"/>
    </row>
    <row r="300" customFormat="false" ht="15.75" hidden="false" customHeight="false" outlineLevel="0" collapsed="false">
      <c r="A300" s="126"/>
      <c r="B300" s="126"/>
      <c r="C300" s="126" t="str">
        <f aca="false">MID(D300,6,2)</f>
        <v>99</v>
      </c>
      <c r="D300" s="137" t="n">
        <v>2110699</v>
      </c>
      <c r="E300" s="127" t="s">
        <v>370</v>
      </c>
      <c r="F300" s="54" t="n">
        <v>0.168</v>
      </c>
      <c r="G300" s="54" t="n">
        <v>1.63</v>
      </c>
      <c r="H300" s="128" t="n">
        <f aca="false">F300/G300</f>
        <v>0.103067484662577</v>
      </c>
      <c r="I300" s="129" t="n">
        <f aca="false">F300-G300</f>
        <v>-1.462</v>
      </c>
      <c r="J300" s="130"/>
      <c r="K300" s="124"/>
      <c r="L300" s="125"/>
      <c r="M300" s="131"/>
      <c r="N300" s="131"/>
      <c r="O300" s="131"/>
    </row>
    <row r="301" customFormat="false" ht="15.75" hidden="false" customHeight="false" outlineLevel="0" collapsed="false">
      <c r="A301" s="126"/>
      <c r="B301" s="126" t="str">
        <f aca="false">MID(D301,4,2)</f>
        <v>99</v>
      </c>
      <c r="C301" s="126"/>
      <c r="D301" s="137" t="n">
        <v>21199</v>
      </c>
      <c r="E301" s="127" t="s">
        <v>371</v>
      </c>
      <c r="F301" s="54" t="n">
        <v>22.3048</v>
      </c>
      <c r="G301" s="54" t="n">
        <v>121.85</v>
      </c>
      <c r="H301" s="128" t="n">
        <f aca="false">F301/G301</f>
        <v>0.183051292572835</v>
      </c>
      <c r="I301" s="129" t="n">
        <f aca="false">F301-G301</f>
        <v>-99.5452</v>
      </c>
      <c r="J301" s="130"/>
      <c r="K301" s="124"/>
      <c r="L301" s="125"/>
      <c r="M301" s="131"/>
      <c r="N301" s="131"/>
      <c r="O301" s="131"/>
    </row>
    <row r="302" customFormat="false" ht="15.75" hidden="false" customHeight="false" outlineLevel="0" collapsed="false">
      <c r="A302" s="126"/>
      <c r="B302" s="126"/>
      <c r="C302" s="126" t="str">
        <f aca="false">MID(D302,6,2)</f>
        <v>99</v>
      </c>
      <c r="D302" s="137" t="n">
        <v>2119999</v>
      </c>
      <c r="E302" s="127" t="s">
        <v>372</v>
      </c>
      <c r="F302" s="54" t="n">
        <v>22.3048</v>
      </c>
      <c r="G302" s="54" t="n">
        <v>121.85</v>
      </c>
      <c r="H302" s="128" t="n">
        <f aca="false">F302/G302</f>
        <v>0.183051292572835</v>
      </c>
      <c r="I302" s="129" t="n">
        <f aca="false">F302-G302</f>
        <v>-99.5452</v>
      </c>
      <c r="J302" s="130"/>
      <c r="K302" s="124"/>
      <c r="L302" s="125"/>
      <c r="M302" s="131"/>
      <c r="N302" s="131"/>
      <c r="O302" s="131"/>
    </row>
    <row r="303" s="124" customFormat="true" ht="15.75" hidden="false" customHeight="false" outlineLevel="0" collapsed="false">
      <c r="A303" s="119" t="s">
        <v>373</v>
      </c>
      <c r="B303" s="119"/>
      <c r="C303" s="119"/>
      <c r="D303" s="137" t="n">
        <v>212</v>
      </c>
      <c r="E303" s="121" t="s">
        <v>374</v>
      </c>
      <c r="F303" s="122" t="n">
        <v>4982.205284</v>
      </c>
      <c r="G303" s="122" t="n">
        <v>3741.97</v>
      </c>
      <c r="H303" s="118" t="n">
        <f aca="false">F303/G303</f>
        <v>1.33143913072526</v>
      </c>
      <c r="I303" s="96" t="n">
        <f aca="false">F303-G303</f>
        <v>1240.235284</v>
      </c>
      <c r="J303" s="123"/>
      <c r="L303" s="125"/>
      <c r="M303" s="125"/>
      <c r="N303" s="125"/>
      <c r="O303" s="125"/>
    </row>
    <row r="304" customFormat="false" ht="15.75" hidden="false" customHeight="false" outlineLevel="0" collapsed="false">
      <c r="A304" s="126"/>
      <c r="B304" s="126" t="str">
        <f aca="false">MID(D304,4,2)</f>
        <v>01</v>
      </c>
      <c r="C304" s="126"/>
      <c r="D304" s="137" t="n">
        <v>21201</v>
      </c>
      <c r="E304" s="127" t="s">
        <v>375</v>
      </c>
      <c r="F304" s="54" t="n">
        <v>3597.867566</v>
      </c>
      <c r="G304" s="54" t="n">
        <v>3422.56</v>
      </c>
      <c r="H304" s="128" t="n">
        <f aca="false">F304/G304</f>
        <v>1.05122118122107</v>
      </c>
      <c r="I304" s="129" t="n">
        <f aca="false">F304-G304</f>
        <v>175.307566000001</v>
      </c>
      <c r="J304" s="130"/>
      <c r="K304" s="124"/>
      <c r="L304" s="125"/>
      <c r="M304" s="131"/>
      <c r="N304" s="131"/>
      <c r="O304" s="131"/>
    </row>
    <row r="305" customFormat="false" ht="15.75" hidden="false" customHeight="false" outlineLevel="0" collapsed="false">
      <c r="A305" s="126"/>
      <c r="B305" s="126"/>
      <c r="C305" s="126" t="str">
        <f aca="false">MID(D305,6,2)</f>
        <v>01</v>
      </c>
      <c r="D305" s="137" t="n">
        <v>2120101</v>
      </c>
      <c r="E305" s="127" t="s">
        <v>122</v>
      </c>
      <c r="F305" s="54" t="n">
        <v>2669.985342</v>
      </c>
      <c r="G305" s="54" t="n">
        <v>2580.5</v>
      </c>
      <c r="H305" s="128" t="n">
        <f aca="false">F305/G305</f>
        <v>1.03467752063554</v>
      </c>
      <c r="I305" s="129" t="n">
        <f aca="false">F305-G305</f>
        <v>89.4853420000004</v>
      </c>
      <c r="J305" s="130"/>
      <c r="K305" s="124"/>
      <c r="L305" s="125"/>
      <c r="M305" s="131"/>
      <c r="N305" s="131"/>
      <c r="O305" s="131"/>
    </row>
    <row r="306" customFormat="false" ht="15.75" hidden="false" customHeight="false" outlineLevel="0" collapsed="false">
      <c r="A306" s="126"/>
      <c r="B306" s="126"/>
      <c r="C306" s="126" t="str">
        <f aca="false">MID(D306,6,2)</f>
        <v>02</v>
      </c>
      <c r="D306" s="137" t="n">
        <v>2120102</v>
      </c>
      <c r="E306" s="127" t="s">
        <v>123</v>
      </c>
      <c r="F306" s="54" t="n">
        <v>223.648635</v>
      </c>
      <c r="G306" s="54" t="n">
        <v>144.54</v>
      </c>
      <c r="H306" s="128" t="n">
        <f aca="false">F306/G306</f>
        <v>1.54731309672063</v>
      </c>
      <c r="I306" s="129" t="n">
        <f aca="false">F306-G306</f>
        <v>79.108635</v>
      </c>
      <c r="J306" s="130"/>
      <c r="K306" s="124"/>
      <c r="L306" s="125"/>
      <c r="M306" s="131"/>
      <c r="N306" s="131"/>
      <c r="O306" s="131"/>
    </row>
    <row r="307" customFormat="false" ht="15.75" hidden="false" customHeight="false" outlineLevel="0" collapsed="false">
      <c r="A307" s="126"/>
      <c r="B307" s="126"/>
      <c r="C307" s="126" t="str">
        <f aca="false">MID(D307,6,2)</f>
        <v>04</v>
      </c>
      <c r="D307" s="137" t="n">
        <v>2120104</v>
      </c>
      <c r="E307" s="127" t="s">
        <v>376</v>
      </c>
      <c r="F307" s="54" t="n">
        <v>595.407896000001</v>
      </c>
      <c r="G307" s="54" t="n">
        <v>621.11</v>
      </c>
      <c r="H307" s="128" t="n">
        <f aca="false">F307/G307</f>
        <v>0.958619078746118</v>
      </c>
      <c r="I307" s="129" t="n">
        <f aca="false">F307-G307</f>
        <v>-25.7021039999989</v>
      </c>
      <c r="J307" s="130"/>
      <c r="K307" s="124"/>
      <c r="L307" s="125"/>
      <c r="M307" s="131"/>
      <c r="N307" s="131"/>
      <c r="O307" s="131"/>
    </row>
    <row r="308" customFormat="false" ht="15.75" hidden="false" customHeight="false" outlineLevel="0" collapsed="false">
      <c r="A308" s="126"/>
      <c r="B308" s="126"/>
      <c r="C308" s="126" t="str">
        <f aca="false">MID(D308,6,2)</f>
        <v>99</v>
      </c>
      <c r="D308" s="137" t="n">
        <v>2120199</v>
      </c>
      <c r="E308" s="127" t="s">
        <v>377</v>
      </c>
      <c r="F308" s="54" t="n">
        <v>108.825693</v>
      </c>
      <c r="G308" s="54" t="n">
        <v>76.41</v>
      </c>
      <c r="H308" s="128" t="n">
        <f aca="false">F308/G308</f>
        <v>1.42423364742835</v>
      </c>
      <c r="I308" s="129" t="n">
        <f aca="false">F308-G308</f>
        <v>32.415693</v>
      </c>
      <c r="J308" s="130"/>
      <c r="K308" s="124"/>
      <c r="L308" s="125"/>
      <c r="M308" s="131"/>
      <c r="N308" s="131"/>
      <c r="O308" s="131"/>
    </row>
    <row r="309" customFormat="false" ht="15.75" hidden="false" customHeight="false" outlineLevel="0" collapsed="false">
      <c r="A309" s="126"/>
      <c r="B309" s="126" t="str">
        <f aca="false">MID(D309,4,2)</f>
        <v>03</v>
      </c>
      <c r="C309" s="126"/>
      <c r="D309" s="137" t="n">
        <v>21203</v>
      </c>
      <c r="E309" s="127" t="s">
        <v>378</v>
      </c>
      <c r="F309" s="54" t="n">
        <v>1133.170674</v>
      </c>
      <c r="G309" s="54" t="n">
        <v>155.08</v>
      </c>
      <c r="H309" s="128" t="n">
        <f aca="false">F309/G309</f>
        <v>7.30700718338922</v>
      </c>
      <c r="I309" s="129" t="n">
        <f aca="false">F309-G309</f>
        <v>978.090674</v>
      </c>
      <c r="J309" s="130"/>
      <c r="K309" s="124"/>
      <c r="L309" s="125"/>
      <c r="M309" s="131"/>
      <c r="N309" s="131"/>
      <c r="O309" s="131"/>
    </row>
    <row r="310" customFormat="false" ht="15.75" hidden="false" customHeight="false" outlineLevel="0" collapsed="false">
      <c r="A310" s="126"/>
      <c r="B310" s="126"/>
      <c r="C310" s="126" t="str">
        <f aca="false">MID(D310,6,2)</f>
        <v>99</v>
      </c>
      <c r="D310" s="137" t="n">
        <v>2120399</v>
      </c>
      <c r="E310" s="127" t="s">
        <v>379</v>
      </c>
      <c r="F310" s="54" t="n">
        <v>1133.170674</v>
      </c>
      <c r="G310" s="54" t="n">
        <v>155.08</v>
      </c>
      <c r="H310" s="128" t="n">
        <f aca="false">F310/G310</f>
        <v>7.30700718338922</v>
      </c>
      <c r="I310" s="129" t="n">
        <f aca="false">F310-G310</f>
        <v>978.090674</v>
      </c>
      <c r="J310" s="130"/>
      <c r="K310" s="124"/>
      <c r="L310" s="125"/>
      <c r="M310" s="131"/>
      <c r="N310" s="131"/>
      <c r="O310" s="131"/>
    </row>
    <row r="311" customFormat="false" ht="15.75" hidden="false" customHeight="false" outlineLevel="0" collapsed="false">
      <c r="A311" s="126"/>
      <c r="B311" s="126" t="str">
        <f aca="false">MID(D311,4,2)</f>
        <v>05</v>
      </c>
      <c r="C311" s="126"/>
      <c r="D311" s="137" t="n">
        <v>21205</v>
      </c>
      <c r="E311" s="127" t="s">
        <v>380</v>
      </c>
      <c r="F311" s="54" t="n">
        <v>51.167044</v>
      </c>
      <c r="G311" s="54" t="n">
        <v>64.33</v>
      </c>
      <c r="H311" s="128" t="n">
        <f aca="false">F311/G311</f>
        <v>0.795383864448935</v>
      </c>
      <c r="I311" s="129" t="n">
        <f aca="false">F311-G311</f>
        <v>-13.162956</v>
      </c>
      <c r="J311" s="130"/>
      <c r="K311" s="124"/>
      <c r="L311" s="125"/>
      <c r="M311" s="131"/>
      <c r="N311" s="131"/>
      <c r="O311" s="131"/>
    </row>
    <row r="312" customFormat="false" ht="15.75" hidden="false" customHeight="false" outlineLevel="0" collapsed="false">
      <c r="A312" s="126"/>
      <c r="B312" s="126"/>
      <c r="C312" s="126" t="str">
        <f aca="false">MID(D312,6,2)</f>
        <v>01</v>
      </c>
      <c r="D312" s="137" t="n">
        <v>2120501</v>
      </c>
      <c r="E312" s="127" t="s">
        <v>381</v>
      </c>
      <c r="F312" s="54" t="n">
        <v>51.167044</v>
      </c>
      <c r="G312" s="54" t="n">
        <v>64.33</v>
      </c>
      <c r="H312" s="128" t="n">
        <f aca="false">F312/G312</f>
        <v>0.795383864448935</v>
      </c>
      <c r="I312" s="129" t="n">
        <f aca="false">F312-G312</f>
        <v>-13.162956</v>
      </c>
      <c r="J312" s="130"/>
      <c r="K312" s="124"/>
      <c r="L312" s="125"/>
      <c r="M312" s="131"/>
      <c r="N312" s="131"/>
      <c r="O312" s="131"/>
    </row>
    <row r="313" customFormat="false" ht="15.75" hidden="false" customHeight="false" outlineLevel="0" collapsed="false">
      <c r="A313" s="126"/>
      <c r="B313" s="126" t="str">
        <f aca="false">MID(D313,4,2)</f>
        <v>99</v>
      </c>
      <c r="C313" s="126"/>
      <c r="D313" s="137" t="n">
        <v>21299</v>
      </c>
      <c r="E313" s="127" t="s">
        <v>382</v>
      </c>
      <c r="F313" s="54" t="n">
        <v>200</v>
      </c>
      <c r="G313" s="54" t="n">
        <v>100</v>
      </c>
      <c r="H313" s="128" t="n">
        <f aca="false">F313/G313</f>
        <v>2</v>
      </c>
      <c r="I313" s="129" t="n">
        <f aca="false">F313-G313</f>
        <v>100</v>
      </c>
      <c r="J313" s="130"/>
      <c r="K313" s="124"/>
      <c r="L313" s="125"/>
      <c r="M313" s="131"/>
      <c r="N313" s="131"/>
      <c r="O313" s="131"/>
    </row>
    <row r="314" customFormat="false" ht="15.75" hidden="false" customHeight="false" outlineLevel="0" collapsed="false">
      <c r="A314" s="126"/>
      <c r="B314" s="126"/>
      <c r="C314" s="126" t="str">
        <f aca="false">MID(D314,6,2)</f>
        <v>99</v>
      </c>
      <c r="D314" s="137" t="n">
        <v>2129999</v>
      </c>
      <c r="E314" s="127" t="s">
        <v>383</v>
      </c>
      <c r="F314" s="54" t="n">
        <v>200</v>
      </c>
      <c r="G314" s="54" t="n">
        <v>100</v>
      </c>
      <c r="H314" s="128" t="n">
        <f aca="false">F314/G314</f>
        <v>2</v>
      </c>
      <c r="I314" s="129" t="n">
        <f aca="false">F314-G314</f>
        <v>100</v>
      </c>
      <c r="J314" s="130"/>
      <c r="K314" s="124"/>
      <c r="L314" s="125"/>
      <c r="M314" s="131"/>
      <c r="N314" s="131"/>
      <c r="O314" s="131"/>
    </row>
    <row r="315" s="124" customFormat="true" ht="15.75" hidden="false" customHeight="false" outlineLevel="0" collapsed="false">
      <c r="A315" s="119" t="s">
        <v>384</v>
      </c>
      <c r="B315" s="119"/>
      <c r="C315" s="119"/>
      <c r="D315" s="137" t="n">
        <v>213</v>
      </c>
      <c r="E315" s="121" t="s">
        <v>385</v>
      </c>
      <c r="F315" s="122" t="n">
        <v>38474.021293</v>
      </c>
      <c r="G315" s="122" t="n">
        <v>26745.64</v>
      </c>
      <c r="H315" s="118" t="n">
        <f aca="false">F315/G315</f>
        <v>1.43851563443612</v>
      </c>
      <c r="I315" s="96" t="n">
        <f aca="false">F315-G315</f>
        <v>11728.381293</v>
      </c>
      <c r="J315" s="123"/>
      <c r="L315" s="125"/>
      <c r="M315" s="125"/>
      <c r="N315" s="125"/>
      <c r="O315" s="125"/>
    </row>
    <row r="316" customFormat="false" ht="15.75" hidden="false" customHeight="false" outlineLevel="0" collapsed="false">
      <c r="A316" s="126"/>
      <c r="B316" s="126" t="str">
        <f aca="false">MID(D316,4,2)</f>
        <v>01</v>
      </c>
      <c r="C316" s="126"/>
      <c r="D316" s="137" t="n">
        <v>21301</v>
      </c>
      <c r="E316" s="127" t="s">
        <v>386</v>
      </c>
      <c r="F316" s="54" t="n">
        <v>20686.481171</v>
      </c>
      <c r="G316" s="54" t="n">
        <v>10708.72</v>
      </c>
      <c r="H316" s="128" t="n">
        <f aca="false">F316/G316</f>
        <v>1.93174171805781</v>
      </c>
      <c r="I316" s="129" t="n">
        <f aca="false">F316-G316</f>
        <v>9977.761171</v>
      </c>
      <c r="J316" s="130"/>
      <c r="K316" s="124"/>
      <c r="L316" s="125"/>
      <c r="M316" s="131"/>
      <c r="N316" s="131"/>
      <c r="O316" s="131"/>
    </row>
    <row r="317" customFormat="false" ht="15.75" hidden="false" customHeight="false" outlineLevel="0" collapsed="false">
      <c r="A317" s="126"/>
      <c r="B317" s="126"/>
      <c r="C317" s="126" t="str">
        <f aca="false">MID(D317,6,2)</f>
        <v>04</v>
      </c>
      <c r="D317" s="137" t="n">
        <v>2130104</v>
      </c>
      <c r="E317" s="127" t="s">
        <v>125</v>
      </c>
      <c r="F317" s="54" t="n">
        <v>2865.743844</v>
      </c>
      <c r="G317" s="54" t="n">
        <v>3029.8</v>
      </c>
      <c r="H317" s="128" t="n">
        <f aca="false">F317/G317</f>
        <v>0.945852480031685</v>
      </c>
      <c r="I317" s="129" t="n">
        <f aca="false">F317-G317</f>
        <v>-164.056156</v>
      </c>
      <c r="J317" s="130"/>
      <c r="K317" s="124"/>
      <c r="L317" s="125"/>
      <c r="M317" s="131"/>
      <c r="N317" s="131"/>
      <c r="O317" s="131"/>
    </row>
    <row r="318" customFormat="false" ht="15.75" hidden="false" customHeight="false" outlineLevel="0" collapsed="false">
      <c r="A318" s="126"/>
      <c r="B318" s="126"/>
      <c r="C318" s="126" t="str">
        <f aca="false">MID(D318,6,2)</f>
        <v>06</v>
      </c>
      <c r="D318" s="137" t="n">
        <v>2130106</v>
      </c>
      <c r="E318" s="127" t="s">
        <v>387</v>
      </c>
      <c r="F318" s="54" t="n">
        <v>186.870848</v>
      </c>
      <c r="G318" s="54" t="n">
        <v>11.28</v>
      </c>
      <c r="H318" s="128" t="n">
        <f aca="false">F318/G318</f>
        <v>16.5665645390071</v>
      </c>
      <c r="I318" s="129" t="n">
        <f aca="false">F318-G318</f>
        <v>175.590848</v>
      </c>
      <c r="J318" s="130"/>
      <c r="K318" s="124"/>
      <c r="L318" s="125"/>
      <c r="M318" s="131"/>
      <c r="N318" s="131"/>
      <c r="O318" s="131"/>
    </row>
    <row r="319" customFormat="false" ht="15.75" hidden="false" customHeight="false" outlineLevel="0" collapsed="false">
      <c r="A319" s="126"/>
      <c r="B319" s="126"/>
      <c r="C319" s="126" t="str">
        <f aca="false">MID(D319,6,2)</f>
        <v>08</v>
      </c>
      <c r="D319" s="137" t="n">
        <v>2130108</v>
      </c>
      <c r="E319" s="127" t="s">
        <v>388</v>
      </c>
      <c r="F319" s="54" t="n">
        <v>93.5896</v>
      </c>
      <c r="G319" s="54" t="n">
        <v>157.67</v>
      </c>
      <c r="H319" s="128" t="n">
        <f aca="false">F319/G319</f>
        <v>0.593578994101605</v>
      </c>
      <c r="I319" s="129" t="n">
        <f aca="false">F319-G319</f>
        <v>-64.0804</v>
      </c>
      <c r="J319" s="130"/>
      <c r="K319" s="124"/>
      <c r="L319" s="125"/>
      <c r="M319" s="131"/>
      <c r="N319" s="131"/>
      <c r="O319" s="131"/>
    </row>
    <row r="320" customFormat="false" ht="15.75" hidden="false" customHeight="false" outlineLevel="0" collapsed="false">
      <c r="A320" s="126"/>
      <c r="B320" s="126"/>
      <c r="C320" s="126" t="str">
        <f aca="false">MID(D320,6,2)</f>
        <v>09</v>
      </c>
      <c r="D320" s="137" t="n">
        <v>2130109</v>
      </c>
      <c r="E320" s="127" t="s">
        <v>389</v>
      </c>
      <c r="F320" s="54" t="n">
        <v>52.8098</v>
      </c>
      <c r="G320" s="54" t="n">
        <v>12.59</v>
      </c>
      <c r="H320" s="128" t="n">
        <f aca="false">F320/G320</f>
        <v>4.19458300238284</v>
      </c>
      <c r="I320" s="129" t="n">
        <f aca="false">F320-G320</f>
        <v>40.2198</v>
      </c>
      <c r="J320" s="130"/>
      <c r="K320" s="124"/>
      <c r="L320" s="125"/>
      <c r="M320" s="131"/>
      <c r="N320" s="131"/>
      <c r="O320" s="131"/>
    </row>
    <row r="321" customFormat="false" ht="15.75" hidden="false" customHeight="false" outlineLevel="0" collapsed="false">
      <c r="A321" s="126"/>
      <c r="B321" s="126"/>
      <c r="C321" s="126" t="str">
        <f aca="false">MID(D321,6,2)</f>
        <v>10</v>
      </c>
      <c r="D321" s="137" t="n">
        <v>2130110</v>
      </c>
      <c r="E321" s="127" t="s">
        <v>390</v>
      </c>
      <c r="F321" s="54" t="n">
        <v>4</v>
      </c>
      <c r="G321" s="54"/>
      <c r="H321" s="132" t="s">
        <v>65</v>
      </c>
      <c r="I321" s="129" t="n">
        <f aca="false">F321-G321</f>
        <v>4</v>
      </c>
      <c r="J321" s="130"/>
      <c r="K321" s="124"/>
      <c r="L321" s="125"/>
      <c r="M321" s="131"/>
      <c r="N321" s="131"/>
      <c r="O321" s="131"/>
    </row>
    <row r="322" customFormat="false" ht="15.75" hidden="false" customHeight="false" outlineLevel="0" collapsed="false">
      <c r="A322" s="126"/>
      <c r="B322" s="126"/>
      <c r="C322" s="126" t="str">
        <f aca="false">MID(D322,6,2)</f>
        <v>12</v>
      </c>
      <c r="D322" s="137" t="n">
        <v>2130112</v>
      </c>
      <c r="E322" s="127" t="s">
        <v>391</v>
      </c>
      <c r="F322" s="54" t="n">
        <v>78.1624</v>
      </c>
      <c r="G322" s="54"/>
      <c r="H322" s="132" t="s">
        <v>65</v>
      </c>
      <c r="I322" s="129" t="n">
        <f aca="false">F322-G322</f>
        <v>78.1624</v>
      </c>
      <c r="J322" s="130"/>
      <c r="K322" s="124"/>
      <c r="L322" s="125"/>
      <c r="M322" s="131"/>
      <c r="N322" s="131"/>
      <c r="O322" s="131"/>
    </row>
    <row r="323" customFormat="false" ht="15.75" hidden="false" customHeight="false" outlineLevel="0" collapsed="false">
      <c r="A323" s="126"/>
      <c r="B323" s="126"/>
      <c r="C323" s="126" t="str">
        <f aca="false">MID(D323,6,2)</f>
        <v>19</v>
      </c>
      <c r="D323" s="137" t="n">
        <v>2130119</v>
      </c>
      <c r="E323" s="127" t="s">
        <v>392</v>
      </c>
      <c r="F323" s="54" t="n">
        <v>661.7222</v>
      </c>
      <c r="G323" s="54" t="n">
        <v>90.85</v>
      </c>
      <c r="H323" s="128" t="n">
        <f aca="false">F323/G323</f>
        <v>7.28367859108421</v>
      </c>
      <c r="I323" s="129" t="n">
        <f aca="false">F323-G323</f>
        <v>570.8722</v>
      </c>
      <c r="J323" s="130"/>
      <c r="K323" s="124"/>
      <c r="L323" s="125"/>
      <c r="M323" s="131"/>
      <c r="N323" s="131"/>
      <c r="O323" s="131"/>
    </row>
    <row r="324" customFormat="false" ht="15.75" hidden="false" customHeight="false" outlineLevel="0" collapsed="false">
      <c r="A324" s="126"/>
      <c r="B324" s="126"/>
      <c r="C324" s="126" t="str">
        <f aca="false">MID(D324,6,2)</f>
        <v>22</v>
      </c>
      <c r="D324" s="137" t="n">
        <v>2130122</v>
      </c>
      <c r="E324" s="127" t="s">
        <v>393</v>
      </c>
      <c r="F324" s="54" t="n">
        <v>4941.960134</v>
      </c>
      <c r="G324" s="54" t="n">
        <v>3017.37</v>
      </c>
      <c r="H324" s="128" t="n">
        <f aca="false">F324/G324</f>
        <v>1.63783696861837</v>
      </c>
      <c r="I324" s="129" t="n">
        <f aca="false">F324-G324</f>
        <v>1924.590134</v>
      </c>
      <c r="J324" s="130"/>
      <c r="K324" s="124"/>
      <c r="L324" s="125"/>
      <c r="M324" s="131"/>
      <c r="N324" s="131"/>
      <c r="O324" s="131"/>
    </row>
    <row r="325" customFormat="false" ht="15.75" hidden="false" customHeight="false" outlineLevel="0" collapsed="false">
      <c r="A325" s="126"/>
      <c r="B325" s="126"/>
      <c r="C325" s="126" t="str">
        <f aca="false">MID(D325,6,2)</f>
        <v>24</v>
      </c>
      <c r="D325" s="137" t="n">
        <v>2130124</v>
      </c>
      <c r="E325" s="127" t="s">
        <v>394</v>
      </c>
      <c r="F325" s="54" t="n">
        <v>208.25</v>
      </c>
      <c r="G325" s="54" t="n">
        <v>107.3</v>
      </c>
      <c r="H325" s="128" t="n">
        <f aca="false">F325/G325</f>
        <v>1.9408201304753</v>
      </c>
      <c r="I325" s="129" t="n">
        <f aca="false">F325-G325</f>
        <v>100.95</v>
      </c>
      <c r="J325" s="130"/>
      <c r="K325" s="124"/>
      <c r="L325" s="125"/>
      <c r="M325" s="131"/>
      <c r="N325" s="131"/>
      <c r="O325" s="131"/>
    </row>
    <row r="326" customFormat="false" ht="15.75" hidden="false" customHeight="false" outlineLevel="0" collapsed="false">
      <c r="A326" s="126"/>
      <c r="B326" s="126"/>
      <c r="C326" s="126" t="str">
        <f aca="false">MID(D326,6,2)</f>
        <v>25</v>
      </c>
      <c r="D326" s="137" t="n">
        <v>2130125</v>
      </c>
      <c r="E326" s="127" t="s">
        <v>395</v>
      </c>
      <c r="F326" s="54" t="n">
        <v>0</v>
      </c>
      <c r="G326" s="54" t="n">
        <v>166.7</v>
      </c>
      <c r="H326" s="128" t="n">
        <f aca="false">F326/G326</f>
        <v>0</v>
      </c>
      <c r="I326" s="129" t="n">
        <f aca="false">F326-G326</f>
        <v>-166.7</v>
      </c>
      <c r="J326" s="130"/>
      <c r="K326" s="124"/>
      <c r="L326" s="125"/>
      <c r="M326" s="131"/>
      <c r="N326" s="131"/>
      <c r="O326" s="131"/>
    </row>
    <row r="327" customFormat="false" ht="15.75" hidden="false" customHeight="false" outlineLevel="0" collapsed="false">
      <c r="A327" s="126"/>
      <c r="B327" s="126"/>
      <c r="C327" s="126" t="str">
        <f aca="false">MID(D327,6,2)</f>
        <v>26</v>
      </c>
      <c r="D327" s="137" t="n">
        <v>2130126</v>
      </c>
      <c r="E327" s="127" t="s">
        <v>396</v>
      </c>
      <c r="F327" s="54" t="n">
        <v>3612.554858</v>
      </c>
      <c r="G327" s="54" t="n">
        <v>100</v>
      </c>
      <c r="H327" s="128" t="n">
        <f aca="false">F327/G327</f>
        <v>36.12554858</v>
      </c>
      <c r="I327" s="129" t="n">
        <f aca="false">F327-G327</f>
        <v>3512.554858</v>
      </c>
      <c r="J327" s="130"/>
      <c r="K327" s="124"/>
      <c r="L327" s="125"/>
      <c r="M327" s="131"/>
      <c r="N327" s="131"/>
      <c r="O327" s="131"/>
    </row>
    <row r="328" customFormat="false" ht="15.75" hidden="false" customHeight="false" outlineLevel="0" collapsed="false">
      <c r="A328" s="126"/>
      <c r="B328" s="126"/>
      <c r="C328" s="126" t="str">
        <f aca="false">MID(D328,6,2)</f>
        <v>35</v>
      </c>
      <c r="D328" s="137" t="n">
        <v>2130135</v>
      </c>
      <c r="E328" s="127" t="s">
        <v>397</v>
      </c>
      <c r="F328" s="54" t="n">
        <v>863.556762</v>
      </c>
      <c r="G328" s="54" t="n">
        <v>21.56</v>
      </c>
      <c r="H328" s="128" t="n">
        <f aca="false">F328/G328</f>
        <v>40.0536531539889</v>
      </c>
      <c r="I328" s="129" t="n">
        <f aca="false">F328-G328</f>
        <v>841.996762</v>
      </c>
      <c r="J328" s="130"/>
      <c r="K328" s="124"/>
      <c r="L328" s="125"/>
      <c r="M328" s="131"/>
      <c r="N328" s="131"/>
      <c r="O328" s="131"/>
    </row>
    <row r="329" customFormat="false" ht="15.75" hidden="false" customHeight="false" outlineLevel="0" collapsed="false">
      <c r="A329" s="126"/>
      <c r="B329" s="126"/>
      <c r="C329" s="126" t="str">
        <f aca="false">MID(D329,6,2)</f>
        <v>42</v>
      </c>
      <c r="D329" s="137" t="n">
        <v>2130142</v>
      </c>
      <c r="E329" s="127" t="s">
        <v>398</v>
      </c>
      <c r="F329" s="54" t="n">
        <v>20</v>
      </c>
      <c r="G329" s="54" t="n">
        <v>18.62</v>
      </c>
      <c r="H329" s="128" t="n">
        <f aca="false">F329/G329</f>
        <v>1.07411385606874</v>
      </c>
      <c r="I329" s="129" t="n">
        <f aca="false">F329-G329</f>
        <v>1.38</v>
      </c>
      <c r="J329" s="130"/>
      <c r="K329" s="124"/>
      <c r="L329" s="125"/>
      <c r="M329" s="131"/>
      <c r="N329" s="131"/>
      <c r="O329" s="131"/>
    </row>
    <row r="330" customFormat="false" ht="15.75" hidden="false" customHeight="false" outlineLevel="0" collapsed="false">
      <c r="A330" s="126"/>
      <c r="B330" s="126"/>
      <c r="C330" s="126" t="str">
        <f aca="false">MID(D330,6,2)</f>
        <v>52</v>
      </c>
      <c r="D330" s="137" t="n">
        <v>2130152</v>
      </c>
      <c r="E330" s="127" t="s">
        <v>399</v>
      </c>
      <c r="F330" s="54" t="n">
        <v>11.823468</v>
      </c>
      <c r="G330" s="54"/>
      <c r="H330" s="132" t="s">
        <v>65</v>
      </c>
      <c r="I330" s="129" t="n">
        <f aca="false">F330-G330</f>
        <v>11.823468</v>
      </c>
      <c r="J330" s="130"/>
      <c r="K330" s="124"/>
      <c r="L330" s="125"/>
      <c r="M330" s="131"/>
      <c r="N330" s="131"/>
      <c r="O330" s="131"/>
    </row>
    <row r="331" customFormat="false" ht="15.75" hidden="false" customHeight="false" outlineLevel="0" collapsed="false">
      <c r="A331" s="126"/>
      <c r="B331" s="126"/>
      <c r="C331" s="126" t="str">
        <f aca="false">MID(D331,6,2)</f>
        <v>53</v>
      </c>
      <c r="D331" s="137" t="n">
        <v>2130153</v>
      </c>
      <c r="E331" s="127" t="s">
        <v>400</v>
      </c>
      <c r="F331" s="54" t="n">
        <v>5467.293468</v>
      </c>
      <c r="G331" s="54" t="n">
        <v>1095.26</v>
      </c>
      <c r="H331" s="128" t="n">
        <f aca="false">F331/G331</f>
        <v>4.99177680915947</v>
      </c>
      <c r="I331" s="129" t="n">
        <f aca="false">F331-G331</f>
        <v>4372.033468</v>
      </c>
      <c r="J331" s="130"/>
      <c r="K331" s="124"/>
      <c r="L331" s="125"/>
      <c r="M331" s="131"/>
      <c r="N331" s="131"/>
      <c r="O331" s="131"/>
    </row>
    <row r="332" customFormat="false" ht="15.75" hidden="false" customHeight="false" outlineLevel="0" collapsed="false">
      <c r="A332" s="126"/>
      <c r="B332" s="126"/>
      <c r="C332" s="126" t="str">
        <f aca="false">MID(D332,6,2)</f>
        <v>99</v>
      </c>
      <c r="D332" s="137" t="n">
        <v>2130199</v>
      </c>
      <c r="E332" s="127" t="s">
        <v>401</v>
      </c>
      <c r="F332" s="54" t="n">
        <v>1618.143789</v>
      </c>
      <c r="G332" s="54" t="n">
        <v>2879.72</v>
      </c>
      <c r="H332" s="128" t="n">
        <f aca="false">F332/G332</f>
        <v>0.561910112441487</v>
      </c>
      <c r="I332" s="129" t="n">
        <f aca="false">F332-G332</f>
        <v>-1261.576211</v>
      </c>
      <c r="J332" s="130"/>
      <c r="K332" s="124"/>
      <c r="L332" s="125"/>
      <c r="M332" s="131"/>
      <c r="N332" s="131"/>
      <c r="O332" s="131"/>
    </row>
    <row r="333" customFormat="false" ht="15.75" hidden="false" customHeight="false" outlineLevel="0" collapsed="false">
      <c r="A333" s="126"/>
      <c r="B333" s="126" t="str">
        <f aca="false">MID(D333,4,2)</f>
        <v>02</v>
      </c>
      <c r="C333" s="126"/>
      <c r="D333" s="137" t="n">
        <v>21302</v>
      </c>
      <c r="E333" s="127" t="s">
        <v>402</v>
      </c>
      <c r="F333" s="54" t="n">
        <v>2129.036022</v>
      </c>
      <c r="G333" s="54" t="n">
        <v>1213.55</v>
      </c>
      <c r="H333" s="128" t="n">
        <f aca="false">F333/G333</f>
        <v>1.75438673478637</v>
      </c>
      <c r="I333" s="129" t="n">
        <f aca="false">F333-G333</f>
        <v>915.486022</v>
      </c>
      <c r="J333" s="130"/>
      <c r="K333" s="124"/>
      <c r="L333" s="125"/>
      <c r="M333" s="131"/>
      <c r="N333" s="131"/>
      <c r="O333" s="131"/>
    </row>
    <row r="334" customFormat="false" ht="15.75" hidden="false" customHeight="false" outlineLevel="0" collapsed="false">
      <c r="A334" s="126"/>
      <c r="B334" s="126"/>
      <c r="C334" s="126" t="str">
        <f aca="false">MID(D334,6,2)</f>
        <v>05</v>
      </c>
      <c r="D334" s="137" t="n">
        <v>2130205</v>
      </c>
      <c r="E334" s="127" t="s">
        <v>403</v>
      </c>
      <c r="F334" s="54" t="n">
        <v>192.44642</v>
      </c>
      <c r="G334" s="54" t="n">
        <v>294.66</v>
      </c>
      <c r="H334" s="128" t="n">
        <f aca="false">F334/G334</f>
        <v>0.653113486730469</v>
      </c>
      <c r="I334" s="129" t="n">
        <f aca="false">F334-G334</f>
        <v>-102.21358</v>
      </c>
      <c r="J334" s="130"/>
      <c r="K334" s="124"/>
      <c r="L334" s="125"/>
      <c r="M334" s="131"/>
      <c r="N334" s="131"/>
      <c r="O334" s="131"/>
    </row>
    <row r="335" customFormat="false" ht="15.75" hidden="false" customHeight="false" outlineLevel="0" collapsed="false">
      <c r="A335" s="126"/>
      <c r="B335" s="126"/>
      <c r="C335" s="126" t="str">
        <f aca="false">MID(D335,6,2)</f>
        <v>07</v>
      </c>
      <c r="D335" s="137" t="n">
        <v>2130207</v>
      </c>
      <c r="E335" s="127" t="s">
        <v>404</v>
      </c>
      <c r="F335" s="54" t="n">
        <v>236.384412</v>
      </c>
      <c r="G335" s="54" t="n">
        <v>143.02</v>
      </c>
      <c r="H335" s="128" t="n">
        <f aca="false">F335/G335</f>
        <v>1.65280668437981</v>
      </c>
      <c r="I335" s="129" t="n">
        <f aca="false">F335-G335</f>
        <v>93.364412</v>
      </c>
      <c r="J335" s="130"/>
      <c r="K335" s="124"/>
      <c r="L335" s="125"/>
      <c r="M335" s="131"/>
      <c r="N335" s="131"/>
      <c r="O335" s="131"/>
    </row>
    <row r="336" customFormat="false" ht="15.75" hidden="false" customHeight="false" outlineLevel="0" collapsed="false">
      <c r="A336" s="126"/>
      <c r="B336" s="126"/>
      <c r="C336" s="126" t="str">
        <f aca="false">MID(D336,6,2)</f>
        <v>09</v>
      </c>
      <c r="D336" s="137" t="n">
        <v>2130209</v>
      </c>
      <c r="E336" s="127" t="s">
        <v>405</v>
      </c>
      <c r="F336" s="54" t="n">
        <v>658.086322</v>
      </c>
      <c r="G336" s="54" t="n">
        <v>674.38</v>
      </c>
      <c r="H336" s="128" t="n">
        <f aca="false">F336/G336</f>
        <v>0.975839025475252</v>
      </c>
      <c r="I336" s="129" t="n">
        <f aca="false">F336-G336</f>
        <v>-16.2936779999999</v>
      </c>
      <c r="J336" s="130"/>
      <c r="K336" s="124"/>
      <c r="L336" s="125"/>
      <c r="M336" s="131"/>
      <c r="N336" s="131"/>
      <c r="O336" s="131"/>
    </row>
    <row r="337" customFormat="false" ht="15.75" hidden="false" customHeight="false" outlineLevel="0" collapsed="false">
      <c r="A337" s="126"/>
      <c r="B337" s="126"/>
      <c r="C337" s="126" t="str">
        <f aca="false">MID(D337,6,2)</f>
        <v>21</v>
      </c>
      <c r="D337" s="137" t="n">
        <v>2130221</v>
      </c>
      <c r="E337" s="127" t="s">
        <v>406</v>
      </c>
      <c r="F337" s="54" t="n">
        <v>395.9274</v>
      </c>
      <c r="G337" s="54"/>
      <c r="H337" s="132" t="s">
        <v>65</v>
      </c>
      <c r="I337" s="129" t="n">
        <f aca="false">F337-G337</f>
        <v>395.9274</v>
      </c>
      <c r="J337" s="130"/>
      <c r="K337" s="124"/>
      <c r="L337" s="125"/>
      <c r="M337" s="131"/>
      <c r="N337" s="131"/>
      <c r="O337" s="131"/>
    </row>
    <row r="338" customFormat="false" ht="15.75" hidden="false" customHeight="false" outlineLevel="0" collapsed="false">
      <c r="A338" s="126"/>
      <c r="B338" s="126"/>
      <c r="C338" s="126" t="str">
        <f aca="false">MID(D338,6,2)</f>
        <v>34</v>
      </c>
      <c r="D338" s="137" t="n">
        <v>2130234</v>
      </c>
      <c r="E338" s="127" t="s">
        <v>407</v>
      </c>
      <c r="F338" s="54" t="n">
        <v>113.042068</v>
      </c>
      <c r="G338" s="54" t="n">
        <v>71.9</v>
      </c>
      <c r="H338" s="128" t="n">
        <f aca="false">F338/G338</f>
        <v>1.57221235048679</v>
      </c>
      <c r="I338" s="129" t="n">
        <f aca="false">F338-G338</f>
        <v>41.142068</v>
      </c>
      <c r="J338" s="130"/>
      <c r="K338" s="124"/>
      <c r="L338" s="125"/>
      <c r="M338" s="131"/>
      <c r="N338" s="131"/>
      <c r="O338" s="131"/>
    </row>
    <row r="339" customFormat="false" ht="15.75" hidden="false" customHeight="false" outlineLevel="0" collapsed="false">
      <c r="A339" s="126"/>
      <c r="B339" s="126"/>
      <c r="C339" s="126" t="str">
        <f aca="false">MID(D339,6,2)</f>
        <v>99</v>
      </c>
      <c r="D339" s="137" t="n">
        <v>2130299</v>
      </c>
      <c r="E339" s="127" t="s">
        <v>408</v>
      </c>
      <c r="F339" s="54" t="n">
        <v>533.1494</v>
      </c>
      <c r="G339" s="54" t="n">
        <v>29.58</v>
      </c>
      <c r="H339" s="128" t="n">
        <f aca="false">F339/G339</f>
        <v>18.0239824205544</v>
      </c>
      <c r="I339" s="129" t="n">
        <f aca="false">F339-G339</f>
        <v>503.5694</v>
      </c>
      <c r="J339" s="130"/>
      <c r="K339" s="124"/>
      <c r="L339" s="125"/>
      <c r="M339" s="131"/>
      <c r="N339" s="131"/>
      <c r="O339" s="131"/>
    </row>
    <row r="340" customFormat="false" ht="15.75" hidden="false" customHeight="false" outlineLevel="0" collapsed="false">
      <c r="A340" s="126"/>
      <c r="B340" s="126" t="str">
        <f aca="false">MID(D340,4,2)</f>
        <v>03</v>
      </c>
      <c r="C340" s="126"/>
      <c r="D340" s="137" t="n">
        <v>21303</v>
      </c>
      <c r="E340" s="127" t="s">
        <v>409</v>
      </c>
      <c r="F340" s="54" t="n">
        <v>3086.135943</v>
      </c>
      <c r="G340" s="54" t="n">
        <v>2008.96</v>
      </c>
      <c r="H340" s="128" t="n">
        <f aca="false">F340/G340</f>
        <v>1.53618585885234</v>
      </c>
      <c r="I340" s="129" t="n">
        <f aca="false">F340-G340</f>
        <v>1077.175943</v>
      </c>
      <c r="J340" s="130"/>
      <c r="K340" s="124"/>
      <c r="L340" s="125"/>
      <c r="M340" s="131"/>
      <c r="N340" s="131"/>
      <c r="O340" s="131"/>
    </row>
    <row r="341" customFormat="false" ht="15.75" hidden="false" customHeight="false" outlineLevel="0" collapsed="false">
      <c r="A341" s="126"/>
      <c r="B341" s="126"/>
      <c r="C341" s="126" t="str">
        <f aca="false">MID(D341,6,2)</f>
        <v>01</v>
      </c>
      <c r="D341" s="137" t="n">
        <v>2130301</v>
      </c>
      <c r="E341" s="127" t="s">
        <v>122</v>
      </c>
      <c r="F341" s="54" t="n">
        <v>1289.361609</v>
      </c>
      <c r="G341" s="54" t="n">
        <v>1200.62</v>
      </c>
      <c r="H341" s="128" t="n">
        <f aca="false">F341/G341</f>
        <v>1.07391315237128</v>
      </c>
      <c r="I341" s="129" t="n">
        <f aca="false">F341-G341</f>
        <v>88.7416090000002</v>
      </c>
      <c r="J341" s="130"/>
      <c r="K341" s="124"/>
      <c r="L341" s="125"/>
      <c r="M341" s="131"/>
      <c r="N341" s="131"/>
      <c r="O341" s="131"/>
    </row>
    <row r="342" customFormat="false" ht="15.75" hidden="false" customHeight="false" outlineLevel="0" collapsed="false">
      <c r="A342" s="126"/>
      <c r="B342" s="126"/>
      <c r="C342" s="126" t="str">
        <f aca="false">MID(D342,6,2)</f>
        <v>02</v>
      </c>
      <c r="D342" s="137" t="n">
        <v>2130302</v>
      </c>
      <c r="E342" s="127" t="s">
        <v>123</v>
      </c>
      <c r="F342" s="54" t="n">
        <v>29.621396</v>
      </c>
      <c r="G342" s="54" t="n">
        <v>21.81</v>
      </c>
      <c r="H342" s="128" t="n">
        <f aca="false">F342/G342</f>
        <v>1.35815662540119</v>
      </c>
      <c r="I342" s="129" t="n">
        <f aca="false">F342-G342</f>
        <v>7.811396</v>
      </c>
      <c r="J342" s="130"/>
      <c r="K342" s="124"/>
      <c r="L342" s="125"/>
      <c r="M342" s="131"/>
      <c r="N342" s="131"/>
      <c r="O342" s="131"/>
    </row>
    <row r="343" customFormat="false" ht="15.75" hidden="false" customHeight="false" outlineLevel="0" collapsed="false">
      <c r="A343" s="126"/>
      <c r="B343" s="126"/>
      <c r="C343" s="126" t="str">
        <f aca="false">MID(D343,6,2)</f>
        <v>04</v>
      </c>
      <c r="D343" s="137" t="n">
        <v>2130304</v>
      </c>
      <c r="E343" s="127" t="s">
        <v>410</v>
      </c>
      <c r="F343" s="54" t="n">
        <v>96.540168</v>
      </c>
      <c r="G343" s="54" t="n">
        <v>62.91</v>
      </c>
      <c r="H343" s="128" t="n">
        <f aca="false">F343/G343</f>
        <v>1.53457587029089</v>
      </c>
      <c r="I343" s="129" t="n">
        <f aca="false">F343-G343</f>
        <v>33.630168</v>
      </c>
      <c r="J343" s="130"/>
      <c r="K343" s="124"/>
      <c r="L343" s="125"/>
      <c r="M343" s="131"/>
      <c r="N343" s="131"/>
      <c r="O343" s="131"/>
    </row>
    <row r="344" customFormat="false" ht="15.75" hidden="false" customHeight="false" outlineLevel="0" collapsed="false">
      <c r="A344" s="126"/>
      <c r="B344" s="126"/>
      <c r="C344" s="126" t="str">
        <f aca="false">MID(D344,6,2)</f>
        <v>05</v>
      </c>
      <c r="D344" s="137" t="n">
        <v>2130305</v>
      </c>
      <c r="E344" s="127" t="s">
        <v>411</v>
      </c>
      <c r="F344" s="54" t="n">
        <v>875.528209</v>
      </c>
      <c r="G344" s="54" t="n">
        <v>400.76</v>
      </c>
      <c r="H344" s="128" t="n">
        <f aca="false">F344/G344</f>
        <v>2.18466965016469</v>
      </c>
      <c r="I344" s="129" t="n">
        <f aca="false">F344-G344</f>
        <v>474.768209</v>
      </c>
      <c r="J344" s="130"/>
      <c r="K344" s="124"/>
      <c r="L344" s="125"/>
      <c r="M344" s="131"/>
      <c r="N344" s="131"/>
      <c r="O344" s="131"/>
    </row>
    <row r="345" customFormat="false" ht="15.75" hidden="false" customHeight="false" outlineLevel="0" collapsed="false">
      <c r="A345" s="126"/>
      <c r="B345" s="126"/>
      <c r="C345" s="126" t="str">
        <f aca="false">MID(D345,6,2)</f>
        <v>06</v>
      </c>
      <c r="D345" s="137" t="n">
        <v>2130306</v>
      </c>
      <c r="E345" s="127" t="s">
        <v>412</v>
      </c>
      <c r="F345" s="54" t="n">
        <v>230.3228</v>
      </c>
      <c r="G345" s="54" t="n">
        <v>155.28</v>
      </c>
      <c r="H345" s="128" t="n">
        <f aca="false">F345/G345</f>
        <v>1.48327408552293</v>
      </c>
      <c r="I345" s="129" t="n">
        <f aca="false">F345-G345</f>
        <v>75.0428</v>
      </c>
      <c r="J345" s="130"/>
      <c r="K345" s="124"/>
      <c r="L345" s="125"/>
      <c r="M345" s="131"/>
      <c r="N345" s="131"/>
      <c r="O345" s="131"/>
    </row>
    <row r="346" customFormat="false" ht="15.75" hidden="false" customHeight="false" outlineLevel="0" collapsed="false">
      <c r="A346" s="126"/>
      <c r="B346" s="126"/>
      <c r="C346" s="126" t="str">
        <f aca="false">MID(D346,6,2)</f>
        <v>10</v>
      </c>
      <c r="D346" s="137" t="n">
        <v>2130310</v>
      </c>
      <c r="E346" s="127" t="s">
        <v>413</v>
      </c>
      <c r="F346" s="54" t="n">
        <v>282.991722</v>
      </c>
      <c r="G346" s="54"/>
      <c r="H346" s="132" t="s">
        <v>65</v>
      </c>
      <c r="I346" s="129" t="n">
        <f aca="false">F346-G346</f>
        <v>282.991722</v>
      </c>
      <c r="J346" s="130"/>
      <c r="K346" s="124"/>
      <c r="L346" s="125"/>
      <c r="M346" s="131"/>
      <c r="N346" s="131"/>
      <c r="O346" s="131"/>
    </row>
    <row r="347" customFormat="false" ht="15.75" hidden="false" customHeight="false" outlineLevel="0" collapsed="false">
      <c r="A347" s="126"/>
      <c r="B347" s="126"/>
      <c r="C347" s="126" t="str">
        <f aca="false">MID(D347,6,2)</f>
        <v>11</v>
      </c>
      <c r="D347" s="137" t="n">
        <v>2130311</v>
      </c>
      <c r="E347" s="127" t="s">
        <v>414</v>
      </c>
      <c r="F347" s="54" t="n">
        <v>26.06</v>
      </c>
      <c r="G347" s="54" t="n">
        <v>65</v>
      </c>
      <c r="H347" s="128" t="n">
        <f aca="false">F347/G347</f>
        <v>0.400923076923077</v>
      </c>
      <c r="I347" s="129" t="n">
        <f aca="false">F347-G347</f>
        <v>-38.94</v>
      </c>
      <c r="J347" s="130"/>
      <c r="K347" s="124"/>
      <c r="L347" s="125"/>
      <c r="M347" s="131"/>
      <c r="N347" s="131"/>
      <c r="O347" s="131"/>
    </row>
    <row r="348" customFormat="false" ht="15.75" hidden="false" customHeight="false" outlineLevel="0" collapsed="false">
      <c r="A348" s="126"/>
      <c r="B348" s="126"/>
      <c r="C348" s="126" t="str">
        <f aca="false">MID(D348,6,2)</f>
        <v>14</v>
      </c>
      <c r="D348" s="137" t="n">
        <v>2130314</v>
      </c>
      <c r="E348" s="127" t="s">
        <v>415</v>
      </c>
      <c r="F348" s="54" t="n">
        <v>39.85538</v>
      </c>
      <c r="G348" s="54" t="n">
        <v>29.84</v>
      </c>
      <c r="H348" s="128" t="n">
        <f aca="false">F348/G348</f>
        <v>1.33563605898123</v>
      </c>
      <c r="I348" s="129" t="n">
        <f aca="false">F348-G348</f>
        <v>10.01538</v>
      </c>
      <c r="J348" s="130"/>
      <c r="K348" s="124"/>
      <c r="L348" s="125"/>
      <c r="M348" s="131"/>
      <c r="N348" s="131"/>
      <c r="O348" s="131"/>
    </row>
    <row r="349" customFormat="false" ht="15.75" hidden="false" customHeight="false" outlineLevel="0" collapsed="false">
      <c r="A349" s="126"/>
      <c r="B349" s="126"/>
      <c r="C349" s="126" t="str">
        <f aca="false">MID(D349,6,2)</f>
        <v>15</v>
      </c>
      <c r="D349" s="137" t="n">
        <v>2130315</v>
      </c>
      <c r="E349" s="127" t="s">
        <v>416</v>
      </c>
      <c r="F349" s="54" t="n">
        <v>177.494659</v>
      </c>
      <c r="G349" s="54" t="n">
        <v>45.39</v>
      </c>
      <c r="H349" s="128" t="n">
        <f aca="false">F349/G349</f>
        <v>3.91043531614893</v>
      </c>
      <c r="I349" s="129" t="n">
        <f aca="false">F349-G349</f>
        <v>132.104659</v>
      </c>
      <c r="J349" s="130"/>
      <c r="K349" s="124"/>
      <c r="L349" s="125"/>
      <c r="M349" s="131"/>
      <c r="N349" s="131"/>
      <c r="O349" s="131"/>
    </row>
    <row r="350" customFormat="false" ht="15.75" hidden="false" customHeight="false" outlineLevel="0" collapsed="false">
      <c r="A350" s="126"/>
      <c r="B350" s="126"/>
      <c r="C350" s="126" t="str">
        <f aca="false">MID(D350,6,2)</f>
        <v>16</v>
      </c>
      <c r="D350" s="137" t="n">
        <v>2130316</v>
      </c>
      <c r="E350" s="127" t="s">
        <v>417</v>
      </c>
      <c r="F350" s="54" t="n">
        <v>28.36</v>
      </c>
      <c r="G350" s="54" t="n">
        <v>27.36</v>
      </c>
      <c r="H350" s="128" t="n">
        <f aca="false">F350/G350</f>
        <v>1.03654970760234</v>
      </c>
      <c r="I350" s="129" t="n">
        <f aca="false">F350-G350</f>
        <v>1</v>
      </c>
      <c r="J350" s="130"/>
      <c r="K350" s="124"/>
      <c r="L350" s="125"/>
      <c r="M350" s="131"/>
      <c r="N350" s="131"/>
      <c r="O350" s="131"/>
    </row>
    <row r="351" customFormat="false" ht="15.75" hidden="false" customHeight="false" outlineLevel="0" collapsed="false">
      <c r="A351" s="126"/>
      <c r="B351" s="126"/>
      <c r="C351" s="126" t="str">
        <f aca="false">MID(D351,6,2)</f>
        <v>19</v>
      </c>
      <c r="D351" s="137" t="n">
        <v>2130319</v>
      </c>
      <c r="E351" s="127" t="s">
        <v>418</v>
      </c>
      <c r="F351" s="54" t="n">
        <v>10</v>
      </c>
      <c r="G351" s="54"/>
      <c r="H351" s="132" t="s">
        <v>65</v>
      </c>
      <c r="I351" s="129" t="n">
        <f aca="false">F351-G351</f>
        <v>10</v>
      </c>
      <c r="J351" s="130"/>
      <c r="K351" s="124"/>
      <c r="L351" s="125"/>
      <c r="M351" s="131"/>
      <c r="N351" s="131"/>
      <c r="O351" s="131"/>
    </row>
    <row r="352" customFormat="false" ht="15.75" hidden="false" customHeight="false" outlineLevel="0" collapsed="false">
      <c r="A352" s="126"/>
      <c r="B352" s="126" t="str">
        <f aca="false">MID(D352,4,2)</f>
        <v>05</v>
      </c>
      <c r="C352" s="126"/>
      <c r="D352" s="137" t="n">
        <v>21305</v>
      </c>
      <c r="E352" s="127" t="s">
        <v>419</v>
      </c>
      <c r="F352" s="54" t="n">
        <v>6283.574</v>
      </c>
      <c r="G352" s="54" t="n">
        <v>7507.49</v>
      </c>
      <c r="H352" s="128" t="n">
        <f aca="false">F352/G352</f>
        <v>0.836974008623388</v>
      </c>
      <c r="I352" s="129" t="n">
        <f aca="false">F352-G352</f>
        <v>-1223.916</v>
      </c>
      <c r="J352" s="130"/>
      <c r="K352" s="124"/>
      <c r="L352" s="125"/>
      <c r="M352" s="131"/>
      <c r="N352" s="131"/>
      <c r="O352" s="131"/>
    </row>
    <row r="353" customFormat="false" ht="15.75" hidden="false" customHeight="false" outlineLevel="0" collapsed="false">
      <c r="A353" s="126"/>
      <c r="B353" s="126"/>
      <c r="C353" s="126" t="str">
        <f aca="false">MID(D353,6,2)</f>
        <v>04</v>
      </c>
      <c r="D353" s="137" t="n">
        <v>2130504</v>
      </c>
      <c r="E353" s="127" t="s">
        <v>420</v>
      </c>
      <c r="F353" s="54" t="n">
        <v>411.4</v>
      </c>
      <c r="G353" s="54" t="n">
        <v>190</v>
      </c>
      <c r="H353" s="128" t="n">
        <f aca="false">F353/G353</f>
        <v>2.16526315789474</v>
      </c>
      <c r="I353" s="129" t="n">
        <f aca="false">F353-G353</f>
        <v>221.4</v>
      </c>
      <c r="J353" s="130"/>
      <c r="K353" s="124"/>
      <c r="L353" s="125"/>
      <c r="M353" s="131"/>
      <c r="N353" s="131"/>
      <c r="O353" s="131"/>
    </row>
    <row r="354" customFormat="false" ht="15.75" hidden="false" customHeight="false" outlineLevel="0" collapsed="false">
      <c r="A354" s="126"/>
      <c r="B354" s="126"/>
      <c r="C354" s="126" t="str">
        <f aca="false">MID(D354,6,2)</f>
        <v>05</v>
      </c>
      <c r="D354" s="137" t="n">
        <v>2130505</v>
      </c>
      <c r="E354" s="127" t="s">
        <v>421</v>
      </c>
      <c r="F354" s="54" t="n">
        <v>5501.174</v>
      </c>
      <c r="G354" s="54" t="n">
        <v>6926.49</v>
      </c>
      <c r="H354" s="128" t="n">
        <f aca="false">F354/G354</f>
        <v>0.794222470544244</v>
      </c>
      <c r="I354" s="129" t="n">
        <f aca="false">F354-G354</f>
        <v>-1425.316</v>
      </c>
      <c r="J354" s="130"/>
      <c r="K354" s="124"/>
      <c r="L354" s="125"/>
      <c r="M354" s="131"/>
      <c r="N354" s="131"/>
      <c r="O354" s="131"/>
    </row>
    <row r="355" customFormat="false" ht="15.75" hidden="false" customHeight="false" outlineLevel="0" collapsed="false">
      <c r="A355" s="126"/>
      <c r="B355" s="126"/>
      <c r="C355" s="126" t="str">
        <f aca="false">MID(D355,6,2)</f>
        <v>99</v>
      </c>
      <c r="D355" s="137" t="n">
        <v>2130599</v>
      </c>
      <c r="E355" s="127" t="s">
        <v>422</v>
      </c>
      <c r="F355" s="54" t="n">
        <v>371</v>
      </c>
      <c r="G355" s="54" t="n">
        <v>391</v>
      </c>
      <c r="H355" s="128" t="n">
        <f aca="false">F355/G355</f>
        <v>0.948849104859335</v>
      </c>
      <c r="I355" s="129" t="n">
        <f aca="false">F355-G355</f>
        <v>-20</v>
      </c>
      <c r="J355" s="130"/>
      <c r="K355" s="124"/>
      <c r="L355" s="125"/>
      <c r="M355" s="131"/>
      <c r="N355" s="131"/>
      <c r="O355" s="131"/>
    </row>
    <row r="356" customFormat="false" ht="15.75" hidden="false" customHeight="false" outlineLevel="0" collapsed="false">
      <c r="A356" s="126"/>
      <c r="B356" s="126" t="str">
        <f aca="false">MID(D356,4,2)</f>
        <v>07</v>
      </c>
      <c r="C356" s="126"/>
      <c r="D356" s="137" t="n">
        <v>21307</v>
      </c>
      <c r="E356" s="127" t="s">
        <v>423</v>
      </c>
      <c r="F356" s="54" t="n">
        <v>4805.835917</v>
      </c>
      <c r="G356" s="54" t="n">
        <v>4834.81</v>
      </c>
      <c r="H356" s="128" t="n">
        <f aca="false">F356/G356</f>
        <v>0.994007193043781</v>
      </c>
      <c r="I356" s="129" t="n">
        <f aca="false">F356-G356</f>
        <v>-28.9740829999992</v>
      </c>
      <c r="J356" s="130"/>
      <c r="K356" s="124"/>
      <c r="L356" s="125"/>
      <c r="M356" s="131"/>
      <c r="N356" s="131"/>
      <c r="O356" s="131"/>
    </row>
    <row r="357" customFormat="false" ht="15.75" hidden="false" customHeight="false" outlineLevel="0" collapsed="false">
      <c r="A357" s="126"/>
      <c r="B357" s="126"/>
      <c r="C357" s="126" t="str">
        <f aca="false">MID(D357,6,2)</f>
        <v>01</v>
      </c>
      <c r="D357" s="137" t="n">
        <v>2130701</v>
      </c>
      <c r="E357" s="127" t="s">
        <v>424</v>
      </c>
      <c r="F357" s="54" t="n">
        <v>754.919954</v>
      </c>
      <c r="G357" s="54" t="n">
        <v>947.3</v>
      </c>
      <c r="H357" s="128" t="n">
        <f aca="false">F357/G357</f>
        <v>0.796917506597699</v>
      </c>
      <c r="I357" s="129" t="n">
        <f aca="false">F357-G357</f>
        <v>-192.380046</v>
      </c>
      <c r="J357" s="130"/>
      <c r="K357" s="124"/>
      <c r="L357" s="125"/>
      <c r="M357" s="131"/>
      <c r="N357" s="131"/>
      <c r="O357" s="131"/>
    </row>
    <row r="358" customFormat="false" ht="15.75" hidden="false" customHeight="false" outlineLevel="0" collapsed="false">
      <c r="A358" s="126"/>
      <c r="B358" s="126"/>
      <c r="C358" s="126" t="str">
        <f aca="false">MID(D358,6,2)</f>
        <v>05</v>
      </c>
      <c r="D358" s="137" t="n">
        <v>2130705</v>
      </c>
      <c r="E358" s="127" t="s">
        <v>425</v>
      </c>
      <c r="F358" s="54" t="n">
        <v>3694.536754</v>
      </c>
      <c r="G358" s="54" t="n">
        <v>1827.46</v>
      </c>
      <c r="H358" s="128" t="n">
        <f aca="false">F358/G358</f>
        <v>2.02167858886104</v>
      </c>
      <c r="I358" s="129" t="n">
        <f aca="false">F358-G358</f>
        <v>1867.076754</v>
      </c>
      <c r="J358" s="130"/>
      <c r="K358" s="124"/>
      <c r="L358" s="125"/>
      <c r="M358" s="131"/>
      <c r="N358" s="131"/>
      <c r="O358" s="131"/>
    </row>
    <row r="359" customFormat="false" ht="15.75" hidden="false" customHeight="false" outlineLevel="0" collapsed="false">
      <c r="A359" s="126"/>
      <c r="B359" s="126"/>
      <c r="C359" s="126" t="str">
        <f aca="false">MID(D359,6,2)</f>
        <v>06</v>
      </c>
      <c r="D359" s="137" t="n">
        <v>2130706</v>
      </c>
      <c r="E359" s="127" t="s">
        <v>426</v>
      </c>
      <c r="F359" s="54" t="n">
        <v>285.555606</v>
      </c>
      <c r="G359" s="54" t="n">
        <v>1969.14</v>
      </c>
      <c r="H359" s="128" t="n">
        <f aca="false">F359/G359</f>
        <v>0.14501539047503</v>
      </c>
      <c r="I359" s="129" t="n">
        <f aca="false">F359-G359</f>
        <v>-1683.584394</v>
      </c>
      <c r="J359" s="130"/>
      <c r="K359" s="124"/>
      <c r="L359" s="125"/>
      <c r="M359" s="131"/>
      <c r="N359" s="131"/>
      <c r="O359" s="131"/>
    </row>
    <row r="360" customFormat="false" ht="15.75" hidden="false" customHeight="false" outlineLevel="0" collapsed="false">
      <c r="A360" s="126"/>
      <c r="B360" s="126"/>
      <c r="C360" s="126" t="str">
        <f aca="false">MID(D360,6,2)</f>
        <v>99</v>
      </c>
      <c r="D360" s="137" t="n">
        <v>2130799</v>
      </c>
      <c r="E360" s="127" t="s">
        <v>427</v>
      </c>
      <c r="F360" s="54" t="n">
        <v>70.823603</v>
      </c>
      <c r="G360" s="54" t="n">
        <v>90.91</v>
      </c>
      <c r="H360" s="128" t="n">
        <f aca="false">F360/G360</f>
        <v>0.779051842481575</v>
      </c>
      <c r="I360" s="129" t="n">
        <f aca="false">F360-G360</f>
        <v>-20.086397</v>
      </c>
      <c r="J360" s="130"/>
      <c r="K360" s="124"/>
      <c r="L360" s="125"/>
      <c r="M360" s="131"/>
      <c r="N360" s="131"/>
      <c r="O360" s="131"/>
    </row>
    <row r="361" customFormat="false" ht="15.75" hidden="false" customHeight="false" outlineLevel="0" collapsed="false">
      <c r="A361" s="126"/>
      <c r="B361" s="126" t="str">
        <f aca="false">MID(D361,4,2)</f>
        <v>08</v>
      </c>
      <c r="C361" s="126"/>
      <c r="D361" s="137" t="n">
        <v>21308</v>
      </c>
      <c r="E361" s="127" t="s">
        <v>428</v>
      </c>
      <c r="F361" s="54" t="n">
        <v>294.99109</v>
      </c>
      <c r="G361" s="54" t="n">
        <v>322.11</v>
      </c>
      <c r="H361" s="128" t="n">
        <f aca="false">F361/G361</f>
        <v>0.915808543665208</v>
      </c>
      <c r="I361" s="129" t="n">
        <f aca="false">F361-G361</f>
        <v>-27.11891</v>
      </c>
      <c r="J361" s="130"/>
      <c r="K361" s="124"/>
      <c r="L361" s="125"/>
      <c r="M361" s="131"/>
      <c r="N361" s="131"/>
      <c r="O361" s="131"/>
    </row>
    <row r="362" customFormat="false" ht="15.75" hidden="false" customHeight="false" outlineLevel="0" collapsed="false">
      <c r="A362" s="126"/>
      <c r="B362" s="126"/>
      <c r="C362" s="126" t="str">
        <f aca="false">MID(D362,6,2)</f>
        <v>03</v>
      </c>
      <c r="D362" s="137" t="n">
        <v>2130803</v>
      </c>
      <c r="E362" s="127" t="s">
        <v>429</v>
      </c>
      <c r="F362" s="54" t="n">
        <v>6.3</v>
      </c>
      <c r="G362" s="54" t="n">
        <v>23.7</v>
      </c>
      <c r="H362" s="128" t="n">
        <f aca="false">F362/G362</f>
        <v>0.265822784810127</v>
      </c>
      <c r="I362" s="129" t="n">
        <f aca="false">F362-G362</f>
        <v>-17.4</v>
      </c>
      <c r="J362" s="130"/>
      <c r="K362" s="124"/>
      <c r="L362" s="125"/>
      <c r="M362" s="131"/>
      <c r="N362" s="131"/>
      <c r="O362" s="131"/>
    </row>
    <row r="363" customFormat="false" ht="15.75" hidden="false" customHeight="false" outlineLevel="0" collapsed="false">
      <c r="A363" s="126"/>
      <c r="B363" s="126"/>
      <c r="C363" s="126" t="str">
        <f aca="false">MID(D363,6,2)</f>
        <v>04</v>
      </c>
      <c r="D363" s="137" t="n">
        <v>2130804</v>
      </c>
      <c r="E363" s="127" t="s">
        <v>430</v>
      </c>
      <c r="F363" s="54" t="n">
        <v>288.69109</v>
      </c>
      <c r="G363" s="54" t="n">
        <v>298.41</v>
      </c>
      <c r="H363" s="128" t="n">
        <f aca="false">F363/G363</f>
        <v>0.967431017727288</v>
      </c>
      <c r="I363" s="129" t="n">
        <f aca="false">F363-G363</f>
        <v>-9.71891000000005</v>
      </c>
      <c r="J363" s="130"/>
      <c r="K363" s="124"/>
      <c r="L363" s="125"/>
      <c r="M363" s="131"/>
      <c r="N363" s="131"/>
      <c r="O363" s="131"/>
    </row>
    <row r="364" customFormat="false" ht="15.75" hidden="false" customHeight="false" outlineLevel="0" collapsed="false">
      <c r="A364" s="126"/>
      <c r="B364" s="126" t="str">
        <f aca="false">MID(D364,4,2)</f>
        <v>99</v>
      </c>
      <c r="C364" s="126"/>
      <c r="D364" s="137" t="n">
        <v>21399</v>
      </c>
      <c r="E364" s="127" t="s">
        <v>431</v>
      </c>
      <c r="F364" s="54" t="n">
        <v>1187.96715</v>
      </c>
      <c r="G364" s="54" t="n">
        <v>150</v>
      </c>
      <c r="H364" s="128" t="n">
        <f aca="false">F364/G364</f>
        <v>7.919781</v>
      </c>
      <c r="I364" s="129" t="n">
        <f aca="false">F364-G364</f>
        <v>1037.96715</v>
      </c>
      <c r="J364" s="130"/>
      <c r="K364" s="124"/>
      <c r="L364" s="125"/>
      <c r="M364" s="131"/>
      <c r="N364" s="131"/>
      <c r="O364" s="131"/>
    </row>
    <row r="365" customFormat="false" ht="15.75" hidden="false" customHeight="false" outlineLevel="0" collapsed="false">
      <c r="A365" s="126"/>
      <c r="B365" s="126"/>
      <c r="C365" s="126" t="str">
        <f aca="false">MID(D365,6,2)</f>
        <v>99</v>
      </c>
      <c r="D365" s="137" t="n">
        <v>2139999</v>
      </c>
      <c r="E365" s="127" t="s">
        <v>432</v>
      </c>
      <c r="F365" s="54" t="n">
        <v>1187.96715</v>
      </c>
      <c r="G365" s="54" t="n">
        <v>150</v>
      </c>
      <c r="H365" s="128" t="n">
        <f aca="false">F365/G365</f>
        <v>7.919781</v>
      </c>
      <c r="I365" s="129" t="n">
        <f aca="false">F365-G365</f>
        <v>1037.96715</v>
      </c>
      <c r="J365" s="130"/>
      <c r="K365" s="124"/>
      <c r="L365" s="125"/>
      <c r="M365" s="131"/>
      <c r="N365" s="131"/>
      <c r="O365" s="131"/>
    </row>
    <row r="366" s="124" customFormat="true" ht="15.75" hidden="false" customHeight="false" outlineLevel="0" collapsed="false">
      <c r="A366" s="119" t="s">
        <v>433</v>
      </c>
      <c r="B366" s="119"/>
      <c r="C366" s="119"/>
      <c r="D366" s="137" t="n">
        <v>214</v>
      </c>
      <c r="E366" s="121" t="s">
        <v>434</v>
      </c>
      <c r="F366" s="122" t="n">
        <v>1638.827499</v>
      </c>
      <c r="G366" s="122" t="n">
        <v>2519.64</v>
      </c>
      <c r="H366" s="118" t="n">
        <f aca="false">F366/G366</f>
        <v>0.650421289946183</v>
      </c>
      <c r="I366" s="96" t="n">
        <f aca="false">F366-G366</f>
        <v>-880.812501</v>
      </c>
      <c r="J366" s="123"/>
      <c r="L366" s="125"/>
      <c r="M366" s="125"/>
      <c r="N366" s="125"/>
      <c r="O366" s="125"/>
    </row>
    <row r="367" customFormat="false" ht="15.75" hidden="false" customHeight="false" outlineLevel="0" collapsed="false">
      <c r="A367" s="126"/>
      <c r="B367" s="126" t="str">
        <f aca="false">MID(D367,4,2)</f>
        <v>01</v>
      </c>
      <c r="C367" s="126"/>
      <c r="D367" s="137" t="n">
        <v>21401</v>
      </c>
      <c r="E367" s="127" t="s">
        <v>435</v>
      </c>
      <c r="F367" s="54" t="n">
        <v>1428.827499</v>
      </c>
      <c r="G367" s="54" t="n">
        <v>1940.44</v>
      </c>
      <c r="H367" s="128" t="n">
        <f aca="false">F367/G367</f>
        <v>0.736342014697697</v>
      </c>
      <c r="I367" s="129" t="n">
        <f aca="false">F367-G367</f>
        <v>-511.612501</v>
      </c>
      <c r="J367" s="130"/>
      <c r="K367" s="124"/>
      <c r="L367" s="125"/>
      <c r="M367" s="131"/>
      <c r="N367" s="131"/>
      <c r="O367" s="131"/>
    </row>
    <row r="368" customFormat="false" ht="15.75" hidden="false" customHeight="false" outlineLevel="0" collapsed="false">
      <c r="A368" s="126"/>
      <c r="B368" s="126"/>
      <c r="C368" s="126" t="str">
        <f aca="false">MID(D368,6,2)</f>
        <v>01</v>
      </c>
      <c r="D368" s="137" t="n">
        <v>2140101</v>
      </c>
      <c r="E368" s="127" t="s">
        <v>122</v>
      </c>
      <c r="F368" s="54" t="n">
        <v>557.55074</v>
      </c>
      <c r="G368" s="54" t="n">
        <v>519.32</v>
      </c>
      <c r="H368" s="128" t="n">
        <f aca="false">F368/G368</f>
        <v>1.07361692212894</v>
      </c>
      <c r="I368" s="129" t="n">
        <f aca="false">F368-G368</f>
        <v>38.23074</v>
      </c>
      <c r="J368" s="130"/>
      <c r="K368" s="124"/>
      <c r="L368" s="125"/>
      <c r="M368" s="131"/>
      <c r="N368" s="131"/>
      <c r="O368" s="131"/>
    </row>
    <row r="369" customFormat="false" ht="15.75" hidden="false" customHeight="false" outlineLevel="0" collapsed="false">
      <c r="A369" s="126"/>
      <c r="B369" s="126"/>
      <c r="C369" s="126" t="str">
        <f aca="false">MID(D369,6,2)</f>
        <v>04</v>
      </c>
      <c r="D369" s="137" t="n">
        <v>2140104</v>
      </c>
      <c r="E369" s="127" t="s">
        <v>436</v>
      </c>
      <c r="F369" s="54" t="n">
        <v>0</v>
      </c>
      <c r="G369" s="54" t="n">
        <v>526.5</v>
      </c>
      <c r="H369" s="128" t="n">
        <f aca="false">F369/G369</f>
        <v>0</v>
      </c>
      <c r="I369" s="129" t="n">
        <f aca="false">F369-G369</f>
        <v>-526.5</v>
      </c>
      <c r="J369" s="130"/>
      <c r="K369" s="124"/>
      <c r="L369" s="125"/>
      <c r="M369" s="131"/>
      <c r="N369" s="131"/>
      <c r="O369" s="131"/>
    </row>
    <row r="370" customFormat="false" ht="15.75" hidden="false" customHeight="false" outlineLevel="0" collapsed="false">
      <c r="A370" s="126"/>
      <c r="B370" s="126"/>
      <c r="C370" s="126" t="str">
        <f aca="false">MID(D370,6,2)</f>
        <v>06</v>
      </c>
      <c r="D370" s="137" t="n">
        <v>2140106</v>
      </c>
      <c r="E370" s="127" t="s">
        <v>437</v>
      </c>
      <c r="F370" s="54" t="n">
        <v>130</v>
      </c>
      <c r="G370" s="54" t="n">
        <v>100</v>
      </c>
      <c r="H370" s="128" t="n">
        <f aca="false">F370/G370</f>
        <v>1.3</v>
      </c>
      <c r="I370" s="129" t="n">
        <f aca="false">F370-G370</f>
        <v>30</v>
      </c>
      <c r="J370" s="130"/>
      <c r="K370" s="124"/>
      <c r="L370" s="125"/>
      <c r="M370" s="131"/>
      <c r="N370" s="131"/>
      <c r="O370" s="131"/>
    </row>
    <row r="371" customFormat="false" ht="15.75" hidden="false" customHeight="false" outlineLevel="0" collapsed="false">
      <c r="A371" s="126"/>
      <c r="B371" s="126"/>
      <c r="C371" s="126" t="str">
        <f aca="false">MID(D371,6,2)</f>
        <v>12</v>
      </c>
      <c r="D371" s="137" t="n">
        <v>2140112</v>
      </c>
      <c r="E371" s="127" t="s">
        <v>438</v>
      </c>
      <c r="F371" s="54" t="n">
        <v>511.276759</v>
      </c>
      <c r="G371" s="54" t="n">
        <v>358.01</v>
      </c>
      <c r="H371" s="128" t="n">
        <f aca="false">F371/G371</f>
        <v>1.42810748023798</v>
      </c>
      <c r="I371" s="129" t="n">
        <f aca="false">F371-G371</f>
        <v>153.266759</v>
      </c>
      <c r="J371" s="130"/>
      <c r="K371" s="124"/>
      <c r="L371" s="125"/>
      <c r="M371" s="131"/>
      <c r="N371" s="131"/>
      <c r="O371" s="131"/>
    </row>
    <row r="372" customFormat="false" ht="15.75" hidden="false" customHeight="false" outlineLevel="0" collapsed="false">
      <c r="A372" s="126"/>
      <c r="B372" s="126"/>
      <c r="C372" s="126" t="str">
        <f aca="false">MID(D372,6,2)</f>
        <v>99</v>
      </c>
      <c r="D372" s="137" t="n">
        <v>2140199</v>
      </c>
      <c r="E372" s="127" t="s">
        <v>439</v>
      </c>
      <c r="F372" s="54" t="n">
        <v>230</v>
      </c>
      <c r="G372" s="54" t="n">
        <v>436.61</v>
      </c>
      <c r="H372" s="128" t="n">
        <f aca="false">F372/G372</f>
        <v>0.526785918783354</v>
      </c>
      <c r="I372" s="129" t="n">
        <f aca="false">F372-G372</f>
        <v>-206.61</v>
      </c>
      <c r="J372" s="130"/>
      <c r="K372" s="124"/>
      <c r="L372" s="125"/>
      <c r="M372" s="131"/>
      <c r="N372" s="131"/>
      <c r="O372" s="131"/>
    </row>
    <row r="373" customFormat="false" ht="15.75" hidden="false" customHeight="false" outlineLevel="0" collapsed="false">
      <c r="A373" s="126"/>
      <c r="B373" s="126" t="str">
        <f aca="false">MID(D373,4,2)</f>
        <v>06</v>
      </c>
      <c r="C373" s="126"/>
      <c r="D373" s="137" t="n">
        <v>21406</v>
      </c>
      <c r="E373" s="127" t="s">
        <v>440</v>
      </c>
      <c r="F373" s="54" t="n">
        <v>210</v>
      </c>
      <c r="G373" s="54" t="n">
        <v>220</v>
      </c>
      <c r="H373" s="128" t="n">
        <f aca="false">F373/G373</f>
        <v>0.954545454545455</v>
      </c>
      <c r="I373" s="129" t="n">
        <f aca="false">F373-G373</f>
        <v>-10</v>
      </c>
      <c r="J373" s="130"/>
      <c r="K373" s="124"/>
      <c r="L373" s="125"/>
      <c r="M373" s="131"/>
      <c r="N373" s="131"/>
      <c r="O373" s="131"/>
    </row>
    <row r="374" customFormat="false" ht="15.75" hidden="false" customHeight="false" outlineLevel="0" collapsed="false">
      <c r="A374" s="126"/>
      <c r="B374" s="126"/>
      <c r="C374" s="126" t="str">
        <f aca="false">MID(D374,6,2)</f>
        <v>01</v>
      </c>
      <c r="D374" s="137" t="n">
        <v>2140601</v>
      </c>
      <c r="E374" s="127" t="s">
        <v>441</v>
      </c>
      <c r="F374" s="54" t="n">
        <v>210</v>
      </c>
      <c r="G374" s="54" t="n">
        <v>220</v>
      </c>
      <c r="H374" s="128" t="n">
        <f aca="false">F374/G374</f>
        <v>0.954545454545455</v>
      </c>
      <c r="I374" s="129" t="n">
        <f aca="false">F374-G374</f>
        <v>-10</v>
      </c>
      <c r="J374" s="130"/>
      <c r="K374" s="124"/>
      <c r="L374" s="125"/>
      <c r="M374" s="131"/>
      <c r="N374" s="131"/>
      <c r="O374" s="131"/>
    </row>
    <row r="375" customFormat="false" ht="15.75" hidden="false" customHeight="false" outlineLevel="0" collapsed="false">
      <c r="A375" s="126"/>
      <c r="B375" s="126" t="str">
        <f aca="false">MID(D375,4,2)</f>
        <v>99</v>
      </c>
      <c r="C375" s="126"/>
      <c r="D375" s="137" t="n">
        <v>21499</v>
      </c>
      <c r="E375" s="127" t="s">
        <v>442</v>
      </c>
      <c r="F375" s="54" t="n">
        <v>0</v>
      </c>
      <c r="G375" s="54" t="n">
        <v>359.2</v>
      </c>
      <c r="H375" s="128" t="n">
        <f aca="false">F375/G375</f>
        <v>0</v>
      </c>
      <c r="I375" s="129" t="n">
        <f aca="false">F375-G375</f>
        <v>-359.2</v>
      </c>
      <c r="J375" s="130"/>
      <c r="K375" s="124"/>
      <c r="L375" s="125"/>
      <c r="M375" s="131"/>
      <c r="N375" s="131"/>
      <c r="O375" s="131"/>
    </row>
    <row r="376" customFormat="false" ht="15.75" hidden="false" customHeight="false" outlineLevel="0" collapsed="false">
      <c r="A376" s="126"/>
      <c r="B376" s="126"/>
      <c r="C376" s="126" t="str">
        <f aca="false">MID(D376,6,2)</f>
        <v>01</v>
      </c>
      <c r="D376" s="137" t="n">
        <v>2149901</v>
      </c>
      <c r="E376" s="127" t="s">
        <v>443</v>
      </c>
      <c r="F376" s="54" t="n">
        <v>0</v>
      </c>
      <c r="G376" s="54" t="n">
        <v>270</v>
      </c>
      <c r="H376" s="128" t="n">
        <f aca="false">F376/G376</f>
        <v>0</v>
      </c>
      <c r="I376" s="129" t="n">
        <f aca="false">F376-G376</f>
        <v>-270</v>
      </c>
      <c r="J376" s="130"/>
      <c r="K376" s="124"/>
      <c r="L376" s="125"/>
      <c r="M376" s="131"/>
      <c r="N376" s="131"/>
      <c r="O376" s="131"/>
    </row>
    <row r="377" customFormat="false" ht="15.75" hidden="false" customHeight="false" outlineLevel="0" collapsed="false">
      <c r="A377" s="126"/>
      <c r="B377" s="126"/>
      <c r="C377" s="126" t="str">
        <f aca="false">MID(D377,6,2)</f>
        <v>99</v>
      </c>
      <c r="D377" s="137" t="n">
        <v>2149999</v>
      </c>
      <c r="E377" s="127" t="s">
        <v>444</v>
      </c>
      <c r="F377" s="54" t="n">
        <v>0</v>
      </c>
      <c r="G377" s="54" t="n">
        <v>89.2</v>
      </c>
      <c r="H377" s="128" t="n">
        <f aca="false">F377/G377</f>
        <v>0</v>
      </c>
      <c r="I377" s="129" t="n">
        <f aca="false">F377-G377</f>
        <v>-89.2</v>
      </c>
      <c r="J377" s="130"/>
      <c r="K377" s="124"/>
      <c r="L377" s="125"/>
      <c r="M377" s="131"/>
      <c r="N377" s="131"/>
      <c r="O377" s="131"/>
    </row>
    <row r="378" s="124" customFormat="true" ht="15.75" hidden="false" customHeight="false" outlineLevel="0" collapsed="false">
      <c r="A378" s="119" t="s">
        <v>445</v>
      </c>
      <c r="B378" s="119"/>
      <c r="C378" s="119"/>
      <c r="D378" s="137" t="n">
        <v>215</v>
      </c>
      <c r="E378" s="121" t="s">
        <v>446</v>
      </c>
      <c r="F378" s="122" t="n">
        <v>1389.44486</v>
      </c>
      <c r="G378" s="122" t="n">
        <v>2400.54</v>
      </c>
      <c r="H378" s="118" t="n">
        <f aca="false">F378/G378</f>
        <v>0.578805127179718</v>
      </c>
      <c r="I378" s="96" t="n">
        <f aca="false">F378-G378</f>
        <v>-1011.09514</v>
      </c>
      <c r="J378" s="123"/>
      <c r="L378" s="125"/>
      <c r="M378" s="125"/>
      <c r="N378" s="125"/>
      <c r="O378" s="125"/>
    </row>
    <row r="379" customFormat="false" ht="15.75" hidden="false" customHeight="false" outlineLevel="0" collapsed="false">
      <c r="A379" s="126"/>
      <c r="B379" s="126" t="str">
        <f aca="false">MID(D379,4,2)</f>
        <v>01</v>
      </c>
      <c r="C379" s="126"/>
      <c r="D379" s="137" t="n">
        <v>21501</v>
      </c>
      <c r="E379" s="127" t="s">
        <v>447</v>
      </c>
      <c r="F379" s="54" t="n">
        <v>7.362</v>
      </c>
      <c r="G379" s="54" t="n">
        <v>17.34</v>
      </c>
      <c r="H379" s="128" t="n">
        <f aca="false">F379/G379</f>
        <v>0.424567474048443</v>
      </c>
      <c r="I379" s="129" t="n">
        <f aca="false">F379-G379</f>
        <v>-9.978</v>
      </c>
      <c r="J379" s="130"/>
      <c r="K379" s="124"/>
      <c r="L379" s="125"/>
      <c r="M379" s="131"/>
      <c r="N379" s="131"/>
      <c r="O379" s="131"/>
    </row>
    <row r="380" customFormat="false" ht="15.75" hidden="false" customHeight="false" outlineLevel="0" collapsed="false">
      <c r="A380" s="126"/>
      <c r="B380" s="126"/>
      <c r="C380" s="126" t="str">
        <f aca="false">MID(D380,6,2)</f>
        <v>01</v>
      </c>
      <c r="D380" s="137" t="n">
        <v>2150101</v>
      </c>
      <c r="E380" s="127" t="s">
        <v>122</v>
      </c>
      <c r="F380" s="54" t="n">
        <v>7.362</v>
      </c>
      <c r="G380" s="54" t="n">
        <v>12.34</v>
      </c>
      <c r="H380" s="128" t="n">
        <f aca="false">F380/G380</f>
        <v>0.596596434359806</v>
      </c>
      <c r="I380" s="129" t="n">
        <f aca="false">F380-G380</f>
        <v>-4.978</v>
      </c>
      <c r="J380" s="130"/>
      <c r="K380" s="124"/>
      <c r="L380" s="125"/>
      <c r="M380" s="131"/>
      <c r="N380" s="131"/>
      <c r="O380" s="131"/>
    </row>
    <row r="381" customFormat="false" ht="15.75" hidden="false" customHeight="false" outlineLevel="0" collapsed="false">
      <c r="A381" s="126"/>
      <c r="B381" s="126"/>
      <c r="C381" s="126" t="str">
        <f aca="false">MID(D381,6,2)</f>
        <v>04</v>
      </c>
      <c r="D381" s="137" t="n">
        <v>2150104</v>
      </c>
      <c r="E381" s="127" t="s">
        <v>448</v>
      </c>
      <c r="F381" s="54" t="n">
        <v>0</v>
      </c>
      <c r="G381" s="54" t="n">
        <v>5</v>
      </c>
      <c r="H381" s="128" t="n">
        <f aca="false">F381/G381</f>
        <v>0</v>
      </c>
      <c r="I381" s="129" t="n">
        <f aca="false">F381-G381</f>
        <v>-5</v>
      </c>
      <c r="J381" s="130"/>
      <c r="K381" s="124"/>
      <c r="L381" s="125"/>
      <c r="M381" s="131"/>
      <c r="N381" s="131"/>
      <c r="O381" s="131"/>
    </row>
    <row r="382" customFormat="false" ht="15.75" hidden="false" customHeight="false" outlineLevel="0" collapsed="false">
      <c r="A382" s="126"/>
      <c r="B382" s="126" t="str">
        <f aca="false">MID(D382,4,2)</f>
        <v>05</v>
      </c>
      <c r="C382" s="126"/>
      <c r="D382" s="137" t="n">
        <v>21505</v>
      </c>
      <c r="E382" s="127" t="s">
        <v>449</v>
      </c>
      <c r="F382" s="54" t="n">
        <v>1047.08286</v>
      </c>
      <c r="G382" s="54" t="n">
        <v>2248.2</v>
      </c>
      <c r="H382" s="128" t="n">
        <f aca="false">F382/G382</f>
        <v>0.465742754203363</v>
      </c>
      <c r="I382" s="129" t="n">
        <f aca="false">F382-G382</f>
        <v>-1201.11714</v>
      </c>
      <c r="J382" s="130"/>
      <c r="K382" s="124"/>
      <c r="L382" s="125"/>
      <c r="M382" s="131"/>
      <c r="N382" s="131"/>
      <c r="O382" s="131"/>
    </row>
    <row r="383" customFormat="false" ht="15.75" hidden="false" customHeight="false" outlineLevel="0" collapsed="false">
      <c r="A383" s="126"/>
      <c r="B383" s="126"/>
      <c r="C383" s="126" t="str">
        <f aca="false">MID(D383,6,2)</f>
        <v>01</v>
      </c>
      <c r="D383" s="137" t="n">
        <v>2150501</v>
      </c>
      <c r="E383" s="127" t="s">
        <v>122</v>
      </c>
      <c r="F383" s="54" t="n">
        <v>679.139441</v>
      </c>
      <c r="G383" s="54" t="n">
        <v>629.35</v>
      </c>
      <c r="H383" s="128" t="n">
        <f aca="false">F383/G383</f>
        <v>1.07911248272027</v>
      </c>
      <c r="I383" s="129" t="n">
        <f aca="false">F383-G383</f>
        <v>49.789441</v>
      </c>
      <c r="J383" s="130"/>
      <c r="K383" s="124"/>
      <c r="L383" s="125"/>
      <c r="M383" s="131"/>
      <c r="N383" s="131"/>
      <c r="O383" s="131"/>
    </row>
    <row r="384" customFormat="false" ht="15.75" hidden="false" customHeight="false" outlineLevel="0" collapsed="false">
      <c r="A384" s="126"/>
      <c r="B384" s="126"/>
      <c r="C384" s="126" t="str">
        <f aca="false">MID(D384,6,2)</f>
        <v>02</v>
      </c>
      <c r="D384" s="137" t="n">
        <v>2150502</v>
      </c>
      <c r="E384" s="127" t="s">
        <v>123</v>
      </c>
      <c r="F384" s="54" t="n">
        <v>13.1854</v>
      </c>
      <c r="G384" s="54" t="n">
        <v>24.91</v>
      </c>
      <c r="H384" s="128" t="n">
        <f aca="false">F384/G384</f>
        <v>0.529321557607387</v>
      </c>
      <c r="I384" s="129" t="n">
        <f aca="false">F384-G384</f>
        <v>-11.7246</v>
      </c>
      <c r="J384" s="130"/>
      <c r="K384" s="124"/>
      <c r="L384" s="125"/>
      <c r="M384" s="131"/>
      <c r="N384" s="131"/>
      <c r="O384" s="131"/>
    </row>
    <row r="385" customFormat="false" ht="15.75" hidden="false" customHeight="false" outlineLevel="0" collapsed="false">
      <c r="A385" s="126"/>
      <c r="B385" s="126"/>
      <c r="C385" s="126" t="str">
        <f aca="false">MID(D385,6,2)</f>
        <v>08</v>
      </c>
      <c r="D385" s="137" t="n">
        <v>2150508</v>
      </c>
      <c r="E385" s="127" t="s">
        <v>450</v>
      </c>
      <c r="F385" s="54" t="n">
        <v>10.062819</v>
      </c>
      <c r="G385" s="54" t="n">
        <v>310</v>
      </c>
      <c r="H385" s="128" t="n">
        <f aca="false">F385/G385</f>
        <v>0.0324607064516129</v>
      </c>
      <c r="I385" s="129" t="n">
        <f aca="false">F385-G385</f>
        <v>-299.937181</v>
      </c>
      <c r="J385" s="130"/>
      <c r="K385" s="124"/>
      <c r="L385" s="125"/>
      <c r="M385" s="131"/>
      <c r="N385" s="131"/>
      <c r="O385" s="131"/>
    </row>
    <row r="386" customFormat="false" ht="15.75" hidden="false" customHeight="false" outlineLevel="0" collapsed="false">
      <c r="A386" s="126"/>
      <c r="B386" s="126"/>
      <c r="C386" s="126" t="str">
        <f aca="false">MID(D386,6,2)</f>
        <v>17</v>
      </c>
      <c r="D386" s="137" t="n">
        <v>2150517</v>
      </c>
      <c r="E386" s="127" t="s">
        <v>451</v>
      </c>
      <c r="F386" s="54" t="n">
        <v>344.6952</v>
      </c>
      <c r="G386" s="54" t="n">
        <v>1283.95</v>
      </c>
      <c r="H386" s="128" t="n">
        <f aca="false">F386/G386</f>
        <v>0.268464659838779</v>
      </c>
      <c r="I386" s="129" t="n">
        <f aca="false">F386-G386</f>
        <v>-939.2548</v>
      </c>
      <c r="J386" s="130"/>
      <c r="K386" s="124"/>
      <c r="L386" s="125"/>
      <c r="M386" s="131"/>
      <c r="N386" s="131"/>
      <c r="O386" s="131"/>
    </row>
    <row r="387" customFormat="false" ht="15.75" hidden="false" customHeight="false" outlineLevel="0" collapsed="false">
      <c r="A387" s="126"/>
      <c r="B387" s="126" t="str">
        <f aca="false">MID(D387,4,2)</f>
        <v>08</v>
      </c>
      <c r="C387" s="126"/>
      <c r="D387" s="137" t="n">
        <v>21508</v>
      </c>
      <c r="E387" s="127" t="s">
        <v>452</v>
      </c>
      <c r="F387" s="54" t="n">
        <v>335</v>
      </c>
      <c r="G387" s="54" t="n">
        <v>135</v>
      </c>
      <c r="H387" s="128" t="n">
        <f aca="false">F387/G387</f>
        <v>2.48148148148148</v>
      </c>
      <c r="I387" s="129" t="n">
        <f aca="false">F387-G387</f>
        <v>200</v>
      </c>
      <c r="J387" s="130"/>
      <c r="K387" s="124"/>
      <c r="L387" s="125"/>
      <c r="M387" s="131"/>
      <c r="N387" s="131"/>
      <c r="O387" s="131"/>
    </row>
    <row r="388" customFormat="false" ht="15.75" hidden="false" customHeight="false" outlineLevel="0" collapsed="false">
      <c r="A388" s="126"/>
      <c r="B388" s="126"/>
      <c r="C388" s="126" t="str">
        <f aca="false">MID(D388,6,2)</f>
        <v>05</v>
      </c>
      <c r="D388" s="137" t="n">
        <v>2150805</v>
      </c>
      <c r="E388" s="127" t="s">
        <v>453</v>
      </c>
      <c r="F388" s="54" t="n">
        <v>335</v>
      </c>
      <c r="G388" s="54" t="n">
        <v>135</v>
      </c>
      <c r="H388" s="128" t="n">
        <f aca="false">F388/G388</f>
        <v>2.48148148148148</v>
      </c>
      <c r="I388" s="129" t="n">
        <f aca="false">F388-G388</f>
        <v>200</v>
      </c>
      <c r="J388" s="130"/>
      <c r="K388" s="124"/>
      <c r="L388" s="125"/>
      <c r="M388" s="131"/>
      <c r="N388" s="131"/>
      <c r="O388" s="131"/>
    </row>
    <row r="389" s="124" customFormat="true" ht="15.75" hidden="false" customHeight="false" outlineLevel="0" collapsed="false">
      <c r="A389" s="119" t="s">
        <v>454</v>
      </c>
      <c r="B389" s="119"/>
      <c r="C389" s="119"/>
      <c r="D389" s="137" t="n">
        <v>216</v>
      </c>
      <c r="E389" s="121" t="s">
        <v>455</v>
      </c>
      <c r="F389" s="122" t="n">
        <v>1273.889369</v>
      </c>
      <c r="G389" s="122" t="n">
        <v>1143.74</v>
      </c>
      <c r="H389" s="118" t="n">
        <f aca="false">F389/G389</f>
        <v>1.11379279294245</v>
      </c>
      <c r="I389" s="96" t="n">
        <f aca="false">F389-G389</f>
        <v>130.149369</v>
      </c>
      <c r="J389" s="123"/>
      <c r="L389" s="125"/>
      <c r="M389" s="125"/>
      <c r="N389" s="125"/>
      <c r="O389" s="125"/>
    </row>
    <row r="390" customFormat="false" ht="15.75" hidden="false" customHeight="false" outlineLevel="0" collapsed="false">
      <c r="A390" s="126"/>
      <c r="B390" s="126" t="str">
        <f aca="false">MID(D390,4,2)</f>
        <v>02</v>
      </c>
      <c r="C390" s="126"/>
      <c r="D390" s="137" t="n">
        <v>21602</v>
      </c>
      <c r="E390" s="127" t="s">
        <v>456</v>
      </c>
      <c r="F390" s="54" t="n">
        <v>576.989369</v>
      </c>
      <c r="G390" s="54" t="n">
        <v>899.23</v>
      </c>
      <c r="H390" s="128" t="n">
        <f aca="false">F390/G390</f>
        <v>0.641648264626403</v>
      </c>
      <c r="I390" s="129" t="n">
        <f aca="false">F390-G390</f>
        <v>-322.240631</v>
      </c>
      <c r="J390" s="130"/>
      <c r="K390" s="124"/>
      <c r="L390" s="125"/>
      <c r="M390" s="131"/>
      <c r="N390" s="131"/>
      <c r="O390" s="131"/>
    </row>
    <row r="391" customFormat="false" ht="15.75" hidden="false" customHeight="false" outlineLevel="0" collapsed="false">
      <c r="A391" s="126"/>
      <c r="B391" s="126"/>
      <c r="C391" s="126" t="str">
        <f aca="false">MID(D391,6,2)</f>
        <v>01</v>
      </c>
      <c r="D391" s="137" t="n">
        <v>2160201</v>
      </c>
      <c r="E391" s="127" t="s">
        <v>122</v>
      </c>
      <c r="F391" s="54" t="n">
        <v>179.259369</v>
      </c>
      <c r="G391" s="54" t="n">
        <v>234.32</v>
      </c>
      <c r="H391" s="128" t="n">
        <f aca="false">F391/G391</f>
        <v>0.76501949897576</v>
      </c>
      <c r="I391" s="129" t="n">
        <f aca="false">F391-G391</f>
        <v>-55.060631</v>
      </c>
      <c r="J391" s="130"/>
      <c r="K391" s="124"/>
      <c r="L391" s="125"/>
      <c r="M391" s="131"/>
      <c r="N391" s="131"/>
      <c r="O391" s="131"/>
    </row>
    <row r="392" customFormat="false" ht="15.75" hidden="false" customHeight="false" outlineLevel="0" collapsed="false">
      <c r="A392" s="126"/>
      <c r="B392" s="126"/>
      <c r="C392" s="126" t="str">
        <f aca="false">MID(D392,6,2)</f>
        <v>19</v>
      </c>
      <c r="D392" s="137" t="n">
        <v>2160219</v>
      </c>
      <c r="E392" s="127" t="s">
        <v>457</v>
      </c>
      <c r="F392" s="54" t="n">
        <v>200</v>
      </c>
      <c r="G392" s="54" t="n">
        <v>544.91</v>
      </c>
      <c r="H392" s="128" t="n">
        <f aca="false">F392/G392</f>
        <v>0.367033088032886</v>
      </c>
      <c r="I392" s="129" t="n">
        <f aca="false">F392-G392</f>
        <v>-344.91</v>
      </c>
      <c r="J392" s="130"/>
      <c r="K392" s="124"/>
      <c r="L392" s="125"/>
      <c r="M392" s="131"/>
      <c r="N392" s="131"/>
      <c r="O392" s="131"/>
    </row>
    <row r="393" customFormat="false" ht="15.75" hidden="false" customHeight="false" outlineLevel="0" collapsed="false">
      <c r="A393" s="126"/>
      <c r="B393" s="126"/>
      <c r="C393" s="126" t="str">
        <f aca="false">MID(D393,6,2)</f>
        <v>99</v>
      </c>
      <c r="D393" s="137" t="n">
        <v>2160299</v>
      </c>
      <c r="E393" s="127" t="s">
        <v>458</v>
      </c>
      <c r="F393" s="54" t="n">
        <v>197.73</v>
      </c>
      <c r="G393" s="54" t="n">
        <v>120</v>
      </c>
      <c r="H393" s="128" t="n">
        <f aca="false">F393/G393</f>
        <v>1.64775</v>
      </c>
      <c r="I393" s="129" t="n">
        <f aca="false">F393-G393</f>
        <v>77.73</v>
      </c>
      <c r="J393" s="130"/>
      <c r="K393" s="124"/>
      <c r="L393" s="125"/>
      <c r="M393" s="131"/>
      <c r="N393" s="131"/>
      <c r="O393" s="131"/>
    </row>
    <row r="394" customFormat="false" ht="15.75" hidden="false" customHeight="false" outlineLevel="0" collapsed="false">
      <c r="A394" s="126"/>
      <c r="B394" s="126" t="str">
        <f aca="false">MID(D394,4,2)</f>
        <v>06</v>
      </c>
      <c r="C394" s="126"/>
      <c r="D394" s="137" t="n">
        <v>21606</v>
      </c>
      <c r="E394" s="127" t="s">
        <v>459</v>
      </c>
      <c r="F394" s="54" t="n">
        <v>4</v>
      </c>
      <c r="G394" s="54" t="n">
        <v>3.24</v>
      </c>
      <c r="H394" s="128" t="n">
        <f aca="false">F394/G394</f>
        <v>1.23456790123457</v>
      </c>
      <c r="I394" s="129" t="n">
        <f aca="false">F394-G394</f>
        <v>0.76</v>
      </c>
      <c r="J394" s="130"/>
      <c r="K394" s="124"/>
      <c r="L394" s="125"/>
      <c r="M394" s="131"/>
      <c r="N394" s="131"/>
      <c r="O394" s="131"/>
    </row>
    <row r="395" customFormat="false" ht="15.75" hidden="false" customHeight="false" outlineLevel="0" collapsed="false">
      <c r="A395" s="126"/>
      <c r="B395" s="126"/>
      <c r="C395" s="126" t="str">
        <f aca="false">MID(D395,6,2)</f>
        <v>99</v>
      </c>
      <c r="D395" s="137" t="n">
        <v>2160699</v>
      </c>
      <c r="E395" s="127" t="s">
        <v>460</v>
      </c>
      <c r="F395" s="54" t="n">
        <v>4</v>
      </c>
      <c r="G395" s="54" t="n">
        <v>3.24</v>
      </c>
      <c r="H395" s="128" t="n">
        <f aca="false">F395/G395</f>
        <v>1.23456790123457</v>
      </c>
      <c r="I395" s="129" t="n">
        <f aca="false">F395-G395</f>
        <v>0.76</v>
      </c>
      <c r="J395" s="130"/>
      <c r="K395" s="124"/>
      <c r="L395" s="125"/>
      <c r="M395" s="131"/>
      <c r="N395" s="131"/>
      <c r="O395" s="131"/>
    </row>
    <row r="396" customFormat="false" ht="15.75" hidden="false" customHeight="false" outlineLevel="0" collapsed="false">
      <c r="A396" s="126"/>
      <c r="B396" s="126" t="str">
        <f aca="false">MID(D396,4,2)</f>
        <v>99</v>
      </c>
      <c r="C396" s="126"/>
      <c r="D396" s="137" t="n">
        <v>21699</v>
      </c>
      <c r="E396" s="127" t="s">
        <v>461</v>
      </c>
      <c r="F396" s="54" t="n">
        <v>692.9</v>
      </c>
      <c r="G396" s="54" t="n">
        <v>241.27</v>
      </c>
      <c r="H396" s="128" t="n">
        <f aca="false">F396/G396</f>
        <v>2.87188626849588</v>
      </c>
      <c r="I396" s="129" t="n">
        <f aca="false">F396-G396</f>
        <v>451.63</v>
      </c>
      <c r="J396" s="130"/>
      <c r="K396" s="124"/>
      <c r="L396" s="125"/>
      <c r="M396" s="131"/>
      <c r="N396" s="131"/>
      <c r="O396" s="131"/>
    </row>
    <row r="397" customFormat="false" ht="15.75" hidden="false" customHeight="false" outlineLevel="0" collapsed="false">
      <c r="A397" s="126"/>
      <c r="B397" s="126"/>
      <c r="C397" s="126" t="str">
        <f aca="false">MID(D397,6,2)</f>
        <v>99</v>
      </c>
      <c r="D397" s="137" t="n">
        <v>2169999</v>
      </c>
      <c r="E397" s="127" t="s">
        <v>462</v>
      </c>
      <c r="F397" s="54" t="n">
        <v>692.9</v>
      </c>
      <c r="G397" s="54" t="n">
        <v>241.27</v>
      </c>
      <c r="H397" s="128" t="n">
        <f aca="false">F397/G397</f>
        <v>2.87188626849588</v>
      </c>
      <c r="I397" s="129" t="n">
        <f aca="false">F397-G397</f>
        <v>451.63</v>
      </c>
      <c r="J397" s="130"/>
      <c r="K397" s="124"/>
      <c r="L397" s="125"/>
      <c r="M397" s="131"/>
      <c r="N397" s="131"/>
      <c r="O397" s="131"/>
    </row>
    <row r="398" s="124" customFormat="true" ht="15.75" hidden="false" customHeight="false" outlineLevel="0" collapsed="false">
      <c r="A398" s="119" t="s">
        <v>463</v>
      </c>
      <c r="B398" s="119"/>
      <c r="C398" s="119"/>
      <c r="D398" s="137" t="n">
        <v>220</v>
      </c>
      <c r="E398" s="121" t="s">
        <v>464</v>
      </c>
      <c r="F398" s="122" t="n">
        <v>2435.306196</v>
      </c>
      <c r="G398" s="122" t="n">
        <v>2035.68</v>
      </c>
      <c r="H398" s="118" t="n">
        <f aca="false">F398/G398</f>
        <v>1.19631091134166</v>
      </c>
      <c r="I398" s="96" t="n">
        <f aca="false">F398-G398</f>
        <v>399.626196</v>
      </c>
      <c r="J398" s="123"/>
      <c r="L398" s="125"/>
      <c r="M398" s="125"/>
      <c r="N398" s="125"/>
      <c r="O398" s="125"/>
    </row>
    <row r="399" customFormat="false" ht="15.75" hidden="false" customHeight="false" outlineLevel="0" collapsed="false">
      <c r="A399" s="126"/>
      <c r="B399" s="126" t="str">
        <f aca="false">MID(D399,4,2)</f>
        <v>01</v>
      </c>
      <c r="C399" s="126"/>
      <c r="D399" s="137" t="n">
        <v>22001</v>
      </c>
      <c r="E399" s="127" t="s">
        <v>465</v>
      </c>
      <c r="F399" s="54" t="n">
        <v>2212.208678</v>
      </c>
      <c r="G399" s="54" t="n">
        <v>1765.09</v>
      </c>
      <c r="H399" s="128" t="n">
        <f aca="false">F399/G399</f>
        <v>1.25331211326335</v>
      </c>
      <c r="I399" s="129" t="n">
        <f aca="false">F399-G399</f>
        <v>447.118678</v>
      </c>
      <c r="J399" s="130"/>
      <c r="K399" s="124"/>
      <c r="L399" s="125"/>
      <c r="M399" s="131"/>
      <c r="N399" s="131"/>
      <c r="O399" s="131"/>
    </row>
    <row r="400" customFormat="false" ht="15.75" hidden="false" customHeight="false" outlineLevel="0" collapsed="false">
      <c r="A400" s="126"/>
      <c r="B400" s="126"/>
      <c r="C400" s="126" t="str">
        <f aca="false">MID(D400,6,2)</f>
        <v>01</v>
      </c>
      <c r="D400" s="137" t="n">
        <v>2200101</v>
      </c>
      <c r="E400" s="127" t="s">
        <v>122</v>
      </c>
      <c r="F400" s="54" t="n">
        <v>1750.919084</v>
      </c>
      <c r="G400" s="54" t="n">
        <v>1647.42</v>
      </c>
      <c r="H400" s="128" t="n">
        <f aca="false">F400/G400</f>
        <v>1.06282495295674</v>
      </c>
      <c r="I400" s="129" t="n">
        <f aca="false">F400-G400</f>
        <v>103.499084</v>
      </c>
      <c r="J400" s="130"/>
      <c r="K400" s="124"/>
      <c r="L400" s="125"/>
      <c r="M400" s="131"/>
      <c r="N400" s="131"/>
      <c r="O400" s="131"/>
    </row>
    <row r="401" customFormat="false" ht="15.75" hidden="false" customHeight="false" outlineLevel="0" collapsed="false">
      <c r="A401" s="126"/>
      <c r="B401" s="126"/>
      <c r="C401" s="126" t="str">
        <f aca="false">MID(D401,6,2)</f>
        <v>06</v>
      </c>
      <c r="D401" s="137" t="n">
        <v>2200106</v>
      </c>
      <c r="E401" s="127" t="s">
        <v>466</v>
      </c>
      <c r="F401" s="54" t="n">
        <v>357.673649</v>
      </c>
      <c r="G401" s="54" t="n">
        <v>73.74</v>
      </c>
      <c r="H401" s="128" t="n">
        <f aca="false">F401/G401</f>
        <v>4.85046988066179</v>
      </c>
      <c r="I401" s="129" t="n">
        <f aca="false">F401-G401</f>
        <v>283.933649</v>
      </c>
      <c r="J401" s="130"/>
      <c r="K401" s="124"/>
      <c r="L401" s="125"/>
      <c r="M401" s="131"/>
      <c r="N401" s="131"/>
      <c r="O401" s="131"/>
    </row>
    <row r="402" customFormat="false" ht="15.75" hidden="false" customHeight="false" outlineLevel="0" collapsed="false">
      <c r="A402" s="126"/>
      <c r="B402" s="126"/>
      <c r="C402" s="133" t="s">
        <v>467</v>
      </c>
      <c r="D402" s="137" t="n">
        <v>2200109</v>
      </c>
      <c r="E402" s="127" t="s">
        <v>468</v>
      </c>
      <c r="F402" s="54" t="n">
        <v>21.363</v>
      </c>
      <c r="G402" s="54"/>
      <c r="H402" s="132" t="s">
        <v>65</v>
      </c>
      <c r="I402" s="129" t="n">
        <f aca="false">F402-G402</f>
        <v>21.363</v>
      </c>
      <c r="J402" s="130"/>
      <c r="K402" s="124"/>
      <c r="L402" s="125"/>
      <c r="M402" s="131"/>
      <c r="N402" s="131"/>
      <c r="O402" s="131"/>
    </row>
    <row r="403" customFormat="false" ht="15.75" hidden="false" customHeight="false" outlineLevel="0" collapsed="false">
      <c r="A403" s="126"/>
      <c r="B403" s="126"/>
      <c r="C403" s="126" t="n">
        <v>14</v>
      </c>
      <c r="D403" s="137" t="n">
        <v>2200114</v>
      </c>
      <c r="E403" s="127" t="s">
        <v>469</v>
      </c>
      <c r="F403" s="54" t="n">
        <v>42.48</v>
      </c>
      <c r="G403" s="54"/>
      <c r="H403" s="132" t="s">
        <v>65</v>
      </c>
      <c r="I403" s="129" t="n">
        <f aca="false">F403-G403</f>
        <v>42.48</v>
      </c>
      <c r="J403" s="130"/>
      <c r="K403" s="124"/>
      <c r="L403" s="125"/>
      <c r="M403" s="131"/>
      <c r="N403" s="131"/>
      <c r="O403" s="131"/>
    </row>
    <row r="404" customFormat="false" ht="15.75" hidden="false" customHeight="false" outlineLevel="0" collapsed="false">
      <c r="A404" s="126"/>
      <c r="B404" s="126"/>
      <c r="C404" s="126" t="str">
        <f aca="false">MID(D404,6,2)</f>
        <v>19</v>
      </c>
      <c r="D404" s="137" t="n">
        <v>2200119</v>
      </c>
      <c r="E404" s="127" t="s">
        <v>470</v>
      </c>
      <c r="F404" s="54" t="n">
        <v>0</v>
      </c>
      <c r="G404" s="54" t="n">
        <v>43.93</v>
      </c>
      <c r="H404" s="128" t="n">
        <f aca="false">F404/G404</f>
        <v>0</v>
      </c>
      <c r="I404" s="129" t="n">
        <f aca="false">F404-G404</f>
        <v>-43.93</v>
      </c>
      <c r="J404" s="130"/>
      <c r="K404" s="124"/>
      <c r="L404" s="125"/>
      <c r="M404" s="131"/>
      <c r="N404" s="131"/>
      <c r="O404" s="131"/>
    </row>
    <row r="405" customFormat="false" ht="15.75" hidden="false" customHeight="false" outlineLevel="0" collapsed="false">
      <c r="A405" s="126"/>
      <c r="B405" s="126"/>
      <c r="C405" s="126" t="n">
        <v>99</v>
      </c>
      <c r="D405" s="137" t="n">
        <v>2200199</v>
      </c>
      <c r="E405" s="127" t="s">
        <v>471</v>
      </c>
      <c r="F405" s="54" t="n">
        <v>39.772945</v>
      </c>
      <c r="G405" s="54"/>
      <c r="H405" s="132" t="s">
        <v>65</v>
      </c>
      <c r="I405" s="129" t="n">
        <f aca="false">F405-G405</f>
        <v>39.772945</v>
      </c>
      <c r="J405" s="130"/>
      <c r="K405" s="124"/>
      <c r="L405" s="125"/>
      <c r="M405" s="131"/>
      <c r="N405" s="131"/>
      <c r="O405" s="131"/>
    </row>
    <row r="406" customFormat="false" ht="15.75" hidden="false" customHeight="false" outlineLevel="0" collapsed="false">
      <c r="A406" s="126"/>
      <c r="B406" s="126" t="str">
        <f aca="false">MID(D406,4,2)</f>
        <v>05</v>
      </c>
      <c r="C406" s="126"/>
      <c r="D406" s="137" t="n">
        <v>22005</v>
      </c>
      <c r="E406" s="127" t="s">
        <v>472</v>
      </c>
      <c r="F406" s="54" t="n">
        <v>223.097518</v>
      </c>
      <c r="G406" s="54" t="n">
        <v>270.59</v>
      </c>
      <c r="H406" s="128" t="n">
        <f aca="false">F406/G406</f>
        <v>0.824485450312281</v>
      </c>
      <c r="I406" s="129" t="n">
        <f aca="false">F406-G406</f>
        <v>-47.492482</v>
      </c>
      <c r="J406" s="130"/>
      <c r="K406" s="124"/>
      <c r="L406" s="125"/>
      <c r="M406" s="131"/>
      <c r="N406" s="131"/>
      <c r="O406" s="131"/>
    </row>
    <row r="407" customFormat="false" ht="15.75" hidden="false" customHeight="false" outlineLevel="0" collapsed="false">
      <c r="A407" s="126"/>
      <c r="B407" s="126"/>
      <c r="C407" s="126" t="str">
        <f aca="false">MID(D407,6,2)</f>
        <v>04</v>
      </c>
      <c r="D407" s="137" t="n">
        <v>2200504</v>
      </c>
      <c r="E407" s="127" t="s">
        <v>473</v>
      </c>
      <c r="F407" s="54" t="n">
        <v>110.431696</v>
      </c>
      <c r="G407" s="54" t="n">
        <v>99.26</v>
      </c>
      <c r="H407" s="128" t="n">
        <f aca="false">F407/G407</f>
        <v>1.11254982873262</v>
      </c>
      <c r="I407" s="129" t="n">
        <f aca="false">F407-G407</f>
        <v>11.171696</v>
      </c>
      <c r="J407" s="130"/>
      <c r="K407" s="124"/>
      <c r="L407" s="125"/>
      <c r="M407" s="131"/>
      <c r="N407" s="131"/>
      <c r="O407" s="131"/>
    </row>
    <row r="408" customFormat="false" ht="15.75" hidden="false" customHeight="false" outlineLevel="0" collapsed="false">
      <c r="A408" s="126"/>
      <c r="B408" s="126"/>
      <c r="C408" s="126" t="str">
        <f aca="false">MID(D408,6,2)</f>
        <v>09</v>
      </c>
      <c r="D408" s="137" t="n">
        <v>2200509</v>
      </c>
      <c r="E408" s="127" t="s">
        <v>474</v>
      </c>
      <c r="F408" s="54" t="n">
        <v>112.665822</v>
      </c>
      <c r="G408" s="54" t="n">
        <v>171.33</v>
      </c>
      <c r="H408" s="128" t="n">
        <f aca="false">F408/G408</f>
        <v>0.657595412362108</v>
      </c>
      <c r="I408" s="129" t="n">
        <f aca="false">F408-G408</f>
        <v>-58.664178</v>
      </c>
      <c r="J408" s="130"/>
      <c r="K408" s="124"/>
      <c r="L408" s="125"/>
      <c r="M408" s="131"/>
      <c r="N408" s="131"/>
      <c r="O408" s="131"/>
    </row>
    <row r="409" s="124" customFormat="true" ht="15.75" hidden="false" customHeight="false" outlineLevel="0" collapsed="false">
      <c r="A409" s="119" t="s">
        <v>475</v>
      </c>
      <c r="B409" s="119"/>
      <c r="C409" s="119"/>
      <c r="D409" s="137" t="n">
        <v>221</v>
      </c>
      <c r="E409" s="121" t="s">
        <v>476</v>
      </c>
      <c r="F409" s="122" t="n">
        <v>2007.822569</v>
      </c>
      <c r="G409" s="122" t="n">
        <v>1591.08</v>
      </c>
      <c r="H409" s="118" t="n">
        <f aca="false">F409/G409</f>
        <v>1.26192433378586</v>
      </c>
      <c r="I409" s="96" t="n">
        <f aca="false">F409-G409</f>
        <v>416.742569</v>
      </c>
      <c r="J409" s="123"/>
      <c r="L409" s="125"/>
      <c r="M409" s="125"/>
      <c r="N409" s="125"/>
      <c r="O409" s="125"/>
    </row>
    <row r="410" customFormat="false" ht="15.75" hidden="false" customHeight="false" outlineLevel="0" collapsed="false">
      <c r="A410" s="126"/>
      <c r="B410" s="126" t="str">
        <f aca="false">MID(D410,4,2)</f>
        <v>01</v>
      </c>
      <c r="C410" s="126"/>
      <c r="D410" s="137" t="n">
        <v>22101</v>
      </c>
      <c r="E410" s="127" t="s">
        <v>477</v>
      </c>
      <c r="F410" s="54" t="n">
        <v>1938.695569</v>
      </c>
      <c r="G410" s="54" t="n">
        <v>1591.08</v>
      </c>
      <c r="H410" s="128" t="n">
        <f aca="false">F410/G410</f>
        <v>1.21847774404807</v>
      </c>
      <c r="I410" s="129" t="n">
        <f aca="false">F410-G410</f>
        <v>347.615569</v>
      </c>
      <c r="J410" s="130"/>
      <c r="K410" s="124"/>
      <c r="L410" s="125"/>
      <c r="M410" s="131"/>
      <c r="N410" s="131"/>
      <c r="O410" s="131"/>
    </row>
    <row r="411" customFormat="false" ht="15.75" hidden="false" customHeight="false" outlineLevel="0" collapsed="false">
      <c r="A411" s="126"/>
      <c r="B411" s="126"/>
      <c r="C411" s="126" t="str">
        <f aca="false">MID(D411,6,2)</f>
        <v>03</v>
      </c>
      <c r="D411" s="137" t="n">
        <v>2210103</v>
      </c>
      <c r="E411" s="127" t="s">
        <v>478</v>
      </c>
      <c r="F411" s="54" t="n">
        <v>661.741686</v>
      </c>
      <c r="G411" s="54" t="n">
        <v>279.75</v>
      </c>
      <c r="H411" s="128" t="n">
        <f aca="false">F411/G411</f>
        <v>2.36547519571046</v>
      </c>
      <c r="I411" s="129" t="n">
        <f aca="false">F411-G411</f>
        <v>381.991686</v>
      </c>
      <c r="J411" s="130"/>
      <c r="K411" s="124"/>
      <c r="L411" s="125"/>
      <c r="M411" s="131"/>
      <c r="N411" s="131"/>
      <c r="O411" s="131"/>
    </row>
    <row r="412" customFormat="false" ht="15.75" hidden="false" customHeight="false" outlineLevel="0" collapsed="false">
      <c r="A412" s="126"/>
      <c r="B412" s="126"/>
      <c r="C412" s="126" t="str">
        <f aca="false">MID(D412,6,2)</f>
        <v>05</v>
      </c>
      <c r="D412" s="137" t="n">
        <v>2210105</v>
      </c>
      <c r="E412" s="127" t="s">
        <v>479</v>
      </c>
      <c r="F412" s="54" t="n">
        <v>610.83217</v>
      </c>
      <c r="G412" s="54" t="n">
        <v>148.08</v>
      </c>
      <c r="H412" s="128" t="n">
        <f aca="false">F412/G412</f>
        <v>4.12501465424095</v>
      </c>
      <c r="I412" s="129" t="n">
        <f aca="false">F412-G412</f>
        <v>462.75217</v>
      </c>
      <c r="J412" s="130"/>
      <c r="K412" s="124"/>
      <c r="L412" s="125"/>
      <c r="M412" s="131"/>
      <c r="N412" s="131"/>
      <c r="O412" s="131"/>
    </row>
    <row r="413" customFormat="false" ht="15.75" hidden="false" customHeight="false" outlineLevel="0" collapsed="false">
      <c r="A413" s="126"/>
      <c r="B413" s="126"/>
      <c r="C413" s="126" t="str">
        <f aca="false">MID(D413,6,2)</f>
        <v>06</v>
      </c>
      <c r="D413" s="137" t="n">
        <v>2210106</v>
      </c>
      <c r="E413" s="127" t="s">
        <v>480</v>
      </c>
      <c r="F413" s="54" t="n">
        <v>121.425491</v>
      </c>
      <c r="G413" s="54" t="n">
        <v>16.81</v>
      </c>
      <c r="H413" s="128" t="n">
        <f aca="false">F413/G413</f>
        <v>7.22340814991077</v>
      </c>
      <c r="I413" s="129" t="n">
        <f aca="false">F413-G413</f>
        <v>104.615491</v>
      </c>
      <c r="J413" s="130"/>
      <c r="K413" s="124"/>
      <c r="L413" s="125"/>
      <c r="M413" s="131"/>
      <c r="N413" s="131"/>
      <c r="O413" s="131"/>
    </row>
    <row r="414" customFormat="false" ht="15.75" hidden="false" customHeight="false" outlineLevel="0" collapsed="false">
      <c r="A414" s="126"/>
      <c r="B414" s="126"/>
      <c r="C414" s="126" t="str">
        <f aca="false">MID(D414,6,2)</f>
        <v>07</v>
      </c>
      <c r="D414" s="137" t="n">
        <v>2210107</v>
      </c>
      <c r="E414" s="127" t="s">
        <v>481</v>
      </c>
      <c r="F414" s="54" t="n">
        <v>153.9144</v>
      </c>
      <c r="G414" s="54" t="n">
        <v>69.73</v>
      </c>
      <c r="H414" s="128" t="n">
        <f aca="false">F414/G414</f>
        <v>2.20729097949233</v>
      </c>
      <c r="I414" s="129" t="n">
        <f aca="false">F414-G414</f>
        <v>84.1844</v>
      </c>
      <c r="J414" s="130"/>
      <c r="K414" s="124"/>
      <c r="L414" s="125"/>
      <c r="M414" s="131"/>
      <c r="N414" s="131"/>
      <c r="O414" s="131"/>
    </row>
    <row r="415" customFormat="false" ht="15.75" hidden="false" customHeight="false" outlineLevel="0" collapsed="false">
      <c r="A415" s="126"/>
      <c r="B415" s="126"/>
      <c r="C415" s="126" t="str">
        <f aca="false">MID(D415,6,2)</f>
        <v>08</v>
      </c>
      <c r="D415" s="137" t="n">
        <v>2210108</v>
      </c>
      <c r="E415" s="127" t="s">
        <v>482</v>
      </c>
      <c r="F415" s="54" t="n">
        <v>326.971798</v>
      </c>
      <c r="G415" s="54" t="n">
        <v>1006.91</v>
      </c>
      <c r="H415" s="128" t="n">
        <f aca="false">F415/G415</f>
        <v>0.3247279280174</v>
      </c>
      <c r="I415" s="129" t="n">
        <f aca="false">F415-G415</f>
        <v>-679.938202</v>
      </c>
      <c r="J415" s="130"/>
      <c r="K415" s="124"/>
      <c r="L415" s="125"/>
      <c r="M415" s="131"/>
      <c r="N415" s="131"/>
      <c r="O415" s="131"/>
    </row>
    <row r="416" customFormat="false" ht="15.75" hidden="false" customHeight="false" outlineLevel="0" collapsed="false">
      <c r="A416" s="126"/>
      <c r="B416" s="126"/>
      <c r="C416" s="126" t="str">
        <f aca="false">MID(D416,6,2)</f>
        <v>99</v>
      </c>
      <c r="D416" s="137" t="n">
        <v>2210199</v>
      </c>
      <c r="E416" s="127" t="s">
        <v>483</v>
      </c>
      <c r="F416" s="54" t="n">
        <v>63.810024</v>
      </c>
      <c r="G416" s="54" t="n">
        <v>69.8</v>
      </c>
      <c r="H416" s="128" t="n">
        <f aca="false">F416/G416</f>
        <v>0.914183724928367</v>
      </c>
      <c r="I416" s="129" t="n">
        <f aca="false">F416-G416</f>
        <v>-5.989976</v>
      </c>
      <c r="J416" s="130"/>
      <c r="K416" s="124"/>
      <c r="L416" s="125"/>
      <c r="M416" s="131"/>
      <c r="N416" s="131"/>
      <c r="O416" s="131"/>
    </row>
    <row r="417" customFormat="false" ht="15.75" hidden="false" customHeight="false" outlineLevel="0" collapsed="false">
      <c r="A417" s="126"/>
      <c r="B417" s="133" t="s">
        <v>484</v>
      </c>
      <c r="C417" s="126"/>
      <c r="D417" s="137" t="n">
        <v>22102</v>
      </c>
      <c r="E417" s="127" t="s">
        <v>485</v>
      </c>
      <c r="F417" s="54" t="n">
        <v>69.127</v>
      </c>
      <c r="G417" s="54" t="n">
        <v>0</v>
      </c>
      <c r="H417" s="132" t="s">
        <v>65</v>
      </c>
      <c r="I417" s="129" t="n">
        <f aca="false">F417-G417</f>
        <v>69.127</v>
      </c>
      <c r="J417" s="130"/>
      <c r="K417" s="124"/>
      <c r="L417" s="125"/>
      <c r="M417" s="131"/>
      <c r="N417" s="131"/>
      <c r="O417" s="131"/>
    </row>
    <row r="418" customFormat="false" ht="15.75" hidden="false" customHeight="false" outlineLevel="0" collapsed="false">
      <c r="A418" s="126"/>
      <c r="B418" s="126"/>
      <c r="C418" s="133" t="s">
        <v>486</v>
      </c>
      <c r="D418" s="137" t="n">
        <v>2210201</v>
      </c>
      <c r="E418" s="127" t="s">
        <v>487</v>
      </c>
      <c r="F418" s="54" t="n">
        <v>11.1339</v>
      </c>
      <c r="G418" s="54" t="n">
        <v>0</v>
      </c>
      <c r="H418" s="132" t="s">
        <v>65</v>
      </c>
      <c r="I418" s="129" t="n">
        <f aca="false">F418-G418</f>
        <v>11.1339</v>
      </c>
      <c r="J418" s="130"/>
      <c r="K418" s="124"/>
      <c r="L418" s="125"/>
      <c r="M418" s="131"/>
      <c r="N418" s="131"/>
      <c r="O418" s="131"/>
    </row>
    <row r="419" s="108" customFormat="true" ht="15.75" hidden="false" customHeight="false" outlineLevel="0" collapsed="false">
      <c r="A419" s="126"/>
      <c r="B419" s="126"/>
      <c r="C419" s="133" t="s">
        <v>486</v>
      </c>
      <c r="D419" s="137" t="n">
        <v>2210203</v>
      </c>
      <c r="E419" s="127" t="s">
        <v>488</v>
      </c>
      <c r="F419" s="54" t="n">
        <v>57.9931</v>
      </c>
      <c r="G419" s="54" t="n">
        <v>0</v>
      </c>
      <c r="H419" s="132" t="s">
        <v>65</v>
      </c>
      <c r="I419" s="129" t="n">
        <f aca="false">F419-G419</f>
        <v>57.9931</v>
      </c>
      <c r="J419" s="130"/>
      <c r="K419" s="124"/>
      <c r="L419" s="125"/>
      <c r="M419" s="131"/>
      <c r="N419" s="131"/>
      <c r="O419" s="131"/>
    </row>
    <row r="420" s="124" customFormat="true" ht="15.75" hidden="false" customHeight="false" outlineLevel="0" collapsed="false">
      <c r="A420" s="119" t="s">
        <v>489</v>
      </c>
      <c r="B420" s="119"/>
      <c r="C420" s="119"/>
      <c r="D420" s="137" t="n">
        <v>222</v>
      </c>
      <c r="E420" s="121" t="s">
        <v>490</v>
      </c>
      <c r="F420" s="122" t="n">
        <v>288.780966</v>
      </c>
      <c r="G420" s="122" t="n">
        <v>467.19</v>
      </c>
      <c r="H420" s="118" t="n">
        <f aca="false">F420/G420</f>
        <v>0.618123174725487</v>
      </c>
      <c r="I420" s="96" t="n">
        <f aca="false">F420-G420</f>
        <v>-178.409034</v>
      </c>
      <c r="J420" s="123"/>
      <c r="L420" s="125"/>
      <c r="M420" s="125"/>
      <c r="N420" s="125"/>
      <c r="O420" s="125"/>
    </row>
    <row r="421" customFormat="false" ht="15.75" hidden="false" customHeight="false" outlineLevel="0" collapsed="false">
      <c r="A421" s="126"/>
      <c r="B421" s="126" t="str">
        <f aca="false">MID(D421,4,2)</f>
        <v>01</v>
      </c>
      <c r="C421" s="126"/>
      <c r="D421" s="137" t="n">
        <v>22201</v>
      </c>
      <c r="E421" s="127" t="s">
        <v>491</v>
      </c>
      <c r="F421" s="54" t="n">
        <v>114.098866</v>
      </c>
      <c r="G421" s="54" t="n">
        <v>70.7</v>
      </c>
      <c r="H421" s="128" t="n">
        <f aca="false">F421/G421</f>
        <v>1.61384534653465</v>
      </c>
      <c r="I421" s="129" t="n">
        <f aca="false">F421-G421</f>
        <v>43.398866</v>
      </c>
      <c r="J421" s="130"/>
      <c r="K421" s="124"/>
      <c r="L421" s="125"/>
      <c r="M421" s="131"/>
      <c r="N421" s="131"/>
      <c r="O421" s="131"/>
    </row>
    <row r="422" customFormat="false" ht="15.75" hidden="false" customHeight="false" outlineLevel="0" collapsed="false">
      <c r="A422" s="126"/>
      <c r="B422" s="126"/>
      <c r="C422" s="126" t="str">
        <f aca="false">MID(D422,6,2)</f>
        <v>12</v>
      </c>
      <c r="D422" s="137" t="n">
        <v>2220112</v>
      </c>
      <c r="E422" s="127" t="s">
        <v>492</v>
      </c>
      <c r="F422" s="54" t="n">
        <v>114.09</v>
      </c>
      <c r="G422" s="54" t="n">
        <v>70.7</v>
      </c>
      <c r="H422" s="128" t="n">
        <f aca="false">F422/G422</f>
        <v>1.61371994342291</v>
      </c>
      <c r="I422" s="129" t="n">
        <f aca="false">F422-G422</f>
        <v>43.39</v>
      </c>
      <c r="J422" s="130"/>
      <c r="K422" s="124"/>
      <c r="L422" s="125"/>
      <c r="M422" s="131"/>
      <c r="N422" s="131"/>
      <c r="O422" s="131"/>
    </row>
    <row r="423" customFormat="false" ht="15.75" hidden="false" customHeight="false" outlineLevel="0" collapsed="false">
      <c r="A423" s="126"/>
      <c r="B423" s="126"/>
      <c r="C423" s="126" t="n">
        <v>15</v>
      </c>
      <c r="D423" s="137" t="n">
        <v>2220115</v>
      </c>
      <c r="E423" s="127" t="s">
        <v>493</v>
      </c>
      <c r="F423" s="54" t="n">
        <v>0.008866</v>
      </c>
      <c r="G423" s="54"/>
      <c r="H423" s="132" t="s">
        <v>65</v>
      </c>
      <c r="I423" s="129"/>
      <c r="J423" s="130"/>
      <c r="K423" s="124"/>
      <c r="L423" s="125"/>
      <c r="M423" s="131"/>
      <c r="N423" s="131"/>
      <c r="O423" s="131"/>
    </row>
    <row r="424" customFormat="false" ht="15.75" hidden="false" customHeight="false" outlineLevel="0" collapsed="false">
      <c r="A424" s="126"/>
      <c r="B424" s="126" t="str">
        <f aca="false">MID(D424,4,2)</f>
        <v>04</v>
      </c>
      <c r="C424" s="126"/>
      <c r="D424" s="137" t="n">
        <v>22204</v>
      </c>
      <c r="E424" s="127" t="s">
        <v>494</v>
      </c>
      <c r="F424" s="54" t="n">
        <v>130.31</v>
      </c>
      <c r="G424" s="54" t="n">
        <v>396.49</v>
      </c>
      <c r="H424" s="128" t="n">
        <f aca="false">F424/G424</f>
        <v>0.32865898257207</v>
      </c>
      <c r="I424" s="129" t="n">
        <f aca="false">F424-G424</f>
        <v>-266.18</v>
      </c>
      <c r="J424" s="130"/>
      <c r="K424" s="124"/>
      <c r="L424" s="125"/>
      <c r="M424" s="131"/>
      <c r="N424" s="131"/>
      <c r="O424" s="131"/>
    </row>
    <row r="425" customFormat="false" ht="15.75" hidden="false" customHeight="false" outlineLevel="0" collapsed="false">
      <c r="A425" s="126"/>
      <c r="B425" s="126"/>
      <c r="C425" s="126" t="str">
        <f aca="false">MID(D425,6,2)</f>
        <v>02</v>
      </c>
      <c r="D425" s="137" t="n">
        <v>2220402</v>
      </c>
      <c r="E425" s="127" t="s">
        <v>495</v>
      </c>
      <c r="F425" s="54" t="n">
        <v>54.6</v>
      </c>
      <c r="G425" s="54" t="n">
        <v>333.69</v>
      </c>
      <c r="H425" s="128" t="n">
        <f aca="false">F425/G425</f>
        <v>0.163624921334172</v>
      </c>
      <c r="I425" s="129" t="n">
        <f aca="false">F425-G425</f>
        <v>-279.09</v>
      </c>
      <c r="J425" s="130"/>
      <c r="K425" s="124"/>
      <c r="L425" s="125"/>
      <c r="M425" s="131"/>
      <c r="N425" s="131"/>
      <c r="O425" s="131"/>
    </row>
    <row r="426" customFormat="false" ht="15.75" hidden="false" customHeight="false" outlineLevel="0" collapsed="false">
      <c r="A426" s="126"/>
      <c r="B426" s="126"/>
      <c r="C426" s="126" t="str">
        <f aca="false">MID(D426,6,2)</f>
        <v>99</v>
      </c>
      <c r="D426" s="137" t="n">
        <v>2220499</v>
      </c>
      <c r="E426" s="127" t="s">
        <v>496</v>
      </c>
      <c r="F426" s="54" t="n">
        <v>75.71</v>
      </c>
      <c r="G426" s="54" t="n">
        <v>62.8</v>
      </c>
      <c r="H426" s="128" t="n">
        <f aca="false">F426/G426</f>
        <v>1.20557324840764</v>
      </c>
      <c r="I426" s="129" t="n">
        <f aca="false">F426-G426</f>
        <v>12.91</v>
      </c>
      <c r="J426" s="130"/>
      <c r="K426" s="124"/>
      <c r="L426" s="125"/>
      <c r="M426" s="131"/>
      <c r="N426" s="131"/>
      <c r="O426" s="131"/>
    </row>
    <row r="427" s="108" customFormat="true" ht="15.75" hidden="false" customHeight="false" outlineLevel="0" collapsed="false">
      <c r="A427" s="126"/>
      <c r="B427" s="133" t="s">
        <v>497</v>
      </c>
      <c r="C427" s="126"/>
      <c r="D427" s="137" t="n">
        <v>22205</v>
      </c>
      <c r="E427" s="127" t="s">
        <v>498</v>
      </c>
      <c r="F427" s="54" t="n">
        <v>44.3721</v>
      </c>
      <c r="G427" s="54" t="n">
        <v>0</v>
      </c>
      <c r="H427" s="132" t="s">
        <v>65</v>
      </c>
      <c r="I427" s="129" t="n">
        <f aca="false">F427-G427</f>
        <v>44.3721</v>
      </c>
      <c r="J427" s="130"/>
      <c r="K427" s="124"/>
      <c r="L427" s="125"/>
      <c r="M427" s="131"/>
      <c r="N427" s="131"/>
      <c r="O427" s="131"/>
    </row>
    <row r="428" s="108" customFormat="true" ht="15.75" hidden="false" customHeight="false" outlineLevel="0" collapsed="false">
      <c r="A428" s="126"/>
      <c r="B428" s="126"/>
      <c r="C428" s="133" t="s">
        <v>229</v>
      </c>
      <c r="D428" s="137" t="n">
        <v>2220504</v>
      </c>
      <c r="E428" s="127" t="s">
        <v>499</v>
      </c>
      <c r="F428" s="54" t="n">
        <v>44.3721</v>
      </c>
      <c r="G428" s="54" t="n">
        <v>0</v>
      </c>
      <c r="H428" s="132" t="s">
        <v>65</v>
      </c>
      <c r="I428" s="129" t="n">
        <f aca="false">F428-G428</f>
        <v>44.3721</v>
      </c>
      <c r="J428" s="130"/>
      <c r="K428" s="124"/>
      <c r="L428" s="125"/>
      <c r="M428" s="131"/>
      <c r="N428" s="131"/>
      <c r="O428" s="131"/>
    </row>
    <row r="429" s="124" customFormat="true" ht="15.75" hidden="false" customHeight="false" outlineLevel="0" collapsed="false">
      <c r="A429" s="119" t="s">
        <v>500</v>
      </c>
      <c r="B429" s="119"/>
      <c r="C429" s="119"/>
      <c r="D429" s="137" t="n">
        <v>224</v>
      </c>
      <c r="E429" s="121" t="s">
        <v>501</v>
      </c>
      <c r="F429" s="122" t="n">
        <v>2618.29829</v>
      </c>
      <c r="G429" s="122" t="n">
        <v>2226.41</v>
      </c>
      <c r="H429" s="118" t="n">
        <f aca="false">F429/G429</f>
        <v>1.17601802453277</v>
      </c>
      <c r="I429" s="96" t="n">
        <f aca="false">F429-G429</f>
        <v>391.88829</v>
      </c>
      <c r="J429" s="123"/>
      <c r="L429" s="125"/>
      <c r="M429" s="125"/>
      <c r="N429" s="125"/>
      <c r="O429" s="125"/>
    </row>
    <row r="430" customFormat="false" ht="15.75" hidden="false" customHeight="false" outlineLevel="0" collapsed="false">
      <c r="A430" s="126"/>
      <c r="B430" s="126" t="str">
        <f aca="false">MID(D430,4,2)</f>
        <v>01</v>
      </c>
      <c r="C430" s="126"/>
      <c r="D430" s="137" t="n">
        <v>22401</v>
      </c>
      <c r="E430" s="127" t="s">
        <v>502</v>
      </c>
      <c r="F430" s="54" t="n">
        <v>688.057416</v>
      </c>
      <c r="G430" s="54" t="n">
        <v>609.76</v>
      </c>
      <c r="H430" s="128" t="n">
        <f aca="false">F430/G430</f>
        <v>1.12840694043558</v>
      </c>
      <c r="I430" s="129" t="n">
        <f aca="false">F430-G430</f>
        <v>78.297416</v>
      </c>
      <c r="J430" s="130"/>
      <c r="K430" s="124"/>
      <c r="L430" s="125"/>
      <c r="M430" s="131"/>
      <c r="N430" s="131"/>
      <c r="O430" s="131"/>
    </row>
    <row r="431" customFormat="false" ht="15.75" hidden="false" customHeight="false" outlineLevel="0" collapsed="false">
      <c r="A431" s="126"/>
      <c r="B431" s="126"/>
      <c r="C431" s="126" t="str">
        <f aca="false">MID(D431,6,2)</f>
        <v>01</v>
      </c>
      <c r="D431" s="137" t="n">
        <v>2240101</v>
      </c>
      <c r="E431" s="127" t="s">
        <v>122</v>
      </c>
      <c r="F431" s="54" t="n">
        <v>598.249521</v>
      </c>
      <c r="G431" s="54" t="n">
        <v>576.28</v>
      </c>
      <c r="H431" s="128" t="n">
        <f aca="false">F431/G431</f>
        <v>1.03812299750121</v>
      </c>
      <c r="I431" s="129" t="n">
        <f aca="false">F431-G431</f>
        <v>21.969521</v>
      </c>
      <c r="J431" s="130"/>
      <c r="K431" s="124"/>
      <c r="L431" s="125"/>
      <c r="M431" s="131"/>
      <c r="N431" s="131"/>
      <c r="O431" s="131"/>
    </row>
    <row r="432" customFormat="false" ht="15.75" hidden="false" customHeight="false" outlineLevel="0" collapsed="false">
      <c r="A432" s="126"/>
      <c r="B432" s="126"/>
      <c r="C432" s="133" t="s">
        <v>503</v>
      </c>
      <c r="D432" s="137" t="n">
        <v>2240106</v>
      </c>
      <c r="E432" s="127" t="s">
        <v>504</v>
      </c>
      <c r="F432" s="54" t="n">
        <v>6.3</v>
      </c>
      <c r="G432" s="54"/>
      <c r="H432" s="132" t="s">
        <v>65</v>
      </c>
      <c r="I432" s="129"/>
      <c r="J432" s="130"/>
      <c r="K432" s="124"/>
      <c r="L432" s="125"/>
      <c r="M432" s="131"/>
      <c r="N432" s="131"/>
      <c r="O432" s="131"/>
    </row>
    <row r="433" customFormat="false" ht="15.75" hidden="false" customHeight="false" outlineLevel="0" collapsed="false">
      <c r="A433" s="126"/>
      <c r="B433" s="126"/>
      <c r="C433" s="126" t="str">
        <f aca="false">MID(D433,6,2)</f>
        <v>08</v>
      </c>
      <c r="D433" s="137" t="n">
        <v>2240108</v>
      </c>
      <c r="E433" s="127" t="s">
        <v>505</v>
      </c>
      <c r="F433" s="54" t="n">
        <v>19</v>
      </c>
      <c r="G433" s="54" t="n">
        <v>5</v>
      </c>
      <c r="H433" s="128" t="n">
        <f aca="false">F433/G433</f>
        <v>3.8</v>
      </c>
      <c r="I433" s="129" t="n">
        <f aca="false">F433-G433</f>
        <v>14</v>
      </c>
      <c r="J433" s="130"/>
      <c r="K433" s="124"/>
      <c r="L433" s="125"/>
      <c r="M433" s="131"/>
      <c r="N433" s="131"/>
      <c r="O433" s="131"/>
    </row>
    <row r="434" customFormat="false" ht="15.75" hidden="false" customHeight="false" outlineLevel="0" collapsed="false">
      <c r="A434" s="126"/>
      <c r="B434" s="126"/>
      <c r="C434" s="126" t="str">
        <f aca="false">MID(D434,6,2)</f>
        <v>09</v>
      </c>
      <c r="D434" s="137" t="n">
        <v>2240109</v>
      </c>
      <c r="E434" s="127" t="s">
        <v>506</v>
      </c>
      <c r="F434" s="54" t="n">
        <v>1</v>
      </c>
      <c r="G434" s="54" t="n">
        <v>2.9</v>
      </c>
      <c r="H434" s="128" t="n">
        <f aca="false">F434/G434</f>
        <v>0.344827586206897</v>
      </c>
      <c r="I434" s="129" t="n">
        <f aca="false">F434-G434</f>
        <v>-1.9</v>
      </c>
      <c r="J434" s="130"/>
      <c r="K434" s="124"/>
      <c r="L434" s="125"/>
      <c r="M434" s="131"/>
      <c r="N434" s="131"/>
      <c r="O434" s="131"/>
    </row>
    <row r="435" customFormat="false" ht="15.75" hidden="false" customHeight="false" outlineLevel="0" collapsed="false">
      <c r="A435" s="126"/>
      <c r="B435" s="126"/>
      <c r="C435" s="126" t="str">
        <f aca="false">MID(D435,6,2)</f>
        <v>99</v>
      </c>
      <c r="D435" s="137" t="n">
        <v>2240199</v>
      </c>
      <c r="E435" s="127" t="s">
        <v>507</v>
      </c>
      <c r="F435" s="54" t="n">
        <v>63.507895</v>
      </c>
      <c r="G435" s="54" t="n">
        <v>25.57</v>
      </c>
      <c r="H435" s="128" t="n">
        <f aca="false">F435/G435</f>
        <v>2.48368771998436</v>
      </c>
      <c r="I435" s="129" t="n">
        <f aca="false">F435-G435</f>
        <v>37.937895</v>
      </c>
      <c r="J435" s="130"/>
      <c r="K435" s="124"/>
      <c r="L435" s="125"/>
      <c r="M435" s="131"/>
      <c r="N435" s="131"/>
      <c r="O435" s="131"/>
    </row>
    <row r="436" customFormat="false" ht="15.75" hidden="false" customHeight="false" outlineLevel="0" collapsed="false">
      <c r="A436" s="126"/>
      <c r="B436" s="126" t="str">
        <f aca="false">MID(D436,4,2)</f>
        <v>02</v>
      </c>
      <c r="C436" s="126"/>
      <c r="D436" s="137" t="n">
        <v>22402</v>
      </c>
      <c r="E436" s="127" t="s">
        <v>508</v>
      </c>
      <c r="F436" s="54" t="n">
        <v>642.3</v>
      </c>
      <c r="G436" s="54" t="n">
        <v>471.55</v>
      </c>
      <c r="H436" s="128" t="n">
        <f aca="false">F436/G436</f>
        <v>1.36210370056198</v>
      </c>
      <c r="I436" s="129" t="n">
        <f aca="false">F436-G436</f>
        <v>170.75</v>
      </c>
      <c r="J436" s="130"/>
      <c r="K436" s="124"/>
      <c r="L436" s="125"/>
      <c r="M436" s="131"/>
      <c r="N436" s="131"/>
      <c r="O436" s="131"/>
    </row>
    <row r="437" customFormat="false" ht="15.75" hidden="false" customHeight="false" outlineLevel="0" collapsed="false">
      <c r="A437" s="126"/>
      <c r="B437" s="126"/>
      <c r="C437" s="126" t="str">
        <f aca="false">MID(D437,6,2)</f>
        <v>04</v>
      </c>
      <c r="D437" s="137" t="n">
        <v>2240204</v>
      </c>
      <c r="E437" s="127" t="s">
        <v>509</v>
      </c>
      <c r="F437" s="54" t="n">
        <v>642.3</v>
      </c>
      <c r="G437" s="54" t="n">
        <v>471.55</v>
      </c>
      <c r="H437" s="128" t="n">
        <f aca="false">F437/G437</f>
        <v>1.36210370056198</v>
      </c>
      <c r="I437" s="129" t="n">
        <f aca="false">F437-G437</f>
        <v>170.75</v>
      </c>
      <c r="J437" s="130"/>
      <c r="K437" s="124"/>
      <c r="L437" s="125"/>
      <c r="M437" s="131"/>
      <c r="N437" s="131"/>
      <c r="O437" s="131"/>
    </row>
    <row r="438" customFormat="false" ht="15.75" hidden="false" customHeight="false" outlineLevel="0" collapsed="false">
      <c r="A438" s="126"/>
      <c r="B438" s="126" t="str">
        <f aca="false">MID(D438,4,2)</f>
        <v>04</v>
      </c>
      <c r="C438" s="126"/>
      <c r="D438" s="137" t="n">
        <v>22404</v>
      </c>
      <c r="E438" s="127" t="s">
        <v>510</v>
      </c>
      <c r="F438" s="54" t="n">
        <v>0.09</v>
      </c>
      <c r="G438" s="54" t="n">
        <v>2.79</v>
      </c>
      <c r="H438" s="128" t="n">
        <f aca="false">F438/G438</f>
        <v>0.032258064516129</v>
      </c>
      <c r="I438" s="129" t="n">
        <f aca="false">F438-G438</f>
        <v>-2.7</v>
      </c>
      <c r="J438" s="130"/>
      <c r="K438" s="124"/>
      <c r="L438" s="125"/>
      <c r="M438" s="131"/>
      <c r="N438" s="131"/>
      <c r="O438" s="131"/>
    </row>
    <row r="439" customFormat="false" ht="15.75" hidden="false" customHeight="false" outlineLevel="0" collapsed="false">
      <c r="A439" s="126"/>
      <c r="B439" s="126"/>
      <c r="C439" s="126" t="str">
        <f aca="false">MID(D439,6,2)</f>
        <v>04</v>
      </c>
      <c r="D439" s="137" t="n">
        <v>2240404</v>
      </c>
      <c r="E439" s="127" t="s">
        <v>511</v>
      </c>
      <c r="F439" s="54" t="n">
        <v>0.09</v>
      </c>
      <c r="G439" s="54" t="n">
        <v>2.79</v>
      </c>
      <c r="H439" s="128" t="n">
        <f aca="false">F439/G439</f>
        <v>0.032258064516129</v>
      </c>
      <c r="I439" s="129" t="n">
        <f aca="false">F439-G439</f>
        <v>-2.7</v>
      </c>
      <c r="J439" s="130"/>
      <c r="K439" s="124"/>
      <c r="L439" s="125"/>
      <c r="M439" s="131"/>
      <c r="N439" s="131"/>
      <c r="O439" s="131"/>
    </row>
    <row r="440" customFormat="false" ht="15.75" hidden="false" customHeight="false" outlineLevel="0" collapsed="false">
      <c r="A440" s="126"/>
      <c r="B440" s="126" t="str">
        <f aca="false">MID(D440,4,2)</f>
        <v>06</v>
      </c>
      <c r="C440" s="126"/>
      <c r="D440" s="137" t="n">
        <v>22406</v>
      </c>
      <c r="E440" s="127" t="s">
        <v>512</v>
      </c>
      <c r="F440" s="54" t="n">
        <v>609.52344</v>
      </c>
      <c r="G440" s="54" t="n">
        <v>671.32</v>
      </c>
      <c r="H440" s="128" t="n">
        <f aca="false">F440/G440</f>
        <v>0.9079476851576</v>
      </c>
      <c r="I440" s="129" t="n">
        <f aca="false">F440-G440</f>
        <v>-61.79656</v>
      </c>
      <c r="J440" s="130"/>
      <c r="K440" s="124"/>
      <c r="L440" s="125"/>
      <c r="M440" s="131"/>
      <c r="N440" s="131"/>
      <c r="O440" s="131"/>
    </row>
    <row r="441" customFormat="false" ht="15.75" hidden="false" customHeight="false" outlineLevel="0" collapsed="false">
      <c r="A441" s="126"/>
      <c r="B441" s="126"/>
      <c r="C441" s="126" t="str">
        <f aca="false">MID(D441,6,2)</f>
        <v>01</v>
      </c>
      <c r="D441" s="137" t="n">
        <v>2240601</v>
      </c>
      <c r="E441" s="127" t="s">
        <v>513</v>
      </c>
      <c r="F441" s="54" t="n">
        <v>494.4581</v>
      </c>
      <c r="G441" s="54" t="n">
        <v>647.2</v>
      </c>
      <c r="H441" s="128" t="n">
        <f aca="false">F441/G441</f>
        <v>0.763995828182942</v>
      </c>
      <c r="I441" s="129" t="n">
        <f aca="false">F441-G441</f>
        <v>-152.7419</v>
      </c>
      <c r="J441" s="130"/>
      <c r="K441" s="124"/>
      <c r="L441" s="125"/>
      <c r="M441" s="131"/>
      <c r="N441" s="131"/>
      <c r="O441" s="131"/>
    </row>
    <row r="442" customFormat="false" ht="15.75" hidden="false" customHeight="false" outlineLevel="0" collapsed="false">
      <c r="A442" s="126"/>
      <c r="B442" s="126"/>
      <c r="C442" s="126" t="str">
        <f aca="false">MID(D442,6,2)</f>
        <v>99</v>
      </c>
      <c r="D442" s="137" t="n">
        <v>2240699</v>
      </c>
      <c r="E442" s="127" t="s">
        <v>514</v>
      </c>
      <c r="F442" s="54" t="n">
        <v>115.06534</v>
      </c>
      <c r="G442" s="54" t="n">
        <v>24.13</v>
      </c>
      <c r="H442" s="128" t="n">
        <f aca="false">F442/G442</f>
        <v>4.76855946953999</v>
      </c>
      <c r="I442" s="129" t="n">
        <f aca="false">F442-G442</f>
        <v>90.93534</v>
      </c>
      <c r="J442" s="130"/>
      <c r="K442" s="124"/>
      <c r="L442" s="125"/>
      <c r="M442" s="131"/>
      <c r="N442" s="131"/>
      <c r="O442" s="131"/>
    </row>
    <row r="443" customFormat="false" ht="15.75" hidden="false" customHeight="false" outlineLevel="0" collapsed="false">
      <c r="A443" s="126"/>
      <c r="B443" s="126" t="str">
        <f aca="false">MID(D443,4,2)</f>
        <v>07</v>
      </c>
      <c r="C443" s="126"/>
      <c r="D443" s="137" t="n">
        <v>22407</v>
      </c>
      <c r="E443" s="127" t="s">
        <v>515</v>
      </c>
      <c r="F443" s="54" t="n">
        <v>616.327434</v>
      </c>
      <c r="G443" s="54" t="n">
        <v>471</v>
      </c>
      <c r="H443" s="128" t="n">
        <f aca="false">F443/G443</f>
        <v>1.30855081528662</v>
      </c>
      <c r="I443" s="129" t="n">
        <f aca="false">F443-G443</f>
        <v>145.327434</v>
      </c>
      <c r="J443" s="130"/>
      <c r="K443" s="124"/>
      <c r="L443" s="125"/>
      <c r="M443" s="131"/>
      <c r="N443" s="131"/>
      <c r="O443" s="131"/>
    </row>
    <row r="444" customFormat="false" ht="15.75" hidden="false" customHeight="false" outlineLevel="0" collapsed="false">
      <c r="A444" s="126"/>
      <c r="B444" s="126"/>
      <c r="C444" s="126" t="str">
        <f aca="false">MID(D444,6,2)</f>
        <v>03</v>
      </c>
      <c r="D444" s="137" t="n">
        <v>2240703</v>
      </c>
      <c r="E444" s="127" t="s">
        <v>516</v>
      </c>
      <c r="F444" s="54" t="n">
        <v>0</v>
      </c>
      <c r="G444" s="54" t="n">
        <v>403</v>
      </c>
      <c r="H444" s="128" t="n">
        <f aca="false">F444/G444</f>
        <v>0</v>
      </c>
      <c r="I444" s="129" t="n">
        <f aca="false">F444-G444</f>
        <v>-403</v>
      </c>
      <c r="J444" s="130"/>
      <c r="K444" s="124"/>
      <c r="L444" s="125"/>
      <c r="M444" s="131"/>
      <c r="N444" s="131"/>
      <c r="O444" s="131"/>
    </row>
    <row r="445" customFormat="false" ht="15.75" hidden="false" customHeight="false" outlineLevel="0" collapsed="false">
      <c r="A445" s="126"/>
      <c r="B445" s="126"/>
      <c r="C445" s="126" t="str">
        <f aca="false">MID(D445,6,2)</f>
        <v>99</v>
      </c>
      <c r="D445" s="137" t="n">
        <v>2240799</v>
      </c>
      <c r="E445" s="127" t="s">
        <v>517</v>
      </c>
      <c r="F445" s="54" t="n">
        <v>616.327434</v>
      </c>
      <c r="G445" s="54" t="n">
        <v>68</v>
      </c>
      <c r="H445" s="128" t="n">
        <f aca="false">F445/G445</f>
        <v>9.06363873529412</v>
      </c>
      <c r="I445" s="129" t="n">
        <f aca="false">F445-G445</f>
        <v>548.327434</v>
      </c>
      <c r="J445" s="130"/>
      <c r="K445" s="124"/>
      <c r="L445" s="125"/>
      <c r="M445" s="131"/>
      <c r="N445" s="131"/>
      <c r="O445" s="131"/>
    </row>
    <row r="446" s="108" customFormat="true" ht="15.75" hidden="false" customHeight="false" outlineLevel="0" collapsed="false">
      <c r="A446" s="126"/>
      <c r="B446" s="126" t="n">
        <v>99</v>
      </c>
      <c r="C446" s="126"/>
      <c r="D446" s="137" t="n">
        <v>22499</v>
      </c>
      <c r="E446" s="127" t="s">
        <v>518</v>
      </c>
      <c r="F446" s="54" t="n">
        <v>62</v>
      </c>
      <c r="G446" s="54" t="n">
        <v>0</v>
      </c>
      <c r="H446" s="132" t="s">
        <v>65</v>
      </c>
      <c r="I446" s="129" t="n">
        <f aca="false">F446-G446</f>
        <v>62</v>
      </c>
      <c r="J446" s="130"/>
      <c r="K446" s="124"/>
      <c r="L446" s="125"/>
      <c r="M446" s="131"/>
      <c r="N446" s="131"/>
      <c r="O446" s="131"/>
    </row>
    <row r="447" s="108" customFormat="true" ht="15.75" hidden="false" customHeight="false" outlineLevel="0" collapsed="false">
      <c r="A447" s="126"/>
      <c r="B447" s="126"/>
      <c r="C447" s="126" t="n">
        <v>99</v>
      </c>
      <c r="D447" s="137" t="n">
        <v>2249999</v>
      </c>
      <c r="E447" s="127" t="s">
        <v>519</v>
      </c>
      <c r="F447" s="54" t="n">
        <v>62</v>
      </c>
      <c r="G447" s="54" t="n">
        <v>0</v>
      </c>
      <c r="H447" s="132" t="s">
        <v>65</v>
      </c>
      <c r="I447" s="129" t="n">
        <f aca="false">F447-G447</f>
        <v>62</v>
      </c>
      <c r="J447" s="130"/>
      <c r="K447" s="124"/>
      <c r="L447" s="125"/>
      <c r="M447" s="131"/>
      <c r="N447" s="131"/>
      <c r="O447" s="131"/>
    </row>
    <row r="448" s="124" customFormat="true" ht="15.75" hidden="false" customHeight="false" outlineLevel="0" collapsed="false">
      <c r="A448" s="119" t="s">
        <v>520</v>
      </c>
      <c r="B448" s="119"/>
      <c r="C448" s="119"/>
      <c r="D448" s="137" t="n">
        <v>229</v>
      </c>
      <c r="E448" s="121" t="s">
        <v>521</v>
      </c>
      <c r="F448" s="122" t="n">
        <v>264.58648</v>
      </c>
      <c r="G448" s="122" t="n">
        <v>80.53</v>
      </c>
      <c r="H448" s="118" t="n">
        <f aca="false">F448/G448</f>
        <v>3.28556413758848</v>
      </c>
      <c r="I448" s="96" t="n">
        <f aca="false">F448-G448</f>
        <v>184.05648</v>
      </c>
      <c r="J448" s="123"/>
      <c r="L448" s="125"/>
      <c r="M448" s="125"/>
      <c r="N448" s="125"/>
      <c r="O448" s="125"/>
    </row>
    <row r="449" customFormat="false" ht="15.75" hidden="false" customHeight="false" outlineLevel="0" collapsed="false">
      <c r="A449" s="126"/>
      <c r="B449" s="126" t="str">
        <f aca="false">MID(D449,4,2)</f>
        <v>99</v>
      </c>
      <c r="C449" s="126"/>
      <c r="D449" s="137" t="n">
        <v>22999</v>
      </c>
      <c r="E449" s="127" t="s">
        <v>522</v>
      </c>
      <c r="F449" s="54" t="n">
        <v>264.58648</v>
      </c>
      <c r="G449" s="54" t="n">
        <v>80.53</v>
      </c>
      <c r="H449" s="128" t="n">
        <f aca="false">F449/G449</f>
        <v>3.28556413758848</v>
      </c>
      <c r="I449" s="129" t="n">
        <f aca="false">F449-G449</f>
        <v>184.05648</v>
      </c>
      <c r="J449" s="130"/>
      <c r="K449" s="124"/>
      <c r="L449" s="125"/>
      <c r="M449" s="131"/>
      <c r="N449" s="131"/>
      <c r="O449" s="131"/>
    </row>
    <row r="450" customFormat="false" ht="15.75" hidden="false" customHeight="false" outlineLevel="0" collapsed="false">
      <c r="A450" s="126"/>
      <c r="B450" s="126"/>
      <c r="C450" s="126" t="str">
        <f aca="false">MID(D450,6,2)</f>
        <v>99</v>
      </c>
      <c r="D450" s="137" t="n">
        <v>2299999</v>
      </c>
      <c r="E450" s="127" t="s">
        <v>523</v>
      </c>
      <c r="F450" s="54" t="n">
        <v>264.58648</v>
      </c>
      <c r="G450" s="54" t="n">
        <v>80.53</v>
      </c>
      <c r="H450" s="128" t="n">
        <f aca="false">F450/G450</f>
        <v>3.28556413758848</v>
      </c>
      <c r="I450" s="129" t="n">
        <f aca="false">F450-G450</f>
        <v>184.05648</v>
      </c>
      <c r="J450" s="130"/>
      <c r="K450" s="124"/>
      <c r="L450" s="125"/>
      <c r="M450" s="131"/>
      <c r="N450" s="131"/>
      <c r="O450" s="131"/>
    </row>
    <row r="451" s="124" customFormat="true" ht="15.75" hidden="false" customHeight="false" outlineLevel="0" collapsed="false">
      <c r="A451" s="119" t="n">
        <v>231</v>
      </c>
      <c r="B451" s="119"/>
      <c r="C451" s="119"/>
      <c r="D451" s="137" t="n">
        <v>231</v>
      </c>
      <c r="E451" s="121" t="s">
        <v>524</v>
      </c>
      <c r="F451" s="122" t="n">
        <v>218.974036</v>
      </c>
      <c r="G451" s="122" t="n">
        <v>2979.79</v>
      </c>
      <c r="H451" s="118" t="n">
        <f aca="false">F451/G451</f>
        <v>0.0734863987059491</v>
      </c>
      <c r="I451" s="96" t="n">
        <f aca="false">F451-G451</f>
        <v>-2760.815964</v>
      </c>
      <c r="J451" s="123"/>
      <c r="L451" s="125"/>
      <c r="M451" s="125"/>
      <c r="N451" s="125"/>
      <c r="O451" s="125"/>
    </row>
    <row r="452" s="108" customFormat="true" ht="15.75" hidden="false" customHeight="false" outlineLevel="0" collapsed="false">
      <c r="A452" s="126"/>
      <c r="B452" s="126" t="str">
        <f aca="false">MID(D452,4,2)</f>
        <v>03</v>
      </c>
      <c r="C452" s="126"/>
      <c r="D452" s="137" t="n">
        <v>23103</v>
      </c>
      <c r="E452" s="127" t="s">
        <v>525</v>
      </c>
      <c r="F452" s="54" t="n">
        <v>218.974036</v>
      </c>
      <c r="G452" s="54" t="n">
        <v>2979.79</v>
      </c>
      <c r="H452" s="128" t="n">
        <f aca="false">F452/G452</f>
        <v>0.0734863987059491</v>
      </c>
      <c r="I452" s="129" t="n">
        <f aca="false">F452-G452</f>
        <v>-2760.815964</v>
      </c>
      <c r="J452" s="130"/>
      <c r="K452" s="124"/>
      <c r="L452" s="125"/>
      <c r="M452" s="131"/>
      <c r="N452" s="131"/>
      <c r="O452" s="131"/>
    </row>
    <row r="453" s="108" customFormat="true" ht="15.75" hidden="false" customHeight="false" outlineLevel="0" collapsed="false">
      <c r="A453" s="126"/>
      <c r="B453" s="126"/>
      <c r="C453" s="126" t="str">
        <f aca="false">MID(D453,6,2)</f>
        <v>03</v>
      </c>
      <c r="D453" s="137" t="n">
        <v>2310303</v>
      </c>
      <c r="E453" s="127" t="s">
        <v>526</v>
      </c>
      <c r="F453" s="54" t="n">
        <v>218.974036</v>
      </c>
      <c r="G453" s="54" t="n">
        <v>2857.79</v>
      </c>
      <c r="H453" s="128" t="n">
        <f aca="false">F453/G453</f>
        <v>0.076623557364257</v>
      </c>
      <c r="I453" s="129" t="n">
        <f aca="false">F453-G453</f>
        <v>-2638.815964</v>
      </c>
      <c r="J453" s="130"/>
      <c r="K453" s="124"/>
      <c r="L453" s="125"/>
      <c r="M453" s="131"/>
      <c r="N453" s="131"/>
      <c r="O453" s="131"/>
    </row>
    <row r="454" s="124" customFormat="true" ht="15.75" hidden="false" customHeight="false" outlineLevel="0" collapsed="false">
      <c r="A454" s="119" t="s">
        <v>527</v>
      </c>
      <c r="B454" s="119"/>
      <c r="C454" s="119"/>
      <c r="D454" s="137" t="n">
        <v>232</v>
      </c>
      <c r="E454" s="121" t="s">
        <v>528</v>
      </c>
      <c r="F454" s="122" t="n">
        <v>2927.236033</v>
      </c>
      <c r="G454" s="122" t="n">
        <v>2979.79</v>
      </c>
      <c r="H454" s="118" t="n">
        <f aca="false">F454/G454</f>
        <v>0.982363197742123</v>
      </c>
      <c r="I454" s="96" t="n">
        <f aca="false">F454-G454</f>
        <v>-52.5539670000003</v>
      </c>
      <c r="J454" s="123"/>
      <c r="L454" s="125"/>
      <c r="M454" s="125"/>
      <c r="N454" s="125"/>
      <c r="O454" s="125"/>
    </row>
    <row r="455" customFormat="false" ht="15.75" hidden="false" customHeight="false" outlineLevel="0" collapsed="false">
      <c r="A455" s="126"/>
      <c r="B455" s="126" t="str">
        <f aca="false">MID(D455,4,2)</f>
        <v>03</v>
      </c>
      <c r="C455" s="126"/>
      <c r="D455" s="137" t="n">
        <v>23203</v>
      </c>
      <c r="E455" s="127" t="s">
        <v>529</v>
      </c>
      <c r="F455" s="54" t="n">
        <v>2927.236033</v>
      </c>
      <c r="G455" s="54" t="n">
        <v>2979.79</v>
      </c>
      <c r="H455" s="128" t="n">
        <f aca="false">F455/G455</f>
        <v>0.982363197742123</v>
      </c>
      <c r="I455" s="129" t="n">
        <f aca="false">F455-G455</f>
        <v>-52.5539670000003</v>
      </c>
      <c r="J455" s="130"/>
      <c r="K455" s="124"/>
      <c r="L455" s="125"/>
      <c r="M455" s="131"/>
      <c r="N455" s="131"/>
      <c r="O455" s="131"/>
    </row>
    <row r="456" customFormat="false" ht="15.75" hidden="false" customHeight="false" outlineLevel="0" collapsed="false">
      <c r="A456" s="126"/>
      <c r="B456" s="126"/>
      <c r="C456" s="126" t="str">
        <f aca="false">MID(D456,6,2)</f>
        <v>01</v>
      </c>
      <c r="D456" s="137" t="n">
        <v>2320301</v>
      </c>
      <c r="E456" s="127" t="s">
        <v>526</v>
      </c>
      <c r="F456" s="54" t="n">
        <v>2898.7584</v>
      </c>
      <c r="G456" s="54" t="n">
        <v>2857.79</v>
      </c>
      <c r="H456" s="128" t="n">
        <f aca="false">F456/G456</f>
        <v>1.01433569296554</v>
      </c>
      <c r="I456" s="129" t="n">
        <f aca="false">F456-G456</f>
        <v>40.9684000000002</v>
      </c>
      <c r="J456" s="130"/>
      <c r="K456" s="124"/>
      <c r="L456" s="125"/>
      <c r="M456" s="131"/>
      <c r="N456" s="131"/>
      <c r="O456" s="131"/>
    </row>
    <row r="457" customFormat="false" ht="15.75" hidden="false" customHeight="false" outlineLevel="0" collapsed="false">
      <c r="A457" s="126"/>
      <c r="B457" s="126"/>
      <c r="C457" s="133" t="s">
        <v>486</v>
      </c>
      <c r="D457" s="137" t="n">
        <v>2320303</v>
      </c>
      <c r="E457" s="127" t="s">
        <v>530</v>
      </c>
      <c r="F457" s="54" t="n">
        <v>28.48</v>
      </c>
      <c r="G457" s="54" t="n">
        <v>122</v>
      </c>
      <c r="H457" s="128" t="n">
        <f aca="false">F457/G457</f>
        <v>0.23344262295082</v>
      </c>
      <c r="I457" s="129" t="n">
        <v>0</v>
      </c>
      <c r="J457" s="130"/>
      <c r="K457" s="124"/>
      <c r="L457" s="125"/>
      <c r="M457" s="131"/>
      <c r="N457" s="131"/>
      <c r="O457" s="131"/>
    </row>
    <row r="458" s="124" customFormat="true" ht="15.75" hidden="false" customHeight="false" outlineLevel="0" collapsed="false">
      <c r="A458" s="119" t="n">
        <v>233</v>
      </c>
      <c r="B458" s="119"/>
      <c r="C458" s="119"/>
      <c r="D458" s="137" t="n">
        <v>233</v>
      </c>
      <c r="E458" s="121" t="s">
        <v>531</v>
      </c>
      <c r="F458" s="122" t="n">
        <v>22.528663</v>
      </c>
      <c r="G458" s="122" t="n">
        <v>11.76</v>
      </c>
      <c r="H458" s="118" t="n">
        <f aca="false">F458/G458</f>
        <v>1.91570263605442</v>
      </c>
      <c r="I458" s="96" t="n">
        <f aca="false">F458-G458</f>
        <v>10.768663</v>
      </c>
      <c r="J458" s="123"/>
      <c r="L458" s="125"/>
      <c r="M458" s="125"/>
      <c r="N458" s="125"/>
      <c r="O458" s="125"/>
    </row>
    <row r="459" s="1" customFormat="true" ht="15.75" hidden="false" customHeight="false" outlineLevel="0" collapsed="false">
      <c r="A459" s="126"/>
      <c r="B459" s="126" t="str">
        <f aca="false">MID(D459,4,2)</f>
        <v>03</v>
      </c>
      <c r="C459" s="133"/>
      <c r="D459" s="137" t="n">
        <v>23303</v>
      </c>
      <c r="E459" s="127" t="s">
        <v>532</v>
      </c>
      <c r="F459" s="54" t="n">
        <v>22.528663</v>
      </c>
      <c r="G459" s="54" t="n">
        <v>11.76</v>
      </c>
      <c r="H459" s="128" t="n">
        <f aca="false">F459/G459</f>
        <v>1.91570263605442</v>
      </c>
      <c r="I459" s="129" t="n">
        <f aca="false">F459-G459</f>
        <v>10.768663</v>
      </c>
      <c r="J459" s="130"/>
      <c r="K459" s="124"/>
      <c r="L459" s="125"/>
      <c r="M459" s="131"/>
      <c r="N459" s="131"/>
      <c r="O459" s="131"/>
    </row>
  </sheetData>
  <autoFilter ref="A8:O459"/>
  <mergeCells count="13">
    <mergeCell ref="A1:C1"/>
    <mergeCell ref="A2:J2"/>
    <mergeCell ref="A4:C5"/>
    <mergeCell ref="D4:D6"/>
    <mergeCell ref="E4:E6"/>
    <mergeCell ref="F4:F6"/>
    <mergeCell ref="G4:I4"/>
    <mergeCell ref="J4:J6"/>
    <mergeCell ref="G5:G6"/>
    <mergeCell ref="H5:H6"/>
    <mergeCell ref="I5:I6"/>
    <mergeCell ref="A7:E7"/>
    <mergeCell ref="A8:E8"/>
  </mergeCells>
  <conditionalFormatting sqref="D9:D459">
    <cfRule type="expression" priority="2" aboveAverage="0" equalAverage="0" bottom="0" percent="0" rank="0" text="" dxfId="1">
      <formula>AND(COUNTIF($D$9:$D$459,D9)&gt;1,NOT(ISBLANK(D9)))</formula>
    </cfRule>
  </conditionalFormatting>
  <printOptions headings="false" gridLines="false" gridLinesSet="true" horizontalCentered="true" verticalCentered="false"/>
  <pageMargins left="0.55" right="0.55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37.48"/>
    <col collapsed="false" customWidth="true" hidden="false" outlineLevel="0" max="2" min="2" style="139" width="17.75"/>
    <col collapsed="false" customWidth="true" hidden="false" outlineLevel="0" max="3" min="3" style="139" width="36.25"/>
    <col collapsed="false" customWidth="true" hidden="false" outlineLevel="0" max="4" min="4" style="139" width="19.87"/>
    <col collapsed="false" customWidth="false" hidden="false" outlineLevel="0" max="257" min="5" style="138" width="8.99"/>
  </cols>
  <sheetData>
    <row r="1" s="138" customFormat="true" ht="23" hidden="false" customHeight="true" outlineLevel="0" collapsed="false">
      <c r="A1" s="140" t="s">
        <v>533</v>
      </c>
      <c r="B1" s="141"/>
      <c r="C1" s="141"/>
      <c r="D1" s="142"/>
    </row>
    <row r="2" s="144" customFormat="true" ht="34" hidden="false" customHeight="true" outlineLevel="0" collapsed="false">
      <c r="A2" s="143" t="s">
        <v>534</v>
      </c>
      <c r="B2" s="143"/>
      <c r="C2" s="143"/>
      <c r="D2" s="143"/>
    </row>
    <row r="3" s="138" customFormat="true" ht="14" hidden="false" customHeight="true" outlineLevel="0" collapsed="false">
      <c r="A3" s="141"/>
      <c r="B3" s="141"/>
      <c r="C3" s="141"/>
      <c r="D3" s="141"/>
    </row>
    <row r="4" s="138" customFormat="true" ht="14" hidden="false" customHeight="true" outlineLevel="0" collapsed="false">
      <c r="A4" s="141"/>
      <c r="B4" s="141"/>
      <c r="C4" s="141"/>
      <c r="D4" s="145" t="s">
        <v>2</v>
      </c>
    </row>
    <row r="5" s="138" customFormat="true" ht="30.95" hidden="false" customHeight="true" outlineLevel="0" collapsed="false">
      <c r="A5" s="146" t="s">
        <v>535</v>
      </c>
      <c r="B5" s="146" t="s">
        <v>536</v>
      </c>
      <c r="C5" s="146" t="s">
        <v>537</v>
      </c>
      <c r="D5" s="146" t="s">
        <v>536</v>
      </c>
    </row>
    <row r="6" s="138" customFormat="true" ht="33" hidden="false" customHeight="true" outlineLevel="0" collapsed="false">
      <c r="A6" s="147" t="s">
        <v>538</v>
      </c>
      <c r="B6" s="148" t="n">
        <v>76925.493224</v>
      </c>
      <c r="C6" s="147" t="s">
        <v>539</v>
      </c>
      <c r="D6" s="148" t="n">
        <v>225539.058367</v>
      </c>
      <c r="E6" s="149"/>
      <c r="F6" s="149"/>
    </row>
    <row r="7" s="138" customFormat="true" ht="33" hidden="false" customHeight="true" outlineLevel="0" collapsed="false">
      <c r="A7" s="147" t="s">
        <v>540</v>
      </c>
      <c r="B7" s="148" t="n">
        <f aca="false">B8+B9+B10</f>
        <v>163196.891797</v>
      </c>
      <c r="C7" s="147" t="s">
        <v>541</v>
      </c>
      <c r="D7" s="148" t="n">
        <v>218.974036</v>
      </c>
    </row>
    <row r="8" s="138" customFormat="true" ht="33" hidden="false" customHeight="true" outlineLevel="0" collapsed="false">
      <c r="A8" s="147" t="s">
        <v>542</v>
      </c>
      <c r="B8" s="148" t="n">
        <v>22411.214686</v>
      </c>
      <c r="C8" s="147" t="s">
        <v>543</v>
      </c>
      <c r="D8" s="148" t="n">
        <v>12898</v>
      </c>
      <c r="F8" s="149"/>
    </row>
    <row r="9" s="138" customFormat="true" ht="33" hidden="false" customHeight="true" outlineLevel="0" collapsed="false">
      <c r="A9" s="150" t="s">
        <v>544</v>
      </c>
      <c r="B9" s="148" t="n">
        <v>87821.647</v>
      </c>
      <c r="C9" s="147" t="s">
        <v>545</v>
      </c>
      <c r="D9" s="148" t="n">
        <v>17478.210228281</v>
      </c>
    </row>
    <row r="10" s="138" customFormat="true" ht="33" hidden="false" customHeight="true" outlineLevel="0" collapsed="false">
      <c r="A10" s="150" t="s">
        <v>546</v>
      </c>
      <c r="B10" s="148" t="n">
        <v>52964.030111</v>
      </c>
      <c r="C10" s="151" t="s">
        <v>547</v>
      </c>
      <c r="D10" s="148" t="n">
        <v>9205.199649</v>
      </c>
    </row>
    <row r="11" s="138" customFormat="true" ht="33" hidden="false" customHeight="true" outlineLevel="0" collapsed="false">
      <c r="A11" s="147" t="s">
        <v>548</v>
      </c>
      <c r="B11" s="148" t="n">
        <v>4800</v>
      </c>
      <c r="C11" s="147" t="s">
        <v>549</v>
      </c>
      <c r="D11" s="148" t="n">
        <v>45310.005511</v>
      </c>
    </row>
    <row r="12" s="138" customFormat="true" ht="33" hidden="false" customHeight="true" outlineLevel="0" collapsed="false">
      <c r="A12" s="147" t="s">
        <v>550</v>
      </c>
      <c r="B12" s="148" t="n">
        <v>12898</v>
      </c>
      <c r="C12" s="147" t="s">
        <v>551</v>
      </c>
      <c r="D12" s="148" t="n">
        <v>41924.886019719</v>
      </c>
      <c r="F12" s="138" t="n">
        <v>33.625632</v>
      </c>
      <c r="G12" s="138" t="n">
        <v>12.676842</v>
      </c>
    </row>
    <row r="13" s="138" customFormat="true" ht="33" hidden="false" customHeight="true" outlineLevel="0" collapsed="false">
      <c r="A13" s="147" t="s">
        <v>552</v>
      </c>
      <c r="B13" s="148" t="n">
        <f aca="false">20.94879+8778</f>
        <v>8798.94879</v>
      </c>
      <c r="C13" s="147"/>
      <c r="D13" s="148"/>
    </row>
    <row r="14" s="138" customFormat="true" ht="33" hidden="false" customHeight="true" outlineLevel="0" collapsed="false">
      <c r="A14" s="147" t="s">
        <v>553</v>
      </c>
      <c r="B14" s="148" t="n">
        <v>33652</v>
      </c>
      <c r="C14" s="151"/>
      <c r="D14" s="148"/>
    </row>
    <row r="15" s="138" customFormat="true" ht="33" hidden="false" customHeight="true" outlineLevel="0" collapsed="false">
      <c r="A15" s="147" t="s">
        <v>554</v>
      </c>
      <c r="B15" s="148" t="n">
        <v>52303</v>
      </c>
      <c r="C15" s="152"/>
      <c r="D15" s="148"/>
      <c r="F15" s="138" t="n">
        <f aca="false">B16-D16</f>
        <v>0</v>
      </c>
    </row>
    <row r="16" s="138" customFormat="true" ht="33" hidden="false" customHeight="true" outlineLevel="0" collapsed="false">
      <c r="A16" s="146" t="s">
        <v>555</v>
      </c>
      <c r="B16" s="153" t="n">
        <f aca="false">B6+B7+B11+B12+B13+B14+B15</f>
        <v>352574.333811</v>
      </c>
      <c r="C16" s="146" t="s">
        <v>555</v>
      </c>
      <c r="D16" s="148" t="n">
        <f aca="false">D6+D7+D8+D9+D10+D11+D12</f>
        <v>352574.333811</v>
      </c>
    </row>
    <row r="17" s="138" customFormat="true" ht="23" hidden="false" customHeight="true" outlineLevel="0" collapsed="false">
      <c r="B17" s="142"/>
      <c r="C17" s="154"/>
      <c r="D17" s="142"/>
    </row>
    <row r="18" s="138" customFormat="true" ht="13.5" hidden="false" customHeight="false" outlineLevel="0" collapsed="false">
      <c r="B18" s="155"/>
      <c r="C18" s="154"/>
      <c r="D18" s="142"/>
    </row>
    <row r="19" s="138" customFormat="true" ht="13.5" hidden="false" customHeight="false" outlineLevel="0" collapsed="false">
      <c r="B19" s="139"/>
      <c r="C19" s="139"/>
      <c r="D19" s="139"/>
    </row>
    <row r="20" s="138" customFormat="true" ht="13.5" hidden="false" customHeight="false" outlineLevel="0" collapsed="false">
      <c r="B20" s="139"/>
      <c r="C20" s="139"/>
      <c r="D20" s="139"/>
    </row>
    <row r="21" s="138" customFormat="true" ht="13.5" hidden="false" customHeight="false" outlineLevel="0" collapsed="false">
      <c r="B21" s="139"/>
      <c r="C21" s="139"/>
      <c r="D21" s="139"/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: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9.87"/>
    <col collapsed="false" customWidth="true" hidden="false" outlineLevel="0" max="2" min="2" style="156" width="24.99"/>
    <col collapsed="false" customWidth="true" hidden="false" outlineLevel="0" max="3" min="3" style="157" width="24.99"/>
    <col collapsed="false" customWidth="true" hidden="false" outlineLevel="0" max="4" min="4" style="108" width="24.99"/>
    <col collapsed="false" customWidth="true" hidden="false" outlineLevel="0" max="5" min="5" style="108" width="15.99"/>
    <col collapsed="false" customWidth="false" hidden="false" outlineLevel="0" max="6" min="6" style="108" width="8.99"/>
    <col collapsed="false" customWidth="true" hidden="false" outlineLevel="0" max="7" min="7" style="108" width="24.62"/>
    <col collapsed="false" customWidth="false" hidden="false" outlineLevel="0" max="257" min="8" style="108" width="8.99"/>
  </cols>
  <sheetData>
    <row r="1" customFormat="false" ht="24" hidden="false" customHeight="true" outlineLevel="0" collapsed="false">
      <c r="A1" s="158" t="s">
        <v>556</v>
      </c>
    </row>
    <row r="2" s="110" customFormat="true" ht="28.5" hidden="false" customHeight="true" outlineLevel="0" collapsed="false">
      <c r="A2" s="8" t="s">
        <v>557</v>
      </c>
      <c r="B2" s="8"/>
      <c r="C2" s="8"/>
      <c r="D2" s="8"/>
      <c r="E2" s="8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</row>
    <row r="3" customFormat="false" ht="17.25" hidden="false" customHeight="true" outlineLevel="0" collapsed="false">
      <c r="A3" s="72"/>
      <c r="B3" s="159"/>
      <c r="C3" s="160"/>
      <c r="D3" s="74"/>
      <c r="E3" s="75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</row>
    <row r="4" s="163" customFormat="true" ht="18" hidden="false" customHeight="true" outlineLevel="0" collapsed="false">
      <c r="A4" s="161" t="s">
        <v>3</v>
      </c>
      <c r="B4" s="162" t="s">
        <v>558</v>
      </c>
      <c r="C4" s="113" t="s">
        <v>559</v>
      </c>
      <c r="D4" s="113"/>
      <c r="E4" s="113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</row>
    <row r="5" s="163" customFormat="true" ht="19" hidden="false" customHeight="true" outlineLevel="0" collapsed="false">
      <c r="A5" s="161"/>
      <c r="B5" s="162"/>
      <c r="C5" s="164" t="s">
        <v>560</v>
      </c>
      <c r="D5" s="164" t="s">
        <v>561</v>
      </c>
      <c r="E5" s="113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</row>
    <row r="6" s="163" customFormat="true" ht="19" hidden="false" customHeight="true" outlineLevel="0" collapsed="false">
      <c r="A6" s="161"/>
      <c r="B6" s="162"/>
      <c r="C6" s="164"/>
      <c r="D6" s="164"/>
      <c r="E6" s="11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</row>
    <row r="7" customFormat="false" ht="14" hidden="false" customHeight="true" outlineLevel="0" collapsed="false">
      <c r="A7" s="165" t="n">
        <v>1</v>
      </c>
      <c r="B7" s="166" t="n">
        <v>2</v>
      </c>
      <c r="C7" s="80" t="n">
        <v>3</v>
      </c>
      <c r="D7" s="167" t="s">
        <v>10</v>
      </c>
      <c r="E7" s="4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customFormat="false" ht="19" hidden="false" customHeight="true" outlineLevel="0" collapsed="false">
      <c r="A8" s="168" t="s">
        <v>12</v>
      </c>
      <c r="B8" s="169" t="n">
        <f aca="false">B9+B24</f>
        <v>81233.36</v>
      </c>
      <c r="C8" s="83" t="n">
        <f aca="false">C9+C24</f>
        <v>78109.073224</v>
      </c>
      <c r="D8" s="170" t="n">
        <f aca="false">B8/C8</f>
        <v>1.03999902504335</v>
      </c>
      <c r="E8" s="17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customFormat="false" ht="18" hidden="false" customHeight="true" outlineLevel="0" collapsed="false">
      <c r="A9" s="30" t="s">
        <v>13</v>
      </c>
      <c r="B9" s="169" t="n">
        <f aca="false">SUM(B10,B11:B23)</f>
        <v>57635</v>
      </c>
      <c r="C9" s="83" t="n">
        <f aca="false">SUM(C10,C11:C23)</f>
        <v>57948.404961</v>
      </c>
      <c r="D9" s="170" t="n">
        <f aca="false">B9/C9</f>
        <v>0.994591655090232</v>
      </c>
      <c r="E9" s="172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customFormat="false" ht="18" hidden="false" customHeight="true" outlineLevel="0" collapsed="false">
      <c r="A10" s="32" t="s">
        <v>80</v>
      </c>
      <c r="B10" s="173" t="n">
        <v>24235</v>
      </c>
      <c r="C10" s="83" t="n">
        <v>23076.981206</v>
      </c>
      <c r="D10" s="170" t="n">
        <f aca="false">B10/C10</f>
        <v>1.05018068800519</v>
      </c>
      <c r="E10" s="172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customFormat="false" ht="18" hidden="false" customHeight="true" outlineLevel="0" collapsed="false">
      <c r="A11" s="32" t="s">
        <v>81</v>
      </c>
      <c r="B11" s="173" t="n">
        <v>7000</v>
      </c>
      <c r="C11" s="83" t="n">
        <v>4259.034385</v>
      </c>
      <c r="D11" s="170" t="n">
        <f aca="false">B11/C11</f>
        <v>1.64356503545815</v>
      </c>
      <c r="E11" s="17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customFormat="false" ht="18" hidden="false" customHeight="true" outlineLevel="0" collapsed="false">
      <c r="A12" s="32" t="s">
        <v>82</v>
      </c>
      <c r="B12" s="173" t="n">
        <v>2200</v>
      </c>
      <c r="C12" s="83" t="n">
        <v>2240.545914</v>
      </c>
      <c r="D12" s="170" t="n">
        <f aca="false">B12/C12</f>
        <v>0.981903555849202</v>
      </c>
      <c r="E12" s="17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customFormat="false" ht="18" hidden="false" customHeight="true" outlineLevel="0" collapsed="false">
      <c r="A13" s="32" t="s">
        <v>83</v>
      </c>
      <c r="B13" s="174" t="n">
        <v>650</v>
      </c>
      <c r="C13" s="83" t="n">
        <v>544.559244</v>
      </c>
      <c r="D13" s="170" t="n">
        <f aca="false">B13/C13</f>
        <v>1.19362586745474</v>
      </c>
      <c r="E13" s="17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customFormat="false" ht="18" hidden="false" customHeight="true" outlineLevel="0" collapsed="false">
      <c r="A14" s="32" t="s">
        <v>84</v>
      </c>
      <c r="B14" s="174" t="n">
        <v>3400</v>
      </c>
      <c r="C14" s="83" t="n">
        <v>3508.059077</v>
      </c>
      <c r="D14" s="170" t="n">
        <f aca="false">B14/C14</f>
        <v>0.969196905004117</v>
      </c>
      <c r="E14" s="172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customFormat="false" ht="18" hidden="false" customHeight="true" outlineLevel="0" collapsed="false">
      <c r="A15" s="32" t="s">
        <v>85</v>
      </c>
      <c r="B15" s="174" t="n">
        <v>4650</v>
      </c>
      <c r="C15" s="83" t="n">
        <v>4637.998979</v>
      </c>
      <c r="D15" s="170" t="n">
        <f aca="false">B15/C15</f>
        <v>1.00258754282921</v>
      </c>
      <c r="E15" s="17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customFormat="false" ht="18" hidden="false" customHeight="true" outlineLevel="0" collapsed="false">
      <c r="A16" s="32" t="s">
        <v>86</v>
      </c>
      <c r="B16" s="174" t="n">
        <v>2400</v>
      </c>
      <c r="C16" s="83" t="n">
        <v>2224.835137</v>
      </c>
      <c r="D16" s="170" t="n">
        <f aca="false">B16/C16</f>
        <v>1.07873161480009</v>
      </c>
      <c r="E16" s="17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customFormat="false" ht="18" hidden="false" customHeight="true" outlineLevel="0" collapsed="false">
      <c r="A17" s="32" t="s">
        <v>87</v>
      </c>
      <c r="B17" s="174" t="n">
        <v>2400</v>
      </c>
      <c r="C17" s="83" t="n">
        <v>3040.358319</v>
      </c>
      <c r="D17" s="170" t="n">
        <f aca="false">B17/C17</f>
        <v>0.789380641420377</v>
      </c>
      <c r="E17" s="17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customFormat="false" ht="18" hidden="false" customHeight="true" outlineLevel="0" collapsed="false">
      <c r="A18" s="32" t="s">
        <v>88</v>
      </c>
      <c r="B18" s="174" t="n">
        <v>2000</v>
      </c>
      <c r="C18" s="83" t="n">
        <v>2682.525565</v>
      </c>
      <c r="D18" s="170" t="n">
        <f aca="false">B18/C18</f>
        <v>0.745566053906368</v>
      </c>
      <c r="E18" s="17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customFormat="false" ht="18" hidden="false" customHeight="true" outlineLevel="0" collapsed="false">
      <c r="A19" s="32" t="s">
        <v>89</v>
      </c>
      <c r="B19" s="174" t="n">
        <v>1300</v>
      </c>
      <c r="C19" s="83" t="n">
        <v>1228.011117</v>
      </c>
      <c r="D19" s="170" t="n">
        <f aca="false">B19/C19</f>
        <v>1.05862233818849</v>
      </c>
      <c r="E19" s="17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</row>
    <row r="20" customFormat="false" ht="18" hidden="false" customHeight="true" outlineLevel="0" collapsed="false">
      <c r="A20" s="32" t="s">
        <v>90</v>
      </c>
      <c r="B20" s="174" t="n">
        <v>3600</v>
      </c>
      <c r="C20" s="83" t="n">
        <v>3859.691634</v>
      </c>
      <c r="D20" s="170" t="n">
        <f aca="false">B20/C20</f>
        <v>0.932716999536342</v>
      </c>
      <c r="E20" s="17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customFormat="false" ht="18" hidden="false" customHeight="true" outlineLevel="0" collapsed="false">
      <c r="A21" s="32" t="s">
        <v>91</v>
      </c>
      <c r="B21" s="174" t="n">
        <v>3200</v>
      </c>
      <c r="C21" s="83" t="n">
        <v>6105.375853</v>
      </c>
      <c r="D21" s="170" t="n">
        <f aca="false">B21/C21</f>
        <v>0.524128256318178</v>
      </c>
      <c r="E21" s="17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customFormat="false" ht="18" hidden="false" customHeight="true" outlineLevel="0" collapsed="false">
      <c r="A22" s="32" t="s">
        <v>92</v>
      </c>
      <c r="B22" s="174" t="n">
        <v>400</v>
      </c>
      <c r="C22" s="83" t="n">
        <v>399.811458</v>
      </c>
      <c r="D22" s="170" t="n">
        <f aca="false">B22/C22</f>
        <v>1.00047157728031</v>
      </c>
      <c r="E22" s="17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customFormat="false" ht="18" hidden="false" customHeight="true" outlineLevel="0" collapsed="false">
      <c r="A23" s="32" t="s">
        <v>93</v>
      </c>
      <c r="B23" s="174" t="n">
        <v>200</v>
      </c>
      <c r="C23" s="83" t="n">
        <v>140.617073</v>
      </c>
      <c r="D23" s="170" t="n">
        <f aca="false">B23/C23</f>
        <v>1.42230239709228</v>
      </c>
      <c r="E23" s="17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customFormat="false" ht="18" hidden="false" customHeight="true" outlineLevel="0" collapsed="false">
      <c r="A24" s="30" t="s">
        <v>28</v>
      </c>
      <c r="B24" s="169" t="n">
        <f aca="false">SUM(B25:B30)</f>
        <v>23598.36</v>
      </c>
      <c r="C24" s="83" t="n">
        <f aca="false">SUM(C25:C30)</f>
        <v>20160.668263</v>
      </c>
      <c r="D24" s="170" t="n">
        <f aca="false">B24/C24</f>
        <v>1.17051477124442</v>
      </c>
      <c r="E24" s="17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customFormat="false" ht="18" hidden="false" customHeight="true" outlineLevel="0" collapsed="false">
      <c r="A25" s="32" t="s">
        <v>94</v>
      </c>
      <c r="B25" s="169" t="n">
        <v>3800</v>
      </c>
      <c r="C25" s="83" t="n">
        <v>5587.969998</v>
      </c>
      <c r="D25" s="170" t="n">
        <f aca="false">B25/C25</f>
        <v>0.680032283881278</v>
      </c>
      <c r="E25" s="17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</row>
    <row r="26" customFormat="false" ht="18" hidden="false" customHeight="true" outlineLevel="0" collapsed="false">
      <c r="A26" s="32" t="s">
        <v>95</v>
      </c>
      <c r="B26" s="169" t="n">
        <v>3560.45</v>
      </c>
      <c r="C26" s="83" t="n">
        <v>3959.249312</v>
      </c>
      <c r="D26" s="170" t="n">
        <f aca="false">B26/C26</f>
        <v>0.899274008638131</v>
      </c>
      <c r="E26" s="17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</row>
    <row r="27" customFormat="false" ht="18" hidden="false" customHeight="true" outlineLevel="0" collapsed="false">
      <c r="A27" s="32" t="s">
        <v>96</v>
      </c>
      <c r="B27" s="169" t="n">
        <v>14549.43</v>
      </c>
      <c r="C27" s="83" t="n">
        <v>7195.104693</v>
      </c>
      <c r="D27" s="170" t="n">
        <f aca="false">B27/C27</f>
        <v>2.02212901977019</v>
      </c>
      <c r="E27" s="17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customFormat="false" ht="18" hidden="false" customHeight="true" outlineLevel="0" collapsed="false">
      <c r="A28" s="33" t="s">
        <v>97</v>
      </c>
      <c r="B28" s="169" t="n">
        <v>1488.48</v>
      </c>
      <c r="C28" s="83" t="n">
        <v>3087.892418</v>
      </c>
      <c r="D28" s="170" t="n">
        <f aca="false">B28/C28</f>
        <v>0.482037518963849</v>
      </c>
      <c r="E28" s="175"/>
    </row>
    <row r="29" customFormat="false" ht="18" hidden="false" customHeight="true" outlineLevel="0" collapsed="false">
      <c r="A29" s="32" t="s">
        <v>98</v>
      </c>
      <c r="B29" s="169" t="n">
        <v>100</v>
      </c>
      <c r="C29" s="83" t="n">
        <v>188.729622</v>
      </c>
      <c r="D29" s="170" t="n">
        <f aca="false">B29/C29</f>
        <v>0.529858529574123</v>
      </c>
      <c r="E29" s="175"/>
    </row>
    <row r="30" customFormat="false" ht="18" hidden="false" customHeight="true" outlineLevel="0" collapsed="false">
      <c r="A30" s="32" t="s">
        <v>99</v>
      </c>
      <c r="B30" s="169" t="n">
        <v>100</v>
      </c>
      <c r="C30" s="83" t="n">
        <v>141.72222</v>
      </c>
      <c r="D30" s="170" t="n">
        <f aca="false">B30/C30</f>
        <v>0.705605655909144</v>
      </c>
      <c r="E30" s="175"/>
    </row>
  </sheetData>
  <mergeCells count="7">
    <mergeCell ref="A2:E2"/>
    <mergeCell ref="A4:A6"/>
    <mergeCell ref="B4:B6"/>
    <mergeCell ref="C4:D4"/>
    <mergeCell ref="E4:E6"/>
    <mergeCell ref="C5:C6"/>
    <mergeCell ref="D5:D6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5.37"/>
    <col collapsed="false" customWidth="true" hidden="false" outlineLevel="0" max="2" min="2" style="139" width="22.49"/>
    <col collapsed="false" customWidth="true" hidden="true" outlineLevel="0" max="4" min="3" style="176" width="22.49"/>
    <col collapsed="false" customWidth="true" hidden="false" outlineLevel="0" max="5" min="5" style="157" width="19.62"/>
    <col collapsed="false" customWidth="true" hidden="false" outlineLevel="0" max="6" min="6" style="108" width="18.87"/>
    <col collapsed="false" customWidth="true" hidden="false" outlineLevel="0" max="7" min="7" style="108" width="18.99"/>
    <col collapsed="false" customWidth="true" hidden="false" outlineLevel="0" max="8" min="8" style="108" width="21.12"/>
    <col collapsed="false" customWidth="true" hidden="false" outlineLevel="0" max="9" min="9" style="108" width="16.12"/>
    <col collapsed="false" customWidth="true" hidden="false" outlineLevel="0" max="10" min="10" style="108" width="22.74"/>
    <col collapsed="false" customWidth="true" hidden="false" outlineLevel="0" max="11" min="11" style="108" width="23.49"/>
    <col collapsed="false" customWidth="true" hidden="false" outlineLevel="0" max="12" min="12" style="108" width="11.62"/>
    <col collapsed="false" customWidth="false" hidden="false" outlineLevel="0" max="257" min="13" style="108" width="8.99"/>
  </cols>
  <sheetData>
    <row r="1" customFormat="false" ht="30" hidden="false" customHeight="true" outlineLevel="0" collapsed="false">
      <c r="A1" s="158" t="s">
        <v>562</v>
      </c>
    </row>
    <row r="2" s="110" customFormat="true" ht="20" hidden="false" customHeight="true" outlineLevel="0" collapsed="false">
      <c r="A2" s="8" t="s">
        <v>563</v>
      </c>
      <c r="B2" s="8"/>
      <c r="C2" s="8"/>
      <c r="D2" s="8"/>
      <c r="E2" s="8"/>
      <c r="F2" s="8"/>
      <c r="G2" s="8"/>
      <c r="H2" s="17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</row>
    <row r="3" customFormat="false" ht="13" hidden="false" customHeight="true" outlineLevel="0" collapsed="false">
      <c r="A3" s="72"/>
      <c r="B3" s="178"/>
      <c r="C3" s="179"/>
      <c r="D3" s="179"/>
      <c r="E3" s="160"/>
      <c r="F3" s="74"/>
      <c r="G3" s="75" t="s">
        <v>2</v>
      </c>
      <c r="H3" s="18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</row>
    <row r="4" s="163" customFormat="true" ht="22" hidden="false" customHeight="true" outlineLevel="0" collapsed="false">
      <c r="A4" s="161" t="s">
        <v>3</v>
      </c>
      <c r="B4" s="164" t="s">
        <v>558</v>
      </c>
      <c r="C4" s="181" t="s">
        <v>71</v>
      </c>
      <c r="D4" s="181" t="s">
        <v>72</v>
      </c>
      <c r="E4" s="113" t="s">
        <v>559</v>
      </c>
      <c r="F4" s="113"/>
      <c r="G4" s="113" t="s">
        <v>6</v>
      </c>
      <c r="H4" s="182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</row>
    <row r="5" s="163" customFormat="true" ht="14" hidden="false" customHeight="true" outlineLevel="0" collapsed="false">
      <c r="A5" s="161"/>
      <c r="B5" s="164"/>
      <c r="C5" s="181"/>
      <c r="D5" s="181"/>
      <c r="E5" s="164" t="s">
        <v>560</v>
      </c>
      <c r="F5" s="164" t="s">
        <v>561</v>
      </c>
      <c r="G5" s="113"/>
      <c r="H5" s="183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</row>
    <row r="6" s="163" customFormat="true" ht="23" hidden="false" customHeight="true" outlineLevel="0" collapsed="false">
      <c r="A6" s="161"/>
      <c r="B6" s="164"/>
      <c r="C6" s="181"/>
      <c r="D6" s="181"/>
      <c r="E6" s="164"/>
      <c r="F6" s="164"/>
      <c r="G6" s="113"/>
      <c r="H6" s="183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</row>
    <row r="7" customFormat="false" ht="15" hidden="false" customHeight="true" outlineLevel="0" collapsed="false">
      <c r="A7" s="165" t="n">
        <v>1</v>
      </c>
      <c r="B7" s="167" t="n">
        <v>2</v>
      </c>
      <c r="C7" s="167"/>
      <c r="D7" s="167" t="n">
        <f aca="false">D8*1.04</f>
        <v>1230.9232</v>
      </c>
      <c r="E7" s="80" t="n">
        <v>3</v>
      </c>
      <c r="F7" s="167" t="s">
        <v>10</v>
      </c>
      <c r="G7" s="45"/>
      <c r="H7" s="18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</row>
    <row r="8" customFormat="false" ht="15" hidden="false" customHeight="true" outlineLevel="0" collapsed="false">
      <c r="A8" s="25" t="s">
        <v>12</v>
      </c>
      <c r="B8" s="185" t="n">
        <f aca="false">B9+B24</f>
        <v>80002.24071632</v>
      </c>
      <c r="C8" s="185" t="n">
        <f aca="false">C9+C24</f>
        <v>81233.36</v>
      </c>
      <c r="D8" s="185" t="n">
        <f aca="false">D9+D24</f>
        <v>1183.58</v>
      </c>
      <c r="E8" s="83" t="n">
        <f aca="false">E9+E24</f>
        <v>76925.493224</v>
      </c>
      <c r="F8" s="170" t="n">
        <f aca="false">B8/E8</f>
        <v>1.03999646103485</v>
      </c>
      <c r="G8" s="172"/>
      <c r="H8" s="18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16" hidden="false" customHeight="true" outlineLevel="0" collapsed="false">
      <c r="A9" s="30" t="s">
        <v>13</v>
      </c>
      <c r="B9" s="185" t="n">
        <f aca="false">B10+SUM(B11:B23)</f>
        <v>56458.9576</v>
      </c>
      <c r="C9" s="185" t="n">
        <f aca="false">C10+SUM(C11:C23)</f>
        <v>57635</v>
      </c>
      <c r="D9" s="185" t="n">
        <f aca="false">D10+SUM(D11:D23)</f>
        <v>1130.621458</v>
      </c>
      <c r="E9" s="83" t="n">
        <f aca="false">E10+SUM(E11:E23)</f>
        <v>56817.783503</v>
      </c>
      <c r="F9" s="170" t="n">
        <f aca="false">B9/E9</f>
        <v>0.993684619834192</v>
      </c>
      <c r="G9" s="172"/>
      <c r="H9" s="18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6" hidden="false" customHeight="true" outlineLevel="0" collapsed="false">
      <c r="A10" s="32" t="s">
        <v>80</v>
      </c>
      <c r="B10" s="83" t="n">
        <f aca="false">C10-D10*1.04-16</f>
        <v>23769.5328</v>
      </c>
      <c r="C10" s="83" t="n">
        <v>24235</v>
      </c>
      <c r="D10" s="83" t="n">
        <v>432.18</v>
      </c>
      <c r="E10" s="83" t="n">
        <v>22644.801206</v>
      </c>
      <c r="F10" s="170" t="n">
        <f aca="false">B10/E10</f>
        <v>1.04966842427842</v>
      </c>
      <c r="G10" s="172"/>
      <c r="H10" s="18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6" hidden="false" customHeight="true" outlineLevel="0" collapsed="false">
      <c r="A11" s="32" t="s">
        <v>81</v>
      </c>
      <c r="B11" s="83" t="n">
        <f aca="false">C11-D11*1.04</f>
        <v>6994.28</v>
      </c>
      <c r="C11" s="83" t="n">
        <v>7000</v>
      </c>
      <c r="D11" s="83" t="n">
        <v>5.5</v>
      </c>
      <c r="E11" s="83" t="n">
        <v>4253.534385</v>
      </c>
      <c r="F11" s="170" t="n">
        <f aca="false">B11/E11</f>
        <v>1.64434547059621</v>
      </c>
      <c r="G11" s="172"/>
      <c r="H11" s="18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6" hidden="false" customHeight="true" outlineLevel="0" collapsed="false">
      <c r="A12" s="32" t="s">
        <v>82</v>
      </c>
      <c r="B12" s="83" t="n">
        <f aca="false">C12-D12*1.04</f>
        <v>2114.8032</v>
      </c>
      <c r="C12" s="83" t="n">
        <v>2200</v>
      </c>
      <c r="D12" s="83" t="n">
        <v>81.92</v>
      </c>
      <c r="E12" s="83" t="n">
        <v>2158.625914</v>
      </c>
      <c r="F12" s="170" t="n">
        <f aca="false">B12/E12</f>
        <v>0.979698791849119</v>
      </c>
      <c r="G12" s="172"/>
      <c r="H12" s="18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6" hidden="false" customHeight="true" outlineLevel="0" collapsed="false">
      <c r="A13" s="32" t="s">
        <v>83</v>
      </c>
      <c r="B13" s="83" t="n">
        <f aca="false">C13-D13*1.04</f>
        <v>558.792</v>
      </c>
      <c r="C13" s="83" t="n">
        <v>650</v>
      </c>
      <c r="D13" s="83" t="n">
        <v>87.7</v>
      </c>
      <c r="E13" s="83" t="n">
        <v>456.859244</v>
      </c>
      <c r="F13" s="170" t="n">
        <f aca="false">B13/E13</f>
        <v>1.22311632595531</v>
      </c>
      <c r="G13" s="172"/>
      <c r="H13" s="18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6" hidden="false" customHeight="true" outlineLevel="0" collapsed="false">
      <c r="A14" s="32" t="s">
        <v>84</v>
      </c>
      <c r="B14" s="83" t="n">
        <f aca="false">C14-D14*1.04</f>
        <v>3396.308</v>
      </c>
      <c r="C14" s="83" t="n">
        <v>3400</v>
      </c>
      <c r="D14" s="83" t="n">
        <v>3.55</v>
      </c>
      <c r="E14" s="83" t="n">
        <v>3504.509077</v>
      </c>
      <c r="F14" s="170" t="n">
        <f aca="false">B14/E14</f>
        <v>0.969125182836558</v>
      </c>
      <c r="G14" s="172"/>
      <c r="H14" s="18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6" hidden="false" customHeight="true" outlineLevel="0" collapsed="false">
      <c r="A15" s="32" t="s">
        <v>85</v>
      </c>
      <c r="B15" s="83" t="n">
        <f aca="false">C15-D15*1.04</f>
        <v>4620.7032</v>
      </c>
      <c r="C15" s="83" t="n">
        <v>4650</v>
      </c>
      <c r="D15" s="83" t="n">
        <v>28.17</v>
      </c>
      <c r="E15" s="83" t="n">
        <v>4609.828979</v>
      </c>
      <c r="F15" s="170" t="n">
        <f aca="false">B15/E15</f>
        <v>1.00235892069956</v>
      </c>
      <c r="G15" s="172"/>
      <c r="H15" s="18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6" hidden="false" customHeight="true" outlineLevel="0" collapsed="false">
      <c r="A16" s="32" t="s">
        <v>86</v>
      </c>
      <c r="B16" s="83" t="n">
        <f aca="false">C16-D16*1.04</f>
        <v>2330.476</v>
      </c>
      <c r="C16" s="83" t="n">
        <v>2400</v>
      </c>
      <c r="D16" s="83" t="n">
        <v>66.85</v>
      </c>
      <c r="E16" s="83" t="n">
        <v>2157.985137</v>
      </c>
      <c r="F16" s="170" t="n">
        <f aca="false">B16/E16</f>
        <v>1.07993144162234</v>
      </c>
      <c r="G16" s="172"/>
      <c r="H16" s="18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6" hidden="false" customHeight="true" outlineLevel="0" collapsed="false">
      <c r="A17" s="32" t="s">
        <v>87</v>
      </c>
      <c r="B17" s="83" t="n">
        <f aca="false">C17-D17*1.04</f>
        <v>2374.988</v>
      </c>
      <c r="C17" s="83" t="n">
        <v>2400</v>
      </c>
      <c r="D17" s="83" t="n">
        <v>24.05</v>
      </c>
      <c r="E17" s="83" t="n">
        <v>3016.308319</v>
      </c>
      <c r="F17" s="170" t="n">
        <f aca="false">B17/E17</f>
        <v>0.787382372365496</v>
      </c>
      <c r="G17" s="172"/>
      <c r="H17" s="18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6" hidden="false" customHeight="true" outlineLevel="0" collapsed="false">
      <c r="A18" s="32" t="s">
        <v>88</v>
      </c>
      <c r="B18" s="83" t="n">
        <f aca="false">C18-D18*1.04</f>
        <v>2000</v>
      </c>
      <c r="C18" s="83" t="n">
        <v>2000</v>
      </c>
      <c r="D18" s="83"/>
      <c r="E18" s="83" t="n">
        <v>2682.525565</v>
      </c>
      <c r="F18" s="170" t="n">
        <f aca="false">B18/E18</f>
        <v>0.745566053906368</v>
      </c>
      <c r="G18" s="172"/>
      <c r="H18" s="18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6" hidden="false" customHeight="true" outlineLevel="0" collapsed="false">
      <c r="A19" s="32" t="s">
        <v>89</v>
      </c>
      <c r="B19" s="83" t="n">
        <f aca="false">C19-D19*1.04</f>
        <v>1299.896</v>
      </c>
      <c r="C19" s="83" t="n">
        <v>1300</v>
      </c>
      <c r="D19" s="83" t="n">
        <v>0.1</v>
      </c>
      <c r="E19" s="83" t="n">
        <v>1227.911117</v>
      </c>
      <c r="F19" s="170" t="n">
        <f aca="false">B19/E19</f>
        <v>1.05862385477531</v>
      </c>
      <c r="G19" s="172"/>
      <c r="H19" s="18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6" hidden="false" customHeight="true" outlineLevel="0" collapsed="false">
      <c r="A20" s="32" t="s">
        <v>90</v>
      </c>
      <c r="B20" s="83" t="n">
        <f aca="false">C20-D20*1.04</f>
        <v>3600</v>
      </c>
      <c r="C20" s="83" t="n">
        <v>3600</v>
      </c>
      <c r="D20" s="83"/>
      <c r="E20" s="83" t="n">
        <v>3859.691634</v>
      </c>
      <c r="F20" s="170" t="n">
        <f aca="false">B20/E20</f>
        <v>0.932716999536342</v>
      </c>
      <c r="G20" s="172"/>
      <c r="H20" s="18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6" hidden="false" customHeight="true" outlineLevel="0" collapsed="false">
      <c r="A21" s="32" t="s">
        <v>91</v>
      </c>
      <c r="B21" s="83" t="n">
        <f aca="false">C21-D21*1.04</f>
        <v>3200</v>
      </c>
      <c r="C21" s="83" t="n">
        <v>3200</v>
      </c>
      <c r="D21" s="83"/>
      <c r="E21" s="83" t="n">
        <v>6105.375853</v>
      </c>
      <c r="F21" s="170" t="n">
        <f aca="false">B21/E21</f>
        <v>0.524128256318178</v>
      </c>
      <c r="G21" s="172"/>
      <c r="H21" s="18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6" hidden="false" customHeight="true" outlineLevel="0" collapsed="false">
      <c r="A22" s="32" t="s">
        <v>92</v>
      </c>
      <c r="B22" s="83" t="n">
        <v>0</v>
      </c>
      <c r="C22" s="83" t="n">
        <v>400</v>
      </c>
      <c r="D22" s="83" t="n">
        <v>399.811458</v>
      </c>
      <c r="E22" s="83" t="n">
        <v>0</v>
      </c>
      <c r="F22" s="170" t="n">
        <v>0</v>
      </c>
      <c r="G22" s="172"/>
      <c r="H22" s="18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customFormat="false" ht="16" hidden="false" customHeight="true" outlineLevel="0" collapsed="false">
      <c r="A23" s="32" t="s">
        <v>93</v>
      </c>
      <c r="B23" s="83" t="n">
        <f aca="false">C23-D23*1.04</f>
        <v>199.1784</v>
      </c>
      <c r="C23" s="83" t="n">
        <v>200</v>
      </c>
      <c r="D23" s="83" t="n">
        <v>0.79</v>
      </c>
      <c r="E23" s="83" t="n">
        <v>139.827073</v>
      </c>
      <c r="F23" s="170" t="n">
        <v>0</v>
      </c>
      <c r="G23" s="172"/>
      <c r="H23" s="18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</row>
    <row r="24" customFormat="false" ht="16" hidden="false" customHeight="true" outlineLevel="0" collapsed="false">
      <c r="A24" s="30" t="s">
        <v>28</v>
      </c>
      <c r="B24" s="185" t="n">
        <f aca="false">SUM(B25:B30)</f>
        <v>23543.28311632</v>
      </c>
      <c r="C24" s="185" t="n">
        <f aca="false">SUM(C25:C30)</f>
        <v>23598.36</v>
      </c>
      <c r="D24" s="185" t="n">
        <f aca="false">SUM(D25:D30)</f>
        <v>52.958542</v>
      </c>
      <c r="E24" s="83" t="n">
        <f aca="false">SUM(E25:E30)</f>
        <v>20107.709721</v>
      </c>
      <c r="F24" s="170" t="n">
        <f aca="false">B24/E24</f>
        <v>1.17085851362435</v>
      </c>
      <c r="G24" s="172"/>
      <c r="H24" s="18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customFormat="false" ht="16" hidden="false" customHeight="true" outlineLevel="0" collapsed="false">
      <c r="A25" s="32" t="s">
        <v>94</v>
      </c>
      <c r="B25" s="83" t="n">
        <f aca="false">C25-D25*1.04</f>
        <v>3800</v>
      </c>
      <c r="C25" s="169" t="n">
        <v>3800</v>
      </c>
      <c r="D25" s="169"/>
      <c r="E25" s="83" t="n">
        <v>5587.969998</v>
      </c>
      <c r="F25" s="170" t="n">
        <f aca="false">B25/E25</f>
        <v>0.680032283881278</v>
      </c>
      <c r="G25" s="172"/>
      <c r="H25" s="18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customFormat="false" ht="16" hidden="false" customHeight="true" outlineLevel="0" collapsed="false">
      <c r="A26" s="32" t="s">
        <v>95</v>
      </c>
      <c r="B26" s="83" t="n">
        <f aca="false">C26-D26*1.04</f>
        <v>3560.45</v>
      </c>
      <c r="C26" s="169" t="n">
        <v>3560.45</v>
      </c>
      <c r="D26" s="169"/>
      <c r="E26" s="83" t="n">
        <v>3959.249312</v>
      </c>
      <c r="F26" s="170" t="n">
        <f aca="false">B26/E26</f>
        <v>0.899274008638131</v>
      </c>
      <c r="G26" s="172"/>
      <c r="H26" s="18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</row>
    <row r="27" customFormat="false" ht="16" hidden="false" customHeight="true" outlineLevel="0" collapsed="false">
      <c r="A27" s="32" t="s">
        <v>96</v>
      </c>
      <c r="B27" s="169" t="n">
        <v>14549.43</v>
      </c>
      <c r="C27" s="169" t="n">
        <v>14549.43</v>
      </c>
      <c r="D27" s="169"/>
      <c r="E27" s="83" t="n">
        <v>7195.104693</v>
      </c>
      <c r="F27" s="170" t="n">
        <f aca="false">B27/E27</f>
        <v>2.02212901977019</v>
      </c>
      <c r="G27" s="172"/>
      <c r="H27" s="18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</row>
    <row r="28" customFormat="false" ht="16" hidden="false" customHeight="true" outlineLevel="0" collapsed="false">
      <c r="A28" s="33" t="s">
        <v>97</v>
      </c>
      <c r="B28" s="169" t="n">
        <f aca="false">1488.48-D28*1.04</f>
        <v>1433.40311632</v>
      </c>
      <c r="C28" s="169" t="n">
        <v>1488.48</v>
      </c>
      <c r="D28" s="169" t="n">
        <v>52.958542</v>
      </c>
      <c r="E28" s="83" t="n">
        <v>3034.933876</v>
      </c>
      <c r="F28" s="170" t="n">
        <f aca="false">B28/E28</f>
        <v>0.472301267469196</v>
      </c>
      <c r="G28" s="175"/>
      <c r="K28" s="1"/>
      <c r="L28" s="1"/>
    </row>
    <row r="29" customFormat="false" ht="16" hidden="false" customHeight="true" outlineLevel="0" collapsed="false">
      <c r="A29" s="32" t="s">
        <v>98</v>
      </c>
      <c r="B29" s="83" t="n">
        <v>100</v>
      </c>
      <c r="C29" s="169" t="n">
        <v>100</v>
      </c>
      <c r="D29" s="169"/>
      <c r="E29" s="83" t="n">
        <v>188.729622</v>
      </c>
      <c r="F29" s="170" t="n">
        <f aca="false">B29/E29</f>
        <v>0.529858529574123</v>
      </c>
      <c r="G29" s="175"/>
      <c r="K29" s="1"/>
      <c r="L29" s="1"/>
    </row>
    <row r="30" customFormat="false" ht="16" hidden="false" customHeight="true" outlineLevel="0" collapsed="false">
      <c r="A30" s="32" t="s">
        <v>99</v>
      </c>
      <c r="B30" s="169" t="n">
        <v>100</v>
      </c>
      <c r="C30" s="169" t="n">
        <v>100</v>
      </c>
      <c r="D30" s="169"/>
      <c r="E30" s="83" t="n">
        <v>141.72222</v>
      </c>
      <c r="F30" s="170" t="n">
        <f aca="false">B30/E30</f>
        <v>0.705605655909144</v>
      </c>
      <c r="G30" s="175"/>
      <c r="L30" s="1"/>
    </row>
  </sheetData>
  <mergeCells count="9">
    <mergeCell ref="A2:G2"/>
    <mergeCell ref="A4:A6"/>
    <mergeCell ref="B4:B6"/>
    <mergeCell ref="C4:C6"/>
    <mergeCell ref="D4:D6"/>
    <mergeCell ref="E4:F4"/>
    <mergeCell ref="G4:G6"/>
    <mergeCell ref="E5:E6"/>
    <mergeCell ref="F5:F6"/>
  </mergeCells>
  <printOptions headings="false" gridLines="false" gridLinesSet="true" horizontalCentered="true" verticalCentered="false"/>
  <pageMargins left="0.75" right="0.75" top="0.550694444444445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B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8" activeCellId="0" sqref="D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8.25"/>
    <col collapsed="false" customWidth="true" hidden="false" outlineLevel="0" max="3" min="3" style="1" width="20.86"/>
    <col collapsed="false" customWidth="true" hidden="false" outlineLevel="0" max="4" min="4" style="1" width="29.25"/>
    <col collapsed="false" customWidth="true" hidden="false" outlineLevel="0" max="5" min="5" style="36" width="21.45"/>
    <col collapsed="false" customWidth="true" hidden="false" outlineLevel="0" max="6" min="6" style="36" width="21.6"/>
    <col collapsed="false" customWidth="true" hidden="false" outlineLevel="0" max="7" min="7" style="36" width="17.25"/>
    <col collapsed="false" customWidth="false" hidden="false" outlineLevel="0" max="8" min="8" style="1" width="8.99"/>
    <col collapsed="false" customWidth="true" hidden="false" outlineLevel="0" max="9" min="9" style="1" width="10.3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108" customFormat="true" ht="28" hidden="false" customHeight="true" outlineLevel="0" collapsed="false">
      <c r="A1" s="4" t="s">
        <v>564</v>
      </c>
    </row>
    <row r="2" s="110" customFormat="true" ht="25.5" hidden="false" customHeight="true" outlineLevel="0" collapsed="false">
      <c r="A2" s="8" t="s">
        <v>565</v>
      </c>
      <c r="B2" s="8"/>
      <c r="C2" s="8"/>
      <c r="D2" s="8"/>
      <c r="E2" s="8"/>
      <c r="F2" s="8"/>
      <c r="G2" s="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</row>
    <row r="3" s="108" customFormat="true" ht="16.5" hidden="false" customHeight="true" outlineLevel="0" collapsed="false">
      <c r="A3" s="39"/>
      <c r="B3" s="39"/>
      <c r="C3" s="1"/>
      <c r="D3" s="35"/>
      <c r="E3" s="187"/>
      <c r="F3" s="187"/>
      <c r="G3" s="188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</row>
    <row r="4" s="163" customFormat="true" ht="20" hidden="false" customHeight="true" outlineLevel="0" collapsed="false">
      <c r="A4" s="41" t="s">
        <v>37</v>
      </c>
      <c r="B4" s="14" t="s">
        <v>3</v>
      </c>
      <c r="C4" s="14" t="s">
        <v>566</v>
      </c>
      <c r="D4" s="80" t="s">
        <v>567</v>
      </c>
      <c r="E4" s="189" t="s">
        <v>568</v>
      </c>
      <c r="F4" s="80" t="s">
        <v>569</v>
      </c>
      <c r="G4" s="14" t="s">
        <v>6</v>
      </c>
    </row>
    <row r="5" s="163" customFormat="true" ht="20" hidden="false" customHeight="true" outlineLevel="0" collapsed="false">
      <c r="A5" s="41"/>
      <c r="B5" s="14"/>
      <c r="C5" s="14"/>
      <c r="D5" s="80"/>
      <c r="E5" s="80"/>
      <c r="F5" s="80"/>
      <c r="G5" s="14"/>
    </row>
    <row r="6" s="163" customFormat="true" ht="20" hidden="false" customHeight="true" outlineLevel="0" collapsed="false">
      <c r="A6" s="41"/>
      <c r="B6" s="14"/>
      <c r="C6" s="14"/>
      <c r="D6" s="80"/>
      <c r="E6" s="80"/>
      <c r="F6" s="80"/>
      <c r="G6" s="14"/>
    </row>
    <row r="7" s="108" customFormat="true" ht="23" hidden="false" customHeight="true" outlineLevel="0" collapsed="false">
      <c r="A7" s="190" t="s">
        <v>570</v>
      </c>
      <c r="B7" s="190"/>
      <c r="C7" s="191" t="s">
        <v>571</v>
      </c>
      <c r="D7" s="192" t="n">
        <v>2</v>
      </c>
      <c r="E7" s="193" t="n">
        <v>3</v>
      </c>
      <c r="F7" s="193" t="n">
        <v>4</v>
      </c>
      <c r="G7" s="45"/>
    </row>
    <row r="8" s="108" customFormat="true" ht="24.95" hidden="false" customHeight="true" outlineLevel="0" collapsed="false">
      <c r="A8" s="47" t="s">
        <v>44</v>
      </c>
      <c r="B8" s="47"/>
      <c r="C8" s="194" t="n">
        <f aca="false">SUM(C9:C30)</f>
        <v>288853.8230479</v>
      </c>
      <c r="D8" s="195" t="n">
        <f aca="false">SUM(D9:D30)</f>
        <v>215977.8153889</v>
      </c>
      <c r="E8" s="96" t="n">
        <f aca="false">SUM(E9:E30)</f>
        <v>25963.296204</v>
      </c>
      <c r="F8" s="96" t="n">
        <f aca="false">SUM(F9:F30)</f>
        <v>46912.711455</v>
      </c>
      <c r="G8" s="50"/>
    </row>
    <row r="9" s="108" customFormat="true" ht="18" hidden="false" customHeight="true" outlineLevel="0" collapsed="false">
      <c r="A9" s="66" t="n">
        <v>201</v>
      </c>
      <c r="B9" s="52" t="s">
        <v>45</v>
      </c>
      <c r="C9" s="196" t="n">
        <f aca="false">SUM(D9:F9)</f>
        <v>34219.256166</v>
      </c>
      <c r="D9" s="196" t="n">
        <v>31883.088731</v>
      </c>
      <c r="E9" s="197" t="n">
        <v>724.403836</v>
      </c>
      <c r="F9" s="197" t="n">
        <v>1611.763599</v>
      </c>
      <c r="G9" s="101"/>
      <c r="I9" s="198"/>
      <c r="J9" s="199"/>
    </row>
    <row r="10" s="108" customFormat="true" ht="18" hidden="false" customHeight="true" outlineLevel="0" collapsed="false">
      <c r="A10" s="66" t="n">
        <v>204</v>
      </c>
      <c r="B10" s="52" t="s">
        <v>47</v>
      </c>
      <c r="C10" s="196" t="n">
        <f aca="false">SUM(D10:F10)</f>
        <v>20688.618433</v>
      </c>
      <c r="D10" s="196" t="n">
        <v>16790.949161</v>
      </c>
      <c r="E10" s="197" t="n">
        <v>1422.2</v>
      </c>
      <c r="F10" s="197" t="n">
        <v>2475.469272</v>
      </c>
      <c r="G10" s="101"/>
      <c r="U10" s="108" t="n">
        <f aca="false">237+1175</f>
        <v>1412</v>
      </c>
    </row>
    <row r="11" s="108" customFormat="true" ht="18" hidden="false" customHeight="true" outlineLevel="0" collapsed="false">
      <c r="A11" s="66" t="n">
        <v>205</v>
      </c>
      <c r="B11" s="52" t="s">
        <v>48</v>
      </c>
      <c r="C11" s="196" t="n">
        <f aca="false">SUM(D11:F11)</f>
        <v>74683.40261</v>
      </c>
      <c r="D11" s="196" t="n">
        <v>58819.674641</v>
      </c>
      <c r="E11" s="197" t="n">
        <v>8871.64112</v>
      </c>
      <c r="F11" s="197" t="n">
        <v>6992.086849</v>
      </c>
      <c r="G11" s="102"/>
      <c r="I11" s="198"/>
      <c r="J11" s="199"/>
    </row>
    <row r="12" s="108" customFormat="true" ht="18" hidden="false" customHeight="true" outlineLevel="0" collapsed="false">
      <c r="A12" s="66" t="n">
        <v>206</v>
      </c>
      <c r="B12" s="52" t="s">
        <v>49</v>
      </c>
      <c r="C12" s="196" t="n">
        <f aca="false">SUM(D12:F12)</f>
        <v>1088.290897</v>
      </c>
      <c r="D12" s="196" t="n">
        <v>1012.754897</v>
      </c>
      <c r="E12" s="197" t="n">
        <v>0</v>
      </c>
      <c r="F12" s="197" t="n">
        <v>75.536</v>
      </c>
      <c r="G12" s="101"/>
    </row>
    <row r="13" s="108" customFormat="true" ht="18" hidden="false" customHeight="true" outlineLevel="0" collapsed="false">
      <c r="A13" s="66" t="n">
        <v>207</v>
      </c>
      <c r="B13" s="52" t="s">
        <v>572</v>
      </c>
      <c r="C13" s="196" t="n">
        <f aca="false">SUM(D13:F13)</f>
        <v>3004.095628</v>
      </c>
      <c r="D13" s="196" t="n">
        <f aca="false">1454.025915-100</f>
        <v>1354.025915</v>
      </c>
      <c r="E13" s="197" t="n">
        <v>120</v>
      </c>
      <c r="F13" s="197" t="n">
        <v>1530.069713</v>
      </c>
      <c r="G13" s="101"/>
      <c r="I13" s="198"/>
      <c r="J13" s="199"/>
    </row>
    <row r="14" s="108" customFormat="true" ht="18" hidden="false" customHeight="true" outlineLevel="0" collapsed="false">
      <c r="A14" s="66" t="n">
        <v>208</v>
      </c>
      <c r="B14" s="52" t="s">
        <v>51</v>
      </c>
      <c r="C14" s="196" t="n">
        <f aca="false">SUM(D14:F14)</f>
        <v>39038.412831</v>
      </c>
      <c r="D14" s="196" t="n">
        <v>28554.695604</v>
      </c>
      <c r="E14" s="197" t="n">
        <v>7506.506508</v>
      </c>
      <c r="F14" s="197" t="n">
        <v>2977.210719</v>
      </c>
      <c r="G14" s="103"/>
      <c r="I14" s="198"/>
      <c r="J14" s="199"/>
    </row>
    <row r="15" s="108" customFormat="true" ht="18" hidden="false" customHeight="true" outlineLevel="0" collapsed="false">
      <c r="A15" s="66" t="n">
        <v>210</v>
      </c>
      <c r="B15" s="52" t="s">
        <v>52</v>
      </c>
      <c r="C15" s="196" t="n">
        <f aca="false">SUM(D15:F15)</f>
        <v>24640.323089</v>
      </c>
      <c r="D15" s="196" t="n">
        <v>18787.983374</v>
      </c>
      <c r="E15" s="197" t="n">
        <v>4593.4137</v>
      </c>
      <c r="F15" s="197" t="n">
        <v>1258.926015</v>
      </c>
      <c r="G15" s="102"/>
    </row>
    <row r="16" s="108" customFormat="true" ht="18" hidden="false" customHeight="true" outlineLevel="0" collapsed="false">
      <c r="A16" s="66" t="n">
        <v>211</v>
      </c>
      <c r="B16" s="52" t="s">
        <v>53</v>
      </c>
      <c r="C16" s="196" t="n">
        <f aca="false">SUM(D16:F16)</f>
        <v>2489.8279432</v>
      </c>
      <c r="D16" s="196" t="n">
        <v>1617.4879432</v>
      </c>
      <c r="E16" s="197" t="n">
        <v>215.8</v>
      </c>
      <c r="F16" s="197" t="n">
        <v>656.54</v>
      </c>
      <c r="G16" s="102"/>
      <c r="I16" s="198"/>
      <c r="J16" s="199"/>
    </row>
    <row r="17" s="108" customFormat="true" ht="18" hidden="false" customHeight="true" outlineLevel="0" collapsed="false">
      <c r="A17" s="66" t="n">
        <v>212</v>
      </c>
      <c r="B17" s="52" t="s">
        <v>54</v>
      </c>
      <c r="C17" s="196" t="n">
        <f aca="false">SUM(D17:F17)</f>
        <v>7540.735446</v>
      </c>
      <c r="D17" s="196" t="n">
        <v>4955.205558</v>
      </c>
      <c r="E17" s="197" t="n">
        <v>0</v>
      </c>
      <c r="F17" s="197" t="n">
        <v>2585.529888</v>
      </c>
      <c r="G17" s="102"/>
      <c r="I17" s="198"/>
      <c r="J17" s="199"/>
    </row>
    <row r="18" s="108" customFormat="true" ht="18" hidden="false" customHeight="true" outlineLevel="0" collapsed="false">
      <c r="A18" s="66" t="n">
        <v>213</v>
      </c>
      <c r="B18" s="52" t="s">
        <v>55</v>
      </c>
      <c r="C18" s="196" t="n">
        <f aca="false">SUM(D18:F18)</f>
        <v>43258.529308</v>
      </c>
      <c r="D18" s="196" t="n">
        <v>20554.810282</v>
      </c>
      <c r="E18" s="197" t="n">
        <v>2509.33104</v>
      </c>
      <c r="F18" s="197" t="n">
        <f aca="false">19894.387986+300</f>
        <v>20194.387986</v>
      </c>
      <c r="G18" s="102"/>
      <c r="I18" s="198"/>
      <c r="J18" s="199"/>
    </row>
    <row r="19" s="108" customFormat="true" ht="18" hidden="false" customHeight="true" outlineLevel="0" collapsed="false">
      <c r="A19" s="66" t="n">
        <v>214</v>
      </c>
      <c r="B19" s="52" t="s">
        <v>56</v>
      </c>
      <c r="C19" s="196" t="n">
        <f aca="false">SUM(D19:F19)</f>
        <v>2138.3685</v>
      </c>
      <c r="D19" s="196" t="n">
        <v>2138.3685</v>
      </c>
      <c r="E19" s="197" t="n">
        <v>0</v>
      </c>
      <c r="F19" s="197" t="n">
        <v>0</v>
      </c>
      <c r="G19" s="104"/>
      <c r="I19" s="198"/>
      <c r="J19" s="199"/>
    </row>
    <row r="20" s="108" customFormat="true" ht="18" hidden="false" customHeight="true" outlineLevel="0" collapsed="false">
      <c r="A20" s="66" t="n">
        <v>215</v>
      </c>
      <c r="B20" s="52" t="s">
        <v>573</v>
      </c>
      <c r="C20" s="196" t="n">
        <f aca="false">SUM(D20:F20)</f>
        <v>3837.797469</v>
      </c>
      <c r="D20" s="196" t="n">
        <f aca="false">3905.397469-2000</f>
        <v>1905.397469</v>
      </c>
      <c r="E20" s="197" t="n">
        <v>0</v>
      </c>
      <c r="F20" s="197" t="n">
        <v>1932.4</v>
      </c>
      <c r="G20" s="105"/>
    </row>
    <row r="21" s="108" customFormat="true" ht="18" hidden="false" customHeight="true" outlineLevel="0" collapsed="false">
      <c r="A21" s="66" t="n">
        <v>216</v>
      </c>
      <c r="B21" s="52" t="s">
        <v>58</v>
      </c>
      <c r="C21" s="196" t="n">
        <f aca="false">SUM(D21:F21)</f>
        <v>1650.48828</v>
      </c>
      <c r="D21" s="196" t="n">
        <v>780.76828</v>
      </c>
      <c r="E21" s="197" t="n">
        <v>0</v>
      </c>
      <c r="F21" s="197" t="n">
        <v>869.72</v>
      </c>
      <c r="G21" s="105"/>
      <c r="I21" s="198"/>
    </row>
    <row r="22" s="108" customFormat="true" ht="18" hidden="false" customHeight="true" outlineLevel="0" collapsed="false">
      <c r="A22" s="66" t="n">
        <v>220</v>
      </c>
      <c r="B22" s="52" t="s">
        <v>574</v>
      </c>
      <c r="C22" s="196" t="n">
        <f aca="false">SUM(D22:F22)</f>
        <v>2923.414219</v>
      </c>
      <c r="D22" s="196" t="n">
        <v>2117.527868</v>
      </c>
      <c r="E22" s="197" t="n">
        <v>0</v>
      </c>
      <c r="F22" s="197" t="n">
        <v>805.886351</v>
      </c>
      <c r="G22" s="105"/>
      <c r="I22" s="198"/>
    </row>
    <row r="23" s="108" customFormat="true" ht="18" hidden="false" customHeight="true" outlineLevel="0" collapsed="false">
      <c r="A23" s="66" t="n">
        <v>221</v>
      </c>
      <c r="B23" s="52" t="s">
        <v>60</v>
      </c>
      <c r="C23" s="196" t="n">
        <f aca="false">SUM(D23:F23)</f>
        <v>11424.6734232</v>
      </c>
      <c r="D23" s="196" t="n">
        <v>9295.3097602</v>
      </c>
      <c r="E23" s="197" t="n">
        <v>0</v>
      </c>
      <c r="F23" s="197" t="n">
        <v>2129.363663</v>
      </c>
      <c r="G23" s="101"/>
      <c r="I23" s="198"/>
    </row>
    <row r="24" s="108" customFormat="true" ht="18" hidden="false" customHeight="true" outlineLevel="0" collapsed="false">
      <c r="A24" s="66" t="n">
        <v>222</v>
      </c>
      <c r="B24" s="52" t="s">
        <v>61</v>
      </c>
      <c r="C24" s="196" t="n">
        <f aca="false">SUM(D24:F24)</f>
        <v>456.9353125</v>
      </c>
      <c r="D24" s="196" t="n">
        <v>255.9353125</v>
      </c>
      <c r="E24" s="197" t="n">
        <v>0</v>
      </c>
      <c r="F24" s="197" t="n">
        <v>201</v>
      </c>
      <c r="G24" s="68"/>
      <c r="I24" s="198"/>
    </row>
    <row r="25" s="108" customFormat="true" ht="18" hidden="false" customHeight="true" outlineLevel="0" collapsed="false">
      <c r="A25" s="66" t="n">
        <v>224</v>
      </c>
      <c r="B25" s="52" t="s">
        <v>62</v>
      </c>
      <c r="C25" s="196" t="n">
        <f aca="false">SUM(D25:F25)</f>
        <v>2630.653493</v>
      </c>
      <c r="D25" s="196" t="n">
        <v>2013.832093</v>
      </c>
      <c r="E25" s="197" t="n">
        <v>0</v>
      </c>
      <c r="F25" s="197" t="n">
        <v>616.8214</v>
      </c>
      <c r="G25" s="68"/>
      <c r="I25" s="198"/>
    </row>
    <row r="26" s="108" customFormat="true" ht="18" hidden="false" customHeight="true" outlineLevel="0" collapsed="false">
      <c r="A26" s="66" t="n">
        <v>227</v>
      </c>
      <c r="B26" s="52" t="s">
        <v>107</v>
      </c>
      <c r="C26" s="196" t="n">
        <f aca="false">SUM(D26:F26)</f>
        <v>3000</v>
      </c>
      <c r="D26" s="196" t="n">
        <v>3000</v>
      </c>
      <c r="E26" s="197" t="n">
        <v>0</v>
      </c>
      <c r="F26" s="197" t="n">
        <v>0</v>
      </c>
      <c r="G26" s="68"/>
      <c r="I26" s="198"/>
    </row>
    <row r="27" s="108" customFormat="true" ht="18" hidden="false" customHeight="true" outlineLevel="0" collapsed="false">
      <c r="A27" s="66" t="n">
        <v>229</v>
      </c>
      <c r="B27" s="52" t="s">
        <v>63</v>
      </c>
      <c r="C27" s="196" t="n">
        <f aca="false">SUM(D27:F27)</f>
        <v>5500</v>
      </c>
      <c r="D27" s="196" t="n">
        <f aca="false">3400+2100</f>
        <v>5500</v>
      </c>
      <c r="E27" s="197" t="n">
        <v>0</v>
      </c>
      <c r="F27" s="197" t="n">
        <v>0</v>
      </c>
      <c r="G27" s="68"/>
      <c r="I27" s="198"/>
    </row>
    <row r="28" s="108" customFormat="true" ht="18" hidden="false" customHeight="true" outlineLevel="0" collapsed="false">
      <c r="A28" s="66" t="n">
        <v>231</v>
      </c>
      <c r="B28" s="52" t="s">
        <v>64</v>
      </c>
      <c r="C28" s="196" t="n">
        <f aca="false">SUM(D28:F28)</f>
        <v>620</v>
      </c>
      <c r="D28" s="196" t="n">
        <v>620</v>
      </c>
      <c r="E28" s="197" t="n">
        <v>0</v>
      </c>
      <c r="F28" s="197" t="n">
        <v>0</v>
      </c>
      <c r="G28" s="68"/>
      <c r="I28" s="198"/>
    </row>
    <row r="29" s="108" customFormat="true" ht="18" hidden="false" customHeight="true" outlineLevel="0" collapsed="false">
      <c r="A29" s="66" t="n">
        <v>232</v>
      </c>
      <c r="B29" s="52" t="s">
        <v>66</v>
      </c>
      <c r="C29" s="196" t="n">
        <f aca="false">SUM(D29:F29)</f>
        <v>4000</v>
      </c>
      <c r="D29" s="196" t="n">
        <v>4000</v>
      </c>
      <c r="E29" s="197" t="n">
        <v>0</v>
      </c>
      <c r="F29" s="197" t="n">
        <v>0</v>
      </c>
      <c r="G29" s="102"/>
      <c r="I29" s="198"/>
    </row>
    <row r="30" s="108" customFormat="true" ht="18" hidden="false" customHeight="true" outlineLevel="0" collapsed="false">
      <c r="A30" s="66" t="n">
        <v>233</v>
      </c>
      <c r="B30" s="52" t="s">
        <v>67</v>
      </c>
      <c r="C30" s="196" t="n">
        <f aca="false">SUM(D30:F30)</f>
        <v>20</v>
      </c>
      <c r="D30" s="196" t="n">
        <v>20</v>
      </c>
      <c r="E30" s="197" t="n">
        <v>0</v>
      </c>
      <c r="F30" s="197" t="n">
        <v>0</v>
      </c>
      <c r="G30" s="102"/>
      <c r="I30" s="198"/>
    </row>
    <row r="31" s="108" customFormat="true" ht="13.5" hidden="false" customHeight="false" outlineLevel="0" collapsed="false"/>
    <row r="32" s="108" customFormat="true" ht="13.5" hidden="false" customHeight="false" outlineLevel="0" collapsed="false"/>
    <row r="33" s="108" customFormat="true" ht="13.5" hidden="false" customHeight="false" outlineLevel="0" collapsed="false"/>
    <row r="34" s="108" customFormat="true" ht="13.5" hidden="false" customHeight="false" outlineLevel="0" collapsed="false"/>
    <row r="35" s="108" customFormat="true" ht="13.5" hidden="false" customHeight="false" outlineLevel="0" collapsed="false"/>
    <row r="36" s="108" customFormat="true" ht="13.5" hidden="false" customHeight="false" outlineLevel="0" collapsed="false"/>
    <row r="37" s="108" customFormat="true" ht="13.5" hidden="false" customHeight="false" outlineLevel="0" collapsed="false"/>
    <row r="38" s="108" customFormat="true" ht="13.5" hidden="false" customHeight="false" outlineLevel="0" collapsed="false"/>
    <row r="39" s="108" customFormat="true" ht="13.5" hidden="false" customHeight="false" outlineLevel="0" collapsed="false"/>
    <row r="40" s="108" customFormat="true" ht="13.5" hidden="false" customHeight="false" outlineLevel="0" collapsed="false"/>
    <row r="41" s="108" customFormat="true" ht="13.5" hidden="false" customHeight="false" outlineLevel="0" collapsed="false"/>
    <row r="42" s="108" customFormat="true" ht="13.5" hidden="false" customHeight="false" outlineLevel="0" collapsed="false"/>
    <row r="43" s="108" customFormat="true" ht="13.5" hidden="false" customHeight="false" outlineLevel="0" collapsed="false"/>
    <row r="44" s="108" customFormat="true" ht="13.5" hidden="false" customHeight="false" outlineLevel="0" collapsed="false"/>
    <row r="45" s="108" customFormat="true" ht="13.5" hidden="false" customHeight="false" outlineLevel="0" collapsed="false"/>
    <row r="46" s="108" customFormat="true" ht="13.5" hidden="false" customHeight="false" outlineLevel="0" collapsed="false"/>
    <row r="47" s="108" customFormat="true" ht="13.5" hidden="false" customHeight="false" outlineLevel="0" collapsed="false"/>
    <row r="48" s="108" customFormat="true" ht="13.5" hidden="false" customHeight="false" outlineLevel="0" collapsed="false"/>
    <row r="49" s="108" customFormat="true" ht="13.5" hidden="false" customHeight="false" outlineLevel="0" collapsed="false"/>
    <row r="50" s="108" customFormat="true" ht="13.5" hidden="false" customHeight="false" outlineLevel="0" collapsed="false"/>
    <row r="51" s="108" customFormat="true" ht="13.5" hidden="false" customHeight="false" outlineLevel="0" collapsed="false"/>
    <row r="52" s="108" customFormat="true" ht="13.5" hidden="false" customHeight="false" outlineLevel="0" collapsed="false"/>
    <row r="53" s="108" customFormat="true" ht="13.5" hidden="false" customHeight="false" outlineLevel="0" collapsed="false"/>
    <row r="54" s="108" customFormat="true" ht="13.5" hidden="false" customHeight="false" outlineLevel="0" collapsed="false"/>
    <row r="55" s="108" customFormat="true" ht="13.5" hidden="false" customHeight="false" outlineLevel="0" collapsed="false"/>
    <row r="56" s="108" customFormat="true" ht="13.5" hidden="false" customHeight="false" outlineLevel="0" collapsed="false"/>
    <row r="57" s="108" customFormat="true" ht="13.5" hidden="false" customHeight="false" outlineLevel="0" collapsed="false"/>
    <row r="58" s="108" customFormat="true" ht="13.5" hidden="false" customHeight="false" outlineLevel="0" collapsed="false"/>
    <row r="59" s="108" customFormat="true" ht="13.5" hidden="false" customHeight="false" outlineLevel="0" collapsed="false"/>
    <row r="60" s="108" customFormat="true" ht="13.5" hidden="false" customHeight="false" outlineLevel="0" collapsed="false"/>
    <row r="61" s="108" customFormat="true" ht="13.5" hidden="false" customHeight="false" outlineLevel="0" collapsed="false"/>
    <row r="62" s="108" customFormat="true" ht="13.5" hidden="false" customHeight="false" outlineLevel="0" collapsed="false"/>
    <row r="63" s="108" customFormat="true" ht="13.5" hidden="false" customHeight="false" outlineLevel="0" collapsed="false"/>
    <row r="64" s="108" customFormat="true" ht="13.5" hidden="false" customHeight="false" outlineLevel="0" collapsed="false"/>
    <row r="65" s="108" customFormat="true" ht="13.5" hidden="false" customHeight="false" outlineLevel="0" collapsed="false"/>
    <row r="66" s="108" customFormat="true" ht="13.5" hidden="false" customHeight="false" outlineLevel="0" collapsed="false"/>
    <row r="67" s="108" customFormat="true" ht="13.5" hidden="false" customHeight="false" outlineLevel="0" collapsed="false"/>
    <row r="68" s="108" customFormat="true" ht="13.5" hidden="false" customHeight="false" outlineLevel="0" collapsed="false"/>
    <row r="69" s="108" customFormat="true" ht="13.5" hidden="false" customHeight="false" outlineLevel="0" collapsed="false"/>
    <row r="70" s="108" customFormat="true" ht="13.5" hidden="false" customHeight="false" outlineLevel="0" collapsed="false"/>
    <row r="71" s="108" customFormat="true" ht="13.5" hidden="false" customHeight="false" outlineLevel="0" collapsed="false"/>
    <row r="72" s="108" customFormat="true" ht="13.5" hidden="false" customHeight="false" outlineLevel="0" collapsed="false"/>
    <row r="73" s="108" customFormat="true" ht="13.5" hidden="false" customHeight="false" outlineLevel="0" collapsed="false"/>
    <row r="74" s="108" customFormat="true" ht="13.5" hidden="false" customHeight="false" outlineLevel="0" collapsed="false"/>
    <row r="75" s="108" customFormat="true" ht="13.5" hidden="false" customHeight="false" outlineLevel="0" collapsed="false"/>
    <row r="76" s="108" customFormat="true" ht="13.5" hidden="false" customHeight="false" outlineLevel="0" collapsed="false"/>
    <row r="77" s="108" customFormat="true" ht="13.5" hidden="false" customHeight="false" outlineLevel="0" collapsed="false"/>
    <row r="78" s="108" customFormat="true" ht="13.5" hidden="false" customHeight="false" outlineLevel="0" collapsed="false"/>
    <row r="79" s="108" customFormat="true" ht="13.5" hidden="false" customHeight="false" outlineLevel="0" collapsed="false"/>
    <row r="80" s="108" customFormat="true" ht="13.5" hidden="false" customHeight="false" outlineLevel="0" collapsed="false"/>
    <row r="81" s="108" customFormat="true" ht="13.5" hidden="false" customHeight="false" outlineLevel="0" collapsed="false"/>
    <row r="82" s="108" customFormat="true" ht="13.5" hidden="false" customHeight="false" outlineLevel="0" collapsed="false"/>
    <row r="83" s="108" customFormat="true" ht="13.5" hidden="false" customHeight="false" outlineLevel="0" collapsed="false"/>
    <row r="84" s="108" customFormat="true" ht="13.5" hidden="false" customHeight="false" outlineLevel="0" collapsed="false"/>
    <row r="85" s="108" customFormat="true" ht="13.5" hidden="false" customHeight="false" outlineLevel="0" collapsed="false"/>
    <row r="86" s="108" customFormat="true" ht="13.5" hidden="false" customHeight="false" outlineLevel="0" collapsed="false"/>
    <row r="87" s="108" customFormat="true" ht="13.5" hidden="false" customHeight="false" outlineLevel="0" collapsed="false"/>
    <row r="88" s="108" customFormat="true" ht="13.5" hidden="false" customHeight="false" outlineLevel="0" collapsed="false"/>
    <row r="89" s="108" customFormat="true" ht="13.5" hidden="false" customHeight="false" outlineLevel="0" collapsed="false"/>
    <row r="90" s="108" customFormat="true" ht="13.5" hidden="false" customHeight="false" outlineLevel="0" collapsed="false"/>
    <row r="91" s="108" customFormat="true" ht="13.5" hidden="false" customHeight="false" outlineLevel="0" collapsed="false"/>
    <row r="92" s="108" customFormat="true" ht="13.5" hidden="false" customHeight="false" outlineLevel="0" collapsed="false"/>
    <row r="93" s="108" customFormat="true" ht="13.5" hidden="false" customHeight="false" outlineLevel="0" collapsed="false"/>
    <row r="94" s="108" customFormat="true" ht="13.5" hidden="false" customHeight="false" outlineLevel="0" collapsed="false"/>
    <row r="95" s="108" customFormat="true" ht="13.5" hidden="false" customHeight="false" outlineLevel="0" collapsed="false"/>
    <row r="96" s="108" customFormat="true" ht="13.5" hidden="false" customHeight="false" outlineLevel="0" collapsed="false"/>
    <row r="97" s="108" customFormat="true" ht="13.5" hidden="false" customHeight="false" outlineLevel="0" collapsed="false"/>
    <row r="98" s="108" customFormat="true" ht="13.5" hidden="false" customHeight="false" outlineLevel="0" collapsed="false"/>
    <row r="99" s="108" customFormat="true" ht="13.5" hidden="false" customHeight="false" outlineLevel="0" collapsed="false"/>
    <row r="100" s="108" customFormat="true" ht="13.5" hidden="false" customHeight="false" outlineLevel="0" collapsed="false"/>
    <row r="101" s="108" customFormat="true" ht="13.5" hidden="false" customHeight="false" outlineLevel="0" collapsed="false"/>
    <row r="102" s="108" customFormat="true" ht="13.5" hidden="false" customHeight="false" outlineLevel="0" collapsed="false"/>
    <row r="103" s="108" customFormat="true" ht="13.5" hidden="false" customHeight="false" outlineLevel="0" collapsed="false"/>
    <row r="104" s="108" customFormat="true" ht="13.5" hidden="false" customHeight="false" outlineLevel="0" collapsed="false"/>
    <row r="105" s="108" customFormat="true" ht="13.5" hidden="false" customHeight="false" outlineLevel="0" collapsed="false"/>
    <row r="106" s="108" customFormat="true" ht="13.5" hidden="false" customHeight="false" outlineLevel="0" collapsed="false"/>
    <row r="107" s="108" customFormat="true" ht="13.5" hidden="false" customHeight="false" outlineLevel="0" collapsed="false"/>
    <row r="108" s="108" customFormat="true" ht="13.5" hidden="false" customHeight="false" outlineLevel="0" collapsed="false"/>
    <row r="109" s="108" customFormat="true" ht="13.5" hidden="false" customHeight="false" outlineLevel="0" collapsed="false"/>
    <row r="110" s="108" customFormat="true" ht="13.5" hidden="false" customHeight="false" outlineLevel="0" collapsed="false"/>
    <row r="111" s="108" customFormat="true" ht="13.5" hidden="false" customHeight="false" outlineLevel="0" collapsed="false"/>
    <row r="112" s="108" customFormat="true" ht="13.5" hidden="false" customHeight="false" outlineLevel="0" collapsed="false"/>
    <row r="113" s="108" customFormat="true" ht="13.5" hidden="false" customHeight="false" outlineLevel="0" collapsed="false"/>
    <row r="114" s="108" customFormat="true" ht="13.5" hidden="false" customHeight="false" outlineLevel="0" collapsed="false"/>
    <row r="115" s="108" customFormat="true" ht="13.5" hidden="false" customHeight="false" outlineLevel="0" collapsed="false"/>
    <row r="116" s="108" customFormat="true" ht="13.5" hidden="false" customHeight="false" outlineLevel="0" collapsed="false"/>
    <row r="117" s="108" customFormat="true" ht="13.5" hidden="false" customHeight="false" outlineLevel="0" collapsed="false"/>
    <row r="118" s="108" customFormat="true" ht="13.5" hidden="false" customHeight="false" outlineLevel="0" collapsed="false"/>
    <row r="119" s="108" customFormat="true" ht="13.5" hidden="false" customHeight="false" outlineLevel="0" collapsed="false"/>
    <row r="120" s="108" customFormat="true" ht="13.5" hidden="false" customHeight="false" outlineLevel="0" collapsed="false"/>
    <row r="121" s="108" customFormat="true" ht="13.5" hidden="false" customHeight="false" outlineLevel="0" collapsed="false"/>
    <row r="122" s="108" customFormat="true" ht="13.5" hidden="false" customHeight="false" outlineLevel="0" collapsed="false"/>
    <row r="123" s="108" customFormat="true" ht="13.5" hidden="false" customHeight="false" outlineLevel="0" collapsed="false"/>
    <row r="124" s="108" customFormat="true" ht="13.5" hidden="false" customHeight="false" outlineLevel="0" collapsed="false"/>
    <row r="125" s="108" customFormat="true" ht="13.5" hidden="false" customHeight="false" outlineLevel="0" collapsed="false"/>
    <row r="126" s="108" customFormat="true" ht="13.5" hidden="false" customHeight="false" outlineLevel="0" collapsed="false"/>
    <row r="127" s="108" customFormat="true" ht="13.5" hidden="false" customHeight="false" outlineLevel="0" collapsed="false"/>
    <row r="128" s="108" customFormat="true" ht="13.5" hidden="false" customHeight="false" outlineLevel="0" collapsed="false"/>
    <row r="129" s="108" customFormat="true" ht="13.5" hidden="false" customHeight="false" outlineLevel="0" collapsed="false"/>
    <row r="130" s="108" customFormat="true" ht="13.5" hidden="false" customHeight="false" outlineLevel="0" collapsed="false"/>
    <row r="131" s="108" customFormat="true" ht="13.5" hidden="false" customHeight="false" outlineLevel="0" collapsed="false"/>
    <row r="132" s="108" customFormat="true" ht="13.5" hidden="false" customHeight="false" outlineLevel="0" collapsed="false"/>
    <row r="133" s="108" customFormat="true" ht="13.5" hidden="false" customHeight="false" outlineLevel="0" collapsed="false"/>
    <row r="134" s="108" customFormat="true" ht="13.5" hidden="false" customHeight="false" outlineLevel="0" collapsed="false"/>
    <row r="135" s="108" customFormat="true" ht="13.5" hidden="false" customHeight="false" outlineLevel="0" collapsed="false"/>
    <row r="136" s="108" customFormat="true" ht="13.5" hidden="false" customHeight="false" outlineLevel="0" collapsed="false"/>
    <row r="137" s="108" customFormat="true" ht="13.5" hidden="false" customHeight="false" outlineLevel="0" collapsed="false"/>
    <row r="138" s="108" customFormat="true" ht="13.5" hidden="false" customHeight="false" outlineLevel="0" collapsed="false"/>
    <row r="139" s="108" customFormat="true" ht="13.5" hidden="false" customHeight="false" outlineLevel="0" collapsed="false"/>
    <row r="140" s="108" customFormat="true" ht="13.5" hidden="false" customHeight="false" outlineLevel="0" collapsed="false"/>
    <row r="141" s="108" customFormat="true" ht="13.5" hidden="false" customHeight="false" outlineLevel="0" collapsed="false"/>
    <row r="142" s="108" customFormat="true" ht="13.5" hidden="false" customHeight="false" outlineLevel="0" collapsed="false"/>
    <row r="143" s="108" customFormat="true" ht="13.5" hidden="false" customHeight="false" outlineLevel="0" collapsed="false"/>
    <row r="144" s="108" customFormat="true" ht="13.5" hidden="false" customHeight="false" outlineLevel="0" collapsed="false"/>
    <row r="145" s="108" customFormat="true" ht="13.5" hidden="false" customHeight="false" outlineLevel="0" collapsed="false"/>
    <row r="146" s="108" customFormat="true" ht="13.5" hidden="false" customHeight="false" outlineLevel="0" collapsed="false"/>
    <row r="147" s="108" customFormat="true" ht="13.5" hidden="false" customHeight="false" outlineLevel="0" collapsed="false"/>
    <row r="148" s="108" customFormat="true" ht="13.5" hidden="false" customHeight="false" outlineLevel="0" collapsed="false"/>
    <row r="149" s="108" customFormat="true" ht="13.5" hidden="false" customHeight="false" outlineLevel="0" collapsed="false"/>
    <row r="150" s="108" customFormat="true" ht="13.5" hidden="false" customHeight="false" outlineLevel="0" collapsed="false"/>
    <row r="151" s="108" customFormat="true" ht="13.5" hidden="false" customHeight="false" outlineLevel="0" collapsed="false"/>
    <row r="152" s="108" customFormat="true" ht="13.5" hidden="false" customHeight="false" outlineLevel="0" collapsed="false"/>
    <row r="153" s="108" customFormat="true" ht="13.5" hidden="false" customHeight="false" outlineLevel="0" collapsed="false"/>
    <row r="154" s="108" customFormat="true" ht="13.5" hidden="false" customHeight="false" outlineLevel="0" collapsed="false"/>
    <row r="155" s="108" customFormat="true" ht="13.5" hidden="false" customHeight="false" outlineLevel="0" collapsed="false"/>
    <row r="156" s="108" customFormat="true" ht="13.5" hidden="false" customHeight="false" outlineLevel="0" collapsed="false"/>
    <row r="157" s="108" customFormat="true" ht="13.5" hidden="false" customHeight="false" outlineLevel="0" collapsed="false"/>
    <row r="158" s="108" customFormat="true" ht="13.5" hidden="false" customHeight="false" outlineLevel="0" collapsed="false"/>
    <row r="159" s="108" customFormat="true" ht="13.5" hidden="false" customHeight="false" outlineLevel="0" collapsed="false"/>
    <row r="160" s="108" customFormat="true" ht="13.5" hidden="false" customHeight="false" outlineLevel="0" collapsed="false"/>
    <row r="161" s="108" customFormat="true" ht="13.5" hidden="false" customHeight="false" outlineLevel="0" collapsed="false"/>
    <row r="162" s="108" customFormat="true" ht="13.5" hidden="false" customHeight="false" outlineLevel="0" collapsed="false"/>
    <row r="163" s="108" customFormat="true" ht="13.5" hidden="false" customHeight="false" outlineLevel="0" collapsed="false"/>
    <row r="164" s="108" customFormat="true" ht="13.5" hidden="false" customHeight="false" outlineLevel="0" collapsed="false"/>
    <row r="165" s="108" customFormat="true" ht="13.5" hidden="false" customHeight="false" outlineLevel="0" collapsed="false"/>
    <row r="166" s="108" customFormat="true" ht="13.5" hidden="false" customHeight="false" outlineLevel="0" collapsed="false"/>
    <row r="167" s="108" customFormat="true" ht="13.5" hidden="false" customHeight="false" outlineLevel="0" collapsed="false"/>
    <row r="168" s="108" customFormat="true" ht="13.5" hidden="false" customHeight="false" outlineLevel="0" collapsed="false"/>
    <row r="169" s="108" customFormat="true" ht="13.5" hidden="false" customHeight="false" outlineLevel="0" collapsed="false"/>
    <row r="170" s="108" customFormat="true" ht="13.5" hidden="false" customHeight="false" outlineLevel="0" collapsed="false"/>
    <row r="171" s="108" customFormat="true" ht="13.5" hidden="false" customHeight="false" outlineLevel="0" collapsed="false"/>
    <row r="172" s="108" customFormat="true" ht="13.5" hidden="false" customHeight="false" outlineLevel="0" collapsed="false"/>
    <row r="173" s="108" customFormat="true" ht="13.5" hidden="false" customHeight="false" outlineLevel="0" collapsed="false"/>
    <row r="174" s="108" customFormat="true" ht="13.5" hidden="false" customHeight="false" outlineLevel="0" collapsed="false"/>
    <row r="175" s="108" customFormat="true" ht="13.5" hidden="false" customHeight="false" outlineLevel="0" collapsed="false"/>
    <row r="176" s="108" customFormat="true" ht="13.5" hidden="false" customHeight="false" outlineLevel="0" collapsed="false"/>
    <row r="177" s="108" customFormat="true" ht="13.5" hidden="false" customHeight="false" outlineLevel="0" collapsed="false"/>
    <row r="178" s="108" customFormat="true" ht="13.5" hidden="false" customHeight="false" outlineLevel="0" collapsed="false"/>
    <row r="179" s="108" customFormat="true" ht="13.5" hidden="false" customHeight="false" outlineLevel="0" collapsed="false"/>
    <row r="180" s="108" customFormat="true" ht="13.5" hidden="false" customHeight="false" outlineLevel="0" collapsed="false"/>
    <row r="181" s="108" customFormat="true" ht="13.5" hidden="false" customHeight="false" outlineLevel="0" collapsed="false"/>
    <row r="182" s="108" customFormat="true" ht="13.5" hidden="false" customHeight="false" outlineLevel="0" collapsed="false"/>
    <row r="183" s="108" customFormat="true" ht="13.5" hidden="false" customHeight="false" outlineLevel="0" collapsed="false"/>
    <row r="184" s="108" customFormat="true" ht="13.5" hidden="false" customHeight="false" outlineLevel="0" collapsed="false"/>
    <row r="185" s="108" customFormat="true" ht="13.5" hidden="false" customHeight="false" outlineLevel="0" collapsed="false"/>
    <row r="186" s="108" customFormat="true" ht="13.5" hidden="false" customHeight="false" outlineLevel="0" collapsed="false"/>
    <row r="187" s="108" customFormat="true" ht="13.5" hidden="false" customHeight="false" outlineLevel="0" collapsed="false"/>
    <row r="188" s="108" customFormat="true" ht="13.5" hidden="false" customHeight="false" outlineLevel="0" collapsed="false"/>
    <row r="189" s="108" customFormat="true" ht="13.5" hidden="false" customHeight="false" outlineLevel="0" collapsed="false"/>
    <row r="190" s="108" customFormat="true" ht="13.5" hidden="false" customHeight="false" outlineLevel="0" collapsed="false"/>
    <row r="191" s="108" customFormat="true" ht="13.5" hidden="false" customHeight="false" outlineLevel="0" collapsed="false"/>
    <row r="192" s="108" customFormat="true" ht="13.5" hidden="false" customHeight="false" outlineLevel="0" collapsed="false"/>
    <row r="193" s="108" customFormat="true" ht="13.5" hidden="false" customHeight="false" outlineLevel="0" collapsed="false"/>
    <row r="194" s="108" customFormat="true" ht="13.5" hidden="false" customHeight="false" outlineLevel="0" collapsed="false"/>
    <row r="195" s="108" customFormat="true" ht="13.5" hidden="false" customHeight="false" outlineLevel="0" collapsed="false"/>
    <row r="196" s="108" customFormat="true" ht="13.5" hidden="false" customHeight="false" outlineLevel="0" collapsed="false"/>
    <row r="197" s="108" customFormat="true" ht="13.5" hidden="false" customHeight="false" outlineLevel="0" collapsed="false"/>
    <row r="198" s="108" customFormat="true" ht="13.5" hidden="false" customHeight="false" outlineLevel="0" collapsed="false"/>
    <row r="199" s="108" customFormat="true" ht="13.5" hidden="false" customHeight="false" outlineLevel="0" collapsed="false"/>
    <row r="200" s="108" customFormat="true" ht="13.5" hidden="false" customHeight="false" outlineLevel="0" collapsed="false"/>
    <row r="201" s="108" customFormat="true" ht="13.5" hidden="false" customHeight="false" outlineLevel="0" collapsed="false"/>
    <row r="202" s="108" customFormat="true" ht="13.5" hidden="false" customHeight="false" outlineLevel="0" collapsed="false"/>
    <row r="203" s="108" customFormat="true" ht="13.5" hidden="false" customHeight="false" outlineLevel="0" collapsed="false"/>
    <row r="204" s="108" customFormat="true" ht="13.5" hidden="false" customHeight="false" outlineLevel="0" collapsed="false"/>
    <row r="205" s="108" customFormat="true" ht="13.5" hidden="false" customHeight="false" outlineLevel="0" collapsed="false"/>
    <row r="206" s="108" customFormat="true" ht="13.5" hidden="false" customHeight="false" outlineLevel="0" collapsed="false"/>
    <row r="207" s="108" customFormat="true" ht="13.5" hidden="false" customHeight="false" outlineLevel="0" collapsed="false"/>
    <row r="208" s="108" customFormat="true" ht="13.5" hidden="false" customHeight="false" outlineLevel="0" collapsed="false"/>
    <row r="209" s="108" customFormat="true" ht="13.5" hidden="false" customHeight="false" outlineLevel="0" collapsed="false"/>
    <row r="210" s="108" customFormat="true" ht="13.5" hidden="false" customHeight="false" outlineLevel="0" collapsed="false"/>
    <row r="211" s="108" customFormat="true" ht="13.5" hidden="false" customHeight="false" outlineLevel="0" collapsed="false"/>
    <row r="212" s="108" customFormat="true" ht="13.5" hidden="false" customHeight="false" outlineLevel="0" collapsed="false"/>
    <row r="213" s="108" customFormat="true" ht="13.5" hidden="false" customHeight="false" outlineLevel="0" collapsed="false"/>
    <row r="214" s="108" customFormat="true" ht="13.5" hidden="false" customHeight="false" outlineLevel="0" collapsed="false"/>
    <row r="215" s="108" customFormat="true" ht="13.5" hidden="false" customHeight="false" outlineLevel="0" collapsed="false"/>
    <row r="216" s="108" customFormat="true" ht="13.5" hidden="false" customHeight="false" outlineLevel="0" collapsed="false"/>
    <row r="217" s="108" customFormat="true" ht="13.5" hidden="false" customHeight="false" outlineLevel="0" collapsed="false"/>
    <row r="218" s="108" customFormat="true" ht="13.5" hidden="false" customHeight="false" outlineLevel="0" collapsed="false"/>
    <row r="219" s="108" customFormat="true" ht="13.5" hidden="false" customHeight="false" outlineLevel="0" collapsed="false"/>
    <row r="220" s="108" customFormat="true" ht="13.5" hidden="false" customHeight="false" outlineLevel="0" collapsed="false"/>
    <row r="221" s="108" customFormat="true" ht="13.5" hidden="false" customHeight="false" outlineLevel="0" collapsed="false"/>
    <row r="222" s="108" customFormat="true" ht="13.5" hidden="false" customHeight="false" outlineLevel="0" collapsed="false"/>
    <row r="223" s="108" customFormat="true" ht="13.5" hidden="false" customHeight="false" outlineLevel="0" collapsed="false"/>
    <row r="224" s="108" customFormat="true" ht="13.5" hidden="false" customHeight="false" outlineLevel="0" collapsed="false"/>
    <row r="225" s="108" customFormat="true" ht="13.5" hidden="false" customHeight="false" outlineLevel="0" collapsed="false"/>
    <row r="226" s="108" customFormat="true" ht="13.5" hidden="false" customHeight="false" outlineLevel="0" collapsed="false"/>
    <row r="227" s="108" customFormat="true" ht="13.5" hidden="false" customHeight="false" outlineLevel="0" collapsed="false"/>
    <row r="228" s="108" customFormat="true" ht="13.5" hidden="false" customHeight="false" outlineLevel="0" collapsed="false"/>
    <row r="229" s="108" customFormat="true" ht="13.5" hidden="false" customHeight="false" outlineLevel="0" collapsed="false"/>
    <row r="230" s="108" customFormat="true" ht="13.5" hidden="false" customHeight="false" outlineLevel="0" collapsed="false"/>
    <row r="231" s="108" customFormat="true" ht="13.5" hidden="false" customHeight="false" outlineLevel="0" collapsed="false"/>
    <row r="232" s="108" customFormat="true" ht="13.5" hidden="false" customHeight="false" outlineLevel="0" collapsed="false"/>
    <row r="233" s="108" customFormat="true" ht="13.5" hidden="false" customHeight="false" outlineLevel="0" collapsed="false"/>
    <row r="234" s="108" customFormat="true" ht="13.5" hidden="false" customHeight="false" outlineLevel="0" collapsed="false"/>
    <row r="235" s="108" customFormat="true" ht="13.5" hidden="false" customHeight="false" outlineLevel="0" collapsed="false"/>
    <row r="236" s="108" customFormat="true" ht="13.5" hidden="false" customHeight="false" outlineLevel="0" collapsed="false"/>
    <row r="237" s="108" customFormat="true" ht="13.5" hidden="false" customHeight="false" outlineLevel="0" collapsed="false"/>
    <row r="238" s="108" customFormat="true" ht="13.5" hidden="false" customHeight="false" outlineLevel="0" collapsed="false"/>
    <row r="239" s="108" customFormat="true" ht="13.5" hidden="false" customHeight="false" outlineLevel="0" collapsed="false"/>
    <row r="240" s="108" customFormat="true" ht="13.5" hidden="false" customHeight="false" outlineLevel="0" collapsed="false"/>
    <row r="241" s="108" customFormat="true" ht="13.5" hidden="false" customHeight="false" outlineLevel="0" collapsed="false"/>
    <row r="242" s="108" customFormat="true" ht="13.5" hidden="false" customHeight="false" outlineLevel="0" collapsed="false"/>
    <row r="243" s="108" customFormat="true" ht="13.5" hidden="false" customHeight="false" outlineLevel="0" collapsed="false"/>
    <row r="244" s="108" customFormat="true" ht="13.5" hidden="false" customHeight="false" outlineLevel="0" collapsed="false"/>
    <row r="245" s="108" customFormat="true" ht="13.5" hidden="false" customHeight="false" outlineLevel="0" collapsed="false"/>
    <row r="246" s="108" customFormat="true" ht="13.5" hidden="false" customHeight="false" outlineLevel="0" collapsed="false"/>
    <row r="247" s="108" customFormat="true" ht="13.5" hidden="false" customHeight="false" outlineLevel="0" collapsed="false"/>
    <row r="248" s="108" customFormat="true" ht="13.5" hidden="false" customHeight="false" outlineLevel="0" collapsed="false"/>
    <row r="249" s="108" customFormat="true" ht="13.5" hidden="false" customHeight="false" outlineLevel="0" collapsed="false"/>
    <row r="250" s="108" customFormat="true" ht="13.5" hidden="false" customHeight="false" outlineLevel="0" collapsed="false"/>
    <row r="251" s="108" customFormat="true" ht="13.5" hidden="false" customHeight="false" outlineLevel="0" collapsed="false"/>
    <row r="252" s="108" customFormat="true" ht="13.5" hidden="false" customHeight="false" outlineLevel="0" collapsed="false"/>
    <row r="253" s="108" customFormat="true" ht="13.5" hidden="false" customHeight="false" outlineLevel="0" collapsed="false"/>
    <row r="254" s="108" customFormat="true" ht="13.5" hidden="false" customHeight="false" outlineLevel="0" collapsed="false"/>
    <row r="255" s="108" customFormat="true" ht="13.5" hidden="false" customHeight="false" outlineLevel="0" collapsed="false"/>
    <row r="256" s="108" customFormat="true" ht="13.5" hidden="false" customHeight="false" outlineLevel="0" collapsed="false"/>
    <row r="257" s="108" customFormat="true" ht="13.5" hidden="false" customHeight="false" outlineLevel="0" collapsed="false"/>
  </sheetData>
  <mergeCells count="10">
    <mergeCell ref="A2:G2"/>
    <mergeCell ref="A4:A6"/>
    <mergeCell ref="B4:B6"/>
    <mergeCell ref="C4:C6"/>
    <mergeCell ref="D4:D6"/>
    <mergeCell ref="E4:E6"/>
    <mergeCell ref="F4:F6"/>
    <mergeCell ref="G4:G6"/>
    <mergeCell ref="A7:B7"/>
    <mergeCell ref="A8:B8"/>
  </mergeCells>
  <printOptions headings="false" gridLines="false" gridLinesSet="true" horizontalCentered="true" verticalCentered="false"/>
  <pageMargins left="0.75" right="0.75" top="0.429861111111111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wps</cp:lastModifiedBy>
  <cp:lastPrinted>2020-01-15T06:27:18Z</cp:lastPrinted>
  <dcterms:modified xsi:type="dcterms:W3CDTF">2024-03-11T08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AE79D79654A37884557BD7DFF8F4F</vt:lpwstr>
  </property>
  <property fmtid="{D5CDD505-2E9C-101B-9397-08002B2CF9AE}" pid="3" name="KSOProductBuildVer">
    <vt:lpwstr>2052-11.8.2.11734</vt:lpwstr>
  </property>
  <property fmtid="{D5CDD505-2E9C-101B-9397-08002B2CF9AE}" pid="4" name="KSOReadingLayout">
    <vt:bool>1</vt:bool>
  </property>
</Properties>
</file>