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附表14、2023年全县收入" sheetId="1" state="visible" r:id="rId2"/>
    <sheet name="附表15、2023年全县支出" sheetId="2" state="visible" r:id="rId3"/>
    <sheet name="附表16、2023年预算平衡测算表" sheetId="3" state="visible" r:id="rId4"/>
    <sheet name="附表17、2024年全县收入" sheetId="4" state="visible" r:id="rId5"/>
    <sheet name="附表18、2024年全县支出" sheetId="5" state="visible" r:id="rId6"/>
    <sheet name="附表19、2024年预算平衡测算表" sheetId="6" state="visible" r:id="rId7"/>
  </sheets>
  <definedNames>
    <definedName function="false" hidden="true" localSheetId="1" name="_xlnm._FilterDatabase" vbProcedure="false">'附表15、2023年全县支出'!$A$7:$IK$48</definedName>
    <definedName function="false" hidden="true" localSheetId="4" name="_xlnm._FilterDatabase" vbProcedure="false">'附表18、2024年全县支出'!$A$6:$IU$28</definedName>
    <definedName function="false" hidden="false" name="_xlfn_XLOOKUP" vbProcedure="false"/>
    <definedName function="false" hidden="false" localSheetId="0" name="Print_Titles" vbProcedure="false">'附表14、2023年全县收入'!$1:$7</definedName>
    <definedName function="false" hidden="false" localSheetId="1" name="Print_Titles" vbProcedure="false">'附表15、2023年全县支出'!$4:$7</definedName>
    <definedName function="false" hidden="false" localSheetId="2" name="Print_Area" vbProcedure="false">'附表16、2023年预算平衡测算表'!$A$1:$D$12</definedName>
    <definedName function="false" hidden="false" localSheetId="3" name="Print_Area" vbProcedure="false">'附表17、2024年全县收入'!$A$1:$F$12</definedName>
    <definedName function="false" hidden="false" localSheetId="3" name="Print_Titles" vbProcedure="false">'附表17、2024年全县收入'!$1:$6</definedName>
    <definedName function="false" hidden="false" localSheetId="4" name="Print_Area" vbProcedure="false">'附表18、2024年全县支出'!$A$1:$I$28</definedName>
    <definedName function="false" hidden="false" localSheetId="5" name="Print_Area" vbProcedure="false">'附表19、2024年预算平衡测算表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Arial"/>
        <family val="2"/>
      </rPr>
      <t xml:space="preserve">%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专</t>
  </si>
  <si>
    <t xml:space="preserve">1=2+3</t>
  </si>
  <si>
    <t xml:space="preserve">6=1/5</t>
  </si>
  <si>
    <t xml:space="preserve">7=1-5</t>
  </si>
  <si>
    <t xml:space="preserve">政府性基金支出合计 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支出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土地出让业务支出</t>
  </si>
  <si>
    <t xml:space="preserve">公共租赁住房支出</t>
  </si>
  <si>
    <t xml:space="preserve">-</t>
  </si>
  <si>
    <t xml:space="preserve">农业生产发展支出</t>
  </si>
  <si>
    <t xml:space="preserve">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环境卫生</t>
  </si>
  <si>
    <t xml:space="preserve">污水处理费及对应专项债务收入安排的支出</t>
  </si>
  <si>
    <t xml:space="preserve">污水处理设施建设和运营</t>
  </si>
  <si>
    <t xml:space="preserve">农林水支出</t>
  </si>
  <si>
    <t xml:space="preserve">大中型水库库区基金及对应专项债务收入安排的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其他社会公益事业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抗疫特别国债安排的支出</t>
  </si>
  <si>
    <t xml:space="preserve">其他抗疫相关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执行平衡表（草案）</t>
    </r>
  </si>
  <si>
    <t xml:space="preserve">全县收入</t>
  </si>
  <si>
    <t xml:space="preserve">金额</t>
  </si>
  <si>
    <t xml:space="preserve">全县支出</t>
  </si>
  <si>
    <t xml:space="preserve">      政府性基金收入</t>
  </si>
  <si>
    <t xml:space="preserve">政府性基金支出</t>
  </si>
  <si>
    <t xml:space="preserve">      上级补助收入</t>
  </si>
  <si>
    <t xml:space="preserve">             上级补助支出</t>
  </si>
  <si>
    <t xml:space="preserve">      新增专项债券收入</t>
  </si>
  <si>
    <t xml:space="preserve">  新增专项债券支出</t>
  </si>
  <si>
    <t xml:space="preserve">      再融资债券收入</t>
  </si>
  <si>
    <t xml:space="preserve">             再融资债券支出</t>
  </si>
  <si>
    <t xml:space="preserve">      上年结转结余</t>
  </si>
  <si>
    <t xml:space="preserve">上年结转支出</t>
  </si>
  <si>
    <t xml:space="preserve">调出到一般公共预算</t>
  </si>
  <si>
    <t xml:space="preserve">             结转下年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修文县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政府性基金预算支出预算表（草案）</t>
    </r>
  </si>
  <si>
    <t xml:space="preserve">科目名称</t>
  </si>
  <si>
    <t xml:space="preserve">年初预算金额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结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支出</t>
    </r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212</t>
  </si>
  <si>
    <t xml:space="preserve">08</t>
  </si>
  <si>
    <t xml:space="preserve">03</t>
  </si>
  <si>
    <t xml:space="preserve">04</t>
  </si>
  <si>
    <t xml:space="preserve">农村基础设施建设支出</t>
  </si>
  <si>
    <t xml:space="preserve">06</t>
  </si>
  <si>
    <t xml:space="preserve">11</t>
  </si>
  <si>
    <t xml:space="preserve">14</t>
  </si>
  <si>
    <t xml:space="preserve">99</t>
  </si>
  <si>
    <t xml:space="preserve">农业土地开发资金安排的支出</t>
  </si>
  <si>
    <t xml:space="preserve">229</t>
  </si>
  <si>
    <t xml:space="preserve">60</t>
  </si>
  <si>
    <t xml:space="preserve">231</t>
  </si>
  <si>
    <t xml:space="preserve">国有土地使用权出让金债务还本支出</t>
  </si>
  <si>
    <t xml:space="preserve">232</t>
  </si>
  <si>
    <t xml:space="preserve">其他政府性基金债务付息支出</t>
  </si>
  <si>
    <t xml:space="preserve">233</t>
  </si>
  <si>
    <t xml:space="preserve">其他政府性基金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修文县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平衡测算表</t>
    </r>
  </si>
  <si>
    <t xml:space="preserve">项目</t>
  </si>
  <si>
    <t xml:space="preserve">年初预算数</t>
  </si>
  <si>
    <t xml:space="preserve">政府性基金预算收入</t>
  </si>
  <si>
    <t xml:space="preserve">提前下达资金</t>
  </si>
  <si>
    <t xml:space="preserve">上年结转收入</t>
  </si>
  <si>
    <t xml:space="preserve">一、政府性基金调出到一般公共预算</t>
  </si>
  <si>
    <t xml:space="preserve">二、债务还本付息</t>
  </si>
  <si>
    <t xml:space="preserve">三、征地拆迁成本</t>
  </si>
  <si>
    <t xml:space="preserve">四、重大基础设施建设</t>
  </si>
  <si>
    <t xml:space="preserve">五、环卫保洁外包服务费</t>
  </si>
  <si>
    <t xml:space="preserve">六、其他政府性基金专项项目</t>
  </si>
  <si>
    <t xml:space="preserve">七、政府性基金上解支出</t>
  </si>
  <si>
    <t xml:space="preserve">八、提前下达资金支出</t>
  </si>
  <si>
    <t xml:space="preserve">九、上年结转支出</t>
  </si>
  <si>
    <t xml:space="preserve">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_);[RED]\(#,##0\)"/>
    <numFmt numFmtId="172" formatCode="0_ "/>
    <numFmt numFmtId="173" formatCode="0.00_ "/>
    <numFmt numFmtId="174" formatCode="@"/>
    <numFmt numFmtId="175" formatCode="_ * #,##0_ ;_ * \-#,##0_ ;_ 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color rgb="FF000000"/>
      <name val="方正小标宋_GBK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_GB2312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7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好_公共预算支出执行情况" xfId="29"/>
    <cellStyle name="差_公共预算支出执行情况" xfId="30"/>
    <cellStyle name="常规 10" xfId="31"/>
    <cellStyle name="常规 11" xfId="32"/>
    <cellStyle name="常规 11 2" xfId="33"/>
    <cellStyle name="常规 12" xfId="34"/>
    <cellStyle name="常规 13" xfId="35"/>
    <cellStyle name="常规 13 2" xfId="36"/>
    <cellStyle name="常规 14" xfId="37"/>
    <cellStyle name="常规 14 6" xfId="38"/>
    <cellStyle name="常规 14 6 2 2 2 2 2" xfId="39"/>
    <cellStyle name="常规 15" xfId="40"/>
    <cellStyle name="常规 16" xfId="41"/>
    <cellStyle name="常规 17" xfId="42"/>
    <cellStyle name="常规 18" xfId="43"/>
    <cellStyle name="常规 2" xfId="44"/>
    <cellStyle name="常规 2 16" xfId="45"/>
    <cellStyle name="常规 2 2" xfId="46"/>
    <cellStyle name="常规 2 2 2" xfId="47"/>
    <cellStyle name="常规 2 3" xfId="48"/>
    <cellStyle name="常规 2 4" xfId="49"/>
    <cellStyle name="常规 3" xfId="50"/>
    <cellStyle name="常规 3 2" xfId="51"/>
    <cellStyle name="常规 4" xfId="52"/>
    <cellStyle name="常规 4 2" xfId="53"/>
    <cellStyle name="常规 4 3" xfId="54"/>
    <cellStyle name="常规 5" xfId="55"/>
    <cellStyle name="常规 6" xfId="56"/>
    <cellStyle name="常规 7" xfId="57"/>
    <cellStyle name="常规 8" xfId="58"/>
    <cellStyle name="常规 80" xfId="59"/>
    <cellStyle name="常规 81_2015年1—10月预算执行情况附表（11.10）" xfId="60"/>
    <cellStyle name="常规 81_2015年1—10月预算执行情况附表（11.10） 2" xfId="61"/>
    <cellStyle name="常规 83 3" xfId="62"/>
    <cellStyle name="常规 83 4" xfId="63"/>
    <cellStyle name="常规 86 3" xfId="64"/>
    <cellStyle name="常规 9" xfId="65"/>
    <cellStyle name="常规_2007.12（送人大）" xfId="66"/>
    <cellStyle name="常规_2007.12（送人大） 3 2" xfId="67"/>
    <cellStyle name="常规_2007.12（送人大） 3 2 2" xfId="68"/>
    <cellStyle name="常规_2007.12（送人大）_2014年省本级调整预算表7.3 2 2" xfId="69"/>
    <cellStyle name="常规_2010年1-12月省本级调整预算-本级（黄莉舒） 2 2 2" xfId="70"/>
    <cellStyle name="常规_2010年1-12月省本级调整预算-本级（黄莉舒） 2 2 2 2" xfId="71"/>
    <cellStyle name="常规_2011省本级基金预算表（草案，提供预算处）" xfId="72"/>
    <cellStyle name="常规_2011省本级基金预算表（草案，提供预算处） 2 2" xfId="73"/>
    <cellStyle name="常规_2011省本级基金预算表（草案，提供预算处） 2 2 2" xfId="74"/>
    <cellStyle name="常规_支预 2 2 2" xfId="75"/>
    <cellStyle name="常规_贵州省2012年1-10月省本级政府性基金预算收支完成情况表 2 2" xfId="76"/>
    <cellStyle name="常规_贵州省2012年1-10月省本级政府性基金预算收支完成情况表 2 2 2" xfId="77"/>
    <cellStyle name="常规_贵州省2013年省本级政府性基金收支预算表（草案） 2" xfId="78"/>
    <cellStyle name="常规_附表3.2015年省级一般公共预算年初预算安排建议表(20141224) 2" xfId="79"/>
    <cellStyle name="百分比 2" xfId="80"/>
    <cellStyle name="百分比 3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6" min="5" style="2" width="11.62"/>
    <col collapsed="false" customWidth="true" hidden="false" outlineLevel="0" max="7" min="7" style="3" width="12.87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4" t="s">
        <v>0</v>
      </c>
      <c r="B1" s="2"/>
      <c r="C1" s="2"/>
      <c r="D1" s="2"/>
      <c r="E1" s="2"/>
      <c r="F1" s="2"/>
      <c r="G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2" customFormat="true" ht="20.25" hidden="false" customHeight="true" outlineLevel="0" collapsed="false">
      <c r="A3" s="8"/>
      <c r="B3" s="9"/>
      <c r="C3" s="9"/>
      <c r="D3" s="10"/>
      <c r="E3" s="10"/>
      <c r="F3" s="10"/>
      <c r="G3" s="1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" customFormat="true" ht="20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/>
      <c r="G4" s="17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2" customFormat="true" ht="17.45" hidden="false" customHeight="true" outlineLevel="0" collapsed="false">
      <c r="A5" s="13"/>
      <c r="B5" s="14"/>
      <c r="C5" s="18" t="s">
        <v>7</v>
      </c>
      <c r="D5" s="19" t="s">
        <v>8</v>
      </c>
      <c r="E5" s="20" t="s">
        <v>9</v>
      </c>
      <c r="F5" s="15" t="s">
        <v>10</v>
      </c>
      <c r="G5" s="1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1" customFormat="true" ht="39.95" hidden="false" customHeight="true" outlineLevel="0" collapsed="false">
      <c r="A6" s="13"/>
      <c r="B6" s="14"/>
      <c r="C6" s="18"/>
      <c r="D6" s="19"/>
      <c r="E6" s="20"/>
      <c r="F6" s="15" t="s">
        <v>10</v>
      </c>
      <c r="G6" s="17"/>
    </row>
    <row r="7" s="12" customFormat="true" ht="23.1" hidden="false" customHeight="true" outlineLevel="0" collapsed="false">
      <c r="A7" s="22" t="s">
        <v>11</v>
      </c>
      <c r="B7" s="23" t="n">
        <v>1</v>
      </c>
      <c r="C7" s="23" t="n">
        <v>2</v>
      </c>
      <c r="D7" s="23" t="s">
        <v>12</v>
      </c>
      <c r="E7" s="23" t="s">
        <v>13</v>
      </c>
      <c r="F7" s="23"/>
      <c r="G7" s="23" t="n">
        <v>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30" customFormat="true" ht="24" hidden="false" customHeight="true" outlineLevel="0" collapsed="false">
      <c r="A8" s="24" t="s">
        <v>14</v>
      </c>
      <c r="B8" s="25" t="n">
        <f aca="false">SUM(B9:B13)</f>
        <v>265725.336457</v>
      </c>
      <c r="C8" s="25" t="n">
        <f aca="false">SUM(C9:C13)</f>
        <v>260899</v>
      </c>
      <c r="D8" s="26" t="n">
        <f aca="false">B8/C8</f>
        <v>1.01849886912943</v>
      </c>
      <c r="E8" s="25" t="n">
        <f aca="false">B8-C8</f>
        <v>4826.336457</v>
      </c>
      <c r="F8" s="27" t="n">
        <f aca="false">E8/C8</f>
        <v>0.0184988691294332</v>
      </c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12" customFormat="true" ht="37" hidden="false" customHeight="true" outlineLevel="0" collapsed="false">
      <c r="A9" s="31" t="s">
        <v>15</v>
      </c>
      <c r="B9" s="32" t="n">
        <v>6176.5096</v>
      </c>
      <c r="C9" s="32" t="n">
        <v>675</v>
      </c>
      <c r="D9" s="33" t="n">
        <f aca="false">B9/C9</f>
        <v>9.15038459259259</v>
      </c>
      <c r="E9" s="32" t="n">
        <f aca="false">B9-C9</f>
        <v>5501.5096</v>
      </c>
      <c r="F9" s="34" t="n">
        <f aca="false">E9/C9</f>
        <v>8.15038459259259</v>
      </c>
      <c r="G9" s="3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2" customFormat="true" ht="37" hidden="false" customHeight="true" outlineLevel="0" collapsed="false">
      <c r="A10" s="31" t="s">
        <v>16</v>
      </c>
      <c r="B10" s="32" t="n">
        <v>597.280808</v>
      </c>
      <c r="C10" s="32" t="n">
        <v>196</v>
      </c>
      <c r="D10" s="33" t="n">
        <f aca="false">B10/C10</f>
        <v>3.04735106122449</v>
      </c>
      <c r="E10" s="32" t="n">
        <f aca="false">B10-C10</f>
        <v>401.280808</v>
      </c>
      <c r="F10" s="34" t="n">
        <f aca="false">E10/C10</f>
        <v>2.04735106122449</v>
      </c>
      <c r="G10" s="3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2" customFormat="true" ht="37" hidden="false" customHeight="true" outlineLevel="0" collapsed="false">
      <c r="A11" s="31" t="s">
        <v>17</v>
      </c>
      <c r="B11" s="32" t="n">
        <v>257096.848426</v>
      </c>
      <c r="C11" s="32" t="n">
        <v>258586</v>
      </c>
      <c r="D11" s="33" t="n">
        <f aca="false">B11/C11</f>
        <v>0.994241174796779</v>
      </c>
      <c r="E11" s="32" t="n">
        <f aca="false">B11-C11</f>
        <v>-1489.15157399999</v>
      </c>
      <c r="F11" s="34" t="n">
        <f aca="false">E11/C11</f>
        <v>-0.00575882520322055</v>
      </c>
      <c r="G11" s="3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2" customFormat="true" ht="37" hidden="false" customHeight="true" outlineLevel="0" collapsed="false">
      <c r="A12" s="31" t="s">
        <v>18</v>
      </c>
      <c r="B12" s="32" t="n">
        <v>1002.22339</v>
      </c>
      <c r="C12" s="32" t="n">
        <v>872</v>
      </c>
      <c r="D12" s="33" t="n">
        <f aca="false">B12/C12</f>
        <v>1.14933875</v>
      </c>
      <c r="E12" s="32" t="n">
        <f aca="false">B12-C12</f>
        <v>130.22339</v>
      </c>
      <c r="F12" s="34" t="n">
        <f aca="false">E12/C12</f>
        <v>0.14933875</v>
      </c>
      <c r="G12" s="3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2" customFormat="true" ht="37" hidden="false" customHeight="true" outlineLevel="0" collapsed="false">
      <c r="A13" s="31" t="s">
        <v>19</v>
      </c>
      <c r="B13" s="32" t="n">
        <v>852.474233</v>
      </c>
      <c r="C13" s="32" t="n">
        <v>570</v>
      </c>
      <c r="D13" s="33" t="n">
        <f aca="false">B13/C13</f>
        <v>1.49556882982456</v>
      </c>
      <c r="E13" s="32" t="n">
        <f aca="false">B13-C13</f>
        <v>282.474233</v>
      </c>
      <c r="F13" s="34" t="n">
        <f aca="false">E13/C13</f>
        <v>0.495568829824561</v>
      </c>
      <c r="G13" s="3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</sheetData>
  <mergeCells count="9">
    <mergeCell ref="A2:G2"/>
    <mergeCell ref="A4:A6"/>
    <mergeCell ref="B4:B6"/>
    <mergeCell ref="C4:E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92"/>
    <col collapsed="false" customWidth="true" hidden="false" outlineLevel="0" max="2" min="2" style="12" width="35.92"/>
    <col collapsed="false" customWidth="true" hidden="false" outlineLevel="0" max="3" min="3" style="12" width="9.36"/>
    <col collapsed="false" customWidth="true" hidden="false" outlineLevel="0" max="4" min="4" style="12" width="13.87"/>
    <col collapsed="false" customWidth="true" hidden="false" outlineLevel="0" max="5" min="5" style="12" width="12.36"/>
    <col collapsed="false" customWidth="true" hidden="false" outlineLevel="0" max="6" min="6" style="12" width="9.5"/>
    <col collapsed="false" customWidth="true" hidden="false" outlineLevel="0" max="7" min="7" style="12" width="12.99"/>
    <col collapsed="false" customWidth="true" hidden="false" outlineLevel="0" max="8" min="8" style="12" width="14.69"/>
    <col collapsed="false" customWidth="true" hidden="false" outlineLevel="0" max="9" min="9" style="12" width="11.86"/>
    <col collapsed="false" customWidth="true" hidden="false" outlineLevel="0" max="11" min="10" style="12" width="12.62"/>
    <col collapsed="false" customWidth="false" hidden="false" outlineLevel="0" max="257" min="12" style="12" width="8.99"/>
  </cols>
  <sheetData>
    <row r="1" s="39" customFormat="true" ht="22" hidden="false" customHeight="true" outlineLevel="0" collapsed="false">
      <c r="A1" s="38" t="s">
        <v>20</v>
      </c>
      <c r="B1" s="3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s="41" customFormat="true" ht="35" hidden="false" customHeight="true" outlineLevel="0" collapsed="false">
      <c r="A2" s="40" t="s">
        <v>21</v>
      </c>
      <c r="B2" s="40"/>
      <c r="C2" s="40"/>
      <c r="D2" s="40"/>
      <c r="E2" s="40"/>
      <c r="F2" s="40"/>
      <c r="G2" s="40"/>
      <c r="H2" s="40"/>
      <c r="I2" s="40"/>
    </row>
    <row r="3" s="46" customFormat="true" ht="20.25" hidden="false" customHeight="true" outlineLevel="0" collapsed="false">
      <c r="A3" s="42"/>
      <c r="B3" s="42"/>
      <c r="C3" s="43"/>
      <c r="D3" s="43"/>
      <c r="E3" s="43"/>
      <c r="F3" s="43"/>
      <c r="G3" s="44"/>
      <c r="H3" s="45" t="s">
        <v>2</v>
      </c>
      <c r="I3" s="45"/>
    </row>
    <row r="4" s="46" customFormat="true" ht="25.5" hidden="false" customHeight="true" outlineLevel="0" collapsed="false">
      <c r="A4" s="47" t="s">
        <v>22</v>
      </c>
      <c r="B4" s="48" t="s">
        <v>3</v>
      </c>
      <c r="C4" s="49" t="s">
        <v>23</v>
      </c>
      <c r="D4" s="49"/>
      <c r="E4" s="49"/>
      <c r="F4" s="50" t="s">
        <v>5</v>
      </c>
      <c r="G4" s="50"/>
      <c r="H4" s="50"/>
      <c r="I4" s="51" t="s">
        <v>6</v>
      </c>
    </row>
    <row r="5" s="46" customFormat="true" ht="21.95" hidden="false" customHeight="true" outlineLevel="0" collapsed="false">
      <c r="A5" s="47"/>
      <c r="B5" s="48"/>
      <c r="C5" s="52" t="s">
        <v>24</v>
      </c>
      <c r="D5" s="52" t="s">
        <v>25</v>
      </c>
      <c r="E5" s="52" t="s">
        <v>26</v>
      </c>
      <c r="F5" s="53" t="s">
        <v>7</v>
      </c>
      <c r="G5" s="19" t="s">
        <v>8</v>
      </c>
      <c r="H5" s="20" t="s">
        <v>9</v>
      </c>
      <c r="I5" s="51"/>
    </row>
    <row r="6" s="46" customFormat="true" ht="25" hidden="false" customHeight="true" outlineLevel="0" collapsed="false">
      <c r="A6" s="47"/>
      <c r="B6" s="48"/>
      <c r="C6" s="52"/>
      <c r="D6" s="52"/>
      <c r="E6" s="52"/>
      <c r="F6" s="52"/>
      <c r="G6" s="19"/>
      <c r="H6" s="20"/>
      <c r="I6" s="51"/>
    </row>
    <row r="7" s="57" customFormat="true" ht="24.95" hidden="false" customHeight="true" outlineLevel="0" collapsed="false">
      <c r="A7" s="54" t="s">
        <v>11</v>
      </c>
      <c r="B7" s="54"/>
      <c r="C7" s="55" t="s">
        <v>27</v>
      </c>
      <c r="D7" s="55" t="n">
        <v>2</v>
      </c>
      <c r="E7" s="55" t="n">
        <v>3</v>
      </c>
      <c r="F7" s="55" t="n">
        <v>5</v>
      </c>
      <c r="G7" s="55" t="s">
        <v>28</v>
      </c>
      <c r="H7" s="55" t="s">
        <v>29</v>
      </c>
      <c r="I7" s="56" t="n">
        <v>8</v>
      </c>
    </row>
    <row r="8" customFormat="false" ht="22" hidden="false" customHeight="true" outlineLevel="0" collapsed="false">
      <c r="A8" s="58" t="s">
        <v>30</v>
      </c>
      <c r="B8" s="58"/>
      <c r="C8" s="59" t="n">
        <f aca="false">D8+E8</f>
        <v>272030.416349</v>
      </c>
      <c r="D8" s="59" t="n">
        <f aca="false">+D9+D13+D29+D32+D40+D43</f>
        <v>259994.100741</v>
      </c>
      <c r="E8" s="59" t="n">
        <f aca="false">+E9+E13+E29+E32+E40+E43+E46</f>
        <v>12036.315608</v>
      </c>
      <c r="F8" s="59" t="n">
        <f aca="false">+F9+F13+F29+F32+F40+F43+F46</f>
        <v>293093.43</v>
      </c>
      <c r="G8" s="60" t="n">
        <f aca="false">C8/F8</f>
        <v>0.928135497097291</v>
      </c>
      <c r="H8" s="61" t="n">
        <f aca="false">+H9+H13+H29+H32+H40+H43+H46</f>
        <v>-21063.013651</v>
      </c>
      <c r="I8" s="62"/>
    </row>
    <row r="9" customFormat="false" ht="14.25" hidden="false" customHeight="false" outlineLevel="0" collapsed="false">
      <c r="A9" s="63" t="n">
        <v>208</v>
      </c>
      <c r="B9" s="64" t="s">
        <v>31</v>
      </c>
      <c r="C9" s="59" t="n">
        <f aca="false">D9+E9</f>
        <v>198.6</v>
      </c>
      <c r="D9" s="59" t="n">
        <v>0</v>
      </c>
      <c r="E9" s="59" t="n">
        <v>198.6</v>
      </c>
      <c r="F9" s="65" t="n">
        <f aca="false">SUM(F10)</f>
        <v>474.79</v>
      </c>
      <c r="G9" s="60" t="n">
        <f aca="false">C9/F9</f>
        <v>0.418290191453063</v>
      </c>
      <c r="H9" s="66" t="n">
        <f aca="false">C9-F9</f>
        <v>-276.19</v>
      </c>
      <c r="I9" s="67"/>
    </row>
    <row r="10" customFormat="false" ht="14.25" hidden="false" customHeight="false" outlineLevel="0" collapsed="false">
      <c r="A10" s="63" t="n">
        <v>20822</v>
      </c>
      <c r="B10" s="68" t="s">
        <v>32</v>
      </c>
      <c r="C10" s="59" t="n">
        <f aca="false">D10+E10</f>
        <v>198.6</v>
      </c>
      <c r="D10" s="59" t="n">
        <v>0</v>
      </c>
      <c r="E10" s="59" t="n">
        <v>198.6</v>
      </c>
      <c r="F10" s="65" t="n">
        <f aca="false">F11+F12</f>
        <v>474.79</v>
      </c>
      <c r="G10" s="60" t="n">
        <f aca="false">C10/F10</f>
        <v>0.418290191453063</v>
      </c>
      <c r="H10" s="66" t="n">
        <f aca="false">C10-F10</f>
        <v>-276.19</v>
      </c>
      <c r="I10" s="67"/>
    </row>
    <row r="11" customFormat="false" ht="14.25" hidden="false" customHeight="false" outlineLevel="0" collapsed="false">
      <c r="A11" s="63" t="n">
        <v>2082201</v>
      </c>
      <c r="B11" s="69" t="s">
        <v>33</v>
      </c>
      <c r="C11" s="59" t="n">
        <f aca="false">D11+E11</f>
        <v>198.6</v>
      </c>
      <c r="D11" s="59" t="n">
        <v>0</v>
      </c>
      <c r="E11" s="59" t="n">
        <v>198.6</v>
      </c>
      <c r="F11" s="65" t="n">
        <v>334.25</v>
      </c>
      <c r="G11" s="60" t="n">
        <f aca="false">C11/F11</f>
        <v>0.594166043380703</v>
      </c>
      <c r="H11" s="66" t="n">
        <f aca="false">C11-F11</f>
        <v>-135.65</v>
      </c>
      <c r="I11" s="67"/>
    </row>
    <row r="12" customFormat="false" ht="14.25" hidden="false" customHeight="false" outlineLevel="0" collapsed="false">
      <c r="A12" s="63" t="n">
        <v>2082202</v>
      </c>
      <c r="B12" s="69" t="s">
        <v>34</v>
      </c>
      <c r="C12" s="59" t="n">
        <f aca="false">D12+E12</f>
        <v>0</v>
      </c>
      <c r="D12" s="59" t="n">
        <v>0</v>
      </c>
      <c r="E12" s="59" t="n">
        <v>0</v>
      </c>
      <c r="F12" s="59" t="n">
        <v>140.54</v>
      </c>
      <c r="G12" s="60" t="n">
        <f aca="false">C12/F12</f>
        <v>0</v>
      </c>
      <c r="H12" s="66" t="n">
        <f aca="false">C12-F12</f>
        <v>-140.54</v>
      </c>
      <c r="I12" s="67"/>
    </row>
    <row r="13" customFormat="false" ht="14.25" hidden="false" customHeight="false" outlineLevel="0" collapsed="false">
      <c r="A13" s="63" t="n">
        <v>212</v>
      </c>
      <c r="B13" s="64" t="s">
        <v>35</v>
      </c>
      <c r="C13" s="59" t="n">
        <f aca="false">D13+E13</f>
        <v>243688.413772</v>
      </c>
      <c r="D13" s="59" t="n">
        <v>243417.282922</v>
      </c>
      <c r="E13" s="59" t="n">
        <v>271.13085</v>
      </c>
      <c r="F13" s="65" t="n">
        <f aca="false">SUM(F14,F24,F25,F27)</f>
        <v>243687.54</v>
      </c>
      <c r="G13" s="60" t="n">
        <f aca="false">C13/F13</f>
        <v>1.00000358562444</v>
      </c>
      <c r="H13" s="66" t="n">
        <f aca="false">C13-F13</f>
        <v>0.873771999991732</v>
      </c>
      <c r="I13" s="67"/>
    </row>
    <row r="14" customFormat="false" ht="27" hidden="false" customHeight="false" outlineLevel="0" collapsed="false">
      <c r="A14" s="63" t="n">
        <v>21208</v>
      </c>
      <c r="B14" s="68" t="s">
        <v>36</v>
      </c>
      <c r="C14" s="59" t="n">
        <f aca="false">D14+E14</f>
        <v>239656.019296</v>
      </c>
      <c r="D14" s="59" t="n">
        <v>239656.019296</v>
      </c>
      <c r="E14" s="59" t="n">
        <v>0</v>
      </c>
      <c r="F14" s="65" t="n">
        <f aca="false">SUM(F15:F21)</f>
        <v>241195.74</v>
      </c>
      <c r="G14" s="60" t="n">
        <f aca="false">C14/F14</f>
        <v>0.993616302244808</v>
      </c>
      <c r="H14" s="66" t="n">
        <f aca="false">C14-F14</f>
        <v>-1539.72070399998</v>
      </c>
      <c r="I14" s="67"/>
    </row>
    <row r="15" customFormat="false" ht="14.25" hidden="false" customHeight="false" outlineLevel="0" collapsed="false">
      <c r="A15" s="63" t="n">
        <v>2120801</v>
      </c>
      <c r="B15" s="69" t="s">
        <v>37</v>
      </c>
      <c r="C15" s="59" t="n">
        <f aca="false">D15+E15</f>
        <v>151997.413776</v>
      </c>
      <c r="D15" s="59" t="n">
        <v>151997.413776</v>
      </c>
      <c r="E15" s="59" t="n">
        <v>0</v>
      </c>
      <c r="F15" s="65" t="n">
        <v>199922</v>
      </c>
      <c r="G15" s="60" t="n">
        <f aca="false">C15/F15</f>
        <v>0.760283579475996</v>
      </c>
      <c r="H15" s="66" t="n">
        <f aca="false">C15-F15</f>
        <v>-47924.586224</v>
      </c>
      <c r="I15" s="67"/>
      <c r="K15" s="70"/>
    </row>
    <row r="16" customFormat="false" ht="14.25" hidden="false" customHeight="false" outlineLevel="0" collapsed="false">
      <c r="A16" s="63" t="n">
        <v>2120802</v>
      </c>
      <c r="B16" s="69" t="s">
        <v>38</v>
      </c>
      <c r="C16" s="59" t="n">
        <f aca="false">D16+E16</f>
        <v>557.50045</v>
      </c>
      <c r="D16" s="59" t="n">
        <v>557.50045</v>
      </c>
      <c r="E16" s="59" t="n">
        <v>0</v>
      </c>
      <c r="F16" s="65" t="n">
        <v>15599</v>
      </c>
      <c r="G16" s="60" t="n">
        <f aca="false">C16/F16</f>
        <v>0.0357394993268799</v>
      </c>
      <c r="H16" s="66" t="n">
        <f aca="false">C16-F16</f>
        <v>-15041.49955</v>
      </c>
      <c r="I16" s="67"/>
      <c r="K16" s="70"/>
    </row>
    <row r="17" customFormat="false" ht="14.25" hidden="false" customHeight="false" outlineLevel="0" collapsed="false">
      <c r="A17" s="63" t="n">
        <v>2120803</v>
      </c>
      <c r="B17" s="69" t="s">
        <v>39</v>
      </c>
      <c r="C17" s="59" t="n">
        <f aca="false">D17+E17</f>
        <v>84955</v>
      </c>
      <c r="D17" s="59" t="n">
        <v>84955</v>
      </c>
      <c r="E17" s="59" t="n">
        <v>0</v>
      </c>
      <c r="F17" s="65" t="n">
        <v>8691.41</v>
      </c>
      <c r="G17" s="60" t="n">
        <f aca="false">C17/F17</f>
        <v>9.77459353545627</v>
      </c>
      <c r="H17" s="66" t="n">
        <f aca="false">C17-F17</f>
        <v>76263.59</v>
      </c>
      <c r="I17" s="67"/>
      <c r="K17" s="70"/>
    </row>
    <row r="18" customFormat="false" ht="14.25" hidden="false" customHeight="false" outlineLevel="0" collapsed="false">
      <c r="A18" s="63" t="n">
        <v>2120806</v>
      </c>
      <c r="B18" s="69" t="s">
        <v>40</v>
      </c>
      <c r="C18" s="59" t="n">
        <f aca="false">D18+E18</f>
        <v>175.48232</v>
      </c>
      <c r="D18" s="59" t="n">
        <v>175.48232</v>
      </c>
      <c r="E18" s="59" t="n">
        <v>0</v>
      </c>
      <c r="F18" s="65" t="n">
        <v>42.59</v>
      </c>
      <c r="G18" s="60" t="n">
        <f aca="false">C18/F18</f>
        <v>4.12027048602958</v>
      </c>
      <c r="H18" s="66" t="n">
        <f aca="false">C18-F18</f>
        <v>132.89232</v>
      </c>
      <c r="I18" s="67"/>
    </row>
    <row r="19" customFormat="false" ht="14.25" hidden="false" customHeight="false" outlineLevel="0" collapsed="false">
      <c r="A19" s="63" t="n">
        <v>2120811</v>
      </c>
      <c r="B19" s="69" t="s">
        <v>41</v>
      </c>
      <c r="C19" s="59" t="n">
        <f aca="false">D19+E19</f>
        <v>12.7162</v>
      </c>
      <c r="D19" s="59" t="n">
        <v>12.7162</v>
      </c>
      <c r="E19" s="59" t="n">
        <v>0</v>
      </c>
      <c r="F19" s="65" t="n">
        <v>0</v>
      </c>
      <c r="G19" s="60" t="s">
        <v>42</v>
      </c>
      <c r="H19" s="66" t="n">
        <f aca="false">C19-F19</f>
        <v>12.7162</v>
      </c>
      <c r="I19" s="67"/>
    </row>
    <row r="20" customFormat="false" ht="14.25" hidden="false" customHeight="false" outlineLevel="0" collapsed="false">
      <c r="A20" s="63" t="n">
        <v>2120814</v>
      </c>
      <c r="B20" s="69" t="s">
        <v>43</v>
      </c>
      <c r="C20" s="59" t="n">
        <f aca="false">D20+E20</f>
        <v>451.357128</v>
      </c>
      <c r="D20" s="59" t="n">
        <v>451.357128</v>
      </c>
      <c r="E20" s="59" t="n">
        <v>0</v>
      </c>
      <c r="F20" s="65" t="n">
        <v>2.69</v>
      </c>
      <c r="G20" s="60" t="n">
        <f aca="false">C20/F20</f>
        <v>167.790753903346</v>
      </c>
      <c r="H20" s="66" t="n">
        <f aca="false">C20-F20</f>
        <v>448.667128</v>
      </c>
      <c r="I20" s="67"/>
    </row>
    <row r="21" customFormat="false" ht="27" hidden="false" customHeight="false" outlineLevel="0" collapsed="false">
      <c r="A21" s="63" t="n">
        <v>2120899</v>
      </c>
      <c r="B21" s="69" t="s">
        <v>44</v>
      </c>
      <c r="C21" s="59" t="n">
        <f aca="false">D21+E21</f>
        <v>1506.549422</v>
      </c>
      <c r="D21" s="59" t="n">
        <v>1506.549422</v>
      </c>
      <c r="E21" s="59" t="n">
        <v>0</v>
      </c>
      <c r="F21" s="65" t="n">
        <v>16938.05</v>
      </c>
      <c r="G21" s="60" t="n">
        <f aca="false">C21/F21</f>
        <v>0.0889446791100511</v>
      </c>
      <c r="H21" s="66" t="n">
        <f aca="false">C21-F21</f>
        <v>-15431.500578</v>
      </c>
      <c r="I21" s="67"/>
    </row>
    <row r="22" customFormat="false" ht="14.25" hidden="false" customHeight="false" outlineLevel="0" collapsed="false">
      <c r="A22" s="63" t="n">
        <v>21210</v>
      </c>
      <c r="B22" s="64" t="s">
        <v>45</v>
      </c>
      <c r="C22" s="59" t="n">
        <v>0</v>
      </c>
      <c r="D22" s="59" t="n">
        <v>1906.566003</v>
      </c>
      <c r="E22" s="59" t="n">
        <v>0</v>
      </c>
      <c r="F22" s="65" t="n">
        <v>0</v>
      </c>
      <c r="G22" s="60" t="s">
        <v>42</v>
      </c>
      <c r="H22" s="66" t="n">
        <f aca="false">C22-F22</f>
        <v>0</v>
      </c>
      <c r="I22" s="67"/>
    </row>
    <row r="23" customFormat="false" ht="14.25" hidden="false" customHeight="false" outlineLevel="0" collapsed="false">
      <c r="A23" s="63" t="n">
        <v>2121099</v>
      </c>
      <c r="B23" s="64" t="s">
        <v>46</v>
      </c>
      <c r="C23" s="59" t="n">
        <v>0</v>
      </c>
      <c r="D23" s="59" t="n">
        <v>1906.566003</v>
      </c>
      <c r="E23" s="59" t="n">
        <v>0</v>
      </c>
      <c r="F23" s="65" t="n">
        <v>0</v>
      </c>
      <c r="G23" s="60" t="s">
        <v>42</v>
      </c>
      <c r="H23" s="66" t="n">
        <f aca="false">C23-F23</f>
        <v>0</v>
      </c>
      <c r="I23" s="67"/>
    </row>
    <row r="24" customFormat="false" ht="27" hidden="false" customHeight="false" outlineLevel="0" collapsed="false">
      <c r="A24" s="63" t="n">
        <v>21211</v>
      </c>
      <c r="B24" s="71" t="s">
        <v>47</v>
      </c>
      <c r="C24" s="59" t="n">
        <f aca="false">D24+E24</f>
        <v>271.13085</v>
      </c>
      <c r="D24" s="59" t="n">
        <v>0</v>
      </c>
      <c r="E24" s="59" t="n">
        <v>271.13085</v>
      </c>
      <c r="F24" s="65" t="n">
        <v>0</v>
      </c>
      <c r="G24" s="60" t="s">
        <v>42</v>
      </c>
      <c r="H24" s="66" t="n">
        <f aca="false">C24-F24</f>
        <v>271.13085</v>
      </c>
      <c r="I24" s="67"/>
    </row>
    <row r="25" customFormat="false" ht="27" hidden="false" customHeight="false" outlineLevel="0" collapsed="false">
      <c r="A25" s="63" t="n">
        <v>21213</v>
      </c>
      <c r="B25" s="71" t="s">
        <v>48</v>
      </c>
      <c r="C25" s="59" t="n">
        <f aca="false">D25+E25</f>
        <v>1002.22339</v>
      </c>
      <c r="D25" s="59" t="n">
        <v>1002.22339</v>
      </c>
      <c r="E25" s="59" t="n">
        <v>0</v>
      </c>
      <c r="F25" s="65" t="n">
        <f aca="false">SUM(F26:F26)</f>
        <v>1984.52</v>
      </c>
      <c r="G25" s="60" t="n">
        <f aca="false">C25/F25</f>
        <v>0.505020554088646</v>
      </c>
      <c r="H25" s="66" t="n">
        <f aca="false">C25-F25</f>
        <v>-982.29661</v>
      </c>
      <c r="I25" s="67"/>
    </row>
    <row r="26" customFormat="false" ht="14.25" hidden="false" customHeight="false" outlineLevel="0" collapsed="false">
      <c r="A26" s="63" t="n">
        <v>2121302</v>
      </c>
      <c r="B26" s="72" t="s">
        <v>49</v>
      </c>
      <c r="C26" s="59" t="n">
        <f aca="false">D26+E26</f>
        <v>1002.22339</v>
      </c>
      <c r="D26" s="59" t="n">
        <v>1002.22339</v>
      </c>
      <c r="E26" s="59" t="n">
        <v>0</v>
      </c>
      <c r="F26" s="59" t="n">
        <v>1984.52</v>
      </c>
      <c r="G26" s="60" t="n">
        <f aca="false">C26/F26</f>
        <v>0.505020554088646</v>
      </c>
      <c r="H26" s="66" t="n">
        <f aca="false">C26-F26</f>
        <v>-982.29661</v>
      </c>
      <c r="I26" s="67"/>
    </row>
    <row r="27" customFormat="false" ht="27" hidden="false" customHeight="false" outlineLevel="0" collapsed="false">
      <c r="A27" s="63" t="n">
        <v>21214</v>
      </c>
      <c r="B27" s="71" t="s">
        <v>50</v>
      </c>
      <c r="C27" s="59" t="n">
        <f aca="false">D27+E27</f>
        <v>852.474233</v>
      </c>
      <c r="D27" s="59" t="n">
        <v>852.474233</v>
      </c>
      <c r="E27" s="59" t="n">
        <v>0</v>
      </c>
      <c r="F27" s="65" t="n">
        <f aca="false">SUM(F28)</f>
        <v>507.28</v>
      </c>
      <c r="G27" s="60" t="n">
        <f aca="false">C27/F27</f>
        <v>1.68048066748147</v>
      </c>
      <c r="H27" s="66" t="n">
        <f aca="false">C27-F27</f>
        <v>345.194233</v>
      </c>
      <c r="I27" s="67"/>
    </row>
    <row r="28" customFormat="false" ht="14.25" hidden="false" customHeight="false" outlineLevel="0" collapsed="false">
      <c r="A28" s="63" t="n">
        <v>2121401</v>
      </c>
      <c r="B28" s="72" t="s">
        <v>51</v>
      </c>
      <c r="C28" s="59" t="n">
        <f aca="false">D28+E28</f>
        <v>852.474233</v>
      </c>
      <c r="D28" s="59" t="n">
        <v>852.474233</v>
      </c>
      <c r="E28" s="59" t="n">
        <v>0</v>
      </c>
      <c r="F28" s="65" t="n">
        <v>507.28</v>
      </c>
      <c r="G28" s="60" t="n">
        <f aca="false">C28/F28</f>
        <v>1.68048066748147</v>
      </c>
      <c r="H28" s="66" t="n">
        <f aca="false">C28-F28</f>
        <v>345.194233</v>
      </c>
      <c r="I28" s="67"/>
    </row>
    <row r="29" customFormat="false" ht="14.25" hidden="false" customHeight="false" outlineLevel="0" collapsed="false">
      <c r="A29" s="63" t="n">
        <v>213</v>
      </c>
      <c r="B29" s="73" t="s">
        <v>52</v>
      </c>
      <c r="C29" s="59" t="n">
        <f aca="false">D29+E29</f>
        <v>4.32</v>
      </c>
      <c r="D29" s="59" t="n">
        <v>0</v>
      </c>
      <c r="E29" s="59" t="n">
        <v>4.32</v>
      </c>
      <c r="F29" s="65" t="n">
        <f aca="false">SUM(F30)</f>
        <v>0</v>
      </c>
      <c r="G29" s="60" t="s">
        <v>42</v>
      </c>
      <c r="H29" s="66" t="n">
        <f aca="false">C29-F29</f>
        <v>4.32</v>
      </c>
      <c r="I29" s="67"/>
    </row>
    <row r="30" customFormat="false" ht="27" hidden="false" customHeight="false" outlineLevel="0" collapsed="false">
      <c r="A30" s="63" t="n">
        <v>21366</v>
      </c>
      <c r="B30" s="71" t="s">
        <v>53</v>
      </c>
      <c r="C30" s="59" t="n">
        <f aca="false">D30+E30</f>
        <v>4.32</v>
      </c>
      <c r="D30" s="59" t="n">
        <v>0</v>
      </c>
      <c r="E30" s="59" t="n">
        <v>4.32</v>
      </c>
      <c r="F30" s="65" t="n">
        <f aca="false">SUM(F31)</f>
        <v>0</v>
      </c>
      <c r="G30" s="60" t="s">
        <v>42</v>
      </c>
      <c r="H30" s="66" t="n">
        <f aca="false">C30-F30</f>
        <v>4.32</v>
      </c>
      <c r="I30" s="67"/>
    </row>
    <row r="31" customFormat="false" ht="14.25" hidden="false" customHeight="false" outlineLevel="0" collapsed="false">
      <c r="A31" s="63" t="n">
        <v>2136601</v>
      </c>
      <c r="B31" s="72" t="s">
        <v>34</v>
      </c>
      <c r="C31" s="59" t="n">
        <f aca="false">D31+E31</f>
        <v>4.32</v>
      </c>
      <c r="D31" s="59" t="n">
        <v>0</v>
      </c>
      <c r="E31" s="59" t="n">
        <v>4.32</v>
      </c>
      <c r="F31" s="59" t="n">
        <v>0</v>
      </c>
      <c r="G31" s="60" t="s">
        <v>42</v>
      </c>
      <c r="H31" s="66" t="n">
        <f aca="false">C31-F31</f>
        <v>4.32</v>
      </c>
      <c r="I31" s="67"/>
    </row>
    <row r="32" customFormat="false" ht="14.25" hidden="false" customHeight="false" outlineLevel="0" collapsed="false">
      <c r="A32" s="63" t="n">
        <v>229</v>
      </c>
      <c r="B32" s="73" t="s">
        <v>54</v>
      </c>
      <c r="C32" s="59" t="n">
        <f aca="false">D32+E32</f>
        <v>11419.804458</v>
      </c>
      <c r="D32" s="59" t="n">
        <v>0</v>
      </c>
      <c r="E32" s="59" t="n">
        <v>11419.804458</v>
      </c>
      <c r="F32" s="65" t="n">
        <f aca="false">SUM(F33,F35)</f>
        <v>31715.57</v>
      </c>
      <c r="G32" s="60" t="n">
        <f aca="false">C32/F32</f>
        <v>0.360069343164887</v>
      </c>
      <c r="H32" s="66" t="n">
        <f aca="false">C32-F32</f>
        <v>-20295.765542</v>
      </c>
      <c r="I32" s="67"/>
    </row>
    <row r="33" customFormat="false" ht="27" hidden="false" customHeight="false" outlineLevel="0" collapsed="false">
      <c r="A33" s="63" t="n">
        <v>22904</v>
      </c>
      <c r="B33" s="71" t="s">
        <v>55</v>
      </c>
      <c r="C33" s="59" t="n">
        <f aca="false">D33+E33</f>
        <v>11240.7</v>
      </c>
      <c r="D33" s="59" t="n">
        <v>0</v>
      </c>
      <c r="E33" s="59" t="n">
        <v>11240.7</v>
      </c>
      <c r="F33" s="65" t="n">
        <f aca="false">F34</f>
        <v>31490</v>
      </c>
      <c r="G33" s="60" t="n">
        <f aca="false">C33/F33</f>
        <v>0.356960939980946</v>
      </c>
      <c r="H33" s="66" t="n">
        <f aca="false">C33-F33</f>
        <v>-20249.3</v>
      </c>
      <c r="I33" s="67"/>
    </row>
    <row r="34" customFormat="false" ht="27" hidden="false" customHeight="false" outlineLevel="0" collapsed="false">
      <c r="A34" s="63" t="n">
        <v>2290402</v>
      </c>
      <c r="B34" s="72" t="s">
        <v>56</v>
      </c>
      <c r="C34" s="59" t="n">
        <f aca="false">D34+E34</f>
        <v>11240.7</v>
      </c>
      <c r="D34" s="59" t="n">
        <v>0</v>
      </c>
      <c r="E34" s="59" t="n">
        <v>11240.7</v>
      </c>
      <c r="F34" s="65" t="n">
        <v>31490</v>
      </c>
      <c r="G34" s="60" t="n">
        <f aca="false">C34/F34</f>
        <v>0.356960939980946</v>
      </c>
      <c r="H34" s="66" t="n">
        <f aca="false">C34-F34</f>
        <v>-20249.3</v>
      </c>
      <c r="I34" s="67"/>
    </row>
    <row r="35" customFormat="false" ht="27" hidden="false" customHeight="false" outlineLevel="0" collapsed="false">
      <c r="A35" s="63" t="n">
        <v>22960</v>
      </c>
      <c r="B35" s="71" t="s">
        <v>57</v>
      </c>
      <c r="C35" s="59" t="n">
        <f aca="false">D35+E35</f>
        <v>179.104458</v>
      </c>
      <c r="D35" s="59" t="n">
        <v>0</v>
      </c>
      <c r="E35" s="59" t="n">
        <v>179.104458</v>
      </c>
      <c r="F35" s="65" t="n">
        <f aca="false">SUM(F36:F39)</f>
        <v>225.57</v>
      </c>
      <c r="G35" s="60" t="n">
        <f aca="false">C35/F35</f>
        <v>0.79400832557521</v>
      </c>
      <c r="H35" s="66" t="n">
        <f aca="false">C35-F35</f>
        <v>-46.465542</v>
      </c>
      <c r="I35" s="67"/>
    </row>
    <row r="36" customFormat="false" ht="14.25" hidden="false" customHeight="false" outlineLevel="0" collapsed="false">
      <c r="A36" s="63" t="n">
        <v>2296002</v>
      </c>
      <c r="B36" s="72" t="s">
        <v>58</v>
      </c>
      <c r="C36" s="59" t="n">
        <f aca="false">D36+E36</f>
        <v>52.404458</v>
      </c>
      <c r="D36" s="59" t="n">
        <v>0</v>
      </c>
      <c r="E36" s="59" t="n">
        <v>52.404458</v>
      </c>
      <c r="F36" s="65" t="n">
        <v>100.69</v>
      </c>
      <c r="G36" s="60" t="n">
        <f aca="false">C36/F36</f>
        <v>0.520453451186811</v>
      </c>
      <c r="H36" s="66" t="n">
        <f aca="false">C36-F36</f>
        <v>-48.285542</v>
      </c>
      <c r="I36" s="67"/>
    </row>
    <row r="37" customFormat="false" ht="14.25" hidden="false" customHeight="false" outlineLevel="0" collapsed="false">
      <c r="A37" s="63" t="n">
        <v>2296003</v>
      </c>
      <c r="B37" s="72" t="s">
        <v>59</v>
      </c>
      <c r="C37" s="59" t="n">
        <f aca="false">D37+E37</f>
        <v>8.5</v>
      </c>
      <c r="D37" s="59" t="n">
        <v>0</v>
      </c>
      <c r="E37" s="59" t="n">
        <v>8.5</v>
      </c>
      <c r="F37" s="65" t="n">
        <v>60</v>
      </c>
      <c r="G37" s="60" t="n">
        <f aca="false">C37/F37</f>
        <v>0.141666666666667</v>
      </c>
      <c r="H37" s="66" t="n">
        <f aca="false">C37-F37</f>
        <v>-51.5</v>
      </c>
      <c r="I37" s="67"/>
    </row>
    <row r="38" customFormat="false" ht="14.25" hidden="false" customHeight="false" outlineLevel="0" collapsed="false">
      <c r="A38" s="63" t="n">
        <v>2296006</v>
      </c>
      <c r="B38" s="72" t="s">
        <v>60</v>
      </c>
      <c r="C38" s="59" t="n">
        <f aca="false">D38+E38</f>
        <v>108.2</v>
      </c>
      <c r="D38" s="59" t="n">
        <v>0</v>
      </c>
      <c r="E38" s="59" t="n">
        <v>108.2</v>
      </c>
      <c r="F38" s="65" t="n">
        <v>64.88</v>
      </c>
      <c r="G38" s="60" t="n">
        <f aca="false">C38/F38</f>
        <v>1.66769420468557</v>
      </c>
      <c r="H38" s="66" t="n">
        <f aca="false">C38-F38</f>
        <v>43.32</v>
      </c>
      <c r="I38" s="67"/>
    </row>
    <row r="39" customFormat="false" ht="27" hidden="false" customHeight="false" outlineLevel="0" collapsed="false">
      <c r="A39" s="63" t="n">
        <v>2296099</v>
      </c>
      <c r="B39" s="72" t="s">
        <v>61</v>
      </c>
      <c r="C39" s="59" t="n">
        <f aca="false">D39+E39</f>
        <v>10</v>
      </c>
      <c r="D39" s="59" t="n">
        <v>0</v>
      </c>
      <c r="E39" s="59" t="n">
        <v>10</v>
      </c>
      <c r="F39" s="59" t="n">
        <v>0</v>
      </c>
      <c r="G39" s="60" t="s">
        <v>42</v>
      </c>
      <c r="H39" s="66" t="n">
        <f aca="false">C39-F39</f>
        <v>10</v>
      </c>
      <c r="I39" s="67"/>
    </row>
    <row r="40" customFormat="false" ht="14.25" hidden="false" customHeight="false" outlineLevel="0" collapsed="false">
      <c r="A40" s="63" t="n">
        <v>232</v>
      </c>
      <c r="B40" s="73" t="s">
        <v>62</v>
      </c>
      <c r="C40" s="59" t="n">
        <f aca="false">D40+E40</f>
        <v>16512.88498</v>
      </c>
      <c r="D40" s="59" t="n">
        <v>16512.88498</v>
      </c>
      <c r="E40" s="59" t="n">
        <v>0</v>
      </c>
      <c r="F40" s="65" t="n">
        <f aca="false">SUM(F41)</f>
        <v>15911.49</v>
      </c>
      <c r="G40" s="60" t="n">
        <f aca="false">C40/F40</f>
        <v>1.03779627049384</v>
      </c>
      <c r="H40" s="66" t="n">
        <f aca="false">C40-F40</f>
        <v>601.394980000003</v>
      </c>
      <c r="I40" s="67"/>
    </row>
    <row r="41" customFormat="false" ht="14.25" hidden="false" customHeight="false" outlineLevel="0" collapsed="false">
      <c r="A41" s="63" t="n">
        <v>23204</v>
      </c>
      <c r="B41" s="71" t="s">
        <v>63</v>
      </c>
      <c r="C41" s="59" t="n">
        <f aca="false">D41+E41</f>
        <v>16512.88498</v>
      </c>
      <c r="D41" s="59" t="n">
        <v>16512.88498</v>
      </c>
      <c r="E41" s="59" t="n">
        <v>0</v>
      </c>
      <c r="F41" s="65" t="n">
        <f aca="false">SUM(F42)</f>
        <v>15911.49</v>
      </c>
      <c r="G41" s="60" t="n">
        <f aca="false">C41/F41</f>
        <v>1.03779627049384</v>
      </c>
      <c r="H41" s="66" t="n">
        <f aca="false">C41-F41</f>
        <v>601.394980000003</v>
      </c>
      <c r="I41" s="67"/>
    </row>
    <row r="42" customFormat="false" ht="14.25" hidden="false" customHeight="false" outlineLevel="0" collapsed="false">
      <c r="A42" s="63" t="n">
        <v>2320411</v>
      </c>
      <c r="B42" s="72" t="s">
        <v>64</v>
      </c>
      <c r="C42" s="59" t="n">
        <f aca="false">D42+E42</f>
        <v>16512.88498</v>
      </c>
      <c r="D42" s="59" t="n">
        <v>16512.88498</v>
      </c>
      <c r="E42" s="59" t="n">
        <v>0</v>
      </c>
      <c r="F42" s="65" t="n">
        <v>15911.49</v>
      </c>
      <c r="G42" s="60" t="n">
        <f aca="false">C42/F42</f>
        <v>1.03779627049384</v>
      </c>
      <c r="H42" s="66" t="n">
        <f aca="false">C42-F42</f>
        <v>601.394980000003</v>
      </c>
      <c r="I42" s="67"/>
    </row>
    <row r="43" customFormat="false" ht="14.25" hidden="false" customHeight="false" outlineLevel="0" collapsed="false">
      <c r="A43" s="63" t="n">
        <v>233</v>
      </c>
      <c r="B43" s="73" t="s">
        <v>65</v>
      </c>
      <c r="C43" s="59" t="n">
        <f aca="false">D43+E43</f>
        <v>63.932839</v>
      </c>
      <c r="D43" s="59" t="n">
        <v>63.932839</v>
      </c>
      <c r="E43" s="59" t="n">
        <v>0</v>
      </c>
      <c r="F43" s="65" t="n">
        <f aca="false">SUM(F44)</f>
        <v>72.24</v>
      </c>
      <c r="G43" s="60" t="n">
        <f aca="false">C43/F43</f>
        <v>0.88500607696567</v>
      </c>
      <c r="H43" s="66" t="n">
        <f aca="false">C43-F43</f>
        <v>-8.30716099999999</v>
      </c>
      <c r="I43" s="67"/>
    </row>
    <row r="44" customFormat="false" ht="14.25" hidden="false" customHeight="false" outlineLevel="0" collapsed="false">
      <c r="A44" s="63" t="n">
        <v>23304</v>
      </c>
      <c r="B44" s="71" t="s">
        <v>66</v>
      </c>
      <c r="C44" s="59" t="n">
        <f aca="false">D44+E44</f>
        <v>63.932839</v>
      </c>
      <c r="D44" s="59" t="n">
        <v>63.932839</v>
      </c>
      <c r="E44" s="59" t="n">
        <v>0</v>
      </c>
      <c r="F44" s="65" t="n">
        <f aca="false">SUM(F45)</f>
        <v>72.24</v>
      </c>
      <c r="G44" s="60" t="n">
        <f aca="false">C44/F44</f>
        <v>0.88500607696567</v>
      </c>
      <c r="H44" s="66" t="n">
        <f aca="false">C44-F44</f>
        <v>-8.30716099999999</v>
      </c>
      <c r="I44" s="67"/>
    </row>
    <row r="45" customFormat="false" ht="27" hidden="false" customHeight="false" outlineLevel="0" collapsed="false">
      <c r="A45" s="63" t="n">
        <v>2330411</v>
      </c>
      <c r="B45" s="72" t="s">
        <v>67</v>
      </c>
      <c r="C45" s="59" t="n">
        <f aca="false">D45+E45</f>
        <v>63.932839</v>
      </c>
      <c r="D45" s="59" t="n">
        <v>63.932839</v>
      </c>
      <c r="E45" s="59" t="n">
        <v>0</v>
      </c>
      <c r="F45" s="65" t="n">
        <v>72.24</v>
      </c>
      <c r="G45" s="60" t="n">
        <f aca="false">C45/F45</f>
        <v>0.88500607696567</v>
      </c>
      <c r="H45" s="66" t="n">
        <f aca="false">C45-F45</f>
        <v>-8.30716099999999</v>
      </c>
      <c r="I45" s="67"/>
    </row>
    <row r="46" customFormat="false" ht="14.25" hidden="false" customHeight="false" outlineLevel="0" collapsed="false">
      <c r="A46" s="63" t="n">
        <v>234</v>
      </c>
      <c r="B46" s="74" t="s">
        <v>68</v>
      </c>
      <c r="C46" s="59" t="n">
        <f aca="false">D46+E46</f>
        <v>142.4603</v>
      </c>
      <c r="D46" s="59" t="n">
        <v>0</v>
      </c>
      <c r="E46" s="59" t="n">
        <v>142.4603</v>
      </c>
      <c r="F46" s="75" t="n">
        <f aca="false">+F47</f>
        <v>1231.8</v>
      </c>
      <c r="G46" s="60" t="n">
        <f aca="false">C46/F46</f>
        <v>0.115652135086865</v>
      </c>
      <c r="H46" s="66" t="n">
        <f aca="false">C46-F46</f>
        <v>-1089.3397</v>
      </c>
      <c r="I46" s="76"/>
    </row>
    <row r="47" customFormat="false" ht="14.25" hidden="false" customHeight="false" outlineLevel="0" collapsed="false">
      <c r="A47" s="63" t="n">
        <v>23402</v>
      </c>
      <c r="B47" s="77" t="s">
        <v>68</v>
      </c>
      <c r="C47" s="59" t="n">
        <f aca="false">D47+E47</f>
        <v>142.4603</v>
      </c>
      <c r="D47" s="59" t="n">
        <v>0</v>
      </c>
      <c r="E47" s="59" t="n">
        <v>142.4603</v>
      </c>
      <c r="F47" s="75" t="n">
        <f aca="false">SUM(F48:F48)</f>
        <v>1231.8</v>
      </c>
      <c r="G47" s="60" t="n">
        <f aca="false">C47/F47</f>
        <v>0.115652135086865</v>
      </c>
      <c r="H47" s="66" t="n">
        <f aca="false">C47-F47</f>
        <v>-1089.3397</v>
      </c>
      <c r="I47" s="76"/>
    </row>
    <row r="48" customFormat="false" ht="14.25" hidden="false" customHeight="false" outlineLevel="0" collapsed="false">
      <c r="A48" s="63" t="n">
        <v>2340299</v>
      </c>
      <c r="B48" s="78" t="s">
        <v>69</v>
      </c>
      <c r="C48" s="59" t="n">
        <f aca="false">D48+E48</f>
        <v>142.4603</v>
      </c>
      <c r="D48" s="59" t="n">
        <v>0</v>
      </c>
      <c r="E48" s="59" t="n">
        <v>142.4603</v>
      </c>
      <c r="F48" s="79" t="n">
        <v>1231.8</v>
      </c>
      <c r="G48" s="60" t="n">
        <f aca="false">C48/F48</f>
        <v>0.115652135086865</v>
      </c>
      <c r="H48" s="66" t="n">
        <f aca="false">C48-F48</f>
        <v>-1089.3397</v>
      </c>
      <c r="I48" s="76"/>
    </row>
  </sheetData>
  <autoFilter ref="A7:IK48"/>
  <mergeCells count="17">
    <mergeCell ref="A1:B1"/>
    <mergeCell ref="A2:I2"/>
    <mergeCell ref="A3:B3"/>
    <mergeCell ref="H3:I3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true" verticalCentered="false"/>
  <pageMargins left="0.511805555555556" right="0.511805555555556" top="0.472222222222222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0" width="37.87"/>
    <col collapsed="false" customWidth="true" hidden="false" outlineLevel="0" max="2" min="2" style="81" width="23.12"/>
    <col collapsed="false" customWidth="true" hidden="false" outlineLevel="0" max="3" min="3" style="82" width="39.37"/>
    <col collapsed="false" customWidth="true" hidden="false" outlineLevel="0" max="4" min="4" style="82" width="18.5"/>
    <col collapsed="false" customWidth="true" hidden="false" outlineLevel="0" max="5" min="5" style="82" width="11.5"/>
    <col collapsed="false" customWidth="true" hidden="false" outlineLevel="0" max="6" min="6" style="82" width="12.62"/>
    <col collapsed="false" customWidth="false" hidden="false" outlineLevel="0" max="257" min="7" style="82" width="8.99"/>
  </cols>
  <sheetData>
    <row r="1" s="82" customFormat="true" ht="28" hidden="false" customHeight="true" outlineLevel="0" collapsed="false">
      <c r="A1" s="83" t="s">
        <v>70</v>
      </c>
      <c r="B1" s="81"/>
    </row>
    <row r="2" s="85" customFormat="true" ht="36" hidden="false" customHeight="true" outlineLevel="0" collapsed="false">
      <c r="A2" s="84" t="s">
        <v>71</v>
      </c>
      <c r="B2" s="84"/>
      <c r="C2" s="84"/>
      <c r="D2" s="84"/>
    </row>
    <row r="3" s="82" customFormat="true" ht="21" hidden="false" customHeight="true" outlineLevel="0" collapsed="false">
      <c r="A3" s="86"/>
      <c r="B3" s="86"/>
      <c r="C3" s="86"/>
      <c r="D3" s="87" t="s">
        <v>2</v>
      </c>
    </row>
    <row r="4" s="82" customFormat="true" ht="31" hidden="false" customHeight="true" outlineLevel="0" collapsed="false">
      <c r="A4" s="88" t="s">
        <v>72</v>
      </c>
      <c r="B4" s="88" t="s">
        <v>73</v>
      </c>
      <c r="C4" s="88" t="s">
        <v>74</v>
      </c>
      <c r="D4" s="88" t="s">
        <v>73</v>
      </c>
    </row>
    <row r="5" s="82" customFormat="true" ht="31" hidden="false" customHeight="true" outlineLevel="0" collapsed="false">
      <c r="A5" s="89" t="s">
        <v>75</v>
      </c>
      <c r="B5" s="90" t="n">
        <v>265725.336457</v>
      </c>
      <c r="C5" s="91" t="s">
        <v>76</v>
      </c>
      <c r="D5" s="92" t="n">
        <v>259994.100741</v>
      </c>
    </row>
    <row r="6" s="82" customFormat="true" ht="31" hidden="false" customHeight="true" outlineLevel="0" collapsed="false">
      <c r="A6" s="89" t="s">
        <v>77</v>
      </c>
      <c r="B6" s="90" t="n">
        <v>1721.86</v>
      </c>
      <c r="C6" s="89" t="s">
        <v>78</v>
      </c>
      <c r="D6" s="92" t="n">
        <v>511.75085</v>
      </c>
    </row>
    <row r="7" s="82" customFormat="true" ht="31" hidden="false" customHeight="true" outlineLevel="0" collapsed="false">
      <c r="A7" s="89" t="s">
        <v>79</v>
      </c>
      <c r="B7" s="90" t="n">
        <v>11244</v>
      </c>
      <c r="C7" s="91" t="s">
        <v>80</v>
      </c>
      <c r="D7" s="92" t="n">
        <v>11240.7</v>
      </c>
    </row>
    <row r="8" s="82" customFormat="true" ht="31" hidden="false" customHeight="true" outlineLevel="0" collapsed="false">
      <c r="A8" s="89" t="s">
        <v>81</v>
      </c>
      <c r="B8" s="90" t="n">
        <v>60657</v>
      </c>
      <c r="C8" s="93" t="s">
        <v>82</v>
      </c>
      <c r="D8" s="92" t="n">
        <v>60657</v>
      </c>
    </row>
    <row r="9" s="82" customFormat="true" ht="31" hidden="false" customHeight="true" outlineLevel="0" collapsed="false">
      <c r="A9" s="89" t="s">
        <v>83</v>
      </c>
      <c r="B9" s="90" t="n">
        <v>6226.174892</v>
      </c>
      <c r="C9" s="91" t="s">
        <v>84</v>
      </c>
      <c r="D9" s="92" t="n">
        <v>283.864758</v>
      </c>
    </row>
    <row r="10" s="82" customFormat="true" ht="31" hidden="false" customHeight="true" outlineLevel="0" collapsed="false">
      <c r="A10" s="89"/>
      <c r="B10" s="90"/>
      <c r="C10" s="91" t="s">
        <v>85</v>
      </c>
      <c r="D10" s="92" t="n">
        <v>8778</v>
      </c>
    </row>
    <row r="11" s="82" customFormat="true" ht="31" hidden="false" customHeight="true" outlineLevel="0" collapsed="false">
      <c r="A11" s="89"/>
      <c r="B11" s="90"/>
      <c r="C11" s="93" t="s">
        <v>86</v>
      </c>
      <c r="D11" s="92" t="n">
        <v>4108.95585</v>
      </c>
    </row>
    <row r="12" s="82" customFormat="true" ht="31" hidden="false" customHeight="true" outlineLevel="0" collapsed="false">
      <c r="A12" s="91" t="s">
        <v>87</v>
      </c>
      <c r="B12" s="90" t="n">
        <f aca="false">SUM(B5:B9)</f>
        <v>345574.371349</v>
      </c>
      <c r="C12" s="91" t="s">
        <v>88</v>
      </c>
      <c r="D12" s="90" t="n">
        <f aca="false">SUM(D5:D11)</f>
        <v>345574.372199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B5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33.37"/>
    <col collapsed="false" customWidth="true" hidden="false" outlineLevel="0" max="3" min="2" style="94" width="12.62"/>
    <col collapsed="false" customWidth="true" hidden="false" outlineLevel="0" max="4" min="4" style="94" width="14.5"/>
    <col collapsed="false" customWidth="true" hidden="false" outlineLevel="0" max="5" min="5" style="94" width="13.99"/>
    <col collapsed="false" customWidth="true" hidden="false" outlineLevel="0" max="6" min="6" style="94" width="13.49"/>
    <col collapsed="false" customWidth="false" hidden="false" outlineLevel="0" max="247" min="7" style="94" width="8.99"/>
    <col collapsed="false" customWidth="false" hidden="false" outlineLevel="0" max="252" min="248" style="95" width="8.99"/>
    <col collapsed="false" customWidth="false" hidden="false" outlineLevel="0" max="257" min="253" style="96" width="8.99"/>
  </cols>
  <sheetData>
    <row r="1" s="94" customFormat="true" ht="23" hidden="false" customHeight="true" outlineLevel="0" collapsed="false">
      <c r="A1" s="4" t="s">
        <v>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7" customFormat="true" ht="29.25" hidden="false" customHeight="true" outlineLevel="0" collapsed="false">
      <c r="A2" s="97" t="s">
        <v>90</v>
      </c>
      <c r="B2" s="97"/>
      <c r="C2" s="97"/>
      <c r="D2" s="97"/>
      <c r="E2" s="97"/>
      <c r="F2" s="97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9"/>
      <c r="IO2" s="99"/>
      <c r="IP2" s="99"/>
      <c r="IQ2" s="99"/>
      <c r="IR2" s="99"/>
      <c r="IS2" s="100"/>
      <c r="IT2" s="100"/>
      <c r="IU2" s="100"/>
      <c r="IV2" s="100"/>
    </row>
    <row r="3" s="12" customFormat="true" ht="19.5" hidden="false" customHeight="true" outlineLevel="0" collapsed="false">
      <c r="A3" s="8"/>
      <c r="B3" s="8"/>
      <c r="C3" s="101"/>
      <c r="D3" s="102"/>
      <c r="E3" s="102"/>
      <c r="F3" s="103" t="s">
        <v>2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5"/>
      <c r="IO3" s="95"/>
      <c r="IP3" s="95"/>
      <c r="IQ3" s="95"/>
      <c r="IR3" s="95"/>
      <c r="IS3" s="96"/>
    </row>
    <row r="4" s="12" customFormat="true" ht="30.75" hidden="false" customHeight="true" outlineLevel="0" collapsed="false">
      <c r="A4" s="104" t="s">
        <v>3</v>
      </c>
      <c r="B4" s="105" t="s">
        <v>91</v>
      </c>
      <c r="C4" s="105" t="s">
        <v>92</v>
      </c>
      <c r="D4" s="106" t="s">
        <v>93</v>
      </c>
      <c r="E4" s="106" t="s">
        <v>94</v>
      </c>
      <c r="F4" s="47" t="s">
        <v>95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5"/>
      <c r="IO4" s="95"/>
      <c r="IP4" s="95"/>
      <c r="IQ4" s="95"/>
      <c r="IR4" s="95"/>
      <c r="IS4" s="96"/>
    </row>
    <row r="5" s="12" customFormat="true" ht="36" hidden="false" customHeight="true" outlineLevel="0" collapsed="false">
      <c r="A5" s="104"/>
      <c r="B5" s="105"/>
      <c r="C5" s="105"/>
      <c r="D5" s="106"/>
      <c r="E5" s="106"/>
      <c r="F5" s="106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5"/>
      <c r="IO5" s="95"/>
      <c r="IP5" s="95"/>
      <c r="IQ5" s="95"/>
      <c r="IR5" s="95"/>
      <c r="IS5" s="96"/>
    </row>
    <row r="6" s="102" customFormat="true" ht="20.1" hidden="false" customHeight="true" outlineLevel="0" collapsed="false">
      <c r="A6" s="54" t="s">
        <v>11</v>
      </c>
      <c r="B6" s="107" t="n">
        <v>1</v>
      </c>
      <c r="C6" s="107" t="n">
        <v>2</v>
      </c>
      <c r="D6" s="107" t="s">
        <v>96</v>
      </c>
      <c r="E6" s="107" t="s">
        <v>97</v>
      </c>
      <c r="F6" s="108" t="n">
        <v>5</v>
      </c>
    </row>
    <row r="7" s="12" customFormat="true" ht="24.95" hidden="false" customHeight="true" outlineLevel="0" collapsed="false">
      <c r="A7" s="24" t="s">
        <v>14</v>
      </c>
      <c r="B7" s="25" t="n">
        <f aca="false">SUM(B8:B12)</f>
        <v>265725.336457</v>
      </c>
      <c r="C7" s="25" t="n">
        <f aca="false">SUM(C8:C12)</f>
        <v>180000</v>
      </c>
      <c r="D7" s="26" t="n">
        <f aca="false">C7/B7</f>
        <v>0.677391182940991</v>
      </c>
      <c r="E7" s="25" t="n">
        <f aca="false">C7-B7</f>
        <v>-85725.336457</v>
      </c>
      <c r="F7" s="3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2" customFormat="true" ht="24.95" hidden="false" customHeight="true" outlineLevel="0" collapsed="false">
      <c r="A8" s="109" t="s">
        <v>15</v>
      </c>
      <c r="B8" s="32" t="n">
        <v>6176.5096</v>
      </c>
      <c r="C8" s="32" t="n">
        <v>600</v>
      </c>
      <c r="D8" s="33" t="n">
        <f aca="false">C8/B8</f>
        <v>0.0971422435739434</v>
      </c>
      <c r="E8" s="32" t="n">
        <f aca="false">C8-B8</f>
        <v>-5576.5096</v>
      </c>
      <c r="F8" s="35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2" customFormat="true" ht="24.95" hidden="false" customHeight="true" outlineLevel="0" collapsed="false">
      <c r="A9" s="109" t="s">
        <v>16</v>
      </c>
      <c r="B9" s="32" t="n">
        <v>597.280808</v>
      </c>
      <c r="C9" s="32" t="n">
        <v>500</v>
      </c>
      <c r="D9" s="33" t="n">
        <f aca="false">C9/B9</f>
        <v>0.837127182563013</v>
      </c>
      <c r="E9" s="32" t="n">
        <f aca="false">C9-B9</f>
        <v>-97.280808</v>
      </c>
      <c r="F9" s="3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2" customFormat="true" ht="24.95" hidden="false" customHeight="true" outlineLevel="0" collapsed="false">
      <c r="A10" s="31" t="s">
        <v>17</v>
      </c>
      <c r="B10" s="32" t="n">
        <v>257096.848426</v>
      </c>
      <c r="C10" s="110" t="n">
        <v>176853</v>
      </c>
      <c r="D10" s="33" t="n">
        <f aca="false">C10/B10</f>
        <v>0.687884744922898</v>
      </c>
      <c r="E10" s="110" t="n">
        <f aca="false">C10-B10</f>
        <v>-80243.848426</v>
      </c>
      <c r="F10" s="3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2" customFormat="true" ht="24.95" hidden="false" customHeight="true" outlineLevel="0" collapsed="false">
      <c r="A11" s="31" t="s">
        <v>18</v>
      </c>
      <c r="B11" s="32" t="n">
        <v>1002.22339</v>
      </c>
      <c r="C11" s="32" t="n">
        <v>1000</v>
      </c>
      <c r="D11" s="33" t="n">
        <f aca="false">C11/B11</f>
        <v>0.997781542496229</v>
      </c>
      <c r="E11" s="110" t="n">
        <f aca="false">C11-B11</f>
        <v>-2.22339</v>
      </c>
      <c r="F11" s="3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2" customFormat="true" ht="24.95" hidden="false" customHeight="true" outlineLevel="0" collapsed="false">
      <c r="A12" s="31" t="s">
        <v>19</v>
      </c>
      <c r="B12" s="32" t="n">
        <v>852.474233</v>
      </c>
      <c r="C12" s="110" t="n">
        <v>1047</v>
      </c>
      <c r="D12" s="33" t="n">
        <f aca="false">C12/B12</f>
        <v>1.22818961496986</v>
      </c>
      <c r="E12" s="110" t="n">
        <f aca="false">C12-B12</f>
        <v>194.525767</v>
      </c>
      <c r="F12" s="3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5" customFormat="false" ht="15" hidden="false" customHeight="false" outlineLevel="0" collapsed="false">
      <c r="C15" s="94" t="n">
        <f aca="false">180000-C7</f>
        <v>0</v>
      </c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9.12"/>
    <col collapsed="false" customWidth="true" hidden="false" outlineLevel="0" max="3" min="3" style="111" width="11.5"/>
    <col collapsed="false" customWidth="true" hidden="true" outlineLevel="0" max="4" min="4" style="111" width="11.5"/>
    <col collapsed="false" customWidth="true" hidden="false" outlineLevel="0" max="5" min="5" style="112" width="37.12"/>
    <col collapsed="false" customWidth="true" hidden="false" outlineLevel="0" max="6" min="6" style="112" width="21.24"/>
    <col collapsed="false" customWidth="true" hidden="false" outlineLevel="0" max="7" min="7" style="113" width="14.24"/>
    <col collapsed="false" customWidth="true" hidden="false" outlineLevel="0" max="8" min="8" style="46" width="15.12"/>
    <col collapsed="false" customWidth="true" hidden="false" outlineLevel="0" max="9" min="9" style="46" width="13.74"/>
    <col collapsed="false" customWidth="true" hidden="false" outlineLevel="0" max="10" min="10" style="46" width="12.62"/>
    <col collapsed="false" customWidth="true" hidden="false" outlineLevel="0" max="12" min="11" style="46" width="10.37"/>
    <col collapsed="false" customWidth="true" hidden="false" outlineLevel="0" max="13" min="13" style="46" width="11.5"/>
    <col collapsed="false" customWidth="true" hidden="false" outlineLevel="0" max="14" min="14" style="46" width="12.62"/>
    <col collapsed="false" customWidth="false" hidden="false" outlineLevel="0" max="221" min="15" style="46" width="8.99"/>
    <col collapsed="false" customWidth="false" hidden="false" outlineLevel="0" max="255" min="222" style="39" width="8.99"/>
  </cols>
  <sheetData>
    <row r="1" customFormat="false" ht="24" hidden="false" customHeight="true" outlineLevel="0" collapsed="false">
      <c r="A1" s="114" t="s">
        <v>98</v>
      </c>
      <c r="B1" s="0"/>
      <c r="C1" s="115"/>
      <c r="D1" s="115"/>
      <c r="E1" s="0"/>
      <c r="F1" s="0"/>
      <c r="G1" s="11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1" customFormat="true" ht="35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</row>
    <row r="3" s="46" customFormat="true" ht="20.25" hidden="false" customHeight="true" outlineLevel="0" collapsed="false">
      <c r="A3" s="118"/>
      <c r="B3" s="118"/>
      <c r="C3" s="119"/>
      <c r="D3" s="119"/>
      <c r="G3" s="120"/>
      <c r="I3" s="121" t="s">
        <v>2</v>
      </c>
      <c r="J3" s="122"/>
      <c r="K3" s="122"/>
      <c r="L3" s="122"/>
    </row>
    <row r="4" s="129" customFormat="true" ht="20.25" hidden="false" customHeight="true" outlineLevel="0" collapsed="false">
      <c r="A4" s="123" t="s">
        <v>22</v>
      </c>
      <c r="B4" s="123"/>
      <c r="C4" s="123"/>
      <c r="D4" s="124"/>
      <c r="E4" s="125" t="s">
        <v>100</v>
      </c>
      <c r="F4" s="125" t="s">
        <v>24</v>
      </c>
      <c r="G4" s="126" t="s">
        <v>101</v>
      </c>
      <c r="H4" s="127" t="s">
        <v>102</v>
      </c>
      <c r="I4" s="126" t="s">
        <v>103</v>
      </c>
      <c r="J4" s="128"/>
      <c r="K4" s="128"/>
      <c r="L4" s="128"/>
    </row>
    <row r="5" s="129" customFormat="true" ht="20.25" hidden="false" customHeight="true" outlineLevel="0" collapsed="false">
      <c r="A5" s="123" t="s">
        <v>104</v>
      </c>
      <c r="B5" s="123" t="s">
        <v>105</v>
      </c>
      <c r="C5" s="130" t="s">
        <v>106</v>
      </c>
      <c r="D5" s="131"/>
      <c r="E5" s="125"/>
      <c r="F5" s="125"/>
      <c r="G5" s="126"/>
      <c r="H5" s="127"/>
      <c r="I5" s="126"/>
      <c r="J5" s="128"/>
      <c r="K5" s="128"/>
      <c r="L5" s="128"/>
    </row>
    <row r="6" s="57" customFormat="true" ht="24.95" hidden="false" customHeight="true" outlineLevel="0" collapsed="false">
      <c r="A6" s="88" t="s">
        <v>30</v>
      </c>
      <c r="B6" s="88"/>
      <c r="C6" s="88"/>
      <c r="D6" s="88"/>
      <c r="E6" s="88"/>
      <c r="F6" s="132" t="n">
        <f aca="false">G6+H6+I6</f>
        <v>184543.265</v>
      </c>
      <c r="G6" s="132" t="n">
        <f aca="false">SUM(G7:G28)</f>
        <v>182339.93585</v>
      </c>
      <c r="H6" s="133" t="n">
        <f aca="false">SUM(H7:H28)</f>
        <v>989.92</v>
      </c>
      <c r="I6" s="132" t="n">
        <f aca="false">SUM(I7:I28)</f>
        <v>1213.40915</v>
      </c>
      <c r="J6" s="134"/>
      <c r="K6" s="135"/>
      <c r="L6" s="135"/>
    </row>
    <row r="7" s="57" customFormat="true" ht="17" hidden="false" customHeight="true" outlineLevel="0" collapsed="false">
      <c r="A7" s="136" t="n">
        <v>208</v>
      </c>
      <c r="B7" s="137" t="n">
        <v>22</v>
      </c>
      <c r="C7" s="138" t="s">
        <v>107</v>
      </c>
      <c r="D7" s="139" t="n">
        <v>2082201</v>
      </c>
      <c r="E7" s="140" t="s">
        <v>33</v>
      </c>
      <c r="F7" s="132" t="n">
        <f aca="false">G7+H7+I7</f>
        <v>255.36</v>
      </c>
      <c r="G7" s="132" t="n">
        <v>0</v>
      </c>
      <c r="H7" s="133" t="n">
        <v>0</v>
      </c>
      <c r="I7" s="141" t="n">
        <v>255.36</v>
      </c>
      <c r="J7" s="142"/>
      <c r="K7" s="82"/>
      <c r="L7" s="135"/>
    </row>
    <row r="8" s="57" customFormat="true" ht="17" hidden="false" customHeight="true" outlineLevel="0" collapsed="false">
      <c r="A8" s="136"/>
      <c r="B8" s="137"/>
      <c r="C8" s="138" t="s">
        <v>108</v>
      </c>
      <c r="D8" s="139" t="n">
        <v>2082202</v>
      </c>
      <c r="E8" s="140" t="s">
        <v>34</v>
      </c>
      <c r="F8" s="132" t="n">
        <f aca="false">G8+H8+I8</f>
        <v>1383.96</v>
      </c>
      <c r="G8" s="132" t="n">
        <v>0</v>
      </c>
      <c r="H8" s="133" t="n">
        <v>923.96</v>
      </c>
      <c r="I8" s="141" t="n">
        <v>460</v>
      </c>
      <c r="J8" s="143"/>
      <c r="K8" s="82"/>
      <c r="L8" s="135"/>
    </row>
    <row r="9" s="57" customFormat="true" ht="17" hidden="false" customHeight="true" outlineLevel="0" collapsed="false">
      <c r="A9" s="136"/>
      <c r="B9" s="137" t="n">
        <v>23</v>
      </c>
      <c r="C9" s="138" t="s">
        <v>108</v>
      </c>
      <c r="D9" s="139" t="n">
        <v>2082302</v>
      </c>
      <c r="E9" s="140" t="s">
        <v>34</v>
      </c>
      <c r="F9" s="132" t="n">
        <f aca="false">G9+H9+I9</f>
        <v>0</v>
      </c>
      <c r="G9" s="132" t="n">
        <v>0</v>
      </c>
      <c r="H9" s="132" t="n">
        <v>0</v>
      </c>
      <c r="I9" s="141" t="n">
        <v>0</v>
      </c>
      <c r="J9" s="143"/>
      <c r="K9" s="82"/>
      <c r="L9" s="135"/>
    </row>
    <row r="10" customFormat="false" ht="15.75" hidden="false" customHeight="false" outlineLevel="0" collapsed="false">
      <c r="A10" s="144" t="s">
        <v>109</v>
      </c>
      <c r="B10" s="144" t="s">
        <v>110</v>
      </c>
      <c r="C10" s="138" t="s">
        <v>107</v>
      </c>
      <c r="D10" s="139" t="n">
        <v>2120801</v>
      </c>
      <c r="E10" s="145" t="s">
        <v>37</v>
      </c>
      <c r="F10" s="132" t="n">
        <f aca="false">G10+H10+I10</f>
        <v>88672.10664</v>
      </c>
      <c r="G10" s="132" t="n">
        <f aca="false">88522.10664+150</f>
        <v>88672.10664</v>
      </c>
      <c r="H10" s="133" t="n">
        <v>0</v>
      </c>
      <c r="I10" s="141" t="n">
        <v>0</v>
      </c>
      <c r="J10" s="143"/>
      <c r="K10" s="82"/>
      <c r="L10" s="135"/>
    </row>
    <row r="11" customFormat="false" ht="15.75" hidden="false" customHeight="false" outlineLevel="0" collapsed="false">
      <c r="A11" s="144"/>
      <c r="B11" s="144"/>
      <c r="C11" s="138" t="s">
        <v>108</v>
      </c>
      <c r="D11" s="139" t="n">
        <v>2120802</v>
      </c>
      <c r="E11" s="145" t="s">
        <v>38</v>
      </c>
      <c r="F11" s="132" t="n">
        <f aca="false">G11+H11+I11</f>
        <v>1860.5824</v>
      </c>
      <c r="G11" s="132" t="n">
        <v>1860.5824</v>
      </c>
      <c r="H11" s="133" t="n">
        <v>0</v>
      </c>
      <c r="I11" s="141" t="n">
        <v>0</v>
      </c>
      <c r="J11" s="143"/>
      <c r="K11" s="82"/>
      <c r="L11" s="135"/>
    </row>
    <row r="12" customFormat="false" ht="15.75" hidden="false" customHeight="false" outlineLevel="0" collapsed="false">
      <c r="A12" s="144"/>
      <c r="B12" s="144"/>
      <c r="C12" s="138" t="s">
        <v>111</v>
      </c>
      <c r="D12" s="139" t="n">
        <v>2120803</v>
      </c>
      <c r="E12" s="145" t="s">
        <v>39</v>
      </c>
      <c r="F12" s="132" t="n">
        <f aca="false">G12+H12+I12</f>
        <v>28000</v>
      </c>
      <c r="G12" s="132" t="n">
        <v>28000</v>
      </c>
      <c r="H12" s="133" t="n">
        <v>0</v>
      </c>
      <c r="I12" s="141" t="n">
        <v>0</v>
      </c>
      <c r="J12" s="143"/>
      <c r="K12" s="82"/>
      <c r="L12" s="135"/>
    </row>
    <row r="13" customFormat="false" ht="15.75" hidden="false" customHeight="false" outlineLevel="0" collapsed="false">
      <c r="A13" s="144"/>
      <c r="B13" s="144"/>
      <c r="C13" s="138" t="s">
        <v>112</v>
      </c>
      <c r="D13" s="139" t="n">
        <v>2120804</v>
      </c>
      <c r="E13" s="145" t="s">
        <v>113</v>
      </c>
      <c r="F13" s="132" t="n">
        <f aca="false">G13+H13+I13</f>
        <v>260</v>
      </c>
      <c r="G13" s="132" t="n">
        <v>260</v>
      </c>
      <c r="H13" s="133" t="n">
        <v>0</v>
      </c>
      <c r="I13" s="141" t="n">
        <v>0</v>
      </c>
      <c r="J13" s="143"/>
      <c r="K13" s="82"/>
      <c r="L13" s="135"/>
    </row>
    <row r="14" customFormat="false" ht="15.75" hidden="false" customHeight="false" outlineLevel="0" collapsed="false">
      <c r="A14" s="144"/>
      <c r="B14" s="144"/>
      <c r="C14" s="138" t="s">
        <v>114</v>
      </c>
      <c r="D14" s="139" t="n">
        <v>2120806</v>
      </c>
      <c r="E14" s="145" t="s">
        <v>40</v>
      </c>
      <c r="F14" s="132" t="n">
        <f aca="false">G14+H14+I14</f>
        <v>20070</v>
      </c>
      <c r="G14" s="132" t="n">
        <v>20070</v>
      </c>
      <c r="H14" s="133" t="n">
        <v>0</v>
      </c>
      <c r="I14" s="141" t="n">
        <v>0</v>
      </c>
      <c r="J14" s="143"/>
      <c r="K14" s="82"/>
      <c r="L14" s="135"/>
    </row>
    <row r="15" customFormat="false" ht="15.75" hidden="false" customHeight="false" outlineLevel="0" collapsed="false">
      <c r="A15" s="144"/>
      <c r="B15" s="144"/>
      <c r="C15" s="138" t="s">
        <v>115</v>
      </c>
      <c r="D15" s="139" t="n">
        <v>2120811</v>
      </c>
      <c r="E15" s="145" t="s">
        <v>41</v>
      </c>
      <c r="F15" s="132" t="n">
        <f aca="false">G15+H15+I15</f>
        <v>20</v>
      </c>
      <c r="G15" s="132" t="n">
        <v>20</v>
      </c>
      <c r="H15" s="133" t="n">
        <v>0</v>
      </c>
      <c r="I15" s="141" t="n">
        <v>0</v>
      </c>
      <c r="J15" s="143"/>
      <c r="K15" s="82"/>
      <c r="L15" s="135"/>
    </row>
    <row r="16" customFormat="false" ht="15.75" hidden="false" customHeight="false" outlineLevel="0" collapsed="false">
      <c r="A16" s="144"/>
      <c r="B16" s="144"/>
      <c r="C16" s="138" t="s">
        <v>116</v>
      </c>
      <c r="D16" s="139" t="n">
        <v>2120814</v>
      </c>
      <c r="E16" s="145" t="s">
        <v>43</v>
      </c>
      <c r="F16" s="132" t="n">
        <f aca="false">G16+H16+I16</f>
        <v>4500.775199</v>
      </c>
      <c r="G16" s="132" t="n">
        <v>4500.775199</v>
      </c>
      <c r="H16" s="133" t="n">
        <v>0</v>
      </c>
      <c r="I16" s="141" t="n">
        <v>0</v>
      </c>
      <c r="J16" s="122"/>
      <c r="K16" s="122"/>
      <c r="L16" s="122"/>
    </row>
    <row r="17" customFormat="false" ht="15.75" hidden="false" customHeight="false" outlineLevel="0" collapsed="false">
      <c r="A17" s="144"/>
      <c r="B17" s="144"/>
      <c r="C17" s="138" t="s">
        <v>117</v>
      </c>
      <c r="D17" s="139" t="n">
        <v>2120899</v>
      </c>
      <c r="E17" s="145" t="s">
        <v>44</v>
      </c>
      <c r="F17" s="132" t="n">
        <f aca="false">G17+H17+I17</f>
        <v>12913.125611</v>
      </c>
      <c r="G17" s="132" t="n">
        <f aca="false">13063.125611-150</f>
        <v>12913.125611</v>
      </c>
      <c r="H17" s="133" t="n">
        <v>0</v>
      </c>
      <c r="I17" s="141" t="n">
        <v>0</v>
      </c>
      <c r="J17" s="122"/>
      <c r="K17" s="122"/>
      <c r="L17" s="122"/>
    </row>
    <row r="18" customFormat="false" ht="15.75" hidden="false" customHeight="false" outlineLevel="0" collapsed="false">
      <c r="A18" s="144"/>
      <c r="B18" s="137" t="n">
        <v>11</v>
      </c>
      <c r="C18" s="138"/>
      <c r="D18" s="139" t="n">
        <v>21211</v>
      </c>
      <c r="E18" s="145" t="s">
        <v>118</v>
      </c>
      <c r="F18" s="132" t="n">
        <f aca="false">G18+H18+I18</f>
        <v>212.24915</v>
      </c>
      <c r="G18" s="132" t="n">
        <v>0</v>
      </c>
      <c r="H18" s="133" t="n">
        <v>0</v>
      </c>
      <c r="I18" s="141" t="n">
        <v>212.24915</v>
      </c>
    </row>
    <row r="19" customFormat="false" ht="15.75" hidden="false" customHeight="false" outlineLevel="0" collapsed="false">
      <c r="A19" s="144"/>
      <c r="B19" s="137" t="n">
        <v>13</v>
      </c>
      <c r="C19" s="138" t="s">
        <v>108</v>
      </c>
      <c r="D19" s="139" t="n">
        <v>2121302</v>
      </c>
      <c r="E19" s="145" t="s">
        <v>49</v>
      </c>
      <c r="F19" s="132" t="n">
        <f aca="false">G19+H19+I19</f>
        <v>996.346</v>
      </c>
      <c r="G19" s="132" t="n">
        <v>996.346</v>
      </c>
      <c r="H19" s="133"/>
      <c r="I19" s="141"/>
    </row>
    <row r="20" customFormat="false" ht="15.75" hidden="false" customHeight="false" outlineLevel="0" collapsed="false">
      <c r="A20" s="144"/>
      <c r="B20" s="137" t="s">
        <v>116</v>
      </c>
      <c r="C20" s="138" t="s">
        <v>107</v>
      </c>
      <c r="D20" s="139" t="n">
        <v>2121401</v>
      </c>
      <c r="E20" s="145" t="s">
        <v>51</v>
      </c>
      <c r="F20" s="132" t="n">
        <f aca="false">G20+H20+I20</f>
        <v>1047</v>
      </c>
      <c r="G20" s="132" t="n">
        <v>1047</v>
      </c>
      <c r="H20" s="133" t="n">
        <v>0</v>
      </c>
      <c r="I20" s="141" t="n">
        <v>0</v>
      </c>
    </row>
    <row r="21" customFormat="false" ht="15.75" hidden="false" customHeight="false" outlineLevel="0" collapsed="false">
      <c r="A21" s="137" t="n">
        <v>213</v>
      </c>
      <c r="B21" s="137" t="n">
        <v>66</v>
      </c>
      <c r="C21" s="138" t="s">
        <v>107</v>
      </c>
      <c r="D21" s="139" t="n">
        <v>2136601</v>
      </c>
      <c r="E21" s="145" t="s">
        <v>34</v>
      </c>
      <c r="F21" s="132" t="n">
        <f aca="false">G21+H21+I21</f>
        <v>2</v>
      </c>
      <c r="G21" s="132" t="n">
        <v>0</v>
      </c>
      <c r="H21" s="133" t="n">
        <v>0</v>
      </c>
      <c r="I21" s="141" t="n">
        <v>2</v>
      </c>
    </row>
    <row r="22" customFormat="false" ht="15.75" hidden="false" customHeight="false" outlineLevel="0" collapsed="false">
      <c r="A22" s="138" t="s">
        <v>119</v>
      </c>
      <c r="B22" s="146" t="s">
        <v>112</v>
      </c>
      <c r="C22" s="138" t="s">
        <v>108</v>
      </c>
      <c r="D22" s="139" t="n">
        <v>2290402</v>
      </c>
      <c r="E22" s="145" t="s">
        <v>56</v>
      </c>
      <c r="F22" s="132" t="n">
        <f aca="false">G22+H22+I22</f>
        <v>3.3</v>
      </c>
      <c r="G22" s="132" t="n">
        <v>0</v>
      </c>
      <c r="H22" s="133" t="n">
        <v>0</v>
      </c>
      <c r="I22" s="141" t="n">
        <v>3.3</v>
      </c>
    </row>
    <row r="23" customFormat="false" ht="15.75" hidden="false" customHeight="false" outlineLevel="0" collapsed="false">
      <c r="A23" s="138"/>
      <c r="B23" s="138" t="s">
        <v>120</v>
      </c>
      <c r="C23" s="138" t="s">
        <v>108</v>
      </c>
      <c r="D23" s="139" t="n">
        <v>2296002</v>
      </c>
      <c r="E23" s="145" t="s">
        <v>58</v>
      </c>
      <c r="F23" s="132" t="n">
        <f aca="false">G23+H23+I23</f>
        <v>260.5</v>
      </c>
      <c r="G23" s="132" t="n">
        <v>0</v>
      </c>
      <c r="H23" s="133" t="n">
        <v>11</v>
      </c>
      <c r="I23" s="141" t="n">
        <v>249.5</v>
      </c>
    </row>
    <row r="24" customFormat="false" ht="15.75" hidden="false" customHeight="false" outlineLevel="0" collapsed="false">
      <c r="A24" s="138"/>
      <c r="B24" s="138"/>
      <c r="C24" s="138" t="s">
        <v>111</v>
      </c>
      <c r="D24" s="139" t="n">
        <v>2296003</v>
      </c>
      <c r="E24" s="145" t="s">
        <v>59</v>
      </c>
      <c r="F24" s="132" t="n">
        <f aca="false">G24+H24+I24</f>
        <v>28</v>
      </c>
      <c r="G24" s="132" t="n">
        <v>0</v>
      </c>
      <c r="H24" s="133"/>
      <c r="I24" s="141" t="n">
        <v>28</v>
      </c>
    </row>
    <row r="25" customFormat="false" ht="15.75" hidden="false" customHeight="false" outlineLevel="0" collapsed="false">
      <c r="A25" s="138"/>
      <c r="B25" s="138"/>
      <c r="C25" s="138" t="s">
        <v>114</v>
      </c>
      <c r="D25" s="139" t="n">
        <v>2296006</v>
      </c>
      <c r="E25" s="145" t="s">
        <v>60</v>
      </c>
      <c r="F25" s="132" t="n">
        <f aca="false">G25+H25+I25</f>
        <v>57.96</v>
      </c>
      <c r="G25" s="132" t="n">
        <v>0</v>
      </c>
      <c r="H25" s="147" t="n">
        <v>54.96</v>
      </c>
      <c r="I25" s="141" t="n">
        <v>3</v>
      </c>
    </row>
    <row r="26" customFormat="false" ht="15.75" hidden="false" customHeight="false" outlineLevel="0" collapsed="false">
      <c r="A26" s="138" t="s">
        <v>121</v>
      </c>
      <c r="B26" s="138" t="s">
        <v>112</v>
      </c>
      <c r="C26" s="138" t="s">
        <v>115</v>
      </c>
      <c r="D26" s="139" t="n">
        <v>2310411</v>
      </c>
      <c r="E26" s="145" t="s">
        <v>122</v>
      </c>
      <c r="F26" s="132" t="n">
        <f aca="false">G26+H26+I26</f>
        <v>5900</v>
      </c>
      <c r="G26" s="132" t="n">
        <v>5900</v>
      </c>
      <c r="H26" s="147" t="n">
        <v>0</v>
      </c>
      <c r="I26" s="141" t="n">
        <v>0</v>
      </c>
    </row>
    <row r="27" customFormat="false" ht="15.75" hidden="false" customHeight="false" outlineLevel="0" collapsed="false">
      <c r="A27" s="138" t="s">
        <v>123</v>
      </c>
      <c r="B27" s="138" t="s">
        <v>112</v>
      </c>
      <c r="C27" s="138" t="s">
        <v>117</v>
      </c>
      <c r="D27" s="139" t="n">
        <v>2320499</v>
      </c>
      <c r="E27" s="145" t="s">
        <v>124</v>
      </c>
      <c r="F27" s="132" t="n">
        <f aca="false">G27+H27+I27</f>
        <v>18000</v>
      </c>
      <c r="G27" s="132" t="n">
        <v>18000</v>
      </c>
      <c r="H27" s="147" t="n">
        <v>0</v>
      </c>
      <c r="I27" s="141" t="n">
        <v>0</v>
      </c>
    </row>
    <row r="28" customFormat="false" ht="15.75" hidden="false" customHeight="false" outlineLevel="0" collapsed="false">
      <c r="A28" s="138" t="s">
        <v>125</v>
      </c>
      <c r="B28" s="138" t="s">
        <v>112</v>
      </c>
      <c r="C28" s="138" t="s">
        <v>117</v>
      </c>
      <c r="D28" s="139" t="n">
        <v>2330499</v>
      </c>
      <c r="E28" s="145" t="s">
        <v>126</v>
      </c>
      <c r="F28" s="132" t="n">
        <f aca="false">G28+H28+I28</f>
        <v>100</v>
      </c>
      <c r="G28" s="132" t="n">
        <v>100</v>
      </c>
      <c r="H28" s="148" t="n">
        <v>0</v>
      </c>
      <c r="I28" s="149" t="n">
        <v>0</v>
      </c>
    </row>
  </sheetData>
  <autoFilter ref="A6:IU28"/>
  <mergeCells count="15">
    <mergeCell ref="A2:I2"/>
    <mergeCell ref="A3:B3"/>
    <mergeCell ref="A4:C4"/>
    <mergeCell ref="E4:E5"/>
    <mergeCell ref="F4:F5"/>
    <mergeCell ref="G4:G5"/>
    <mergeCell ref="H4:H5"/>
    <mergeCell ref="I4:I5"/>
    <mergeCell ref="A6:E6"/>
    <mergeCell ref="A7:A9"/>
    <mergeCell ref="B7:B8"/>
    <mergeCell ref="A10:A20"/>
    <mergeCell ref="B10:B17"/>
    <mergeCell ref="A22:A25"/>
    <mergeCell ref="B23:B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30.4609375" defaultRowHeight="20.25" zeroHeight="false" outlineLevelRow="0" outlineLevelCol="0"/>
  <cols>
    <col collapsed="false" customWidth="true" hidden="false" outlineLevel="0" max="1" min="1" style="150" width="69.99"/>
    <col collapsed="false" customWidth="true" hidden="false" outlineLevel="0" max="2" min="2" style="151" width="47.18"/>
    <col collapsed="false" customWidth="true" hidden="false" outlineLevel="0" max="3" min="3" style="152" width="18.9"/>
    <col collapsed="false" customWidth="false" hidden="false" outlineLevel="0" max="257" min="4" style="153" width="30.46"/>
  </cols>
  <sheetData>
    <row r="1" s="153" customFormat="true" ht="30" hidden="false" customHeight="true" outlineLevel="0" collapsed="false">
      <c r="A1" s="154" t="s">
        <v>127</v>
      </c>
      <c r="B1" s="151"/>
      <c r="C1" s="152"/>
    </row>
    <row r="2" s="156" customFormat="true" ht="41" hidden="false" customHeight="true" outlineLevel="0" collapsed="false">
      <c r="A2" s="155" t="s">
        <v>128</v>
      </c>
      <c r="B2" s="155"/>
      <c r="C2" s="155"/>
    </row>
    <row r="3" s="153" customFormat="true" ht="23" hidden="false" customHeight="true" outlineLevel="0" collapsed="false">
      <c r="A3" s="157"/>
      <c r="B3" s="158" t="s">
        <v>2</v>
      </c>
      <c r="C3" s="158"/>
    </row>
    <row r="4" s="153" customFormat="true" ht="36" hidden="false" customHeight="true" outlineLevel="0" collapsed="false">
      <c r="A4" s="159" t="s">
        <v>129</v>
      </c>
      <c r="B4" s="160" t="s">
        <v>130</v>
      </c>
      <c r="C4" s="161" t="s">
        <v>6</v>
      </c>
    </row>
    <row r="5" s="153" customFormat="true" ht="36" hidden="false" customHeight="true" outlineLevel="0" collapsed="false">
      <c r="A5" s="162" t="s">
        <v>131</v>
      </c>
      <c r="B5" s="163" t="n">
        <v>180000</v>
      </c>
      <c r="C5" s="164"/>
    </row>
    <row r="6" s="153" customFormat="true" ht="36" hidden="false" customHeight="true" outlineLevel="0" collapsed="false">
      <c r="A6" s="162" t="s">
        <v>132</v>
      </c>
      <c r="B6" s="163" t="n">
        <v>989.92</v>
      </c>
      <c r="C6" s="164"/>
    </row>
    <row r="7" s="153" customFormat="true" ht="36" hidden="false" customHeight="true" outlineLevel="0" collapsed="false">
      <c r="A7" s="162" t="s">
        <v>133</v>
      </c>
      <c r="B7" s="163" t="n">
        <v>4108.95584999997</v>
      </c>
      <c r="C7" s="164"/>
    </row>
    <row r="8" s="153" customFormat="true" ht="36" hidden="false" customHeight="true" outlineLevel="0" collapsed="false">
      <c r="A8" s="165" t="s">
        <v>87</v>
      </c>
      <c r="B8" s="166" t="n">
        <f aca="false">B5+B7+B6</f>
        <v>185098.87585</v>
      </c>
      <c r="C8" s="164"/>
    </row>
    <row r="9" s="153" customFormat="true" ht="36" hidden="false" customHeight="true" outlineLevel="0" collapsed="false">
      <c r="A9" s="167" t="s">
        <v>134</v>
      </c>
      <c r="B9" s="163" t="n">
        <v>0</v>
      </c>
      <c r="C9" s="164"/>
      <c r="D9" s="168"/>
    </row>
    <row r="10" s="153" customFormat="true" ht="36" hidden="false" customHeight="true" outlineLevel="0" collapsed="false">
      <c r="A10" s="167" t="s">
        <v>135</v>
      </c>
      <c r="B10" s="163" t="n">
        <v>25841.270694</v>
      </c>
      <c r="C10" s="164"/>
      <c r="D10" s="168"/>
    </row>
    <row r="11" s="153" customFormat="true" ht="36" hidden="false" customHeight="true" outlineLevel="0" collapsed="false">
      <c r="A11" s="167" t="s">
        <v>136</v>
      </c>
      <c r="B11" s="163" t="n">
        <v>113452.68904</v>
      </c>
      <c r="C11" s="164"/>
    </row>
    <row r="12" s="153" customFormat="true" ht="36" hidden="false" customHeight="true" outlineLevel="0" collapsed="false">
      <c r="A12" s="167" t="s">
        <v>137</v>
      </c>
      <c r="B12" s="163" t="n">
        <v>28000</v>
      </c>
      <c r="C12" s="164"/>
    </row>
    <row r="13" s="153" customFormat="true" ht="36" hidden="false" customHeight="true" outlineLevel="0" collapsed="false">
      <c r="A13" s="167" t="s">
        <v>138</v>
      </c>
      <c r="B13" s="163" t="n">
        <v>5458.926</v>
      </c>
      <c r="C13" s="164"/>
    </row>
    <row r="14" s="153" customFormat="true" ht="36" hidden="false" customHeight="true" outlineLevel="0" collapsed="false">
      <c r="A14" s="167" t="s">
        <v>139</v>
      </c>
      <c r="B14" s="163" t="n">
        <v>9587.050116</v>
      </c>
      <c r="C14" s="164"/>
    </row>
    <row r="15" s="153" customFormat="true" ht="36" hidden="false" customHeight="true" outlineLevel="0" collapsed="false">
      <c r="A15" s="167" t="s">
        <v>140</v>
      </c>
      <c r="B15" s="163" t="n">
        <v>555.61</v>
      </c>
      <c r="C15" s="164"/>
    </row>
    <row r="16" s="153" customFormat="true" ht="36" hidden="false" customHeight="true" outlineLevel="0" collapsed="false">
      <c r="A16" s="167" t="s">
        <v>141</v>
      </c>
      <c r="B16" s="163" t="n">
        <v>989.92</v>
      </c>
      <c r="C16" s="164"/>
    </row>
    <row r="17" s="153" customFormat="true" ht="36" hidden="false" customHeight="true" outlineLevel="0" collapsed="false">
      <c r="A17" s="169" t="s">
        <v>142</v>
      </c>
      <c r="B17" s="163" t="n">
        <v>1213.41</v>
      </c>
      <c r="C17" s="164"/>
    </row>
    <row r="18" s="153" customFormat="true" ht="36" hidden="false" customHeight="true" outlineLevel="0" collapsed="false">
      <c r="A18" s="165" t="s">
        <v>88</v>
      </c>
      <c r="B18" s="166" t="n">
        <f aca="false">SUM(B9:B17)</f>
        <v>185098.87585</v>
      </c>
      <c r="C18" s="164"/>
    </row>
    <row r="19" s="153" customFormat="true" ht="36" hidden="false" customHeight="true" outlineLevel="0" collapsed="false">
      <c r="A19" s="170" t="s">
        <v>143</v>
      </c>
      <c r="B19" s="171" t="n">
        <f aca="false">B8-B18</f>
        <v>0</v>
      </c>
      <c r="C19" s="164"/>
    </row>
    <row r="20" s="153" customFormat="true" ht="49.5" hidden="false" customHeight="true" outlineLevel="0" collapsed="false">
      <c r="A20" s="150"/>
      <c r="B20" s="151"/>
      <c r="C20" s="152"/>
    </row>
  </sheetData>
  <mergeCells count="2">
    <mergeCell ref="A2:C2"/>
    <mergeCell ref="B3:C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wps</cp:lastModifiedBy>
  <cp:lastPrinted>2020-01-08T13:10:40Z</cp:lastPrinted>
  <dcterms:modified xsi:type="dcterms:W3CDTF">2024-03-11T08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299E969C47AC9EB89BC29767C3D0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