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4"/>
  </bookViews>
  <sheets>
    <sheet name="附表20、2024年全县收入" sheetId="1" state="visible" r:id="rId2"/>
    <sheet name="附表21、2024年全县支出 " sheetId="2" state="visible" r:id="rId3"/>
    <sheet name="附表22、2024年预算平衡测算表" sheetId="3" state="visible" r:id="rId4"/>
    <sheet name="附表23、2025年全县收入" sheetId="4" state="visible" r:id="rId5"/>
    <sheet name="附表24、2025年全县支出" sheetId="5" state="visible" r:id="rId6"/>
    <sheet name="附表25、2025年预算平衡测算表" sheetId="6" state="visible" r:id="rId7"/>
  </sheets>
  <definedNames>
    <definedName function="false" hidden="true" localSheetId="4" name="_xlnm._FilterDatabase" vbProcedure="false">'附表24、2025年全县支出'!$A$6:$FV$57</definedName>
    <definedName function="false" hidden="false" name="_xlfn_IFERROR" vbProcedure="false"/>
    <definedName function="false" hidden="false" name="_xlfn_XLOOKUP" vbProcedure="false"/>
    <definedName function="false" hidden="false" localSheetId="0" name="Print_Titles" vbProcedure="false">'附表20、2024年全县收入'!$1:$7</definedName>
    <definedName function="false" hidden="false" localSheetId="1" name="Excel_BuiltIn__FilterDatabase" vbProcedure="false">'附表21、2024年全县支出 '!$A$7:$IO$62</definedName>
    <definedName function="false" hidden="false" localSheetId="1" name="Print_Area" vbProcedure="false">'附表21、2024年全县支出 '!$A$1:$M$62</definedName>
    <definedName function="false" hidden="false" localSheetId="1" name="Print_Titles" vbProcedure="false">'附表21、2024年全县支出 '!$4:$7</definedName>
    <definedName function="false" hidden="false" localSheetId="2" name="Print_Area" vbProcedure="false">'附表22、2024年预算平衡测算表'!$A$1:$D$13</definedName>
    <definedName function="false" hidden="false" localSheetId="3" name="Print_Area" vbProcedure="false">'附表23、2025年全县收入'!$A$1:$F$13</definedName>
    <definedName function="false" hidden="false" localSheetId="3" name="Print_Titles" vbProcedure="false">'附表23、2025年全县收入'!$1:$6</definedName>
    <definedName function="false" hidden="false" localSheetId="4" name="Print_Area" vbProcedure="false">'附表24、2025年全县支出'!$A$1:$L$57</definedName>
    <definedName function="false" hidden="false" localSheetId="4" name="Print_Titles" vbProcedure="false">'附表24、2025年全县支出'!$4:$5</definedName>
    <definedName function="false" hidden="false" localSheetId="5" name="Print_Area" vbProcedure="false">'附表25、2025年预算平衡测算表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比较情况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完成数为
预算数</t>
    </r>
    <r>
      <rPr>
        <b val="true"/>
        <sz val="12"/>
        <rFont val="宋体"/>
        <family val="0"/>
        <charset val="134"/>
      </rPr>
      <t xml:space="preserve">%</t>
    </r>
  </si>
  <si>
    <t xml:space="preserve">完成数与预算数
的增减额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增减额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Arial"/>
        <family val="2"/>
      </rPr>
      <t xml:space="preserve">%</t>
    </r>
  </si>
  <si>
    <t xml:space="preserve">栏次关系</t>
  </si>
  <si>
    <t xml:space="preserve">3=1/2</t>
  </si>
  <si>
    <t xml:space="preserve">4=1-2</t>
  </si>
  <si>
    <t xml:space="preserve">6=1/5</t>
  </si>
  <si>
    <t xml:space="preserve">7=1-5</t>
  </si>
  <si>
    <t xml:space="preserve">8=7/5</t>
  </si>
  <si>
    <t xml:space="preserve">政府性基金收入合计 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政府性基金预算支出完成情况表</t>
    </r>
  </si>
  <si>
    <t xml:space="preserve">科目代码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完成数</t>
    </r>
  </si>
  <si>
    <t xml:space="preserve">合计</t>
  </si>
  <si>
    <t xml:space="preserve">纯本级</t>
  </si>
  <si>
    <t xml:space="preserve">上年结转</t>
  </si>
  <si>
    <t xml:space="preserve">上专</t>
  </si>
  <si>
    <r>
      <rPr>
        <b val="true"/>
        <sz val="12"/>
        <rFont val="Noto Sans"/>
        <family val="2"/>
      </rPr>
      <t xml:space="preserve">完成数为
预算数的</t>
    </r>
    <r>
      <rPr>
        <b val="true"/>
        <sz val="12"/>
        <rFont val="宋体"/>
        <family val="0"/>
        <charset val="134"/>
      </rPr>
      <t xml:space="preserve">%</t>
    </r>
  </si>
  <si>
    <t xml:space="preserve">完成数与预算数的增减额</t>
  </si>
  <si>
    <t xml:space="preserve">政府性基金支出合计 </t>
  </si>
  <si>
    <t xml:space="preserve">城乡社区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-</t>
  </si>
  <si>
    <t xml:space="preserve">    土地出让业务支出</t>
  </si>
  <si>
    <t xml:space="preserve">    公共租赁住房支出</t>
  </si>
  <si>
    <t xml:space="preserve">    农业生产发展支出</t>
  </si>
  <si>
    <t xml:space="preserve">    其他国有土地使用权出让收入安排的支出</t>
  </si>
  <si>
    <t xml:space="preserve">  国有土地收益基金安排的支出</t>
  </si>
  <si>
    <t xml:space="preserve">      其他国有土地收益基金支出</t>
  </si>
  <si>
    <t xml:space="preserve">  农业土地开发资金安排的支出</t>
  </si>
  <si>
    <t xml:space="preserve">  城市基础设施配套费安排的支出</t>
  </si>
  <si>
    <t xml:space="preserve">    城市环境卫生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超长期特别国债安排的支出</t>
  </si>
  <si>
    <t xml:space="preserve">    城乡社区公共设施</t>
  </si>
  <si>
    <t xml:space="preserve">农林水支出</t>
  </si>
  <si>
    <t xml:space="preserve">  大中型水库库区基金安排的支出</t>
  </si>
  <si>
    <t xml:space="preserve">    基础设施建设和经济发展</t>
  </si>
  <si>
    <t xml:space="preserve">  大中型水库移民后期扶持基金支出</t>
  </si>
  <si>
    <t xml:space="preserve">    移民补助</t>
  </si>
  <si>
    <t xml:space="preserve">资源勘探工业信息等支出</t>
  </si>
  <si>
    <t xml:space="preserve">    制造业</t>
  </si>
  <si>
    <t xml:space="preserve">住房保障支出</t>
  </si>
  <si>
    <t xml:space="preserve">    其他住房保障支出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    其他政府性基金债务收入安排的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    其他政府性基金债务发行费用支出</t>
  </si>
  <si>
    <t xml:space="preserve">抗疫特别国债安排的支出</t>
  </si>
  <si>
    <t xml:space="preserve">  抗疫相关支出</t>
  </si>
  <si>
    <t xml:space="preserve">    其他抗疫相关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执行平衡表（草案）</t>
    </r>
  </si>
  <si>
    <t xml:space="preserve">全县收入</t>
  </si>
  <si>
    <t xml:space="preserve">金额</t>
  </si>
  <si>
    <t xml:space="preserve">全县支出</t>
  </si>
  <si>
    <t xml:space="preserve">政府性基金收入</t>
  </si>
  <si>
    <t xml:space="preserve">政府性基金支出</t>
  </si>
  <si>
    <t xml:space="preserve">上级转移支付收入</t>
  </si>
  <si>
    <t xml:space="preserve">债务还本支出</t>
  </si>
  <si>
    <t xml:space="preserve">债务转贷收入</t>
  </si>
  <si>
    <t xml:space="preserve">上级转移支付支出</t>
  </si>
  <si>
    <t xml:space="preserve">上年结转结余</t>
  </si>
  <si>
    <t xml:space="preserve">上年结转支出</t>
  </si>
  <si>
    <t xml:space="preserve">政府性基金上解支出</t>
  </si>
  <si>
    <t xml:space="preserve">结转下年支出</t>
  </si>
  <si>
    <t xml:space="preserve">债务转贷支出结转</t>
  </si>
  <si>
    <t xml:space="preserve">收入合计</t>
  </si>
  <si>
    <t xml:space="preserve">支出合计</t>
  </si>
  <si>
    <t xml:space="preserve">收支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修文县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政府性基金预算收入预算表（草案）</t>
    </r>
  </si>
  <si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3=2/1</t>
  </si>
  <si>
    <t xml:space="preserve">4=2-1</t>
  </si>
  <si>
    <t xml:space="preserve">污水处理费专项债务对应项目专项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政府性基金预算支出预算表（草案）</t>
    </r>
  </si>
  <si>
    <t xml:space="preserve">地方政府专项债务还本支出</t>
  </si>
  <si>
    <t xml:space="preserve">其他政府性基金债务还本支出</t>
  </si>
  <si>
    <t xml:space="preserve">功能分类科目</t>
  </si>
  <si>
    <t xml:space="preserve">科目名称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类</t>
  </si>
  <si>
    <t xml:space="preserve">款</t>
  </si>
  <si>
    <t xml:space="preserve">项</t>
  </si>
  <si>
    <t xml:space="preserve">县级预算金额</t>
  </si>
  <si>
    <t xml:space="preserve">提前下达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             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的增减额</t>
    </r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土地出让业务支出</t>
  </si>
  <si>
    <t xml:space="preserve">公共租赁住房支出</t>
  </si>
  <si>
    <t xml:space="preserve">农业生产发展支出</t>
  </si>
  <si>
    <t xml:space="preserve">其他国有土地使用权出让收入安排的支出</t>
  </si>
  <si>
    <t xml:space="preserve">农业土地开发资金安排的支出</t>
  </si>
  <si>
    <t xml:space="preserve">污水处理费安排的支出</t>
  </si>
  <si>
    <t xml:space="preserve">污水处理设施建设和运营</t>
  </si>
  <si>
    <t xml:space="preserve">超长期特别国债安排的支出</t>
  </si>
  <si>
    <t xml:space="preserve">城乡社区公共设施</t>
  </si>
  <si>
    <t xml:space="preserve">大中型水库库区基金安排的支出</t>
  </si>
  <si>
    <t xml:space="preserve">基础设施建设和经济发展</t>
  </si>
  <si>
    <t xml:space="preserve">大中型水库移民后期扶持基金支出</t>
  </si>
  <si>
    <t xml:space="preserve">移民补助</t>
  </si>
  <si>
    <t xml:space="preserve">小型水库移民扶助基金安排的支出</t>
  </si>
  <si>
    <t xml:space="preserve">制造业</t>
  </si>
  <si>
    <t xml:space="preserve">其他住房保障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超长期特别国债安排的其他支出</t>
  </si>
  <si>
    <t xml:space="preserve">地方政府专项债务付息支出</t>
  </si>
  <si>
    <t xml:space="preserve">国有土地使用权出让金债务付息支出</t>
  </si>
  <si>
    <t xml:space="preserve">其他地方自行试点项目收益专项债券付息支出</t>
  </si>
  <si>
    <t xml:space="preserve">其他政府性基金债务付息支出</t>
  </si>
  <si>
    <t xml:space="preserve">地方政府专项债务发行费用支出</t>
  </si>
  <si>
    <t xml:space="preserve">国有土地使用权出让金债务发行费用支出</t>
  </si>
  <si>
    <t xml:space="preserve">其他地方自行试点项目收益专项债券发行费用支出</t>
  </si>
  <si>
    <t xml:space="preserve">其他政府性基金债务发行费用支出</t>
  </si>
  <si>
    <t xml:space="preserve">抗疫相关支出</t>
  </si>
  <si>
    <t xml:space="preserve">其他抗疫相关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修文县</t>
    </r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政府性基金预算平衡测算表</t>
    </r>
  </si>
  <si>
    <t xml:space="preserve">项目</t>
  </si>
  <si>
    <t xml:space="preserve">年初预算数</t>
  </si>
  <si>
    <t xml:space="preserve">政府性基金预算收入</t>
  </si>
  <si>
    <t xml:space="preserve">提前下达资金</t>
  </si>
  <si>
    <t xml:space="preserve">上年结转收入</t>
  </si>
  <si>
    <t xml:space="preserve">一、政府性基金调出到一般公共预算</t>
  </si>
  <si>
    <t xml:space="preserve">二、债务支出</t>
  </si>
  <si>
    <t xml:space="preserve">（一）债务还本支出</t>
  </si>
  <si>
    <t xml:space="preserve">（二）债务付息支出</t>
  </si>
  <si>
    <t xml:space="preserve">（三）债务发行费用</t>
  </si>
  <si>
    <t xml:space="preserve">（四）隐性债务利息</t>
  </si>
  <si>
    <t xml:space="preserve">（五）经营债务本金及利息</t>
  </si>
  <si>
    <r>
      <rPr>
        <sz val="11"/>
        <color rgb="FF000000"/>
        <rFont val="Noto Sans"/>
        <family val="2"/>
      </rPr>
      <t xml:space="preserve">本金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万元，利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万元</t>
    </r>
  </si>
  <si>
    <t xml:space="preserve">（六）债务转贷支出</t>
  </si>
  <si>
    <t xml:space="preserve">三、征地拆迁成本</t>
  </si>
  <si>
    <t xml:space="preserve">四、环卫保洁外包服务费</t>
  </si>
  <si>
    <t xml:space="preserve">五、注入资本金</t>
  </si>
  <si>
    <t xml:space="preserve">六、其他政府性基金专项项目</t>
  </si>
  <si>
    <t xml:space="preserve">七、提前下达资金支出</t>
  </si>
  <si>
    <t xml:space="preserve">八、上年结转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* #,##0.00;* \-#,##0.00;* \-??;@"/>
    <numFmt numFmtId="167" formatCode="_-* #,##0.00_-;\-* #,##0.00_-;_-* \-??_-;_-@_-"/>
    <numFmt numFmtId="168" formatCode="0%"/>
    <numFmt numFmtId="169" formatCode="#,##0_ "/>
    <numFmt numFmtId="170" formatCode="0.00%"/>
    <numFmt numFmtId="171" formatCode="#,##0.00_ "/>
    <numFmt numFmtId="172" formatCode="0_ "/>
    <numFmt numFmtId="173" formatCode="0.00_ "/>
    <numFmt numFmtId="174" formatCode="@"/>
    <numFmt numFmtId="175" formatCode="_ * #,##0_ ;_ * \-#,##0_ ;_ * \-??_ ;_ @_ "/>
    <numFmt numFmtId="176" formatCode="General"/>
    <numFmt numFmtId="177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方正小标宋_GBK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1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color rgb="FF000000"/>
      <name val="方正小标宋_GBK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6"/>
      <color rgb="FF000000"/>
      <name val="仿宋_GB2312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6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6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6" xfId="22"/>
    <cellStyle name="千位分隔 2 3" xfId="23"/>
    <cellStyle name="千位分隔 2 4" xfId="24"/>
    <cellStyle name="千位分隔 3" xfId="25"/>
    <cellStyle name="千位分隔 4" xfId="26"/>
    <cellStyle name="千位分隔 5" xfId="27"/>
    <cellStyle name="千位分隔 6" xfId="28"/>
    <cellStyle name="千位分隔 7" xfId="29"/>
    <cellStyle name="好_公共预算支出执行情况" xfId="30"/>
    <cellStyle name="差_公共预算支出执行情况" xfId="31"/>
    <cellStyle name="常规 10" xfId="32"/>
    <cellStyle name="常规 11" xfId="33"/>
    <cellStyle name="常规 11 2" xfId="34"/>
    <cellStyle name="常规 12" xfId="35"/>
    <cellStyle name="常规 13" xfId="36"/>
    <cellStyle name="常规 13 2" xfId="37"/>
    <cellStyle name="常规 14" xfId="38"/>
    <cellStyle name="常规 14 6" xfId="39"/>
    <cellStyle name="常规 14 6 2 2 2 2 2" xfId="40"/>
    <cellStyle name="常规 15" xfId="41"/>
    <cellStyle name="常规 16" xfId="42"/>
    <cellStyle name="常规 17" xfId="43"/>
    <cellStyle name="常规 18" xfId="44"/>
    <cellStyle name="常规 2" xfId="45"/>
    <cellStyle name="常规 2 16" xfId="46"/>
    <cellStyle name="常规 2 2" xfId="47"/>
    <cellStyle name="常规 2 2 2" xfId="48"/>
    <cellStyle name="常规 2 3" xfId="49"/>
    <cellStyle name="常规 2 4" xfId="50"/>
    <cellStyle name="常规 3" xfId="51"/>
    <cellStyle name="常规 3 2" xfId="52"/>
    <cellStyle name="常规 4" xfId="53"/>
    <cellStyle name="常规 4 2" xfId="54"/>
    <cellStyle name="常规 4 3" xfId="55"/>
    <cellStyle name="常规 5" xfId="56"/>
    <cellStyle name="常规 6" xfId="57"/>
    <cellStyle name="常规 7" xfId="58"/>
    <cellStyle name="常规 8" xfId="59"/>
    <cellStyle name="常规 80" xfId="60"/>
    <cellStyle name="常规 81_2015年1—10月预算执行情况附表（11.10）" xfId="61"/>
    <cellStyle name="常规 81_2015年1—10月预算执行情况附表（11.10） 2" xfId="62"/>
    <cellStyle name="常规 83 3" xfId="63"/>
    <cellStyle name="常规 83 4" xfId="64"/>
    <cellStyle name="常规 86 3" xfId="65"/>
    <cellStyle name="常规 9" xfId="66"/>
    <cellStyle name="常规_2007.12（送人大）" xfId="67"/>
    <cellStyle name="常规_2007.12（送人大） 3 2" xfId="68"/>
    <cellStyle name="常规_2007.12（送人大） 3 2 2" xfId="69"/>
    <cellStyle name="常规_2007.12（送人大）_2014年省本级调整预算表7.3 2 2" xfId="70"/>
    <cellStyle name="常规_2010年1-12月省本级调整预算-本级（黄莉舒） 2 2 2" xfId="71"/>
    <cellStyle name="常规_2010年1-12月省本级调整预算-本级（黄莉舒） 2 2 2 2" xfId="72"/>
    <cellStyle name="常规_2011省本级基金预算表（草案，提供预算处）" xfId="73"/>
    <cellStyle name="常规_2011省本级基金预算表（草案，提供预算处） 2 2" xfId="74"/>
    <cellStyle name="常规_2011省本级基金预算表（草案，提供预算处） 2 2 2" xfId="75"/>
    <cellStyle name="常规_支预 2 2" xfId="76"/>
    <cellStyle name="常规_支预 2 2 2" xfId="77"/>
    <cellStyle name="常规_贵州省2012年1-10月省本级政府性基金预算收支完成情况表 2 2" xfId="78"/>
    <cellStyle name="常规_贵州省2012年1-10月省本级政府性基金预算收支完成情况表 2 2 2" xfId="79"/>
    <cellStyle name="常规_贵州省2013年省本级政府性基金收支预算表（草案） 2" xfId="80"/>
    <cellStyle name="常规_附表3.2015年省级一般公共预算年初预算安排建议表(20141224) 2" xfId="81"/>
    <cellStyle name="百分比 2" xfId="82"/>
    <cellStyle name="百分比 3" xfId="8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2" width="11.24"/>
    <col collapsed="false" customWidth="true" hidden="false" outlineLevel="0" max="5" min="5" style="2" width="15.5"/>
    <col collapsed="false" customWidth="true" hidden="false" outlineLevel="0" max="6" min="6" style="2" width="11.24"/>
    <col collapsed="false" customWidth="true" hidden="false" outlineLevel="0" max="7" min="7" style="2" width="10.99"/>
    <col collapsed="false" customWidth="true" hidden="false" outlineLevel="0" max="9" min="8" style="2" width="11.62"/>
    <col collapsed="false" customWidth="true" hidden="false" outlineLevel="0" max="10" min="10" style="3" width="12.87"/>
    <col collapsed="false" customWidth="true" hidden="false" outlineLevel="0" max="11" min="11" style="1" width="27.62"/>
    <col collapsed="false" customWidth="false" hidden="false" outlineLevel="0" max="257" min="12" style="1" width="8.99"/>
  </cols>
  <sheetData>
    <row r="1" s="1" customFormat="true" ht="27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2" customFormat="true" ht="20.2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0"/>
      <c r="J3" s="11" t="s">
        <v>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20.1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 t="s">
        <v>6</v>
      </c>
      <c r="G4" s="16"/>
      <c r="H4" s="16"/>
      <c r="I4" s="16"/>
      <c r="J4" s="17" t="s">
        <v>7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17.45" hidden="false" customHeight="true" outlineLevel="0" collapsed="false">
      <c r="A5" s="13"/>
      <c r="B5" s="14"/>
      <c r="C5" s="14" t="s">
        <v>8</v>
      </c>
      <c r="D5" s="15" t="s">
        <v>9</v>
      </c>
      <c r="E5" s="15" t="s">
        <v>10</v>
      </c>
      <c r="F5" s="18" t="s">
        <v>11</v>
      </c>
      <c r="G5" s="19" t="s">
        <v>12</v>
      </c>
      <c r="H5" s="20" t="s">
        <v>13</v>
      </c>
      <c r="I5" s="16" t="s">
        <v>14</v>
      </c>
      <c r="J5" s="1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1" customFormat="true" ht="39.95" hidden="false" customHeight="true" outlineLevel="0" collapsed="false">
      <c r="A6" s="13"/>
      <c r="B6" s="14"/>
      <c r="C6" s="14"/>
      <c r="D6" s="14"/>
      <c r="E6" s="14"/>
      <c r="F6" s="18"/>
      <c r="G6" s="19"/>
      <c r="H6" s="20"/>
      <c r="I6" s="16" t="s">
        <v>15</v>
      </c>
      <c r="J6" s="17"/>
    </row>
    <row r="7" s="12" customFormat="true" ht="23.1" hidden="false" customHeight="true" outlineLevel="0" collapsed="false">
      <c r="A7" s="22" t="s">
        <v>16</v>
      </c>
      <c r="B7" s="23" t="n">
        <v>1</v>
      </c>
      <c r="C7" s="23" t="n">
        <v>2</v>
      </c>
      <c r="D7" s="23" t="s">
        <v>17</v>
      </c>
      <c r="E7" s="23" t="s">
        <v>18</v>
      </c>
      <c r="F7" s="23" t="n">
        <v>5</v>
      </c>
      <c r="G7" s="23" t="s">
        <v>19</v>
      </c>
      <c r="H7" s="23" t="s">
        <v>20</v>
      </c>
      <c r="I7" s="23" t="s">
        <v>21</v>
      </c>
      <c r="J7" s="23" t="n">
        <v>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0" customFormat="true" ht="24" hidden="false" customHeight="true" outlineLevel="0" collapsed="false">
      <c r="A8" s="24" t="s">
        <v>22</v>
      </c>
      <c r="B8" s="25" t="n">
        <f aca="false">SUM(B9:B13)</f>
        <v>240080.516366</v>
      </c>
      <c r="C8" s="25" t="n">
        <f aca="false">SUM(C9:C13)</f>
        <v>241500</v>
      </c>
      <c r="D8" s="26" t="n">
        <f aca="false">B8/C8</f>
        <v>0.994122220977226</v>
      </c>
      <c r="E8" s="25" t="n">
        <f aca="false">B8-C8</f>
        <v>-1419.48363399997</v>
      </c>
      <c r="F8" s="25" t="n">
        <f aca="false">SUM(F9:F13)</f>
        <v>265725.336457</v>
      </c>
      <c r="G8" s="27" t="n">
        <f aca="false">B8/F8</f>
        <v>0.903491249901381</v>
      </c>
      <c r="H8" s="25" t="n">
        <f aca="false">B8-F8</f>
        <v>-25644.820091</v>
      </c>
      <c r="I8" s="26" t="n">
        <f aca="false">H8/F8</f>
        <v>-0.0965087500986187</v>
      </c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12" customFormat="true" ht="37" hidden="false" customHeight="true" outlineLevel="0" collapsed="false">
      <c r="A9" s="31" t="s">
        <v>23</v>
      </c>
      <c r="B9" s="32" t="n">
        <v>1085.754325</v>
      </c>
      <c r="C9" s="32" t="n">
        <v>1078.36</v>
      </c>
      <c r="D9" s="33" t="n">
        <f aca="false">B9/C9</f>
        <v>1.00685700971846</v>
      </c>
      <c r="E9" s="32" t="n">
        <f aca="false">B9-C9</f>
        <v>7.39432499999998</v>
      </c>
      <c r="F9" s="32" t="n">
        <v>6176.5096</v>
      </c>
      <c r="G9" s="34" t="n">
        <f aca="false">B9/F9</f>
        <v>0.175787685167688</v>
      </c>
      <c r="H9" s="32" t="n">
        <f aca="false">B9-F9</f>
        <v>-5090.755275</v>
      </c>
      <c r="I9" s="33" t="n">
        <f aca="false">H9/F9</f>
        <v>-0.824212314832312</v>
      </c>
      <c r="J9" s="3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37" hidden="false" customHeight="true" outlineLevel="0" collapsed="false">
      <c r="A10" s="31" t="s">
        <v>24</v>
      </c>
      <c r="B10" s="32" t="n">
        <v>301.055775</v>
      </c>
      <c r="C10" s="32" t="n">
        <v>580</v>
      </c>
      <c r="D10" s="33" t="n">
        <f aca="false">B10/C10</f>
        <v>0.519061681034483</v>
      </c>
      <c r="E10" s="32" t="n">
        <f aca="false">B10-C10</f>
        <v>-278.944225</v>
      </c>
      <c r="F10" s="32" t="n">
        <v>597.280808</v>
      </c>
      <c r="G10" s="34" t="n">
        <f aca="false">B10/F10</f>
        <v>0.504043945440149</v>
      </c>
      <c r="H10" s="32" t="n">
        <f aca="false">B10-F10</f>
        <v>-296.225033</v>
      </c>
      <c r="I10" s="33" t="n">
        <f aca="false">H10/F10</f>
        <v>-0.495956054559851</v>
      </c>
      <c r="J10" s="3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37" hidden="false" customHeight="true" outlineLevel="0" collapsed="false">
      <c r="A11" s="31" t="s">
        <v>25</v>
      </c>
      <c r="B11" s="32" t="n">
        <v>236958.310667</v>
      </c>
      <c r="C11" s="32" t="n">
        <v>238394.64</v>
      </c>
      <c r="D11" s="33" t="n">
        <f aca="false">B11/C11</f>
        <v>0.993974993175182</v>
      </c>
      <c r="E11" s="32" t="n">
        <f aca="false">B11-C11</f>
        <v>-1436.329333</v>
      </c>
      <c r="F11" s="32" t="n">
        <v>257096.848426</v>
      </c>
      <c r="G11" s="34" t="n">
        <f aca="false">B11/F11</f>
        <v>0.921669449150029</v>
      </c>
      <c r="H11" s="32" t="n">
        <f aca="false">B11-F11</f>
        <v>-20138.537759</v>
      </c>
      <c r="I11" s="33" t="n">
        <f aca="false">H11/F11</f>
        <v>-0.0783305508499707</v>
      </c>
      <c r="J11" s="3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37" hidden="false" customHeight="true" outlineLevel="0" collapsed="false">
      <c r="A12" s="31" t="s">
        <v>26</v>
      </c>
      <c r="B12" s="32" t="n">
        <v>517.02959</v>
      </c>
      <c r="C12" s="32" t="n">
        <v>400</v>
      </c>
      <c r="D12" s="33" t="n">
        <f aca="false">B12/C12</f>
        <v>1.292573975</v>
      </c>
      <c r="E12" s="32" t="n">
        <f aca="false">B12-C12</f>
        <v>117.02959</v>
      </c>
      <c r="F12" s="32" t="n">
        <v>1002.22339</v>
      </c>
      <c r="G12" s="34" t="n">
        <f aca="false">B12/F12</f>
        <v>0.515882581826393</v>
      </c>
      <c r="H12" s="32" t="n">
        <f aca="false">B12-F12</f>
        <v>-485.1938</v>
      </c>
      <c r="I12" s="33" t="n">
        <f aca="false">H12/F12</f>
        <v>-0.484117418173607</v>
      </c>
      <c r="J12" s="3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37" hidden="false" customHeight="true" outlineLevel="0" collapsed="false">
      <c r="A13" s="31" t="s">
        <v>27</v>
      </c>
      <c r="B13" s="32" t="n">
        <v>1218.366009</v>
      </c>
      <c r="C13" s="32" t="n">
        <v>1047</v>
      </c>
      <c r="D13" s="33" t="n">
        <f aca="false">B13/C13</f>
        <v>1.16367336103152</v>
      </c>
      <c r="E13" s="32" t="n">
        <f aca="false">B13-C13</f>
        <v>171.366009</v>
      </c>
      <c r="F13" s="32" t="n">
        <v>852.474233</v>
      </c>
      <c r="G13" s="34" t="n">
        <f aca="false">B13/F13</f>
        <v>1.42921153723599</v>
      </c>
      <c r="H13" s="32" t="n">
        <f aca="false">B13-F13</f>
        <v>365.891776</v>
      </c>
      <c r="I13" s="33" t="n">
        <f aca="false">H13/F13</f>
        <v>0.429211537235988</v>
      </c>
      <c r="J13" s="36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</sheetData>
  <mergeCells count="13">
    <mergeCell ref="A2:J2"/>
    <mergeCell ref="A4:A6"/>
    <mergeCell ref="B4:B6"/>
    <mergeCell ref="C4:E4"/>
    <mergeCell ref="F4:I4"/>
    <mergeCell ref="J4:J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8" topLeftCell="A41" activePane="bottomLeft" state="frozen"/>
      <selection pane="topLeft" activeCell="A1" activeCellId="0" sqref="A1"/>
      <selection pane="bottomLeft" activeCell="E44" activeCellId="1" sqref="J44 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3.12"/>
    <col collapsed="false" customWidth="true" hidden="false" outlineLevel="0" max="2" min="2" style="38" width="42.12"/>
    <col collapsed="false" customWidth="true" hidden="false" outlineLevel="0" max="4" min="3" style="12" width="9.12"/>
    <col collapsed="false" customWidth="true" hidden="false" outlineLevel="0" max="5" min="5" style="12" width="9.87"/>
    <col collapsed="false" customWidth="true" hidden="false" outlineLevel="0" max="6" min="6" style="12" width="7.99"/>
    <col collapsed="false" customWidth="true" hidden="false" outlineLevel="0" max="7" min="7" style="12" width="9.12"/>
    <col collapsed="false" customWidth="true" hidden="false" outlineLevel="0" max="8" min="8" style="12" width="12.87"/>
    <col collapsed="false" customWidth="true" hidden="false" outlineLevel="0" max="9" min="9" style="12" width="14.74"/>
    <col collapsed="false" customWidth="true" hidden="false" outlineLevel="0" max="10" min="10" style="12" width="9.12"/>
    <col collapsed="false" customWidth="true" hidden="false" outlineLevel="0" max="11" min="11" style="12" width="17.12"/>
    <col collapsed="false" customWidth="true" hidden="false" outlineLevel="0" max="12" min="12" style="12" width="14.87"/>
    <col collapsed="false" customWidth="true" hidden="false" outlineLevel="0" max="13" min="13" style="12" width="4.87"/>
    <col collapsed="false" customWidth="true" hidden="false" outlineLevel="0" max="15" min="14" style="12" width="12.62"/>
    <col collapsed="false" customWidth="false" hidden="false" outlineLevel="0" max="257" min="16" style="12" width="8.99"/>
  </cols>
  <sheetData>
    <row r="1" s="41" customFormat="true" ht="22" hidden="false" customHeight="true" outlineLevel="0" collapsed="false">
      <c r="A1" s="39" t="s">
        <v>28</v>
      </c>
      <c r="B1" s="39"/>
      <c r="C1" s="40"/>
      <c r="D1" s="40"/>
      <c r="E1" s="40"/>
      <c r="F1" s="40"/>
      <c r="G1" s="40"/>
      <c r="H1" s="40"/>
      <c r="I1" s="40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</row>
    <row r="2" s="43" customFormat="true" ht="35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49" customFormat="true" ht="20.25" hidden="false" customHeight="true" outlineLevel="0" collapsed="false">
      <c r="A3" s="44"/>
      <c r="B3" s="44"/>
      <c r="C3" s="45"/>
      <c r="D3" s="45"/>
      <c r="E3" s="45"/>
      <c r="F3" s="45"/>
      <c r="G3" s="45"/>
      <c r="H3" s="45"/>
      <c r="I3" s="45"/>
      <c r="J3" s="46"/>
      <c r="K3" s="47"/>
      <c r="L3" s="48" t="s">
        <v>2</v>
      </c>
      <c r="M3" s="48"/>
    </row>
    <row r="4" s="49" customFormat="true" ht="25.5" hidden="false" customHeight="true" outlineLevel="0" collapsed="false">
      <c r="A4" s="50" t="s">
        <v>30</v>
      </c>
      <c r="B4" s="51" t="s">
        <v>3</v>
      </c>
      <c r="C4" s="52" t="s">
        <v>31</v>
      </c>
      <c r="D4" s="52"/>
      <c r="E4" s="52"/>
      <c r="F4" s="52"/>
      <c r="G4" s="53" t="s">
        <v>5</v>
      </c>
      <c r="H4" s="53"/>
      <c r="I4" s="53"/>
      <c r="J4" s="54" t="s">
        <v>6</v>
      </c>
      <c r="K4" s="54"/>
      <c r="L4" s="54"/>
      <c r="M4" s="55" t="s">
        <v>7</v>
      </c>
    </row>
    <row r="5" s="49" customFormat="true" ht="21.95" hidden="false" customHeight="true" outlineLevel="0" collapsed="false">
      <c r="A5" s="50"/>
      <c r="B5" s="51"/>
      <c r="C5" s="53" t="s">
        <v>32</v>
      </c>
      <c r="D5" s="53" t="s">
        <v>33</v>
      </c>
      <c r="E5" s="56" t="s">
        <v>34</v>
      </c>
      <c r="F5" s="53" t="s">
        <v>35</v>
      </c>
      <c r="G5" s="57" t="s">
        <v>8</v>
      </c>
      <c r="H5" s="53" t="s">
        <v>36</v>
      </c>
      <c r="I5" s="53" t="s">
        <v>37</v>
      </c>
      <c r="J5" s="57" t="s">
        <v>11</v>
      </c>
      <c r="K5" s="19" t="s">
        <v>12</v>
      </c>
      <c r="L5" s="20" t="s">
        <v>13</v>
      </c>
      <c r="M5" s="55"/>
    </row>
    <row r="6" s="49" customFormat="true" ht="25" hidden="false" customHeight="true" outlineLevel="0" collapsed="false">
      <c r="A6" s="50"/>
      <c r="B6" s="51"/>
      <c r="C6" s="53"/>
      <c r="D6" s="53"/>
      <c r="E6" s="56"/>
      <c r="F6" s="53"/>
      <c r="G6" s="53"/>
      <c r="H6" s="53"/>
      <c r="I6" s="53"/>
      <c r="J6" s="53"/>
      <c r="K6" s="19"/>
      <c r="L6" s="20"/>
      <c r="M6" s="55"/>
    </row>
    <row r="7" s="60" customFormat="true" ht="24.95" hidden="false" customHeight="true" outlineLevel="0" collapsed="false">
      <c r="A7" s="58" t="s">
        <v>16</v>
      </c>
      <c r="B7" s="58"/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22" hidden="false" customHeight="true" outlineLevel="0" collapsed="false">
      <c r="A8" s="61" t="s">
        <v>38</v>
      </c>
      <c r="B8" s="61"/>
      <c r="C8" s="62" t="n">
        <f aca="false">D8+E8+F8</f>
        <v>256380.753835</v>
      </c>
      <c r="D8" s="62" t="n">
        <f aca="false">SUBTOTAL(9,D9,D30,D36,D39,D42,D51,D56,D60)</f>
        <v>236849.99993</v>
      </c>
      <c r="E8" s="62" t="n">
        <f aca="false">SUBTOTAL(9,E9,E30,E36,E39,E42,E51,E56,E60)</f>
        <v>476.3605</v>
      </c>
      <c r="F8" s="62" t="n">
        <f aca="false">SUBTOTAL(9,F9,F30,F36,F39,F42,F51,F56,F60)</f>
        <v>19054.393405</v>
      </c>
      <c r="G8" s="62" t="n">
        <f aca="false">SUBTOTAL(9,G9,G30,G36,G39,G42,G51,G56,G60)</f>
        <v>244451</v>
      </c>
      <c r="H8" s="63" t="n">
        <f aca="false">C8/G8</f>
        <v>1.04880222962884</v>
      </c>
      <c r="I8" s="62" t="n">
        <f aca="false">C8-G8</f>
        <v>11929.753835</v>
      </c>
      <c r="J8" s="62" t="n">
        <f aca="false">SUBTOTAL(9,J9,J30,J36,J39,J42,J51,J56,J60)</f>
        <v>272030.416349</v>
      </c>
      <c r="K8" s="64" t="n">
        <f aca="false">C8/J8</f>
        <v>0.942470909231259</v>
      </c>
      <c r="L8" s="65" t="n">
        <f aca="false">C8-J8</f>
        <v>-15649.662514</v>
      </c>
      <c r="M8" s="66"/>
    </row>
    <row r="9" customFormat="false" ht="15" hidden="false" customHeight="false" outlineLevel="0" collapsed="false">
      <c r="A9" s="67" t="n">
        <v>212</v>
      </c>
      <c r="B9" s="68" t="s">
        <v>39</v>
      </c>
      <c r="C9" s="62" t="n">
        <f aca="false">D9+E9+F9</f>
        <v>227283.544148</v>
      </c>
      <c r="D9" s="62" t="n">
        <f aca="false">SUM(D10,D22,D23,D26,D28,D19)</f>
        <v>227034.072648</v>
      </c>
      <c r="E9" s="62" t="n">
        <f aca="false">SUM(E10,E22,E23,E26,E28,E19)</f>
        <v>136.4515</v>
      </c>
      <c r="F9" s="62" t="n">
        <f aca="false">SUM(F10,F22,F23,F26,F28,F19)</f>
        <v>113.02</v>
      </c>
      <c r="G9" s="62" t="n">
        <v>220002</v>
      </c>
      <c r="H9" s="63" t="n">
        <f aca="false">C9/G9</f>
        <v>1.03309762705794</v>
      </c>
      <c r="I9" s="62" t="n">
        <f aca="false">C9-G9</f>
        <v>7281.54414799999</v>
      </c>
      <c r="J9" s="62" t="n">
        <f aca="false">SUM(J10,J22,J23,J26,J28,J19)</f>
        <v>243688.413772</v>
      </c>
      <c r="K9" s="64" t="n">
        <f aca="false">C9/J9</f>
        <v>0.932680961847662</v>
      </c>
      <c r="L9" s="65" t="n">
        <f aca="false">C9-J9</f>
        <v>-16404.869624</v>
      </c>
      <c r="M9" s="69"/>
      <c r="N9" s="70"/>
    </row>
    <row r="10" customFormat="false" ht="15" hidden="false" customHeight="false" outlineLevel="0" collapsed="false">
      <c r="A10" s="71" t="n">
        <v>21208</v>
      </c>
      <c r="B10" s="72" t="s">
        <v>40</v>
      </c>
      <c r="C10" s="62" t="n">
        <f aca="false">D10+E10+F10</f>
        <v>222166.792113</v>
      </c>
      <c r="D10" s="62" t="n">
        <f aca="false">SUM(D11:D18)</f>
        <v>222166.792113</v>
      </c>
      <c r="E10" s="62" t="n">
        <f aca="false">SUM(E11:E18)</f>
        <v>0</v>
      </c>
      <c r="F10" s="62" t="n">
        <f aca="false">SUM(F11:F18)</f>
        <v>0</v>
      </c>
      <c r="G10" s="62" t="n">
        <v>218903</v>
      </c>
      <c r="H10" s="63" t="n">
        <f aca="false">C10/G10</f>
        <v>1.0149097642015</v>
      </c>
      <c r="I10" s="62" t="n">
        <f aca="false">C10-G10</f>
        <v>3263.792113</v>
      </c>
      <c r="J10" s="62" t="n">
        <f aca="false">SUM(J11:J18)</f>
        <v>239656.019296</v>
      </c>
      <c r="K10" s="64" t="n">
        <f aca="false">C10/J10</f>
        <v>0.927023626469407</v>
      </c>
      <c r="L10" s="65" t="n">
        <f aca="false">C10-J10</f>
        <v>-17489.227183</v>
      </c>
      <c r="M10" s="69"/>
      <c r="N10" s="73"/>
    </row>
    <row r="11" customFormat="false" ht="15" hidden="false" customHeight="false" outlineLevel="0" collapsed="false">
      <c r="A11" s="74" t="n">
        <v>2120801</v>
      </c>
      <c r="B11" s="75" t="s">
        <v>41</v>
      </c>
      <c r="C11" s="62" t="n">
        <f aca="false">D11+E11+F11</f>
        <v>219111.035133</v>
      </c>
      <c r="D11" s="62" t="n">
        <v>219111.035133</v>
      </c>
      <c r="E11" s="62" t="n">
        <v>0</v>
      </c>
      <c r="F11" s="62" t="n">
        <v>0</v>
      </c>
      <c r="G11" s="62" t="n">
        <v>196133</v>
      </c>
      <c r="H11" s="63" t="n">
        <f aca="false">C11/G11</f>
        <v>1.11715537483748</v>
      </c>
      <c r="I11" s="62" t="n">
        <f aca="false">C11-G11</f>
        <v>22978.035133</v>
      </c>
      <c r="J11" s="62" t="n">
        <v>151997.413776</v>
      </c>
      <c r="K11" s="64" t="n">
        <f aca="false">C11/J11</f>
        <v>1.44154449532876</v>
      </c>
      <c r="L11" s="65" t="n">
        <f aca="false">C11-J11</f>
        <v>67113.621357</v>
      </c>
      <c r="M11" s="69"/>
      <c r="N11" s="76"/>
    </row>
    <row r="12" customFormat="false" ht="15" hidden="false" customHeight="false" outlineLevel="0" collapsed="false">
      <c r="A12" s="74" t="n">
        <v>2120802</v>
      </c>
      <c r="B12" s="75" t="s">
        <v>42</v>
      </c>
      <c r="C12" s="62" t="n">
        <f aca="false">D12+E12+F12</f>
        <v>161.0332</v>
      </c>
      <c r="D12" s="62" t="n">
        <v>161.0332</v>
      </c>
      <c r="E12" s="62" t="n">
        <v>0</v>
      </c>
      <c r="F12" s="62" t="n">
        <v>0</v>
      </c>
      <c r="G12" s="62" t="n">
        <v>545</v>
      </c>
      <c r="H12" s="63" t="n">
        <f aca="false">C12/G12</f>
        <v>0.29547376146789</v>
      </c>
      <c r="I12" s="62" t="n">
        <f aca="false">C12-G12</f>
        <v>-383.9668</v>
      </c>
      <c r="J12" s="62" t="n">
        <v>557.50045</v>
      </c>
      <c r="K12" s="64" t="n">
        <f aca="false">C12/J12</f>
        <v>0.288848556086367</v>
      </c>
      <c r="L12" s="65" t="n">
        <f aca="false">C12-J12</f>
        <v>-396.46725</v>
      </c>
      <c r="M12" s="69"/>
      <c r="N12" s="76"/>
    </row>
    <row r="13" customFormat="false" ht="15" hidden="false" customHeight="false" outlineLevel="0" collapsed="false">
      <c r="A13" s="74" t="n">
        <v>2120803</v>
      </c>
      <c r="B13" s="75" t="s">
        <v>43</v>
      </c>
      <c r="C13" s="62" t="n">
        <f aca="false">D13+E13+F13</f>
        <v>0</v>
      </c>
      <c r="D13" s="62" t="n">
        <v>0</v>
      </c>
      <c r="E13" s="62" t="n">
        <v>0</v>
      </c>
      <c r="F13" s="62" t="n">
        <v>0</v>
      </c>
      <c r="G13" s="62" t="n">
        <v>15066</v>
      </c>
      <c r="H13" s="63" t="n">
        <f aca="false">C13/G13</f>
        <v>0</v>
      </c>
      <c r="I13" s="62" t="n">
        <f aca="false">C13-G13</f>
        <v>-15066</v>
      </c>
      <c r="J13" s="62" t="n">
        <v>84955</v>
      </c>
      <c r="K13" s="64" t="n">
        <f aca="false">C13/J13</f>
        <v>0</v>
      </c>
      <c r="L13" s="65" t="n">
        <f aca="false">C13-J13</f>
        <v>-84955</v>
      </c>
      <c r="M13" s="69"/>
      <c r="N13" s="76"/>
    </row>
    <row r="14" customFormat="false" ht="15" hidden="false" customHeight="false" outlineLevel="0" collapsed="false">
      <c r="A14" s="74" t="n">
        <v>2120804</v>
      </c>
      <c r="B14" s="75" t="s">
        <v>44</v>
      </c>
      <c r="C14" s="62" t="n">
        <f aca="false">D14+E14+F14</f>
        <v>0</v>
      </c>
      <c r="D14" s="62" t="n">
        <v>0</v>
      </c>
      <c r="E14" s="62" t="n">
        <v>0</v>
      </c>
      <c r="F14" s="62" t="n">
        <v>0</v>
      </c>
      <c r="G14" s="62" t="n">
        <v>344</v>
      </c>
      <c r="H14" s="63" t="n">
        <f aca="false">C14/G14</f>
        <v>0</v>
      </c>
      <c r="I14" s="62" t="n">
        <f aca="false">C14-G14</f>
        <v>-344</v>
      </c>
      <c r="J14" s="62" t="n">
        <v>0</v>
      </c>
      <c r="K14" s="64" t="s">
        <v>45</v>
      </c>
      <c r="L14" s="65" t="n">
        <f aca="false">C14-J14</f>
        <v>0</v>
      </c>
      <c r="M14" s="69"/>
      <c r="N14" s="76"/>
    </row>
    <row r="15" customFormat="false" ht="15" hidden="false" customHeight="false" outlineLevel="0" collapsed="false">
      <c r="A15" s="74" t="n">
        <v>2120806</v>
      </c>
      <c r="B15" s="75" t="s">
        <v>46</v>
      </c>
      <c r="C15" s="62" t="n">
        <f aca="false">D15+E15+F15</f>
        <v>2842.91098</v>
      </c>
      <c r="D15" s="62" t="n">
        <v>2842.91098</v>
      </c>
      <c r="E15" s="62" t="n">
        <v>0</v>
      </c>
      <c r="F15" s="62" t="n">
        <v>0</v>
      </c>
      <c r="G15" s="62" t="n">
        <v>3039</v>
      </c>
      <c r="H15" s="63" t="n">
        <f aca="false">C15/G15</f>
        <v>0.935475807831524</v>
      </c>
      <c r="I15" s="62" t="n">
        <f aca="false">C15-G15</f>
        <v>-196.08902</v>
      </c>
      <c r="J15" s="62" t="n">
        <v>175.48232</v>
      </c>
      <c r="K15" s="64" t="n">
        <f aca="false">C15/J15</f>
        <v>16.200555018876</v>
      </c>
      <c r="L15" s="65" t="n">
        <f aca="false">C15-J15</f>
        <v>2667.42866</v>
      </c>
      <c r="M15" s="69"/>
      <c r="N15" s="76"/>
      <c r="O15" s="77"/>
    </row>
    <row r="16" customFormat="false" ht="15" hidden="false" customHeight="false" outlineLevel="0" collapsed="false">
      <c r="A16" s="74" t="n">
        <v>2120811</v>
      </c>
      <c r="B16" s="75" t="s">
        <v>47</v>
      </c>
      <c r="C16" s="62" t="n">
        <f aca="false">D16+E16+F16</f>
        <v>0</v>
      </c>
      <c r="D16" s="62" t="n">
        <v>0</v>
      </c>
      <c r="E16" s="62" t="n">
        <v>0</v>
      </c>
      <c r="F16" s="62" t="n">
        <v>0</v>
      </c>
      <c r="G16" s="62" t="n">
        <v>20</v>
      </c>
      <c r="H16" s="63" t="n">
        <f aca="false">C16/G16</f>
        <v>0</v>
      </c>
      <c r="I16" s="62" t="n">
        <f aca="false">C16-G16</f>
        <v>-20</v>
      </c>
      <c r="J16" s="62" t="n">
        <v>12.7162</v>
      </c>
      <c r="K16" s="64" t="n">
        <f aca="false">C16/J16</f>
        <v>0</v>
      </c>
      <c r="L16" s="65" t="n">
        <f aca="false">C16-J16</f>
        <v>-12.7162</v>
      </c>
      <c r="M16" s="69"/>
      <c r="N16" s="76"/>
      <c r="O16" s="77"/>
    </row>
    <row r="17" customFormat="false" ht="15" hidden="false" customHeight="false" outlineLevel="0" collapsed="false">
      <c r="A17" s="74" t="n">
        <v>2120814</v>
      </c>
      <c r="B17" s="75" t="s">
        <v>48</v>
      </c>
      <c r="C17" s="62" t="n">
        <f aca="false">D17+E17+F17</f>
        <v>0</v>
      </c>
      <c r="D17" s="62" t="n">
        <v>0</v>
      </c>
      <c r="E17" s="62" t="n">
        <v>0</v>
      </c>
      <c r="F17" s="62" t="n">
        <v>0</v>
      </c>
      <c r="G17" s="62" t="n">
        <v>700</v>
      </c>
      <c r="H17" s="63" t="n">
        <f aca="false">C17/G17</f>
        <v>0</v>
      </c>
      <c r="I17" s="62" t="n">
        <f aca="false">C17-G17</f>
        <v>-700</v>
      </c>
      <c r="J17" s="62" t="n">
        <v>451.357128</v>
      </c>
      <c r="K17" s="64" t="n">
        <f aca="false">C17/J17</f>
        <v>0</v>
      </c>
      <c r="L17" s="65" t="n">
        <f aca="false">C17-J17</f>
        <v>-451.357128</v>
      </c>
      <c r="M17" s="69"/>
      <c r="N17" s="76"/>
      <c r="O17" s="77"/>
    </row>
    <row r="18" customFormat="false" ht="28.5" hidden="false" customHeight="false" outlineLevel="0" collapsed="false">
      <c r="A18" s="74" t="n">
        <v>2120899</v>
      </c>
      <c r="B18" s="75" t="s">
        <v>49</v>
      </c>
      <c r="C18" s="62" t="n">
        <f aca="false">D18+E18+F18</f>
        <v>51.8128</v>
      </c>
      <c r="D18" s="62" t="n">
        <v>51.8128</v>
      </c>
      <c r="E18" s="62" t="n">
        <v>0</v>
      </c>
      <c r="F18" s="62" t="n">
        <v>0</v>
      </c>
      <c r="G18" s="62" t="n">
        <v>3056</v>
      </c>
      <c r="H18" s="63" t="n">
        <f aca="false">C18/G18</f>
        <v>0.0169544502617801</v>
      </c>
      <c r="I18" s="62" t="n">
        <f aca="false">C18-G18</f>
        <v>-3004.1872</v>
      </c>
      <c r="J18" s="62" t="n">
        <v>1506.549422</v>
      </c>
      <c r="K18" s="64" t="n">
        <f aca="false">C18/J18</f>
        <v>0.0343917028166368</v>
      </c>
      <c r="L18" s="65" t="n">
        <f aca="false">C18-J18</f>
        <v>-1454.736622</v>
      </c>
      <c r="M18" s="69"/>
      <c r="N18" s="76"/>
    </row>
    <row r="19" customFormat="false" ht="15" hidden="false" customHeight="false" outlineLevel="0" collapsed="false">
      <c r="A19" s="71" t="n">
        <v>21210</v>
      </c>
      <c r="B19" s="72" t="s">
        <v>50</v>
      </c>
      <c r="C19" s="62" t="n">
        <f aca="false">D19+E19+F19</f>
        <v>2938.707205</v>
      </c>
      <c r="D19" s="62" t="n">
        <f aca="false">D21+D20</f>
        <v>2938.707205</v>
      </c>
      <c r="E19" s="62" t="n">
        <f aca="false">E21+E20</f>
        <v>0</v>
      </c>
      <c r="F19" s="62" t="n">
        <f aca="false">F21+F20</f>
        <v>0</v>
      </c>
      <c r="G19" s="62"/>
      <c r="H19" s="64" t="s">
        <v>45</v>
      </c>
      <c r="I19" s="62" t="n">
        <f aca="false">C19-G19</f>
        <v>2938.707205</v>
      </c>
      <c r="J19" s="62" t="n">
        <f aca="false">J21</f>
        <v>1906.566003</v>
      </c>
      <c r="K19" s="64" t="n">
        <f aca="false">C19/J19</f>
        <v>1.54136137976651</v>
      </c>
      <c r="L19" s="65" t="n">
        <f aca="false">C19-J19</f>
        <v>1032.141202</v>
      </c>
      <c r="M19" s="69"/>
      <c r="N19" s="73"/>
    </row>
    <row r="20" customFormat="false" ht="15" hidden="false" customHeight="false" outlineLevel="0" collapsed="false">
      <c r="A20" s="74" t="n">
        <v>2121001</v>
      </c>
      <c r="B20" s="75" t="s">
        <v>41</v>
      </c>
      <c r="C20" s="62" t="n">
        <f aca="false">D20+E20+F20</f>
        <v>2938.707205</v>
      </c>
      <c r="D20" s="62" t="n">
        <v>2938.707205</v>
      </c>
      <c r="E20" s="62"/>
      <c r="F20" s="62"/>
      <c r="G20" s="62"/>
      <c r="H20" s="64" t="s">
        <v>45</v>
      </c>
      <c r="I20" s="62" t="n">
        <f aca="false">C20-G20</f>
        <v>2938.707205</v>
      </c>
      <c r="J20" s="62"/>
      <c r="K20" s="64" t="s">
        <v>45</v>
      </c>
      <c r="L20" s="65" t="n">
        <f aca="false">C20-J20</f>
        <v>2938.707205</v>
      </c>
      <c r="M20" s="69"/>
      <c r="N20" s="76"/>
    </row>
    <row r="21" customFormat="false" ht="15" hidden="false" customHeight="false" outlineLevel="0" collapsed="false">
      <c r="A21" s="74" t="n">
        <v>2121099</v>
      </c>
      <c r="B21" s="75" t="s">
        <v>51</v>
      </c>
      <c r="C21" s="62" t="n">
        <f aca="false">D21+E21+F21</f>
        <v>0</v>
      </c>
      <c r="D21" s="62" t="n">
        <v>0</v>
      </c>
      <c r="E21" s="62" t="n">
        <v>0</v>
      </c>
      <c r="F21" s="62" t="n">
        <v>0</v>
      </c>
      <c r="G21" s="62"/>
      <c r="H21" s="64" t="s">
        <v>45</v>
      </c>
      <c r="I21" s="62" t="n">
        <f aca="false">C21-G21</f>
        <v>0</v>
      </c>
      <c r="J21" s="62" t="n">
        <v>1906.566003</v>
      </c>
      <c r="K21" s="64" t="n">
        <f aca="false">C21/J21</f>
        <v>0</v>
      </c>
      <c r="L21" s="65" t="n">
        <f aca="false">C21-J21</f>
        <v>-1906.566003</v>
      </c>
      <c r="M21" s="69"/>
      <c r="N21" s="76"/>
    </row>
    <row r="22" customFormat="false" ht="15" hidden="false" customHeight="false" outlineLevel="0" collapsed="false">
      <c r="A22" s="71" t="n">
        <v>21211</v>
      </c>
      <c r="B22" s="72" t="s">
        <v>52</v>
      </c>
      <c r="C22" s="62" t="n">
        <f aca="false">D22+E22+F22</f>
        <v>455.291517</v>
      </c>
      <c r="D22" s="62" t="n">
        <v>318.840017</v>
      </c>
      <c r="E22" s="62" t="n">
        <v>136.4515</v>
      </c>
      <c r="F22" s="62" t="n">
        <v>0</v>
      </c>
      <c r="G22" s="62" t="n">
        <v>212</v>
      </c>
      <c r="H22" s="63" t="n">
        <f aca="false">C22/G22</f>
        <v>2.14760149528302</v>
      </c>
      <c r="I22" s="62" t="n">
        <f aca="false">C22-G22</f>
        <v>243.291517</v>
      </c>
      <c r="J22" s="62" t="n">
        <v>271.13085</v>
      </c>
      <c r="K22" s="64" t="n">
        <f aca="false">C22/J22</f>
        <v>1.67923169569232</v>
      </c>
      <c r="L22" s="65" t="n">
        <f aca="false">C22-J22</f>
        <v>184.160667</v>
      </c>
      <c r="M22" s="69"/>
      <c r="N22" s="73"/>
    </row>
    <row r="23" customFormat="false" ht="15" hidden="false" customHeight="false" outlineLevel="0" collapsed="false">
      <c r="A23" s="71" t="n">
        <v>21213</v>
      </c>
      <c r="B23" s="72" t="s">
        <v>53</v>
      </c>
      <c r="C23" s="62" t="n">
        <f aca="false">D23+E23+F23</f>
        <v>517.02959</v>
      </c>
      <c r="D23" s="62" t="n">
        <f aca="false">D24+D25</f>
        <v>517.02959</v>
      </c>
      <c r="E23" s="62" t="n">
        <f aca="false">E24+E25</f>
        <v>0</v>
      </c>
      <c r="F23" s="62" t="n">
        <f aca="false">F24+F25</f>
        <v>0</v>
      </c>
      <c r="G23" s="62" t="n">
        <v>0</v>
      </c>
      <c r="H23" s="64" t="s">
        <v>45</v>
      </c>
      <c r="I23" s="62" t="n">
        <f aca="false">C23-G23</f>
        <v>517.02959</v>
      </c>
      <c r="J23" s="62" t="n">
        <f aca="false">J24</f>
        <v>1002.22339</v>
      </c>
      <c r="K23" s="64" t="n">
        <f aca="false">C23/J23</f>
        <v>0.515882581826393</v>
      </c>
      <c r="L23" s="65" t="n">
        <f aca="false">C23-J23</f>
        <v>-485.1938</v>
      </c>
      <c r="M23" s="69"/>
      <c r="N23" s="73"/>
    </row>
    <row r="24" customFormat="false" ht="15" hidden="false" customHeight="false" outlineLevel="0" collapsed="false">
      <c r="A24" s="74" t="n">
        <v>2121302</v>
      </c>
      <c r="B24" s="75" t="s">
        <v>54</v>
      </c>
      <c r="C24" s="62" t="n">
        <f aca="false">D24+E24+F24</f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4" t="s">
        <v>45</v>
      </c>
      <c r="I24" s="62" t="n">
        <f aca="false">C24-G24</f>
        <v>0</v>
      </c>
      <c r="J24" s="62" t="n">
        <v>1002.22339</v>
      </c>
      <c r="K24" s="64" t="n">
        <f aca="false">C24/J24</f>
        <v>0</v>
      </c>
      <c r="L24" s="65" t="n">
        <f aca="false">C24-J24</f>
        <v>-1002.22339</v>
      </c>
      <c r="M24" s="69"/>
      <c r="N24" s="76"/>
    </row>
    <row r="25" customFormat="false" ht="15" hidden="false" customHeight="false" outlineLevel="0" collapsed="false">
      <c r="A25" s="74" t="n">
        <v>2121399</v>
      </c>
      <c r="B25" s="75" t="s">
        <v>55</v>
      </c>
      <c r="C25" s="62" t="n">
        <f aca="false">D25+E25+F25</f>
        <v>517.02959</v>
      </c>
      <c r="D25" s="62" t="n">
        <v>517.02959</v>
      </c>
      <c r="E25" s="62" t="n">
        <v>0</v>
      </c>
      <c r="F25" s="62" t="n">
        <v>0</v>
      </c>
      <c r="G25" s="62"/>
      <c r="H25" s="64" t="s">
        <v>45</v>
      </c>
      <c r="I25" s="62" t="n">
        <f aca="false">C25-G25</f>
        <v>517.02959</v>
      </c>
      <c r="J25" s="62" t="n">
        <v>0</v>
      </c>
      <c r="K25" s="64" t="s">
        <v>45</v>
      </c>
      <c r="L25" s="65" t="n">
        <f aca="false">C25-J25</f>
        <v>517.02959</v>
      </c>
      <c r="M25" s="69"/>
      <c r="N25" s="76"/>
    </row>
    <row r="26" customFormat="false" ht="15" hidden="false" customHeight="false" outlineLevel="0" collapsed="false">
      <c r="A26" s="71" t="n">
        <v>21214</v>
      </c>
      <c r="B26" s="72" t="s">
        <v>56</v>
      </c>
      <c r="C26" s="62" t="n">
        <f aca="false">D26+E26+F26</f>
        <v>1092.703723</v>
      </c>
      <c r="D26" s="62" t="n">
        <f aca="false">D27</f>
        <v>1092.703723</v>
      </c>
      <c r="E26" s="62" t="n">
        <f aca="false">E27</f>
        <v>0</v>
      </c>
      <c r="F26" s="62" t="n">
        <f aca="false">F27</f>
        <v>0</v>
      </c>
      <c r="G26" s="62" t="n">
        <v>887</v>
      </c>
      <c r="H26" s="63" t="n">
        <f aca="false">C26/G26</f>
        <v>1.23190949605412</v>
      </c>
      <c r="I26" s="62" t="n">
        <f aca="false">C26-G26</f>
        <v>205.703723</v>
      </c>
      <c r="J26" s="62" t="n">
        <f aca="false">J27</f>
        <v>852.474233</v>
      </c>
      <c r="K26" s="64" t="n">
        <f aca="false">C26/J26</f>
        <v>1.28180264071395</v>
      </c>
      <c r="L26" s="65" t="n">
        <f aca="false">C26-J26</f>
        <v>240.22949</v>
      </c>
      <c r="M26" s="69"/>
      <c r="N26" s="73"/>
    </row>
    <row r="27" customFormat="false" ht="15" hidden="false" customHeight="false" outlineLevel="0" collapsed="false">
      <c r="A27" s="74" t="n">
        <v>2121401</v>
      </c>
      <c r="B27" s="75" t="s">
        <v>57</v>
      </c>
      <c r="C27" s="62" t="n">
        <f aca="false">D27+E27+F27</f>
        <v>1092.703723</v>
      </c>
      <c r="D27" s="62" t="n">
        <v>1092.703723</v>
      </c>
      <c r="E27" s="62" t="n">
        <v>0</v>
      </c>
      <c r="F27" s="62" t="n">
        <v>0</v>
      </c>
      <c r="G27" s="62" t="n">
        <v>887</v>
      </c>
      <c r="H27" s="63" t="n">
        <f aca="false">C27/G27</f>
        <v>1.23190949605412</v>
      </c>
      <c r="I27" s="62" t="n">
        <f aca="false">C27-G27</f>
        <v>205.703723</v>
      </c>
      <c r="J27" s="62" t="n">
        <v>852.474233</v>
      </c>
      <c r="K27" s="64" t="n">
        <f aca="false">C27/J27</f>
        <v>1.28180264071395</v>
      </c>
      <c r="L27" s="65" t="n">
        <f aca="false">C27-J27</f>
        <v>240.22949</v>
      </c>
      <c r="M27" s="69"/>
      <c r="N27" s="76"/>
    </row>
    <row r="28" customFormat="false" ht="15" hidden="false" customHeight="false" outlineLevel="0" collapsed="false">
      <c r="A28" s="71" t="n">
        <v>21298</v>
      </c>
      <c r="B28" s="72" t="s">
        <v>58</v>
      </c>
      <c r="C28" s="62" t="n">
        <f aca="false">D28+E28+F28</f>
        <v>113.02</v>
      </c>
      <c r="D28" s="62" t="n">
        <f aca="false">D29</f>
        <v>0</v>
      </c>
      <c r="E28" s="62" t="n">
        <f aca="false">E29</f>
        <v>0</v>
      </c>
      <c r="F28" s="62" t="n">
        <f aca="false">F29</f>
        <v>113.02</v>
      </c>
      <c r="G28" s="62"/>
      <c r="H28" s="64" t="s">
        <v>45</v>
      </c>
      <c r="I28" s="62" t="n">
        <f aca="false">C28-G28</f>
        <v>113.02</v>
      </c>
      <c r="J28" s="62" t="n">
        <v>0</v>
      </c>
      <c r="K28" s="64" t="s">
        <v>45</v>
      </c>
      <c r="L28" s="65" t="n">
        <f aca="false">C28-J28</f>
        <v>113.02</v>
      </c>
      <c r="M28" s="69"/>
      <c r="N28" s="73"/>
    </row>
    <row r="29" customFormat="false" ht="15" hidden="false" customHeight="false" outlineLevel="0" collapsed="false">
      <c r="A29" s="74" t="n">
        <v>2129801</v>
      </c>
      <c r="B29" s="75" t="s">
        <v>59</v>
      </c>
      <c r="C29" s="62" t="n">
        <f aca="false">D29+E29+F29</f>
        <v>113.02</v>
      </c>
      <c r="D29" s="62" t="n">
        <v>0</v>
      </c>
      <c r="E29" s="62" t="n">
        <v>0</v>
      </c>
      <c r="F29" s="62" t="n">
        <v>113.02</v>
      </c>
      <c r="G29" s="62"/>
      <c r="H29" s="64" t="s">
        <v>45</v>
      </c>
      <c r="I29" s="62" t="n">
        <f aca="false">C29-G29</f>
        <v>113.02</v>
      </c>
      <c r="J29" s="62" t="n">
        <v>0</v>
      </c>
      <c r="K29" s="64" t="s">
        <v>45</v>
      </c>
      <c r="L29" s="65" t="n">
        <f aca="false">C29-J29</f>
        <v>113.02</v>
      </c>
      <c r="M29" s="69"/>
      <c r="N29" s="76"/>
    </row>
    <row r="30" customFormat="false" ht="15" hidden="false" customHeight="false" outlineLevel="0" collapsed="false">
      <c r="A30" s="67" t="n">
        <v>213</v>
      </c>
      <c r="B30" s="68" t="s">
        <v>60</v>
      </c>
      <c r="C30" s="62" t="n">
        <f aca="false">D30+E30+F30</f>
        <v>222.733405</v>
      </c>
      <c r="D30" s="62" t="n">
        <f aca="false">SUM(D31,D33)</f>
        <v>0</v>
      </c>
      <c r="E30" s="62" t="n">
        <f aca="false">SUM(E31,E33)</f>
        <v>52</v>
      </c>
      <c r="F30" s="62" t="n">
        <f aca="false">SUM(F31,F33)</f>
        <v>170.733405</v>
      </c>
      <c r="G30" s="62" t="n">
        <v>3977</v>
      </c>
      <c r="H30" s="63" t="n">
        <f aca="false">C30/G30</f>
        <v>0.0560053821976364</v>
      </c>
      <c r="I30" s="62" t="n">
        <f aca="false">C30-G30</f>
        <v>-3754.266595</v>
      </c>
      <c r="J30" s="62" t="n">
        <f aca="false">SUM(J31,J33)</f>
        <v>202.92</v>
      </c>
      <c r="K30" s="64" t="n">
        <f aca="false">C30/J30</f>
        <v>1.09764145968855</v>
      </c>
      <c r="L30" s="65" t="n">
        <f aca="false">C30-J30</f>
        <v>19.813405</v>
      </c>
      <c r="M30" s="69"/>
      <c r="N30" s="70"/>
    </row>
    <row r="31" customFormat="false" ht="15" hidden="false" customHeight="false" outlineLevel="0" collapsed="false">
      <c r="A31" s="71" t="n">
        <v>21366</v>
      </c>
      <c r="B31" s="72" t="s">
        <v>61</v>
      </c>
      <c r="C31" s="62" t="n">
        <f aca="false">D31+E31+F31</f>
        <v>5.633405</v>
      </c>
      <c r="D31" s="62" t="n">
        <f aca="false">D32</f>
        <v>0</v>
      </c>
      <c r="E31" s="62" t="n">
        <f aca="false">E32</f>
        <v>2</v>
      </c>
      <c r="F31" s="62" t="n">
        <f aca="false">F32</f>
        <v>3.633405</v>
      </c>
      <c r="G31" s="62" t="n">
        <v>151</v>
      </c>
      <c r="H31" s="63" t="n">
        <f aca="false">C31/G31</f>
        <v>0.0373073178807947</v>
      </c>
      <c r="I31" s="62" t="n">
        <f aca="false">C31-G31</f>
        <v>-145.366595</v>
      </c>
      <c r="J31" s="62" t="n">
        <f aca="false">J32</f>
        <v>4.32</v>
      </c>
      <c r="K31" s="64" t="n">
        <f aca="false">C31/J31</f>
        <v>1.30402893518519</v>
      </c>
      <c r="L31" s="65" t="n">
        <f aca="false">C31-J31</f>
        <v>1.313405</v>
      </c>
      <c r="M31" s="69"/>
      <c r="N31" s="73"/>
    </row>
    <row r="32" customFormat="false" ht="15" hidden="false" customHeight="false" outlineLevel="0" collapsed="false">
      <c r="A32" s="74" t="n">
        <v>2136601</v>
      </c>
      <c r="B32" s="75" t="s">
        <v>62</v>
      </c>
      <c r="C32" s="62" t="n">
        <f aca="false">D32+E32+F32</f>
        <v>5.633405</v>
      </c>
      <c r="D32" s="62" t="n">
        <v>0</v>
      </c>
      <c r="E32" s="62" t="n">
        <v>2</v>
      </c>
      <c r="F32" s="62" t="n">
        <v>3.633405</v>
      </c>
      <c r="G32" s="62" t="n">
        <v>151</v>
      </c>
      <c r="H32" s="63" t="n">
        <f aca="false">C32/G32</f>
        <v>0.0373073178807947</v>
      </c>
      <c r="I32" s="62" t="n">
        <f aca="false">C32-G32</f>
        <v>-145.366595</v>
      </c>
      <c r="J32" s="62" t="n">
        <v>4.32</v>
      </c>
      <c r="K32" s="64" t="n">
        <f aca="false">C32/J32</f>
        <v>1.30402893518519</v>
      </c>
      <c r="L32" s="65" t="n">
        <f aca="false">C32-J32</f>
        <v>1.313405</v>
      </c>
      <c r="M32" s="69"/>
      <c r="N32" s="76"/>
    </row>
    <row r="33" customFormat="false" ht="15" hidden="false" customHeight="false" outlineLevel="0" collapsed="false">
      <c r="A33" s="71" t="n">
        <v>21372</v>
      </c>
      <c r="B33" s="72" t="s">
        <v>63</v>
      </c>
      <c r="C33" s="62" t="n">
        <f aca="false">D33+E33+F33</f>
        <v>217.1</v>
      </c>
      <c r="D33" s="62" t="n">
        <f aca="false">SUM(D34:D35)</f>
        <v>0</v>
      </c>
      <c r="E33" s="62" t="n">
        <f aca="false">SUM(E34:E35)</f>
        <v>50</v>
      </c>
      <c r="F33" s="62" t="n">
        <f aca="false">SUM(F34:F35)</f>
        <v>167.1</v>
      </c>
      <c r="G33" s="62" t="n">
        <v>3826</v>
      </c>
      <c r="H33" s="63" t="n">
        <f aca="false">C33/G33</f>
        <v>0.0567433350757972</v>
      </c>
      <c r="I33" s="62" t="n">
        <f aca="false">C33-G33</f>
        <v>-3608.9</v>
      </c>
      <c r="J33" s="62" t="n">
        <f aca="false">SUM(J34:J35)</f>
        <v>198.6</v>
      </c>
      <c r="K33" s="64" t="n">
        <f aca="false">C33/J33</f>
        <v>1.09315206445116</v>
      </c>
      <c r="L33" s="65" t="n">
        <f aca="false">C33-J33</f>
        <v>18.5</v>
      </c>
      <c r="M33" s="69"/>
      <c r="N33" s="73"/>
    </row>
    <row r="34" customFormat="false" ht="15" hidden="false" customHeight="false" outlineLevel="0" collapsed="false">
      <c r="A34" s="74" t="n">
        <v>2137201</v>
      </c>
      <c r="B34" s="75" t="s">
        <v>64</v>
      </c>
      <c r="C34" s="62" t="n">
        <f aca="false">D34+E34+F34</f>
        <v>187.1</v>
      </c>
      <c r="D34" s="62" t="n">
        <v>0</v>
      </c>
      <c r="E34" s="62" t="n">
        <v>20</v>
      </c>
      <c r="F34" s="62" t="n">
        <v>167.1</v>
      </c>
      <c r="G34" s="62" t="n">
        <v>998</v>
      </c>
      <c r="H34" s="63" t="n">
        <f aca="false">C34/G34</f>
        <v>0.1874749498998</v>
      </c>
      <c r="I34" s="62" t="n">
        <f aca="false">C34-G34</f>
        <v>-810.9</v>
      </c>
      <c r="J34" s="62" t="n">
        <v>198.6</v>
      </c>
      <c r="K34" s="64" t="n">
        <f aca="false">C34/J34</f>
        <v>0.942094662638469</v>
      </c>
      <c r="L34" s="65" t="n">
        <f aca="false">C34-J34</f>
        <v>-11.5</v>
      </c>
      <c r="M34" s="69"/>
      <c r="N34" s="76"/>
    </row>
    <row r="35" customFormat="false" ht="15" hidden="false" customHeight="false" outlineLevel="0" collapsed="false">
      <c r="A35" s="74" t="n">
        <v>2137202</v>
      </c>
      <c r="B35" s="75" t="s">
        <v>62</v>
      </c>
      <c r="C35" s="62" t="n">
        <f aca="false">D35+E35+F35</f>
        <v>30</v>
      </c>
      <c r="D35" s="62" t="n">
        <v>0</v>
      </c>
      <c r="E35" s="62" t="n">
        <v>30</v>
      </c>
      <c r="F35" s="62" t="n">
        <v>0</v>
      </c>
      <c r="G35" s="62" t="n">
        <v>2828</v>
      </c>
      <c r="H35" s="63" t="n">
        <f aca="false">C35/G35</f>
        <v>0.0106082036775106</v>
      </c>
      <c r="I35" s="62" t="n">
        <f aca="false">C35-G35</f>
        <v>-2798</v>
      </c>
      <c r="J35" s="62" t="n">
        <v>0</v>
      </c>
      <c r="K35" s="64" t="s">
        <v>45</v>
      </c>
      <c r="L35" s="65" t="n">
        <f aca="false">C35-J35</f>
        <v>30</v>
      </c>
      <c r="M35" s="69"/>
      <c r="N35" s="76"/>
    </row>
    <row r="36" customFormat="false" ht="15" hidden="false" customHeight="false" outlineLevel="0" collapsed="false">
      <c r="A36" s="67" t="n">
        <v>215</v>
      </c>
      <c r="B36" s="68" t="s">
        <v>65</v>
      </c>
      <c r="C36" s="62" t="n">
        <f aca="false">D36+E36+F36</f>
        <v>61.79</v>
      </c>
      <c r="D36" s="62" t="n">
        <f aca="false">D37</f>
        <v>0</v>
      </c>
      <c r="E36" s="62" t="n">
        <f aca="false">E37</f>
        <v>0</v>
      </c>
      <c r="F36" s="62" t="n">
        <f aca="false">F37</f>
        <v>61.79</v>
      </c>
      <c r="G36" s="62"/>
      <c r="H36" s="64" t="s">
        <v>45</v>
      </c>
      <c r="I36" s="62" t="n">
        <f aca="false">C36-G36</f>
        <v>61.79</v>
      </c>
      <c r="J36" s="62" t="n">
        <v>0</v>
      </c>
      <c r="K36" s="64" t="s">
        <v>45</v>
      </c>
      <c r="L36" s="65" t="n">
        <f aca="false">C36-J36</f>
        <v>61.79</v>
      </c>
      <c r="M36" s="69"/>
      <c r="N36" s="70"/>
    </row>
    <row r="37" customFormat="false" ht="15" hidden="false" customHeight="false" outlineLevel="0" collapsed="false">
      <c r="A37" s="71" t="n">
        <v>21598</v>
      </c>
      <c r="B37" s="72" t="s">
        <v>58</v>
      </c>
      <c r="C37" s="62" t="n">
        <f aca="false">D37+E37+F37</f>
        <v>61.79</v>
      </c>
      <c r="D37" s="62" t="n">
        <f aca="false">D38</f>
        <v>0</v>
      </c>
      <c r="E37" s="62" t="n">
        <f aca="false">E38</f>
        <v>0</v>
      </c>
      <c r="F37" s="62" t="n">
        <f aca="false">F38</f>
        <v>61.79</v>
      </c>
      <c r="G37" s="62"/>
      <c r="H37" s="64" t="s">
        <v>45</v>
      </c>
      <c r="I37" s="62" t="n">
        <f aca="false">C37-G37</f>
        <v>61.79</v>
      </c>
      <c r="J37" s="62" t="n">
        <v>0</v>
      </c>
      <c r="K37" s="64" t="s">
        <v>45</v>
      </c>
      <c r="L37" s="65" t="n">
        <f aca="false">C37-J37</f>
        <v>61.79</v>
      </c>
      <c r="M37" s="69"/>
      <c r="N37" s="73"/>
    </row>
    <row r="38" customFormat="false" ht="15" hidden="false" customHeight="false" outlineLevel="0" collapsed="false">
      <c r="A38" s="74" t="n">
        <v>2159802</v>
      </c>
      <c r="B38" s="75" t="s">
        <v>66</v>
      </c>
      <c r="C38" s="62" t="n">
        <f aca="false">D38+E38+F38</f>
        <v>61.79</v>
      </c>
      <c r="D38" s="62" t="n">
        <v>0</v>
      </c>
      <c r="E38" s="62" t="n">
        <v>0</v>
      </c>
      <c r="F38" s="62" t="n">
        <v>61.79</v>
      </c>
      <c r="G38" s="62"/>
      <c r="H38" s="64" t="s">
        <v>45</v>
      </c>
      <c r="I38" s="62" t="n">
        <f aca="false">C38-G38</f>
        <v>61.79</v>
      </c>
      <c r="J38" s="62" t="n">
        <v>0</v>
      </c>
      <c r="K38" s="64" t="s">
        <v>45</v>
      </c>
      <c r="L38" s="65" t="n">
        <f aca="false">C38-J38</f>
        <v>61.79</v>
      </c>
      <c r="M38" s="69"/>
      <c r="N38" s="76"/>
    </row>
    <row r="39" customFormat="false" ht="15" hidden="false" customHeight="false" outlineLevel="0" collapsed="false">
      <c r="A39" s="67" t="n">
        <v>221</v>
      </c>
      <c r="B39" s="68" t="s">
        <v>67</v>
      </c>
      <c r="C39" s="62" t="n">
        <f aca="false">D39+E39+F39</f>
        <v>9</v>
      </c>
      <c r="D39" s="62" t="n">
        <f aca="false">D40</f>
        <v>0</v>
      </c>
      <c r="E39" s="62" t="n">
        <f aca="false">E40</f>
        <v>0</v>
      </c>
      <c r="F39" s="62" t="n">
        <f aca="false">F40</f>
        <v>9</v>
      </c>
      <c r="G39" s="62"/>
      <c r="H39" s="64" t="s">
        <v>45</v>
      </c>
      <c r="I39" s="62" t="n">
        <f aca="false">C39-G39</f>
        <v>9</v>
      </c>
      <c r="J39" s="62" t="n">
        <v>0</v>
      </c>
      <c r="K39" s="64" t="s">
        <v>45</v>
      </c>
      <c r="L39" s="65" t="n">
        <f aca="false">C39-J39</f>
        <v>9</v>
      </c>
      <c r="M39" s="69"/>
      <c r="N39" s="70"/>
    </row>
    <row r="40" customFormat="false" ht="15" hidden="false" customHeight="false" outlineLevel="0" collapsed="false">
      <c r="A40" s="71" t="n">
        <v>22198</v>
      </c>
      <c r="B40" s="72" t="s">
        <v>58</v>
      </c>
      <c r="C40" s="62" t="n">
        <f aca="false">D40+E40+F40</f>
        <v>9</v>
      </c>
      <c r="D40" s="62" t="n">
        <f aca="false">D41</f>
        <v>0</v>
      </c>
      <c r="E40" s="62" t="n">
        <f aca="false">E41</f>
        <v>0</v>
      </c>
      <c r="F40" s="62" t="n">
        <f aca="false">F41</f>
        <v>9</v>
      </c>
      <c r="G40" s="62"/>
      <c r="H40" s="64" t="s">
        <v>45</v>
      </c>
      <c r="I40" s="62" t="n">
        <f aca="false">C40-G40</f>
        <v>9</v>
      </c>
      <c r="J40" s="62" t="n">
        <v>0</v>
      </c>
      <c r="K40" s="64" t="s">
        <v>45</v>
      </c>
      <c r="L40" s="65" t="n">
        <f aca="false">C40-J40</f>
        <v>9</v>
      </c>
      <c r="M40" s="69"/>
      <c r="N40" s="73"/>
    </row>
    <row r="41" customFormat="false" ht="15" hidden="false" customHeight="false" outlineLevel="0" collapsed="false">
      <c r="A41" s="74" t="n">
        <v>2219899</v>
      </c>
      <c r="B41" s="75" t="s">
        <v>68</v>
      </c>
      <c r="C41" s="62" t="n">
        <f aca="false">D41+E41+F41</f>
        <v>9</v>
      </c>
      <c r="D41" s="62" t="n">
        <v>0</v>
      </c>
      <c r="E41" s="62" t="n">
        <v>0</v>
      </c>
      <c r="F41" s="62" t="n">
        <v>9</v>
      </c>
      <c r="G41" s="62"/>
      <c r="H41" s="64" t="s">
        <v>45</v>
      </c>
      <c r="I41" s="62" t="n">
        <f aca="false">C41-G41</f>
        <v>9</v>
      </c>
      <c r="J41" s="62" t="n">
        <v>0</v>
      </c>
      <c r="K41" s="64" t="s">
        <v>45</v>
      </c>
      <c r="L41" s="65" t="n">
        <f aca="false">C41-J41</f>
        <v>9</v>
      </c>
      <c r="M41" s="69"/>
      <c r="N41" s="76"/>
    </row>
    <row r="42" customFormat="false" ht="15" hidden="false" customHeight="false" outlineLevel="0" collapsed="false">
      <c r="A42" s="67" t="n">
        <v>229</v>
      </c>
      <c r="B42" s="68" t="s">
        <v>69</v>
      </c>
      <c r="C42" s="62" t="n">
        <f aca="false">D42+E42+F42</f>
        <v>11511.549</v>
      </c>
      <c r="D42" s="62" t="n">
        <f aca="false">SUM(D43,D46)</f>
        <v>0</v>
      </c>
      <c r="E42" s="62" t="n">
        <f aca="false">SUM(E43,E46)</f>
        <v>36.699</v>
      </c>
      <c r="F42" s="62" t="n">
        <f aca="false">SUM(F43,F46)</f>
        <v>11474.85</v>
      </c>
      <c r="G42" s="62" t="n">
        <v>681</v>
      </c>
      <c r="H42" s="63" t="n">
        <f aca="false">C42/G42</f>
        <v>16.9038898678414</v>
      </c>
      <c r="I42" s="62" t="n">
        <f aca="false">C42-G42</f>
        <v>10830.549</v>
      </c>
      <c r="J42" s="62" t="n">
        <f aca="false">SUM(J43,J46)</f>
        <v>11419.804458</v>
      </c>
      <c r="K42" s="64" t="n">
        <f aca="false">C42/J42</f>
        <v>1.00803381024057</v>
      </c>
      <c r="L42" s="65" t="n">
        <f aca="false">C42-J42</f>
        <v>91.7445420000004</v>
      </c>
      <c r="M42" s="69"/>
      <c r="N42" s="70"/>
    </row>
    <row r="43" customFormat="false" ht="28.5" hidden="false" customHeight="false" outlineLevel="0" collapsed="false">
      <c r="A43" s="71" t="n">
        <v>22904</v>
      </c>
      <c r="B43" s="72" t="s">
        <v>70</v>
      </c>
      <c r="C43" s="62" t="n">
        <f aca="false">D43+E43+F43</f>
        <v>11353.3</v>
      </c>
      <c r="D43" s="62" t="n">
        <f aca="false">D44+D45</f>
        <v>0</v>
      </c>
      <c r="E43" s="62" t="n">
        <f aca="false">E44+E45</f>
        <v>3.3</v>
      </c>
      <c r="F43" s="62" t="n">
        <f aca="false">F44+F45</f>
        <v>11350</v>
      </c>
      <c r="G43" s="62" t="n">
        <v>3</v>
      </c>
      <c r="H43" s="63" t="n">
        <f aca="false">C43/G43</f>
        <v>3784.43333333333</v>
      </c>
      <c r="I43" s="62" t="n">
        <f aca="false">C43-G43</f>
        <v>11350.3</v>
      </c>
      <c r="J43" s="62" t="n">
        <f aca="false">J44+J45</f>
        <v>11240.7</v>
      </c>
      <c r="K43" s="64" t="n">
        <f aca="false">C43/J43</f>
        <v>1.01001716974921</v>
      </c>
      <c r="L43" s="65" t="n">
        <f aca="false">C43-J43</f>
        <v>112.599999999999</v>
      </c>
      <c r="M43" s="69"/>
      <c r="N43" s="73"/>
    </row>
    <row r="44" customFormat="false" ht="28.5" hidden="false" customHeight="false" outlineLevel="0" collapsed="false">
      <c r="A44" s="74" t="n">
        <v>2290402</v>
      </c>
      <c r="B44" s="75" t="s">
        <v>71</v>
      </c>
      <c r="C44" s="62" t="n">
        <f aca="false">D44+E44+F44</f>
        <v>3.3</v>
      </c>
      <c r="D44" s="62" t="n">
        <v>0</v>
      </c>
      <c r="E44" s="62" t="n">
        <v>3.3</v>
      </c>
      <c r="F44" s="62" t="n">
        <v>0</v>
      </c>
      <c r="G44" s="62" t="n">
        <v>3</v>
      </c>
      <c r="H44" s="63" t="n">
        <f aca="false">C44/G44</f>
        <v>1.1</v>
      </c>
      <c r="I44" s="62" t="n">
        <f aca="false">C44-G44</f>
        <v>0.3</v>
      </c>
      <c r="J44" s="62" t="n">
        <v>11240.7</v>
      </c>
      <c r="K44" s="64" t="n">
        <f aca="false">C44/J44</f>
        <v>0.000293576022845552</v>
      </c>
      <c r="L44" s="65" t="n">
        <f aca="false">C44-J44</f>
        <v>-11237.4</v>
      </c>
      <c r="M44" s="69"/>
      <c r="N44" s="76"/>
    </row>
    <row r="45" customFormat="false" ht="15" hidden="false" customHeight="false" outlineLevel="0" collapsed="false">
      <c r="A45" s="74" t="n">
        <v>2290403</v>
      </c>
      <c r="B45" s="75" t="s">
        <v>72</v>
      </c>
      <c r="C45" s="62" t="n">
        <f aca="false">D45+E45+F45</f>
        <v>11350</v>
      </c>
      <c r="D45" s="62" t="n">
        <v>0</v>
      </c>
      <c r="E45" s="62" t="n">
        <v>0</v>
      </c>
      <c r="F45" s="62" t="n">
        <v>11350</v>
      </c>
      <c r="G45" s="62"/>
      <c r="H45" s="64" t="s">
        <v>45</v>
      </c>
      <c r="I45" s="62" t="n">
        <f aca="false">C45-G45</f>
        <v>11350</v>
      </c>
      <c r="J45" s="62"/>
      <c r="K45" s="64" t="s">
        <v>45</v>
      </c>
      <c r="L45" s="65" t="n">
        <f aca="false">C45-J45</f>
        <v>11350</v>
      </c>
      <c r="M45" s="69"/>
      <c r="N45" s="76"/>
    </row>
    <row r="46" customFormat="false" ht="15" hidden="false" customHeight="false" outlineLevel="0" collapsed="false">
      <c r="A46" s="71" t="n">
        <v>22960</v>
      </c>
      <c r="B46" s="72" t="s">
        <v>73</v>
      </c>
      <c r="C46" s="62" t="n">
        <f aca="false">D46+E46+F46</f>
        <v>158.249</v>
      </c>
      <c r="D46" s="62" t="n">
        <f aca="false">D47+D48+D49+D50</f>
        <v>0</v>
      </c>
      <c r="E46" s="62" t="n">
        <f aca="false">E47+E48+E49+E50</f>
        <v>33.399</v>
      </c>
      <c r="F46" s="62" t="n">
        <f aca="false">F47+F48+F49+F50</f>
        <v>124.85</v>
      </c>
      <c r="G46" s="62" t="n">
        <v>678</v>
      </c>
      <c r="H46" s="63" t="n">
        <f aca="false">C46/G46</f>
        <v>0.233405604719764</v>
      </c>
      <c r="I46" s="62" t="n">
        <f aca="false">C46-G46</f>
        <v>-519.751</v>
      </c>
      <c r="J46" s="62" t="n">
        <f aca="false">J47+J48+J49+J50</f>
        <v>179.104458</v>
      </c>
      <c r="K46" s="64" t="n">
        <f aca="false">C46/J46</f>
        <v>0.88355701341616</v>
      </c>
      <c r="L46" s="65" t="n">
        <f aca="false">C46-J46</f>
        <v>-20.855458</v>
      </c>
      <c r="M46" s="69"/>
      <c r="N46" s="73"/>
    </row>
    <row r="47" customFormat="false" ht="15" hidden="false" customHeight="false" outlineLevel="0" collapsed="false">
      <c r="A47" s="74" t="n">
        <v>2296002</v>
      </c>
      <c r="B47" s="75" t="s">
        <v>74</v>
      </c>
      <c r="C47" s="62" t="n">
        <f aca="false">D47+E47+F47</f>
        <v>25.499</v>
      </c>
      <c r="D47" s="62" t="n">
        <v>0</v>
      </c>
      <c r="E47" s="62" t="n">
        <v>18.499</v>
      </c>
      <c r="F47" s="62" t="n">
        <v>7</v>
      </c>
      <c r="G47" s="62" t="n">
        <v>346</v>
      </c>
      <c r="H47" s="63" t="n">
        <f aca="false">C47/G47</f>
        <v>0.0736965317919075</v>
      </c>
      <c r="I47" s="62" t="n">
        <f aca="false">C47-G47</f>
        <v>-320.501</v>
      </c>
      <c r="J47" s="62" t="n">
        <v>52.404458</v>
      </c>
      <c r="K47" s="64" t="n">
        <f aca="false">C47/J47</f>
        <v>0.486580740898036</v>
      </c>
      <c r="L47" s="65" t="n">
        <f aca="false">C47-J47</f>
        <v>-26.905458</v>
      </c>
      <c r="M47" s="69"/>
      <c r="N47" s="76"/>
    </row>
    <row r="48" customFormat="false" ht="15" hidden="false" customHeight="false" outlineLevel="0" collapsed="false">
      <c r="A48" s="74" t="n">
        <v>2296003</v>
      </c>
      <c r="B48" s="75" t="s">
        <v>75</v>
      </c>
      <c r="C48" s="62" t="n">
        <f aca="false">D48+E48+F48</f>
        <v>11.9</v>
      </c>
      <c r="D48" s="62" t="n">
        <v>0</v>
      </c>
      <c r="E48" s="62" t="n">
        <v>11.9</v>
      </c>
      <c r="F48" s="62" t="n">
        <v>0</v>
      </c>
      <c r="G48" s="62" t="n">
        <v>212</v>
      </c>
      <c r="H48" s="63" t="n">
        <f aca="false">C48/G48</f>
        <v>0.0561320754716981</v>
      </c>
      <c r="I48" s="62" t="n">
        <f aca="false">C48-G48</f>
        <v>-200.1</v>
      </c>
      <c r="J48" s="62" t="n">
        <v>8.5</v>
      </c>
      <c r="K48" s="64" t="n">
        <f aca="false">C48/J48</f>
        <v>1.4</v>
      </c>
      <c r="L48" s="65" t="n">
        <f aca="false">C48-J48</f>
        <v>3.4</v>
      </c>
      <c r="M48" s="69"/>
      <c r="N48" s="76"/>
    </row>
    <row r="49" customFormat="false" ht="15" hidden="false" customHeight="false" outlineLevel="0" collapsed="false">
      <c r="A49" s="74" t="n">
        <v>2296006</v>
      </c>
      <c r="B49" s="75" t="s">
        <v>76</v>
      </c>
      <c r="C49" s="62" t="n">
        <f aca="false">D49+E49+F49</f>
        <v>120.85</v>
      </c>
      <c r="D49" s="62" t="n">
        <v>0</v>
      </c>
      <c r="E49" s="62" t="n">
        <v>3</v>
      </c>
      <c r="F49" s="62" t="n">
        <v>117.85</v>
      </c>
      <c r="G49" s="62" t="n">
        <v>120</v>
      </c>
      <c r="H49" s="63" t="n">
        <f aca="false">C49/G49</f>
        <v>1.00708333333333</v>
      </c>
      <c r="I49" s="62" t="n">
        <f aca="false">C49-G49</f>
        <v>0.849999999999994</v>
      </c>
      <c r="J49" s="62" t="n">
        <v>108.2</v>
      </c>
      <c r="K49" s="64" t="n">
        <f aca="false">C49/J49</f>
        <v>1.11691312384473</v>
      </c>
      <c r="L49" s="65" t="n">
        <f aca="false">C49-J49</f>
        <v>12.65</v>
      </c>
      <c r="M49" s="69"/>
      <c r="N49" s="76"/>
    </row>
    <row r="50" customFormat="false" ht="28.5" hidden="false" customHeight="false" outlineLevel="0" collapsed="false">
      <c r="A50" s="74" t="n">
        <v>2296099</v>
      </c>
      <c r="B50" s="75" t="s">
        <v>77</v>
      </c>
      <c r="C50" s="62" t="n">
        <f aca="false">D50+E50+F50</f>
        <v>0</v>
      </c>
      <c r="D50" s="62" t="n">
        <v>0</v>
      </c>
      <c r="E50" s="62" t="n">
        <v>0</v>
      </c>
      <c r="F50" s="62" t="n">
        <v>0</v>
      </c>
      <c r="G50" s="62"/>
      <c r="H50" s="64" t="s">
        <v>45</v>
      </c>
      <c r="I50" s="62" t="n">
        <f aca="false">C50-G50</f>
        <v>0</v>
      </c>
      <c r="J50" s="62" t="n">
        <v>10</v>
      </c>
      <c r="K50" s="64" t="n">
        <f aca="false">C50/J50</f>
        <v>0</v>
      </c>
      <c r="L50" s="65" t="n">
        <f aca="false">C50-J50</f>
        <v>-10</v>
      </c>
      <c r="M50" s="69"/>
      <c r="N50" s="76"/>
    </row>
    <row r="51" customFormat="false" ht="15" hidden="false" customHeight="false" outlineLevel="0" collapsed="false">
      <c r="A51" s="67" t="n">
        <v>232</v>
      </c>
      <c r="B51" s="68" t="s">
        <v>78</v>
      </c>
      <c r="C51" s="62" t="n">
        <f aca="false">D51+E51+F51</f>
        <v>16876.50568</v>
      </c>
      <c r="D51" s="62" t="n">
        <f aca="false">D52</f>
        <v>9651.50568</v>
      </c>
      <c r="E51" s="62" t="n">
        <f aca="false">E52</f>
        <v>0</v>
      </c>
      <c r="F51" s="62" t="n">
        <f aca="false">F52</f>
        <v>7225</v>
      </c>
      <c r="G51" s="62" t="n">
        <v>18000</v>
      </c>
      <c r="H51" s="63" t="n">
        <f aca="false">C51/G51</f>
        <v>0.937583648888889</v>
      </c>
      <c r="I51" s="62" t="n">
        <f aca="false">C51-G51</f>
        <v>-1123.49432</v>
      </c>
      <c r="J51" s="62" t="n">
        <f aca="false">J52</f>
        <v>16512.88498</v>
      </c>
      <c r="K51" s="64" t="n">
        <f aca="false">C51/J51</f>
        <v>1.02202042226058</v>
      </c>
      <c r="L51" s="65" t="n">
        <f aca="false">C51-J51</f>
        <v>363.6207</v>
      </c>
      <c r="M51" s="69"/>
      <c r="N51" s="70"/>
    </row>
    <row r="52" customFormat="false" ht="15" hidden="false" customHeight="false" outlineLevel="0" collapsed="false">
      <c r="A52" s="71" t="n">
        <v>23204</v>
      </c>
      <c r="B52" s="72" t="s">
        <v>79</v>
      </c>
      <c r="C52" s="62" t="n">
        <f aca="false">D52+E52+F52</f>
        <v>16876.50568</v>
      </c>
      <c r="D52" s="62" t="n">
        <f aca="false">SUM(D53:D55)</f>
        <v>9651.50568</v>
      </c>
      <c r="E52" s="62" t="n">
        <f aca="false">SUM(E53:E55)</f>
        <v>0</v>
      </c>
      <c r="F52" s="62" t="n">
        <f aca="false">SUM(F53:F55)</f>
        <v>7225</v>
      </c>
      <c r="G52" s="62" t="n">
        <v>18000</v>
      </c>
      <c r="H52" s="63" t="n">
        <f aca="false">C52/G52</f>
        <v>0.937583648888889</v>
      </c>
      <c r="I52" s="62" t="n">
        <f aca="false">C52-G52</f>
        <v>-1123.49432</v>
      </c>
      <c r="J52" s="62" t="n">
        <f aca="false">SUM(J53:J55)</f>
        <v>16512.88498</v>
      </c>
      <c r="K52" s="64" t="n">
        <f aca="false">C52/J52</f>
        <v>1.02202042226058</v>
      </c>
      <c r="L52" s="65" t="n">
        <f aca="false">C52-J52</f>
        <v>363.6207</v>
      </c>
      <c r="M52" s="69"/>
      <c r="N52" s="73"/>
    </row>
    <row r="53" customFormat="false" ht="15" hidden="false" customHeight="false" outlineLevel="0" collapsed="false">
      <c r="A53" s="74" t="n">
        <v>2320411</v>
      </c>
      <c r="B53" s="75" t="s">
        <v>80</v>
      </c>
      <c r="C53" s="62" t="n">
        <f aca="false">D53+E53+F53</f>
        <v>9651.50568</v>
      </c>
      <c r="D53" s="62" t="n">
        <v>9651.50568</v>
      </c>
      <c r="E53" s="62" t="n">
        <v>0</v>
      </c>
      <c r="F53" s="62" t="n">
        <v>0</v>
      </c>
      <c r="G53" s="62"/>
      <c r="H53" s="64" t="s">
        <v>45</v>
      </c>
      <c r="I53" s="62" t="n">
        <f aca="false">C53-G53</f>
        <v>9651.50568</v>
      </c>
      <c r="J53" s="62" t="n">
        <v>16512.88498</v>
      </c>
      <c r="K53" s="64" t="n">
        <f aca="false">C53/J53</f>
        <v>0.584483310559582</v>
      </c>
      <c r="L53" s="65" t="n">
        <f aca="false">C53-J53</f>
        <v>-6861.3793</v>
      </c>
      <c r="M53" s="69"/>
      <c r="N53" s="76"/>
    </row>
    <row r="54" customFormat="false" ht="28.5" hidden="false" customHeight="false" outlineLevel="0" collapsed="false">
      <c r="A54" s="74" t="n">
        <v>2320498</v>
      </c>
      <c r="B54" s="75" t="s">
        <v>81</v>
      </c>
      <c r="C54" s="62" t="n">
        <f aca="false">D54+E54+F54</f>
        <v>6638.8999</v>
      </c>
      <c r="D54" s="62" t="n">
        <v>0</v>
      </c>
      <c r="E54" s="62" t="n">
        <v>0</v>
      </c>
      <c r="F54" s="62" t="n">
        <v>6638.8999</v>
      </c>
      <c r="G54" s="62"/>
      <c r="H54" s="64" t="s">
        <v>45</v>
      </c>
      <c r="I54" s="62" t="n">
        <f aca="false">C54-G54</f>
        <v>6638.8999</v>
      </c>
      <c r="J54" s="62" t="n">
        <v>0</v>
      </c>
      <c r="K54" s="64" t="s">
        <v>45</v>
      </c>
      <c r="L54" s="65" t="n">
        <f aca="false">C54-J54</f>
        <v>6638.8999</v>
      </c>
      <c r="M54" s="69"/>
      <c r="N54" s="76"/>
    </row>
    <row r="55" customFormat="false" ht="15" hidden="false" customHeight="false" outlineLevel="0" collapsed="false">
      <c r="A55" s="74" t="n">
        <v>2320499</v>
      </c>
      <c r="B55" s="75" t="s">
        <v>82</v>
      </c>
      <c r="C55" s="62" t="n">
        <f aca="false">D55+E55+F55</f>
        <v>586.1001</v>
      </c>
      <c r="D55" s="62" t="n">
        <v>0</v>
      </c>
      <c r="E55" s="62" t="n">
        <v>0</v>
      </c>
      <c r="F55" s="62" t="n">
        <v>586.1001</v>
      </c>
      <c r="G55" s="62" t="n">
        <v>18000</v>
      </c>
      <c r="H55" s="63" t="n">
        <f aca="false">C55/G55</f>
        <v>0.0325611166666667</v>
      </c>
      <c r="I55" s="62" t="n">
        <f aca="false">C55-G55</f>
        <v>-17413.8999</v>
      </c>
      <c r="J55" s="62" t="n">
        <v>0</v>
      </c>
      <c r="K55" s="64" t="s">
        <v>45</v>
      </c>
      <c r="L55" s="65" t="n">
        <f aca="false">C55-J55</f>
        <v>586.1001</v>
      </c>
      <c r="M55" s="69"/>
      <c r="N55" s="76"/>
    </row>
    <row r="56" customFormat="false" ht="15" hidden="false" customHeight="false" outlineLevel="0" collapsed="false">
      <c r="A56" s="67" t="n">
        <v>233</v>
      </c>
      <c r="B56" s="68" t="s">
        <v>83</v>
      </c>
      <c r="C56" s="62" t="n">
        <f aca="false">D56+E56+F56</f>
        <v>164.421602</v>
      </c>
      <c r="D56" s="62" t="n">
        <f aca="false">D57</f>
        <v>164.421602</v>
      </c>
      <c r="E56" s="62" t="n">
        <f aca="false">E57</f>
        <v>0</v>
      </c>
      <c r="F56" s="62" t="n">
        <f aca="false">F57</f>
        <v>0</v>
      </c>
      <c r="G56" s="62" t="n">
        <v>100</v>
      </c>
      <c r="H56" s="63" t="n">
        <f aca="false">C56/G56</f>
        <v>1.64421602</v>
      </c>
      <c r="I56" s="62" t="n">
        <f aca="false">C56-G56</f>
        <v>64.421602</v>
      </c>
      <c r="J56" s="62" t="n">
        <f aca="false">J57</f>
        <v>63.932839</v>
      </c>
      <c r="K56" s="64" t="n">
        <f aca="false">C56/J56</f>
        <v>2.57178633972441</v>
      </c>
      <c r="L56" s="65" t="n">
        <f aca="false">C56-J56</f>
        <v>100.488763</v>
      </c>
      <c r="M56" s="69"/>
      <c r="N56" s="70"/>
    </row>
    <row r="57" customFormat="false" ht="15" hidden="false" customHeight="false" outlineLevel="0" collapsed="false">
      <c r="A57" s="71" t="n">
        <v>23304</v>
      </c>
      <c r="B57" s="72" t="s">
        <v>84</v>
      </c>
      <c r="C57" s="62" t="n">
        <f aca="false">D57+E57+F57</f>
        <v>164.421602</v>
      </c>
      <c r="D57" s="62" t="n">
        <f aca="false">D58+D59</f>
        <v>164.421602</v>
      </c>
      <c r="E57" s="62" t="n">
        <f aca="false">E58+E59</f>
        <v>0</v>
      </c>
      <c r="F57" s="62" t="n">
        <f aca="false">F58+F59</f>
        <v>0</v>
      </c>
      <c r="G57" s="62" t="n">
        <v>100</v>
      </c>
      <c r="H57" s="63" t="n">
        <f aca="false">C57/G57</f>
        <v>1.64421602</v>
      </c>
      <c r="I57" s="62" t="n">
        <f aca="false">C57-G57</f>
        <v>64.421602</v>
      </c>
      <c r="J57" s="62" t="n">
        <f aca="false">J58+J59</f>
        <v>63.932839</v>
      </c>
      <c r="K57" s="64" t="n">
        <f aca="false">C57/J57</f>
        <v>2.57178633972441</v>
      </c>
      <c r="L57" s="65" t="n">
        <f aca="false">C57-J57</f>
        <v>100.488763</v>
      </c>
      <c r="M57" s="69"/>
      <c r="N57" s="73"/>
    </row>
    <row r="58" customFormat="false" ht="28.5" hidden="false" customHeight="false" outlineLevel="0" collapsed="false">
      <c r="A58" s="74" t="n">
        <v>2330411</v>
      </c>
      <c r="B58" s="75" t="s">
        <v>85</v>
      </c>
      <c r="C58" s="62" t="n">
        <f aca="false">D58+E58+F58</f>
        <v>164.421602</v>
      </c>
      <c r="D58" s="62" t="n">
        <v>164.421602</v>
      </c>
      <c r="E58" s="62" t="n">
        <v>0</v>
      </c>
      <c r="F58" s="62" t="n">
        <v>0</v>
      </c>
      <c r="G58" s="62"/>
      <c r="H58" s="64" t="s">
        <v>45</v>
      </c>
      <c r="I58" s="62" t="n">
        <f aca="false">C58-G58</f>
        <v>164.421602</v>
      </c>
      <c r="J58" s="62" t="n">
        <v>63.932839</v>
      </c>
      <c r="K58" s="64" t="n">
        <f aca="false">C58/J58</f>
        <v>2.57178633972441</v>
      </c>
      <c r="L58" s="65" t="n">
        <f aca="false">C58-J58</f>
        <v>100.488763</v>
      </c>
      <c r="M58" s="69"/>
      <c r="N58" s="76"/>
    </row>
    <row r="59" customFormat="false" ht="15" hidden="false" customHeight="false" outlineLevel="0" collapsed="false">
      <c r="A59" s="74" t="n">
        <v>2330499</v>
      </c>
      <c r="B59" s="75" t="s">
        <v>86</v>
      </c>
      <c r="C59" s="62" t="n">
        <f aca="false">D59+E59+F59</f>
        <v>0</v>
      </c>
      <c r="D59" s="62" t="n">
        <v>0</v>
      </c>
      <c r="E59" s="62" t="n">
        <v>0</v>
      </c>
      <c r="F59" s="62" t="n">
        <v>0</v>
      </c>
      <c r="G59" s="62" t="n">
        <v>100</v>
      </c>
      <c r="H59" s="63" t="n">
        <f aca="false">C59/G59</f>
        <v>0</v>
      </c>
      <c r="I59" s="62" t="n">
        <f aca="false">C59-G59</f>
        <v>-100</v>
      </c>
      <c r="J59" s="62" t="n">
        <v>0</v>
      </c>
      <c r="K59" s="64" t="s">
        <v>45</v>
      </c>
      <c r="L59" s="65" t="n">
        <f aca="false">C59-J59</f>
        <v>0</v>
      </c>
      <c r="M59" s="69"/>
      <c r="N59" s="76"/>
    </row>
    <row r="60" customFormat="false" ht="15" hidden="false" customHeight="false" outlineLevel="0" collapsed="false">
      <c r="A60" s="67" t="n">
        <v>234</v>
      </c>
      <c r="B60" s="68" t="s">
        <v>87</v>
      </c>
      <c r="C60" s="62" t="n">
        <f aca="false">D60+E60+F60</f>
        <v>251.21</v>
      </c>
      <c r="D60" s="62" t="n">
        <f aca="false">D61</f>
        <v>0</v>
      </c>
      <c r="E60" s="62" t="n">
        <f aca="false">E61</f>
        <v>251.21</v>
      </c>
      <c r="F60" s="62" t="n">
        <f aca="false">F61</f>
        <v>0</v>
      </c>
      <c r="G60" s="62" t="n">
        <v>1691</v>
      </c>
      <c r="H60" s="63" t="n">
        <f aca="false">C60/G60</f>
        <v>0.148557066824364</v>
      </c>
      <c r="I60" s="62" t="n">
        <f aca="false">C60-G60</f>
        <v>-1439.79</v>
      </c>
      <c r="J60" s="62" t="n">
        <f aca="false">J61</f>
        <v>142.4603</v>
      </c>
      <c r="K60" s="64" t="n">
        <f aca="false">C60/J60</f>
        <v>1.7633684612485</v>
      </c>
      <c r="L60" s="65" t="n">
        <f aca="false">C60-J60</f>
        <v>108.7497</v>
      </c>
      <c r="M60" s="69"/>
      <c r="N60" s="70"/>
    </row>
    <row r="61" customFormat="false" ht="15" hidden="false" customHeight="false" outlineLevel="0" collapsed="false">
      <c r="A61" s="71" t="n">
        <v>23402</v>
      </c>
      <c r="B61" s="72" t="s">
        <v>88</v>
      </c>
      <c r="C61" s="62" t="n">
        <f aca="false">D61+E61+F61</f>
        <v>251.21</v>
      </c>
      <c r="D61" s="62" t="n">
        <f aca="false">D62</f>
        <v>0</v>
      </c>
      <c r="E61" s="62" t="n">
        <f aca="false">E62</f>
        <v>251.21</v>
      </c>
      <c r="F61" s="62" t="n">
        <f aca="false">F62</f>
        <v>0</v>
      </c>
      <c r="G61" s="62" t="n">
        <v>1691</v>
      </c>
      <c r="H61" s="63" t="n">
        <f aca="false">C61/G61</f>
        <v>0.148557066824364</v>
      </c>
      <c r="I61" s="62" t="n">
        <f aca="false">C61-G61</f>
        <v>-1439.79</v>
      </c>
      <c r="J61" s="62" t="n">
        <f aca="false">J62</f>
        <v>142.4603</v>
      </c>
      <c r="K61" s="64" t="n">
        <f aca="false">C61/J61</f>
        <v>1.7633684612485</v>
      </c>
      <c r="L61" s="65" t="n">
        <f aca="false">C61-J61</f>
        <v>108.7497</v>
      </c>
      <c r="M61" s="69"/>
      <c r="N61" s="73"/>
    </row>
    <row r="62" customFormat="false" ht="15" hidden="false" customHeight="false" outlineLevel="0" collapsed="false">
      <c r="A62" s="74" t="n">
        <v>2340299</v>
      </c>
      <c r="B62" s="75" t="s">
        <v>89</v>
      </c>
      <c r="C62" s="62" t="n">
        <f aca="false">D62+E62+F62</f>
        <v>251.21</v>
      </c>
      <c r="D62" s="62" t="n">
        <v>0</v>
      </c>
      <c r="E62" s="62" t="n">
        <v>251.21</v>
      </c>
      <c r="F62" s="62" t="n">
        <v>0</v>
      </c>
      <c r="G62" s="62" t="n">
        <v>1691</v>
      </c>
      <c r="H62" s="63" t="n">
        <f aca="false">C62/G62</f>
        <v>0.148557066824364</v>
      </c>
      <c r="I62" s="62" t="n">
        <f aca="false">C62-G62</f>
        <v>-1439.79</v>
      </c>
      <c r="J62" s="62" t="n">
        <v>142.4603</v>
      </c>
      <c r="K62" s="64" t="n">
        <f aca="false">C62/J62</f>
        <v>1.7633684612485</v>
      </c>
      <c r="L62" s="65" t="n">
        <f aca="false">C62-J62</f>
        <v>108.7497</v>
      </c>
      <c r="M62" s="69"/>
      <c r="N62" s="76"/>
    </row>
  </sheetData>
  <mergeCells count="22">
    <mergeCell ref="A1:B1"/>
    <mergeCell ref="A2:M2"/>
    <mergeCell ref="A3:B3"/>
    <mergeCell ref="L3:M3"/>
    <mergeCell ref="A4:A6"/>
    <mergeCell ref="B4:B6"/>
    <mergeCell ref="C4:F4"/>
    <mergeCell ref="G4:I4"/>
    <mergeCell ref="J4:L4"/>
    <mergeCell ref="M4:M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  <mergeCell ref="A8:B8"/>
  </mergeCells>
  <printOptions headings="false" gridLines="false" gridLinesSet="true" horizontalCentered="true" verticalCentered="false"/>
  <pageMargins left="0.511805555555556" right="0.511805555555556" top="0.472222222222222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78" width="37.87"/>
    <col collapsed="false" customWidth="true" hidden="false" outlineLevel="0" max="2" min="2" style="79" width="23.12"/>
    <col collapsed="false" customWidth="true" hidden="false" outlineLevel="0" max="3" min="3" style="80" width="39.37"/>
    <col collapsed="false" customWidth="true" hidden="false" outlineLevel="0" max="4" min="4" style="80" width="18.5"/>
    <col collapsed="false" customWidth="true" hidden="false" outlineLevel="0" max="5" min="5" style="80" width="11.5"/>
    <col collapsed="false" customWidth="true" hidden="false" outlineLevel="0" max="7" min="6" style="80" width="12.62"/>
    <col collapsed="false" customWidth="false" hidden="false" outlineLevel="0" max="8" min="8" style="80" width="8.99"/>
    <col collapsed="false" customWidth="true" hidden="false" outlineLevel="0" max="9" min="9" style="80" width="11.5"/>
    <col collapsed="false" customWidth="false" hidden="false" outlineLevel="0" max="257" min="10" style="80" width="8.99"/>
  </cols>
  <sheetData>
    <row r="1" s="80" customFormat="true" ht="28" hidden="false" customHeight="true" outlineLevel="0" collapsed="false">
      <c r="A1" s="81" t="s">
        <v>90</v>
      </c>
      <c r="B1" s="79"/>
    </row>
    <row r="2" s="83" customFormat="true" ht="36" hidden="false" customHeight="true" outlineLevel="0" collapsed="false">
      <c r="A2" s="82" t="s">
        <v>91</v>
      </c>
      <c r="B2" s="82"/>
      <c r="C2" s="82"/>
      <c r="D2" s="82"/>
    </row>
    <row r="3" s="80" customFormat="true" ht="21" hidden="false" customHeight="true" outlineLevel="0" collapsed="false">
      <c r="A3" s="84"/>
      <c r="B3" s="84"/>
      <c r="C3" s="84"/>
      <c r="D3" s="85" t="s">
        <v>2</v>
      </c>
    </row>
    <row r="4" s="80" customFormat="true" ht="31" hidden="false" customHeight="true" outlineLevel="0" collapsed="false">
      <c r="A4" s="86" t="s">
        <v>92</v>
      </c>
      <c r="B4" s="86" t="s">
        <v>93</v>
      </c>
      <c r="C4" s="86" t="s">
        <v>94</v>
      </c>
      <c r="D4" s="86" t="s">
        <v>93</v>
      </c>
    </row>
    <row r="5" s="80" customFormat="true" ht="31" hidden="false" customHeight="true" outlineLevel="0" collapsed="false">
      <c r="A5" s="87" t="s">
        <v>95</v>
      </c>
      <c r="B5" s="88" t="n">
        <v>240080.516366</v>
      </c>
      <c r="C5" s="89" t="s">
        <v>96</v>
      </c>
      <c r="D5" s="90" t="n">
        <f aca="false">236975.662216-125.662286</f>
        <v>236849.99993</v>
      </c>
    </row>
    <row r="6" s="80" customFormat="true" ht="31" hidden="false" customHeight="true" outlineLevel="0" collapsed="false">
      <c r="A6" s="87" t="s">
        <v>97</v>
      </c>
      <c r="B6" s="88" t="n">
        <v>19561.36623</v>
      </c>
      <c r="C6" s="89" t="s">
        <v>98</v>
      </c>
      <c r="D6" s="90" t="n">
        <v>193127.544236</v>
      </c>
    </row>
    <row r="7" s="80" customFormat="true" ht="31" hidden="false" customHeight="true" outlineLevel="0" collapsed="false">
      <c r="A7" s="87" t="s">
        <v>99</v>
      </c>
      <c r="B7" s="88" t="n">
        <v>198673</v>
      </c>
      <c r="C7" s="89" t="s">
        <v>100</v>
      </c>
      <c r="D7" s="90" t="n">
        <v>19054.393405</v>
      </c>
    </row>
    <row r="8" s="80" customFormat="true" ht="31" hidden="false" customHeight="true" outlineLevel="0" collapsed="false">
      <c r="A8" s="87" t="s">
        <v>101</v>
      </c>
      <c r="B8" s="88" t="n">
        <v>6480.406734</v>
      </c>
      <c r="C8" s="89" t="s">
        <v>102</v>
      </c>
      <c r="D8" s="90" t="n">
        <v>476.3605</v>
      </c>
    </row>
    <row r="9" s="80" customFormat="true" ht="31" hidden="false" customHeight="true" outlineLevel="0" collapsed="false">
      <c r="A9" s="87"/>
      <c r="B9" s="88"/>
      <c r="C9" s="89" t="s">
        <v>103</v>
      </c>
      <c r="D9" s="90" t="n">
        <v>161.4</v>
      </c>
    </row>
    <row r="10" s="80" customFormat="true" ht="31" hidden="false" customHeight="true" outlineLevel="0" collapsed="false">
      <c r="A10" s="87"/>
      <c r="B10" s="88"/>
      <c r="C10" s="89" t="s">
        <v>104</v>
      </c>
      <c r="D10" s="90" t="n">
        <v>15091</v>
      </c>
      <c r="F10" s="80" t="n">
        <v>149654732.09</v>
      </c>
      <c r="G10" s="80" t="n">
        <f aca="false">F10/10000</f>
        <v>14965.473209</v>
      </c>
      <c r="I10" s="80" t="n">
        <v>15091.135495</v>
      </c>
    </row>
    <row r="11" s="80" customFormat="true" ht="31" hidden="false" customHeight="true" outlineLevel="0" collapsed="false">
      <c r="A11" s="87"/>
      <c r="B11" s="88"/>
      <c r="C11" s="89" t="s">
        <v>105</v>
      </c>
      <c r="D11" s="90" t="n">
        <f aca="false">34.455764000013+0.135495</f>
        <v>34.591259000013</v>
      </c>
      <c r="G11" s="80" t="n">
        <f aca="false">I10-G10</f>
        <v>125.662285999997</v>
      </c>
    </row>
    <row r="12" s="80" customFormat="true" ht="31" hidden="false" customHeight="true" outlineLevel="0" collapsed="false">
      <c r="A12" s="91" t="s">
        <v>106</v>
      </c>
      <c r="B12" s="88" t="n">
        <f aca="false">SUM(B5:B11)</f>
        <v>464795.28933</v>
      </c>
      <c r="C12" s="91" t="s">
        <v>107</v>
      </c>
      <c r="D12" s="88" t="n">
        <f aca="false">SUM(D5:D11)</f>
        <v>464795.28933</v>
      </c>
    </row>
    <row r="13" customFormat="false" ht="36" hidden="false" customHeight="true" outlineLevel="0" collapsed="false">
      <c r="A13" s="91" t="s">
        <v>108</v>
      </c>
      <c r="B13" s="92" t="n">
        <f aca="false">B12-D12</f>
        <v>0</v>
      </c>
      <c r="C13" s="92"/>
      <c r="D13" s="92"/>
    </row>
    <row r="14" customFormat="false" ht="13.5" hidden="false" customHeight="false" outlineLevel="0" collapsed="false">
      <c r="B14" s="93"/>
      <c r="C14" s="93"/>
      <c r="D14" s="93"/>
    </row>
  </sheetData>
  <mergeCells count="3">
    <mergeCell ref="A2:D2"/>
    <mergeCell ref="B13:D13"/>
    <mergeCell ref="B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38.24"/>
    <col collapsed="false" customWidth="true" hidden="false" outlineLevel="0" max="3" min="2" style="94" width="12.62"/>
    <col collapsed="false" customWidth="true" hidden="false" outlineLevel="0" max="4" min="4" style="94" width="20.87"/>
    <col collapsed="false" customWidth="true" hidden="false" outlineLevel="0" max="5" min="5" style="94" width="13.99"/>
    <col collapsed="false" customWidth="true" hidden="false" outlineLevel="0" max="6" min="6" style="94" width="13.49"/>
    <col collapsed="false" customWidth="true" hidden="false" outlineLevel="0" max="7" min="7" style="94" width="12.62"/>
    <col collapsed="false" customWidth="false" hidden="false" outlineLevel="0" max="247" min="8" style="94" width="8.99"/>
    <col collapsed="false" customWidth="false" hidden="false" outlineLevel="0" max="252" min="248" style="95" width="8.99"/>
    <col collapsed="false" customWidth="false" hidden="false" outlineLevel="0" max="257" min="253" style="96" width="8.99"/>
  </cols>
  <sheetData>
    <row r="1" s="94" customFormat="true" ht="23" hidden="false" customHeight="true" outlineLevel="0" collapsed="false">
      <c r="A1" s="4" t="s">
        <v>10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7" customFormat="true" ht="29.25" hidden="false" customHeight="true" outlineLevel="0" collapsed="false">
      <c r="A2" s="97" t="s">
        <v>110</v>
      </c>
      <c r="B2" s="97"/>
      <c r="C2" s="97"/>
      <c r="D2" s="97"/>
      <c r="E2" s="97"/>
      <c r="F2" s="97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9"/>
      <c r="IO2" s="99"/>
      <c r="IP2" s="99"/>
      <c r="IQ2" s="99"/>
      <c r="IR2" s="99"/>
      <c r="IS2" s="100"/>
      <c r="IT2" s="100"/>
      <c r="IU2" s="100"/>
      <c r="IV2" s="100"/>
    </row>
    <row r="3" s="12" customFormat="true" ht="19.5" hidden="false" customHeight="true" outlineLevel="0" collapsed="false">
      <c r="A3" s="8"/>
      <c r="B3" s="8"/>
      <c r="C3" s="101"/>
      <c r="D3" s="102"/>
      <c r="E3" s="102"/>
      <c r="F3" s="103" t="s">
        <v>2</v>
      </c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5"/>
      <c r="IO3" s="95"/>
      <c r="IP3" s="95"/>
      <c r="IQ3" s="95"/>
      <c r="IR3" s="95"/>
      <c r="IS3" s="96"/>
    </row>
    <row r="4" s="12" customFormat="true" ht="30.75" hidden="false" customHeight="true" outlineLevel="0" collapsed="false">
      <c r="A4" s="104" t="s">
        <v>3</v>
      </c>
      <c r="B4" s="105" t="s">
        <v>111</v>
      </c>
      <c r="C4" s="105" t="s">
        <v>112</v>
      </c>
      <c r="D4" s="106" t="s">
        <v>113</v>
      </c>
      <c r="E4" s="106" t="s">
        <v>114</v>
      </c>
      <c r="F4" s="50" t="s">
        <v>115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5"/>
      <c r="IO4" s="95"/>
      <c r="IP4" s="95"/>
      <c r="IQ4" s="95"/>
      <c r="IR4" s="95"/>
      <c r="IS4" s="96"/>
    </row>
    <row r="5" s="12" customFormat="true" ht="36" hidden="false" customHeight="true" outlineLevel="0" collapsed="false">
      <c r="A5" s="104"/>
      <c r="B5" s="105"/>
      <c r="C5" s="105"/>
      <c r="D5" s="106"/>
      <c r="E5" s="106"/>
      <c r="F5" s="106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5"/>
      <c r="IO5" s="95"/>
      <c r="IP5" s="95"/>
      <c r="IQ5" s="95"/>
      <c r="IR5" s="95"/>
      <c r="IS5" s="96"/>
    </row>
    <row r="6" s="102" customFormat="true" ht="20.1" hidden="false" customHeight="true" outlineLevel="0" collapsed="false">
      <c r="A6" s="58" t="s">
        <v>16</v>
      </c>
      <c r="B6" s="107" t="n">
        <v>1</v>
      </c>
      <c r="C6" s="107" t="n">
        <v>2</v>
      </c>
      <c r="D6" s="107" t="s">
        <v>116</v>
      </c>
      <c r="E6" s="107" t="s">
        <v>117</v>
      </c>
      <c r="F6" s="108" t="n">
        <v>5</v>
      </c>
    </row>
    <row r="7" s="12" customFormat="true" ht="24.95" hidden="false" customHeight="true" outlineLevel="0" collapsed="false">
      <c r="A7" s="24" t="s">
        <v>22</v>
      </c>
      <c r="B7" s="25" t="n">
        <f aca="false">SUM(B8:B13)</f>
        <v>150000</v>
      </c>
      <c r="C7" s="25" t="n">
        <f aca="false">SUM(C8:C12)</f>
        <v>240080.516366</v>
      </c>
      <c r="D7" s="27" t="n">
        <f aca="false">B7/C7</f>
        <v>0.624790392283757</v>
      </c>
      <c r="E7" s="25" t="n">
        <f aca="false">SUM(E8:E12)</f>
        <v>-90455.516366</v>
      </c>
      <c r="F7" s="35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12" customFormat="true" ht="24.95" hidden="false" customHeight="true" outlineLevel="0" collapsed="false">
      <c r="A8" s="109" t="s">
        <v>23</v>
      </c>
      <c r="B8" s="32" t="n">
        <v>600</v>
      </c>
      <c r="C8" s="32" t="n">
        <v>1085.754325</v>
      </c>
      <c r="D8" s="34" t="n">
        <f aca="false">B8/C8</f>
        <v>0.552611199591584</v>
      </c>
      <c r="E8" s="32" t="n">
        <f aca="false">B8-C8</f>
        <v>-485.754325</v>
      </c>
      <c r="F8" s="3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12" customFormat="true" ht="24.95" hidden="false" customHeight="true" outlineLevel="0" collapsed="false">
      <c r="A9" s="109" t="s">
        <v>24</v>
      </c>
      <c r="B9" s="32" t="n">
        <v>500</v>
      </c>
      <c r="C9" s="32" t="n">
        <v>301.055775</v>
      </c>
      <c r="D9" s="34" t="n">
        <f aca="false">B9/C9</f>
        <v>1.66082181947847</v>
      </c>
      <c r="E9" s="32" t="n">
        <f aca="false">B9-C9</f>
        <v>198.944225</v>
      </c>
      <c r="F9" s="3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12" customFormat="true" ht="24.95" hidden="false" customHeight="true" outlineLevel="0" collapsed="false">
      <c r="A10" s="31" t="s">
        <v>25</v>
      </c>
      <c r="B10" s="32" t="n">
        <v>147000</v>
      </c>
      <c r="C10" s="110" t="n">
        <v>236958.310667</v>
      </c>
      <c r="D10" s="34" t="n">
        <f aca="false">B10/C10</f>
        <v>0.620362288987537</v>
      </c>
      <c r="E10" s="32" t="n">
        <f aca="false">B10-C10</f>
        <v>-89958.310667</v>
      </c>
      <c r="F10" s="3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12" customFormat="true" ht="24.95" hidden="false" customHeight="true" outlineLevel="0" collapsed="false">
      <c r="A11" s="31" t="s">
        <v>26</v>
      </c>
      <c r="B11" s="32" t="n">
        <v>400</v>
      </c>
      <c r="C11" s="32" t="n">
        <v>517.02959</v>
      </c>
      <c r="D11" s="34" t="n">
        <f aca="false">B11/C11</f>
        <v>0.773650111592259</v>
      </c>
      <c r="E11" s="32" t="n">
        <f aca="false">B11-C11</f>
        <v>-117.02959</v>
      </c>
      <c r="F11" s="3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12" customFormat="true" ht="24.95" hidden="false" customHeight="true" outlineLevel="0" collapsed="false">
      <c r="A12" s="31" t="s">
        <v>27</v>
      </c>
      <c r="B12" s="32" t="n">
        <v>1125</v>
      </c>
      <c r="C12" s="110" t="n">
        <v>1218.366009</v>
      </c>
      <c r="D12" s="34" t="n">
        <f aca="false">B12/C12</f>
        <v>0.923367848158673</v>
      </c>
      <c r="E12" s="32" t="n">
        <f aca="false">B12-C12</f>
        <v>-93.3660090000001</v>
      </c>
      <c r="F12" s="3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12" customFormat="true" ht="24.95" hidden="false" customHeight="true" outlineLevel="0" collapsed="false">
      <c r="A13" s="31" t="s">
        <v>118</v>
      </c>
      <c r="B13" s="32" t="n">
        <v>375</v>
      </c>
      <c r="C13" s="110" t="n">
        <v>0</v>
      </c>
      <c r="D13" s="34" t="s">
        <v>45</v>
      </c>
      <c r="E13" s="32" t="n">
        <f aca="false">B13-C13</f>
        <v>375</v>
      </c>
      <c r="F13" s="3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30" hidden="false" customHeight="true" outlineLevel="0" collapsed="false"/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5.36"/>
    <col collapsed="false" customWidth="true" hidden="false" outlineLevel="0" max="2" min="2" style="49" width="3.36"/>
    <col collapsed="false" customWidth="true" hidden="false" outlineLevel="0" max="3" min="3" style="111" width="3.36"/>
    <col collapsed="false" customWidth="true" hidden="true" outlineLevel="0" max="4" min="4" style="111" width="13.74"/>
    <col collapsed="false" customWidth="true" hidden="false" outlineLevel="0" max="5" min="5" style="112" width="56.5"/>
    <col collapsed="false" customWidth="true" hidden="false" outlineLevel="0" max="6" min="6" style="112" width="11.62"/>
    <col collapsed="false" customWidth="true" hidden="false" outlineLevel="0" max="7" min="7" style="113" width="14.62"/>
    <col collapsed="false" customWidth="true" hidden="false" outlineLevel="0" max="8" min="8" style="49" width="9.12"/>
    <col collapsed="false" customWidth="true" hidden="false" outlineLevel="0" max="9" min="9" style="49" width="14.62"/>
    <col collapsed="false" customWidth="true" hidden="false" outlineLevel="0" max="10" min="10" style="49" width="13.74"/>
    <col collapsed="false" customWidth="true" hidden="false" outlineLevel="0" max="11" min="11" style="49" width="12.87"/>
    <col collapsed="false" customWidth="true" hidden="false" outlineLevel="0" max="12" min="12" style="49" width="15.87"/>
    <col collapsed="false" customWidth="true" hidden="false" outlineLevel="0" max="13" min="13" style="49" width="12.62"/>
    <col collapsed="false" customWidth="true" hidden="false" outlineLevel="0" max="14" min="14" style="49" width="10.37"/>
    <col collapsed="false" customWidth="true" hidden="false" outlineLevel="0" max="15" min="15" style="49" width="29.36"/>
    <col collapsed="false" customWidth="true" hidden="false" outlineLevel="0" max="16" min="16" style="49" width="11.62"/>
    <col collapsed="false" customWidth="true" hidden="false" outlineLevel="0" max="17" min="17" style="49" width="12.62"/>
    <col collapsed="false" customWidth="false" hidden="false" outlineLevel="0" max="178" min="18" style="49" width="8.99"/>
  </cols>
  <sheetData>
    <row r="1" customFormat="false" ht="14.25" hidden="false" customHeight="false" outlineLevel="0" collapsed="false">
      <c r="A1" s="114" t="s">
        <v>119</v>
      </c>
      <c r="B1" s="0"/>
      <c r="C1" s="115"/>
      <c r="D1" s="115"/>
      <c r="E1" s="0"/>
      <c r="F1" s="0"/>
      <c r="G1" s="11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</row>
    <row r="2" s="117" customFormat="true" ht="22.5" hidden="false" customHeight="true" outlineLevel="0" collapsed="false">
      <c r="A2" s="42" t="s">
        <v>12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  <c r="N2" s="43" t="n">
        <v>2310411</v>
      </c>
      <c r="O2" s="117" t="s">
        <v>121</v>
      </c>
      <c r="P2" s="117" t="n">
        <v>1000</v>
      </c>
    </row>
    <row r="3" s="49" customFormat="true" ht="15" hidden="false" customHeight="false" outlineLevel="0" collapsed="false">
      <c r="A3" s="118"/>
      <c r="B3" s="118"/>
      <c r="C3" s="119"/>
      <c r="D3" s="119"/>
      <c r="G3" s="120"/>
      <c r="L3" s="117" t="s">
        <v>2</v>
      </c>
      <c r="M3" s="121"/>
      <c r="N3" s="121" t="n">
        <v>2310499</v>
      </c>
      <c r="O3" s="122" t="s">
        <v>122</v>
      </c>
      <c r="P3" s="49" t="n">
        <v>34.455764</v>
      </c>
    </row>
    <row r="4" s="129" customFormat="true" ht="20.25" hidden="false" customHeight="true" outlineLevel="0" collapsed="false">
      <c r="A4" s="123" t="s">
        <v>30</v>
      </c>
      <c r="B4" s="123"/>
      <c r="C4" s="123"/>
      <c r="D4" s="124" t="s">
        <v>123</v>
      </c>
      <c r="E4" s="56" t="s">
        <v>124</v>
      </c>
      <c r="F4" s="56" t="s">
        <v>32</v>
      </c>
      <c r="G4" s="125" t="s">
        <v>125</v>
      </c>
      <c r="H4" s="125"/>
      <c r="I4" s="125"/>
      <c r="J4" s="126" t="s">
        <v>126</v>
      </c>
      <c r="K4" s="126"/>
      <c r="L4" s="126"/>
      <c r="M4" s="127"/>
      <c r="N4" s="127"/>
      <c r="O4" s="127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</row>
    <row r="5" s="129" customFormat="true" ht="34" hidden="false" customHeight="true" outlineLevel="0" collapsed="false">
      <c r="A5" s="123" t="s">
        <v>127</v>
      </c>
      <c r="B5" s="123" t="s">
        <v>128</v>
      </c>
      <c r="C5" s="130" t="s">
        <v>129</v>
      </c>
      <c r="D5" s="124"/>
      <c r="E5" s="56"/>
      <c r="F5" s="56"/>
      <c r="G5" s="56" t="s">
        <v>130</v>
      </c>
      <c r="H5" s="51" t="s">
        <v>131</v>
      </c>
      <c r="I5" s="56" t="s">
        <v>102</v>
      </c>
      <c r="J5" s="19" t="s">
        <v>132</v>
      </c>
      <c r="K5" s="19" t="s">
        <v>133</v>
      </c>
      <c r="L5" s="19" t="s">
        <v>134</v>
      </c>
      <c r="M5" s="127"/>
      <c r="N5" s="127"/>
      <c r="O5" s="127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</row>
    <row r="6" s="136" customFormat="true" ht="24.95" hidden="false" customHeight="true" outlineLevel="0" collapsed="false">
      <c r="A6" s="131" t="s">
        <v>38</v>
      </c>
      <c r="B6" s="131"/>
      <c r="C6" s="131"/>
      <c r="D6" s="131"/>
      <c r="E6" s="131"/>
      <c r="F6" s="132" t="n">
        <f aca="false">G6+H6+I6</f>
        <v>164739.065209</v>
      </c>
      <c r="G6" s="132" t="n">
        <f aca="false">SUM(G7,G45,G50)</f>
        <v>149125.66</v>
      </c>
      <c r="H6" s="132" t="n">
        <f aca="false">SUM(H7,H45,H50,H22,H36)</f>
        <v>647.932</v>
      </c>
      <c r="I6" s="132" t="n">
        <f aca="false">SUM(I7,I22,I30,I33,I36,I45,I50,I55)</f>
        <v>14965.473209</v>
      </c>
      <c r="J6" s="132" t="n">
        <f aca="false">SUM(J7,J22,J30,J33,J36,J45,J50,J55)</f>
        <v>244451</v>
      </c>
      <c r="K6" s="133" t="n">
        <f aca="false">IFERROR(F6/J6,"")</f>
        <v>0.673914466330676</v>
      </c>
      <c r="L6" s="132" t="n">
        <f aca="false">SUM(L7,L22,L30,L33,L36,L45,L50,L55)</f>
        <v>-79711.934791</v>
      </c>
      <c r="M6" s="134" t="n">
        <f aca="false">G6/236850-1</f>
        <v>-0.370379311800718</v>
      </c>
      <c r="N6" s="135"/>
      <c r="O6" s="135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</row>
    <row r="7" s="144" customFormat="true" ht="14.25" hidden="false" customHeight="false" outlineLevel="0" collapsed="false">
      <c r="A7" s="137" t="str">
        <f aca="false">MID(D7,1,3)</f>
        <v>212</v>
      </c>
      <c r="B7" s="137"/>
      <c r="C7" s="138"/>
      <c r="D7" s="139" t="n">
        <v>212</v>
      </c>
      <c r="E7" s="140" t="s">
        <v>39</v>
      </c>
      <c r="F7" s="132" t="n">
        <f aca="false">G7+H7+I7</f>
        <v>129411.57678</v>
      </c>
      <c r="G7" s="141" t="n">
        <f aca="false">126050+125.66</f>
        <v>126175.66</v>
      </c>
      <c r="H7" s="140" t="n">
        <v>0</v>
      </c>
      <c r="I7" s="142" t="n">
        <f aca="false">SUM(I8,I17,I18,I20)</f>
        <v>3235.91678</v>
      </c>
      <c r="J7" s="142" t="n">
        <v>220002</v>
      </c>
      <c r="K7" s="133" t="n">
        <f aca="false">IFERROR(F7/J7,"")</f>
        <v>0.588229092371888</v>
      </c>
      <c r="L7" s="142" t="n">
        <f aca="false">F7-J7</f>
        <v>-90590.42322</v>
      </c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</row>
    <row r="8" s="70" customFormat="true" ht="14.25" hidden="false" customHeight="false" outlineLevel="0" collapsed="false">
      <c r="A8" s="145"/>
      <c r="B8" s="145" t="str">
        <f aca="false">MID(D8,4,2)</f>
        <v>08</v>
      </c>
      <c r="C8" s="146"/>
      <c r="D8" s="147" t="n">
        <v>21208</v>
      </c>
      <c r="E8" s="148" t="s">
        <v>135</v>
      </c>
      <c r="F8" s="149" t="n">
        <f aca="false">G8+H8+I8</f>
        <v>124925.66</v>
      </c>
      <c r="G8" s="150" t="n">
        <f aca="false">124800+125.66</f>
        <v>124925.66</v>
      </c>
      <c r="H8" s="145" t="n">
        <v>0</v>
      </c>
      <c r="I8" s="151" t="n">
        <v>0</v>
      </c>
      <c r="J8" s="152" t="n">
        <v>218903</v>
      </c>
      <c r="K8" s="153" t="n">
        <f aca="false">IFERROR(F8/J8,"")</f>
        <v>0.570689574834516</v>
      </c>
      <c r="L8" s="152" t="n">
        <f aca="false">F8-J8</f>
        <v>-93977.34</v>
      </c>
      <c r="M8" s="154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</row>
    <row r="9" customFormat="false" ht="14.25" hidden="false" customHeight="false" outlineLevel="0" collapsed="false">
      <c r="A9" s="145"/>
      <c r="B9" s="145"/>
      <c r="C9" s="156" t="str">
        <f aca="false">MID(D9,6,2)</f>
        <v>01</v>
      </c>
      <c r="D9" s="147" t="n">
        <v>2120801</v>
      </c>
      <c r="E9" s="157" t="s">
        <v>136</v>
      </c>
      <c r="F9" s="149" t="n">
        <f aca="false">G9+H9+I9</f>
        <v>86788.423052</v>
      </c>
      <c r="G9" s="150" t="n">
        <f aca="false">86682.763052-20+125.66</f>
        <v>86788.423052</v>
      </c>
      <c r="H9" s="145" t="n">
        <v>0</v>
      </c>
      <c r="I9" s="151" t="n">
        <v>0</v>
      </c>
      <c r="J9" s="152" t="n">
        <v>196133</v>
      </c>
      <c r="K9" s="153" t="n">
        <f aca="false">IFERROR(F9/J9,"")</f>
        <v>0.442497810424559</v>
      </c>
      <c r="L9" s="152" t="n">
        <f aca="false">F9-J9</f>
        <v>-109344.576948</v>
      </c>
    </row>
    <row r="10" customFormat="false" ht="14.25" hidden="false" customHeight="false" outlineLevel="0" collapsed="false">
      <c r="A10" s="145"/>
      <c r="B10" s="145"/>
      <c r="C10" s="156" t="str">
        <f aca="false">MID(D10,6,2)</f>
        <v>02</v>
      </c>
      <c r="D10" s="147" t="n">
        <v>2120802</v>
      </c>
      <c r="E10" s="157" t="s">
        <v>137</v>
      </c>
      <c r="F10" s="149" t="n">
        <f aca="false">G10+H10+I10</f>
        <v>2008.275974</v>
      </c>
      <c r="G10" s="150" t="n">
        <v>2008.275974</v>
      </c>
      <c r="H10" s="145" t="n">
        <v>0</v>
      </c>
      <c r="I10" s="151" t="n">
        <v>0</v>
      </c>
      <c r="J10" s="152" t="n">
        <v>545</v>
      </c>
      <c r="K10" s="153" t="n">
        <f aca="false">IFERROR(F10/J10,"")</f>
        <v>3.6849100440367</v>
      </c>
      <c r="L10" s="152" t="n">
        <f aca="false">F10-J10</f>
        <v>1463.275974</v>
      </c>
    </row>
    <row r="11" customFormat="false" ht="14.25" hidden="false" customHeight="false" outlineLevel="0" collapsed="false">
      <c r="A11" s="145"/>
      <c r="B11" s="145"/>
      <c r="C11" s="156" t="str">
        <f aca="false">MID(D11,6,2)</f>
        <v>03</v>
      </c>
      <c r="D11" s="147" t="n">
        <v>2120803</v>
      </c>
      <c r="E11" s="157" t="s">
        <v>138</v>
      </c>
      <c r="F11" s="149" t="n">
        <f aca="false">G11+H11+I11</f>
        <v>0</v>
      </c>
      <c r="G11" s="150" t="n">
        <v>0</v>
      </c>
      <c r="H11" s="145" t="n">
        <v>0</v>
      </c>
      <c r="I11" s="151" t="n">
        <v>0</v>
      </c>
      <c r="J11" s="152" t="n">
        <v>15066</v>
      </c>
      <c r="K11" s="153" t="n">
        <f aca="false">IFERROR(F11/J11,"")</f>
        <v>0</v>
      </c>
      <c r="L11" s="152" t="n">
        <f aca="false">F11-J11</f>
        <v>-15066</v>
      </c>
    </row>
    <row r="12" customFormat="false" ht="14.25" hidden="false" customHeight="false" outlineLevel="0" collapsed="false">
      <c r="A12" s="145"/>
      <c r="B12" s="145"/>
      <c r="C12" s="156" t="str">
        <f aca="false">MID(D12,6,2)</f>
        <v>04</v>
      </c>
      <c r="D12" s="147" t="n">
        <v>2120804</v>
      </c>
      <c r="E12" s="157" t="s">
        <v>139</v>
      </c>
      <c r="F12" s="149" t="n">
        <f aca="false">G12+H12+I12</f>
        <v>0</v>
      </c>
      <c r="G12" s="150" t="n">
        <v>0</v>
      </c>
      <c r="H12" s="145" t="n">
        <v>0</v>
      </c>
      <c r="I12" s="151" t="n">
        <v>0</v>
      </c>
      <c r="J12" s="152" t="n">
        <v>344</v>
      </c>
      <c r="K12" s="153" t="n">
        <f aca="false">IFERROR(F12/J12,"")</f>
        <v>0</v>
      </c>
      <c r="L12" s="152" t="n">
        <f aca="false">F12-J12</f>
        <v>-344</v>
      </c>
    </row>
    <row r="13" customFormat="false" ht="14.25" hidden="false" customHeight="false" outlineLevel="0" collapsed="false">
      <c r="A13" s="145"/>
      <c r="B13" s="145"/>
      <c r="C13" s="156" t="str">
        <f aca="false">MID(D13,6,2)</f>
        <v>06</v>
      </c>
      <c r="D13" s="147" t="n">
        <v>2120806</v>
      </c>
      <c r="E13" s="157" t="s">
        <v>140</v>
      </c>
      <c r="F13" s="149" t="n">
        <f aca="false">G13+H13+I13</f>
        <v>4538.72</v>
      </c>
      <c r="G13" s="150" t="n">
        <v>4538.72</v>
      </c>
      <c r="H13" s="145" t="n">
        <v>0</v>
      </c>
      <c r="I13" s="151" t="n">
        <v>0</v>
      </c>
      <c r="J13" s="152" t="n">
        <v>3039</v>
      </c>
      <c r="K13" s="153" t="n">
        <f aca="false">IFERROR(F13/J13,"")</f>
        <v>1.49349128002632</v>
      </c>
      <c r="L13" s="152" t="n">
        <f aca="false">F13-J13</f>
        <v>1499.72</v>
      </c>
    </row>
    <row r="14" customFormat="false" ht="14.25" hidden="false" customHeight="false" outlineLevel="0" collapsed="false">
      <c r="A14" s="145"/>
      <c r="B14" s="145"/>
      <c r="C14" s="156" t="str">
        <f aca="false">MID(D14,6,2)</f>
        <v>11</v>
      </c>
      <c r="D14" s="147" t="n">
        <v>2120811</v>
      </c>
      <c r="E14" s="157" t="s">
        <v>141</v>
      </c>
      <c r="F14" s="149" t="n">
        <f aca="false">G14+H14+I14</f>
        <v>0</v>
      </c>
      <c r="G14" s="150" t="n">
        <v>0</v>
      </c>
      <c r="H14" s="145" t="n">
        <v>0</v>
      </c>
      <c r="I14" s="151" t="n">
        <v>0</v>
      </c>
      <c r="J14" s="152" t="n">
        <v>20</v>
      </c>
      <c r="K14" s="153" t="n">
        <f aca="false">IFERROR(F14/J14,"")</f>
        <v>0</v>
      </c>
      <c r="L14" s="152" t="n">
        <f aca="false">F14-J14</f>
        <v>-20</v>
      </c>
    </row>
    <row r="15" customFormat="false" ht="14.25" hidden="false" customHeight="false" outlineLevel="0" collapsed="false">
      <c r="A15" s="145"/>
      <c r="B15" s="145"/>
      <c r="C15" s="156" t="str">
        <f aca="false">MID(D15,6,2)</f>
        <v>14</v>
      </c>
      <c r="D15" s="147" t="n">
        <v>2120814</v>
      </c>
      <c r="E15" s="157" t="s">
        <v>142</v>
      </c>
      <c r="F15" s="149" t="n">
        <f aca="false">G15+H15+I15</f>
        <v>620</v>
      </c>
      <c r="G15" s="150" t="n">
        <f aca="false">600+20</f>
        <v>620</v>
      </c>
      <c r="H15" s="145" t="n">
        <v>0</v>
      </c>
      <c r="I15" s="151" t="n">
        <v>0</v>
      </c>
      <c r="J15" s="152" t="n">
        <v>700</v>
      </c>
      <c r="K15" s="153" t="n">
        <f aca="false">IFERROR(F15/J15,"")</f>
        <v>0.885714285714286</v>
      </c>
      <c r="L15" s="152" t="n">
        <f aca="false">F15-J15</f>
        <v>-80</v>
      </c>
    </row>
    <row r="16" customFormat="false" ht="14.25" hidden="false" customHeight="false" outlineLevel="0" collapsed="false">
      <c r="A16" s="145"/>
      <c r="B16" s="145"/>
      <c r="C16" s="156" t="str">
        <f aca="false">MID(D16,6,2)</f>
        <v>99</v>
      </c>
      <c r="D16" s="147" t="n">
        <v>2120899</v>
      </c>
      <c r="E16" s="157" t="s">
        <v>143</v>
      </c>
      <c r="F16" s="149" t="n">
        <f aca="false">G16+H16+I16</f>
        <v>30970.240974</v>
      </c>
      <c r="G16" s="150" t="n">
        <v>30970.240974</v>
      </c>
      <c r="H16" s="145" t="n">
        <v>0</v>
      </c>
      <c r="I16" s="151" t="n">
        <v>0</v>
      </c>
      <c r="J16" s="152" t="n">
        <v>3056</v>
      </c>
      <c r="K16" s="153" t="n">
        <f aca="false">IFERROR(F16/J16,"")</f>
        <v>10.1342411564136</v>
      </c>
      <c r="L16" s="152" t="n">
        <f aca="false">F16-J16</f>
        <v>27914.240974</v>
      </c>
    </row>
    <row r="17" s="162" customFormat="true" ht="14.25" hidden="false" customHeight="false" outlineLevel="0" collapsed="false">
      <c r="A17" s="158"/>
      <c r="B17" s="158" t="str">
        <f aca="false">MID(D17,4,2)</f>
        <v>11</v>
      </c>
      <c r="C17" s="159"/>
      <c r="D17" s="160" t="n">
        <v>21211</v>
      </c>
      <c r="E17" s="148" t="s">
        <v>144</v>
      </c>
      <c r="F17" s="149" t="n">
        <f aca="false">G17+H17+I17</f>
        <v>219.93678</v>
      </c>
      <c r="G17" s="161" t="n">
        <v>0</v>
      </c>
      <c r="H17" s="158" t="n">
        <v>0</v>
      </c>
      <c r="I17" s="152" t="n">
        <v>219.93678</v>
      </c>
      <c r="J17" s="152" t="n">
        <v>212</v>
      </c>
      <c r="K17" s="153" t="n">
        <f aca="false">IFERROR(F17/J17,"")</f>
        <v>1.03743764150943</v>
      </c>
      <c r="L17" s="152" t="n">
        <f aca="false">F17-J17</f>
        <v>7.93677999999997</v>
      </c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</row>
    <row r="18" s="70" customFormat="true" ht="14.25" hidden="false" customHeight="false" outlineLevel="0" collapsed="false">
      <c r="A18" s="145"/>
      <c r="B18" s="145" t="str">
        <f aca="false">MID(D18,4,2)</f>
        <v>14</v>
      </c>
      <c r="C18" s="146"/>
      <c r="D18" s="147" t="n">
        <v>21214</v>
      </c>
      <c r="E18" s="148" t="s">
        <v>145</v>
      </c>
      <c r="F18" s="149" t="n">
        <f aca="false">G18+H18+I18</f>
        <v>1250</v>
      </c>
      <c r="G18" s="163" t="n">
        <v>1250</v>
      </c>
      <c r="H18" s="145" t="n">
        <v>0</v>
      </c>
      <c r="I18" s="151" t="n">
        <v>0</v>
      </c>
      <c r="J18" s="152" t="n">
        <v>887</v>
      </c>
      <c r="K18" s="153" t="n">
        <f aca="false">IFERROR(F18/J18,"")</f>
        <v>1.40924464487035</v>
      </c>
      <c r="L18" s="152" t="n">
        <f aca="false">F18-J18</f>
        <v>363</v>
      </c>
      <c r="M18" s="154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</row>
    <row r="19" customFormat="false" ht="14.25" hidden="false" customHeight="false" outlineLevel="0" collapsed="false">
      <c r="A19" s="145"/>
      <c r="B19" s="145"/>
      <c r="C19" s="156" t="str">
        <f aca="false">MID(D19,6,2)</f>
        <v>01</v>
      </c>
      <c r="D19" s="147" t="n">
        <v>2121401</v>
      </c>
      <c r="E19" s="157" t="s">
        <v>146</v>
      </c>
      <c r="F19" s="149" t="n">
        <f aca="false">G19+H19+I19</f>
        <v>1250</v>
      </c>
      <c r="G19" s="163" t="n">
        <v>1250</v>
      </c>
      <c r="H19" s="145" t="n">
        <v>0</v>
      </c>
      <c r="I19" s="151" t="n">
        <v>0</v>
      </c>
      <c r="J19" s="152" t="n">
        <v>887</v>
      </c>
      <c r="K19" s="153" t="n">
        <f aca="false">IFERROR(F19/J19,"")</f>
        <v>1.40924464487035</v>
      </c>
      <c r="L19" s="152" t="n">
        <f aca="false">F19-J19</f>
        <v>363</v>
      </c>
    </row>
    <row r="20" s="70" customFormat="true" ht="14.25" hidden="false" customHeight="false" outlineLevel="0" collapsed="false">
      <c r="A20" s="145"/>
      <c r="B20" s="145" t="str">
        <f aca="false">MID(D20,4,2)</f>
        <v>98</v>
      </c>
      <c r="C20" s="146"/>
      <c r="D20" s="147" t="n">
        <v>21298</v>
      </c>
      <c r="E20" s="148" t="s">
        <v>147</v>
      </c>
      <c r="F20" s="149" t="n">
        <f aca="false">G20+H20+I20</f>
        <v>3015.98</v>
      </c>
      <c r="G20" s="163" t="n">
        <v>0</v>
      </c>
      <c r="H20" s="145" t="n">
        <v>0</v>
      </c>
      <c r="I20" s="151" t="n">
        <v>3015.98</v>
      </c>
      <c r="J20" s="152" t="n">
        <v>0</v>
      </c>
      <c r="K20" s="153" t="str">
        <f aca="false">IFERROR(F20/J20,"")</f>
        <v/>
      </c>
      <c r="L20" s="152" t="n">
        <f aca="false">F20-J20</f>
        <v>3015.98</v>
      </c>
      <c r="M20" s="154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</row>
    <row r="21" customFormat="false" ht="14.25" hidden="false" customHeight="false" outlineLevel="0" collapsed="false">
      <c r="A21" s="145"/>
      <c r="B21" s="145"/>
      <c r="C21" s="156" t="str">
        <f aca="false">MID(D21,6,2)</f>
        <v>01</v>
      </c>
      <c r="D21" s="147" t="n">
        <v>2129801</v>
      </c>
      <c r="E21" s="157" t="s">
        <v>148</v>
      </c>
      <c r="F21" s="149" t="n">
        <f aca="false">G21+H21+I21</f>
        <v>3015.98</v>
      </c>
      <c r="G21" s="163" t="n">
        <v>0</v>
      </c>
      <c r="H21" s="145" t="n">
        <v>0</v>
      </c>
      <c r="I21" s="151" t="n">
        <v>3015.98</v>
      </c>
      <c r="J21" s="152" t="n">
        <v>0</v>
      </c>
      <c r="K21" s="153" t="str">
        <f aca="false">IFERROR(F21/J21,"")</f>
        <v/>
      </c>
      <c r="L21" s="152" t="n">
        <f aca="false">F21-J21</f>
        <v>3015.98</v>
      </c>
    </row>
    <row r="22" s="144" customFormat="true" ht="14.25" hidden="false" customHeight="false" outlineLevel="0" collapsed="false">
      <c r="A22" s="140" t="str">
        <f aca="false">MID(D22,1,3)</f>
        <v>213</v>
      </c>
      <c r="B22" s="140"/>
      <c r="C22" s="138"/>
      <c r="D22" s="139" t="n">
        <v>213</v>
      </c>
      <c r="E22" s="140" t="s">
        <v>60</v>
      </c>
      <c r="F22" s="132" t="n">
        <f aca="false">G22+H22+I22</f>
        <v>4152.216329</v>
      </c>
      <c r="G22" s="164" t="n">
        <v>0</v>
      </c>
      <c r="H22" s="142" t="n">
        <f aca="false">H25</f>
        <v>430.62</v>
      </c>
      <c r="I22" s="142" t="n">
        <f aca="false">SUM(I23,I25,I28)</f>
        <v>3721.596329</v>
      </c>
      <c r="J22" s="142" t="n">
        <v>3977</v>
      </c>
      <c r="K22" s="133" t="n">
        <f aca="false">IFERROR(F22/J22,"")</f>
        <v>1.04405741237113</v>
      </c>
      <c r="L22" s="142" t="n">
        <f aca="false">F22-J22</f>
        <v>175.216329</v>
      </c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</row>
    <row r="23" s="70" customFormat="true" ht="14.25" hidden="false" customHeight="false" outlineLevel="0" collapsed="false">
      <c r="A23" s="145"/>
      <c r="B23" s="145" t="str">
        <f aca="false">MID(D23,4,2)</f>
        <v>66</v>
      </c>
      <c r="C23" s="146"/>
      <c r="D23" s="147" t="n">
        <v>21366</v>
      </c>
      <c r="E23" s="148" t="s">
        <v>149</v>
      </c>
      <c r="F23" s="149" t="n">
        <f aca="false">G23+H23+I23</f>
        <v>99.006595</v>
      </c>
      <c r="G23" s="163" t="n">
        <v>0</v>
      </c>
      <c r="H23" s="151" t="n">
        <v>0</v>
      </c>
      <c r="I23" s="151" t="n">
        <v>99.006595</v>
      </c>
      <c r="J23" s="152" t="n">
        <v>151</v>
      </c>
      <c r="K23" s="153" t="n">
        <f aca="false">IFERROR(F23/J23,"")</f>
        <v>0.655672814569536</v>
      </c>
      <c r="L23" s="152" t="n">
        <f aca="false">F23-J23</f>
        <v>-51.993405</v>
      </c>
      <c r="M23" s="154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</row>
    <row r="24" customFormat="false" ht="14.25" hidden="false" customHeight="false" outlineLevel="0" collapsed="false">
      <c r="A24" s="145"/>
      <c r="B24" s="145"/>
      <c r="C24" s="156" t="str">
        <f aca="false">MID(D24,6,2)</f>
        <v>01</v>
      </c>
      <c r="D24" s="147" t="n">
        <v>2136601</v>
      </c>
      <c r="E24" s="157" t="s">
        <v>150</v>
      </c>
      <c r="F24" s="149" t="n">
        <f aca="false">G24+H24+I24</f>
        <v>99.006595</v>
      </c>
      <c r="G24" s="163" t="n">
        <v>0</v>
      </c>
      <c r="H24" s="151" t="n">
        <v>0</v>
      </c>
      <c r="I24" s="151" t="n">
        <v>99.006595</v>
      </c>
      <c r="J24" s="152" t="n">
        <v>151</v>
      </c>
      <c r="K24" s="153" t="n">
        <f aca="false">IFERROR(F24/J24,"")</f>
        <v>0.655672814569536</v>
      </c>
      <c r="L24" s="152" t="n">
        <f aca="false">F24-J24</f>
        <v>-51.993405</v>
      </c>
    </row>
    <row r="25" s="70" customFormat="true" ht="14.25" hidden="false" customHeight="false" outlineLevel="0" collapsed="false">
      <c r="A25" s="145"/>
      <c r="B25" s="145" t="str">
        <f aca="false">MID(D25,4,2)</f>
        <v>72</v>
      </c>
      <c r="C25" s="146"/>
      <c r="D25" s="147" t="n">
        <v>21372</v>
      </c>
      <c r="E25" s="148" t="s">
        <v>151</v>
      </c>
      <c r="F25" s="149" t="n">
        <f aca="false">G25+H25+I25</f>
        <v>4040.209734</v>
      </c>
      <c r="G25" s="163" t="n">
        <v>0</v>
      </c>
      <c r="H25" s="151" t="n">
        <f aca="false">H26</f>
        <v>430.62</v>
      </c>
      <c r="I25" s="151" t="n">
        <f aca="false">SUM(I26:I27)</f>
        <v>3609.589734</v>
      </c>
      <c r="J25" s="152" t="n">
        <v>3826</v>
      </c>
      <c r="K25" s="153" t="n">
        <f aca="false">IFERROR(F25/J25,"")</f>
        <v>1.05598790747517</v>
      </c>
      <c r="L25" s="152" t="n">
        <f aca="false">F25-J25</f>
        <v>214.209734</v>
      </c>
      <c r="M25" s="154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</row>
    <row r="26" customFormat="false" ht="14.25" hidden="false" customHeight="false" outlineLevel="0" collapsed="false">
      <c r="A26" s="145"/>
      <c r="B26" s="145"/>
      <c r="C26" s="156" t="str">
        <f aca="false">MID(D26,6,2)</f>
        <v>01</v>
      </c>
      <c r="D26" s="147" t="n">
        <v>2137201</v>
      </c>
      <c r="E26" s="157" t="s">
        <v>152</v>
      </c>
      <c r="F26" s="149" t="n">
        <f aca="false">G26+H26+I26</f>
        <v>1241.752</v>
      </c>
      <c r="G26" s="163" t="n">
        <v>0</v>
      </c>
      <c r="H26" s="151" t="n">
        <v>430.62</v>
      </c>
      <c r="I26" s="151" t="n">
        <v>811.132</v>
      </c>
      <c r="J26" s="152" t="n">
        <v>998</v>
      </c>
      <c r="K26" s="153" t="n">
        <f aca="false">IFERROR(F26/J26,"")</f>
        <v>1.24424048096192</v>
      </c>
      <c r="L26" s="152" t="n">
        <f aca="false">F26-J26</f>
        <v>243.752</v>
      </c>
    </row>
    <row r="27" customFormat="false" ht="14.25" hidden="false" customHeight="false" outlineLevel="0" collapsed="false">
      <c r="A27" s="145"/>
      <c r="B27" s="145"/>
      <c r="C27" s="156" t="str">
        <f aca="false">MID(D27,6,2)</f>
        <v>02</v>
      </c>
      <c r="D27" s="147" t="n">
        <v>2137202</v>
      </c>
      <c r="E27" s="157" t="s">
        <v>150</v>
      </c>
      <c r="F27" s="149" t="n">
        <f aca="false">G27+H27+I27</f>
        <v>2798.457734</v>
      </c>
      <c r="G27" s="163" t="n">
        <v>0</v>
      </c>
      <c r="H27" s="151" t="n">
        <v>0</v>
      </c>
      <c r="I27" s="151" t="n">
        <v>2798.457734</v>
      </c>
      <c r="J27" s="152" t="n">
        <v>2828</v>
      </c>
      <c r="K27" s="153" t="n">
        <f aca="false">IFERROR(F27/J27,"")</f>
        <v>0.98955365417256</v>
      </c>
      <c r="L27" s="152" t="n">
        <f aca="false">F27-J27</f>
        <v>-29.5422659999999</v>
      </c>
    </row>
    <row r="28" s="70" customFormat="true" ht="14.25" hidden="false" customHeight="false" outlineLevel="0" collapsed="false">
      <c r="A28" s="145"/>
      <c r="B28" s="145" t="str">
        <f aca="false">MID(D28,4,2)</f>
        <v>73</v>
      </c>
      <c r="C28" s="146"/>
      <c r="D28" s="147" t="n">
        <v>21373</v>
      </c>
      <c r="E28" s="148" t="s">
        <v>153</v>
      </c>
      <c r="F28" s="149" t="n">
        <f aca="false">G28+H28+I28</f>
        <v>13</v>
      </c>
      <c r="G28" s="163" t="n">
        <v>0</v>
      </c>
      <c r="H28" s="151" t="n">
        <v>0</v>
      </c>
      <c r="I28" s="151" t="n">
        <v>13</v>
      </c>
      <c r="J28" s="152" t="n">
        <v>0</v>
      </c>
      <c r="K28" s="153" t="str">
        <f aca="false">IFERROR(F28/J28,"")</f>
        <v/>
      </c>
      <c r="L28" s="152" t="n">
        <f aca="false">F28-J28</f>
        <v>13</v>
      </c>
      <c r="M28" s="154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</row>
    <row r="29" customFormat="false" ht="14.25" hidden="false" customHeight="false" outlineLevel="0" collapsed="false">
      <c r="A29" s="145"/>
      <c r="B29" s="145"/>
      <c r="C29" s="156" t="str">
        <f aca="false">MID(D29,6,2)</f>
        <v>02</v>
      </c>
      <c r="D29" s="147" t="n">
        <v>2137302</v>
      </c>
      <c r="E29" s="157" t="s">
        <v>150</v>
      </c>
      <c r="F29" s="149" t="n">
        <f aca="false">G29+H29+I29</f>
        <v>13</v>
      </c>
      <c r="G29" s="163" t="n">
        <v>0</v>
      </c>
      <c r="H29" s="151" t="n">
        <v>0</v>
      </c>
      <c r="I29" s="151" t="n">
        <v>13</v>
      </c>
      <c r="J29" s="152" t="n">
        <v>0</v>
      </c>
      <c r="K29" s="153" t="str">
        <f aca="false">IFERROR(F29/J29,"")</f>
        <v/>
      </c>
      <c r="L29" s="152" t="n">
        <f aca="false">F29-J29</f>
        <v>13</v>
      </c>
    </row>
    <row r="30" s="144" customFormat="true" ht="14.25" hidden="false" customHeight="false" outlineLevel="0" collapsed="false">
      <c r="A30" s="140" t="str">
        <f aca="false">MID(D30,1,3)</f>
        <v>215</v>
      </c>
      <c r="B30" s="138"/>
      <c r="C30" s="138"/>
      <c r="D30" s="139" t="n">
        <v>215</v>
      </c>
      <c r="E30" s="140" t="s">
        <v>65</v>
      </c>
      <c r="F30" s="132" t="n">
        <f aca="false">G30+H30+I30</f>
        <v>887.21</v>
      </c>
      <c r="G30" s="164" t="n">
        <v>0</v>
      </c>
      <c r="H30" s="142" t="n">
        <v>0</v>
      </c>
      <c r="I30" s="142" t="n">
        <v>887.21</v>
      </c>
      <c r="J30" s="142" t="n">
        <v>0</v>
      </c>
      <c r="K30" s="133" t="str">
        <f aca="false">IFERROR(F30/J30,"")</f>
        <v/>
      </c>
      <c r="L30" s="142" t="n">
        <f aca="false">F30-J30</f>
        <v>887.21</v>
      </c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</row>
    <row r="31" s="70" customFormat="true" ht="14.25" hidden="false" customHeight="false" outlineLevel="0" collapsed="false">
      <c r="A31" s="145"/>
      <c r="B31" s="145" t="str">
        <f aca="false">MID(D31,4,2)</f>
        <v>98</v>
      </c>
      <c r="C31" s="146"/>
      <c r="D31" s="147" t="n">
        <v>21598</v>
      </c>
      <c r="E31" s="148" t="s">
        <v>147</v>
      </c>
      <c r="F31" s="149" t="n">
        <f aca="false">G31+H31+I31</f>
        <v>887.21</v>
      </c>
      <c r="G31" s="163" t="n">
        <v>0</v>
      </c>
      <c r="H31" s="151" t="n">
        <v>0</v>
      </c>
      <c r="I31" s="151" t="n">
        <v>887.21</v>
      </c>
      <c r="J31" s="152" t="n">
        <v>0</v>
      </c>
      <c r="K31" s="153" t="str">
        <f aca="false">IFERROR(F31/J31,"")</f>
        <v/>
      </c>
      <c r="L31" s="152" t="n">
        <f aca="false">F31-J31</f>
        <v>887.21</v>
      </c>
      <c r="M31" s="154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</row>
    <row r="32" customFormat="false" ht="14.25" hidden="false" customHeight="false" outlineLevel="0" collapsed="false">
      <c r="A32" s="145"/>
      <c r="B32" s="145"/>
      <c r="C32" s="156" t="str">
        <f aca="false">MID(D32,6,2)</f>
        <v>02</v>
      </c>
      <c r="D32" s="147" t="n">
        <v>2159802</v>
      </c>
      <c r="E32" s="157" t="s">
        <v>154</v>
      </c>
      <c r="F32" s="149" t="n">
        <f aca="false">G32+H32+I32</f>
        <v>887.21</v>
      </c>
      <c r="G32" s="163" t="n">
        <v>0</v>
      </c>
      <c r="H32" s="151" t="n">
        <v>0</v>
      </c>
      <c r="I32" s="151" t="n">
        <v>887.21</v>
      </c>
      <c r="J32" s="152" t="n">
        <v>0</v>
      </c>
      <c r="K32" s="153" t="str">
        <f aca="false">IFERROR(F32/J32,"")</f>
        <v/>
      </c>
      <c r="L32" s="152" t="n">
        <f aca="false">F32-J32</f>
        <v>887.21</v>
      </c>
    </row>
    <row r="33" s="144" customFormat="true" ht="14.25" hidden="false" customHeight="false" outlineLevel="0" collapsed="false">
      <c r="A33" s="140" t="str">
        <f aca="false">MID(D33,1,3)</f>
        <v>221</v>
      </c>
      <c r="B33" s="138"/>
      <c r="C33" s="138"/>
      <c r="D33" s="139" t="n">
        <v>221</v>
      </c>
      <c r="E33" s="140" t="s">
        <v>67</v>
      </c>
      <c r="F33" s="149" t="n">
        <f aca="false">G33+H33+I33</f>
        <v>21</v>
      </c>
      <c r="G33" s="164" t="n">
        <v>0</v>
      </c>
      <c r="H33" s="142" t="n">
        <v>0</v>
      </c>
      <c r="I33" s="142" t="n">
        <v>21</v>
      </c>
      <c r="J33" s="142" t="n">
        <v>0</v>
      </c>
      <c r="K33" s="133" t="str">
        <f aca="false">IFERROR(F33/J33,"")</f>
        <v/>
      </c>
      <c r="L33" s="142" t="n">
        <f aca="false">F33-J33</f>
        <v>21</v>
      </c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</row>
    <row r="34" s="70" customFormat="true" ht="14.25" hidden="false" customHeight="false" outlineLevel="0" collapsed="false">
      <c r="A34" s="145"/>
      <c r="B34" s="145" t="str">
        <f aca="false">MID(D34,4,2)</f>
        <v>98</v>
      </c>
      <c r="C34" s="146"/>
      <c r="D34" s="147" t="n">
        <v>22198</v>
      </c>
      <c r="E34" s="148" t="s">
        <v>147</v>
      </c>
      <c r="F34" s="149" t="n">
        <f aca="false">G34+H34+I34</f>
        <v>21</v>
      </c>
      <c r="G34" s="163" t="n">
        <v>0</v>
      </c>
      <c r="H34" s="151" t="n">
        <v>0</v>
      </c>
      <c r="I34" s="151" t="n">
        <v>21</v>
      </c>
      <c r="J34" s="152" t="n">
        <v>0</v>
      </c>
      <c r="K34" s="153" t="str">
        <f aca="false">IFERROR(F34/J34,"")</f>
        <v/>
      </c>
      <c r="L34" s="152" t="n">
        <f aca="false">F34-J34</f>
        <v>21</v>
      </c>
      <c r="M34" s="154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</row>
    <row r="35" customFormat="false" ht="14.25" hidden="false" customHeight="false" outlineLevel="0" collapsed="false">
      <c r="A35" s="145"/>
      <c r="B35" s="145"/>
      <c r="C35" s="156" t="str">
        <f aca="false">MID(D35,6,2)</f>
        <v>99</v>
      </c>
      <c r="D35" s="147" t="n">
        <v>2219899</v>
      </c>
      <c r="E35" s="157" t="s">
        <v>155</v>
      </c>
      <c r="F35" s="149" t="n">
        <f aca="false">G35+H35+I35</f>
        <v>21</v>
      </c>
      <c r="G35" s="163" t="n">
        <v>0</v>
      </c>
      <c r="H35" s="151" t="n">
        <v>0</v>
      </c>
      <c r="I35" s="151" t="n">
        <v>21</v>
      </c>
      <c r="J35" s="152" t="n">
        <v>0</v>
      </c>
      <c r="K35" s="153" t="str">
        <f aca="false">IFERROR(F35/J35,"")</f>
        <v/>
      </c>
      <c r="L35" s="152" t="n">
        <f aca="false">F35-J35</f>
        <v>21</v>
      </c>
    </row>
    <row r="36" s="144" customFormat="true" ht="14.25" hidden="false" customHeight="false" outlineLevel="0" collapsed="false">
      <c r="A36" s="140" t="str">
        <f aca="false">MID(D36,1,3)</f>
        <v>229</v>
      </c>
      <c r="B36" s="145" t="str">
        <f aca="false">MID(D36,4,2)</f>
        <v/>
      </c>
      <c r="C36" s="156" t="str">
        <f aca="false">MID(D36,6,2)</f>
        <v/>
      </c>
      <c r="D36" s="139" t="n">
        <v>229</v>
      </c>
      <c r="E36" s="140" t="s">
        <v>69</v>
      </c>
      <c r="F36" s="132" t="n">
        <f aca="false">G36+H36+I36</f>
        <v>5877.5301</v>
      </c>
      <c r="G36" s="164" t="n">
        <v>0</v>
      </c>
      <c r="H36" s="142" t="n">
        <f aca="false">H39</f>
        <v>217.312</v>
      </c>
      <c r="I36" s="142" t="n">
        <f aca="false">SUM(I39,I43)</f>
        <v>5660.2181</v>
      </c>
      <c r="J36" s="142" t="n">
        <v>681</v>
      </c>
      <c r="K36" s="133" t="n">
        <f aca="false">IFERROR(F36/J36,"")</f>
        <v>8.63073436123348</v>
      </c>
      <c r="L36" s="142" t="n">
        <f aca="false">F36-J36</f>
        <v>5196.5301</v>
      </c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</row>
    <row r="37" s="144" customFormat="true" ht="14.25" hidden="false" customHeight="false" outlineLevel="0" collapsed="false">
      <c r="A37" s="158"/>
      <c r="B37" s="145" t="str">
        <f aca="false">MID(D37,4,2)</f>
        <v>04</v>
      </c>
      <c r="C37" s="156" t="str">
        <f aca="false">MID(D37,6,2)</f>
        <v/>
      </c>
      <c r="D37" s="147" t="n">
        <v>22904</v>
      </c>
      <c r="E37" s="148" t="s">
        <v>156</v>
      </c>
      <c r="F37" s="132" t="n">
        <f aca="false">G37+H37+I37</f>
        <v>0</v>
      </c>
      <c r="G37" s="163" t="n">
        <v>0</v>
      </c>
      <c r="H37" s="151" t="n">
        <v>0</v>
      </c>
      <c r="I37" s="163" t="n">
        <v>0</v>
      </c>
      <c r="J37" s="142" t="n">
        <v>3</v>
      </c>
      <c r="K37" s="133" t="n">
        <f aca="false">IFERROR(F37/J37,"")</f>
        <v>0</v>
      </c>
      <c r="L37" s="142" t="n">
        <f aca="false">F37-J37</f>
        <v>-3</v>
      </c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</row>
    <row r="38" s="144" customFormat="true" ht="14.25" hidden="false" customHeight="false" outlineLevel="0" collapsed="false">
      <c r="A38" s="158"/>
      <c r="B38" s="145"/>
      <c r="C38" s="156" t="str">
        <f aca="false">MID(D38,6,2)</f>
        <v>02</v>
      </c>
      <c r="D38" s="147" t="n">
        <v>2290402</v>
      </c>
      <c r="E38" s="157" t="s">
        <v>157</v>
      </c>
      <c r="F38" s="132" t="n">
        <f aca="false">G38+H38+I38</f>
        <v>0</v>
      </c>
      <c r="G38" s="163" t="n">
        <v>0</v>
      </c>
      <c r="H38" s="151" t="n">
        <v>0</v>
      </c>
      <c r="I38" s="163" t="n">
        <v>0</v>
      </c>
      <c r="J38" s="142" t="n">
        <v>3</v>
      </c>
      <c r="K38" s="133" t="n">
        <f aca="false">IFERROR(F38/J38,"")</f>
        <v>0</v>
      </c>
      <c r="L38" s="142" t="n">
        <f aca="false">F38-J38</f>
        <v>-3</v>
      </c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</row>
    <row r="39" s="70" customFormat="true" ht="14.25" hidden="false" customHeight="false" outlineLevel="0" collapsed="false">
      <c r="A39" s="158"/>
      <c r="B39" s="145" t="str">
        <f aca="false">MID(D39,4,2)</f>
        <v>60</v>
      </c>
      <c r="C39" s="146"/>
      <c r="D39" s="147" t="n">
        <v>22960</v>
      </c>
      <c r="E39" s="148" t="s">
        <v>158</v>
      </c>
      <c r="F39" s="132" t="n">
        <f aca="false">G39+H39+I39</f>
        <v>877.5301</v>
      </c>
      <c r="G39" s="163" t="n">
        <v>0</v>
      </c>
      <c r="H39" s="151" t="n">
        <f aca="false">SUM(H40:H42)</f>
        <v>217.312</v>
      </c>
      <c r="I39" s="151" t="n">
        <f aca="false">SUM(I40:I42)</f>
        <v>660.2181</v>
      </c>
      <c r="J39" s="152" t="n">
        <v>678</v>
      </c>
      <c r="K39" s="153" t="n">
        <f aca="false">IFERROR(F39/J39,"")</f>
        <v>1.29429218289086</v>
      </c>
      <c r="L39" s="152" t="n">
        <f aca="false">F39-J39</f>
        <v>199.5301</v>
      </c>
      <c r="M39" s="154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</row>
    <row r="40" customFormat="false" ht="14.25" hidden="false" customHeight="false" outlineLevel="0" collapsed="false">
      <c r="A40" s="145"/>
      <c r="B40" s="145"/>
      <c r="C40" s="156" t="str">
        <f aca="false">MID(D40,6,2)</f>
        <v>02</v>
      </c>
      <c r="D40" s="147" t="n">
        <v>2296002</v>
      </c>
      <c r="E40" s="157" t="s">
        <v>159</v>
      </c>
      <c r="F40" s="132" t="n">
        <f aca="false">G40+H40+I40</f>
        <v>581.101</v>
      </c>
      <c r="G40" s="163" t="n">
        <v>0</v>
      </c>
      <c r="H40" s="151" t="n">
        <v>188</v>
      </c>
      <c r="I40" s="151" t="n">
        <v>393.101</v>
      </c>
      <c r="J40" s="152" t="n">
        <v>346</v>
      </c>
      <c r="K40" s="153" t="n">
        <f aca="false">IFERROR(F40/J40,"")</f>
        <v>1.67948265895954</v>
      </c>
      <c r="L40" s="152" t="n">
        <f aca="false">F40-J40</f>
        <v>235.101</v>
      </c>
    </row>
    <row r="41" customFormat="false" ht="14.25" hidden="false" customHeight="false" outlineLevel="0" collapsed="false">
      <c r="A41" s="145"/>
      <c r="B41" s="145"/>
      <c r="C41" s="156" t="str">
        <f aca="false">MID(D41,6,2)</f>
        <v>03</v>
      </c>
      <c r="D41" s="147" t="n">
        <v>2296003</v>
      </c>
      <c r="E41" s="157" t="s">
        <v>160</v>
      </c>
      <c r="F41" s="149" t="n">
        <f aca="false">G41+H41+I41</f>
        <v>267.1171</v>
      </c>
      <c r="G41" s="163" t="n">
        <v>0</v>
      </c>
      <c r="H41" s="151" t="n">
        <v>0</v>
      </c>
      <c r="I41" s="151" t="n">
        <v>267.1171</v>
      </c>
      <c r="J41" s="152" t="n">
        <v>212</v>
      </c>
      <c r="K41" s="153" t="n">
        <f aca="false">IFERROR(F41/J41,"")</f>
        <v>1.25998632075472</v>
      </c>
      <c r="L41" s="152" t="n">
        <f aca="false">F41-J41</f>
        <v>55.1171</v>
      </c>
    </row>
    <row r="42" customFormat="false" ht="14.25" hidden="false" customHeight="false" outlineLevel="0" collapsed="false">
      <c r="A42" s="145"/>
      <c r="B42" s="145"/>
      <c r="C42" s="156" t="str">
        <f aca="false">MID(D42,6,2)</f>
        <v>06</v>
      </c>
      <c r="D42" s="147" t="n">
        <v>2296006</v>
      </c>
      <c r="E42" s="157" t="s">
        <v>161</v>
      </c>
      <c r="F42" s="149" t="n">
        <f aca="false">G42+H42+I42</f>
        <v>29.312</v>
      </c>
      <c r="G42" s="163" t="n">
        <v>0</v>
      </c>
      <c r="H42" s="151" t="n">
        <v>29.312</v>
      </c>
      <c r="I42" s="151" t="n">
        <v>0</v>
      </c>
      <c r="J42" s="152" t="n">
        <v>120</v>
      </c>
      <c r="K42" s="153" t="n">
        <f aca="false">IFERROR(F42/J42,"")</f>
        <v>0.244266666666667</v>
      </c>
      <c r="L42" s="152" t="n">
        <f aca="false">F42-J42</f>
        <v>-90.688</v>
      </c>
    </row>
    <row r="43" s="70" customFormat="true" ht="14.25" hidden="false" customHeight="false" outlineLevel="0" collapsed="false">
      <c r="A43" s="145"/>
      <c r="B43" s="145" t="str">
        <f aca="false">MID(D43,4,2)</f>
        <v>98</v>
      </c>
      <c r="C43" s="146"/>
      <c r="D43" s="147" t="n">
        <v>22998</v>
      </c>
      <c r="E43" s="148" t="s">
        <v>162</v>
      </c>
      <c r="F43" s="149" t="n">
        <f aca="false">G43+H43+I43</f>
        <v>5000</v>
      </c>
      <c r="G43" s="163" t="n">
        <v>0</v>
      </c>
      <c r="H43" s="151" t="n">
        <v>0</v>
      </c>
      <c r="I43" s="151" t="n">
        <v>5000</v>
      </c>
      <c r="J43" s="152" t="n">
        <v>0</v>
      </c>
      <c r="K43" s="153" t="str">
        <f aca="false">IFERROR(F43/J43,"")</f>
        <v/>
      </c>
      <c r="L43" s="152" t="n">
        <f aca="false">F43-J43</f>
        <v>5000</v>
      </c>
      <c r="M43" s="154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</row>
    <row r="44" customFormat="false" ht="14.25" hidden="false" customHeight="false" outlineLevel="0" collapsed="false">
      <c r="A44" s="145"/>
      <c r="B44" s="145"/>
      <c r="C44" s="156" t="str">
        <f aca="false">MID(D44,6,2)</f>
        <v>99</v>
      </c>
      <c r="D44" s="147" t="n">
        <v>2299899</v>
      </c>
      <c r="E44" s="157" t="s">
        <v>69</v>
      </c>
      <c r="F44" s="149" t="n">
        <f aca="false">G44+H44+I44</f>
        <v>5000</v>
      </c>
      <c r="G44" s="163" t="n">
        <v>0</v>
      </c>
      <c r="H44" s="151" t="n">
        <v>0</v>
      </c>
      <c r="I44" s="151" t="n">
        <v>5000</v>
      </c>
      <c r="J44" s="152" t="n">
        <v>0</v>
      </c>
      <c r="K44" s="153" t="str">
        <f aca="false">IFERROR(F44/J44,"")</f>
        <v/>
      </c>
      <c r="L44" s="152" t="n">
        <f aca="false">F44-J44</f>
        <v>5000</v>
      </c>
      <c r="N44" s="165"/>
    </row>
    <row r="45" s="144" customFormat="true" ht="14.25" hidden="false" customHeight="false" outlineLevel="0" collapsed="false">
      <c r="A45" s="140" t="str">
        <f aca="false">MID(D45,1,3)</f>
        <v>232</v>
      </c>
      <c r="B45" s="138"/>
      <c r="C45" s="138"/>
      <c r="D45" s="139" t="n">
        <v>232</v>
      </c>
      <c r="E45" s="140" t="s">
        <v>78</v>
      </c>
      <c r="F45" s="132" t="n">
        <f aca="false">G45+H45+I45</f>
        <v>22750</v>
      </c>
      <c r="G45" s="164" t="n">
        <f aca="false">G46</f>
        <v>22750</v>
      </c>
      <c r="H45" s="140" t="n">
        <v>0</v>
      </c>
      <c r="I45" s="142" t="n">
        <v>0</v>
      </c>
      <c r="J45" s="142" t="n">
        <v>18000</v>
      </c>
      <c r="K45" s="133" t="n">
        <f aca="false">IFERROR(F45/J45,"")</f>
        <v>1.26388888888889</v>
      </c>
      <c r="L45" s="142" t="n">
        <f aca="false">F45-J45</f>
        <v>4750</v>
      </c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</row>
    <row r="46" s="70" customFormat="true" ht="14.25" hidden="false" customHeight="false" outlineLevel="0" collapsed="false">
      <c r="A46" s="145"/>
      <c r="B46" s="145" t="str">
        <f aca="false">MID(D46,4,2)</f>
        <v>04</v>
      </c>
      <c r="C46" s="146"/>
      <c r="D46" s="147" t="n">
        <v>23204</v>
      </c>
      <c r="E46" s="148" t="s">
        <v>163</v>
      </c>
      <c r="F46" s="149" t="n">
        <f aca="false">G46+H46+I46</f>
        <v>22750</v>
      </c>
      <c r="G46" s="163" t="n">
        <f aca="false">G47+G48+G49</f>
        <v>22750</v>
      </c>
      <c r="H46" s="145" t="n">
        <v>0</v>
      </c>
      <c r="I46" s="151" t="n">
        <v>0</v>
      </c>
      <c r="J46" s="152" t="n">
        <v>18000</v>
      </c>
      <c r="K46" s="153" t="n">
        <f aca="false">IFERROR(F46/J46,"")</f>
        <v>1.26388888888889</v>
      </c>
      <c r="L46" s="152" t="n">
        <f aca="false">F46-J46</f>
        <v>4750</v>
      </c>
      <c r="M46" s="154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</row>
    <row r="47" customFormat="false" ht="14.25" hidden="false" customHeight="false" outlineLevel="0" collapsed="false">
      <c r="A47" s="145"/>
      <c r="B47" s="145"/>
      <c r="C47" s="156" t="str">
        <f aca="false">MID(D47,6,2)</f>
        <v>11</v>
      </c>
      <c r="D47" s="147" t="n">
        <v>2320411</v>
      </c>
      <c r="E47" s="157" t="s">
        <v>164</v>
      </c>
      <c r="F47" s="149" t="n">
        <f aca="false">G47+H47+I47</f>
        <v>13611</v>
      </c>
      <c r="G47" s="163" t="n">
        <v>13611</v>
      </c>
      <c r="H47" s="145" t="n">
        <v>0</v>
      </c>
      <c r="I47" s="151" t="n">
        <v>0</v>
      </c>
      <c r="J47" s="152" t="n">
        <v>0</v>
      </c>
      <c r="K47" s="153" t="str">
        <f aca="false">IFERROR(F47/J47,"")</f>
        <v/>
      </c>
      <c r="L47" s="152" t="n">
        <f aca="false">F47-J47</f>
        <v>13611</v>
      </c>
    </row>
    <row r="48" customFormat="false" ht="14.25" hidden="false" customHeight="false" outlineLevel="0" collapsed="false">
      <c r="A48" s="145"/>
      <c r="B48" s="145"/>
      <c r="C48" s="156" t="str">
        <f aca="false">MID(D48,6,2)</f>
        <v>98</v>
      </c>
      <c r="D48" s="147" t="n">
        <v>2320498</v>
      </c>
      <c r="E48" s="157" t="s">
        <v>165</v>
      </c>
      <c r="F48" s="149" t="n">
        <f aca="false">G48+H48+I48</f>
        <v>9139</v>
      </c>
      <c r="G48" s="163" t="n">
        <v>9139</v>
      </c>
      <c r="H48" s="145" t="n">
        <v>0</v>
      </c>
      <c r="I48" s="151" t="n">
        <v>0</v>
      </c>
      <c r="J48" s="152" t="n">
        <v>0</v>
      </c>
      <c r="K48" s="153" t="str">
        <f aca="false">IFERROR(F48/J48,"")</f>
        <v/>
      </c>
      <c r="L48" s="152" t="n">
        <f aca="false">F48-J48</f>
        <v>9139</v>
      </c>
      <c r="N48" s="49" t="n">
        <f aca="false">13611-13810</f>
        <v>-199</v>
      </c>
    </row>
    <row r="49" customFormat="false" ht="14.25" hidden="false" customHeight="false" outlineLevel="0" collapsed="false">
      <c r="A49" s="145"/>
      <c r="B49" s="145"/>
      <c r="C49" s="156" t="str">
        <f aca="false">MID(D49,6,2)</f>
        <v>99</v>
      </c>
      <c r="D49" s="147" t="n">
        <v>2320499</v>
      </c>
      <c r="E49" s="157" t="s">
        <v>166</v>
      </c>
      <c r="F49" s="149" t="n">
        <f aca="false">G49+H49+I49</f>
        <v>0</v>
      </c>
      <c r="G49" s="145" t="n">
        <v>0</v>
      </c>
      <c r="H49" s="145" t="n">
        <v>0</v>
      </c>
      <c r="I49" s="151" t="n">
        <v>0</v>
      </c>
      <c r="J49" s="152" t="n">
        <v>18000</v>
      </c>
      <c r="K49" s="153" t="n">
        <f aca="false">IFERROR(F49/J49,"")</f>
        <v>0</v>
      </c>
      <c r="L49" s="152" t="n">
        <v>0</v>
      </c>
    </row>
    <row r="50" s="144" customFormat="true" ht="14.25" hidden="false" customHeight="false" outlineLevel="0" collapsed="false">
      <c r="A50" s="140" t="str">
        <f aca="false">MID(D50,1,3)</f>
        <v>233</v>
      </c>
      <c r="B50" s="140"/>
      <c r="C50" s="138"/>
      <c r="D50" s="139" t="n">
        <v>233</v>
      </c>
      <c r="E50" s="140" t="s">
        <v>83</v>
      </c>
      <c r="F50" s="132" t="n">
        <f aca="false">G50+H50+I50</f>
        <v>200</v>
      </c>
      <c r="G50" s="164" t="n">
        <f aca="false">G51</f>
        <v>200</v>
      </c>
      <c r="H50" s="140" t="n">
        <v>0</v>
      </c>
      <c r="I50" s="142" t="n">
        <v>0</v>
      </c>
      <c r="J50" s="142" t="n">
        <v>100</v>
      </c>
      <c r="K50" s="133" t="n">
        <f aca="false">IFERROR(F50/J50,"")</f>
        <v>2</v>
      </c>
      <c r="L50" s="142" t="n">
        <f aca="false">F50-J50</f>
        <v>100</v>
      </c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</row>
    <row r="51" s="70" customFormat="true" ht="14.25" hidden="false" customHeight="false" outlineLevel="0" collapsed="false">
      <c r="A51" s="145"/>
      <c r="B51" s="145" t="str">
        <f aca="false">MID(D51,4,2)</f>
        <v>04</v>
      </c>
      <c r="C51" s="146"/>
      <c r="D51" s="147" t="n">
        <v>23304</v>
      </c>
      <c r="E51" s="148" t="s">
        <v>167</v>
      </c>
      <c r="F51" s="149" t="n">
        <f aca="false">G51+H51+I51</f>
        <v>200</v>
      </c>
      <c r="G51" s="163" t="n">
        <f aca="false">G52+G53+G54</f>
        <v>200</v>
      </c>
      <c r="H51" s="145" t="n">
        <v>0</v>
      </c>
      <c r="I51" s="151" t="n">
        <v>0</v>
      </c>
      <c r="J51" s="152" t="n">
        <v>100</v>
      </c>
      <c r="K51" s="153" t="n">
        <f aca="false">IFERROR(F51/J51,"")</f>
        <v>2</v>
      </c>
      <c r="L51" s="152" t="n">
        <f aca="false">F51-J51</f>
        <v>100</v>
      </c>
      <c r="M51" s="154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</row>
    <row r="52" s="70" customFormat="true" ht="14.25" hidden="false" customHeight="false" outlineLevel="0" collapsed="false">
      <c r="A52" s="145"/>
      <c r="B52" s="145"/>
      <c r="C52" s="156" t="str">
        <f aca="false">MID(D52,6,2)</f>
        <v>11</v>
      </c>
      <c r="D52" s="147" t="n">
        <v>2320411</v>
      </c>
      <c r="E52" s="157" t="s">
        <v>168</v>
      </c>
      <c r="F52" s="149" t="n">
        <v>199</v>
      </c>
      <c r="G52" s="163" t="n">
        <v>199</v>
      </c>
      <c r="H52" s="145"/>
      <c r="I52" s="151"/>
      <c r="J52" s="152"/>
      <c r="K52" s="153"/>
      <c r="L52" s="152"/>
      <c r="M52" s="154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</row>
    <row r="53" customFormat="false" ht="14.25" hidden="false" customHeight="false" outlineLevel="0" collapsed="false">
      <c r="A53" s="145"/>
      <c r="B53" s="145"/>
      <c r="C53" s="156" t="str">
        <f aca="false">MID(D53,6,2)</f>
        <v>98</v>
      </c>
      <c r="D53" s="147" t="n">
        <v>2330498</v>
      </c>
      <c r="E53" s="157" t="s">
        <v>169</v>
      </c>
      <c r="F53" s="149" t="n">
        <f aca="false">G53+H53+I53</f>
        <v>1</v>
      </c>
      <c r="G53" s="163" t="n">
        <v>1</v>
      </c>
      <c r="H53" s="145" t="n">
        <v>0</v>
      </c>
      <c r="I53" s="151" t="n">
        <v>0</v>
      </c>
      <c r="J53" s="152" t="n">
        <v>0</v>
      </c>
      <c r="K53" s="153" t="str">
        <f aca="false">IFERROR(F53/J53,"")</f>
        <v/>
      </c>
      <c r="L53" s="152" t="n">
        <f aca="false">F53-J53</f>
        <v>1</v>
      </c>
    </row>
    <row r="54" customFormat="false" ht="14.25" hidden="false" customHeight="false" outlineLevel="0" collapsed="false">
      <c r="A54" s="145"/>
      <c r="B54" s="145"/>
      <c r="C54" s="156" t="str">
        <f aca="false">MID(D54,6,2)</f>
        <v>99</v>
      </c>
      <c r="D54" s="147" t="n">
        <v>2330499</v>
      </c>
      <c r="E54" s="157" t="s">
        <v>170</v>
      </c>
      <c r="F54" s="149" t="n">
        <f aca="false">G54+H54+I54</f>
        <v>0</v>
      </c>
      <c r="G54" s="163" t="n">
        <v>0</v>
      </c>
      <c r="H54" s="145" t="n">
        <v>0</v>
      </c>
      <c r="I54" s="151" t="n">
        <v>0</v>
      </c>
      <c r="J54" s="152" t="n">
        <v>100</v>
      </c>
      <c r="K54" s="153" t="n">
        <f aca="false">IFERROR(F54/J54,"")</f>
        <v>0</v>
      </c>
      <c r="L54" s="152" t="n">
        <f aca="false">F54-J54</f>
        <v>-100</v>
      </c>
    </row>
    <row r="55" s="144" customFormat="true" ht="14.25" hidden="false" customHeight="false" outlineLevel="0" collapsed="false">
      <c r="A55" s="140" t="str">
        <f aca="false">MID(D55,1,3)</f>
        <v>234</v>
      </c>
      <c r="B55" s="140"/>
      <c r="C55" s="138"/>
      <c r="D55" s="139" t="n">
        <v>234</v>
      </c>
      <c r="E55" s="140" t="s">
        <v>87</v>
      </c>
      <c r="F55" s="132" t="n">
        <f aca="false">G55+H55+I55</f>
        <v>1439.532</v>
      </c>
      <c r="G55" s="164" t="n">
        <v>0</v>
      </c>
      <c r="H55" s="140" t="n">
        <v>0</v>
      </c>
      <c r="I55" s="142" t="n">
        <v>1439.532</v>
      </c>
      <c r="J55" s="142" t="n">
        <v>1691</v>
      </c>
      <c r="K55" s="133" t="n">
        <f aca="false">IFERROR(F55/J55,"")</f>
        <v>0.851290360733294</v>
      </c>
      <c r="L55" s="142" t="n">
        <f aca="false">F55-J55</f>
        <v>-251.468</v>
      </c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</row>
    <row r="56" s="70" customFormat="true" ht="14.25" hidden="false" customHeight="false" outlineLevel="0" collapsed="false">
      <c r="A56" s="145"/>
      <c r="B56" s="145" t="str">
        <f aca="false">MID(D56,4,2)</f>
        <v>02</v>
      </c>
      <c r="C56" s="146"/>
      <c r="D56" s="147" t="n">
        <v>23402</v>
      </c>
      <c r="E56" s="148" t="s">
        <v>171</v>
      </c>
      <c r="F56" s="149" t="n">
        <f aca="false">G56+H56+I56</f>
        <v>1439.532</v>
      </c>
      <c r="G56" s="163" t="n">
        <v>0</v>
      </c>
      <c r="H56" s="145" t="n">
        <v>0</v>
      </c>
      <c r="I56" s="151" t="n">
        <v>1439.532</v>
      </c>
      <c r="J56" s="152" t="n">
        <v>1691</v>
      </c>
      <c r="K56" s="153" t="n">
        <f aca="false">IFERROR(F56/J56,"")</f>
        <v>0.851290360733294</v>
      </c>
      <c r="L56" s="152" t="n">
        <f aca="false">F56-J56</f>
        <v>-251.468</v>
      </c>
      <c r="M56" s="154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</row>
    <row r="57" customFormat="false" ht="14.25" hidden="false" customHeight="false" outlineLevel="0" collapsed="false">
      <c r="A57" s="145"/>
      <c r="B57" s="145"/>
      <c r="C57" s="156" t="str">
        <f aca="false">MID(D57,6,2)</f>
        <v>99</v>
      </c>
      <c r="D57" s="147" t="n">
        <v>2340299</v>
      </c>
      <c r="E57" s="157" t="s">
        <v>172</v>
      </c>
      <c r="F57" s="149" t="n">
        <f aca="false">G57+H57+I57</f>
        <v>1439.532</v>
      </c>
      <c r="G57" s="163" t="n">
        <v>0</v>
      </c>
      <c r="H57" s="145" t="n">
        <v>0</v>
      </c>
      <c r="I57" s="151" t="n">
        <v>1439.532</v>
      </c>
      <c r="J57" s="152" t="n">
        <v>1691</v>
      </c>
      <c r="K57" s="153" t="n">
        <f aca="false">IFERROR(F57/J57,"")</f>
        <v>0.851290360733294</v>
      </c>
      <c r="L57" s="152" t="n">
        <f aca="false">F57-J57</f>
        <v>-251.468</v>
      </c>
    </row>
  </sheetData>
  <autoFilter ref="A6:FV57"/>
  <mergeCells count="9">
    <mergeCell ref="A2:L2"/>
    <mergeCell ref="A3:B3"/>
    <mergeCell ref="A4:C4"/>
    <mergeCell ref="D4:D5"/>
    <mergeCell ref="E4:E5"/>
    <mergeCell ref="F4:F5"/>
    <mergeCell ref="G4:I4"/>
    <mergeCell ref="J4:L4"/>
    <mergeCell ref="A6:E6"/>
  </mergeCells>
  <printOptions headings="false" gridLines="false" gridLinesSet="true" horizontalCentered="true" verticalCentered="false"/>
  <pageMargins left="0.751388888888889" right="0.751388888888889" top="1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IV2"/>
    </sheetView>
  </sheetViews>
  <sheetFormatPr defaultColWidth="30.4609375" defaultRowHeight="20.25" zeroHeight="false" outlineLevelRow="0" outlineLevelCol="0"/>
  <cols>
    <col collapsed="false" customWidth="true" hidden="false" outlineLevel="0" max="1" min="1" style="166" width="79.5"/>
    <col collapsed="false" customWidth="true" hidden="false" outlineLevel="0" max="2" min="2" style="167" width="47.18"/>
    <col collapsed="false" customWidth="true" hidden="false" outlineLevel="0" max="3" min="3" style="168" width="18.9"/>
    <col collapsed="false" customWidth="false" hidden="false" outlineLevel="0" max="257" min="4" style="169" width="30.46"/>
  </cols>
  <sheetData>
    <row r="1" s="169" customFormat="true" ht="30" hidden="false" customHeight="true" outlineLevel="0" collapsed="false">
      <c r="A1" s="170" t="s">
        <v>173</v>
      </c>
      <c r="B1" s="167"/>
      <c r="C1" s="168"/>
    </row>
    <row r="2" s="172" customFormat="true" ht="27" hidden="false" customHeight="true" outlineLevel="0" collapsed="false">
      <c r="A2" s="171" t="s">
        <v>174</v>
      </c>
      <c r="B2" s="171"/>
      <c r="C2" s="171"/>
    </row>
    <row r="3" s="169" customFormat="true" ht="23" hidden="false" customHeight="true" outlineLevel="0" collapsed="false">
      <c r="A3" s="173"/>
      <c r="B3" s="174" t="s">
        <v>2</v>
      </c>
      <c r="C3" s="174"/>
    </row>
    <row r="4" s="169" customFormat="true" ht="36" hidden="false" customHeight="true" outlineLevel="0" collapsed="false">
      <c r="A4" s="175" t="s">
        <v>175</v>
      </c>
      <c r="B4" s="176" t="s">
        <v>176</v>
      </c>
      <c r="C4" s="177" t="s">
        <v>7</v>
      </c>
    </row>
    <row r="5" s="169" customFormat="true" ht="26" hidden="false" customHeight="true" outlineLevel="0" collapsed="false">
      <c r="A5" s="178" t="s">
        <v>177</v>
      </c>
      <c r="B5" s="179" t="n">
        <v>150000</v>
      </c>
      <c r="C5" s="180"/>
    </row>
    <row r="6" s="169" customFormat="true" ht="26" hidden="false" customHeight="true" outlineLevel="0" collapsed="false">
      <c r="A6" s="178" t="s">
        <v>178</v>
      </c>
      <c r="B6" s="179" t="n">
        <v>647.932</v>
      </c>
      <c r="C6" s="180"/>
    </row>
    <row r="7" s="169" customFormat="true" ht="26" hidden="false" customHeight="true" outlineLevel="0" collapsed="false">
      <c r="A7" s="178" t="s">
        <v>179</v>
      </c>
      <c r="B7" s="179" t="n">
        <v>15091</v>
      </c>
      <c r="C7" s="180"/>
    </row>
    <row r="8" s="169" customFormat="true" ht="26" hidden="false" customHeight="true" outlineLevel="0" collapsed="false">
      <c r="A8" s="178" t="s">
        <v>105</v>
      </c>
      <c r="B8" s="179" t="n">
        <f aca="false">34.455764+0.135495</f>
        <v>34.591259</v>
      </c>
      <c r="C8" s="180"/>
    </row>
    <row r="9" s="169" customFormat="true" ht="26" hidden="false" customHeight="true" outlineLevel="0" collapsed="false">
      <c r="A9" s="181" t="s">
        <v>106</v>
      </c>
      <c r="B9" s="182" t="n">
        <f aca="false">B5+B7+B6+B8</f>
        <v>165773.523259</v>
      </c>
      <c r="C9" s="180"/>
    </row>
    <row r="10" s="169" customFormat="true" ht="26" hidden="false" customHeight="true" outlineLevel="0" collapsed="false">
      <c r="A10" s="183" t="s">
        <v>180</v>
      </c>
      <c r="B10" s="179" t="n">
        <v>0</v>
      </c>
      <c r="C10" s="180"/>
      <c r="D10" s="184"/>
    </row>
    <row r="11" s="169" customFormat="true" ht="26" hidden="false" customHeight="true" outlineLevel="0" collapsed="false">
      <c r="A11" s="183" t="s">
        <v>181</v>
      </c>
      <c r="B11" s="179" t="n">
        <f aca="false">SUM(B12:B17)</f>
        <v>26977.928973</v>
      </c>
      <c r="C11" s="180"/>
      <c r="D11" s="184"/>
    </row>
    <row r="12" s="169" customFormat="true" ht="26" hidden="false" customHeight="true" outlineLevel="0" collapsed="false">
      <c r="A12" s="183" t="s">
        <v>182</v>
      </c>
      <c r="B12" s="179" t="n">
        <v>1000</v>
      </c>
      <c r="C12" s="180"/>
      <c r="D12" s="184"/>
    </row>
    <row r="13" s="169" customFormat="true" ht="26" hidden="false" customHeight="true" outlineLevel="0" collapsed="false">
      <c r="A13" s="183" t="s">
        <v>183</v>
      </c>
      <c r="B13" s="179" t="n">
        <v>22750</v>
      </c>
      <c r="C13" s="180"/>
      <c r="D13" s="184"/>
    </row>
    <row r="14" s="169" customFormat="true" ht="26" hidden="false" customHeight="true" outlineLevel="0" collapsed="false">
      <c r="A14" s="183" t="s">
        <v>184</v>
      </c>
      <c r="B14" s="179" t="n">
        <v>200</v>
      </c>
      <c r="C14" s="180"/>
      <c r="D14" s="184"/>
    </row>
    <row r="15" s="169" customFormat="true" ht="26" hidden="false" customHeight="true" outlineLevel="0" collapsed="false">
      <c r="A15" s="183" t="s">
        <v>185</v>
      </c>
      <c r="B15" s="179" t="n">
        <v>563</v>
      </c>
      <c r="C15" s="180"/>
      <c r="D15" s="184"/>
    </row>
    <row r="16" s="169" customFormat="true" ht="26" hidden="false" customHeight="true" outlineLevel="0" collapsed="false">
      <c r="A16" s="183" t="s">
        <v>186</v>
      </c>
      <c r="B16" s="179" t="n">
        <v>2430</v>
      </c>
      <c r="C16" s="185" t="s">
        <v>187</v>
      </c>
      <c r="D16" s="184"/>
    </row>
    <row r="17" s="169" customFormat="true" ht="26" hidden="false" customHeight="true" outlineLevel="0" collapsed="false">
      <c r="A17" s="183" t="s">
        <v>188</v>
      </c>
      <c r="B17" s="179" t="n">
        <v>34.928973</v>
      </c>
      <c r="C17" s="180"/>
      <c r="D17" s="184"/>
    </row>
    <row r="18" s="169" customFormat="true" ht="26" hidden="false" customHeight="true" outlineLevel="0" collapsed="false">
      <c r="A18" s="183" t="s">
        <v>189</v>
      </c>
      <c r="B18" s="179" t="n">
        <v>95279.221312</v>
      </c>
      <c r="C18" s="180"/>
    </row>
    <row r="19" s="169" customFormat="true" ht="26" hidden="false" customHeight="true" outlineLevel="0" collapsed="false">
      <c r="A19" s="183" t="s">
        <v>190</v>
      </c>
      <c r="B19" s="179" t="n">
        <v>1251.068</v>
      </c>
      <c r="C19" s="180"/>
    </row>
    <row r="20" s="169" customFormat="true" ht="26" hidden="false" customHeight="true" outlineLevel="0" collapsed="false">
      <c r="A20" s="183" t="s">
        <v>191</v>
      </c>
      <c r="B20" s="179" t="n">
        <v>24263</v>
      </c>
      <c r="C20" s="180"/>
      <c r="D20" s="169" t="n">
        <v>125.662285999977</v>
      </c>
    </row>
    <row r="21" s="169" customFormat="true" ht="26" hidden="false" customHeight="true" outlineLevel="0" collapsed="false">
      <c r="A21" s="183" t="s">
        <v>192</v>
      </c>
      <c r="B21" s="179" t="n">
        <v>2389.372974</v>
      </c>
      <c r="C21" s="180"/>
    </row>
    <row r="22" s="169" customFormat="true" ht="26" hidden="false" customHeight="true" outlineLevel="0" collapsed="false">
      <c r="A22" s="183" t="s">
        <v>193</v>
      </c>
      <c r="B22" s="179" t="n">
        <v>647.932</v>
      </c>
      <c r="C22" s="180"/>
    </row>
    <row r="23" s="169" customFormat="true" ht="26" hidden="false" customHeight="true" outlineLevel="0" collapsed="false">
      <c r="A23" s="186" t="s">
        <v>194</v>
      </c>
      <c r="B23" s="179" t="n">
        <v>14965</v>
      </c>
      <c r="C23" s="180"/>
      <c r="D23" s="169" t="n">
        <v>149999289.73</v>
      </c>
      <c r="E23" s="169" t="n">
        <v>149654732.09</v>
      </c>
    </row>
    <row r="24" s="169" customFormat="true" ht="26" hidden="false" customHeight="true" outlineLevel="0" collapsed="false">
      <c r="A24" s="181" t="s">
        <v>107</v>
      </c>
      <c r="B24" s="182" t="n">
        <f aca="false">SUM(B10,B11,B18,B19,B20,B21,B22,B23)</f>
        <v>165773.523259</v>
      </c>
      <c r="C24" s="180"/>
    </row>
    <row r="25" s="169" customFormat="true" ht="26" hidden="false" customHeight="true" outlineLevel="0" collapsed="false">
      <c r="A25" s="187" t="s">
        <v>108</v>
      </c>
      <c r="B25" s="182" t="n">
        <f aca="false">B9-B24</f>
        <v>0</v>
      </c>
      <c r="C25" s="180"/>
    </row>
    <row r="26" s="169" customFormat="true" ht="49.5" hidden="false" customHeight="true" outlineLevel="0" collapsed="false">
      <c r="A26" s="166"/>
      <c r="B26" s="167"/>
      <c r="C26" s="168"/>
    </row>
  </sheetData>
  <mergeCells count="2">
    <mergeCell ref="A2:C2"/>
    <mergeCell ref="B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wps</cp:lastModifiedBy>
  <cp:lastPrinted>2020-01-08T13:10:40Z</cp:lastPrinted>
  <dcterms:modified xsi:type="dcterms:W3CDTF">2025-02-20T11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5299E969C47AC9EB89BC29767C3D0</vt:lpwstr>
  </property>
  <property fmtid="{D5CDD505-2E9C-101B-9397-08002B2CF9AE}" pid="3" name="KSOProductBuildVer">
    <vt:lpwstr>2052-11.8.2.11734</vt:lpwstr>
  </property>
  <property fmtid="{D5CDD505-2E9C-101B-9397-08002B2CF9AE}" pid="4" name="KSOReadingLayout">
    <vt:bool>1</vt:bool>
  </property>
</Properties>
</file>