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 2022年一般公共预算收入完成表" sheetId="2" state="visible" r:id="rId3"/>
    <sheet name="表2 2022年一般公共预算支出完成表" sheetId="3" state="visible" r:id="rId4"/>
    <sheet name="表3 2022年政府性基金预算收入完成表" sheetId="4" state="visible" r:id="rId5"/>
    <sheet name="表4  2022年政府性基金预算支出完成表" sheetId="5" state="visible" r:id="rId6"/>
    <sheet name="表5 2022年国有资本经营预算收入完成情况表" sheetId="6" state="visible" r:id="rId7"/>
    <sheet name="表6 2022年国有资本经营预算支出完成表" sheetId="7" state="visible" r:id="rId8"/>
    <sheet name="表7 2022年社会保险基金预算收入完成表" sheetId="8" state="visible" r:id="rId9"/>
    <sheet name="表8 2022年社会保险基金预算支出完成情况表" sheetId="9" state="visible" r:id="rId10"/>
    <sheet name="表9   2022年地方政府一般债务限额和余额表" sheetId="10" state="visible" r:id="rId11"/>
    <sheet name="表10  2022年地方政府专项债务限额和余额情况表" sheetId="11" state="visible" r:id="rId12"/>
    <sheet name="表11 2023年一般公共预算收入预算表" sheetId="12" state="visible" r:id="rId13"/>
    <sheet name="表12 2023年一般公共预算支出预算表" sheetId="13" state="visible" r:id="rId14"/>
    <sheet name="表13 2023年一般公共预算本级支出预算表" sheetId="14" state="visible" r:id="rId15"/>
    <sheet name="表14 2023年 一般公共预算本级基本支出表" sheetId="15" state="visible" r:id="rId16"/>
    <sheet name="表15 2023年 一般公共预算税收返还和转移支付表" sheetId="16" state="visible" r:id="rId17"/>
    <sheet name="表16  2023年政府性基金收入表" sheetId="17" state="visible" r:id="rId18"/>
    <sheet name="表17 2023年政府性基金支出表" sheetId="18" state="visible" r:id="rId19"/>
    <sheet name="表18  2023年政府性基金转移支付表" sheetId="19" state="visible" r:id="rId20"/>
    <sheet name="表19  2023年国有资本经营预算收入表" sheetId="20" state="visible" r:id="rId21"/>
    <sheet name="表20  2023年国有资本经营预算支出表" sheetId="21" state="visible" r:id="rId22"/>
    <sheet name="表21  2023年社保基金收入表" sheetId="22" state="visible" r:id="rId23"/>
    <sheet name="表22  2023年社保基金支出表" sheetId="23" state="visible" r:id="rId24"/>
    <sheet name="表23 2023年社保基金结余表" sheetId="24" state="visible" r:id="rId25"/>
  </sheets>
  <definedNames>
    <definedName function="false" hidden="false" localSheetId="0" name="Print_Area" vbProcedure="false">目录!$A$1:$A$26</definedName>
    <definedName function="false" hidden="false" localSheetId="1" name="Print_Area" vbProcedure="false">'表1 2022年一般公共预算收入完成表'!$A$1:$D$26</definedName>
    <definedName function="false" hidden="false" localSheetId="2" name="Print_Area" vbProcedure="false">'表2 2022年一般公共预算支出完成表'!$A$1:$F$26</definedName>
    <definedName function="false" hidden="false" localSheetId="3" name="Print_Area" vbProcedure="false">'表3 2022年政府性基金预算收入完成表'!$A$1:$D$18</definedName>
    <definedName function="false" hidden="false" localSheetId="4" name="Print_Area" vbProcedure="false">'表4  2022年政府性基金预算支出完成表'!$A$1:$F$24</definedName>
    <definedName function="false" hidden="false" localSheetId="5" name="Print_Area" vbProcedure="false">'表5 2022年国有资本经营预算收入完成情况表'!$A$1:$D$12</definedName>
    <definedName function="false" hidden="false" localSheetId="6" name="Print_Area" vbProcedure="false">'表6 2022年国有资本经营预算支出完成表'!$A$1:$F$12</definedName>
    <definedName function="false" hidden="false" localSheetId="7" name="Print_Area" vbProcedure="false">'表7 2022年社会保险基金预算收入完成表'!$A$1:$D$18</definedName>
    <definedName function="false" hidden="false" localSheetId="8" name="Print_Area" vbProcedure="false">'表8 2022年社会保险基金预算支出完成情况表'!$A$1:$D$15</definedName>
    <definedName function="false" hidden="false" localSheetId="9" name="Print_Area" vbProcedure="false">'表9   2022年地方政府一般债务限额和余额表'!$A$1:$C$6</definedName>
    <definedName function="false" hidden="false" localSheetId="10" name="Print_Area" vbProcedure="false">'表10  2022年地方政府专项债务限额和余额情况表'!$A$1:$C$6</definedName>
    <definedName function="false" hidden="false" localSheetId="11" name="Print_Area" vbProcedure="false">'表11 2023年一般公共预算收入预算表'!$A$1:$D$26</definedName>
    <definedName function="false" hidden="false" localSheetId="12" name="Excel_BuiltIn__FilterDatabase" vbProcedure="false">'表12 2023年一般公共预算支出预算表'!$A$5:$IT$5</definedName>
    <definedName function="false" hidden="false" localSheetId="12" name="Print_Area" vbProcedure="false">'表12 2023年一般公共预算支出预算表'!$A$1:$G$461</definedName>
    <definedName function="false" hidden="false" localSheetId="12" name="Print_Titles" vbProcedure="false">'表12 2023年一般公共预算支出预算表'!$1:$3</definedName>
    <definedName function="false" hidden="false" localSheetId="13" name="Excel_BuiltIn__FilterDatabase" vbProcedure="false">'表13 2023年一般公共预算本级支出预算表'!$A$5:$IN$461</definedName>
    <definedName function="false" hidden="false" localSheetId="13" name="Print_Area" vbProcedure="false">'表13 2023年一般公共预算本级支出预算表'!$A$1:$G$461</definedName>
    <definedName function="false" hidden="false" localSheetId="13" name="Print_Titles" vbProcedure="false">'表13 2023年一般公共预算本级支出预算表'!$1:$3</definedName>
    <definedName function="false" hidden="false" localSheetId="14" name="Print_Area" vbProcedure="false">'表14 2023年 一般公共预算本级基本支出表'!$A$1:$D$31</definedName>
    <definedName function="false" hidden="false" localSheetId="14" name="Print_Titles" vbProcedure="false">'表14 2023年 一般公共预算本级基本支出表'!$2:$4</definedName>
    <definedName function="false" hidden="false" localSheetId="15" name="Print_Area" vbProcedure="false">'表15 2023年 一般公共预算税收返还和转移支付表'!$A$1:$I$19</definedName>
    <definedName function="false" hidden="false" localSheetId="15" name="Print_Titles" vbProcedure="false">'表15 2023年 一般公共预算税收返还和转移支付表'!$2:$5</definedName>
    <definedName function="false" hidden="false" localSheetId="16" name="Print_Area" vbProcedure="false">'表16  2023年政府性基金收入表'!$A$1:$F$19</definedName>
    <definedName function="false" hidden="false" localSheetId="16" name="Print_Titles" vbProcedure="false">#REF!</definedName>
    <definedName function="false" hidden="false" localSheetId="17" name="Excel_BuiltIn__FilterDatabase" vbProcedure="false">'表17 2023年政府性基金支出表'!$A$5:$J$55</definedName>
    <definedName function="false" hidden="false" localSheetId="17" name="Print_Area" vbProcedure="false">'表17 2023年政府性基金支出表'!$A$1:$G$55</definedName>
    <definedName function="false" hidden="false" localSheetId="17" name="Print_Titles" vbProcedure="false">#REF!</definedName>
    <definedName function="false" hidden="false" localSheetId="18" name="Print_Area" vbProcedure="false">'表18  2023年政府性基金转移支付表'!$A$1:$G$9</definedName>
    <definedName function="false" hidden="false" localSheetId="19" name="Print_Area" vbProcedure="false">'表19  2023年国有资本经营预算收入表'!$A$1:$E$14</definedName>
    <definedName function="false" hidden="false" localSheetId="19" name="Print_Titles" vbProcedure="false">'表19  2023年国有资本经营预算收入表'!$2:$6</definedName>
    <definedName function="false" hidden="false" localSheetId="20" name="Print_Area" vbProcedure="false">'表20  2023年国有资本经营预算支出表'!$A$1:$E$10</definedName>
    <definedName function="false" hidden="false" localSheetId="20" name="Print_Titles" vbProcedure="false">'表20  2023年国有资本经营预算支出表'!$2:$5</definedName>
    <definedName function="false" hidden="false" localSheetId="21" name="Print_Area" vbProcedure="false">'表21  2023年社保基金收入表'!$A$1:$D$19</definedName>
    <definedName function="false" hidden="false" localSheetId="22" name="Print_Area" vbProcedure="false">'表22  2023年社保基金支出表'!$A$1:$D$15</definedName>
    <definedName function="false" hidden="false" localSheetId="22" name="Print_Titles" vbProcedure="false">'表22  2023年社保基金支出表'!$1:$5</definedName>
    <definedName function="false" hidden="false" localSheetId="23" name="Print_Area" vbProcedure="false">'表23 2023年社保基金结余表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824">
  <si>
    <t xml:space="preserve">目    录</t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预算收入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预算支出完成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地方政府一般债务限额和余额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地方政府专项债务限额和余额情况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本级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本级基本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一般公共预算税收返还和转移支付补助分地区分项目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转移支付补助分地区分项目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收入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支出预算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预算结余表</t>
    </r>
  </si>
  <si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：云岩区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绩效目标公开项目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t xml:space="preserve">    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剔除上级专款及一般债劵支出后的完成数</t>
  </si>
  <si>
    <t xml:space="preserve">其中：上级专款及一般债劵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债务付息支出</t>
  </si>
  <si>
    <t xml:space="preserve">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项  目</t>
  </si>
  <si>
    <r>
      <rPr>
        <b val="true"/>
        <sz val="11"/>
        <rFont val="Noto Sans"/>
        <family val="2"/>
      </rPr>
      <t xml:space="preserve">为预算数的</t>
    </r>
    <r>
      <rPr>
        <b val="true"/>
        <sz val="11"/>
        <rFont val="Times New Roman"/>
        <family val="1"/>
      </rPr>
      <t xml:space="preserve">%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大中型水库库区基金收入</t>
  </si>
  <si>
    <t xml:space="preserve">五、彩票公益金收入</t>
  </si>
  <si>
    <t xml:space="preserve">六、城市基础设施配套费收入</t>
  </si>
  <si>
    <t xml:space="preserve">七、小型水库移民扶助基金收入</t>
  </si>
  <si>
    <t xml:space="preserve">八、车辆通行费</t>
  </si>
  <si>
    <t xml:space="preserve">九、污水处理费收入</t>
  </si>
  <si>
    <t xml:space="preserve">十、彩票发行机构和彩票销售机构的业务费用</t>
  </si>
  <si>
    <t xml:space="preserve">十一、其他政府性基金收入</t>
  </si>
  <si>
    <t xml:space="preserve">十二、其他政府性基金专项债务对应项目专项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剔除上级专款及专项债券后的完成数</t>
  </si>
  <si>
    <t xml:space="preserve">其中：上级专款及专项债券支出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    国有土地使用权出让收入及对应专项债务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城市基础设施配套费对应专项债务收入安排的支出</t>
  </si>
  <si>
    <t xml:space="preserve">    污水处理费安排的支出</t>
  </si>
  <si>
    <t xml:space="preserve">    棚户区改造专项债券收入安排的支出</t>
  </si>
  <si>
    <t xml:space="preserve">四、农林水支出</t>
  </si>
  <si>
    <t xml:space="preserve">五、其他支出</t>
  </si>
  <si>
    <t xml:space="preserve">    其他政府性基金及对应专项债务收入安排的支出</t>
  </si>
  <si>
    <t xml:space="preserve">    彩票公益金安排的支出</t>
  </si>
  <si>
    <t xml:space="preserve">六、债务付息支出</t>
  </si>
  <si>
    <t xml:space="preserve">七、债务发行费用支出</t>
  </si>
  <si>
    <t xml:space="preserve">八、抗疫特别国债安排的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国有资本经营预算收入完成情况表</t>
    </r>
  </si>
  <si>
    <t xml:space="preserve">一、利润收入</t>
  </si>
  <si>
    <r>
      <rPr>
        <sz val="12"/>
        <rFont val="Noto Sans"/>
        <family val="2"/>
      </rPr>
      <t xml:space="preserve">其中：其他国有资本经营预算企业利润收入（</t>
    </r>
    <r>
      <rPr>
        <sz val="12"/>
        <rFont val="宋体"/>
        <family val="0"/>
        <charset val="134"/>
      </rPr>
      <t xml:space="preserve">103060198</t>
    </r>
    <r>
      <rPr>
        <sz val="12"/>
        <rFont val="Noto Sans"/>
        <family val="2"/>
      </rPr>
      <t xml:space="preserve">）</t>
    </r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国有资本经营预算支出完成情况表</t>
    </r>
  </si>
  <si>
    <t xml:space="preserve">剔除上级专款后的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其中：上级专款</t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Times New Roman"/>
        <family val="1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国有企业退休人员社会化管理补助支出（</t>
    </r>
    <r>
      <rPr>
        <sz val="12"/>
        <rFont val="宋体"/>
        <family val="0"/>
        <charset val="134"/>
      </rPr>
      <t xml:space="preserve">223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、国有企业资本金注入（</t>
    </r>
    <r>
      <rPr>
        <b val="true"/>
        <sz val="12"/>
        <rFont val="Times New Roman"/>
        <family val="1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其他国有资本经营预算支出（</t>
    </r>
    <r>
      <rPr>
        <b val="true"/>
        <sz val="12"/>
        <rFont val="Times New Roman"/>
        <family val="1"/>
      </rPr>
      <t xml:space="preserve">2239999</t>
    </r>
    <r>
      <rPr>
        <b val="true"/>
        <sz val="12"/>
        <rFont val="Noto Sans"/>
        <family val="2"/>
      </rPr>
      <t xml:space="preserve">）</t>
    </r>
  </si>
  <si>
    <t xml:space="preserve">·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社会保险基金预算收入完成情况表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Times New Roman"/>
        <family val="1"/>
      </rPr>
      <t xml:space="preserve">%</t>
    </r>
  </si>
  <si>
    <t xml:space="preserve">一、城乡居民基本养老保险基金收入</t>
  </si>
  <si>
    <t xml:space="preserve">其中：社会保险费收入</t>
  </si>
  <si>
    <t xml:space="preserve">      财政补贴收入</t>
  </si>
  <si>
    <t xml:space="preserve">      利息收入</t>
  </si>
  <si>
    <t xml:space="preserve">      其他收入</t>
  </si>
  <si>
    <t xml:space="preserve">      转移收入</t>
  </si>
  <si>
    <t xml:space="preserve">二、机关事业单位基本养老保险基金收入</t>
  </si>
  <si>
    <t xml:space="preserve">                    转移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社会保险基金预算支出完成情况表</t>
    </r>
  </si>
  <si>
    <t xml:space="preserve">一、城乡居民基本养老保险基金支出</t>
  </si>
  <si>
    <t xml:space="preserve">  其中：基础养老金支出</t>
  </si>
  <si>
    <t xml:space="preserve">            个人账户养老金支出</t>
  </si>
  <si>
    <t xml:space="preserve">            丧葬抚恤补助支出</t>
  </si>
  <si>
    <t xml:space="preserve">           其他支出</t>
  </si>
  <si>
    <t xml:space="preserve">二、机关事业单位基本养老保险基金支出</t>
  </si>
  <si>
    <t xml:space="preserve">  其中：基本养老金支出</t>
  </si>
  <si>
    <t xml:space="preserve">              其他支出</t>
  </si>
  <si>
    <t xml:space="preserve">             转移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t xml:space="preserve">  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云岩区</t>
  </si>
  <si>
    <t xml:space="preserve">备注：以上数据最终以财政部、省财政厅通报数据为准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一般公共预算收入预算表</t>
    </r>
  </si>
  <si>
    <t xml:space="preserve">科目名称</t>
  </si>
  <si>
    <t xml:space="preserve">上年完成数</t>
  </si>
  <si>
    <t xml:space="preserve">本年预算数</t>
  </si>
  <si>
    <r>
      <rPr>
        <b val="true"/>
        <sz val="11"/>
        <rFont val="Noto Sans"/>
        <family val="2"/>
      </rPr>
      <t xml:space="preserve">预算数为上年完成数的</t>
    </r>
    <r>
      <rPr>
        <b val="true"/>
        <sz val="11"/>
        <rFont val="Times New Roman"/>
        <family val="1"/>
      </rPr>
      <t xml:space="preserve">%</t>
    </r>
  </si>
  <si>
    <t xml:space="preserve">合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</si>
  <si>
    <t xml:space="preserve"> 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单位项目</t>
  </si>
  <si>
    <t xml:space="preserve">上年预算数</t>
  </si>
  <si>
    <r>
      <rPr>
        <b val="true"/>
        <sz val="11"/>
        <rFont val="Noto Sans"/>
        <family val="2"/>
      </rPr>
      <t xml:space="preserve">预算数为上年的</t>
    </r>
    <r>
      <rPr>
        <b val="true"/>
        <sz val="11"/>
        <rFont val="Times New Roman"/>
        <family val="1"/>
      </rPr>
      <t xml:space="preserve">%</t>
    </r>
  </si>
  <si>
    <t xml:space="preserve">类</t>
  </si>
  <si>
    <t xml:space="preserve">款</t>
  </si>
  <si>
    <t xml:space="preserve">项</t>
  </si>
  <si>
    <t xml:space="preserve">201</t>
  </si>
  <si>
    <t xml:space="preserve"> 一般公共服务支出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  政协事务</t>
  </si>
  <si>
    <t xml:space="preserve">    政协会议</t>
  </si>
  <si>
    <t xml:space="preserve">05</t>
  </si>
  <si>
    <t xml:space="preserve">  委员视察</t>
  </si>
  <si>
    <t xml:space="preserve">99</t>
  </si>
  <si>
    <t xml:space="preserve">    其他政协事务支出</t>
  </si>
  <si>
    <t xml:space="preserve">03</t>
  </si>
  <si>
    <t xml:space="preserve">  政府办公厅（室）及相关机构事务</t>
  </si>
  <si>
    <t xml:space="preserve">    机关服务</t>
  </si>
  <si>
    <t xml:space="preserve">08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统计管理</t>
  </si>
  <si>
    <t xml:space="preserve">07</t>
  </si>
  <si>
    <t xml:space="preserve">    专项普查活动</t>
  </si>
  <si>
    <t xml:space="preserve">    统计抽样调查</t>
  </si>
  <si>
    <t xml:space="preserve">  财政事务</t>
  </si>
  <si>
    <t xml:space="preserve">     预算改革业务</t>
  </si>
  <si>
    <t xml:space="preserve">   财政委托业务支出</t>
  </si>
  <si>
    <t xml:space="preserve">      其他财政事务支出</t>
  </si>
  <si>
    <t xml:space="preserve">  税收事务</t>
  </si>
  <si>
    <t xml:space="preserve">  其他税收事务支出</t>
  </si>
  <si>
    <t xml:space="preserve">  审计事务</t>
  </si>
  <si>
    <t xml:space="preserve">11</t>
  </si>
  <si>
    <t xml:space="preserve">  纪检监察事务</t>
  </si>
  <si>
    <t xml:space="preserve">    其他纪检监察事务支出</t>
  </si>
  <si>
    <t xml:space="preserve">13</t>
  </si>
  <si>
    <t xml:space="preserve">  商贸事务</t>
  </si>
  <si>
    <t xml:space="preserve">    国内贸易管理</t>
  </si>
  <si>
    <t xml:space="preserve">    招商引资</t>
  </si>
  <si>
    <t xml:space="preserve">50</t>
  </si>
  <si>
    <t xml:space="preserve">    事业运行</t>
  </si>
  <si>
    <t xml:space="preserve">    其他商贸事务支出</t>
  </si>
  <si>
    <t xml:space="preserve">14</t>
  </si>
  <si>
    <t xml:space="preserve">  知识产权事务</t>
  </si>
  <si>
    <t xml:space="preserve">    其他知识产权事务支出</t>
  </si>
  <si>
    <t xml:space="preserve">23</t>
  </si>
  <si>
    <t xml:space="preserve">  民族事务</t>
  </si>
  <si>
    <t xml:space="preserve">    民族工作专项</t>
  </si>
  <si>
    <t xml:space="preserve">    其他民族事务支出</t>
  </si>
  <si>
    <t xml:space="preserve">26</t>
  </si>
  <si>
    <t xml:space="preserve">  档案事务</t>
  </si>
  <si>
    <t xml:space="preserve">    档案馆</t>
  </si>
  <si>
    <t xml:space="preserve">    其他档案事务支出</t>
  </si>
  <si>
    <t xml:space="preserve">28</t>
  </si>
  <si>
    <t xml:space="preserve">  民主党派及工商联事务</t>
  </si>
  <si>
    <t xml:space="preserve">     一般行政管理事务</t>
  </si>
  <si>
    <t xml:space="preserve">29</t>
  </si>
  <si>
    <t xml:space="preserve">  群众团体事务</t>
  </si>
  <si>
    <t xml:space="preserve">    其他群众团体事务支出</t>
  </si>
  <si>
    <t xml:space="preserve">31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32</t>
  </si>
  <si>
    <t xml:space="preserve">  组织事务</t>
  </si>
  <si>
    <t xml:space="preserve">33</t>
  </si>
  <si>
    <t xml:space="preserve">  宣传事务</t>
  </si>
  <si>
    <t xml:space="preserve">34</t>
  </si>
  <si>
    <t xml:space="preserve">  统战事务</t>
  </si>
  <si>
    <t xml:space="preserve">    宗教事务</t>
  </si>
  <si>
    <t xml:space="preserve">36</t>
  </si>
  <si>
    <t xml:space="preserve">  其他共产党事务支出</t>
  </si>
  <si>
    <t xml:space="preserve">38</t>
  </si>
  <si>
    <t xml:space="preserve">  市场监督管理事务</t>
  </si>
  <si>
    <t xml:space="preserve">    市场主体管理</t>
  </si>
  <si>
    <t xml:space="preserve">    市场秩序执法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203</t>
  </si>
  <si>
    <t xml:space="preserve"> 国防支出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  其他国防支出</t>
  </si>
  <si>
    <t xml:space="preserve">    其他国防支出</t>
  </si>
  <si>
    <t xml:space="preserve">204</t>
  </si>
  <si>
    <t xml:space="preserve"> 公共安全支出</t>
  </si>
  <si>
    <t xml:space="preserve">  公安</t>
  </si>
  <si>
    <t xml:space="preserve">20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司法</t>
  </si>
  <si>
    <t xml:space="preserve">    一般行政事务管理</t>
  </si>
  <si>
    <t xml:space="preserve">    基层司法业务</t>
  </si>
  <si>
    <t xml:space="preserve">    普法宣传</t>
  </si>
  <si>
    <t xml:space="preserve">    公共法律服务</t>
  </si>
  <si>
    <t xml:space="preserve">10</t>
  </si>
  <si>
    <t xml:space="preserve">    社区矫正</t>
  </si>
  <si>
    <t xml:space="preserve">12</t>
  </si>
  <si>
    <t xml:space="preserve">    法制建设</t>
  </si>
  <si>
    <t xml:space="preserve">  强制隔离戒毒</t>
  </si>
  <si>
    <t xml:space="preserve">    强制隔离戒毒人员生活</t>
  </si>
  <si>
    <t xml:space="preserve">    其他强制隔离戒毒支出</t>
  </si>
  <si>
    <t xml:space="preserve">  其他公共安全支出</t>
  </si>
  <si>
    <t xml:space="preserve">    其他公共安全支出</t>
  </si>
  <si>
    <t xml:space="preserve">205</t>
  </si>
  <si>
    <t xml:space="preserve"> 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职业教育</t>
  </si>
  <si>
    <t xml:space="preserve"> 中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其他进修及培训</t>
  </si>
  <si>
    <t xml:space="preserve">09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   其他教育支出</t>
  </si>
  <si>
    <t xml:space="preserve">    其他教育支出</t>
  </si>
  <si>
    <t xml:space="preserve">206</t>
  </si>
  <si>
    <t xml:space="preserve"> 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科学技术普及</t>
  </si>
  <si>
    <t xml:space="preserve">    机构运行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 文化旅游体育与传媒支出</t>
  </si>
  <si>
    <t xml:space="preserve">  文化和旅游</t>
  </si>
  <si>
    <t xml:space="preserve">  图书馆</t>
  </si>
  <si>
    <t xml:space="preserve">    文化活动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竞赛</t>
  </si>
  <si>
    <t xml:space="preserve">  新闻出版电影</t>
  </si>
  <si>
    <t xml:space="preserve">    出版发行</t>
  </si>
  <si>
    <t xml:space="preserve">    电影</t>
  </si>
  <si>
    <t xml:space="preserve">  广播电视</t>
  </si>
  <si>
    <t xml:space="preserve">  其他文化旅游体育与传媒支出</t>
  </si>
  <si>
    <t xml:space="preserve">    其他文化旅游体育与传媒支出</t>
  </si>
  <si>
    <t xml:space="preserve">208</t>
  </si>
  <si>
    <t xml:space="preserve"> 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行政单位离退休</t>
  </si>
  <si>
    <t xml:space="preserve">  事业单位离退休</t>
  </si>
  <si>
    <t xml:space="preserve">    机关事业单位基本养老保险缴费支出</t>
  </si>
  <si>
    <t xml:space="preserve">    机关事业单位职业年金缴费支出</t>
  </si>
  <si>
    <t xml:space="preserve">     对机关事业单位基本养老保险基金的补助</t>
  </si>
  <si>
    <t xml:space="preserve">    其他行政事业单位养老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就业见习补贴</t>
  </si>
  <si>
    <t xml:space="preserve">  促进创业补贴</t>
  </si>
  <si>
    <t xml:space="preserve">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农村籍退役士兵老年生活补助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19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25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其他对城乡居民基本养老保险基金的补助</t>
  </si>
  <si>
    <t xml:space="preserve">  退役军人管理事务</t>
  </si>
  <si>
    <t xml:space="preserve">    拥军优属</t>
  </si>
  <si>
    <t xml:space="preserve">  事业运行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210</t>
  </si>
  <si>
    <t xml:space="preserve"> 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中医药</t>
  </si>
  <si>
    <t xml:space="preserve">    中医（民族医）药专项</t>
  </si>
  <si>
    <t xml:space="preserve">  计划生育事务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救助</t>
  </si>
  <si>
    <t xml:space="preserve">  医疗保障管理事务</t>
  </si>
  <si>
    <t xml:space="preserve">    医疗保障经办事务</t>
  </si>
  <si>
    <t xml:space="preserve">其他医疗保障管理事务支出</t>
  </si>
  <si>
    <t xml:space="preserve">其他卫生健康支出</t>
  </si>
  <si>
    <t xml:space="preserve">211</t>
  </si>
  <si>
    <t xml:space="preserve"> 节能环保支出</t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大气</t>
  </si>
  <si>
    <t xml:space="preserve">    水体</t>
  </si>
  <si>
    <t xml:space="preserve">固体废弃物与化学品</t>
  </si>
  <si>
    <t xml:space="preserve">  自然生态保护</t>
  </si>
  <si>
    <t xml:space="preserve">    生态保护</t>
  </si>
  <si>
    <t xml:space="preserve">天然林保护</t>
  </si>
  <si>
    <t xml:space="preserve">森林管护</t>
  </si>
  <si>
    <t xml:space="preserve">212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 农林水支出</t>
  </si>
  <si>
    <t xml:space="preserve">  农业农村</t>
  </si>
  <si>
    <t xml:space="preserve">    病虫害控制</t>
  </si>
  <si>
    <t xml:space="preserve">    农产品质量安全</t>
  </si>
  <si>
    <t xml:space="preserve">    统计监测与信息服务</t>
  </si>
  <si>
    <t xml:space="preserve">22</t>
  </si>
  <si>
    <t xml:space="preserve">    农业产业发展资金</t>
  </si>
  <si>
    <t xml:space="preserve">    其他农业农村支出</t>
  </si>
  <si>
    <t xml:space="preserve">  林业和草原</t>
  </si>
  <si>
    <t xml:space="preserve">    森林资源管理</t>
  </si>
  <si>
    <t xml:space="preserve">    森林生态效益补偿</t>
  </si>
  <si>
    <t xml:space="preserve">    动植物保护</t>
  </si>
  <si>
    <t xml:space="preserve">    执法与监督</t>
  </si>
  <si>
    <t xml:space="preserve">    防沙治沙</t>
  </si>
  <si>
    <t xml:space="preserve">    林业草原防灾减灾</t>
  </si>
  <si>
    <t xml:space="preserve">草原管理</t>
  </si>
  <si>
    <t xml:space="preserve">    其他林业支出</t>
  </si>
  <si>
    <t xml:space="preserve">  水利</t>
  </si>
  <si>
    <t xml:space="preserve">    水利工程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其他水利支出</t>
  </si>
  <si>
    <t xml:space="preserve">  农村综合改革</t>
  </si>
  <si>
    <t xml:space="preserve">对村民委员会和村党支部的补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  其他普惠金融发展支出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其他交通运输支出</t>
  </si>
  <si>
    <t xml:space="preserve">215</t>
  </si>
  <si>
    <t xml:space="preserve"> 资源勘探工业信息等支出</t>
  </si>
  <si>
    <t xml:space="preserve">  工业和信息产业监管</t>
  </si>
  <si>
    <t xml:space="preserve">    产业发展</t>
  </si>
  <si>
    <t xml:space="preserve">  国有资产监管</t>
  </si>
  <si>
    <t xml:space="preserve">    其他资源勘探工业信息等支出</t>
  </si>
  <si>
    <t xml:space="preserve">  支持中小企业发展和管理支出</t>
  </si>
  <si>
    <t xml:space="preserve">    其他支持中小企业发展和管理支出</t>
  </si>
  <si>
    <t xml:space="preserve"> 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216</t>
  </si>
  <si>
    <t xml:space="preserve">    其他商业服务业等支出</t>
  </si>
  <si>
    <t xml:space="preserve">217</t>
  </si>
  <si>
    <t xml:space="preserve"> 金融支出</t>
  </si>
  <si>
    <t xml:space="preserve">  金融部门监管支出</t>
  </si>
  <si>
    <t xml:space="preserve">    金融稽查与案件处理</t>
  </si>
  <si>
    <t xml:space="preserve">220</t>
  </si>
  <si>
    <t xml:space="preserve"> 自然资源海洋气象等支出</t>
  </si>
  <si>
    <t xml:space="preserve">  自然资源事务</t>
  </si>
  <si>
    <t xml:space="preserve">    自然资源利用与保护</t>
  </si>
  <si>
    <t xml:space="preserve">    自然资源调查与确权登记</t>
  </si>
  <si>
    <t xml:space="preserve">地质勘查与矿产资源管理</t>
  </si>
  <si>
    <t xml:space="preserve">    其他自然资源事务支出</t>
  </si>
  <si>
    <t xml:space="preserve">221</t>
  </si>
  <si>
    <t xml:space="preserve"> 住房保障支出</t>
  </si>
  <si>
    <t xml:space="preserve">  保障性安居工程支出</t>
  </si>
  <si>
    <t xml:space="preserve">  棚户区改造</t>
  </si>
  <si>
    <t xml:space="preserve">  保障性住房租金补贴</t>
  </si>
  <si>
    <t xml:space="preserve">  保障性租赁住房</t>
  </si>
  <si>
    <t xml:space="preserve">老旧小区改造</t>
  </si>
  <si>
    <t xml:space="preserve">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公有住房建设和维修改造支出</t>
  </si>
  <si>
    <t xml:space="preserve">222</t>
  </si>
  <si>
    <t xml:space="preserve">粮油物资储备支出</t>
  </si>
  <si>
    <t xml:space="preserve"> 粮油物资事务</t>
  </si>
  <si>
    <t xml:space="preserve">    其他粮油物资事务支出</t>
  </si>
  <si>
    <t xml:space="preserve"> 灾害防治及应急管理支出</t>
  </si>
  <si>
    <t xml:space="preserve">  应急管理事务</t>
  </si>
  <si>
    <t xml:space="preserve">224</t>
  </si>
  <si>
    <t xml:space="preserve">    安全监管</t>
  </si>
  <si>
    <t xml:space="preserve">    其他应急管理支出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灾后重建补助</t>
  </si>
  <si>
    <t xml:space="preserve">  其他自然灾害救灾及恢复重建支出</t>
  </si>
  <si>
    <t xml:space="preserve">  其他灾害防治及应急管理支出</t>
  </si>
  <si>
    <t xml:space="preserve">    其他自然灾害救灾及恢复重建支出</t>
  </si>
  <si>
    <t xml:space="preserve">227</t>
  </si>
  <si>
    <t xml:space="preserve"> 预备费</t>
  </si>
  <si>
    <t xml:space="preserve">  预备费</t>
  </si>
  <si>
    <t xml:space="preserve">    预备费</t>
  </si>
  <si>
    <t xml:space="preserve">232</t>
  </si>
  <si>
    <t xml:space="preserve"> 债务付息支出</t>
  </si>
  <si>
    <t xml:space="preserve">  地方政府一般债务付息支出</t>
  </si>
  <si>
    <t xml:space="preserve">    地方政府一般债券付息支出</t>
  </si>
  <si>
    <t xml:space="preserve">233</t>
  </si>
  <si>
    <t xml:space="preserve"> 债务发行费用支出</t>
  </si>
  <si>
    <t xml:space="preserve">  地方政府一般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年预算数比上年增长，主要是含</t>
    </r>
    <r>
      <rPr>
        <sz val="11"/>
        <rFont val="宋体"/>
        <family val="0"/>
        <charset val="134"/>
      </rPr>
      <t xml:space="preserve">4.17</t>
    </r>
    <r>
      <rPr>
        <sz val="11"/>
        <rFont val="Noto Sans"/>
        <family val="2"/>
      </rPr>
      <t xml:space="preserve">亿元上级预下达资金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云岩区没有下级财政，本表与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年预算数比上年增长，主要是含</t>
    </r>
    <r>
      <rPr>
        <sz val="11"/>
        <rFont val="宋体"/>
        <family val="0"/>
        <charset val="134"/>
      </rPr>
      <t xml:space="preserve">4.17</t>
    </r>
    <r>
      <rPr>
        <sz val="11"/>
        <rFont val="Noto Sans"/>
        <family val="2"/>
      </rPr>
      <t xml:space="preserve">亿元上级预下达资金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云岩区没有下级财政，本表与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数据一致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</si>
  <si>
    <r>
      <rPr>
        <b val="true"/>
        <sz val="16"/>
        <rFont val="Noto Sans"/>
        <family val="2"/>
      </rPr>
      <t xml:space="preserve">云岩区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一般公共预算本级基本支出预算表</t>
    </r>
  </si>
  <si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政府经济科目</t>
    </r>
    <r>
      <rPr>
        <b val="true"/>
        <sz val="16"/>
        <rFont val="Times New Roman"/>
        <family val="1"/>
      </rPr>
      <t xml:space="preserve">)</t>
    </r>
  </si>
  <si>
    <t xml:space="preserve">经济分类科目</t>
  </si>
  <si>
    <t xml:space="preserve">金额</t>
  </si>
  <si>
    <t xml:space="preserve">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公务用车购置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备注：本表中“三公”经费仅含基本支出部分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一般公共预算税收返还和转移支付补助分地区分项目预算表</t>
    </r>
  </si>
  <si>
    <t xml:space="preserve">名    称</t>
  </si>
  <si>
    <t xml:space="preserve">合            计</t>
  </si>
  <si>
    <t xml:space="preserve">返还性收入</t>
  </si>
  <si>
    <t xml:space="preserve">    增消两税返还</t>
  </si>
  <si>
    <t xml:space="preserve">……</t>
  </si>
  <si>
    <t xml:space="preserve">一般性转移支付</t>
  </si>
  <si>
    <t xml:space="preserve">体制补助</t>
  </si>
  <si>
    <t xml:space="preserve">专项转移支付</t>
  </si>
  <si>
    <t xml:space="preserve">     一般公共服务支出</t>
  </si>
  <si>
    <t xml:space="preserve">其中：国防支出</t>
  </si>
  <si>
    <t xml:space="preserve">           公共安全支出</t>
  </si>
  <si>
    <t xml:space="preserve">           教育支出</t>
  </si>
  <si>
    <t xml:space="preserve">备注：本表无数据，区县已是末级，只承接上级转移支付，不再对下进行分配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政府性基金收入预算表</t>
    </r>
  </si>
  <si>
    <t xml:space="preserve">科    目    名    称</t>
  </si>
  <si>
    <t xml:space="preserve">上年结转</t>
  </si>
  <si>
    <t xml:space="preserve">其中：</t>
  </si>
  <si>
    <t xml:space="preserve">本年可安排资金数</t>
  </si>
  <si>
    <t xml:space="preserve">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污水处理费收入</t>
  </si>
  <si>
    <t xml:space="preserve">其他政府性基金专项债务对应项目专项收入</t>
  </si>
  <si>
    <t xml:space="preserve">   其他地方自行试点项目收益专项债券对应项目专项收入</t>
  </si>
  <si>
    <t xml:space="preserve">其他上级补助收入</t>
  </si>
  <si>
    <r>
      <rPr>
        <sz val="11"/>
        <rFont val="Noto Sans"/>
        <family val="2"/>
      </rPr>
      <t xml:space="preserve">备注：自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起，与土地有关的所有收入缴交市级金库，市级财政以上级补助形式下达我区，不再作为区本级政府性基金收入。上年完成数中土地相关收入仅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及以前已出让的低效用地缴纳的剩余价款，通过上下级调库划入区级库。本年预算数中已无上级划库收入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政府性基金支出预算表</t>
    </r>
  </si>
  <si>
    <r>
      <rPr>
        <b val="true"/>
        <sz val="12"/>
        <rFont val="Noto Sans"/>
        <family val="2"/>
      </rPr>
      <t xml:space="preserve">预算数为上年的</t>
    </r>
    <r>
      <rPr>
        <b val="true"/>
        <sz val="12"/>
        <rFont val="宋体"/>
        <family val="0"/>
        <charset val="134"/>
      </rPr>
      <t xml:space="preserve">%</t>
    </r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小型水库移民扶助基金安排的支出</t>
  </si>
  <si>
    <t xml:space="preserve">  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国有土地收益基金安排的支出</t>
  </si>
  <si>
    <t xml:space="preserve">      其他国有土地收益基金支出</t>
  </si>
  <si>
    <t xml:space="preserve">      污水处理设施建设和运营</t>
  </si>
  <si>
    <t xml:space="preserve">      其他棚户区改造专项债券收入安排的支出</t>
  </si>
  <si>
    <t xml:space="preserve">  农林水支出</t>
  </si>
  <si>
    <t xml:space="preserve">66</t>
  </si>
  <si>
    <t xml:space="preserve">   大中型水库库区基金安排的支出</t>
  </si>
  <si>
    <t xml:space="preserve">229</t>
  </si>
  <si>
    <t xml:space="preserve">  其他支出</t>
  </si>
  <si>
    <t xml:space="preserve">   其他政府性基金及对应专项债务收入安排的支出</t>
  </si>
  <si>
    <t xml:space="preserve">      其他地方自行试点项目收益专项债券收入安排的支出</t>
  </si>
  <si>
    <t xml:space="preserve">60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230</t>
  </si>
  <si>
    <t xml:space="preserve">  转移性支出</t>
  </si>
  <si>
    <t xml:space="preserve">    债务转贷支出</t>
  </si>
  <si>
    <t xml:space="preserve">98</t>
  </si>
  <si>
    <t xml:space="preserve">      其他地方自行试点项目收益专项债券转贷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其他地方自行试点项目收益专项债券付息支出</t>
  </si>
  <si>
    <t xml:space="preserve">  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234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sz val="12"/>
        <rFont val="Noto Sans"/>
        <family val="2"/>
      </rPr>
      <t xml:space="preserve">备注：上年预算数中含原预计缴入区级库的低效用地、划拨土地缴纳收入安排的支出。后因土地收缴政策发生变化，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起，与土地有关的所有收入缴交市级金库，市级财政以上级补助形式下达我区。故，本年预算数中仅包括区级基金收入、上年结转和已预估的部分土地出让补助收入安排的支出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政府性基金转移支付补助分地区分项目预算表</t>
    </r>
  </si>
  <si>
    <t xml:space="preserve">                    单位：万元</t>
  </si>
  <si>
    <t xml:space="preserve">  国家电影事业发展专项资金及对应专项债务收入安排的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国有资本经营收入预算表</t>
    </r>
  </si>
  <si>
    <t xml:space="preserve">  单位：万元</t>
  </si>
  <si>
    <t xml:space="preserve">合   计</t>
  </si>
  <si>
    <t xml:space="preserve">利润收入</t>
  </si>
  <si>
    <t xml:space="preserve"> 其他国有资本经营预算企业利润收入</t>
  </si>
  <si>
    <t xml:space="preserve">股利、股息收入</t>
  </si>
  <si>
    <t xml:space="preserve">  国有控股公司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国有资本经营支出预算表</t>
    </r>
  </si>
  <si>
    <t xml:space="preserve">      单位：万元</t>
  </si>
  <si>
    <r>
      <rPr>
        <b val="true"/>
        <sz val="11"/>
        <rFont val="Noto Sans"/>
        <family val="2"/>
      </rPr>
      <t xml:space="preserve">预算数为上年的</t>
    </r>
    <r>
      <rPr>
        <b val="true"/>
        <sz val="11"/>
        <rFont val="宋体"/>
        <family val="0"/>
        <charset val="134"/>
      </rPr>
      <t xml:space="preserve">%</t>
    </r>
  </si>
  <si>
    <t xml:space="preserve">合  计</t>
  </si>
  <si>
    <t xml:space="preserve">国有企业退休人员社会化管理补助支出</t>
  </si>
  <si>
    <t xml:space="preserve">解决历史遗留问题及改革成本支出</t>
  </si>
  <si>
    <t xml:space="preserve">其他国有企业资本金注入</t>
  </si>
  <si>
    <t xml:space="preserve">其他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收入预算表</t>
    </r>
  </si>
  <si>
    <t xml:space="preserve">    单位：万元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预算数为上年的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  合     计</t>
  </si>
  <si>
    <t xml:space="preserve">          利息收入</t>
  </si>
  <si>
    <t xml:space="preserve">          财政补贴收入</t>
  </si>
  <si>
    <t xml:space="preserve">          其他收入</t>
  </si>
  <si>
    <t xml:space="preserve">          转移收入</t>
  </si>
  <si>
    <t xml:space="preserve">                   转移收入</t>
  </si>
  <si>
    <r>
      <rPr>
        <sz val="12"/>
        <color rgb="FF000000"/>
        <rFont val="Noto Sans"/>
        <family val="2"/>
      </rPr>
      <t xml:space="preserve">备注：根据相关文件，自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起，城乡居民基本养老保险基金由市级统筹。故，本年预算数中无城乡居民基本养老保险基金收入数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支出预算表</t>
    </r>
  </si>
  <si>
    <t xml:space="preserve"> 单位：万元</t>
  </si>
  <si>
    <r>
      <rPr>
        <b val="true"/>
        <sz val="12"/>
        <color rgb="FF000000"/>
        <rFont val="Noto Sans"/>
        <family val="2"/>
      </rPr>
      <t xml:space="preserve">预算数为上年的</t>
    </r>
    <r>
      <rPr>
        <b val="true"/>
        <sz val="12"/>
        <color rgb="FF000000"/>
        <rFont val="Times New Roman"/>
        <family val="1"/>
      </rPr>
      <t xml:space="preserve">%</t>
    </r>
  </si>
  <si>
    <t xml:space="preserve">支    出    合       计
</t>
  </si>
  <si>
    <t xml:space="preserve">  其中：社会保险待遇支出</t>
  </si>
  <si>
    <t xml:space="preserve">        其他支出</t>
  </si>
  <si>
    <t xml:space="preserve">        转移支出</t>
  </si>
  <si>
    <r>
      <rPr>
        <sz val="12"/>
        <color rgb="FF000000"/>
        <rFont val="Noto Sans"/>
        <family val="2"/>
      </rPr>
      <t xml:space="preserve">备注：根据相关文件，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起，城乡居民基本养老保险基金由市级统筹。故，本年预算数中无城乡居民基本养老保险基金支出数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云岩区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预算结余表</t>
    </r>
  </si>
  <si>
    <t xml:space="preserve">项目</t>
  </si>
  <si>
    <t xml:space="preserve">合    计</t>
  </si>
  <si>
    <t xml:space="preserve">一、企业职工基本养老保险基金年末滚存结余</t>
  </si>
  <si>
    <t xml:space="preserve">二、失业保险基金年末滚存结余</t>
  </si>
  <si>
    <t xml:space="preserve">三、职工基本医疗保险基金年末滚存结余</t>
  </si>
  <si>
    <t xml:space="preserve">四、工伤保险基金年末滚存结余</t>
  </si>
  <si>
    <t xml:space="preserve">五、生育保险基金年末滚存结余</t>
  </si>
  <si>
    <t xml:space="preserve">六、新型农村合作医疗基金年末滚存结余</t>
  </si>
  <si>
    <t xml:space="preserve">七、城镇居民基本医疗保险基金年末滚存结余</t>
  </si>
  <si>
    <t xml:space="preserve">八、城乡居民基本养老保险基金年末滚存结余</t>
  </si>
  <si>
    <t xml:space="preserve">九、机关事业单位基本养老保险基金年末滚存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_ "/>
    <numFmt numFmtId="167" formatCode="#,##0_ "/>
    <numFmt numFmtId="168" formatCode="0.00%"/>
    <numFmt numFmtId="169" formatCode="_ * #,##0.00_ ;_ * \-#,##0.00_ ;_ * \-??_ ;_ @_ "/>
    <numFmt numFmtId="170" formatCode="_ * #,##0_ ;_ * \-#,##0_ ;_ * \-??_ ;_ @_ "/>
    <numFmt numFmtId="171" formatCode="#,##0"/>
    <numFmt numFmtId="172" formatCode="@"/>
    <numFmt numFmtId="173" formatCode="00"/>
    <numFmt numFmtId="174" formatCode="#,##0_ ;[RED]\-#,##0\ "/>
    <numFmt numFmtId="175" formatCode="#,##0_);[RED]\(#,##0\)"/>
    <numFmt numFmtId="176" formatCode="_ * #,##0_ ;_ * \-#,##0_ ;_ * \-_ ;_ @_ "/>
    <numFmt numFmtId="177" formatCode="0.0%"/>
    <numFmt numFmtId="178" formatCode="#,##0;[RED]#,##0"/>
    <numFmt numFmtId="179" formatCode="0.00_);[RED]\(0.00\)"/>
    <numFmt numFmtId="180" formatCode="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2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sz val="16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_97-917" xfId="20"/>
    <cellStyle name="常规 2" xfId="21"/>
    <cellStyle name="常规 3" xfId="22"/>
    <cellStyle name="常规_2005全县调整汇总表(常委审定）_2007调整汇总表(局办公会修改向政府汇报）_2010预算常委会审定方案" xfId="23"/>
    <cellStyle name="常规_2007.12（送人大）" xfId="24"/>
    <cellStyle name="常规_2007.12（送人大） 2 3" xfId="25"/>
    <cellStyle name="常规_2011一上部门预算全县汇总表(县委常委会审定数)正" xfId="26"/>
    <cellStyle name="常规_表格(附件一)修改（正式）元月13日s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94.5"/>
  </cols>
  <sheetData>
    <row r="1" customFormat="false" ht="33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</row>
    <row r="4" customFormat="false" ht="24.95" hidden="false" customHeight="true" outlineLevel="0" collapsed="false">
      <c r="A4" s="4" t="s">
        <v>2</v>
      </c>
    </row>
    <row r="5" customFormat="false" ht="24.95" hidden="false" customHeight="true" outlineLevel="0" collapsed="false">
      <c r="A5" s="4" t="s">
        <v>3</v>
      </c>
    </row>
    <row r="6" customFormat="false" ht="24.95" hidden="false" customHeight="true" outlineLevel="0" collapsed="false">
      <c r="A6" s="4" t="s">
        <v>4</v>
      </c>
    </row>
    <row r="7" customFormat="false" ht="24.95" hidden="false" customHeight="true" outlineLevel="0" collapsed="false">
      <c r="A7" s="4" t="s">
        <v>5</v>
      </c>
    </row>
    <row r="8" customFormat="false" ht="24.95" hidden="false" customHeight="true" outlineLevel="0" collapsed="false">
      <c r="A8" s="4" t="s">
        <v>6</v>
      </c>
    </row>
    <row r="9" customFormat="false" ht="24.95" hidden="false" customHeight="true" outlineLevel="0" collapsed="false">
      <c r="A9" s="4" t="s">
        <v>7</v>
      </c>
    </row>
    <row r="10" customFormat="false" ht="24.95" hidden="false" customHeight="true" outlineLevel="0" collapsed="false">
      <c r="A10" s="4" t="s">
        <v>8</v>
      </c>
    </row>
    <row r="11" customFormat="false" ht="24.95" hidden="false" customHeight="true" outlineLevel="0" collapsed="false">
      <c r="A11" s="4" t="s">
        <v>9</v>
      </c>
    </row>
    <row r="12" customFormat="false" ht="24.95" hidden="false" customHeight="true" outlineLevel="0" collapsed="false">
      <c r="A12" s="4" t="s">
        <v>10</v>
      </c>
    </row>
    <row r="13" customFormat="false" ht="24.95" hidden="false" customHeight="true" outlineLevel="0" collapsed="false">
      <c r="A13" s="4" t="s">
        <v>11</v>
      </c>
    </row>
    <row r="14" customFormat="false" ht="24.95" hidden="false" customHeight="true" outlineLevel="0" collapsed="false">
      <c r="A14" s="4" t="s">
        <v>12</v>
      </c>
    </row>
    <row r="15" customFormat="false" ht="24.95" hidden="false" customHeight="true" outlineLevel="0" collapsed="false">
      <c r="A15" s="4" t="s">
        <v>13</v>
      </c>
    </row>
    <row r="16" customFormat="false" ht="24.95" hidden="false" customHeight="true" outlineLevel="0" collapsed="false">
      <c r="A16" s="4" t="s">
        <v>14</v>
      </c>
    </row>
    <row r="17" customFormat="false" ht="27" hidden="false" customHeight="true" outlineLevel="0" collapsed="false">
      <c r="A17" s="5" t="s">
        <v>15</v>
      </c>
    </row>
    <row r="18" customFormat="false" ht="24.95" hidden="false" customHeight="true" outlineLevel="0" collapsed="false">
      <c r="A18" s="4" t="s">
        <v>16</v>
      </c>
    </row>
    <row r="19" customFormat="false" ht="24.95" hidden="false" customHeight="true" outlineLevel="0" collapsed="false">
      <c r="A19" s="4" t="s">
        <v>17</v>
      </c>
    </row>
    <row r="20" customFormat="false" ht="24.95" hidden="false" customHeight="true" outlineLevel="0" collapsed="false">
      <c r="A20" s="4" t="s">
        <v>18</v>
      </c>
    </row>
    <row r="21" customFormat="false" ht="24.95" hidden="false" customHeight="true" outlineLevel="0" collapsed="false">
      <c r="A21" s="4" t="s">
        <v>19</v>
      </c>
    </row>
    <row r="22" customFormat="false" ht="24.95" hidden="false" customHeight="true" outlineLevel="0" collapsed="false">
      <c r="A22" s="4" t="s">
        <v>20</v>
      </c>
    </row>
    <row r="23" customFormat="false" ht="24.95" hidden="false" customHeight="true" outlineLevel="0" collapsed="false">
      <c r="A23" s="4" t="s">
        <v>21</v>
      </c>
    </row>
    <row r="24" customFormat="false" ht="24.95" hidden="false" customHeight="true" outlineLevel="0" collapsed="false">
      <c r="A24" s="4" t="s">
        <v>22</v>
      </c>
    </row>
    <row r="25" customFormat="false" ht="24.95" hidden="false" customHeight="true" outlineLevel="0" collapsed="false">
      <c r="A25" s="4" t="s">
        <v>23</v>
      </c>
    </row>
    <row r="26" customFormat="false" ht="21" hidden="false" customHeight="true" outlineLevel="0" collapsed="false">
      <c r="A26" s="4" t="s">
        <v>24</v>
      </c>
    </row>
  </sheetData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890625" defaultRowHeight="15.75" zeroHeight="false" outlineLevelRow="0" outlineLevelCol="0"/>
  <cols>
    <col collapsed="false" customWidth="true" hidden="false" outlineLevel="0" max="1" min="1" style="90" width="26.74"/>
    <col collapsed="false" customWidth="true" hidden="false" outlineLevel="0" max="2" min="2" style="90" width="27.78"/>
    <col collapsed="false" customWidth="true" hidden="false" outlineLevel="0" max="3" min="3" style="90" width="27.93"/>
    <col collapsed="false" customWidth="true" hidden="false" outlineLevel="0" max="8" min="4" style="90" width="8.99"/>
    <col collapsed="false" customWidth="true" hidden="false" outlineLevel="0" max="32" min="9" style="91" width="8.99"/>
    <col collapsed="false" customWidth="false" hidden="false" outlineLevel="0" max="257" min="33" style="91" width="8.79"/>
  </cols>
  <sheetData>
    <row r="1" customFormat="false" ht="15.75" hidden="false" customHeight="false" outlineLevel="0" collapsed="false">
      <c r="A1" s="92" t="s">
        <v>157</v>
      </c>
      <c r="K1" s="91" t="s">
        <v>158</v>
      </c>
    </row>
    <row r="2" customFormat="false" ht="42" hidden="false" customHeight="true" outlineLevel="0" collapsed="false">
      <c r="A2" s="9" t="s">
        <v>159</v>
      </c>
      <c r="B2" s="9"/>
      <c r="C2" s="9"/>
    </row>
    <row r="3" customFormat="false" ht="22" hidden="false" customHeight="true" outlineLevel="0" collapsed="false">
      <c r="C3" s="11" t="s">
        <v>27</v>
      </c>
    </row>
    <row r="4" customFormat="false" ht="33" hidden="false" customHeight="true" outlineLevel="0" collapsed="false">
      <c r="A4" s="93" t="s">
        <v>160</v>
      </c>
      <c r="B4" s="42" t="s">
        <v>161</v>
      </c>
      <c r="C4" s="42" t="s">
        <v>162</v>
      </c>
    </row>
    <row r="5" customFormat="false" ht="33" hidden="false" customHeight="true" outlineLevel="0" collapsed="false">
      <c r="A5" s="94" t="s">
        <v>163</v>
      </c>
      <c r="B5" s="22" t="n">
        <v>93922</v>
      </c>
      <c r="C5" s="22" t="n">
        <v>90741</v>
      </c>
    </row>
    <row r="6" customFormat="false" ht="26" hidden="false" customHeight="true" outlineLevel="0" collapsed="false">
      <c r="A6" s="95" t="s">
        <v>164</v>
      </c>
      <c r="B6" s="95"/>
      <c r="C6" s="95"/>
      <c r="E6" s="96"/>
    </row>
  </sheetData>
  <mergeCells count="2">
    <mergeCell ref="A2:C2"/>
    <mergeCell ref="A6:C6"/>
  </mergeCells>
  <printOptions headings="false" gridLines="false" gridLinesSet="true" horizontalCentered="false" verticalCentered="false"/>
  <pageMargins left="0.590277777777778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90" width="25.5"/>
    <col collapsed="false" customWidth="true" hidden="false" outlineLevel="0" max="2" min="2" style="90" width="24.99"/>
    <col collapsed="false" customWidth="true" hidden="false" outlineLevel="0" max="3" min="3" style="90" width="30.12"/>
    <col collapsed="false" customWidth="true" hidden="false" outlineLevel="0" max="5" min="4" style="90" width="8.99"/>
    <col collapsed="false" customWidth="true" hidden="false" outlineLevel="0" max="6" min="6" style="90" width="4.87"/>
    <col collapsed="false" customWidth="true" hidden="true" outlineLevel="0" max="7" min="7" style="90" width="8.99"/>
    <col collapsed="false" customWidth="true" hidden="false" outlineLevel="0" max="10" min="8" style="90" width="8.99"/>
    <col collapsed="false" customWidth="true" hidden="false" outlineLevel="0" max="31" min="11" style="91" width="8.99"/>
    <col collapsed="false" customWidth="false" hidden="false" outlineLevel="0" max="257" min="32" style="91" width="8.79"/>
  </cols>
  <sheetData>
    <row r="1" s="91" customFormat="true" ht="17.25" hidden="false" customHeight="true" outlineLevel="0" collapsed="false">
      <c r="A1" s="92" t="s">
        <v>165</v>
      </c>
      <c r="B1" s="90"/>
      <c r="C1" s="90"/>
      <c r="D1" s="90"/>
      <c r="E1" s="90"/>
      <c r="F1" s="90"/>
      <c r="G1" s="90"/>
      <c r="H1" s="90"/>
      <c r="I1" s="90"/>
      <c r="J1" s="90"/>
    </row>
    <row r="2" s="91" customFormat="true" ht="42" hidden="false" customHeight="true" outlineLevel="0" collapsed="false">
      <c r="A2" s="9" t="s">
        <v>166</v>
      </c>
      <c r="B2" s="9"/>
      <c r="C2" s="9"/>
      <c r="D2" s="90"/>
      <c r="E2" s="90"/>
      <c r="F2" s="90"/>
      <c r="G2" s="90"/>
      <c r="H2" s="90"/>
      <c r="I2" s="90"/>
      <c r="J2" s="90"/>
    </row>
    <row r="3" s="91" customFormat="true" ht="22.5" hidden="false" customHeight="true" outlineLevel="0" collapsed="false">
      <c r="A3" s="90"/>
      <c r="B3" s="90"/>
      <c r="C3" s="11" t="s">
        <v>27</v>
      </c>
      <c r="D3" s="90"/>
      <c r="E3" s="90"/>
      <c r="F3" s="90"/>
      <c r="G3" s="90"/>
      <c r="H3" s="90"/>
      <c r="I3" s="90"/>
      <c r="J3" s="90"/>
    </row>
    <row r="4" s="91" customFormat="true" ht="33" hidden="false" customHeight="true" outlineLevel="0" collapsed="false">
      <c r="A4" s="93" t="s">
        <v>160</v>
      </c>
      <c r="B4" s="42" t="s">
        <v>167</v>
      </c>
      <c r="C4" s="42" t="s">
        <v>168</v>
      </c>
      <c r="D4" s="90"/>
      <c r="E4" s="90"/>
      <c r="F4" s="90"/>
      <c r="G4" s="90"/>
      <c r="H4" s="90"/>
      <c r="I4" s="90"/>
      <c r="J4" s="90"/>
    </row>
    <row r="5" s="91" customFormat="true" ht="36" hidden="false" customHeight="true" outlineLevel="0" collapsed="false">
      <c r="A5" s="94" t="s">
        <v>163</v>
      </c>
      <c r="B5" s="22" t="n">
        <v>409546</v>
      </c>
      <c r="C5" s="22" t="n">
        <v>397210</v>
      </c>
      <c r="D5" s="90"/>
      <c r="E5" s="90"/>
      <c r="F5" s="90"/>
      <c r="G5" s="90"/>
      <c r="H5" s="90"/>
      <c r="I5" s="90"/>
      <c r="J5" s="90"/>
    </row>
    <row r="6" customFormat="false" ht="24" hidden="false" customHeight="true" outlineLevel="0" collapsed="false">
      <c r="A6" s="95" t="s">
        <v>164</v>
      </c>
      <c r="B6" s="95"/>
      <c r="C6" s="95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25.5"/>
    <col collapsed="false" customWidth="true" hidden="false" outlineLevel="0" max="4" min="2" style="10" width="18.24"/>
    <col collapsed="false" customWidth="true" hidden="false" outlineLevel="0" max="5" min="5" style="8" width="12.62"/>
    <col collapsed="false" customWidth="false" hidden="false" outlineLevel="0" max="8" min="6" style="8" width="8.79"/>
    <col collapsed="false" customWidth="false" hidden="false" outlineLevel="0" max="257" min="9" style="40" width="8.79"/>
  </cols>
  <sheetData>
    <row r="1" customFormat="false" ht="15.75" hidden="false" customHeight="false" outlineLevel="0" collapsed="false">
      <c r="A1" s="8" t="s">
        <v>169</v>
      </c>
    </row>
    <row r="2" customFormat="false" ht="25.5" hidden="false" customHeight="true" outlineLevel="0" collapsed="false">
      <c r="A2" s="9" t="s">
        <v>170</v>
      </c>
      <c r="B2" s="9"/>
      <c r="C2" s="9"/>
      <c r="D2" s="9"/>
    </row>
    <row r="4" customFormat="false" ht="14.25" hidden="false" customHeight="true" outlineLevel="0" collapsed="false">
      <c r="D4" s="11" t="s">
        <v>27</v>
      </c>
    </row>
    <row r="5" customFormat="false" ht="41.25" hidden="false" customHeight="true" outlineLevel="0" collapsed="false">
      <c r="A5" s="42" t="s">
        <v>171</v>
      </c>
      <c r="B5" s="43" t="s">
        <v>172</v>
      </c>
      <c r="C5" s="43" t="s">
        <v>173</v>
      </c>
      <c r="D5" s="43" t="s">
        <v>174</v>
      </c>
    </row>
    <row r="6" customFormat="false" ht="21" hidden="false" customHeight="true" outlineLevel="0" collapsed="false">
      <c r="A6" s="97" t="s">
        <v>175</v>
      </c>
      <c r="B6" s="48" t="n">
        <f aca="false">B7+B21</f>
        <v>260038</v>
      </c>
      <c r="C6" s="48" t="n">
        <f aca="false">C7+C21</f>
        <v>295000</v>
      </c>
      <c r="D6" s="49" t="n">
        <f aca="false">C6/B6</f>
        <v>1.13444958044594</v>
      </c>
      <c r="E6" s="98"/>
    </row>
    <row r="7" customFormat="false" ht="21" hidden="false" customHeight="true" outlineLevel="0" collapsed="false">
      <c r="A7" s="99" t="s">
        <v>32</v>
      </c>
      <c r="B7" s="48" t="n">
        <f aca="false">SUM(B8:B20)</f>
        <v>200231</v>
      </c>
      <c r="C7" s="48" t="n">
        <f aca="false">SUM(C8:C20)</f>
        <v>243000</v>
      </c>
      <c r="D7" s="49" t="n">
        <f aca="false">C7/B7</f>
        <v>1.21359829397046</v>
      </c>
    </row>
    <row r="8" customFormat="false" ht="21" hidden="false" customHeight="true" outlineLevel="0" collapsed="false">
      <c r="A8" s="100" t="s">
        <v>176</v>
      </c>
      <c r="B8" s="45" t="n">
        <v>67086</v>
      </c>
      <c r="C8" s="101" t="n">
        <v>81699</v>
      </c>
      <c r="D8" s="46" t="n">
        <f aca="false">C8/B8</f>
        <v>1.21782488149539</v>
      </c>
    </row>
    <row r="9" customFormat="false" ht="21" hidden="false" customHeight="true" outlineLevel="0" collapsed="false">
      <c r="A9" s="100" t="s">
        <v>177</v>
      </c>
      <c r="B9" s="45" t="n">
        <v>36465</v>
      </c>
      <c r="C9" s="101" t="n">
        <v>36500</v>
      </c>
      <c r="D9" s="46" t="n">
        <f aca="false">C9/B9</f>
        <v>1.00095982448924</v>
      </c>
    </row>
    <row r="10" customFormat="false" ht="21" hidden="false" customHeight="true" outlineLevel="0" collapsed="false">
      <c r="A10" s="100" t="s">
        <v>178</v>
      </c>
      <c r="B10" s="45" t="n">
        <v>16026</v>
      </c>
      <c r="C10" s="101" t="n">
        <v>17100</v>
      </c>
      <c r="D10" s="46" t="n">
        <f aca="false">C10/B10</f>
        <v>1.06701609883939</v>
      </c>
    </row>
    <row r="11" customFormat="false" ht="21" hidden="false" customHeight="true" outlineLevel="0" collapsed="false">
      <c r="A11" s="100" t="s">
        <v>179</v>
      </c>
      <c r="B11" s="45" t="n">
        <v>2</v>
      </c>
      <c r="C11" s="101" t="n">
        <v>0</v>
      </c>
      <c r="D11" s="46" t="n">
        <f aca="false">C11/B11</f>
        <v>0</v>
      </c>
    </row>
    <row r="12" customFormat="false" ht="21" hidden="false" customHeight="true" outlineLevel="0" collapsed="false">
      <c r="A12" s="100" t="s">
        <v>180</v>
      </c>
      <c r="B12" s="45" t="n">
        <v>22472</v>
      </c>
      <c r="C12" s="101" t="n">
        <v>23500</v>
      </c>
      <c r="D12" s="46" t="n">
        <f aca="false">C12/B12</f>
        <v>1.04574581701673</v>
      </c>
    </row>
    <row r="13" customFormat="false" ht="21" hidden="false" customHeight="true" outlineLevel="0" collapsed="false">
      <c r="A13" s="100" t="s">
        <v>181</v>
      </c>
      <c r="B13" s="45" t="n">
        <v>29669</v>
      </c>
      <c r="C13" s="101" t="n">
        <v>31300</v>
      </c>
      <c r="D13" s="46" t="n">
        <f aca="false">C13/B13</f>
        <v>1.05497320435471</v>
      </c>
    </row>
    <row r="14" customFormat="false" ht="21" hidden="false" customHeight="true" outlineLevel="0" collapsed="false">
      <c r="A14" s="100" t="s">
        <v>182</v>
      </c>
      <c r="B14" s="45" t="n">
        <v>14711</v>
      </c>
      <c r="C14" s="101" t="n">
        <v>16000</v>
      </c>
      <c r="D14" s="46" t="n">
        <f aca="false">C14/B14</f>
        <v>1.08762150771532</v>
      </c>
    </row>
    <row r="15" customFormat="false" ht="21" hidden="false" customHeight="true" outlineLevel="0" collapsed="false">
      <c r="A15" s="100" t="s">
        <v>183</v>
      </c>
      <c r="B15" s="45" t="n">
        <v>1982</v>
      </c>
      <c r="C15" s="101" t="n">
        <v>2100</v>
      </c>
      <c r="D15" s="46" t="n">
        <f aca="false">C15/B15</f>
        <v>1.05953582240161</v>
      </c>
    </row>
    <row r="16" customFormat="false" ht="21" hidden="false" customHeight="true" outlineLevel="0" collapsed="false">
      <c r="A16" s="100" t="s">
        <v>184</v>
      </c>
      <c r="B16" s="45" t="n">
        <v>5141</v>
      </c>
      <c r="C16" s="101" t="n">
        <v>5500</v>
      </c>
      <c r="D16" s="46" t="n">
        <f aca="false">C16/B16</f>
        <v>1.0698307722233</v>
      </c>
    </row>
    <row r="17" customFormat="false" ht="21" hidden="false" customHeight="true" outlineLevel="0" collapsed="false">
      <c r="A17" s="100" t="s">
        <v>185</v>
      </c>
      <c r="B17" s="45" t="n">
        <v>820</v>
      </c>
      <c r="C17" s="101" t="n">
        <v>900</v>
      </c>
      <c r="D17" s="46" t="n">
        <f aca="false">C17/B17</f>
        <v>1.09756097560976</v>
      </c>
    </row>
    <row r="18" customFormat="false" ht="21" hidden="false" customHeight="true" outlineLevel="0" collapsed="false">
      <c r="A18" s="100" t="s">
        <v>186</v>
      </c>
      <c r="B18" s="45" t="n">
        <v>5824</v>
      </c>
      <c r="C18" s="101" t="n">
        <v>28400</v>
      </c>
      <c r="D18" s="46" t="n">
        <f aca="false">C18/B18</f>
        <v>4.87637362637363</v>
      </c>
    </row>
    <row r="19" customFormat="false" ht="21" hidden="false" customHeight="true" outlineLevel="0" collapsed="false">
      <c r="A19" s="100" t="s">
        <v>187</v>
      </c>
      <c r="B19" s="45" t="n">
        <v>1</v>
      </c>
      <c r="C19" s="101" t="n">
        <v>1</v>
      </c>
      <c r="D19" s="46" t="n">
        <f aca="false">C19/B19</f>
        <v>1</v>
      </c>
    </row>
    <row r="20" customFormat="false" ht="21" hidden="false" customHeight="true" outlineLevel="0" collapsed="false">
      <c r="A20" s="100" t="s">
        <v>188</v>
      </c>
      <c r="B20" s="45" t="n">
        <v>32</v>
      </c>
      <c r="C20" s="101"/>
      <c r="D20" s="46" t="n">
        <f aca="false">C20/B20</f>
        <v>0</v>
      </c>
    </row>
    <row r="21" customFormat="false" ht="21" hidden="false" customHeight="true" outlineLevel="0" collapsed="false">
      <c r="A21" s="99" t="s">
        <v>46</v>
      </c>
      <c r="B21" s="48" t="n">
        <f aca="false">SUM(B22:B26)</f>
        <v>59807</v>
      </c>
      <c r="C21" s="48" t="n">
        <f aca="false">SUM(C22:C26)</f>
        <v>52000</v>
      </c>
      <c r="D21" s="49" t="n">
        <f aca="false">C21/B21</f>
        <v>0.869463440734362</v>
      </c>
    </row>
    <row r="22" customFormat="false" ht="21" hidden="false" customHeight="true" outlineLevel="0" collapsed="false">
      <c r="A22" s="102" t="s">
        <v>189</v>
      </c>
      <c r="B22" s="45" t="n">
        <v>30123</v>
      </c>
      <c r="C22" s="101" t="n">
        <v>22000</v>
      </c>
      <c r="D22" s="46" t="n">
        <f aca="false">C22/B22</f>
        <v>0.73033894366431</v>
      </c>
    </row>
    <row r="23" customFormat="false" ht="21" hidden="false" customHeight="true" outlineLevel="0" collapsed="false">
      <c r="A23" s="102" t="s">
        <v>190</v>
      </c>
      <c r="B23" s="45" t="n">
        <v>3882</v>
      </c>
      <c r="C23" s="101" t="n">
        <v>4100</v>
      </c>
      <c r="D23" s="46" t="n">
        <f aca="false">C23/B23</f>
        <v>1.05615662029882</v>
      </c>
    </row>
    <row r="24" customFormat="false" ht="21" hidden="false" customHeight="true" outlineLevel="0" collapsed="false">
      <c r="A24" s="102" t="s">
        <v>191</v>
      </c>
      <c r="B24" s="45" t="n">
        <v>7569</v>
      </c>
      <c r="C24" s="101" t="n">
        <v>7600</v>
      </c>
      <c r="D24" s="46" t="n">
        <f aca="false">C24/B24</f>
        <v>1.00409565332276</v>
      </c>
    </row>
    <row r="25" customFormat="false" ht="32" hidden="false" customHeight="true" outlineLevel="0" collapsed="false">
      <c r="A25" s="103" t="s">
        <v>192</v>
      </c>
      <c r="B25" s="45" t="n">
        <v>17604</v>
      </c>
      <c r="C25" s="101" t="n">
        <v>18200</v>
      </c>
      <c r="D25" s="46" t="n">
        <f aca="false">C25/B25</f>
        <v>1.0338559418314</v>
      </c>
    </row>
    <row r="26" customFormat="false" ht="21" hidden="false" customHeight="true" outlineLevel="0" collapsed="false">
      <c r="A26" s="102" t="s">
        <v>193</v>
      </c>
      <c r="B26" s="45" t="n">
        <v>629</v>
      </c>
      <c r="C26" s="45" t="n">
        <v>100</v>
      </c>
      <c r="D26" s="46" t="n">
        <f aca="false">C26/B26</f>
        <v>0.158982511923688</v>
      </c>
    </row>
    <row r="31" customFormat="false" ht="15.75" hidden="false" customHeight="false" outlineLevel="0" collapsed="false">
      <c r="C31" s="10" t="s">
        <v>53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0.6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75" zeroHeight="false" outlineLevelRow="0" outlineLevelCol="0"/>
  <cols>
    <col collapsed="false" customWidth="true" hidden="false" outlineLevel="0" max="3" min="1" style="104" width="4.99"/>
    <col collapsed="false" customWidth="true" hidden="false" outlineLevel="0" max="4" min="4" style="105" width="31.87"/>
    <col collapsed="false" customWidth="true" hidden="false" outlineLevel="0" max="5" min="5" style="106" width="14.99"/>
    <col collapsed="false" customWidth="true" hidden="false" outlineLevel="0" max="6" min="6" style="106" width="13.37"/>
    <col collapsed="false" customWidth="true" hidden="false" outlineLevel="0" max="7" min="7" style="106" width="15.99"/>
    <col collapsed="false" customWidth="true" hidden="false" outlineLevel="0" max="8" min="8" style="104" width="8.99"/>
    <col collapsed="false" customWidth="true" hidden="false" outlineLevel="0" max="10" min="9" style="104" width="12.62"/>
    <col collapsed="false" customWidth="true" hidden="false" outlineLevel="0" max="11" min="11" style="104" width="11.5"/>
    <col collapsed="false" customWidth="true" hidden="false" outlineLevel="0" max="12" min="12" style="104" width="12.62"/>
    <col collapsed="false" customWidth="true" hidden="false" outlineLevel="0" max="25" min="13" style="107" width="8.99"/>
    <col collapsed="false" customWidth="false" hidden="false" outlineLevel="0" max="257" min="26" style="107" width="8.79"/>
  </cols>
  <sheetData>
    <row r="1" s="107" customFormat="true" ht="16" hidden="false" customHeight="true" outlineLevel="0" collapsed="false">
      <c r="A1" s="108" t="s">
        <v>194</v>
      </c>
      <c r="B1" s="109"/>
      <c r="C1" s="109"/>
      <c r="D1" s="110"/>
      <c r="E1" s="111"/>
      <c r="F1" s="111"/>
      <c r="G1" s="111"/>
      <c r="H1" s="112" t="s">
        <v>195</v>
      </c>
      <c r="I1" s="104"/>
      <c r="J1" s="104"/>
      <c r="K1" s="104"/>
      <c r="L1" s="104"/>
    </row>
    <row r="2" s="107" customFormat="true" ht="31" hidden="false" customHeight="true" outlineLevel="0" collapsed="false">
      <c r="A2" s="113" t="s">
        <v>196</v>
      </c>
      <c r="B2" s="113"/>
      <c r="C2" s="113"/>
      <c r="D2" s="113"/>
      <c r="E2" s="113"/>
      <c r="F2" s="113"/>
      <c r="G2" s="113"/>
      <c r="H2" s="114"/>
      <c r="I2" s="104"/>
      <c r="J2" s="104"/>
      <c r="K2" s="104"/>
      <c r="L2" s="104"/>
    </row>
    <row r="3" s="107" customFormat="true" ht="22" hidden="false" customHeight="true" outlineLevel="0" collapsed="false">
      <c r="A3" s="115"/>
      <c r="B3" s="115"/>
      <c r="C3" s="115"/>
      <c r="D3" s="116"/>
      <c r="E3" s="117"/>
      <c r="F3" s="117"/>
      <c r="G3" s="118" t="s">
        <v>27</v>
      </c>
      <c r="H3" s="104"/>
      <c r="I3" s="104"/>
      <c r="J3" s="104"/>
      <c r="K3" s="104"/>
      <c r="L3" s="104"/>
    </row>
    <row r="4" s="120" customFormat="true" ht="18.75" hidden="false" customHeight="true" outlineLevel="0" collapsed="false">
      <c r="A4" s="119" t="s">
        <v>197</v>
      </c>
      <c r="B4" s="119"/>
      <c r="C4" s="119"/>
      <c r="D4" s="119" t="s">
        <v>198</v>
      </c>
      <c r="E4" s="119" t="s">
        <v>199</v>
      </c>
      <c r="F4" s="119" t="s">
        <v>173</v>
      </c>
      <c r="G4" s="43" t="s">
        <v>200</v>
      </c>
      <c r="H4" s="104"/>
      <c r="I4" s="104"/>
      <c r="J4" s="104"/>
      <c r="K4" s="104"/>
      <c r="L4" s="104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</row>
    <row r="5" s="107" customFormat="true" ht="17" hidden="false" customHeight="true" outlineLevel="0" collapsed="false">
      <c r="A5" s="119" t="s">
        <v>201</v>
      </c>
      <c r="B5" s="119" t="s">
        <v>202</v>
      </c>
      <c r="C5" s="119" t="s">
        <v>203</v>
      </c>
      <c r="D5" s="119"/>
      <c r="E5" s="119"/>
      <c r="F5" s="119"/>
      <c r="G5" s="43"/>
      <c r="H5" s="104"/>
      <c r="I5" s="104"/>
      <c r="J5" s="104"/>
      <c r="K5" s="104"/>
      <c r="L5" s="104"/>
    </row>
    <row r="6" s="126" customFormat="true" ht="19.7" hidden="false" customHeight="true" outlineLevel="0" collapsed="false">
      <c r="A6" s="121"/>
      <c r="B6" s="121"/>
      <c r="C6" s="121"/>
      <c r="D6" s="122" t="s">
        <v>175</v>
      </c>
      <c r="E6" s="123" t="n">
        <v>443471</v>
      </c>
      <c r="F6" s="123" t="n">
        <f aca="false">F7+F103+F110+F135+F160+F179+F202+F288+F329+F343+F355+F390+F393+F401+F409+F412+F419+F430+F433+F452+F455+F458</f>
        <v>479625.130135</v>
      </c>
      <c r="G6" s="124" t="n">
        <f aca="false">F6/E6</f>
        <v>1.08152535370971</v>
      </c>
      <c r="H6" s="104"/>
      <c r="I6" s="125"/>
      <c r="J6" s="125"/>
      <c r="K6" s="125"/>
      <c r="L6" s="125"/>
    </row>
    <row r="7" s="107" customFormat="true" ht="18" hidden="false" customHeight="true" outlineLevel="0" collapsed="false">
      <c r="A7" s="127" t="s">
        <v>204</v>
      </c>
      <c r="B7" s="128"/>
      <c r="C7" s="128"/>
      <c r="D7" s="129" t="s">
        <v>205</v>
      </c>
      <c r="E7" s="130" t="n">
        <v>38016.08</v>
      </c>
      <c r="F7" s="130" t="n">
        <f aca="false">F8+F13+F19+F25+F28+F33+F39+F43+F45+F49+F56+F58+F62+F67+F70+F74+F80+F83+F85+F90+F93+F101</f>
        <v>33926.45745</v>
      </c>
      <c r="G7" s="124" t="n">
        <f aca="false">F7/E7</f>
        <v>0.892423875633679</v>
      </c>
      <c r="H7" s="104"/>
      <c r="I7" s="104"/>
      <c r="J7" s="104"/>
      <c r="K7" s="104"/>
      <c r="L7" s="104"/>
    </row>
    <row r="8" s="107" customFormat="true" ht="15.75" hidden="false" customHeight="false" outlineLevel="0" collapsed="false">
      <c r="A8" s="128"/>
      <c r="B8" s="127" t="s">
        <v>206</v>
      </c>
      <c r="C8" s="128"/>
      <c r="D8" s="129" t="s">
        <v>207</v>
      </c>
      <c r="E8" s="130" t="n">
        <v>1344</v>
      </c>
      <c r="F8" s="130" t="n">
        <f aca="false">SUM(F9:F12)</f>
        <v>1211.456645</v>
      </c>
      <c r="G8" s="124" t="n">
        <f aca="false">F8/E8</f>
        <v>0.901381432291667</v>
      </c>
      <c r="H8" s="104"/>
      <c r="I8" s="104"/>
      <c r="J8" s="104"/>
      <c r="K8" s="104"/>
      <c r="L8" s="104"/>
    </row>
    <row r="9" s="107" customFormat="true" ht="15" hidden="false" customHeight="true" outlineLevel="0" collapsed="false">
      <c r="A9" s="127" t="s">
        <v>204</v>
      </c>
      <c r="B9" s="127" t="s">
        <v>206</v>
      </c>
      <c r="C9" s="127" t="s">
        <v>206</v>
      </c>
      <c r="D9" s="129" t="s">
        <v>208</v>
      </c>
      <c r="E9" s="130" t="n">
        <v>1118</v>
      </c>
      <c r="F9" s="130" t="n">
        <v>1036.606645</v>
      </c>
      <c r="G9" s="124" t="n">
        <f aca="false">F9/E9</f>
        <v>0.927197356887299</v>
      </c>
      <c r="H9" s="104"/>
      <c r="I9" s="131"/>
      <c r="J9" s="104"/>
      <c r="K9" s="104"/>
      <c r="L9" s="104"/>
    </row>
    <row r="10" s="107" customFormat="true" ht="15.75" hidden="false" customHeight="false" outlineLevel="0" collapsed="false">
      <c r="A10" s="127" t="s">
        <v>204</v>
      </c>
      <c r="B10" s="127" t="s">
        <v>206</v>
      </c>
      <c r="C10" s="127" t="s">
        <v>209</v>
      </c>
      <c r="D10" s="129" t="s">
        <v>210</v>
      </c>
      <c r="E10" s="130" t="n">
        <v>54</v>
      </c>
      <c r="F10" s="130" t="n">
        <v>118.45</v>
      </c>
      <c r="G10" s="124" t="n">
        <f aca="false">F10/E10</f>
        <v>2.19351851851852</v>
      </c>
      <c r="H10" s="104"/>
      <c r="I10" s="131"/>
      <c r="J10" s="104"/>
      <c r="K10" s="104"/>
      <c r="L10" s="104"/>
    </row>
    <row r="11" s="107" customFormat="true" ht="15" hidden="false" customHeight="true" outlineLevel="0" collapsed="false">
      <c r="A11" s="127" t="s">
        <v>204</v>
      </c>
      <c r="B11" s="127" t="s">
        <v>206</v>
      </c>
      <c r="C11" s="127" t="s">
        <v>211</v>
      </c>
      <c r="D11" s="129" t="s">
        <v>212</v>
      </c>
      <c r="E11" s="130" t="n">
        <v>134</v>
      </c>
      <c r="F11" s="130" t="n">
        <v>30</v>
      </c>
      <c r="G11" s="124" t="n">
        <f aca="false">F11/E11</f>
        <v>0.223880597014925</v>
      </c>
      <c r="H11" s="104"/>
      <c r="I11" s="131"/>
      <c r="J11" s="104"/>
      <c r="K11" s="104"/>
      <c r="L11" s="104"/>
    </row>
    <row r="12" s="107" customFormat="true" ht="15.75" hidden="false" customHeight="false" outlineLevel="0" collapsed="false">
      <c r="A12" s="127" t="s">
        <v>204</v>
      </c>
      <c r="B12" s="127" t="s">
        <v>206</v>
      </c>
      <c r="C12" s="127" t="s">
        <v>213</v>
      </c>
      <c r="D12" s="129" t="s">
        <v>214</v>
      </c>
      <c r="E12" s="130" t="n">
        <v>38</v>
      </c>
      <c r="F12" s="130" t="n">
        <v>26.4</v>
      </c>
      <c r="G12" s="124" t="n">
        <f aca="false">F12/E12</f>
        <v>0.694736842105263</v>
      </c>
      <c r="H12" s="104"/>
      <c r="I12" s="131"/>
      <c r="J12" s="104"/>
      <c r="K12" s="104"/>
      <c r="L12" s="104"/>
    </row>
    <row r="13" s="107" customFormat="true" ht="15.75" hidden="false" customHeight="false" outlineLevel="0" collapsed="false">
      <c r="A13" s="128"/>
      <c r="B13" s="127" t="s">
        <v>209</v>
      </c>
      <c r="C13" s="128"/>
      <c r="D13" s="129" t="s">
        <v>215</v>
      </c>
      <c r="E13" s="130" t="n">
        <v>765</v>
      </c>
      <c r="F13" s="130" t="n">
        <f aca="false">SUM(F14:F18)</f>
        <v>703.457625</v>
      </c>
      <c r="G13" s="124" t="n">
        <f aca="false">F13/E13</f>
        <v>0.919552450980392</v>
      </c>
      <c r="H13" s="104"/>
      <c r="I13" s="131"/>
      <c r="J13" s="104"/>
      <c r="K13" s="104"/>
      <c r="L13" s="104"/>
    </row>
    <row r="14" s="107" customFormat="true" ht="15.75" hidden="false" customHeight="false" outlineLevel="0" collapsed="false">
      <c r="A14" s="127" t="s">
        <v>204</v>
      </c>
      <c r="B14" s="127" t="s">
        <v>209</v>
      </c>
      <c r="C14" s="127" t="s">
        <v>206</v>
      </c>
      <c r="D14" s="129" t="s">
        <v>208</v>
      </c>
      <c r="E14" s="130" t="n">
        <v>585</v>
      </c>
      <c r="F14" s="130" t="n">
        <v>619.075325</v>
      </c>
      <c r="G14" s="124" t="n">
        <f aca="false">F14/E14</f>
        <v>1.05824841880342</v>
      </c>
      <c r="H14" s="104"/>
      <c r="I14" s="131"/>
      <c r="J14" s="104"/>
      <c r="K14" s="104"/>
      <c r="L14" s="104"/>
    </row>
    <row r="15" s="107" customFormat="true" ht="15.75" hidden="false" customHeight="false" outlineLevel="0" collapsed="false">
      <c r="A15" s="127" t="s">
        <v>204</v>
      </c>
      <c r="B15" s="127" t="s">
        <v>209</v>
      </c>
      <c r="C15" s="127" t="s">
        <v>209</v>
      </c>
      <c r="D15" s="129" t="s">
        <v>210</v>
      </c>
      <c r="E15" s="130" t="n">
        <v>11</v>
      </c>
      <c r="F15" s="130" t="n">
        <v>0</v>
      </c>
      <c r="G15" s="124" t="n">
        <f aca="false">F15/E15</f>
        <v>0</v>
      </c>
      <c r="H15" s="104"/>
      <c r="I15" s="131"/>
      <c r="J15" s="104"/>
      <c r="K15" s="104"/>
      <c r="L15" s="104"/>
    </row>
    <row r="16" s="107" customFormat="true" ht="15.75" hidden="false" customHeight="false" outlineLevel="0" collapsed="false">
      <c r="A16" s="127" t="s">
        <v>204</v>
      </c>
      <c r="B16" s="127" t="s">
        <v>209</v>
      </c>
      <c r="C16" s="127" t="s">
        <v>211</v>
      </c>
      <c r="D16" s="129" t="s">
        <v>216</v>
      </c>
      <c r="E16" s="130" t="n">
        <v>118</v>
      </c>
      <c r="F16" s="130" t="n">
        <v>30</v>
      </c>
      <c r="G16" s="124" t="n">
        <f aca="false">F16/E16</f>
        <v>0.254237288135593</v>
      </c>
      <c r="H16" s="104"/>
      <c r="I16" s="131"/>
      <c r="J16" s="104"/>
      <c r="K16" s="104"/>
      <c r="L16" s="104"/>
    </row>
    <row r="17" s="107" customFormat="true" ht="15.75" hidden="false" customHeight="false" outlineLevel="0" collapsed="false">
      <c r="A17" s="127" t="s">
        <v>204</v>
      </c>
      <c r="B17" s="127" t="s">
        <v>209</v>
      </c>
      <c r="C17" s="127" t="s">
        <v>217</v>
      </c>
      <c r="D17" s="129" t="s">
        <v>218</v>
      </c>
      <c r="E17" s="130" t="n">
        <v>0</v>
      </c>
      <c r="F17" s="130" t="n">
        <v>4.6823</v>
      </c>
      <c r="G17" s="124"/>
      <c r="H17" s="104"/>
      <c r="I17" s="131"/>
      <c r="J17" s="104"/>
      <c r="K17" s="104"/>
      <c r="L17" s="104"/>
    </row>
    <row r="18" s="107" customFormat="true" ht="15.75" hidden="false" customHeight="false" outlineLevel="0" collapsed="false">
      <c r="A18" s="127" t="s">
        <v>204</v>
      </c>
      <c r="B18" s="127" t="s">
        <v>209</v>
      </c>
      <c r="C18" s="127" t="s">
        <v>219</v>
      </c>
      <c r="D18" s="129" t="s">
        <v>220</v>
      </c>
      <c r="E18" s="130" t="n">
        <v>51</v>
      </c>
      <c r="F18" s="130" t="n">
        <v>49.7</v>
      </c>
      <c r="G18" s="124" t="n">
        <f aca="false">F18/E18</f>
        <v>0.974509803921569</v>
      </c>
      <c r="H18" s="104"/>
      <c r="I18" s="131"/>
      <c r="J18" s="104"/>
      <c r="K18" s="104"/>
      <c r="L18" s="104"/>
    </row>
    <row r="19" s="107" customFormat="true" ht="15.75" hidden="false" customHeight="false" outlineLevel="0" collapsed="false">
      <c r="A19" s="128"/>
      <c r="B19" s="127" t="s">
        <v>221</v>
      </c>
      <c r="C19" s="128"/>
      <c r="D19" s="129" t="s">
        <v>222</v>
      </c>
      <c r="E19" s="130" t="n">
        <v>6153</v>
      </c>
      <c r="F19" s="130" t="n">
        <f aca="false">SUM(F20:F24)</f>
        <v>6108.756163</v>
      </c>
      <c r="G19" s="124" t="n">
        <f aca="false">F19/E19</f>
        <v>0.99280938777832</v>
      </c>
      <c r="H19" s="104"/>
      <c r="I19" s="131"/>
      <c r="J19" s="104"/>
      <c r="K19" s="104"/>
      <c r="L19" s="104"/>
    </row>
    <row r="20" s="107" customFormat="true" ht="15.75" hidden="false" customHeight="false" outlineLevel="0" collapsed="false">
      <c r="A20" s="127" t="s">
        <v>204</v>
      </c>
      <c r="B20" s="127" t="s">
        <v>221</v>
      </c>
      <c r="C20" s="127" t="s">
        <v>206</v>
      </c>
      <c r="D20" s="129" t="s">
        <v>208</v>
      </c>
      <c r="E20" s="130" t="n">
        <v>1656</v>
      </c>
      <c r="F20" s="130" t="n">
        <v>1601.391771</v>
      </c>
      <c r="G20" s="124" t="n">
        <f aca="false">F20/E20</f>
        <v>0.967024016304348</v>
      </c>
      <c r="H20" s="104"/>
      <c r="I20" s="131"/>
      <c r="J20" s="104"/>
      <c r="K20" s="104"/>
      <c r="L20" s="104"/>
    </row>
    <row r="21" s="107" customFormat="true" ht="15.75" hidden="false" customHeight="false" outlineLevel="0" collapsed="false">
      <c r="A21" s="127" t="s">
        <v>204</v>
      </c>
      <c r="B21" s="127" t="s">
        <v>221</v>
      </c>
      <c r="C21" s="127" t="s">
        <v>209</v>
      </c>
      <c r="D21" s="129" t="s">
        <v>210</v>
      </c>
      <c r="E21" s="130" t="n">
        <v>473</v>
      </c>
      <c r="F21" s="130" t="n">
        <v>877.2294</v>
      </c>
      <c r="G21" s="124" t="n">
        <f aca="false">F21/E21</f>
        <v>1.85460761099366</v>
      </c>
      <c r="H21" s="104"/>
      <c r="I21" s="131"/>
      <c r="J21" s="104"/>
      <c r="K21" s="104"/>
      <c r="L21" s="104"/>
    </row>
    <row r="22" s="107" customFormat="true" ht="15.75" hidden="false" customHeight="false" outlineLevel="0" collapsed="false">
      <c r="A22" s="127" t="s">
        <v>204</v>
      </c>
      <c r="B22" s="127" t="s">
        <v>221</v>
      </c>
      <c r="C22" s="127" t="s">
        <v>221</v>
      </c>
      <c r="D22" s="129" t="s">
        <v>223</v>
      </c>
      <c r="E22" s="130" t="n">
        <v>3391</v>
      </c>
      <c r="F22" s="130" t="n">
        <v>3177.047775</v>
      </c>
      <c r="G22" s="124" t="n">
        <f aca="false">F22/E22</f>
        <v>0.93690586110292</v>
      </c>
      <c r="H22" s="104"/>
      <c r="I22" s="131"/>
      <c r="J22" s="104"/>
      <c r="K22" s="104"/>
      <c r="L22" s="104"/>
    </row>
    <row r="23" s="107" customFormat="true" ht="15.75" hidden="false" customHeight="false" outlineLevel="0" collapsed="false">
      <c r="A23" s="127" t="s">
        <v>204</v>
      </c>
      <c r="B23" s="127" t="s">
        <v>221</v>
      </c>
      <c r="C23" s="127" t="s">
        <v>224</v>
      </c>
      <c r="D23" s="129" t="s">
        <v>225</v>
      </c>
      <c r="E23" s="130" t="n">
        <v>606</v>
      </c>
      <c r="F23" s="130" t="n">
        <v>452.387217</v>
      </c>
      <c r="G23" s="124" t="n">
        <f aca="false">F23/E23</f>
        <v>0.746513559405941</v>
      </c>
      <c r="H23" s="104"/>
      <c r="I23" s="131"/>
      <c r="J23" s="104"/>
      <c r="K23" s="104"/>
      <c r="L23" s="104"/>
    </row>
    <row r="24" s="107" customFormat="true" ht="30" hidden="false" customHeight="true" outlineLevel="0" collapsed="false">
      <c r="A24" s="127" t="s">
        <v>204</v>
      </c>
      <c r="B24" s="127" t="s">
        <v>221</v>
      </c>
      <c r="C24" s="127" t="s">
        <v>219</v>
      </c>
      <c r="D24" s="132" t="s">
        <v>226</v>
      </c>
      <c r="E24" s="130" t="n">
        <v>27</v>
      </c>
      <c r="F24" s="130" t="n">
        <v>0.7</v>
      </c>
      <c r="G24" s="124" t="n">
        <f aca="false">F24/E24</f>
        <v>0.0259259259259259</v>
      </c>
      <c r="H24" s="104"/>
      <c r="I24" s="131"/>
      <c r="J24" s="104"/>
      <c r="K24" s="104"/>
      <c r="L24" s="104"/>
    </row>
    <row r="25" s="107" customFormat="true" ht="15.75" hidden="false" customHeight="false" outlineLevel="0" collapsed="false">
      <c r="A25" s="128"/>
      <c r="B25" s="127" t="s">
        <v>211</v>
      </c>
      <c r="C25" s="128"/>
      <c r="D25" s="129" t="s">
        <v>227</v>
      </c>
      <c r="E25" s="130" t="n">
        <v>2387</v>
      </c>
      <c r="F25" s="130" t="n">
        <f aca="false">F26+F27</f>
        <v>2610.688407</v>
      </c>
      <c r="G25" s="124" t="n">
        <f aca="false">F25/E25</f>
        <v>1.09371110473398</v>
      </c>
      <c r="H25" s="104"/>
      <c r="I25" s="131"/>
      <c r="J25" s="104"/>
      <c r="K25" s="104"/>
      <c r="L25" s="104"/>
    </row>
    <row r="26" s="107" customFormat="true" ht="15.75" hidden="false" customHeight="false" outlineLevel="0" collapsed="false">
      <c r="A26" s="127" t="s">
        <v>204</v>
      </c>
      <c r="B26" s="127" t="s">
        <v>211</v>
      </c>
      <c r="C26" s="127" t="s">
        <v>206</v>
      </c>
      <c r="D26" s="129" t="s">
        <v>208</v>
      </c>
      <c r="E26" s="130" t="n">
        <v>659</v>
      </c>
      <c r="F26" s="130" t="n">
        <v>663.188407</v>
      </c>
      <c r="G26" s="124" t="n">
        <f aca="false">F26/E26</f>
        <v>1.00635570106222</v>
      </c>
      <c r="H26" s="104"/>
      <c r="I26" s="131"/>
      <c r="J26" s="104"/>
      <c r="K26" s="104"/>
      <c r="L26" s="104"/>
    </row>
    <row r="27" s="107" customFormat="true" ht="15.75" hidden="false" customHeight="false" outlineLevel="0" collapsed="false">
      <c r="A27" s="127" t="s">
        <v>204</v>
      </c>
      <c r="B27" s="127" t="s">
        <v>211</v>
      </c>
      <c r="C27" s="127" t="s">
        <v>219</v>
      </c>
      <c r="D27" s="129" t="s">
        <v>228</v>
      </c>
      <c r="E27" s="130" t="n">
        <v>1728</v>
      </c>
      <c r="F27" s="130" t="n">
        <v>1947.5</v>
      </c>
      <c r="G27" s="124" t="n">
        <f aca="false">F27/E27</f>
        <v>1.12702546296296</v>
      </c>
      <c r="H27" s="104"/>
      <c r="I27" s="131"/>
      <c r="J27" s="104"/>
      <c r="K27" s="104"/>
      <c r="L27" s="104"/>
    </row>
    <row r="28" s="107" customFormat="true" ht="15.75" hidden="false" customHeight="false" outlineLevel="0" collapsed="false">
      <c r="A28" s="128"/>
      <c r="B28" s="127" t="s">
        <v>217</v>
      </c>
      <c r="C28" s="128"/>
      <c r="D28" s="129" t="s">
        <v>229</v>
      </c>
      <c r="E28" s="130" t="n">
        <v>414</v>
      </c>
      <c r="F28" s="130" t="n">
        <f aca="false">SUM(F29:F32)</f>
        <v>452.368061</v>
      </c>
      <c r="G28" s="124" t="n">
        <f aca="false">F28/E28</f>
        <v>1.09267647584541</v>
      </c>
      <c r="H28" s="104"/>
      <c r="I28" s="131"/>
      <c r="J28" s="104"/>
      <c r="K28" s="104"/>
      <c r="L28" s="104"/>
    </row>
    <row r="29" s="107" customFormat="true" ht="15.75" hidden="false" customHeight="false" outlineLevel="0" collapsed="false">
      <c r="A29" s="127" t="s">
        <v>204</v>
      </c>
      <c r="B29" s="127" t="s">
        <v>217</v>
      </c>
      <c r="C29" s="127" t="s">
        <v>206</v>
      </c>
      <c r="D29" s="129" t="s">
        <v>208</v>
      </c>
      <c r="E29" s="130" t="n">
        <v>304</v>
      </c>
      <c r="F29" s="130" t="n">
        <v>286.668061</v>
      </c>
      <c r="G29" s="124" t="n">
        <f aca="false">F29/E29</f>
        <v>0.942987042763158</v>
      </c>
      <c r="H29" s="104"/>
      <c r="I29" s="131"/>
      <c r="J29" s="104"/>
      <c r="K29" s="104"/>
      <c r="L29" s="104"/>
    </row>
    <row r="30" s="107" customFormat="true" ht="15.75" hidden="false" customHeight="false" outlineLevel="0" collapsed="false">
      <c r="A30" s="127" t="s">
        <v>204</v>
      </c>
      <c r="B30" s="127" t="s">
        <v>217</v>
      </c>
      <c r="C30" s="127" t="s">
        <v>213</v>
      </c>
      <c r="D30" s="129" t="s">
        <v>230</v>
      </c>
      <c r="E30" s="130" t="n">
        <v>40</v>
      </c>
      <c r="F30" s="130" t="n">
        <v>39.5</v>
      </c>
      <c r="G30" s="124" t="n">
        <f aca="false">F30/E30</f>
        <v>0.9875</v>
      </c>
      <c r="H30" s="104"/>
      <c r="I30" s="131"/>
      <c r="J30" s="104"/>
      <c r="K30" s="104"/>
      <c r="L30" s="104"/>
    </row>
    <row r="31" s="107" customFormat="true" ht="15.75" hidden="false" customHeight="false" outlineLevel="0" collapsed="false">
      <c r="A31" s="127" t="s">
        <v>204</v>
      </c>
      <c r="B31" s="127" t="s">
        <v>217</v>
      </c>
      <c r="C31" s="127" t="s">
        <v>231</v>
      </c>
      <c r="D31" s="129" t="s">
        <v>232</v>
      </c>
      <c r="E31" s="130" t="n">
        <v>20</v>
      </c>
      <c r="F31" s="130" t="n">
        <v>100</v>
      </c>
      <c r="G31" s="124" t="n">
        <f aca="false">F31/E31</f>
        <v>5</v>
      </c>
      <c r="H31" s="104"/>
      <c r="I31" s="131"/>
      <c r="J31" s="104"/>
      <c r="K31" s="104"/>
      <c r="L31" s="104"/>
    </row>
    <row r="32" s="107" customFormat="true" ht="15.75" hidden="false" customHeight="false" outlineLevel="0" collapsed="false">
      <c r="A32" s="127" t="s">
        <v>204</v>
      </c>
      <c r="B32" s="127" t="s">
        <v>217</v>
      </c>
      <c r="C32" s="127" t="s">
        <v>224</v>
      </c>
      <c r="D32" s="129" t="s">
        <v>233</v>
      </c>
      <c r="E32" s="130" t="n">
        <v>50</v>
      </c>
      <c r="F32" s="130" t="n">
        <v>26.2</v>
      </c>
      <c r="G32" s="124" t="n">
        <f aca="false">F32/E32</f>
        <v>0.524</v>
      </c>
      <c r="H32" s="104"/>
      <c r="I32" s="131"/>
      <c r="J32" s="104"/>
      <c r="K32" s="104"/>
      <c r="L32" s="104"/>
    </row>
    <row r="33" s="107" customFormat="true" ht="15.75" hidden="false" customHeight="false" outlineLevel="0" collapsed="false">
      <c r="A33" s="128"/>
      <c r="B33" s="127" t="s">
        <v>213</v>
      </c>
      <c r="C33" s="128"/>
      <c r="D33" s="129" t="s">
        <v>234</v>
      </c>
      <c r="E33" s="130" t="n">
        <v>1445</v>
      </c>
      <c r="F33" s="130" t="n">
        <f aca="false">SUM(F34:F38)</f>
        <v>1378.734147</v>
      </c>
      <c r="G33" s="124" t="n">
        <f aca="false">F33/E33</f>
        <v>0.954141278200692</v>
      </c>
      <c r="H33" s="104"/>
      <c r="I33" s="131"/>
      <c r="J33" s="104"/>
      <c r="K33" s="104"/>
      <c r="L33" s="104"/>
    </row>
    <row r="34" s="107" customFormat="true" ht="15.75" hidden="false" customHeight="false" outlineLevel="0" collapsed="false">
      <c r="A34" s="127" t="s">
        <v>204</v>
      </c>
      <c r="B34" s="127" t="s">
        <v>213</v>
      </c>
      <c r="C34" s="127" t="s">
        <v>206</v>
      </c>
      <c r="D34" s="129" t="s">
        <v>208</v>
      </c>
      <c r="E34" s="130" t="n">
        <v>1270</v>
      </c>
      <c r="F34" s="130" t="n">
        <v>1213.734147</v>
      </c>
      <c r="G34" s="124" t="n">
        <f aca="false">F34/E34</f>
        <v>0.955696178740157</v>
      </c>
      <c r="H34" s="104"/>
      <c r="I34" s="131"/>
      <c r="J34" s="104"/>
      <c r="K34" s="104"/>
      <c r="L34" s="104"/>
    </row>
    <row r="35" s="107" customFormat="true" ht="15.75" hidden="false" customHeight="false" outlineLevel="0" collapsed="false">
      <c r="A35" s="127" t="s">
        <v>204</v>
      </c>
      <c r="B35" s="127" t="s">
        <v>213</v>
      </c>
      <c r="C35" s="127" t="s">
        <v>209</v>
      </c>
      <c r="D35" s="129" t="s">
        <v>210</v>
      </c>
      <c r="E35" s="130" t="n">
        <v>169</v>
      </c>
      <c r="F35" s="130" t="n">
        <v>105</v>
      </c>
      <c r="G35" s="124" t="n">
        <f aca="false">F35/E35</f>
        <v>0.621301775147929</v>
      </c>
      <c r="H35" s="104"/>
      <c r="I35" s="131"/>
      <c r="J35" s="104"/>
      <c r="K35" s="104"/>
      <c r="L35" s="104"/>
    </row>
    <row r="36" s="107" customFormat="true" ht="20" hidden="false" customHeight="true" outlineLevel="0" collapsed="false">
      <c r="A36" s="127" t="s">
        <v>204</v>
      </c>
      <c r="B36" s="127" t="s">
        <v>213</v>
      </c>
      <c r="C36" s="127" t="s">
        <v>211</v>
      </c>
      <c r="D36" s="129" t="s">
        <v>235</v>
      </c>
      <c r="E36" s="130" t="n">
        <v>0</v>
      </c>
      <c r="F36" s="130" t="n">
        <v>30</v>
      </c>
      <c r="G36" s="124"/>
      <c r="H36" s="104"/>
      <c r="I36" s="131"/>
      <c r="J36" s="104"/>
      <c r="K36" s="104"/>
      <c r="L36" s="104"/>
    </row>
    <row r="37" s="107" customFormat="true" ht="20" hidden="false" customHeight="true" outlineLevel="0" collapsed="false">
      <c r="A37" s="127" t="s">
        <v>204</v>
      </c>
      <c r="B37" s="127" t="s">
        <v>213</v>
      </c>
      <c r="C37" s="127" t="s">
        <v>224</v>
      </c>
      <c r="D37" s="129" t="s">
        <v>236</v>
      </c>
      <c r="E37" s="130" t="n">
        <v>0</v>
      </c>
      <c r="F37" s="130" t="n">
        <v>20</v>
      </c>
      <c r="G37" s="124"/>
      <c r="H37" s="104"/>
      <c r="I37" s="131"/>
      <c r="J37" s="104"/>
      <c r="K37" s="104"/>
      <c r="L37" s="104"/>
    </row>
    <row r="38" s="107" customFormat="true" ht="15.75" hidden="false" customHeight="false" outlineLevel="0" collapsed="false">
      <c r="A38" s="127" t="s">
        <v>204</v>
      </c>
      <c r="B38" s="127" t="s">
        <v>213</v>
      </c>
      <c r="C38" s="127" t="s">
        <v>219</v>
      </c>
      <c r="D38" s="129" t="s">
        <v>237</v>
      </c>
      <c r="E38" s="130" t="n">
        <v>6</v>
      </c>
      <c r="F38" s="130" t="n">
        <v>10</v>
      </c>
      <c r="G38" s="124" t="n">
        <f aca="false">F38/E38</f>
        <v>1.66666666666667</v>
      </c>
      <c r="H38" s="104"/>
      <c r="I38" s="131"/>
      <c r="J38" s="104"/>
      <c r="K38" s="104"/>
      <c r="L38" s="104"/>
    </row>
    <row r="39" s="107" customFormat="true" ht="15" hidden="false" customHeight="true" outlineLevel="0" collapsed="false">
      <c r="A39" s="128"/>
      <c r="B39" s="127" t="s">
        <v>231</v>
      </c>
      <c r="C39" s="128"/>
      <c r="D39" s="129" t="s">
        <v>238</v>
      </c>
      <c r="E39" s="130" t="n">
        <v>3245</v>
      </c>
      <c r="F39" s="130" t="n">
        <f aca="false">SUM(F40:F42)</f>
        <v>3862.71</v>
      </c>
      <c r="G39" s="124" t="n">
        <f aca="false">F39/E39</f>
        <v>1.19035747303544</v>
      </c>
      <c r="H39" s="104"/>
      <c r="I39" s="131"/>
      <c r="J39" s="104"/>
      <c r="K39" s="104"/>
      <c r="L39" s="104"/>
    </row>
    <row r="40" s="107" customFormat="true" ht="15.75" hidden="false" customHeight="false" outlineLevel="0" collapsed="false">
      <c r="A40" s="127" t="s">
        <v>204</v>
      </c>
      <c r="B40" s="127" t="s">
        <v>231</v>
      </c>
      <c r="C40" s="127" t="s">
        <v>206</v>
      </c>
      <c r="D40" s="129" t="s">
        <v>208</v>
      </c>
      <c r="E40" s="133" t="n">
        <v>2301</v>
      </c>
      <c r="F40" s="130" t="n">
        <v>2524.67</v>
      </c>
      <c r="G40" s="124" t="n">
        <f aca="false">F40/E40</f>
        <v>1.09720556279878</v>
      </c>
      <c r="H40" s="104"/>
      <c r="I40" s="131"/>
      <c r="J40" s="104"/>
      <c r="K40" s="104"/>
      <c r="L40" s="104"/>
    </row>
    <row r="41" s="107" customFormat="true" ht="15.75" hidden="false" customHeight="false" outlineLevel="0" collapsed="false">
      <c r="A41" s="127" t="s">
        <v>204</v>
      </c>
      <c r="B41" s="127" t="s">
        <v>231</v>
      </c>
      <c r="C41" s="127" t="s">
        <v>209</v>
      </c>
      <c r="D41" s="129" t="s">
        <v>210</v>
      </c>
      <c r="E41" s="130" t="n">
        <v>944</v>
      </c>
      <c r="F41" s="130" t="n">
        <v>0</v>
      </c>
      <c r="G41" s="124" t="n">
        <f aca="false">F41/E41</f>
        <v>0</v>
      </c>
      <c r="H41" s="104"/>
      <c r="I41" s="131"/>
      <c r="J41" s="104"/>
      <c r="K41" s="104"/>
      <c r="L41" s="104"/>
    </row>
    <row r="42" s="107" customFormat="true" ht="15.75" hidden="false" customHeight="false" outlineLevel="0" collapsed="false">
      <c r="A42" s="127" t="s">
        <v>204</v>
      </c>
      <c r="B42" s="127" t="s">
        <v>231</v>
      </c>
      <c r="C42" s="127" t="s">
        <v>219</v>
      </c>
      <c r="D42" s="129" t="s">
        <v>239</v>
      </c>
      <c r="E42" s="130" t="n">
        <v>0</v>
      </c>
      <c r="F42" s="130" t="n">
        <v>1338.04</v>
      </c>
      <c r="G42" s="124"/>
      <c r="H42" s="104"/>
      <c r="I42" s="131"/>
      <c r="J42" s="104"/>
      <c r="K42" s="104"/>
      <c r="L42" s="104"/>
    </row>
    <row r="43" s="107" customFormat="true" ht="15.75" hidden="false" customHeight="false" outlineLevel="0" collapsed="false">
      <c r="A43" s="128"/>
      <c r="B43" s="127" t="s">
        <v>224</v>
      </c>
      <c r="C43" s="128"/>
      <c r="D43" s="129" t="s">
        <v>240</v>
      </c>
      <c r="E43" s="130" t="n">
        <v>70</v>
      </c>
      <c r="F43" s="130" t="n">
        <f aca="false">F44</f>
        <v>5</v>
      </c>
      <c r="G43" s="124" t="n">
        <f aca="false">F43/E43</f>
        <v>0.0714285714285714</v>
      </c>
      <c r="H43" s="104"/>
      <c r="I43" s="131"/>
      <c r="J43" s="104"/>
      <c r="K43" s="104"/>
      <c r="L43" s="104"/>
    </row>
    <row r="44" s="107" customFormat="true" ht="15.75" hidden="false" customHeight="false" outlineLevel="0" collapsed="false">
      <c r="A44" s="127" t="s">
        <v>204</v>
      </c>
      <c r="B44" s="127" t="s">
        <v>224</v>
      </c>
      <c r="C44" s="127" t="s">
        <v>206</v>
      </c>
      <c r="D44" s="129" t="s">
        <v>208</v>
      </c>
      <c r="E44" s="130" t="n">
        <v>70</v>
      </c>
      <c r="F44" s="130" t="n">
        <v>5</v>
      </c>
      <c r="G44" s="124" t="n">
        <f aca="false">F44/E44</f>
        <v>0.0714285714285714</v>
      </c>
      <c r="H44" s="104"/>
      <c r="I44" s="131"/>
      <c r="J44" s="104"/>
      <c r="K44" s="104"/>
      <c r="L44" s="104"/>
    </row>
    <row r="45" s="107" customFormat="true" ht="15.75" hidden="false" customHeight="false" outlineLevel="0" collapsed="false">
      <c r="A45" s="127"/>
      <c r="B45" s="127" t="s">
        <v>241</v>
      </c>
      <c r="C45" s="127"/>
      <c r="D45" s="129" t="s">
        <v>242</v>
      </c>
      <c r="E45" s="130" t="n">
        <v>1868</v>
      </c>
      <c r="F45" s="130" t="n">
        <f aca="false">SUM(F46:F47)</f>
        <v>2183.812314</v>
      </c>
      <c r="G45" s="124" t="n">
        <f aca="false">F45/E45</f>
        <v>1.16906440792291</v>
      </c>
      <c r="H45" s="104"/>
      <c r="I45" s="131"/>
      <c r="J45" s="104"/>
      <c r="K45" s="104"/>
      <c r="L45" s="104"/>
    </row>
    <row r="46" s="107" customFormat="true" ht="15.75" hidden="false" customHeight="false" outlineLevel="0" collapsed="false">
      <c r="A46" s="127" t="s">
        <v>204</v>
      </c>
      <c r="B46" s="127" t="s">
        <v>241</v>
      </c>
      <c r="C46" s="127" t="s">
        <v>206</v>
      </c>
      <c r="D46" s="129" t="s">
        <v>208</v>
      </c>
      <c r="E46" s="130" t="n">
        <v>1615</v>
      </c>
      <c r="F46" s="130" t="n">
        <v>1670.312314</v>
      </c>
      <c r="G46" s="124" t="n">
        <f aca="false">F46/E46</f>
        <v>1.03424911083591</v>
      </c>
      <c r="H46" s="104"/>
      <c r="I46" s="131"/>
      <c r="J46" s="104"/>
      <c r="K46" s="104"/>
      <c r="L46" s="104"/>
    </row>
    <row r="47" s="107" customFormat="true" ht="15.75" hidden="false" customHeight="false" outlineLevel="0" collapsed="false">
      <c r="A47" s="127" t="s">
        <v>204</v>
      </c>
      <c r="B47" s="127" t="s">
        <v>241</v>
      </c>
      <c r="C47" s="127" t="s">
        <v>209</v>
      </c>
      <c r="D47" s="129" t="s">
        <v>210</v>
      </c>
      <c r="E47" s="130" t="n">
        <v>230</v>
      </c>
      <c r="F47" s="130" t="n">
        <v>513.5</v>
      </c>
      <c r="G47" s="124" t="n">
        <f aca="false">F47/E47</f>
        <v>2.23260869565217</v>
      </c>
      <c r="H47" s="104"/>
      <c r="I47" s="131"/>
      <c r="J47" s="104"/>
      <c r="K47" s="104"/>
      <c r="L47" s="104"/>
    </row>
    <row r="48" s="107" customFormat="true" ht="15.75" hidden="false" customHeight="false" outlineLevel="0" collapsed="false">
      <c r="A48" s="127" t="s">
        <v>204</v>
      </c>
      <c r="B48" s="127" t="s">
        <v>241</v>
      </c>
      <c r="C48" s="127" t="s">
        <v>219</v>
      </c>
      <c r="D48" s="129" t="s">
        <v>243</v>
      </c>
      <c r="E48" s="130" t="n">
        <v>23</v>
      </c>
      <c r="F48" s="130" t="n">
        <v>0</v>
      </c>
      <c r="G48" s="124"/>
      <c r="H48" s="104"/>
      <c r="I48" s="131"/>
      <c r="J48" s="104"/>
      <c r="K48" s="104"/>
      <c r="L48" s="104"/>
    </row>
    <row r="49" s="107" customFormat="true" ht="15.75" hidden="false" customHeight="false" outlineLevel="0" collapsed="false">
      <c r="A49" s="128"/>
      <c r="B49" s="127" t="s">
        <v>244</v>
      </c>
      <c r="C49" s="128"/>
      <c r="D49" s="129" t="s">
        <v>245</v>
      </c>
      <c r="E49" s="130" t="n">
        <v>3968</v>
      </c>
      <c r="F49" s="130" t="n">
        <f aca="false">SUM(F50:F55)</f>
        <v>3750.805276</v>
      </c>
      <c r="G49" s="124" t="n">
        <f aca="false">F49/E49</f>
        <v>0.94526342641129</v>
      </c>
      <c r="H49" s="104"/>
      <c r="I49" s="131"/>
      <c r="J49" s="104"/>
      <c r="K49" s="104"/>
      <c r="L49" s="104"/>
    </row>
    <row r="50" s="107" customFormat="true" ht="15.75" hidden="false" customHeight="false" outlineLevel="0" collapsed="false">
      <c r="A50" s="127" t="s">
        <v>204</v>
      </c>
      <c r="B50" s="127" t="s">
        <v>244</v>
      </c>
      <c r="C50" s="127" t="s">
        <v>206</v>
      </c>
      <c r="D50" s="129" t="s">
        <v>208</v>
      </c>
      <c r="E50" s="130" t="n">
        <v>584</v>
      </c>
      <c r="F50" s="130" t="n">
        <v>699.413643</v>
      </c>
      <c r="G50" s="124" t="n">
        <f aca="false">F50/E50</f>
        <v>1.1976261010274</v>
      </c>
      <c r="H50" s="104"/>
      <c r="I50" s="131"/>
      <c r="J50" s="104"/>
      <c r="K50" s="104"/>
      <c r="L50" s="104"/>
    </row>
    <row r="51" s="107" customFormat="true" ht="15.75" hidden="false" customHeight="false" outlineLevel="0" collapsed="false">
      <c r="A51" s="127" t="s">
        <v>204</v>
      </c>
      <c r="B51" s="127" t="s">
        <v>244</v>
      </c>
      <c r="C51" s="127" t="s">
        <v>209</v>
      </c>
      <c r="D51" s="129" t="s">
        <v>210</v>
      </c>
      <c r="E51" s="130" t="n">
        <v>351</v>
      </c>
      <c r="F51" s="130" t="n">
        <v>167.4</v>
      </c>
      <c r="G51" s="124" t="n">
        <f aca="false">F51/E51</f>
        <v>0.476923076923077</v>
      </c>
      <c r="H51" s="104"/>
      <c r="I51" s="131"/>
      <c r="J51" s="104"/>
      <c r="K51" s="104"/>
      <c r="L51" s="104"/>
    </row>
    <row r="52" s="107" customFormat="true" ht="15.75" hidden="false" customHeight="false" outlineLevel="0" collapsed="false">
      <c r="A52" s="127" t="s">
        <v>204</v>
      </c>
      <c r="B52" s="127" t="s">
        <v>244</v>
      </c>
      <c r="C52" s="127" t="s">
        <v>231</v>
      </c>
      <c r="D52" s="129" t="s">
        <v>246</v>
      </c>
      <c r="E52" s="130" t="n">
        <v>46</v>
      </c>
      <c r="F52" s="130" t="n">
        <v>0</v>
      </c>
      <c r="G52" s="124"/>
      <c r="H52" s="104"/>
      <c r="I52" s="131"/>
      <c r="J52" s="104"/>
      <c r="K52" s="104"/>
      <c r="L52" s="104"/>
    </row>
    <row r="53" s="107" customFormat="true" ht="15.75" hidden="false" customHeight="false" outlineLevel="0" collapsed="false">
      <c r="A53" s="128" t="s">
        <v>204</v>
      </c>
      <c r="B53" s="127" t="s">
        <v>244</v>
      </c>
      <c r="C53" s="128" t="s">
        <v>224</v>
      </c>
      <c r="D53" s="129" t="s">
        <v>247</v>
      </c>
      <c r="E53" s="130" t="n">
        <v>571</v>
      </c>
      <c r="F53" s="130" t="n">
        <v>457.6</v>
      </c>
      <c r="G53" s="124" t="n">
        <f aca="false">F53/E53</f>
        <v>0.801401050788091</v>
      </c>
      <c r="H53" s="104"/>
      <c r="I53" s="131"/>
      <c r="J53" s="104"/>
      <c r="K53" s="104"/>
      <c r="L53" s="104"/>
    </row>
    <row r="54" s="107" customFormat="true" ht="15.75" hidden="false" customHeight="false" outlineLevel="0" collapsed="false">
      <c r="A54" s="127" t="s">
        <v>204</v>
      </c>
      <c r="B54" s="127" t="s">
        <v>244</v>
      </c>
      <c r="C54" s="127" t="s">
        <v>248</v>
      </c>
      <c r="D54" s="129" t="s">
        <v>249</v>
      </c>
      <c r="E54" s="130" t="n">
        <v>162</v>
      </c>
      <c r="F54" s="130" t="n">
        <v>165.761633</v>
      </c>
      <c r="G54" s="124" t="n">
        <f aca="false">F54/E54</f>
        <v>1.02321995679012</v>
      </c>
      <c r="H54" s="104"/>
      <c r="I54" s="131"/>
      <c r="J54" s="104"/>
      <c r="K54" s="104"/>
      <c r="L54" s="104"/>
    </row>
    <row r="55" s="107" customFormat="true" ht="15.75" hidden="false" customHeight="false" outlineLevel="0" collapsed="false">
      <c r="A55" s="127" t="s">
        <v>204</v>
      </c>
      <c r="B55" s="127" t="s">
        <v>244</v>
      </c>
      <c r="C55" s="127" t="s">
        <v>219</v>
      </c>
      <c r="D55" s="129" t="s">
        <v>250</v>
      </c>
      <c r="E55" s="130" t="n">
        <v>2254</v>
      </c>
      <c r="F55" s="130" t="n">
        <v>2260.63</v>
      </c>
      <c r="G55" s="124" t="n">
        <f aca="false">F55/E55</f>
        <v>1.00294143744454</v>
      </c>
      <c r="H55" s="104"/>
      <c r="I55" s="131"/>
      <c r="J55" s="104"/>
      <c r="K55" s="104"/>
      <c r="L55" s="104"/>
    </row>
    <row r="56" s="107" customFormat="true" ht="15.75" hidden="false" customHeight="false" outlineLevel="0" collapsed="false">
      <c r="A56" s="127"/>
      <c r="B56" s="127" t="s">
        <v>251</v>
      </c>
      <c r="C56" s="127"/>
      <c r="D56" s="129" t="s">
        <v>252</v>
      </c>
      <c r="E56" s="130" t="n">
        <v>69</v>
      </c>
      <c r="F56" s="130" t="n">
        <v>0</v>
      </c>
      <c r="G56" s="124" t="n">
        <f aca="false">F56/E56</f>
        <v>0</v>
      </c>
      <c r="H56" s="104"/>
      <c r="I56" s="131"/>
      <c r="J56" s="104"/>
      <c r="K56" s="104"/>
      <c r="L56" s="104"/>
    </row>
    <row r="57" s="107" customFormat="true" ht="15.75" hidden="false" customHeight="false" outlineLevel="0" collapsed="false">
      <c r="A57" s="127" t="s">
        <v>204</v>
      </c>
      <c r="B57" s="127" t="s">
        <v>251</v>
      </c>
      <c r="C57" s="127" t="s">
        <v>219</v>
      </c>
      <c r="D57" s="129" t="s">
        <v>253</v>
      </c>
      <c r="E57" s="130" t="n">
        <v>69</v>
      </c>
      <c r="F57" s="130" t="n">
        <v>0</v>
      </c>
      <c r="G57" s="124" t="n">
        <f aca="false">F57/E57</f>
        <v>0</v>
      </c>
      <c r="H57" s="104"/>
      <c r="I57" s="131"/>
      <c r="J57" s="104"/>
      <c r="K57" s="104"/>
      <c r="L57" s="104"/>
    </row>
    <row r="58" s="107" customFormat="true" ht="15.75" hidden="false" customHeight="false" outlineLevel="0" collapsed="false">
      <c r="A58" s="127"/>
      <c r="B58" s="127" t="s">
        <v>254</v>
      </c>
      <c r="C58" s="127"/>
      <c r="D58" s="129" t="s">
        <v>255</v>
      </c>
      <c r="E58" s="130" t="n">
        <v>228</v>
      </c>
      <c r="F58" s="130" t="n">
        <f aca="false">SUM(F59:F61)</f>
        <v>231.909637</v>
      </c>
      <c r="G58" s="124" t="n">
        <f aca="false">F58/E58</f>
        <v>1.01714753070175</v>
      </c>
      <c r="H58" s="104"/>
      <c r="I58" s="131"/>
      <c r="J58" s="104"/>
      <c r="K58" s="104"/>
      <c r="L58" s="104"/>
    </row>
    <row r="59" s="107" customFormat="true" ht="15.75" hidden="false" customHeight="false" outlineLevel="0" collapsed="false">
      <c r="A59" s="128" t="s">
        <v>204</v>
      </c>
      <c r="B59" s="127" t="s">
        <v>254</v>
      </c>
      <c r="C59" s="128" t="s">
        <v>206</v>
      </c>
      <c r="D59" s="129" t="s">
        <v>208</v>
      </c>
      <c r="E59" s="130" t="n">
        <v>172</v>
      </c>
      <c r="F59" s="130" t="n">
        <v>208.909637</v>
      </c>
      <c r="G59" s="124" t="n">
        <f aca="false">F59/E59</f>
        <v>1.2145909127907</v>
      </c>
      <c r="H59" s="104"/>
      <c r="I59" s="131"/>
      <c r="J59" s="104"/>
      <c r="K59" s="104"/>
      <c r="L59" s="104"/>
    </row>
    <row r="60" s="107" customFormat="true" ht="15.75" hidden="false" customHeight="false" outlineLevel="0" collapsed="false">
      <c r="A60" s="127" t="s">
        <v>204</v>
      </c>
      <c r="B60" s="127" t="s">
        <v>254</v>
      </c>
      <c r="C60" s="127" t="s">
        <v>211</v>
      </c>
      <c r="D60" s="129" t="s">
        <v>256</v>
      </c>
      <c r="E60" s="130" t="n">
        <v>16</v>
      </c>
      <c r="F60" s="130" t="n">
        <v>16</v>
      </c>
      <c r="G60" s="124" t="n">
        <f aca="false">F60/E60</f>
        <v>1</v>
      </c>
      <c r="H60" s="104"/>
      <c r="I60" s="131"/>
      <c r="J60" s="104"/>
      <c r="K60" s="104"/>
      <c r="L60" s="104"/>
    </row>
    <row r="61" s="107" customFormat="true" ht="15.75" hidden="false" customHeight="false" outlineLevel="0" collapsed="false">
      <c r="A61" s="128" t="s">
        <v>204</v>
      </c>
      <c r="B61" s="127" t="s">
        <v>254</v>
      </c>
      <c r="C61" s="128" t="s">
        <v>219</v>
      </c>
      <c r="D61" s="129" t="s">
        <v>257</v>
      </c>
      <c r="E61" s="130" t="n">
        <v>40</v>
      </c>
      <c r="F61" s="130" t="n">
        <v>7</v>
      </c>
      <c r="G61" s="124" t="n">
        <f aca="false">F61/E61</f>
        <v>0.175</v>
      </c>
      <c r="H61" s="104"/>
      <c r="I61" s="131"/>
      <c r="J61" s="104"/>
      <c r="K61" s="104"/>
      <c r="L61" s="104"/>
    </row>
    <row r="62" s="107" customFormat="true" ht="15.75" hidden="false" customHeight="false" outlineLevel="0" collapsed="false">
      <c r="A62" s="127"/>
      <c r="B62" s="127" t="s">
        <v>258</v>
      </c>
      <c r="C62" s="127"/>
      <c r="D62" s="129" t="s">
        <v>259</v>
      </c>
      <c r="E62" s="130" t="n">
        <v>205</v>
      </c>
      <c r="F62" s="130" t="n">
        <f aca="false">SUM(F63:F66)</f>
        <v>140.933918</v>
      </c>
      <c r="G62" s="124" t="n">
        <f aca="false">F62/E62</f>
        <v>0.687482526829268</v>
      </c>
      <c r="H62" s="104"/>
      <c r="I62" s="131"/>
      <c r="J62" s="104"/>
      <c r="K62" s="104"/>
      <c r="L62" s="104"/>
    </row>
    <row r="63" s="107" customFormat="true" ht="15.75" hidden="false" customHeight="false" outlineLevel="0" collapsed="false">
      <c r="A63" s="127" t="s">
        <v>204</v>
      </c>
      <c r="B63" s="127" t="s">
        <v>258</v>
      </c>
      <c r="C63" s="127" t="s">
        <v>206</v>
      </c>
      <c r="D63" s="129" t="s">
        <v>208</v>
      </c>
      <c r="E63" s="130" t="n">
        <v>97</v>
      </c>
      <c r="F63" s="130" t="n">
        <v>96.773918</v>
      </c>
      <c r="G63" s="124" t="n">
        <f aca="false">F63/E63</f>
        <v>0.997669257731959</v>
      </c>
      <c r="H63" s="104"/>
      <c r="I63" s="131"/>
      <c r="J63" s="104"/>
      <c r="K63" s="104"/>
      <c r="L63" s="104"/>
    </row>
    <row r="64" s="107" customFormat="true" ht="15.75" hidden="false" customHeight="false" outlineLevel="0" collapsed="false">
      <c r="A64" s="128" t="s">
        <v>204</v>
      </c>
      <c r="B64" s="127" t="s">
        <v>258</v>
      </c>
      <c r="C64" s="128" t="s">
        <v>209</v>
      </c>
      <c r="D64" s="129" t="s">
        <v>210</v>
      </c>
      <c r="E64" s="130" t="n">
        <v>12</v>
      </c>
      <c r="F64" s="130" t="n">
        <v>17</v>
      </c>
      <c r="G64" s="124" t="n">
        <f aca="false">F64/E64</f>
        <v>1.41666666666667</v>
      </c>
      <c r="H64" s="104"/>
      <c r="I64" s="131"/>
      <c r="J64" s="104"/>
      <c r="K64" s="104"/>
      <c r="L64" s="104"/>
    </row>
    <row r="65" s="107" customFormat="true" ht="15.75" hidden="false" customHeight="false" outlineLevel="0" collapsed="false">
      <c r="A65" s="127" t="s">
        <v>204</v>
      </c>
      <c r="B65" s="127" t="s">
        <v>258</v>
      </c>
      <c r="C65" s="127" t="s">
        <v>211</v>
      </c>
      <c r="D65" s="129" t="s">
        <v>260</v>
      </c>
      <c r="E65" s="130" t="n">
        <v>60</v>
      </c>
      <c r="F65" s="130" t="n">
        <v>0</v>
      </c>
      <c r="G65" s="124" t="n">
        <f aca="false">F65/E65</f>
        <v>0</v>
      </c>
      <c r="H65" s="104"/>
      <c r="I65" s="131"/>
      <c r="J65" s="104"/>
      <c r="K65" s="104"/>
      <c r="L65" s="104"/>
    </row>
    <row r="66" s="107" customFormat="true" ht="15.75" hidden="false" customHeight="false" outlineLevel="0" collapsed="false">
      <c r="A66" s="127" t="s">
        <v>204</v>
      </c>
      <c r="B66" s="127" t="s">
        <v>258</v>
      </c>
      <c r="C66" s="127" t="s">
        <v>219</v>
      </c>
      <c r="D66" s="129" t="s">
        <v>261</v>
      </c>
      <c r="E66" s="130" t="n">
        <v>36</v>
      </c>
      <c r="F66" s="130" t="n">
        <v>27.16</v>
      </c>
      <c r="G66" s="124" t="n">
        <f aca="false">F66/E66</f>
        <v>0.754444444444445</v>
      </c>
      <c r="H66" s="104"/>
      <c r="I66" s="131"/>
      <c r="J66" s="104"/>
      <c r="K66" s="104"/>
      <c r="L66" s="104"/>
    </row>
    <row r="67" s="107" customFormat="true" ht="15.75" hidden="false" customHeight="false" outlineLevel="0" collapsed="false">
      <c r="A67" s="127"/>
      <c r="B67" s="127" t="s">
        <v>262</v>
      </c>
      <c r="C67" s="127"/>
      <c r="D67" s="129" t="s">
        <v>263</v>
      </c>
      <c r="E67" s="130" t="n">
        <v>97</v>
      </c>
      <c r="F67" s="130" t="n">
        <f aca="false">SUM(F68:F69)</f>
        <v>101.529933</v>
      </c>
      <c r="G67" s="124" t="n">
        <f aca="false">F67/E67</f>
        <v>1.04670034020619</v>
      </c>
      <c r="H67" s="104"/>
      <c r="I67" s="131"/>
      <c r="J67" s="104"/>
      <c r="K67" s="104"/>
      <c r="L67" s="104"/>
    </row>
    <row r="68" s="107" customFormat="true" ht="15.75" hidden="false" customHeight="false" outlineLevel="0" collapsed="false">
      <c r="A68" s="127" t="s">
        <v>204</v>
      </c>
      <c r="B68" s="127" t="s">
        <v>262</v>
      </c>
      <c r="C68" s="127" t="s">
        <v>206</v>
      </c>
      <c r="D68" s="129" t="s">
        <v>208</v>
      </c>
      <c r="E68" s="130" t="n">
        <v>97</v>
      </c>
      <c r="F68" s="130" t="n">
        <v>101.529933</v>
      </c>
      <c r="G68" s="124" t="n">
        <f aca="false">F68/E68</f>
        <v>1.04670034020619</v>
      </c>
      <c r="H68" s="104"/>
      <c r="I68" s="131"/>
      <c r="J68" s="104"/>
      <c r="K68" s="104"/>
      <c r="L68" s="104"/>
    </row>
    <row r="69" s="107" customFormat="true" ht="15.75" hidden="false" customHeight="false" outlineLevel="0" collapsed="false">
      <c r="A69" s="127" t="s">
        <v>204</v>
      </c>
      <c r="B69" s="127" t="s">
        <v>262</v>
      </c>
      <c r="C69" s="127" t="s">
        <v>209</v>
      </c>
      <c r="D69" s="129" t="s">
        <v>264</v>
      </c>
      <c r="E69" s="130"/>
      <c r="F69" s="130"/>
      <c r="G69" s="124"/>
      <c r="H69" s="104"/>
      <c r="I69" s="131"/>
      <c r="J69" s="104"/>
      <c r="K69" s="104"/>
      <c r="L69" s="104"/>
    </row>
    <row r="70" s="107" customFormat="true" ht="15.75" hidden="false" customHeight="false" outlineLevel="0" collapsed="false">
      <c r="A70" s="127"/>
      <c r="B70" s="127" t="s">
        <v>265</v>
      </c>
      <c r="C70" s="127"/>
      <c r="D70" s="129" t="s">
        <v>266</v>
      </c>
      <c r="E70" s="130" t="n">
        <v>557</v>
      </c>
      <c r="F70" s="130" t="n">
        <f aca="false">SUM(F71:F73)</f>
        <v>533.540251</v>
      </c>
      <c r="G70" s="124" t="n">
        <f aca="false">F70/E70</f>
        <v>0.957881958707361</v>
      </c>
      <c r="H70" s="104"/>
      <c r="I70" s="131"/>
      <c r="J70" s="104"/>
      <c r="K70" s="104"/>
      <c r="L70" s="104"/>
    </row>
    <row r="71" s="107" customFormat="true" ht="15.75" hidden="false" customHeight="false" outlineLevel="0" collapsed="false">
      <c r="A71" s="127" t="s">
        <v>204</v>
      </c>
      <c r="B71" s="127" t="s">
        <v>265</v>
      </c>
      <c r="C71" s="127" t="s">
        <v>206</v>
      </c>
      <c r="D71" s="129" t="s">
        <v>208</v>
      </c>
      <c r="E71" s="130" t="n">
        <v>335</v>
      </c>
      <c r="F71" s="130" t="n">
        <v>352.973383</v>
      </c>
      <c r="G71" s="124" t="n">
        <f aca="false">F71/E71</f>
        <v>1.05365188955224</v>
      </c>
      <c r="H71" s="104"/>
      <c r="I71" s="131"/>
      <c r="J71" s="104"/>
      <c r="K71" s="104"/>
      <c r="L71" s="104"/>
    </row>
    <row r="72" s="107" customFormat="true" ht="15.75" hidden="false" customHeight="false" outlineLevel="0" collapsed="false">
      <c r="A72" s="128" t="s">
        <v>204</v>
      </c>
      <c r="B72" s="127" t="s">
        <v>265</v>
      </c>
      <c r="C72" s="128" t="s">
        <v>209</v>
      </c>
      <c r="D72" s="129" t="s">
        <v>210</v>
      </c>
      <c r="E72" s="130" t="n">
        <v>132</v>
      </c>
      <c r="F72" s="130" t="n">
        <v>118.42</v>
      </c>
      <c r="G72" s="124" t="n">
        <f aca="false">F72/E72</f>
        <v>0.897121212121212</v>
      </c>
      <c r="H72" s="104"/>
      <c r="I72" s="131"/>
      <c r="J72" s="104"/>
      <c r="K72" s="104"/>
      <c r="L72" s="104"/>
    </row>
    <row r="73" s="107" customFormat="true" ht="15.75" hidden="false" customHeight="false" outlineLevel="0" collapsed="false">
      <c r="A73" s="128" t="n">
        <v>201</v>
      </c>
      <c r="B73" s="127" t="s">
        <v>265</v>
      </c>
      <c r="C73" s="128" t="n">
        <v>99</v>
      </c>
      <c r="D73" s="129" t="s">
        <v>267</v>
      </c>
      <c r="E73" s="130" t="n">
        <v>90</v>
      </c>
      <c r="F73" s="130" t="n">
        <v>62.146868</v>
      </c>
      <c r="G73" s="124"/>
      <c r="H73" s="104"/>
      <c r="I73" s="131"/>
      <c r="J73" s="104"/>
      <c r="K73" s="104"/>
      <c r="L73" s="104"/>
    </row>
    <row r="74" s="107" customFormat="true" ht="15.75" hidden="false" customHeight="false" outlineLevel="0" collapsed="false">
      <c r="A74" s="127"/>
      <c r="B74" s="127" t="s">
        <v>268</v>
      </c>
      <c r="C74" s="127"/>
      <c r="D74" s="129" t="s">
        <v>269</v>
      </c>
      <c r="E74" s="130" t="n">
        <v>2211</v>
      </c>
      <c r="F74" s="130" t="n">
        <f aca="false">SUM(F75:F79)</f>
        <v>2046.799087</v>
      </c>
      <c r="G74" s="124" t="n">
        <f aca="false">F74/E74</f>
        <v>0.925734548620534</v>
      </c>
      <c r="H74" s="104"/>
      <c r="I74" s="131"/>
      <c r="J74" s="104"/>
      <c r="K74" s="104"/>
      <c r="L74" s="104"/>
    </row>
    <row r="75" s="107" customFormat="true" ht="15.75" hidden="false" customHeight="false" outlineLevel="0" collapsed="false">
      <c r="A75" s="127" t="s">
        <v>204</v>
      </c>
      <c r="B75" s="127" t="s">
        <v>268</v>
      </c>
      <c r="C75" s="127" t="s">
        <v>206</v>
      </c>
      <c r="D75" s="129" t="s">
        <v>208</v>
      </c>
      <c r="E75" s="130" t="n">
        <v>1500</v>
      </c>
      <c r="F75" s="130" t="n">
        <v>1456.364636</v>
      </c>
      <c r="G75" s="124" t="n">
        <f aca="false">F75/E75</f>
        <v>0.970909757333333</v>
      </c>
      <c r="H75" s="104"/>
      <c r="I75" s="131"/>
      <c r="J75" s="104"/>
      <c r="K75" s="104"/>
      <c r="L75" s="104"/>
    </row>
    <row r="76" s="107" customFormat="true" ht="15.75" hidden="false" customHeight="false" outlineLevel="0" collapsed="false">
      <c r="A76" s="128" t="s">
        <v>204</v>
      </c>
      <c r="B76" s="127" t="s">
        <v>268</v>
      </c>
      <c r="C76" s="128" t="s">
        <v>209</v>
      </c>
      <c r="D76" s="129" t="s">
        <v>210</v>
      </c>
      <c r="E76" s="130" t="n">
        <v>162</v>
      </c>
      <c r="F76" s="130" t="n">
        <v>98.28</v>
      </c>
      <c r="G76" s="124" t="n">
        <f aca="false">F76/E76</f>
        <v>0.606666666666667</v>
      </c>
      <c r="H76" s="104"/>
      <c r="I76" s="131"/>
      <c r="J76" s="104"/>
      <c r="K76" s="104"/>
      <c r="L76" s="104"/>
    </row>
    <row r="77" s="107" customFormat="true" ht="15.75" hidden="false" customHeight="false" outlineLevel="0" collapsed="false">
      <c r="A77" s="127" t="s">
        <v>204</v>
      </c>
      <c r="B77" s="127" t="s">
        <v>268</v>
      </c>
      <c r="C77" s="127" t="s">
        <v>217</v>
      </c>
      <c r="D77" s="129" t="s">
        <v>270</v>
      </c>
      <c r="E77" s="130" t="n">
        <v>16</v>
      </c>
      <c r="F77" s="130" t="n">
        <v>26.4</v>
      </c>
      <c r="G77" s="124" t="n">
        <f aca="false">F77/E77</f>
        <v>1.65</v>
      </c>
      <c r="H77" s="104"/>
      <c r="I77" s="131"/>
      <c r="J77" s="104"/>
      <c r="K77" s="104"/>
      <c r="L77" s="104"/>
    </row>
    <row r="78" s="107" customFormat="true" ht="15.75" hidden="false" customHeight="false" outlineLevel="0" collapsed="false">
      <c r="A78" s="127" t="s">
        <v>204</v>
      </c>
      <c r="B78" s="127" t="s">
        <v>268</v>
      </c>
      <c r="C78" s="127" t="s">
        <v>248</v>
      </c>
      <c r="D78" s="129" t="s">
        <v>249</v>
      </c>
      <c r="E78" s="130" t="n">
        <v>528</v>
      </c>
      <c r="F78" s="130" t="n">
        <v>465.754451</v>
      </c>
      <c r="G78" s="124" t="n">
        <f aca="false">F78/E78</f>
        <v>0.882110702651515</v>
      </c>
      <c r="H78" s="104"/>
      <c r="I78" s="131"/>
      <c r="J78" s="104"/>
      <c r="K78" s="104"/>
      <c r="L78" s="104"/>
    </row>
    <row r="79" s="107" customFormat="true" ht="28.5" hidden="false" customHeight="false" outlineLevel="0" collapsed="false">
      <c r="A79" s="127" t="s">
        <v>204</v>
      </c>
      <c r="B79" s="127" t="s">
        <v>268</v>
      </c>
      <c r="C79" s="127" t="s">
        <v>219</v>
      </c>
      <c r="D79" s="132" t="s">
        <v>271</v>
      </c>
      <c r="E79" s="130" t="n">
        <v>5</v>
      </c>
      <c r="F79" s="130" t="n">
        <v>0</v>
      </c>
      <c r="G79" s="134" t="n">
        <f aca="false">F79/E79</f>
        <v>0</v>
      </c>
      <c r="H79" s="104"/>
      <c r="I79" s="131"/>
      <c r="J79" s="104"/>
      <c r="K79" s="104"/>
      <c r="L79" s="104"/>
    </row>
    <row r="80" s="107" customFormat="true" ht="15.75" hidden="false" customHeight="false" outlineLevel="0" collapsed="false">
      <c r="A80" s="127"/>
      <c r="B80" s="127" t="s">
        <v>272</v>
      </c>
      <c r="C80" s="127"/>
      <c r="D80" s="129" t="s">
        <v>273</v>
      </c>
      <c r="E80" s="130" t="n">
        <v>1126</v>
      </c>
      <c r="F80" s="130" t="n">
        <f aca="false">SUM(F81:F82)</f>
        <v>751.502022</v>
      </c>
      <c r="G80" s="124" t="n">
        <f aca="false">F80/E80</f>
        <v>0.667408545293073</v>
      </c>
      <c r="H80" s="104"/>
      <c r="I80" s="131"/>
      <c r="J80" s="104"/>
      <c r="K80" s="104"/>
      <c r="L80" s="104"/>
    </row>
    <row r="81" s="107" customFormat="true" ht="15.75" hidden="false" customHeight="false" outlineLevel="0" collapsed="false">
      <c r="A81" s="127" t="s">
        <v>204</v>
      </c>
      <c r="B81" s="127" t="s">
        <v>272</v>
      </c>
      <c r="C81" s="127" t="s">
        <v>206</v>
      </c>
      <c r="D81" s="129" t="s">
        <v>208</v>
      </c>
      <c r="E81" s="130" t="n">
        <v>433</v>
      </c>
      <c r="F81" s="130" t="n">
        <v>477.692022</v>
      </c>
      <c r="G81" s="124" t="n">
        <f aca="false">F81/E81</f>
        <v>1.10321483140878</v>
      </c>
      <c r="H81" s="104"/>
      <c r="I81" s="131"/>
      <c r="J81" s="104"/>
      <c r="K81" s="104"/>
      <c r="L81" s="104"/>
    </row>
    <row r="82" s="107" customFormat="true" ht="15.75" hidden="false" customHeight="false" outlineLevel="0" collapsed="false">
      <c r="A82" s="128" t="s">
        <v>204</v>
      </c>
      <c r="B82" s="127" t="s">
        <v>272</v>
      </c>
      <c r="C82" s="128" t="s">
        <v>209</v>
      </c>
      <c r="D82" s="129" t="s">
        <v>210</v>
      </c>
      <c r="E82" s="130" t="n">
        <v>693</v>
      </c>
      <c r="F82" s="130" t="n">
        <v>273.81</v>
      </c>
      <c r="G82" s="124" t="n">
        <f aca="false">F82/E82</f>
        <v>0.395108225108225</v>
      </c>
      <c r="H82" s="104"/>
      <c r="I82" s="131"/>
      <c r="J82" s="104"/>
      <c r="K82" s="104"/>
      <c r="L82" s="104"/>
    </row>
    <row r="83" s="107" customFormat="true" ht="15.75" hidden="false" customHeight="false" outlineLevel="0" collapsed="false">
      <c r="A83" s="127"/>
      <c r="B83" s="127" t="s">
        <v>274</v>
      </c>
      <c r="C83" s="127"/>
      <c r="D83" s="129" t="s">
        <v>275</v>
      </c>
      <c r="E83" s="130" t="n">
        <v>619</v>
      </c>
      <c r="F83" s="130" t="n">
        <f aca="false">SUM(F84)</f>
        <v>763.347105</v>
      </c>
      <c r="G83" s="124" t="n">
        <f aca="false">F83/E83</f>
        <v>1.23319403069467</v>
      </c>
      <c r="H83" s="104"/>
      <c r="I83" s="131"/>
      <c r="J83" s="104"/>
      <c r="K83" s="104"/>
      <c r="L83" s="104"/>
    </row>
    <row r="84" s="107" customFormat="true" ht="15.75" hidden="false" customHeight="false" outlineLevel="0" collapsed="false">
      <c r="A84" s="127" t="s">
        <v>204</v>
      </c>
      <c r="B84" s="127" t="s">
        <v>274</v>
      </c>
      <c r="C84" s="127" t="s">
        <v>206</v>
      </c>
      <c r="D84" s="129" t="s">
        <v>208</v>
      </c>
      <c r="E84" s="130" t="n">
        <v>619</v>
      </c>
      <c r="F84" s="130" t="n">
        <v>763.347105</v>
      </c>
      <c r="G84" s="124" t="n">
        <f aca="false">F84/E84</f>
        <v>1.23319403069467</v>
      </c>
      <c r="H84" s="104"/>
      <c r="I84" s="131"/>
      <c r="J84" s="104"/>
      <c r="K84" s="104"/>
      <c r="L84" s="104"/>
    </row>
    <row r="85" s="107" customFormat="true" ht="15.75" hidden="false" customHeight="false" outlineLevel="0" collapsed="false">
      <c r="A85" s="127"/>
      <c r="B85" s="127" t="s">
        <v>276</v>
      </c>
      <c r="C85" s="127"/>
      <c r="D85" s="129" t="s">
        <v>277</v>
      </c>
      <c r="E85" s="130" t="n">
        <v>400</v>
      </c>
      <c r="F85" s="130" t="n">
        <f aca="false">SUM(F86:F89)</f>
        <v>340.823003</v>
      </c>
      <c r="G85" s="124" t="n">
        <f aca="false">F85/E85</f>
        <v>0.8520575075</v>
      </c>
      <c r="H85" s="104"/>
      <c r="I85" s="131"/>
      <c r="J85" s="104"/>
      <c r="K85" s="104"/>
      <c r="L85" s="104"/>
    </row>
    <row r="86" s="107" customFormat="true" ht="15.75" hidden="false" customHeight="false" outlineLevel="0" collapsed="false">
      <c r="A86" s="128" t="s">
        <v>204</v>
      </c>
      <c r="B86" s="127" t="s">
        <v>276</v>
      </c>
      <c r="C86" s="128" t="s">
        <v>206</v>
      </c>
      <c r="D86" s="129" t="s">
        <v>208</v>
      </c>
      <c r="E86" s="130" t="n">
        <v>208</v>
      </c>
      <c r="F86" s="130" t="n">
        <v>216.943003</v>
      </c>
      <c r="G86" s="124" t="n">
        <f aca="false">F86/E86</f>
        <v>1.04299520673077</v>
      </c>
      <c r="H86" s="104"/>
      <c r="I86" s="131"/>
      <c r="J86" s="104"/>
      <c r="K86" s="104"/>
      <c r="L86" s="104"/>
    </row>
    <row r="87" s="107" customFormat="true" ht="15.75" hidden="false" customHeight="false" outlineLevel="0" collapsed="false">
      <c r="A87" s="127" t="s">
        <v>204</v>
      </c>
      <c r="B87" s="127" t="s">
        <v>276</v>
      </c>
      <c r="C87" s="127" t="s">
        <v>209</v>
      </c>
      <c r="D87" s="129" t="s">
        <v>210</v>
      </c>
      <c r="E87" s="130" t="n">
        <v>136</v>
      </c>
      <c r="F87" s="130" t="n">
        <v>84.08</v>
      </c>
      <c r="G87" s="124" t="n">
        <f aca="false">F87/E87</f>
        <v>0.618235294117647</v>
      </c>
      <c r="H87" s="104"/>
      <c r="I87" s="131"/>
      <c r="J87" s="104"/>
      <c r="K87" s="104"/>
      <c r="L87" s="104"/>
    </row>
    <row r="88" s="107" customFormat="true" ht="15.75" hidden="false" customHeight="false" outlineLevel="0" collapsed="false">
      <c r="A88" s="127" t="s">
        <v>204</v>
      </c>
      <c r="B88" s="127" t="s">
        <v>276</v>
      </c>
      <c r="C88" s="127" t="s">
        <v>211</v>
      </c>
      <c r="D88" s="129" t="s">
        <v>278</v>
      </c>
      <c r="E88" s="130" t="n">
        <v>19</v>
      </c>
      <c r="F88" s="130" t="n">
        <v>29.3</v>
      </c>
      <c r="G88" s="124" t="n">
        <f aca="false">F88/E88</f>
        <v>1.54210526315789</v>
      </c>
      <c r="H88" s="104"/>
      <c r="I88" s="131"/>
      <c r="J88" s="104"/>
      <c r="K88" s="104"/>
      <c r="L88" s="104"/>
    </row>
    <row r="89" s="107" customFormat="true" ht="15.75" hidden="false" customHeight="false" outlineLevel="0" collapsed="false">
      <c r="A89" s="127" t="s">
        <v>204</v>
      </c>
      <c r="B89" s="127" t="s">
        <v>276</v>
      </c>
      <c r="C89" s="127" t="s">
        <v>248</v>
      </c>
      <c r="D89" s="129" t="s">
        <v>249</v>
      </c>
      <c r="E89" s="130" t="n">
        <v>37</v>
      </c>
      <c r="F89" s="130" t="n">
        <v>10.5</v>
      </c>
      <c r="G89" s="124" t="n">
        <f aca="false">F89/E89</f>
        <v>0.283783783783784</v>
      </c>
      <c r="H89" s="104"/>
      <c r="I89" s="131"/>
      <c r="J89" s="104"/>
      <c r="K89" s="104"/>
      <c r="L89" s="104"/>
    </row>
    <row r="90" s="107" customFormat="true" ht="15.75" hidden="false" customHeight="false" outlineLevel="0" collapsed="false">
      <c r="A90" s="127"/>
      <c r="B90" s="127" t="s">
        <v>279</v>
      </c>
      <c r="C90" s="127"/>
      <c r="D90" s="129" t="s">
        <v>280</v>
      </c>
      <c r="E90" s="130" t="n">
        <v>404</v>
      </c>
      <c r="F90" s="130" t="n">
        <f aca="false">SUM(F91:F92)</f>
        <v>424.833386</v>
      </c>
      <c r="G90" s="124" t="n">
        <f aca="false">F90/E90</f>
        <v>1.05156778712871</v>
      </c>
      <c r="H90" s="104"/>
      <c r="I90" s="131"/>
      <c r="J90" s="104"/>
      <c r="K90" s="104"/>
      <c r="L90" s="104"/>
    </row>
    <row r="91" s="107" customFormat="true" ht="15.75" hidden="false" customHeight="false" outlineLevel="0" collapsed="false">
      <c r="A91" s="128" t="s">
        <v>204</v>
      </c>
      <c r="B91" s="127" t="s">
        <v>279</v>
      </c>
      <c r="C91" s="128" t="s">
        <v>206</v>
      </c>
      <c r="D91" s="129" t="s">
        <v>208</v>
      </c>
      <c r="E91" s="130" t="n">
        <v>277</v>
      </c>
      <c r="F91" s="130" t="n">
        <v>277.710551</v>
      </c>
      <c r="G91" s="124" t="n">
        <f aca="false">F91/E91</f>
        <v>1.00256516606498</v>
      </c>
      <c r="H91" s="104"/>
      <c r="I91" s="131"/>
      <c r="J91" s="104"/>
      <c r="K91" s="104"/>
      <c r="L91" s="104"/>
    </row>
    <row r="92" s="107" customFormat="true" ht="15.75" hidden="false" customHeight="false" outlineLevel="0" collapsed="false">
      <c r="A92" s="127" t="s">
        <v>204</v>
      </c>
      <c r="B92" s="127" t="s">
        <v>279</v>
      </c>
      <c r="C92" s="127" t="s">
        <v>209</v>
      </c>
      <c r="D92" s="129" t="s">
        <v>210</v>
      </c>
      <c r="E92" s="130" t="n">
        <v>127</v>
      </c>
      <c r="F92" s="130" t="n">
        <v>147.122835</v>
      </c>
      <c r="G92" s="124" t="n">
        <f aca="false">F92/E92</f>
        <v>1.15844751968504</v>
      </c>
      <c r="H92" s="104"/>
      <c r="I92" s="131"/>
      <c r="J92" s="104"/>
      <c r="K92" s="104"/>
      <c r="L92" s="104"/>
    </row>
    <row r="93" s="107" customFormat="true" ht="15.75" hidden="false" customHeight="false" outlineLevel="0" collapsed="false">
      <c r="A93" s="127"/>
      <c r="B93" s="127" t="s">
        <v>281</v>
      </c>
      <c r="C93" s="127"/>
      <c r="D93" s="129" t="s">
        <v>282</v>
      </c>
      <c r="E93" s="130" t="n">
        <v>6222</v>
      </c>
      <c r="F93" s="130" t="n">
        <f aca="false">SUM(F94:F100)</f>
        <v>5484.163137</v>
      </c>
      <c r="G93" s="124" t="n">
        <f aca="false">F93/E93</f>
        <v>0.881414840405015</v>
      </c>
      <c r="H93" s="104"/>
      <c r="I93" s="131"/>
      <c r="J93" s="104"/>
      <c r="K93" s="104"/>
      <c r="L93" s="104"/>
    </row>
    <row r="94" s="107" customFormat="true" ht="15.75" hidden="false" customHeight="false" outlineLevel="0" collapsed="false">
      <c r="A94" s="128" t="s">
        <v>204</v>
      </c>
      <c r="B94" s="127" t="s">
        <v>281</v>
      </c>
      <c r="C94" s="128" t="s">
        <v>206</v>
      </c>
      <c r="D94" s="129" t="s">
        <v>208</v>
      </c>
      <c r="E94" s="130" t="n">
        <v>4479</v>
      </c>
      <c r="F94" s="130" t="n">
        <v>4202.124737</v>
      </c>
      <c r="G94" s="124" t="n">
        <f aca="false">F94/E94</f>
        <v>0.938183687653494</v>
      </c>
      <c r="H94" s="104"/>
      <c r="I94" s="131"/>
      <c r="J94" s="104"/>
      <c r="K94" s="104"/>
      <c r="L94" s="104"/>
    </row>
    <row r="95" s="107" customFormat="true" ht="15.75" hidden="false" customHeight="false" outlineLevel="0" collapsed="false">
      <c r="A95" s="127" t="s">
        <v>204</v>
      </c>
      <c r="B95" s="127" t="s">
        <v>281</v>
      </c>
      <c r="C95" s="127" t="s">
        <v>209</v>
      </c>
      <c r="D95" s="129" t="s">
        <v>210</v>
      </c>
      <c r="E95" s="130" t="n">
        <v>838</v>
      </c>
      <c r="F95" s="130" t="n">
        <v>643.06</v>
      </c>
      <c r="G95" s="124" t="n">
        <f aca="false">F95/E95</f>
        <v>0.767374701670644</v>
      </c>
      <c r="H95" s="104"/>
      <c r="I95" s="131"/>
      <c r="J95" s="104"/>
      <c r="K95" s="104"/>
      <c r="L95" s="104"/>
    </row>
    <row r="96" s="107" customFormat="true" ht="15.75" hidden="false" customHeight="false" outlineLevel="0" collapsed="false">
      <c r="A96" s="127" t="s">
        <v>204</v>
      </c>
      <c r="B96" s="127" t="s">
        <v>281</v>
      </c>
      <c r="C96" s="127" t="s">
        <v>211</v>
      </c>
      <c r="D96" s="129" t="s">
        <v>283</v>
      </c>
      <c r="E96" s="130" t="n">
        <v>21</v>
      </c>
      <c r="F96" s="130" t="n">
        <v>4</v>
      </c>
      <c r="G96" s="124" t="n">
        <f aca="false">F96/E96</f>
        <v>0.19047619047619</v>
      </c>
      <c r="H96" s="104"/>
      <c r="I96" s="131"/>
      <c r="J96" s="104"/>
      <c r="K96" s="104"/>
      <c r="L96" s="104"/>
    </row>
    <row r="97" s="107" customFormat="true" ht="15.75" hidden="false" customHeight="false" outlineLevel="0" collapsed="false">
      <c r="A97" s="127" t="s">
        <v>204</v>
      </c>
      <c r="B97" s="127" t="s">
        <v>281</v>
      </c>
      <c r="C97" s="127" t="s">
        <v>217</v>
      </c>
      <c r="D97" s="129" t="s">
        <v>284</v>
      </c>
      <c r="E97" s="130" t="n">
        <v>10</v>
      </c>
      <c r="F97" s="130" t="n">
        <v>2</v>
      </c>
      <c r="G97" s="124" t="n">
        <f aca="false">F97/E97</f>
        <v>0.2</v>
      </c>
      <c r="H97" s="104"/>
      <c r="I97" s="131"/>
      <c r="J97" s="104"/>
      <c r="K97" s="104"/>
      <c r="L97" s="104"/>
    </row>
    <row r="98" s="107" customFormat="true" ht="15.75" hidden="false" customHeight="false" outlineLevel="0" collapsed="false">
      <c r="A98" s="127" t="s">
        <v>204</v>
      </c>
      <c r="B98" s="127" t="s">
        <v>281</v>
      </c>
      <c r="C98" s="127" t="s">
        <v>285</v>
      </c>
      <c r="D98" s="129" t="s">
        <v>286</v>
      </c>
      <c r="E98" s="130" t="n">
        <v>11</v>
      </c>
      <c r="F98" s="130" t="n">
        <v>7.8</v>
      </c>
      <c r="G98" s="124" t="n">
        <f aca="false">F98/E98</f>
        <v>0.709090909090909</v>
      </c>
      <c r="H98" s="104"/>
      <c r="I98" s="131"/>
      <c r="J98" s="104"/>
      <c r="K98" s="104"/>
      <c r="L98" s="104"/>
    </row>
    <row r="99" s="107" customFormat="true" ht="15.75" hidden="false" customHeight="false" outlineLevel="0" collapsed="false">
      <c r="A99" s="127" t="s">
        <v>204</v>
      </c>
      <c r="B99" s="127" t="s">
        <v>281</v>
      </c>
      <c r="C99" s="127" t="s">
        <v>287</v>
      </c>
      <c r="D99" s="129" t="s">
        <v>288</v>
      </c>
      <c r="E99" s="130" t="n">
        <v>698</v>
      </c>
      <c r="F99" s="130" t="n">
        <v>585.2</v>
      </c>
      <c r="G99" s="124" t="n">
        <f aca="false">F99/E99</f>
        <v>0.838395415472779</v>
      </c>
      <c r="H99" s="104"/>
      <c r="I99" s="131"/>
      <c r="J99" s="104"/>
      <c r="K99" s="104"/>
      <c r="L99" s="104"/>
    </row>
    <row r="100" s="107" customFormat="true" ht="15.75" hidden="false" customHeight="false" outlineLevel="0" collapsed="false">
      <c r="A100" s="127" t="s">
        <v>204</v>
      </c>
      <c r="B100" s="127" t="s">
        <v>281</v>
      </c>
      <c r="C100" s="127" t="s">
        <v>219</v>
      </c>
      <c r="D100" s="129" t="s">
        <v>289</v>
      </c>
      <c r="E100" s="130" t="n">
        <v>165</v>
      </c>
      <c r="F100" s="130" t="n">
        <v>39.9784</v>
      </c>
      <c r="G100" s="124" t="n">
        <f aca="false">F100/E100</f>
        <v>0.242293333333333</v>
      </c>
      <c r="H100" s="104"/>
      <c r="I100" s="131"/>
      <c r="J100" s="104"/>
      <c r="K100" s="104"/>
      <c r="L100" s="104"/>
    </row>
    <row r="101" s="107" customFormat="true" ht="15.75" hidden="false" customHeight="false" outlineLevel="0" collapsed="false">
      <c r="A101" s="127"/>
      <c r="B101" s="127" t="s">
        <v>219</v>
      </c>
      <c r="C101" s="127"/>
      <c r="D101" s="129" t="s">
        <v>290</v>
      </c>
      <c r="E101" s="130" t="n">
        <v>4219</v>
      </c>
      <c r="F101" s="130" t="n">
        <f aca="false">F102</f>
        <v>839.287333</v>
      </c>
      <c r="G101" s="124" t="n">
        <f aca="false">F101/E101</f>
        <v>0.198930394169234</v>
      </c>
      <c r="H101" s="104"/>
      <c r="I101" s="131"/>
      <c r="J101" s="104"/>
      <c r="K101" s="104"/>
      <c r="L101" s="104"/>
    </row>
    <row r="102" s="107" customFormat="true" ht="15.75" hidden="false" customHeight="false" outlineLevel="0" collapsed="false">
      <c r="A102" s="127" t="s">
        <v>204</v>
      </c>
      <c r="B102" s="127" t="s">
        <v>219</v>
      </c>
      <c r="C102" s="127" t="s">
        <v>219</v>
      </c>
      <c r="D102" s="129" t="s">
        <v>291</v>
      </c>
      <c r="E102" s="130" t="n">
        <v>4219</v>
      </c>
      <c r="F102" s="130" t="n">
        <v>839.287333</v>
      </c>
      <c r="G102" s="124" t="n">
        <f aca="false">F102/E102</f>
        <v>0.198930394169234</v>
      </c>
      <c r="H102" s="104"/>
      <c r="I102" s="131"/>
      <c r="J102" s="104"/>
      <c r="K102" s="104"/>
      <c r="L102" s="104"/>
    </row>
    <row r="103" s="107" customFormat="true" ht="15.75" hidden="false" customHeight="false" outlineLevel="0" collapsed="false">
      <c r="A103" s="128" t="s">
        <v>292</v>
      </c>
      <c r="B103" s="127"/>
      <c r="C103" s="128"/>
      <c r="D103" s="129" t="s">
        <v>293</v>
      </c>
      <c r="E103" s="130" t="n">
        <v>729</v>
      </c>
      <c r="F103" s="130" t="n">
        <f aca="false">F104+F108</f>
        <v>640.05</v>
      </c>
      <c r="G103" s="124" t="n">
        <f aca="false">F103/E103</f>
        <v>0.87798353909465</v>
      </c>
      <c r="H103" s="104"/>
      <c r="I103" s="131"/>
      <c r="J103" s="104"/>
      <c r="K103" s="104"/>
      <c r="L103" s="104"/>
    </row>
    <row r="104" s="107" customFormat="true" ht="15.75" hidden="false" customHeight="false" outlineLevel="0" collapsed="false">
      <c r="A104" s="127"/>
      <c r="B104" s="127" t="s">
        <v>213</v>
      </c>
      <c r="C104" s="127"/>
      <c r="D104" s="129" t="s">
        <v>294</v>
      </c>
      <c r="E104" s="130" t="n">
        <v>729</v>
      </c>
      <c r="F104" s="130" t="n">
        <f aca="false">SUM(F105:F107)</f>
        <v>640.05</v>
      </c>
      <c r="G104" s="124" t="n">
        <f aca="false">F104/E104</f>
        <v>0.87798353909465</v>
      </c>
      <c r="H104" s="104"/>
      <c r="I104" s="131"/>
      <c r="J104" s="104"/>
      <c r="K104" s="104"/>
      <c r="L104" s="104"/>
    </row>
    <row r="105" s="107" customFormat="true" ht="15.75" hidden="false" customHeight="false" outlineLevel="0" collapsed="false">
      <c r="A105" s="127" t="s">
        <v>292</v>
      </c>
      <c r="B105" s="128" t="s">
        <v>213</v>
      </c>
      <c r="C105" s="128" t="s">
        <v>206</v>
      </c>
      <c r="D105" s="129" t="s">
        <v>295</v>
      </c>
      <c r="E105" s="130" t="n">
        <v>278</v>
      </c>
      <c r="F105" s="130" t="n">
        <v>334.6</v>
      </c>
      <c r="G105" s="124" t="n">
        <f aca="false">F105/E105</f>
        <v>1.20359712230216</v>
      </c>
      <c r="H105" s="104"/>
      <c r="I105" s="131"/>
      <c r="J105" s="104"/>
      <c r="K105" s="104"/>
      <c r="L105" s="104"/>
    </row>
    <row r="106" s="107" customFormat="true" ht="15.75" hidden="false" customHeight="false" outlineLevel="0" collapsed="false">
      <c r="A106" s="127" t="s">
        <v>292</v>
      </c>
      <c r="B106" s="128" t="s">
        <v>213</v>
      </c>
      <c r="C106" s="128" t="s">
        <v>213</v>
      </c>
      <c r="D106" s="135" t="s">
        <v>296</v>
      </c>
      <c r="E106" s="130"/>
      <c r="F106" s="130"/>
      <c r="G106" s="124"/>
      <c r="H106" s="104"/>
      <c r="I106" s="131"/>
      <c r="J106" s="104"/>
      <c r="K106" s="104"/>
      <c r="L106" s="104"/>
    </row>
    <row r="107" s="107" customFormat="true" ht="15.75" hidden="false" customHeight="false" outlineLevel="0" collapsed="false">
      <c r="A107" s="127" t="s">
        <v>292</v>
      </c>
      <c r="B107" s="127" t="s">
        <v>213</v>
      </c>
      <c r="C107" s="127" t="s">
        <v>231</v>
      </c>
      <c r="D107" s="129" t="s">
        <v>297</v>
      </c>
      <c r="E107" s="130" t="n">
        <v>451</v>
      </c>
      <c r="F107" s="130" t="n">
        <v>305.45</v>
      </c>
      <c r="G107" s="124" t="n">
        <f aca="false">F107/E107</f>
        <v>0.677272727272727</v>
      </c>
      <c r="H107" s="104"/>
      <c r="I107" s="131"/>
      <c r="J107" s="104"/>
      <c r="K107" s="104"/>
      <c r="L107" s="104"/>
    </row>
    <row r="108" s="107" customFormat="true" ht="15.75" hidden="false" customHeight="false" outlineLevel="0" collapsed="false">
      <c r="A108" s="127"/>
      <c r="B108" s="127" t="s">
        <v>219</v>
      </c>
      <c r="C108" s="127"/>
      <c r="D108" s="129" t="s">
        <v>298</v>
      </c>
      <c r="E108" s="130"/>
      <c r="F108" s="130"/>
      <c r="G108" s="124"/>
      <c r="H108" s="104"/>
      <c r="I108" s="131"/>
      <c r="J108" s="104"/>
      <c r="K108" s="104"/>
      <c r="L108" s="104"/>
    </row>
    <row r="109" s="107" customFormat="true" ht="15.75" hidden="false" customHeight="false" outlineLevel="0" collapsed="false">
      <c r="A109" s="127" t="s">
        <v>292</v>
      </c>
      <c r="B109" s="127" t="s">
        <v>219</v>
      </c>
      <c r="C109" s="127" t="s">
        <v>219</v>
      </c>
      <c r="D109" s="129" t="s">
        <v>299</v>
      </c>
      <c r="E109" s="130"/>
      <c r="F109" s="130"/>
      <c r="G109" s="124"/>
      <c r="H109" s="104"/>
      <c r="I109" s="131"/>
      <c r="J109" s="104"/>
      <c r="K109" s="104"/>
      <c r="L109" s="104"/>
    </row>
    <row r="110" s="107" customFormat="true" ht="15.75" hidden="false" customHeight="false" outlineLevel="0" collapsed="false">
      <c r="A110" s="127" t="s">
        <v>300</v>
      </c>
      <c r="B110" s="128"/>
      <c r="C110" s="128"/>
      <c r="D110" s="129" t="s">
        <v>301</v>
      </c>
      <c r="E110" s="130" t="n">
        <v>49786</v>
      </c>
      <c r="F110" s="130" t="n">
        <f aca="false">F111+F116+F119+F122+F130+F133</f>
        <v>50751.898954</v>
      </c>
      <c r="G110" s="124" t="n">
        <f aca="false">F110/E110</f>
        <v>1.01940101542602</v>
      </c>
      <c r="H110" s="104"/>
      <c r="I110" s="131"/>
      <c r="J110" s="104"/>
      <c r="K110" s="104"/>
      <c r="L110" s="104"/>
    </row>
    <row r="111" s="107" customFormat="true" ht="15.75" hidden="false" customHeight="false" outlineLevel="0" collapsed="false">
      <c r="A111" s="127"/>
      <c r="B111" s="127" t="s">
        <v>209</v>
      </c>
      <c r="C111" s="128"/>
      <c r="D111" s="129" t="s">
        <v>302</v>
      </c>
      <c r="E111" s="130" t="n">
        <v>46224</v>
      </c>
      <c r="F111" s="130" t="n">
        <f aca="false">SUM(F112:F115)</f>
        <v>47749.705735</v>
      </c>
      <c r="G111" s="124" t="n">
        <f aca="false">F111/E111</f>
        <v>1.03300678727501</v>
      </c>
      <c r="H111" s="104"/>
      <c r="I111" s="131"/>
      <c r="J111" s="104"/>
      <c r="K111" s="104"/>
      <c r="L111" s="104"/>
    </row>
    <row r="112" s="107" customFormat="true" ht="15.75" hidden="false" customHeight="false" outlineLevel="0" collapsed="false">
      <c r="A112" s="127" t="s">
        <v>300</v>
      </c>
      <c r="B112" s="127" t="s">
        <v>209</v>
      </c>
      <c r="C112" s="127" t="s">
        <v>206</v>
      </c>
      <c r="D112" s="129" t="s">
        <v>208</v>
      </c>
      <c r="E112" s="130" t="n">
        <v>35294</v>
      </c>
      <c r="F112" s="130" t="n">
        <v>27686.087567</v>
      </c>
      <c r="G112" s="124" t="n">
        <f aca="false">F112/E112</f>
        <v>0.784441762537542</v>
      </c>
      <c r="H112" s="104"/>
      <c r="I112" s="131"/>
      <c r="J112" s="104"/>
      <c r="K112" s="104"/>
      <c r="L112" s="104"/>
    </row>
    <row r="113" s="107" customFormat="true" ht="15.75" hidden="false" customHeight="false" outlineLevel="0" collapsed="false">
      <c r="A113" s="127" t="s">
        <v>300</v>
      </c>
      <c r="B113" s="127" t="s">
        <v>209</v>
      </c>
      <c r="C113" s="127" t="s">
        <v>209</v>
      </c>
      <c r="D113" s="129" t="s">
        <v>210</v>
      </c>
      <c r="E113" s="130" t="n">
        <v>25</v>
      </c>
      <c r="F113" s="130" t="n">
        <v>11078</v>
      </c>
      <c r="G113" s="124" t="n">
        <f aca="false">F113/E113</f>
        <v>443.12</v>
      </c>
      <c r="H113" s="104"/>
      <c r="I113" s="131"/>
      <c r="J113" s="104"/>
      <c r="K113" s="104"/>
      <c r="L113" s="104"/>
    </row>
    <row r="114" s="107" customFormat="true" ht="15.75" hidden="false" customHeight="false" outlineLevel="0" collapsed="false">
      <c r="A114" s="127" t="s">
        <v>300</v>
      </c>
      <c r="B114" s="127" t="s">
        <v>209</v>
      </c>
      <c r="C114" s="127" t="s">
        <v>303</v>
      </c>
      <c r="D114" s="129" t="s">
        <v>304</v>
      </c>
      <c r="E114" s="130" t="n">
        <v>637</v>
      </c>
      <c r="F114" s="130" t="n">
        <v>1552.952698</v>
      </c>
      <c r="G114" s="124"/>
      <c r="H114" s="104"/>
      <c r="I114" s="131"/>
      <c r="J114" s="104"/>
      <c r="K114" s="104"/>
      <c r="L114" s="104"/>
    </row>
    <row r="115" s="107" customFormat="true" ht="15.75" hidden="false" customHeight="false" outlineLevel="0" collapsed="false">
      <c r="A115" s="127" t="s">
        <v>300</v>
      </c>
      <c r="B115" s="127" t="s">
        <v>209</v>
      </c>
      <c r="C115" s="127" t="s">
        <v>219</v>
      </c>
      <c r="D115" s="129" t="s">
        <v>305</v>
      </c>
      <c r="E115" s="130" t="n">
        <v>10268</v>
      </c>
      <c r="F115" s="130" t="n">
        <v>7432.66547</v>
      </c>
      <c r="G115" s="124" t="n">
        <f aca="false">F115/E115</f>
        <v>0.723866913712505</v>
      </c>
      <c r="H115" s="104"/>
      <c r="I115" s="131"/>
      <c r="J115" s="104"/>
      <c r="K115" s="104"/>
      <c r="L115" s="104"/>
    </row>
    <row r="116" s="107" customFormat="true" ht="15.75" hidden="false" customHeight="false" outlineLevel="0" collapsed="false">
      <c r="A116" s="127"/>
      <c r="B116" s="127" t="s">
        <v>211</v>
      </c>
      <c r="C116" s="127"/>
      <c r="D116" s="129" t="s">
        <v>306</v>
      </c>
      <c r="E116" s="130" t="n">
        <v>163</v>
      </c>
      <c r="F116" s="130" t="n">
        <f aca="false">SUM(F117:F118)</f>
        <v>162.49</v>
      </c>
      <c r="G116" s="124" t="n">
        <f aca="false">F116/E116</f>
        <v>0.996871165644172</v>
      </c>
      <c r="H116" s="104"/>
      <c r="I116" s="131"/>
      <c r="J116" s="104"/>
      <c r="K116" s="104"/>
      <c r="L116" s="104"/>
    </row>
    <row r="117" s="107" customFormat="true" ht="15.75" hidden="false" customHeight="false" outlineLevel="0" collapsed="false">
      <c r="A117" s="128" t="s">
        <v>300</v>
      </c>
      <c r="B117" s="127" t="s">
        <v>211</v>
      </c>
      <c r="C117" s="128" t="s">
        <v>206</v>
      </c>
      <c r="D117" s="129" t="s">
        <v>208</v>
      </c>
      <c r="E117" s="130" t="n">
        <v>163</v>
      </c>
      <c r="F117" s="130" t="n">
        <v>50.92</v>
      </c>
      <c r="G117" s="124"/>
      <c r="H117" s="104"/>
      <c r="I117" s="131"/>
      <c r="J117" s="104"/>
      <c r="K117" s="104"/>
      <c r="L117" s="104"/>
    </row>
    <row r="118" s="107" customFormat="true" ht="15.75" hidden="false" customHeight="false" outlineLevel="0" collapsed="false">
      <c r="A118" s="127" t="s">
        <v>300</v>
      </c>
      <c r="B118" s="127" t="s">
        <v>211</v>
      </c>
      <c r="C118" s="127" t="s">
        <v>209</v>
      </c>
      <c r="D118" s="129" t="s">
        <v>210</v>
      </c>
      <c r="E118" s="130" t="n">
        <v>0</v>
      </c>
      <c r="F118" s="130" t="n">
        <v>111.57</v>
      </c>
      <c r="G118" s="124"/>
      <c r="H118" s="104"/>
      <c r="I118" s="131"/>
      <c r="J118" s="104"/>
      <c r="K118" s="104"/>
      <c r="L118" s="104"/>
    </row>
    <row r="119" s="107" customFormat="true" ht="15.75" hidden="false" customHeight="false" outlineLevel="0" collapsed="false">
      <c r="A119" s="127"/>
      <c r="B119" s="127" t="s">
        <v>217</v>
      </c>
      <c r="C119" s="127"/>
      <c r="D119" s="129" t="s">
        <v>307</v>
      </c>
      <c r="E119" s="130" t="n">
        <v>1007</v>
      </c>
      <c r="F119" s="130" t="n">
        <f aca="false">SUM(F120:F121)</f>
        <v>944.95</v>
      </c>
      <c r="G119" s="124" t="n">
        <f aca="false">F119/E119</f>
        <v>0.938381330685204</v>
      </c>
      <c r="H119" s="104"/>
      <c r="I119" s="131"/>
      <c r="J119" s="104"/>
      <c r="K119" s="104"/>
      <c r="L119" s="104"/>
    </row>
    <row r="120" s="107" customFormat="true" ht="15.75" hidden="false" customHeight="false" outlineLevel="0" collapsed="false">
      <c r="A120" s="127" t="s">
        <v>300</v>
      </c>
      <c r="B120" s="127" t="s">
        <v>217</v>
      </c>
      <c r="C120" s="127" t="s">
        <v>206</v>
      </c>
      <c r="D120" s="129" t="s">
        <v>208</v>
      </c>
      <c r="E120" s="130" t="n">
        <v>157</v>
      </c>
      <c r="F120" s="130" t="n">
        <v>95.14</v>
      </c>
      <c r="G120" s="124"/>
      <c r="H120" s="104"/>
      <c r="I120" s="131"/>
      <c r="J120" s="104"/>
      <c r="K120" s="104"/>
      <c r="L120" s="104"/>
    </row>
    <row r="121" s="107" customFormat="true" ht="15.75" hidden="false" customHeight="false" outlineLevel="0" collapsed="false">
      <c r="A121" s="127" t="s">
        <v>300</v>
      </c>
      <c r="B121" s="127" t="s">
        <v>217</v>
      </c>
      <c r="C121" s="127" t="s">
        <v>211</v>
      </c>
      <c r="D121" s="129" t="s">
        <v>308</v>
      </c>
      <c r="E121" s="130" t="n">
        <v>850</v>
      </c>
      <c r="F121" s="130" t="n">
        <v>849.81</v>
      </c>
      <c r="G121" s="124" t="n">
        <f aca="false">F121/E121</f>
        <v>0.999776470588235</v>
      </c>
      <c r="H121" s="104"/>
      <c r="I121" s="131"/>
      <c r="J121" s="104"/>
      <c r="K121" s="104"/>
      <c r="L121" s="104"/>
    </row>
    <row r="122" s="107" customFormat="true" ht="15.75" hidden="false" customHeight="false" outlineLevel="0" collapsed="false">
      <c r="A122" s="128"/>
      <c r="B122" s="127" t="s">
        <v>213</v>
      </c>
      <c r="C122" s="128"/>
      <c r="D122" s="129" t="s">
        <v>309</v>
      </c>
      <c r="E122" s="130" t="n">
        <v>1833</v>
      </c>
      <c r="F122" s="130" t="n">
        <f aca="false">SUM(F123:F129)</f>
        <v>1859.753219</v>
      </c>
      <c r="G122" s="124" t="n">
        <f aca="false">F122/E122</f>
        <v>1.01459531860338</v>
      </c>
      <c r="H122" s="104"/>
      <c r="I122" s="131"/>
      <c r="J122" s="104"/>
      <c r="K122" s="104"/>
      <c r="L122" s="104"/>
    </row>
    <row r="123" s="107" customFormat="true" ht="15.75" hidden="false" customHeight="false" outlineLevel="0" collapsed="false">
      <c r="A123" s="127" t="s">
        <v>300</v>
      </c>
      <c r="B123" s="127" t="s">
        <v>213</v>
      </c>
      <c r="C123" s="127" t="s">
        <v>206</v>
      </c>
      <c r="D123" s="129" t="s">
        <v>208</v>
      </c>
      <c r="E123" s="130" t="n">
        <v>1164</v>
      </c>
      <c r="F123" s="130" t="n">
        <v>1020.749238</v>
      </c>
      <c r="G123" s="124" t="n">
        <f aca="false">F123/E123</f>
        <v>0.876932335051546</v>
      </c>
      <c r="H123" s="104"/>
      <c r="I123" s="131"/>
      <c r="J123" s="104"/>
      <c r="K123" s="104"/>
      <c r="L123" s="104"/>
    </row>
    <row r="124" s="107" customFormat="true" ht="15.75" hidden="false" customHeight="false" outlineLevel="0" collapsed="false">
      <c r="A124" s="127" t="s">
        <v>300</v>
      </c>
      <c r="B124" s="127" t="s">
        <v>213</v>
      </c>
      <c r="C124" s="127" t="s">
        <v>209</v>
      </c>
      <c r="D124" s="129" t="s">
        <v>310</v>
      </c>
      <c r="E124" s="130" t="n">
        <v>5</v>
      </c>
      <c r="F124" s="130" t="n">
        <v>0</v>
      </c>
      <c r="G124" s="124" t="n">
        <f aca="false">F124/E124</f>
        <v>0</v>
      </c>
      <c r="H124" s="104"/>
      <c r="I124" s="131"/>
      <c r="J124" s="104"/>
      <c r="K124" s="104"/>
      <c r="L124" s="104"/>
    </row>
    <row r="125" s="107" customFormat="true" ht="15.75" hidden="false" customHeight="false" outlineLevel="0" collapsed="false">
      <c r="A125" s="127" t="s">
        <v>300</v>
      </c>
      <c r="B125" s="127" t="s">
        <v>213</v>
      </c>
      <c r="C125" s="127" t="s">
        <v>211</v>
      </c>
      <c r="D125" s="129" t="s">
        <v>311</v>
      </c>
      <c r="E125" s="130" t="n">
        <v>479</v>
      </c>
      <c r="F125" s="130" t="n">
        <v>723.203981</v>
      </c>
      <c r="G125" s="124" t="n">
        <f aca="false">F125/E125</f>
        <v>1.50982041962422</v>
      </c>
      <c r="H125" s="104"/>
      <c r="I125" s="131"/>
      <c r="J125" s="104"/>
      <c r="K125" s="104"/>
      <c r="L125" s="104"/>
    </row>
    <row r="126" s="107" customFormat="true" ht="15.75" hidden="false" customHeight="false" outlineLevel="0" collapsed="false">
      <c r="A126" s="127" t="s">
        <v>300</v>
      </c>
      <c r="B126" s="127" t="s">
        <v>213</v>
      </c>
      <c r="C126" s="127" t="s">
        <v>217</v>
      </c>
      <c r="D126" s="129" t="s">
        <v>312</v>
      </c>
      <c r="E126" s="130" t="n">
        <v>96</v>
      </c>
      <c r="F126" s="130" t="n">
        <v>80</v>
      </c>
      <c r="G126" s="124" t="n">
        <f aca="false">F126/E126</f>
        <v>0.833333333333333</v>
      </c>
      <c r="H126" s="104"/>
      <c r="I126" s="131"/>
      <c r="J126" s="104"/>
      <c r="K126" s="104"/>
      <c r="L126" s="104"/>
    </row>
    <row r="127" s="107" customFormat="true" ht="15.75" hidden="false" customHeight="false" outlineLevel="0" collapsed="false">
      <c r="A127" s="128" t="s">
        <v>300</v>
      </c>
      <c r="B127" s="127" t="s">
        <v>213</v>
      </c>
      <c r="C127" s="128" t="s">
        <v>231</v>
      </c>
      <c r="D127" s="129" t="s">
        <v>313</v>
      </c>
      <c r="E127" s="130" t="n">
        <v>36</v>
      </c>
      <c r="F127" s="130" t="n">
        <v>2.8</v>
      </c>
      <c r="G127" s="124" t="n">
        <f aca="false">F127/E127</f>
        <v>0.0777777777777778</v>
      </c>
      <c r="H127" s="104"/>
      <c r="I127" s="131"/>
      <c r="J127" s="104"/>
      <c r="K127" s="104"/>
      <c r="L127" s="104"/>
    </row>
    <row r="128" s="107" customFormat="true" ht="15.75" hidden="false" customHeight="false" outlineLevel="0" collapsed="false">
      <c r="A128" s="127" t="s">
        <v>300</v>
      </c>
      <c r="B128" s="127" t="s">
        <v>213</v>
      </c>
      <c r="C128" s="127" t="s">
        <v>314</v>
      </c>
      <c r="D128" s="129" t="s">
        <v>315</v>
      </c>
      <c r="E128" s="130" t="n">
        <v>33</v>
      </c>
      <c r="F128" s="130" t="n">
        <v>15</v>
      </c>
      <c r="G128" s="124" t="n">
        <f aca="false">F128/E128</f>
        <v>0.454545454545455</v>
      </c>
      <c r="H128" s="104"/>
      <c r="I128" s="131"/>
      <c r="J128" s="104"/>
      <c r="K128" s="104"/>
      <c r="L128" s="104"/>
    </row>
    <row r="129" s="107" customFormat="true" ht="15.75" hidden="false" customHeight="false" outlineLevel="0" collapsed="false">
      <c r="A129" s="127" t="s">
        <v>300</v>
      </c>
      <c r="B129" s="127" t="s">
        <v>213</v>
      </c>
      <c r="C129" s="127" t="s">
        <v>316</v>
      </c>
      <c r="D129" s="129" t="s">
        <v>317</v>
      </c>
      <c r="E129" s="130" t="n">
        <v>20</v>
      </c>
      <c r="F129" s="130" t="n">
        <v>18</v>
      </c>
      <c r="G129" s="124" t="n">
        <f aca="false">F129/E129</f>
        <v>0.9</v>
      </c>
      <c r="H129" s="104"/>
      <c r="I129" s="131"/>
      <c r="J129" s="104"/>
      <c r="K129" s="104"/>
      <c r="L129" s="104"/>
    </row>
    <row r="130" s="107" customFormat="true" ht="15.75" hidden="false" customHeight="false" outlineLevel="0" collapsed="false">
      <c r="A130" s="127"/>
      <c r="B130" s="127" t="s">
        <v>224</v>
      </c>
      <c r="C130" s="127"/>
      <c r="D130" s="129" t="s">
        <v>318</v>
      </c>
      <c r="E130" s="130" t="n">
        <v>559</v>
      </c>
      <c r="F130" s="130" t="n">
        <f aca="false">SUM(F131:F132)</f>
        <v>35</v>
      </c>
      <c r="G130" s="124" t="n">
        <f aca="false">F130/E130</f>
        <v>0.0626118067978533</v>
      </c>
      <c r="H130" s="104"/>
      <c r="I130" s="131"/>
      <c r="J130" s="104"/>
      <c r="K130" s="104"/>
      <c r="L130" s="104"/>
    </row>
    <row r="131" s="107" customFormat="true" ht="15.75" hidden="false" customHeight="false" outlineLevel="0" collapsed="false">
      <c r="A131" s="127" t="s">
        <v>300</v>
      </c>
      <c r="B131" s="127" t="s">
        <v>224</v>
      </c>
      <c r="C131" s="127" t="s">
        <v>211</v>
      </c>
      <c r="D131" s="129" t="s">
        <v>319</v>
      </c>
      <c r="E131" s="130" t="n">
        <v>360</v>
      </c>
      <c r="F131" s="130" t="n">
        <v>35</v>
      </c>
      <c r="G131" s="124"/>
      <c r="H131" s="104"/>
      <c r="I131" s="131"/>
      <c r="J131" s="104"/>
      <c r="K131" s="104"/>
      <c r="L131" s="104"/>
    </row>
    <row r="132" s="107" customFormat="true" ht="15.75" hidden="false" customHeight="false" outlineLevel="0" collapsed="false">
      <c r="A132" s="127" t="s">
        <v>300</v>
      </c>
      <c r="B132" s="127" t="s">
        <v>224</v>
      </c>
      <c r="C132" s="127" t="s">
        <v>219</v>
      </c>
      <c r="D132" s="129" t="s">
        <v>320</v>
      </c>
      <c r="E132" s="130" t="n">
        <v>199</v>
      </c>
      <c r="F132" s="130" t="n">
        <v>0</v>
      </c>
      <c r="G132" s="124" t="n">
        <f aca="false">F132/E132</f>
        <v>0</v>
      </c>
      <c r="H132" s="104"/>
      <c r="I132" s="131"/>
      <c r="J132" s="104"/>
      <c r="K132" s="104"/>
      <c r="L132" s="104"/>
    </row>
    <row r="133" s="107" customFormat="true" ht="15.75" hidden="false" customHeight="false" outlineLevel="0" collapsed="false">
      <c r="A133" s="127"/>
      <c r="B133" s="127" t="s">
        <v>219</v>
      </c>
      <c r="C133" s="127"/>
      <c r="D133" s="129" t="s">
        <v>321</v>
      </c>
      <c r="E133" s="130"/>
      <c r="F133" s="130"/>
      <c r="G133" s="124"/>
      <c r="H133" s="104"/>
      <c r="I133" s="131"/>
      <c r="J133" s="104"/>
      <c r="K133" s="104"/>
      <c r="L133" s="104"/>
    </row>
    <row r="134" s="107" customFormat="true" ht="15.75" hidden="false" customHeight="false" outlineLevel="0" collapsed="false">
      <c r="A134" s="128" t="s">
        <v>300</v>
      </c>
      <c r="B134" s="127" t="s">
        <v>219</v>
      </c>
      <c r="C134" s="128" t="s">
        <v>219</v>
      </c>
      <c r="D134" s="129" t="s">
        <v>322</v>
      </c>
      <c r="E134" s="130"/>
      <c r="F134" s="130"/>
      <c r="G134" s="124"/>
      <c r="H134" s="104"/>
      <c r="I134" s="131"/>
      <c r="J134" s="104"/>
      <c r="K134" s="104"/>
      <c r="L134" s="104"/>
    </row>
    <row r="135" s="107" customFormat="true" ht="15.75" hidden="false" customHeight="false" outlineLevel="0" collapsed="false">
      <c r="A135" s="127" t="s">
        <v>323</v>
      </c>
      <c r="B135" s="127"/>
      <c r="C135" s="127"/>
      <c r="D135" s="129" t="s">
        <v>324</v>
      </c>
      <c r="E135" s="130" t="n">
        <v>133148.628308</v>
      </c>
      <c r="F135" s="130" t="n">
        <f aca="false">F136+F139+F145+F148+F150+F154+F158</f>
        <v>170557.016277</v>
      </c>
      <c r="G135" s="124" t="n">
        <f aca="false">F135/E135</f>
        <v>1.28095210926595</v>
      </c>
      <c r="H135" s="104"/>
      <c r="I135" s="131"/>
      <c r="J135" s="104"/>
      <c r="K135" s="104"/>
      <c r="L135" s="104"/>
    </row>
    <row r="136" s="107" customFormat="true" ht="15.75" hidden="false" customHeight="false" outlineLevel="0" collapsed="false">
      <c r="A136" s="127"/>
      <c r="B136" s="127" t="s">
        <v>206</v>
      </c>
      <c r="C136" s="127"/>
      <c r="D136" s="129" t="s">
        <v>325</v>
      </c>
      <c r="E136" s="130" t="n">
        <v>367.692682</v>
      </c>
      <c r="F136" s="130" t="n">
        <f aca="false">SUM(F137:F138)</f>
        <v>462.854169</v>
      </c>
      <c r="G136" s="124" t="n">
        <f aca="false">F136/E136</f>
        <v>1.2588071279591</v>
      </c>
      <c r="H136" s="104"/>
      <c r="I136" s="131"/>
      <c r="J136" s="104"/>
      <c r="K136" s="104"/>
      <c r="L136" s="104"/>
    </row>
    <row r="137" s="107" customFormat="true" ht="15.75" hidden="false" customHeight="false" outlineLevel="0" collapsed="false">
      <c r="A137" s="127" t="s">
        <v>323</v>
      </c>
      <c r="B137" s="127" t="s">
        <v>206</v>
      </c>
      <c r="C137" s="127" t="s">
        <v>206</v>
      </c>
      <c r="D137" s="129" t="s">
        <v>208</v>
      </c>
      <c r="E137" s="130" t="n">
        <v>197.692682</v>
      </c>
      <c r="F137" s="130" t="n">
        <v>292.861399</v>
      </c>
      <c r="G137" s="124" t="n">
        <f aca="false">F137/E137</f>
        <v>1.48139726790696</v>
      </c>
      <c r="H137" s="104"/>
      <c r="I137" s="131"/>
      <c r="J137" s="104"/>
      <c r="K137" s="104"/>
      <c r="L137" s="104"/>
    </row>
    <row r="138" s="107" customFormat="true" ht="15.75" hidden="false" customHeight="false" outlineLevel="0" collapsed="false">
      <c r="A138" s="128" t="s">
        <v>323</v>
      </c>
      <c r="B138" s="127" t="s">
        <v>206</v>
      </c>
      <c r="C138" s="128" t="s">
        <v>219</v>
      </c>
      <c r="D138" s="129" t="s">
        <v>326</v>
      </c>
      <c r="E138" s="130" t="n">
        <v>170</v>
      </c>
      <c r="F138" s="130" t="n">
        <v>169.99277</v>
      </c>
      <c r="G138" s="124" t="n">
        <f aca="false">F138/E138</f>
        <v>0.999957470588235</v>
      </c>
      <c r="H138" s="104"/>
      <c r="I138" s="131"/>
      <c r="J138" s="104"/>
      <c r="K138" s="104"/>
      <c r="L138" s="104"/>
    </row>
    <row r="139" s="107" customFormat="true" ht="15.75" hidden="false" customHeight="false" outlineLevel="0" collapsed="false">
      <c r="A139" s="127"/>
      <c r="B139" s="127" t="s">
        <v>209</v>
      </c>
      <c r="C139" s="127"/>
      <c r="D139" s="129" t="s">
        <v>327</v>
      </c>
      <c r="E139" s="130" t="n">
        <v>119443</v>
      </c>
      <c r="F139" s="130" t="n">
        <f aca="false">SUM(F140:F144)</f>
        <v>157200.591436</v>
      </c>
      <c r="G139" s="124" t="n">
        <f aca="false">F139/E139</f>
        <v>1.31611389060891</v>
      </c>
      <c r="H139" s="104"/>
      <c r="I139" s="131"/>
      <c r="J139" s="104"/>
      <c r="K139" s="104"/>
      <c r="L139" s="104"/>
    </row>
    <row r="140" s="107" customFormat="true" ht="15.75" hidden="false" customHeight="false" outlineLevel="0" collapsed="false">
      <c r="A140" s="127" t="s">
        <v>323</v>
      </c>
      <c r="B140" s="128" t="s">
        <v>209</v>
      </c>
      <c r="C140" s="128" t="s">
        <v>206</v>
      </c>
      <c r="D140" s="129" t="s">
        <v>328</v>
      </c>
      <c r="E140" s="130" t="n">
        <v>18437.761241</v>
      </c>
      <c r="F140" s="130" t="n">
        <v>24502.355394</v>
      </c>
      <c r="G140" s="124" t="n">
        <f aca="false">F140/E140</f>
        <v>1.32892247999796</v>
      </c>
      <c r="H140" s="104"/>
      <c r="I140" s="131"/>
      <c r="J140" s="104"/>
      <c r="K140" s="104"/>
      <c r="L140" s="104"/>
    </row>
    <row r="141" s="107" customFormat="true" ht="15.75" hidden="false" customHeight="false" outlineLevel="0" collapsed="false">
      <c r="A141" s="128" t="s">
        <v>323</v>
      </c>
      <c r="B141" s="127" t="s">
        <v>209</v>
      </c>
      <c r="C141" s="128" t="s">
        <v>209</v>
      </c>
      <c r="D141" s="129" t="s">
        <v>329</v>
      </c>
      <c r="E141" s="130" t="n">
        <v>57454.029298</v>
      </c>
      <c r="F141" s="130" t="n">
        <v>80959.653782</v>
      </c>
      <c r="G141" s="124" t="n">
        <f aca="false">F141/E141</f>
        <v>1.4091205572734</v>
      </c>
      <c r="H141" s="104"/>
      <c r="I141" s="131"/>
      <c r="J141" s="104"/>
      <c r="K141" s="104"/>
      <c r="L141" s="104"/>
    </row>
    <row r="142" s="107" customFormat="true" ht="15.75" hidden="false" customHeight="false" outlineLevel="0" collapsed="false">
      <c r="A142" s="127" t="s">
        <v>323</v>
      </c>
      <c r="B142" s="127" t="s">
        <v>209</v>
      </c>
      <c r="C142" s="127" t="s">
        <v>221</v>
      </c>
      <c r="D142" s="129" t="s">
        <v>330</v>
      </c>
      <c r="E142" s="130" t="n">
        <v>41763.319872</v>
      </c>
      <c r="F142" s="130" t="n">
        <v>49837.444524</v>
      </c>
      <c r="G142" s="124" t="n">
        <f aca="false">F142/E142</f>
        <v>1.19333052728438</v>
      </c>
      <c r="H142" s="104"/>
      <c r="I142" s="131"/>
      <c r="J142" s="104"/>
      <c r="K142" s="104"/>
      <c r="L142" s="104"/>
    </row>
    <row r="143" s="107" customFormat="true" ht="15.75" hidden="false" customHeight="false" outlineLevel="0" collapsed="false">
      <c r="A143" s="127" t="s">
        <v>323</v>
      </c>
      <c r="B143" s="127" t="s">
        <v>209</v>
      </c>
      <c r="C143" s="127" t="s">
        <v>211</v>
      </c>
      <c r="D143" s="129" t="s">
        <v>331</v>
      </c>
      <c r="E143" s="130" t="n">
        <v>389.65</v>
      </c>
      <c r="F143" s="130" t="n">
        <v>120.915</v>
      </c>
      <c r="G143" s="124" t="n">
        <f aca="false">F143/E143</f>
        <v>0.310316951109971</v>
      </c>
      <c r="H143" s="104"/>
      <c r="I143" s="131"/>
      <c r="J143" s="104"/>
      <c r="K143" s="104"/>
      <c r="L143" s="104"/>
    </row>
    <row r="144" s="107" customFormat="true" ht="15.75" hidden="false" customHeight="false" outlineLevel="0" collapsed="false">
      <c r="A144" s="127" t="s">
        <v>323</v>
      </c>
      <c r="B144" s="127" t="s">
        <v>209</v>
      </c>
      <c r="C144" s="127" t="s">
        <v>219</v>
      </c>
      <c r="D144" s="129" t="s">
        <v>332</v>
      </c>
      <c r="E144" s="130" t="n">
        <v>1398.460372</v>
      </c>
      <c r="F144" s="130" t="n">
        <v>1780.222736</v>
      </c>
      <c r="G144" s="124" t="n">
        <f aca="false">F144/E144</f>
        <v>1.2729876166988</v>
      </c>
      <c r="H144" s="104"/>
      <c r="I144" s="131"/>
      <c r="J144" s="104"/>
      <c r="K144" s="104"/>
      <c r="L144" s="104"/>
    </row>
    <row r="145" s="107" customFormat="true" ht="15.75" hidden="false" customHeight="false" outlineLevel="0" collapsed="false">
      <c r="A145" s="127"/>
      <c r="B145" s="127" t="s">
        <v>221</v>
      </c>
      <c r="C145" s="127"/>
      <c r="D145" s="129" t="s">
        <v>333</v>
      </c>
      <c r="E145" s="130" t="n">
        <v>21</v>
      </c>
      <c r="F145" s="130" t="n">
        <f aca="false">F146</f>
        <v>73</v>
      </c>
      <c r="G145" s="124" t="n">
        <f aca="false">F145/E145</f>
        <v>3.47619047619048</v>
      </c>
      <c r="H145" s="104"/>
      <c r="I145" s="131"/>
      <c r="J145" s="104"/>
      <c r="K145" s="104"/>
      <c r="L145" s="104"/>
    </row>
    <row r="146" s="107" customFormat="true" ht="15.75" hidden="false" customHeight="false" outlineLevel="0" collapsed="false">
      <c r="A146" s="127" t="s">
        <v>323</v>
      </c>
      <c r="B146" s="127" t="s">
        <v>221</v>
      </c>
      <c r="C146" s="127" t="s">
        <v>209</v>
      </c>
      <c r="D146" s="129" t="s">
        <v>334</v>
      </c>
      <c r="E146" s="130" t="n">
        <v>0</v>
      </c>
      <c r="F146" s="130" t="n">
        <v>73</v>
      </c>
      <c r="G146" s="124"/>
      <c r="H146" s="104"/>
      <c r="I146" s="131"/>
      <c r="J146" s="104"/>
      <c r="K146" s="104"/>
      <c r="L146" s="104"/>
    </row>
    <row r="147" s="107" customFormat="true" ht="15.75" hidden="false" customHeight="false" outlineLevel="0" collapsed="false">
      <c r="A147" s="127" t="s">
        <v>323</v>
      </c>
      <c r="B147" s="127" t="s">
        <v>221</v>
      </c>
      <c r="C147" s="127" t="s">
        <v>219</v>
      </c>
      <c r="D147" s="129" t="s">
        <v>335</v>
      </c>
      <c r="E147" s="130" t="n">
        <v>21</v>
      </c>
      <c r="F147" s="130" t="n">
        <v>0</v>
      </c>
      <c r="G147" s="124" t="n">
        <f aca="false">F147/E147</f>
        <v>0</v>
      </c>
      <c r="H147" s="104"/>
      <c r="I147" s="131"/>
      <c r="J147" s="104"/>
      <c r="K147" s="104"/>
      <c r="L147" s="104"/>
    </row>
    <row r="148" s="107" customFormat="true" ht="15.75" hidden="false" customHeight="false" outlineLevel="0" collapsed="false">
      <c r="A148" s="127"/>
      <c r="B148" s="127" t="s">
        <v>231</v>
      </c>
      <c r="C148" s="127"/>
      <c r="D148" s="129" t="s">
        <v>336</v>
      </c>
      <c r="E148" s="130" t="n">
        <v>689.288612</v>
      </c>
      <c r="F148" s="130" t="n">
        <f aca="false">SUM(F149)</f>
        <v>946.797377</v>
      </c>
      <c r="G148" s="124" t="n">
        <f aca="false">F148/E148</f>
        <v>1.37358627506238</v>
      </c>
      <c r="H148" s="104"/>
      <c r="I148" s="131"/>
      <c r="J148" s="104"/>
      <c r="K148" s="104"/>
      <c r="L148" s="104"/>
    </row>
    <row r="149" s="107" customFormat="true" ht="15.75" hidden="false" customHeight="false" outlineLevel="0" collapsed="false">
      <c r="A149" s="127" t="s">
        <v>323</v>
      </c>
      <c r="B149" s="127" t="s">
        <v>231</v>
      </c>
      <c r="C149" s="127" t="s">
        <v>206</v>
      </c>
      <c r="D149" s="129" t="s">
        <v>337</v>
      </c>
      <c r="E149" s="130" t="n">
        <v>689.288612</v>
      </c>
      <c r="F149" s="130" t="n">
        <v>946.797377</v>
      </c>
      <c r="G149" s="124" t="n">
        <f aca="false">F149/E149</f>
        <v>1.37358627506238</v>
      </c>
      <c r="H149" s="104"/>
      <c r="I149" s="131"/>
      <c r="J149" s="104"/>
      <c r="K149" s="104"/>
      <c r="L149" s="104"/>
    </row>
    <row r="150" s="107" customFormat="true" ht="15.75" hidden="false" customHeight="false" outlineLevel="0" collapsed="false">
      <c r="A150" s="127"/>
      <c r="B150" s="127" t="s">
        <v>224</v>
      </c>
      <c r="C150" s="127"/>
      <c r="D150" s="129" t="s">
        <v>338</v>
      </c>
      <c r="E150" s="130" t="n">
        <v>1523.426231</v>
      </c>
      <c r="F150" s="130" t="n">
        <f aca="false">SUM(F151:F153)</f>
        <v>1708.745831</v>
      </c>
      <c r="G150" s="124" t="n">
        <f aca="false">F150/E150</f>
        <v>1.12164658598425</v>
      </c>
      <c r="H150" s="104"/>
      <c r="I150" s="131"/>
      <c r="J150" s="104"/>
      <c r="K150" s="104"/>
      <c r="L150" s="104"/>
    </row>
    <row r="151" s="107" customFormat="true" ht="15.75" hidden="false" customHeight="false" outlineLevel="0" collapsed="false">
      <c r="A151" s="127" t="s">
        <v>323</v>
      </c>
      <c r="B151" s="127" t="s">
        <v>224</v>
      </c>
      <c r="C151" s="127" t="s">
        <v>206</v>
      </c>
      <c r="D151" s="129" t="s">
        <v>339</v>
      </c>
      <c r="E151" s="130" t="n">
        <v>1082.2344</v>
      </c>
      <c r="F151" s="130" t="n">
        <v>1260.048914</v>
      </c>
      <c r="G151" s="124" t="n">
        <f aca="false">F151/E151</f>
        <v>1.16430314357038</v>
      </c>
      <c r="H151" s="104"/>
      <c r="I151" s="131"/>
      <c r="J151" s="104"/>
      <c r="K151" s="104"/>
      <c r="L151" s="104"/>
    </row>
    <row r="152" s="107" customFormat="true" ht="15.75" hidden="false" customHeight="false" outlineLevel="0" collapsed="false">
      <c r="A152" s="127" t="s">
        <v>323</v>
      </c>
      <c r="B152" s="127" t="s">
        <v>224</v>
      </c>
      <c r="C152" s="127" t="s">
        <v>209</v>
      </c>
      <c r="D152" s="129" t="s">
        <v>340</v>
      </c>
      <c r="E152" s="130" t="n">
        <v>441.191831</v>
      </c>
      <c r="F152" s="130" t="n">
        <v>445.896917</v>
      </c>
      <c r="G152" s="124" t="n">
        <f aca="false">F152/E152</f>
        <v>1.01066449029515</v>
      </c>
      <c r="H152" s="104"/>
      <c r="I152" s="131"/>
      <c r="J152" s="104"/>
      <c r="K152" s="104"/>
      <c r="L152" s="104"/>
    </row>
    <row r="153" s="107" customFormat="true" ht="15.75" hidden="false" customHeight="false" outlineLevel="0" collapsed="false">
      <c r="A153" s="127" t="s">
        <v>323</v>
      </c>
      <c r="B153" s="127" t="s">
        <v>224</v>
      </c>
      <c r="C153" s="127" t="s">
        <v>219</v>
      </c>
      <c r="D153" s="129" t="s">
        <v>341</v>
      </c>
      <c r="E153" s="130" t="n">
        <v>0</v>
      </c>
      <c r="F153" s="130" t="n">
        <v>2.8</v>
      </c>
      <c r="G153" s="124"/>
      <c r="H153" s="104"/>
      <c r="I153" s="131"/>
      <c r="J153" s="104"/>
      <c r="K153" s="104"/>
      <c r="L153" s="104"/>
    </row>
    <row r="154" s="107" customFormat="true" ht="15.75" hidden="false" customHeight="false" outlineLevel="0" collapsed="false">
      <c r="A154" s="128"/>
      <c r="B154" s="127" t="s">
        <v>342</v>
      </c>
      <c r="C154" s="128"/>
      <c r="D154" s="129" t="s">
        <v>343</v>
      </c>
      <c r="E154" s="130" t="n">
        <v>11100</v>
      </c>
      <c r="F154" s="130" t="n">
        <f aca="false">SUM(F155:F157)</f>
        <v>10133.527464</v>
      </c>
      <c r="G154" s="124" t="n">
        <f aca="false">F154/E154</f>
        <v>0.912930402162162</v>
      </c>
      <c r="H154" s="104"/>
      <c r="I154" s="131"/>
      <c r="J154" s="104"/>
      <c r="K154" s="104"/>
      <c r="L154" s="104"/>
    </row>
    <row r="155" s="107" customFormat="true" ht="15.75" hidden="false" customHeight="false" outlineLevel="0" collapsed="false">
      <c r="A155" s="127" t="s">
        <v>323</v>
      </c>
      <c r="B155" s="127" t="s">
        <v>342</v>
      </c>
      <c r="C155" s="127" t="s">
        <v>221</v>
      </c>
      <c r="D155" s="129" t="s">
        <v>344</v>
      </c>
      <c r="E155" s="130" t="n">
        <v>2678</v>
      </c>
      <c r="F155" s="130" t="n">
        <v>44.29936</v>
      </c>
      <c r="G155" s="124" t="n">
        <f aca="false">F155/E155</f>
        <v>0.0165419566840926</v>
      </c>
      <c r="H155" s="104"/>
      <c r="I155" s="131"/>
      <c r="J155" s="104"/>
      <c r="K155" s="104"/>
      <c r="L155" s="104"/>
    </row>
    <row r="156" s="107" customFormat="true" ht="15.75" hidden="false" customHeight="false" outlineLevel="0" collapsed="false">
      <c r="A156" s="127" t="s">
        <v>323</v>
      </c>
      <c r="B156" s="127" t="s">
        <v>342</v>
      </c>
      <c r="C156" s="127" t="s">
        <v>211</v>
      </c>
      <c r="D156" s="129" t="s">
        <v>345</v>
      </c>
      <c r="E156" s="130" t="n">
        <v>1700</v>
      </c>
      <c r="F156" s="130" t="n">
        <v>1430.746944</v>
      </c>
      <c r="G156" s="124" t="n">
        <f aca="false">F156/E156</f>
        <v>0.841615849411765</v>
      </c>
      <c r="H156" s="104"/>
      <c r="I156" s="131"/>
      <c r="J156" s="104"/>
      <c r="K156" s="104"/>
      <c r="L156" s="104"/>
    </row>
    <row r="157" s="107" customFormat="true" ht="15.75" hidden="false" customHeight="false" outlineLevel="0" collapsed="false">
      <c r="A157" s="128" t="s">
        <v>323</v>
      </c>
      <c r="B157" s="127" t="s">
        <v>342</v>
      </c>
      <c r="C157" s="128" t="s">
        <v>219</v>
      </c>
      <c r="D157" s="129" t="s">
        <v>346</v>
      </c>
      <c r="E157" s="130" t="n">
        <v>6722</v>
      </c>
      <c r="F157" s="130" t="n">
        <v>8658.48116</v>
      </c>
      <c r="G157" s="124" t="n">
        <f aca="false">F157/E157</f>
        <v>1.28808110086284</v>
      </c>
      <c r="H157" s="104"/>
      <c r="I157" s="131"/>
      <c r="J157" s="104"/>
      <c r="K157" s="104"/>
      <c r="L157" s="104"/>
    </row>
    <row r="158" s="107" customFormat="true" ht="15.75" hidden="false" customHeight="false" outlineLevel="0" collapsed="false">
      <c r="A158" s="128"/>
      <c r="B158" s="127" t="s">
        <v>219</v>
      </c>
      <c r="C158" s="128"/>
      <c r="D158" s="129" t="s">
        <v>347</v>
      </c>
      <c r="E158" s="130" t="n">
        <v>5</v>
      </c>
      <c r="F158" s="130" t="n">
        <f aca="false">F159</f>
        <v>31.5</v>
      </c>
      <c r="G158" s="124" t="n">
        <f aca="false">F158/E158</f>
        <v>6.3</v>
      </c>
      <c r="H158" s="104"/>
      <c r="I158" s="131"/>
      <c r="J158" s="104"/>
      <c r="K158" s="104"/>
      <c r="L158" s="104"/>
    </row>
    <row r="159" s="107" customFormat="true" ht="15.75" hidden="false" customHeight="false" outlineLevel="0" collapsed="false">
      <c r="A159" s="128" t="n">
        <v>205</v>
      </c>
      <c r="B159" s="127" t="s">
        <v>219</v>
      </c>
      <c r="C159" s="128" t="n">
        <v>99</v>
      </c>
      <c r="D159" s="129" t="s">
        <v>348</v>
      </c>
      <c r="E159" s="130" t="n">
        <v>5</v>
      </c>
      <c r="F159" s="130" t="n">
        <v>31.5</v>
      </c>
      <c r="G159" s="124" t="n">
        <f aca="false">F159/E159</f>
        <v>6.3</v>
      </c>
      <c r="H159" s="104"/>
      <c r="I159" s="131"/>
      <c r="J159" s="104"/>
      <c r="K159" s="104"/>
      <c r="L159" s="104"/>
    </row>
    <row r="160" s="107" customFormat="true" ht="15.75" hidden="false" customHeight="false" outlineLevel="0" collapsed="false">
      <c r="A160" s="128" t="s">
        <v>349</v>
      </c>
      <c r="B160" s="127"/>
      <c r="C160" s="128"/>
      <c r="D160" s="129" t="s">
        <v>350</v>
      </c>
      <c r="E160" s="130" t="n">
        <v>17868</v>
      </c>
      <c r="F160" s="130" t="n">
        <f aca="false">F161+F164+F167+F171+F174+F177</f>
        <v>7882.884492</v>
      </c>
      <c r="G160" s="124" t="n">
        <f aca="false">F160/E160</f>
        <v>0.441173298186702</v>
      </c>
      <c r="H160" s="104"/>
      <c r="I160" s="131"/>
      <c r="J160" s="104"/>
      <c r="K160" s="104"/>
      <c r="L160" s="104"/>
    </row>
    <row r="161" s="107" customFormat="true" ht="15.75" hidden="false" customHeight="false" outlineLevel="0" collapsed="false">
      <c r="A161" s="127"/>
      <c r="B161" s="127" t="s">
        <v>206</v>
      </c>
      <c r="C161" s="127"/>
      <c r="D161" s="129" t="s">
        <v>351</v>
      </c>
      <c r="E161" s="130" t="n">
        <v>782.413514</v>
      </c>
      <c r="F161" s="130" t="n">
        <f aca="false">SUM(F162:F163)</f>
        <v>702.834237</v>
      </c>
      <c r="G161" s="124" t="n">
        <f aca="false">F161/E161</f>
        <v>0.898290001928571</v>
      </c>
      <c r="H161" s="104"/>
      <c r="I161" s="131"/>
      <c r="J161" s="104"/>
      <c r="K161" s="104"/>
      <c r="L161" s="104"/>
    </row>
    <row r="162" s="107" customFormat="true" ht="15.75" hidden="false" customHeight="false" outlineLevel="0" collapsed="false">
      <c r="A162" s="127" t="s">
        <v>349</v>
      </c>
      <c r="B162" s="127" t="s">
        <v>206</v>
      </c>
      <c r="C162" s="127" t="s">
        <v>206</v>
      </c>
      <c r="D162" s="129" t="s">
        <v>208</v>
      </c>
      <c r="E162" s="130" t="n">
        <v>494.953514</v>
      </c>
      <c r="F162" s="130" t="n">
        <v>407.874237</v>
      </c>
      <c r="G162" s="124" t="n">
        <f aca="false">F162/E162</f>
        <v>0.824065746505641</v>
      </c>
      <c r="H162" s="104"/>
      <c r="I162" s="131"/>
      <c r="J162" s="104"/>
      <c r="K162" s="104"/>
      <c r="L162" s="104"/>
    </row>
    <row r="163" s="107" customFormat="true" ht="15.75" hidden="false" customHeight="false" outlineLevel="0" collapsed="false">
      <c r="A163" s="127" t="s">
        <v>349</v>
      </c>
      <c r="B163" s="127" t="s">
        <v>206</v>
      </c>
      <c r="C163" s="127" t="s">
        <v>219</v>
      </c>
      <c r="D163" s="129" t="s">
        <v>352</v>
      </c>
      <c r="E163" s="130" t="n">
        <v>287.46</v>
      </c>
      <c r="F163" s="130" t="n">
        <v>294.96</v>
      </c>
      <c r="G163" s="124" t="n">
        <f aca="false">F163/E163</f>
        <v>1.02609058651639</v>
      </c>
      <c r="H163" s="104"/>
      <c r="I163" s="131"/>
      <c r="J163" s="104"/>
      <c r="K163" s="104"/>
      <c r="L163" s="104"/>
    </row>
    <row r="164" s="107" customFormat="true" ht="15.75" hidden="false" customHeight="false" outlineLevel="0" collapsed="false">
      <c r="A164" s="127"/>
      <c r="B164" s="127" t="s">
        <v>221</v>
      </c>
      <c r="C164" s="127"/>
      <c r="D164" s="129" t="s">
        <v>353</v>
      </c>
      <c r="E164" s="130" t="n">
        <v>5030</v>
      </c>
      <c r="F164" s="130" t="n">
        <f aca="false">SUM(F165:F166)</f>
        <v>0</v>
      </c>
      <c r="G164" s="124" t="n">
        <f aca="false">F164/E164</f>
        <v>0</v>
      </c>
      <c r="H164" s="104"/>
      <c r="I164" s="131"/>
      <c r="J164" s="104"/>
      <c r="K164" s="104"/>
      <c r="L164" s="104"/>
    </row>
    <row r="165" s="107" customFormat="true" ht="15.75" hidden="false" customHeight="false" outlineLevel="0" collapsed="false">
      <c r="A165" s="127" t="s">
        <v>349</v>
      </c>
      <c r="B165" s="127" t="s">
        <v>221</v>
      </c>
      <c r="C165" s="127" t="s">
        <v>209</v>
      </c>
      <c r="D165" s="129" t="s">
        <v>354</v>
      </c>
      <c r="E165" s="130" t="n">
        <v>30</v>
      </c>
      <c r="F165" s="130" t="n">
        <v>0</v>
      </c>
      <c r="G165" s="124" t="n">
        <f aca="false">F165/E165</f>
        <v>0</v>
      </c>
      <c r="H165" s="104"/>
      <c r="I165" s="131"/>
      <c r="J165" s="104"/>
      <c r="K165" s="104"/>
      <c r="L165" s="104"/>
    </row>
    <row r="166" s="107" customFormat="true" ht="15.75" hidden="false" customHeight="false" outlineLevel="0" collapsed="false">
      <c r="A166" s="127" t="s">
        <v>349</v>
      </c>
      <c r="B166" s="128" t="s">
        <v>221</v>
      </c>
      <c r="C166" s="128" t="s">
        <v>219</v>
      </c>
      <c r="D166" s="129" t="s">
        <v>355</v>
      </c>
      <c r="E166" s="130" t="n">
        <v>5000</v>
      </c>
      <c r="F166" s="130" t="n">
        <v>0</v>
      </c>
      <c r="G166" s="124"/>
      <c r="H166" s="104"/>
      <c r="I166" s="131"/>
      <c r="J166" s="104"/>
      <c r="K166" s="104"/>
      <c r="L166" s="104"/>
    </row>
    <row r="167" s="107" customFormat="true" ht="15.75" hidden="false" customHeight="false" outlineLevel="0" collapsed="false">
      <c r="A167" s="128"/>
      <c r="B167" s="127" t="s">
        <v>211</v>
      </c>
      <c r="C167" s="128"/>
      <c r="D167" s="129" t="s">
        <v>356</v>
      </c>
      <c r="E167" s="130" t="n">
        <v>9838.8292</v>
      </c>
      <c r="F167" s="130" t="n">
        <f aca="false">SUM(F168:F170)</f>
        <v>6891.82</v>
      </c>
      <c r="G167" s="124" t="n">
        <f aca="false">F167/E167</f>
        <v>0.700471556107509</v>
      </c>
      <c r="H167" s="104"/>
      <c r="I167" s="131"/>
      <c r="J167" s="104"/>
      <c r="K167" s="104"/>
      <c r="L167" s="104"/>
    </row>
    <row r="168" s="107" customFormat="true" ht="15.75" hidden="false" customHeight="false" outlineLevel="0" collapsed="false">
      <c r="A168" s="127" t="s">
        <v>349</v>
      </c>
      <c r="B168" s="127" t="s">
        <v>211</v>
      </c>
      <c r="C168" s="127" t="s">
        <v>211</v>
      </c>
      <c r="D168" s="129" t="s">
        <v>357</v>
      </c>
      <c r="E168" s="130" t="n">
        <v>520</v>
      </c>
      <c r="F168" s="130" t="n">
        <v>711.71</v>
      </c>
      <c r="G168" s="124"/>
      <c r="H168" s="104"/>
      <c r="I168" s="131"/>
      <c r="J168" s="104"/>
      <c r="K168" s="104"/>
      <c r="L168" s="104"/>
    </row>
    <row r="169" s="107" customFormat="true" ht="15.75" hidden="false" customHeight="false" outlineLevel="0" collapsed="false">
      <c r="A169" s="127" t="s">
        <v>349</v>
      </c>
      <c r="B169" s="127" t="s">
        <v>211</v>
      </c>
      <c r="C169" s="127" t="s">
        <v>217</v>
      </c>
      <c r="D169" s="136" t="s">
        <v>358</v>
      </c>
      <c r="E169" s="130" t="n">
        <v>5000</v>
      </c>
      <c r="F169" s="130" t="n">
        <v>1000</v>
      </c>
      <c r="G169" s="124"/>
      <c r="H169" s="104"/>
      <c r="I169" s="131"/>
      <c r="J169" s="104"/>
      <c r="K169" s="104"/>
      <c r="L169" s="104"/>
    </row>
    <row r="170" s="107" customFormat="true" ht="15.75" hidden="false" customHeight="false" outlineLevel="0" collapsed="false">
      <c r="A170" s="127" t="s">
        <v>349</v>
      </c>
      <c r="B170" s="127" t="s">
        <v>211</v>
      </c>
      <c r="C170" s="127" t="s">
        <v>219</v>
      </c>
      <c r="D170" s="129" t="s">
        <v>359</v>
      </c>
      <c r="E170" s="130" t="n">
        <v>4318.8292</v>
      </c>
      <c r="F170" s="130" t="n">
        <v>5180.11</v>
      </c>
      <c r="G170" s="124" t="n">
        <f aca="false">F170/E170</f>
        <v>1.1994246033161</v>
      </c>
      <c r="H170" s="104"/>
      <c r="I170" s="131"/>
      <c r="J170" s="104"/>
      <c r="K170" s="104"/>
      <c r="L170" s="104"/>
    </row>
    <row r="171" s="107" customFormat="true" ht="15.75" hidden="false" customHeight="false" outlineLevel="0" collapsed="false">
      <c r="A171" s="128"/>
      <c r="B171" s="127" t="s">
        <v>217</v>
      </c>
      <c r="C171" s="128"/>
      <c r="D171" s="129" t="s">
        <v>360</v>
      </c>
      <c r="E171" s="130" t="n">
        <v>320</v>
      </c>
      <c r="F171" s="130" t="n">
        <f aca="false">SUM(F172:F173)</f>
        <v>0</v>
      </c>
      <c r="G171" s="124" t="n">
        <f aca="false">F171/E171</f>
        <v>0</v>
      </c>
      <c r="H171" s="104"/>
      <c r="I171" s="131"/>
      <c r="J171" s="104"/>
      <c r="K171" s="104"/>
      <c r="L171" s="104"/>
    </row>
    <row r="172" s="107" customFormat="true" ht="15.75" hidden="false" customHeight="false" outlineLevel="0" collapsed="false">
      <c r="A172" s="127" t="s">
        <v>349</v>
      </c>
      <c r="B172" s="127" t="s">
        <v>217</v>
      </c>
      <c r="C172" s="127" t="s">
        <v>209</v>
      </c>
      <c r="D172" s="129" t="s">
        <v>361</v>
      </c>
      <c r="E172" s="130" t="n">
        <v>320</v>
      </c>
      <c r="F172" s="130" t="n">
        <v>0</v>
      </c>
      <c r="G172" s="124" t="n">
        <f aca="false">F172/E172</f>
        <v>0</v>
      </c>
      <c r="H172" s="104"/>
      <c r="I172" s="131"/>
      <c r="J172" s="104"/>
      <c r="K172" s="104"/>
      <c r="L172" s="104"/>
    </row>
    <row r="173" s="107" customFormat="true" ht="15.75" hidden="false" customHeight="false" outlineLevel="0" collapsed="false">
      <c r="A173" s="127" t="s">
        <v>349</v>
      </c>
      <c r="B173" s="127" t="s">
        <v>217</v>
      </c>
      <c r="C173" s="127" t="s">
        <v>221</v>
      </c>
      <c r="D173" s="129" t="s">
        <v>362</v>
      </c>
      <c r="E173" s="130"/>
      <c r="F173" s="130"/>
      <c r="G173" s="124"/>
      <c r="H173" s="104"/>
      <c r="I173" s="131"/>
      <c r="J173" s="104"/>
      <c r="K173" s="104"/>
      <c r="L173" s="104"/>
    </row>
    <row r="174" s="107" customFormat="true" ht="15.75" hidden="false" customHeight="false" outlineLevel="0" collapsed="false">
      <c r="A174" s="128"/>
      <c r="B174" s="127" t="s">
        <v>231</v>
      </c>
      <c r="C174" s="127"/>
      <c r="D174" s="129" t="s">
        <v>363</v>
      </c>
      <c r="E174" s="130" t="n">
        <v>230.608487</v>
      </c>
      <c r="F174" s="130" t="n">
        <f aca="false">SUM(F175:F176)</f>
        <v>190.830255</v>
      </c>
      <c r="G174" s="124" t="n">
        <f aca="false">F174/E174</f>
        <v>0.827507510597387</v>
      </c>
      <c r="H174" s="104"/>
      <c r="I174" s="131"/>
      <c r="J174" s="104"/>
      <c r="K174" s="104"/>
      <c r="L174" s="104"/>
    </row>
    <row r="175" s="107" customFormat="true" ht="15.75" hidden="false" customHeight="false" outlineLevel="0" collapsed="false">
      <c r="A175" s="127" t="s">
        <v>349</v>
      </c>
      <c r="B175" s="127" t="s">
        <v>231</v>
      </c>
      <c r="C175" s="127" t="s">
        <v>206</v>
      </c>
      <c r="D175" s="129" t="s">
        <v>364</v>
      </c>
      <c r="E175" s="130" t="n">
        <v>87.538487</v>
      </c>
      <c r="F175" s="130" t="n">
        <v>110.830255</v>
      </c>
      <c r="G175" s="124" t="n">
        <f aca="false">F175/E175</f>
        <v>1.26607460099236</v>
      </c>
      <c r="H175" s="104"/>
      <c r="I175" s="131"/>
      <c r="J175" s="104"/>
      <c r="K175" s="104"/>
      <c r="L175" s="104"/>
    </row>
    <row r="176" s="107" customFormat="true" ht="15.75" hidden="false" customHeight="false" outlineLevel="0" collapsed="false">
      <c r="A176" s="127" t="s">
        <v>349</v>
      </c>
      <c r="B176" s="127" t="s">
        <v>231</v>
      </c>
      <c r="C176" s="127" t="s">
        <v>219</v>
      </c>
      <c r="D176" s="129" t="s">
        <v>365</v>
      </c>
      <c r="E176" s="130" t="n">
        <v>143.07</v>
      </c>
      <c r="F176" s="130" t="n">
        <v>80</v>
      </c>
      <c r="G176" s="124" t="n">
        <f aca="false">F176/E176</f>
        <v>0.559166841406305</v>
      </c>
      <c r="H176" s="104"/>
      <c r="I176" s="131"/>
      <c r="J176" s="104"/>
      <c r="K176" s="104"/>
      <c r="L176" s="104"/>
    </row>
    <row r="177" s="107" customFormat="true" ht="15.75" hidden="false" customHeight="false" outlineLevel="0" collapsed="false">
      <c r="A177" s="127"/>
      <c r="B177" s="127" t="s">
        <v>219</v>
      </c>
      <c r="C177" s="127"/>
      <c r="D177" s="129" t="s">
        <v>366</v>
      </c>
      <c r="E177" s="130" t="n">
        <v>1666</v>
      </c>
      <c r="F177" s="130" t="n">
        <f aca="false">SUM(F178)</f>
        <v>97.4</v>
      </c>
      <c r="G177" s="124" t="n">
        <f aca="false">F177/E177</f>
        <v>0.0584633853541417</v>
      </c>
      <c r="H177" s="104"/>
      <c r="I177" s="131"/>
      <c r="J177" s="104"/>
      <c r="K177" s="104"/>
      <c r="L177" s="104"/>
    </row>
    <row r="178" s="107" customFormat="true" ht="15.75" hidden="false" customHeight="false" outlineLevel="0" collapsed="false">
      <c r="A178" s="127" t="s">
        <v>349</v>
      </c>
      <c r="B178" s="127" t="s">
        <v>219</v>
      </c>
      <c r="C178" s="127" t="s">
        <v>219</v>
      </c>
      <c r="D178" s="129" t="s">
        <v>367</v>
      </c>
      <c r="E178" s="130" t="n">
        <v>1666</v>
      </c>
      <c r="F178" s="130" t="n">
        <v>97.4</v>
      </c>
      <c r="G178" s="124" t="n">
        <f aca="false">F178/E178</f>
        <v>0.0584633853541417</v>
      </c>
      <c r="H178" s="104"/>
      <c r="I178" s="131"/>
      <c r="J178" s="104"/>
      <c r="K178" s="104"/>
      <c r="L178" s="104"/>
    </row>
    <row r="179" s="107" customFormat="true" ht="15.75" hidden="false" customHeight="false" outlineLevel="0" collapsed="false">
      <c r="A179" s="128" t="s">
        <v>368</v>
      </c>
      <c r="B179" s="127"/>
      <c r="C179" s="128"/>
      <c r="D179" s="129" t="s">
        <v>369</v>
      </c>
      <c r="E179" s="130" t="n">
        <v>5933</v>
      </c>
      <c r="F179" s="130" t="n">
        <f aca="false">F180+F188+F191+F194+F197+F200</f>
        <v>2213.482813</v>
      </c>
      <c r="G179" s="124" t="n">
        <f aca="false">F179/E179</f>
        <v>0.373079860610147</v>
      </c>
      <c r="H179" s="104"/>
      <c r="I179" s="131"/>
      <c r="J179" s="104"/>
      <c r="K179" s="104"/>
      <c r="L179" s="104"/>
    </row>
    <row r="180" s="107" customFormat="true" ht="15.75" hidden="false" customHeight="false" outlineLevel="0" collapsed="false">
      <c r="A180" s="127"/>
      <c r="B180" s="127" t="s">
        <v>206</v>
      </c>
      <c r="C180" s="127"/>
      <c r="D180" s="129" t="s">
        <v>370</v>
      </c>
      <c r="E180" s="130" t="n">
        <v>3763.534938</v>
      </c>
      <c r="F180" s="130" t="n">
        <f aca="false">SUM(F181:F187)</f>
        <v>1764.105936</v>
      </c>
      <c r="G180" s="124" t="n">
        <f aca="false">F180/E180</f>
        <v>0.468736431323652</v>
      </c>
      <c r="H180" s="104"/>
      <c r="I180" s="131"/>
      <c r="J180" s="104"/>
      <c r="K180" s="104"/>
      <c r="L180" s="104"/>
    </row>
    <row r="181" s="107" customFormat="true" ht="15.75" hidden="false" customHeight="false" outlineLevel="0" collapsed="false">
      <c r="A181" s="127" t="s">
        <v>368</v>
      </c>
      <c r="B181" s="127" t="s">
        <v>206</v>
      </c>
      <c r="C181" s="127" t="s">
        <v>206</v>
      </c>
      <c r="D181" s="129" t="s">
        <v>208</v>
      </c>
      <c r="E181" s="130" t="n">
        <v>848.214105</v>
      </c>
      <c r="F181" s="130" t="n">
        <v>381.406568</v>
      </c>
      <c r="G181" s="124" t="n">
        <f aca="false">F181/E181</f>
        <v>0.449658365443003</v>
      </c>
      <c r="H181" s="104"/>
      <c r="I181" s="131"/>
      <c r="J181" s="104"/>
      <c r="K181" s="104"/>
      <c r="L181" s="104"/>
    </row>
    <row r="182" s="107" customFormat="true" ht="15.75" hidden="false" customHeight="false" outlineLevel="0" collapsed="false">
      <c r="A182" s="128" t="s">
        <v>368</v>
      </c>
      <c r="B182" s="127" t="s">
        <v>206</v>
      </c>
      <c r="C182" s="128" t="s">
        <v>209</v>
      </c>
      <c r="D182" s="129" t="s">
        <v>210</v>
      </c>
      <c r="E182" s="130" t="n">
        <v>0</v>
      </c>
      <c r="F182" s="130" t="n">
        <v>2.8</v>
      </c>
      <c r="G182" s="124"/>
      <c r="H182" s="104"/>
      <c r="I182" s="131"/>
      <c r="J182" s="104"/>
      <c r="K182" s="104"/>
      <c r="L182" s="104"/>
    </row>
    <row r="183" s="107" customFormat="true" ht="15.75" hidden="false" customHeight="false" outlineLevel="0" collapsed="false">
      <c r="A183" s="128" t="s">
        <v>368</v>
      </c>
      <c r="B183" s="127" t="s">
        <v>206</v>
      </c>
      <c r="C183" s="137" t="s">
        <v>211</v>
      </c>
      <c r="D183" s="129" t="s">
        <v>371</v>
      </c>
      <c r="E183" s="130" t="n">
        <v>0</v>
      </c>
      <c r="F183" s="130" t="n">
        <v>130</v>
      </c>
      <c r="G183" s="124"/>
      <c r="H183" s="104"/>
      <c r="I183" s="131"/>
      <c r="J183" s="104"/>
      <c r="K183" s="104"/>
      <c r="L183" s="104"/>
    </row>
    <row r="184" s="107" customFormat="true" ht="15.75" hidden="false" customHeight="false" outlineLevel="0" collapsed="false">
      <c r="A184" s="127" t="s">
        <v>368</v>
      </c>
      <c r="B184" s="128" t="s">
        <v>206</v>
      </c>
      <c r="C184" s="128" t="s">
        <v>224</v>
      </c>
      <c r="D184" s="129" t="s">
        <v>372</v>
      </c>
      <c r="E184" s="130" t="n">
        <v>2601</v>
      </c>
      <c r="F184" s="130" t="n">
        <v>1048.406339</v>
      </c>
      <c r="G184" s="124" t="n">
        <f aca="false">F184/E184</f>
        <v>0.403078177239523</v>
      </c>
      <c r="H184" s="104"/>
      <c r="I184" s="131"/>
      <c r="J184" s="104"/>
      <c r="K184" s="104"/>
      <c r="L184" s="104"/>
    </row>
    <row r="185" s="107" customFormat="true" ht="15.75" hidden="false" customHeight="false" outlineLevel="0" collapsed="false">
      <c r="A185" s="128" t="s">
        <v>368</v>
      </c>
      <c r="B185" s="127" t="s">
        <v>206</v>
      </c>
      <c r="C185" s="128" t="s">
        <v>342</v>
      </c>
      <c r="D185" s="129" t="s">
        <v>373</v>
      </c>
      <c r="E185" s="130" t="n">
        <v>160</v>
      </c>
      <c r="F185" s="130" t="n">
        <v>158.933033</v>
      </c>
      <c r="G185" s="124" t="n">
        <f aca="false">F185/E185</f>
        <v>0.99333145625</v>
      </c>
      <c r="H185" s="104"/>
      <c r="I185" s="131"/>
      <c r="J185" s="104"/>
      <c r="K185" s="104"/>
      <c r="L185" s="104"/>
    </row>
    <row r="186" s="107" customFormat="true" ht="15.75" hidden="false" customHeight="false" outlineLevel="0" collapsed="false">
      <c r="A186" s="127" t="s">
        <v>368</v>
      </c>
      <c r="B186" s="127" t="s">
        <v>206</v>
      </c>
      <c r="C186" s="127" t="s">
        <v>316</v>
      </c>
      <c r="D186" s="129" t="s">
        <v>374</v>
      </c>
      <c r="E186" s="130"/>
      <c r="F186" s="130"/>
      <c r="G186" s="124"/>
      <c r="H186" s="104"/>
      <c r="I186" s="131"/>
      <c r="J186" s="104"/>
      <c r="K186" s="104"/>
      <c r="L186" s="104"/>
    </row>
    <row r="187" s="107" customFormat="true" ht="15.75" hidden="false" customHeight="false" outlineLevel="0" collapsed="false">
      <c r="A187" s="127" t="s">
        <v>368</v>
      </c>
      <c r="B187" s="127" t="s">
        <v>206</v>
      </c>
      <c r="C187" s="127" t="s">
        <v>219</v>
      </c>
      <c r="D187" s="129" t="s">
        <v>375</v>
      </c>
      <c r="E187" s="130" t="n">
        <v>155</v>
      </c>
      <c r="F187" s="130" t="n">
        <v>42.559996</v>
      </c>
      <c r="G187" s="124" t="n">
        <f aca="false">F187/E187</f>
        <v>0.274580619354839</v>
      </c>
      <c r="H187" s="104"/>
      <c r="I187" s="131"/>
      <c r="J187" s="104"/>
      <c r="K187" s="104"/>
      <c r="L187" s="104"/>
    </row>
    <row r="188" s="107" customFormat="true" ht="15.75" hidden="false" customHeight="false" outlineLevel="0" collapsed="false">
      <c r="A188" s="127"/>
      <c r="B188" s="127" t="s">
        <v>209</v>
      </c>
      <c r="C188" s="127"/>
      <c r="D188" s="129" t="s">
        <v>376</v>
      </c>
      <c r="E188" s="130" t="n">
        <v>342</v>
      </c>
      <c r="F188" s="130" t="n">
        <f aca="false">SUM(F189:F190)</f>
        <v>32.9</v>
      </c>
      <c r="G188" s="124" t="n">
        <f aca="false">F188/E188</f>
        <v>0.0961988304093567</v>
      </c>
      <c r="H188" s="104"/>
      <c r="I188" s="131"/>
      <c r="J188" s="104"/>
      <c r="K188" s="104"/>
      <c r="L188" s="104"/>
    </row>
    <row r="189" s="107" customFormat="true" ht="15.75" hidden="false" customHeight="false" outlineLevel="0" collapsed="false">
      <c r="A189" s="127" t="s">
        <v>368</v>
      </c>
      <c r="B189" s="127" t="s">
        <v>209</v>
      </c>
      <c r="C189" s="127" t="s">
        <v>211</v>
      </c>
      <c r="D189" s="129" t="s">
        <v>377</v>
      </c>
      <c r="E189" s="130" t="n">
        <v>332</v>
      </c>
      <c r="F189" s="130" t="n">
        <v>10.5</v>
      </c>
      <c r="G189" s="124" t="n">
        <f aca="false">F189/E189</f>
        <v>0.0316265060240964</v>
      </c>
      <c r="H189" s="104"/>
      <c r="I189" s="131"/>
      <c r="J189" s="104"/>
      <c r="K189" s="104"/>
      <c r="L189" s="104"/>
    </row>
    <row r="190" s="107" customFormat="true" ht="15.75" hidden="false" customHeight="false" outlineLevel="0" collapsed="false">
      <c r="A190" s="127" t="s">
        <v>368</v>
      </c>
      <c r="B190" s="127" t="s">
        <v>209</v>
      </c>
      <c r="C190" s="127" t="s">
        <v>219</v>
      </c>
      <c r="D190" s="129" t="s">
        <v>378</v>
      </c>
      <c r="E190" s="130" t="n">
        <v>10</v>
      </c>
      <c r="F190" s="130" t="n">
        <v>22.4</v>
      </c>
      <c r="G190" s="124"/>
      <c r="H190" s="104"/>
      <c r="I190" s="131"/>
      <c r="J190" s="104"/>
      <c r="K190" s="104"/>
      <c r="L190" s="104"/>
    </row>
    <row r="191" s="107" customFormat="true" ht="15.75" hidden="false" customHeight="false" outlineLevel="0" collapsed="false">
      <c r="A191" s="127"/>
      <c r="B191" s="127" t="s">
        <v>221</v>
      </c>
      <c r="C191" s="127"/>
      <c r="D191" s="129" t="s">
        <v>379</v>
      </c>
      <c r="E191" s="130" t="n">
        <v>23</v>
      </c>
      <c r="F191" s="130" t="n">
        <f aca="false">SUM(F192:F193)</f>
        <v>87</v>
      </c>
      <c r="G191" s="124" t="n">
        <f aca="false">F191/E191</f>
        <v>3.78260869565217</v>
      </c>
      <c r="H191" s="104"/>
      <c r="I191" s="131"/>
      <c r="J191" s="104"/>
      <c r="K191" s="104"/>
      <c r="L191" s="104"/>
    </row>
    <row r="192" s="107" customFormat="true" ht="15.75" hidden="false" customHeight="false" outlineLevel="0" collapsed="false">
      <c r="A192" s="127" t="s">
        <v>368</v>
      </c>
      <c r="B192" s="127" t="s">
        <v>221</v>
      </c>
      <c r="C192" s="127" t="s">
        <v>206</v>
      </c>
      <c r="D192" s="129" t="s">
        <v>208</v>
      </c>
      <c r="E192" s="130"/>
      <c r="F192" s="130"/>
      <c r="G192" s="124"/>
      <c r="H192" s="104"/>
      <c r="I192" s="131"/>
      <c r="J192" s="104"/>
      <c r="K192" s="104"/>
      <c r="L192" s="104"/>
    </row>
    <row r="193" s="107" customFormat="true" ht="15.75" hidden="false" customHeight="false" outlineLevel="0" collapsed="false">
      <c r="A193" s="128" t="s">
        <v>368</v>
      </c>
      <c r="B193" s="127" t="s">
        <v>221</v>
      </c>
      <c r="C193" s="128" t="s">
        <v>217</v>
      </c>
      <c r="D193" s="129" t="s">
        <v>380</v>
      </c>
      <c r="E193" s="130" t="n">
        <v>23.1</v>
      </c>
      <c r="F193" s="130" t="n">
        <v>87</v>
      </c>
      <c r="G193" s="124" t="n">
        <f aca="false">F193/E193</f>
        <v>3.76623376623377</v>
      </c>
      <c r="H193" s="104"/>
      <c r="I193" s="131"/>
      <c r="J193" s="104"/>
      <c r="K193" s="104"/>
      <c r="L193" s="104"/>
    </row>
    <row r="194" s="107" customFormat="true" ht="15.75" hidden="false" customHeight="false" outlineLevel="0" collapsed="false">
      <c r="A194" s="127"/>
      <c r="B194" s="127" t="s">
        <v>213</v>
      </c>
      <c r="C194" s="127"/>
      <c r="D194" s="129" t="s">
        <v>381</v>
      </c>
      <c r="E194" s="130" t="n">
        <v>47.2964</v>
      </c>
      <c r="F194" s="130" t="n">
        <f aca="false">SUM(F195:F196)</f>
        <v>7</v>
      </c>
      <c r="G194" s="124" t="n">
        <f aca="false">F194/E194</f>
        <v>0.148002807824697</v>
      </c>
      <c r="H194" s="104"/>
      <c r="I194" s="131"/>
      <c r="J194" s="104"/>
      <c r="K194" s="104"/>
      <c r="L194" s="104"/>
    </row>
    <row r="195" s="107" customFormat="true" ht="15.75" hidden="false" customHeight="false" outlineLevel="0" collapsed="false">
      <c r="A195" s="127" t="s">
        <v>368</v>
      </c>
      <c r="B195" s="127" t="s">
        <v>213</v>
      </c>
      <c r="C195" s="127" t="s">
        <v>217</v>
      </c>
      <c r="D195" s="129" t="s">
        <v>382</v>
      </c>
      <c r="E195" s="130" t="n">
        <v>47</v>
      </c>
      <c r="F195" s="130" t="n">
        <v>7</v>
      </c>
      <c r="G195" s="124" t="n">
        <f aca="false">F195/E195</f>
        <v>0.148936170212766</v>
      </c>
      <c r="H195" s="104"/>
      <c r="I195" s="131"/>
      <c r="J195" s="104"/>
      <c r="K195" s="104"/>
      <c r="L195" s="104"/>
    </row>
    <row r="196" s="107" customFormat="true" ht="15.75" hidden="false" customHeight="false" outlineLevel="0" collapsed="false">
      <c r="A196" s="128" t="s">
        <v>368</v>
      </c>
      <c r="B196" s="127" t="s">
        <v>213</v>
      </c>
      <c r="C196" s="128" t="s">
        <v>231</v>
      </c>
      <c r="D196" s="129" t="s">
        <v>383</v>
      </c>
      <c r="E196" s="130" t="n">
        <v>0.2964</v>
      </c>
      <c r="F196" s="130" t="n">
        <v>0</v>
      </c>
      <c r="G196" s="124" t="n">
        <f aca="false">F196/E196</f>
        <v>0</v>
      </c>
      <c r="H196" s="104"/>
      <c r="I196" s="131"/>
      <c r="J196" s="104"/>
      <c r="K196" s="104"/>
      <c r="L196" s="104"/>
    </row>
    <row r="197" s="107" customFormat="true" ht="15.75" hidden="false" customHeight="false" outlineLevel="0" collapsed="false">
      <c r="A197" s="127"/>
      <c r="B197" s="127" t="s">
        <v>224</v>
      </c>
      <c r="C197" s="127"/>
      <c r="D197" s="129" t="s">
        <v>384</v>
      </c>
      <c r="E197" s="130" t="n">
        <v>1059.485511</v>
      </c>
      <c r="F197" s="130" t="n">
        <f aca="false">SUM(F198:F199)</f>
        <v>45.776877</v>
      </c>
      <c r="G197" s="124" t="n">
        <f aca="false">F197/E197</f>
        <v>0.0432067041264144</v>
      </c>
      <c r="H197" s="104"/>
      <c r="I197" s="131"/>
      <c r="J197" s="104"/>
      <c r="K197" s="104"/>
      <c r="L197" s="104"/>
    </row>
    <row r="198" s="107" customFormat="true" ht="15.75" hidden="false" customHeight="false" outlineLevel="0" collapsed="false">
      <c r="A198" s="127" t="s">
        <v>368</v>
      </c>
      <c r="B198" s="127" t="s">
        <v>224</v>
      </c>
      <c r="C198" s="127" t="s">
        <v>206</v>
      </c>
      <c r="D198" s="129" t="s">
        <v>208</v>
      </c>
      <c r="E198" s="130" t="n">
        <v>57.951511</v>
      </c>
      <c r="F198" s="130" t="n">
        <v>45.776877</v>
      </c>
      <c r="G198" s="124" t="n">
        <f aca="false">F198/E198</f>
        <v>0.789916884134393</v>
      </c>
      <c r="H198" s="104"/>
      <c r="I198" s="131"/>
      <c r="J198" s="104"/>
      <c r="K198" s="104"/>
      <c r="L198" s="104"/>
    </row>
    <row r="199" s="107" customFormat="true" ht="15.75" hidden="false" customHeight="false" outlineLevel="0" collapsed="false">
      <c r="A199" s="128" t="s">
        <v>368</v>
      </c>
      <c r="B199" s="127" t="s">
        <v>224</v>
      </c>
      <c r="C199" s="128" t="s">
        <v>209</v>
      </c>
      <c r="D199" s="129" t="s">
        <v>210</v>
      </c>
      <c r="E199" s="130" t="n">
        <v>1001.534</v>
      </c>
      <c r="F199" s="130" t="n">
        <v>0</v>
      </c>
      <c r="G199" s="124"/>
      <c r="H199" s="104"/>
      <c r="I199" s="131"/>
      <c r="J199" s="104"/>
      <c r="K199" s="104"/>
      <c r="L199" s="104"/>
    </row>
    <row r="200" s="107" customFormat="true" ht="15.75" hidden="false" customHeight="false" outlineLevel="0" collapsed="false">
      <c r="A200" s="127"/>
      <c r="B200" s="127" t="s">
        <v>219</v>
      </c>
      <c r="C200" s="127"/>
      <c r="D200" s="129" t="s">
        <v>385</v>
      </c>
      <c r="E200" s="130" t="n">
        <v>697.8</v>
      </c>
      <c r="F200" s="130" t="n">
        <f aca="false">SUM(F201)</f>
        <v>276.7</v>
      </c>
      <c r="G200" s="124" t="n">
        <f aca="false">F200/E200</f>
        <v>0.396531957580969</v>
      </c>
      <c r="H200" s="104"/>
      <c r="I200" s="131"/>
      <c r="J200" s="104"/>
      <c r="K200" s="104"/>
      <c r="L200" s="104"/>
    </row>
    <row r="201" s="107" customFormat="true" ht="15.75" hidden="false" customHeight="false" outlineLevel="0" collapsed="false">
      <c r="A201" s="127" t="s">
        <v>368</v>
      </c>
      <c r="B201" s="127" t="s">
        <v>219</v>
      </c>
      <c r="C201" s="127" t="s">
        <v>219</v>
      </c>
      <c r="D201" s="129" t="s">
        <v>386</v>
      </c>
      <c r="E201" s="130" t="n">
        <v>697.8</v>
      </c>
      <c r="F201" s="130" t="n">
        <v>276.7</v>
      </c>
      <c r="G201" s="124" t="n">
        <f aca="false">F201/E201</f>
        <v>0.396531957580969</v>
      </c>
      <c r="H201" s="104"/>
      <c r="I201" s="131"/>
      <c r="J201" s="104"/>
      <c r="K201" s="104"/>
      <c r="L201" s="104"/>
    </row>
    <row r="202" s="107" customFormat="true" ht="15.75" hidden="false" customHeight="false" outlineLevel="0" collapsed="false">
      <c r="A202" s="128" t="s">
        <v>387</v>
      </c>
      <c r="B202" s="127"/>
      <c r="C202" s="128"/>
      <c r="D202" s="129" t="s">
        <v>388</v>
      </c>
      <c r="E202" s="130" t="n">
        <v>55632.4</v>
      </c>
      <c r="F202" s="130" t="n">
        <f aca="false">F203+F214+F219+F226+F235+F244+F250+F256+F263+F266+F268+F271+F274+F277+F280+F286</f>
        <v>74164.487281</v>
      </c>
      <c r="G202" s="124" t="n">
        <f aca="false">F202/E202</f>
        <v>1.33311680389485</v>
      </c>
      <c r="H202" s="104"/>
      <c r="I202" s="131"/>
      <c r="J202" s="104"/>
      <c r="K202" s="104"/>
      <c r="L202" s="104"/>
    </row>
    <row r="203" s="107" customFormat="true" ht="15.75" hidden="false" customHeight="false" outlineLevel="0" collapsed="false">
      <c r="A203" s="127"/>
      <c r="B203" s="127" t="s">
        <v>206</v>
      </c>
      <c r="C203" s="127"/>
      <c r="D203" s="129" t="s">
        <v>389</v>
      </c>
      <c r="E203" s="130" t="n">
        <v>2212</v>
      </c>
      <c r="F203" s="130" t="n">
        <f aca="false">SUM(F204:F213)</f>
        <v>2308.958249</v>
      </c>
      <c r="G203" s="124" t="n">
        <f aca="false">F203/E203</f>
        <v>1.04383284312839</v>
      </c>
      <c r="H203" s="104"/>
      <c r="I203" s="131"/>
      <c r="J203" s="104"/>
      <c r="K203" s="104"/>
      <c r="L203" s="104"/>
    </row>
    <row r="204" s="107" customFormat="true" ht="15.75" hidden="false" customHeight="false" outlineLevel="0" collapsed="false">
      <c r="A204" s="127" t="s">
        <v>387</v>
      </c>
      <c r="B204" s="127" t="s">
        <v>206</v>
      </c>
      <c r="C204" s="127" t="s">
        <v>206</v>
      </c>
      <c r="D204" s="129" t="s">
        <v>208</v>
      </c>
      <c r="E204" s="130" t="n">
        <v>641.212937</v>
      </c>
      <c r="F204" s="130" t="n">
        <v>654.823789</v>
      </c>
      <c r="G204" s="124" t="n">
        <f aca="false">F204/E204</f>
        <v>1.02122672705838</v>
      </c>
      <c r="H204" s="104"/>
      <c r="I204" s="131"/>
      <c r="J204" s="104"/>
      <c r="K204" s="104"/>
      <c r="L204" s="104"/>
    </row>
    <row r="205" s="107" customFormat="true" ht="15.75" hidden="false" customHeight="false" outlineLevel="0" collapsed="false">
      <c r="A205" s="128" t="s">
        <v>387</v>
      </c>
      <c r="B205" s="127" t="s">
        <v>206</v>
      </c>
      <c r="C205" s="128" t="s">
        <v>209</v>
      </c>
      <c r="D205" s="129" t="s">
        <v>210</v>
      </c>
      <c r="E205" s="130" t="n">
        <v>11.18</v>
      </c>
      <c r="F205" s="130" t="n">
        <v>4.52</v>
      </c>
      <c r="G205" s="124" t="n">
        <f aca="false">F205/E205</f>
        <v>0.404293381037567</v>
      </c>
      <c r="H205" s="104"/>
      <c r="I205" s="131"/>
      <c r="J205" s="104"/>
      <c r="K205" s="104"/>
      <c r="L205" s="104"/>
    </row>
    <row r="206" s="107" customFormat="true" ht="15.75" hidden="false" customHeight="false" outlineLevel="0" collapsed="false">
      <c r="A206" s="128" t="n">
        <v>208</v>
      </c>
      <c r="B206" s="127" t="s">
        <v>206</v>
      </c>
      <c r="C206" s="127" t="s">
        <v>211</v>
      </c>
      <c r="D206" s="129" t="s">
        <v>390</v>
      </c>
      <c r="E206" s="130" t="n">
        <v>104.2</v>
      </c>
      <c r="F206" s="130" t="n">
        <v>17.5</v>
      </c>
      <c r="G206" s="124"/>
      <c r="H206" s="104"/>
      <c r="I206" s="131"/>
      <c r="J206" s="104"/>
      <c r="K206" s="104"/>
      <c r="L206" s="104"/>
    </row>
    <row r="207" s="107" customFormat="true" ht="15.75" hidden="false" customHeight="false" outlineLevel="0" collapsed="false">
      <c r="A207" s="127" t="s">
        <v>387</v>
      </c>
      <c r="B207" s="127" t="s">
        <v>206</v>
      </c>
      <c r="C207" s="127" t="s">
        <v>217</v>
      </c>
      <c r="D207" s="129" t="s">
        <v>391</v>
      </c>
      <c r="E207" s="130" t="n">
        <v>78</v>
      </c>
      <c r="F207" s="130" t="n">
        <v>71.4</v>
      </c>
      <c r="G207" s="124" t="n">
        <f aca="false">F207/E207</f>
        <v>0.915384615384616</v>
      </c>
      <c r="H207" s="104"/>
      <c r="I207" s="131"/>
      <c r="J207" s="104"/>
      <c r="K207" s="104"/>
      <c r="L207" s="104"/>
    </row>
    <row r="208" s="107" customFormat="true" ht="15.75" hidden="false" customHeight="false" outlineLevel="0" collapsed="false">
      <c r="A208" s="127" t="s">
        <v>387</v>
      </c>
      <c r="B208" s="127" t="s">
        <v>206</v>
      </c>
      <c r="C208" s="127" t="s">
        <v>213</v>
      </c>
      <c r="D208" s="129" t="s">
        <v>392</v>
      </c>
      <c r="E208" s="130" t="n">
        <v>83</v>
      </c>
      <c r="F208" s="130" t="n">
        <v>86.743804</v>
      </c>
      <c r="G208" s="124" t="n">
        <f aca="false">F208/E208</f>
        <v>1.04510607228916</v>
      </c>
      <c r="H208" s="104"/>
      <c r="I208" s="131"/>
      <c r="J208" s="104"/>
      <c r="K208" s="104"/>
      <c r="L208" s="104"/>
    </row>
    <row r="209" s="107" customFormat="true" ht="15.75" hidden="false" customHeight="false" outlineLevel="0" collapsed="false">
      <c r="A209" s="127" t="s">
        <v>387</v>
      </c>
      <c r="B209" s="128" t="s">
        <v>206</v>
      </c>
      <c r="C209" s="128" t="s">
        <v>342</v>
      </c>
      <c r="D209" s="129" t="s">
        <v>393</v>
      </c>
      <c r="E209" s="130" t="n">
        <v>776.167769</v>
      </c>
      <c r="F209" s="130" t="n">
        <v>745.759264</v>
      </c>
      <c r="G209" s="124" t="n">
        <f aca="false">F209/E209</f>
        <v>0.960822252334469</v>
      </c>
      <c r="H209" s="104"/>
      <c r="I209" s="131"/>
      <c r="J209" s="104"/>
      <c r="K209" s="104"/>
      <c r="L209" s="104"/>
    </row>
    <row r="210" s="107" customFormat="true" ht="15.75" hidden="false" customHeight="false" outlineLevel="0" collapsed="false">
      <c r="A210" s="128" t="s">
        <v>387</v>
      </c>
      <c r="B210" s="127" t="s">
        <v>206</v>
      </c>
      <c r="C210" s="128" t="s">
        <v>241</v>
      </c>
      <c r="D210" s="129" t="s">
        <v>394</v>
      </c>
      <c r="E210" s="130" t="n">
        <v>223.963625</v>
      </c>
      <c r="F210" s="130" t="n">
        <v>229.70204</v>
      </c>
      <c r="G210" s="124" t="n">
        <f aca="false">F210/E210</f>
        <v>1.02562208483632</v>
      </c>
      <c r="H210" s="104"/>
      <c r="I210" s="131"/>
      <c r="J210" s="104"/>
      <c r="K210" s="104"/>
      <c r="L210" s="104"/>
    </row>
    <row r="211" s="107" customFormat="true" ht="15.75" hidden="false" customHeight="false" outlineLevel="0" collapsed="false">
      <c r="A211" s="127" t="s">
        <v>387</v>
      </c>
      <c r="B211" s="127" t="s">
        <v>206</v>
      </c>
      <c r="C211" s="127" t="s">
        <v>316</v>
      </c>
      <c r="D211" s="129" t="s">
        <v>395</v>
      </c>
      <c r="E211" s="130" t="n">
        <v>15</v>
      </c>
      <c r="F211" s="130" t="n">
        <v>52</v>
      </c>
      <c r="G211" s="124" t="n">
        <f aca="false">F211/E211</f>
        <v>3.46666666666667</v>
      </c>
      <c r="H211" s="104"/>
      <c r="I211" s="131"/>
      <c r="J211" s="104"/>
      <c r="K211" s="104"/>
      <c r="L211" s="104"/>
    </row>
    <row r="212" s="107" customFormat="true" ht="15.75" hidden="false" customHeight="false" outlineLevel="0" collapsed="false">
      <c r="A212" s="127" t="s">
        <v>387</v>
      </c>
      <c r="B212" s="127" t="s">
        <v>206</v>
      </c>
      <c r="C212" s="127" t="s">
        <v>248</v>
      </c>
      <c r="D212" s="129" t="s">
        <v>249</v>
      </c>
      <c r="E212" s="130" t="n">
        <v>73.693211</v>
      </c>
      <c r="F212" s="130" t="n">
        <v>94.385337</v>
      </c>
      <c r="G212" s="124" t="n">
        <f aca="false">F212/E212</f>
        <v>1.28078741201818</v>
      </c>
      <c r="H212" s="104"/>
      <c r="I212" s="131"/>
      <c r="J212" s="104"/>
      <c r="K212" s="104"/>
      <c r="L212" s="104"/>
    </row>
    <row r="213" s="107" customFormat="true" ht="15.75" hidden="false" customHeight="false" outlineLevel="0" collapsed="false">
      <c r="A213" s="127" t="s">
        <v>387</v>
      </c>
      <c r="B213" s="127" t="s">
        <v>206</v>
      </c>
      <c r="C213" s="127" t="s">
        <v>219</v>
      </c>
      <c r="D213" s="129" t="s">
        <v>396</v>
      </c>
      <c r="E213" s="130" t="n">
        <v>206.29637</v>
      </c>
      <c r="F213" s="130" t="n">
        <v>352.124015</v>
      </c>
      <c r="G213" s="124" t="n">
        <f aca="false">F213/E213</f>
        <v>1.7068842025674</v>
      </c>
      <c r="H213" s="104"/>
      <c r="I213" s="131"/>
      <c r="J213" s="104"/>
      <c r="K213" s="104"/>
      <c r="L213" s="104"/>
    </row>
    <row r="214" s="107" customFormat="true" ht="15.75" hidden="false" customHeight="false" outlineLevel="0" collapsed="false">
      <c r="A214" s="127"/>
      <c r="B214" s="127" t="s">
        <v>209</v>
      </c>
      <c r="C214" s="127"/>
      <c r="D214" s="129" t="s">
        <v>397</v>
      </c>
      <c r="E214" s="130" t="n">
        <v>10307.262487</v>
      </c>
      <c r="F214" s="130" t="n">
        <f aca="false">SUM(F215:F218)</f>
        <v>11562.355692</v>
      </c>
      <c r="G214" s="124" t="n">
        <f aca="false">F214/E214</f>
        <v>1.12176785121976</v>
      </c>
      <c r="H214" s="104"/>
      <c r="I214" s="131"/>
      <c r="J214" s="104"/>
      <c r="K214" s="104"/>
      <c r="L214" s="104"/>
    </row>
    <row r="215" s="107" customFormat="true" ht="15.75" hidden="false" customHeight="false" outlineLevel="0" collapsed="false">
      <c r="A215" s="128" t="s">
        <v>387</v>
      </c>
      <c r="B215" s="127" t="s">
        <v>209</v>
      </c>
      <c r="C215" s="128" t="s">
        <v>206</v>
      </c>
      <c r="D215" s="129" t="s">
        <v>208</v>
      </c>
      <c r="E215" s="130" t="n">
        <v>380.232487</v>
      </c>
      <c r="F215" s="130" t="n">
        <v>371.929662</v>
      </c>
      <c r="G215" s="124" t="n">
        <f aca="false">F215/E215</f>
        <v>0.978163820073586</v>
      </c>
      <c r="H215" s="104"/>
      <c r="I215" s="131"/>
      <c r="J215" s="104"/>
      <c r="K215" s="104"/>
      <c r="L215" s="104"/>
    </row>
    <row r="216" s="107" customFormat="true" ht="15.75" hidden="false" customHeight="false" outlineLevel="0" collapsed="false">
      <c r="A216" s="127" t="s">
        <v>387</v>
      </c>
      <c r="B216" s="127" t="s">
        <v>209</v>
      </c>
      <c r="C216" s="127" t="s">
        <v>231</v>
      </c>
      <c r="D216" s="129" t="s">
        <v>398</v>
      </c>
      <c r="E216" s="130" t="n">
        <v>20</v>
      </c>
      <c r="F216" s="130" t="n">
        <v>7</v>
      </c>
      <c r="G216" s="124"/>
      <c r="H216" s="104"/>
      <c r="I216" s="131"/>
      <c r="J216" s="104"/>
      <c r="K216" s="104"/>
      <c r="L216" s="104"/>
    </row>
    <row r="217" s="107" customFormat="true" ht="15.75" hidden="false" customHeight="false" outlineLevel="0" collapsed="false">
      <c r="A217" s="127" t="s">
        <v>387</v>
      </c>
      <c r="B217" s="127" t="s">
        <v>209</v>
      </c>
      <c r="C217" s="127" t="s">
        <v>224</v>
      </c>
      <c r="D217" s="129" t="s">
        <v>399</v>
      </c>
      <c r="E217" s="130" t="n">
        <v>9402.14</v>
      </c>
      <c r="F217" s="130" t="n">
        <v>10887.65703</v>
      </c>
      <c r="G217" s="124" t="n">
        <f aca="false">F217/E217</f>
        <v>1.15799775689364</v>
      </c>
      <c r="H217" s="104"/>
      <c r="I217" s="131"/>
      <c r="J217" s="104"/>
      <c r="K217" s="104"/>
      <c r="L217" s="104"/>
    </row>
    <row r="218" s="107" customFormat="true" ht="15.75" hidden="false" customHeight="false" outlineLevel="0" collapsed="false">
      <c r="A218" s="127" t="s">
        <v>387</v>
      </c>
      <c r="B218" s="127" t="s">
        <v>209</v>
      </c>
      <c r="C218" s="127" t="s">
        <v>219</v>
      </c>
      <c r="D218" s="129" t="s">
        <v>400</v>
      </c>
      <c r="E218" s="130" t="n">
        <v>504.89</v>
      </c>
      <c r="F218" s="130" t="n">
        <v>295.769</v>
      </c>
      <c r="G218" s="124" t="n">
        <f aca="false">F218/E218</f>
        <v>0.585808790033473</v>
      </c>
      <c r="H218" s="104"/>
      <c r="I218" s="131"/>
      <c r="J218" s="104"/>
      <c r="K218" s="104"/>
      <c r="L218" s="104"/>
    </row>
    <row r="219" s="107" customFormat="true" ht="15.75" hidden="false" customHeight="false" outlineLevel="0" collapsed="false">
      <c r="A219" s="127"/>
      <c r="B219" s="127" t="s">
        <v>217</v>
      </c>
      <c r="C219" s="127"/>
      <c r="D219" s="129" t="s">
        <v>401</v>
      </c>
      <c r="E219" s="130" t="n">
        <v>22934.770061</v>
      </c>
      <c r="F219" s="130" t="n">
        <f aca="false">SUM(F220:F225)</f>
        <v>23633.14801</v>
      </c>
      <c r="G219" s="124" t="n">
        <f aca="false">F219/E219</f>
        <v>1.03045061917527</v>
      </c>
      <c r="H219" s="104"/>
      <c r="I219" s="131"/>
      <c r="J219" s="104"/>
      <c r="K219" s="104"/>
      <c r="L219" s="104"/>
    </row>
    <row r="220" s="107" customFormat="true" ht="15.75" hidden="false" customHeight="false" outlineLevel="0" collapsed="false">
      <c r="A220" s="127" t="s">
        <v>387</v>
      </c>
      <c r="B220" s="127" t="s">
        <v>217</v>
      </c>
      <c r="C220" s="127" t="s">
        <v>206</v>
      </c>
      <c r="D220" s="129" t="s">
        <v>402</v>
      </c>
      <c r="E220" s="130" t="n">
        <v>40.940588</v>
      </c>
      <c r="F220" s="130" t="n">
        <v>103.717428</v>
      </c>
      <c r="G220" s="124"/>
      <c r="H220" s="104"/>
      <c r="I220" s="131"/>
      <c r="J220" s="104"/>
      <c r="K220" s="104"/>
      <c r="L220" s="104"/>
    </row>
    <row r="221" s="107" customFormat="true" ht="15.75" hidden="false" customHeight="false" outlineLevel="0" collapsed="false">
      <c r="A221" s="127" t="s">
        <v>387</v>
      </c>
      <c r="B221" s="127" t="s">
        <v>217</v>
      </c>
      <c r="C221" s="127" t="s">
        <v>209</v>
      </c>
      <c r="D221" s="129" t="s">
        <v>403</v>
      </c>
      <c r="E221" s="130" t="n">
        <v>63.68</v>
      </c>
      <c r="F221" s="130" t="n">
        <v>0</v>
      </c>
      <c r="G221" s="124"/>
      <c r="H221" s="104"/>
      <c r="I221" s="131"/>
      <c r="J221" s="104"/>
      <c r="K221" s="104"/>
      <c r="L221" s="104"/>
    </row>
    <row r="222" s="107" customFormat="true" ht="15.75" hidden="false" customHeight="false" outlineLevel="0" collapsed="false">
      <c r="A222" s="128" t="s">
        <v>387</v>
      </c>
      <c r="B222" s="127" t="s">
        <v>217</v>
      </c>
      <c r="C222" s="128" t="s">
        <v>217</v>
      </c>
      <c r="D222" s="129" t="s">
        <v>404</v>
      </c>
      <c r="E222" s="130" t="n">
        <v>2621.79641</v>
      </c>
      <c r="F222" s="130" t="n">
        <v>2708.9525</v>
      </c>
      <c r="G222" s="124" t="n">
        <f aca="false">F222/E222</f>
        <v>1.03324289012967</v>
      </c>
      <c r="H222" s="104"/>
      <c r="I222" s="131"/>
      <c r="J222" s="104"/>
      <c r="K222" s="104"/>
      <c r="L222" s="104"/>
    </row>
    <row r="223" s="107" customFormat="true" ht="15.75" hidden="false" customHeight="false" outlineLevel="0" collapsed="false">
      <c r="A223" s="127" t="s">
        <v>387</v>
      </c>
      <c r="B223" s="127" t="s">
        <v>217</v>
      </c>
      <c r="C223" s="127" t="s">
        <v>213</v>
      </c>
      <c r="D223" s="129" t="s">
        <v>405</v>
      </c>
      <c r="E223" s="130" t="n">
        <v>447.0383</v>
      </c>
      <c r="F223" s="130" t="n">
        <v>657.978082</v>
      </c>
      <c r="G223" s="124"/>
      <c r="H223" s="104"/>
      <c r="I223" s="131"/>
      <c r="J223" s="104"/>
      <c r="K223" s="104"/>
      <c r="L223" s="104"/>
    </row>
    <row r="224" s="107" customFormat="true" ht="28.5" hidden="false" customHeight="false" outlineLevel="0" collapsed="false">
      <c r="A224" s="127" t="s">
        <v>387</v>
      </c>
      <c r="B224" s="127" t="s">
        <v>217</v>
      </c>
      <c r="C224" s="127" t="s">
        <v>231</v>
      </c>
      <c r="D224" s="132" t="s">
        <v>406</v>
      </c>
      <c r="E224" s="130" t="n">
        <v>19500</v>
      </c>
      <c r="F224" s="130" t="n">
        <v>20015</v>
      </c>
      <c r="G224" s="134" t="n">
        <f aca="false">F224/E224</f>
        <v>1.02641025641026</v>
      </c>
      <c r="H224" s="104"/>
      <c r="I224" s="131"/>
      <c r="J224" s="104"/>
      <c r="K224" s="104"/>
      <c r="L224" s="104"/>
    </row>
    <row r="225" s="107" customFormat="true" ht="15.75" hidden="false" customHeight="false" outlineLevel="0" collapsed="false">
      <c r="A225" s="127" t="s">
        <v>387</v>
      </c>
      <c r="B225" s="127" t="s">
        <v>217</v>
      </c>
      <c r="C225" s="127" t="s">
        <v>219</v>
      </c>
      <c r="D225" s="129" t="s">
        <v>407</v>
      </c>
      <c r="E225" s="130" t="n">
        <v>261.314763</v>
      </c>
      <c r="F225" s="130" t="n">
        <v>147.5</v>
      </c>
      <c r="G225" s="124" t="n">
        <f aca="false">F225/E225</f>
        <v>0.564453375334175</v>
      </c>
      <c r="H225" s="104"/>
      <c r="I225" s="131"/>
      <c r="J225" s="104"/>
      <c r="K225" s="104"/>
      <c r="L225" s="104"/>
    </row>
    <row r="226" s="107" customFormat="true" ht="15.75" hidden="false" customHeight="false" outlineLevel="0" collapsed="false">
      <c r="A226" s="128"/>
      <c r="B226" s="127" t="s">
        <v>231</v>
      </c>
      <c r="C226" s="128"/>
      <c r="D226" s="129" t="s">
        <v>408</v>
      </c>
      <c r="E226" s="130" t="n">
        <v>1100</v>
      </c>
      <c r="F226" s="130" t="n">
        <f aca="false">SUM(F227:F234)</f>
        <v>5147.438788</v>
      </c>
      <c r="G226" s="124" t="n">
        <f aca="false">F226/E226</f>
        <v>4.67948980727273</v>
      </c>
      <c r="H226" s="104"/>
      <c r="I226" s="131"/>
      <c r="J226" s="104"/>
      <c r="K226" s="104"/>
      <c r="L226" s="104"/>
    </row>
    <row r="227" s="107" customFormat="true" ht="15.75" hidden="false" customHeight="false" outlineLevel="0" collapsed="false">
      <c r="A227" s="127" t="s">
        <v>387</v>
      </c>
      <c r="B227" s="127" t="s">
        <v>231</v>
      </c>
      <c r="C227" s="127" t="s">
        <v>206</v>
      </c>
      <c r="D227" s="129" t="s">
        <v>409</v>
      </c>
      <c r="E227" s="130" t="n">
        <v>100</v>
      </c>
      <c r="F227" s="130" t="n">
        <v>345.1757</v>
      </c>
      <c r="G227" s="124" t="n">
        <f aca="false">F227/E227</f>
        <v>3.451757</v>
      </c>
      <c r="H227" s="104"/>
      <c r="I227" s="131"/>
      <c r="J227" s="104"/>
      <c r="K227" s="104"/>
      <c r="L227" s="104"/>
    </row>
    <row r="228" s="107" customFormat="true" ht="15.75" hidden="false" customHeight="false" outlineLevel="0" collapsed="false">
      <c r="A228" s="127" t="s">
        <v>387</v>
      </c>
      <c r="B228" s="127" t="s">
        <v>231</v>
      </c>
      <c r="C228" s="127" t="s">
        <v>209</v>
      </c>
      <c r="D228" s="129" t="s">
        <v>410</v>
      </c>
      <c r="E228" s="130" t="n">
        <v>0</v>
      </c>
      <c r="F228" s="130" t="n">
        <v>926.246218</v>
      </c>
      <c r="G228" s="124"/>
      <c r="H228" s="104"/>
      <c r="I228" s="131"/>
      <c r="J228" s="104"/>
      <c r="K228" s="104"/>
      <c r="L228" s="104"/>
    </row>
    <row r="229" s="107" customFormat="true" ht="15.75" hidden="false" customHeight="false" outlineLevel="0" collapsed="false">
      <c r="A229" s="127" t="s">
        <v>387</v>
      </c>
      <c r="B229" s="127" t="s">
        <v>231</v>
      </c>
      <c r="C229" s="127" t="s">
        <v>211</v>
      </c>
      <c r="D229" s="129" t="s">
        <v>411</v>
      </c>
      <c r="E229" s="130" t="n">
        <v>100</v>
      </c>
      <c r="F229" s="130" t="n">
        <v>1055.59907</v>
      </c>
      <c r="G229" s="124" t="n">
        <f aca="false">F229/E229</f>
        <v>10.5559907</v>
      </c>
      <c r="H229" s="104"/>
      <c r="I229" s="131"/>
      <c r="J229" s="104"/>
      <c r="K229" s="104"/>
      <c r="L229" s="104"/>
    </row>
    <row r="230" s="107" customFormat="true" ht="15.75" hidden="false" customHeight="false" outlineLevel="0" collapsed="false">
      <c r="A230" s="127" t="s">
        <v>387</v>
      </c>
      <c r="B230" s="127" t="s">
        <v>231</v>
      </c>
      <c r="C230" s="127" t="s">
        <v>217</v>
      </c>
      <c r="D230" s="129" t="s">
        <v>412</v>
      </c>
      <c r="E230" s="130" t="n">
        <v>900</v>
      </c>
      <c r="F230" s="130" t="n">
        <v>1475.0662</v>
      </c>
      <c r="G230" s="124" t="n">
        <f aca="false">F230/E230</f>
        <v>1.63896244444444</v>
      </c>
      <c r="H230" s="104"/>
      <c r="I230" s="131"/>
      <c r="J230" s="104"/>
      <c r="K230" s="104"/>
      <c r="L230" s="104"/>
    </row>
    <row r="231" s="107" customFormat="true" ht="15.75" hidden="false" customHeight="false" outlineLevel="0" collapsed="false">
      <c r="A231" s="127" t="s">
        <v>387</v>
      </c>
      <c r="B231" s="127" t="s">
        <v>231</v>
      </c>
      <c r="C231" s="127" t="s">
        <v>342</v>
      </c>
      <c r="D231" s="129" t="s">
        <v>413</v>
      </c>
      <c r="E231" s="130" t="n">
        <v>0</v>
      </c>
      <c r="F231" s="130" t="n">
        <v>55.182</v>
      </c>
      <c r="G231" s="124"/>
      <c r="H231" s="104"/>
      <c r="I231" s="131"/>
      <c r="J231" s="104"/>
      <c r="K231" s="104"/>
      <c r="L231" s="104"/>
    </row>
    <row r="232" s="107" customFormat="true" ht="15.75" hidden="false" customHeight="false" outlineLevel="0" collapsed="false">
      <c r="A232" s="127" t="s">
        <v>387</v>
      </c>
      <c r="B232" s="127" t="s">
        <v>231</v>
      </c>
      <c r="C232" s="127" t="s">
        <v>241</v>
      </c>
      <c r="D232" s="129" t="s">
        <v>414</v>
      </c>
      <c r="E232" s="130" t="n">
        <v>0</v>
      </c>
      <c r="F232" s="130" t="n">
        <v>67.0196</v>
      </c>
      <c r="G232" s="124"/>
      <c r="H232" s="104"/>
      <c r="I232" s="131"/>
      <c r="J232" s="104"/>
      <c r="K232" s="104"/>
      <c r="L232" s="104"/>
    </row>
    <row r="233" s="107" customFormat="true" ht="15.75" hidden="false" customHeight="false" outlineLevel="0" collapsed="false">
      <c r="A233" s="127" t="s">
        <v>387</v>
      </c>
      <c r="B233" s="127" t="s">
        <v>231</v>
      </c>
      <c r="C233" s="127" t="s">
        <v>244</v>
      </c>
      <c r="D233" s="129" t="s">
        <v>415</v>
      </c>
      <c r="E233" s="130" t="n">
        <v>0</v>
      </c>
      <c r="F233" s="130" t="n">
        <v>1103.15</v>
      </c>
      <c r="G233" s="124"/>
      <c r="H233" s="104"/>
      <c r="I233" s="131"/>
      <c r="J233" s="104"/>
      <c r="K233" s="104"/>
      <c r="L233" s="104"/>
    </row>
    <row r="234" s="107" customFormat="true" ht="15.75" hidden="false" customHeight="false" outlineLevel="0" collapsed="false">
      <c r="A234" s="127" t="s">
        <v>387</v>
      </c>
      <c r="B234" s="127" t="s">
        <v>231</v>
      </c>
      <c r="C234" s="127" t="s">
        <v>219</v>
      </c>
      <c r="D234" s="129" t="s">
        <v>416</v>
      </c>
      <c r="E234" s="130" t="n">
        <v>0</v>
      </c>
      <c r="F234" s="130" t="n">
        <v>120</v>
      </c>
      <c r="G234" s="124"/>
      <c r="H234" s="104"/>
      <c r="I234" s="131"/>
      <c r="J234" s="104"/>
      <c r="K234" s="104"/>
      <c r="L234" s="104"/>
    </row>
    <row r="235" s="107" customFormat="true" ht="15.75" hidden="false" customHeight="false" outlineLevel="0" collapsed="false">
      <c r="A235" s="128"/>
      <c r="B235" s="127" t="s">
        <v>224</v>
      </c>
      <c r="C235" s="128"/>
      <c r="D235" s="129" t="s">
        <v>417</v>
      </c>
      <c r="E235" s="130" t="n">
        <v>4254</v>
      </c>
      <c r="F235" s="130" t="n">
        <f aca="false">SUM(F236:F243)</f>
        <v>5914.345528</v>
      </c>
      <c r="G235" s="124"/>
      <c r="H235" s="104"/>
      <c r="I235" s="131"/>
      <c r="J235" s="104"/>
      <c r="K235" s="104"/>
      <c r="L235" s="104"/>
    </row>
    <row r="236" s="107" customFormat="true" ht="15.75" hidden="false" customHeight="false" outlineLevel="0" collapsed="false">
      <c r="A236" s="127" t="s">
        <v>387</v>
      </c>
      <c r="B236" s="127" t="s">
        <v>224</v>
      </c>
      <c r="C236" s="127" t="s">
        <v>206</v>
      </c>
      <c r="D236" s="129" t="s">
        <v>418</v>
      </c>
      <c r="E236" s="130" t="n">
        <v>400</v>
      </c>
      <c r="F236" s="130" t="n">
        <v>466</v>
      </c>
      <c r="G236" s="124" t="n">
        <f aca="false">F236/E236</f>
        <v>1.165</v>
      </c>
      <c r="H236" s="104"/>
      <c r="I236" s="131"/>
      <c r="J236" s="104"/>
      <c r="K236" s="104"/>
      <c r="L236" s="104"/>
    </row>
    <row r="237" s="107" customFormat="true" ht="15.75" hidden="false" customHeight="false" outlineLevel="0" collapsed="false">
      <c r="A237" s="127" t="s">
        <v>387</v>
      </c>
      <c r="B237" s="127" t="s">
        <v>224</v>
      </c>
      <c r="C237" s="127" t="s">
        <v>209</v>
      </c>
      <c r="D237" s="129" t="s">
        <v>419</v>
      </c>
      <c r="E237" s="130" t="n">
        <v>14</v>
      </c>
      <c r="F237" s="130" t="n">
        <v>1601.4078</v>
      </c>
      <c r="G237" s="124" t="n">
        <f aca="false">F237/E237</f>
        <v>114.386271428571</v>
      </c>
      <c r="H237" s="104"/>
      <c r="I237" s="131"/>
      <c r="J237" s="104"/>
      <c r="K237" s="104"/>
      <c r="L237" s="104"/>
    </row>
    <row r="238" s="107" customFormat="true" ht="15.75" hidden="false" customHeight="false" outlineLevel="0" collapsed="false">
      <c r="A238" s="127" t="s">
        <v>387</v>
      </c>
      <c r="B238" s="127" t="s">
        <v>224</v>
      </c>
      <c r="C238" s="127" t="s">
        <v>221</v>
      </c>
      <c r="D238" s="129" t="s">
        <v>420</v>
      </c>
      <c r="E238" s="130" t="n">
        <v>98.5</v>
      </c>
      <c r="F238" s="130" t="n">
        <v>850.2687</v>
      </c>
      <c r="G238" s="124" t="n">
        <f aca="false">F238/E238</f>
        <v>8.63216954314721</v>
      </c>
      <c r="H238" s="104"/>
      <c r="I238" s="131"/>
      <c r="J238" s="104"/>
      <c r="K238" s="104"/>
      <c r="L238" s="104"/>
    </row>
    <row r="239" s="107" customFormat="true" ht="15.75" hidden="false" customHeight="false" outlineLevel="0" collapsed="false">
      <c r="A239" s="127" t="s">
        <v>387</v>
      </c>
      <c r="B239" s="127" t="s">
        <v>224</v>
      </c>
      <c r="C239" s="127" t="s">
        <v>211</v>
      </c>
      <c r="D239" s="129" t="s">
        <v>421</v>
      </c>
      <c r="E239" s="130" t="n">
        <v>108</v>
      </c>
      <c r="F239" s="130" t="n">
        <v>0</v>
      </c>
      <c r="G239" s="124" t="n">
        <f aca="false">F239/E239</f>
        <v>0</v>
      </c>
      <c r="H239" s="104"/>
      <c r="I239" s="131"/>
      <c r="J239" s="104"/>
      <c r="K239" s="104"/>
      <c r="L239" s="104"/>
    </row>
    <row r="240" s="107" customFormat="true" ht="15.75" hidden="false" customHeight="false" outlineLevel="0" collapsed="false">
      <c r="A240" s="127" t="s">
        <v>387</v>
      </c>
      <c r="B240" s="127" t="s">
        <v>224</v>
      </c>
      <c r="C240" s="127" t="s">
        <v>217</v>
      </c>
      <c r="D240" s="129" t="s">
        <v>422</v>
      </c>
      <c r="E240" s="130" t="n">
        <v>3317</v>
      </c>
      <c r="F240" s="130" t="n">
        <v>2916</v>
      </c>
      <c r="G240" s="124" t="n">
        <f aca="false">F240/E240</f>
        <v>0.879107627374133</v>
      </c>
      <c r="H240" s="104"/>
      <c r="I240" s="131"/>
      <c r="J240" s="104"/>
      <c r="K240" s="104"/>
      <c r="L240" s="104"/>
    </row>
    <row r="241" s="107" customFormat="true" ht="15.75" hidden="false" customHeight="false" outlineLevel="0" collapsed="false">
      <c r="A241" s="127" t="s">
        <v>387</v>
      </c>
      <c r="B241" s="127" t="s">
        <v>224</v>
      </c>
      <c r="C241" s="127" t="s">
        <v>213</v>
      </c>
      <c r="D241" s="138" t="s">
        <v>423</v>
      </c>
      <c r="E241" s="130" t="n">
        <v>0</v>
      </c>
      <c r="F241" s="130" t="n">
        <v>50</v>
      </c>
      <c r="G241" s="124"/>
      <c r="H241" s="104"/>
      <c r="I241" s="131"/>
      <c r="J241" s="104"/>
      <c r="K241" s="104"/>
      <c r="L241" s="104"/>
    </row>
    <row r="242" s="107" customFormat="true" ht="15.75" hidden="false" customHeight="false" outlineLevel="0" collapsed="false">
      <c r="A242" s="127" t="s">
        <v>387</v>
      </c>
      <c r="B242" s="127" t="s">
        <v>224</v>
      </c>
      <c r="C242" s="127" t="s">
        <v>224</v>
      </c>
      <c r="D242" s="136" t="s">
        <v>424</v>
      </c>
      <c r="E242" s="130" t="n">
        <v>40</v>
      </c>
      <c r="F242" s="130" t="n">
        <v>3.5</v>
      </c>
      <c r="G242" s="124" t="n">
        <f aca="false">F242/E242</f>
        <v>0.0875</v>
      </c>
      <c r="H242" s="104"/>
      <c r="I242" s="131"/>
      <c r="J242" s="104"/>
      <c r="K242" s="104"/>
      <c r="L242" s="104"/>
    </row>
    <row r="243" s="107" customFormat="true" ht="15.75" hidden="false" customHeight="false" outlineLevel="0" collapsed="false">
      <c r="A243" s="127" t="s">
        <v>387</v>
      </c>
      <c r="B243" s="127" t="s">
        <v>224</v>
      </c>
      <c r="C243" s="127" t="s">
        <v>219</v>
      </c>
      <c r="D243" s="129" t="s">
        <v>425</v>
      </c>
      <c r="E243" s="130" t="n">
        <v>276</v>
      </c>
      <c r="F243" s="130" t="n">
        <v>27.169028</v>
      </c>
      <c r="G243" s="124" t="n">
        <f aca="false">F243/E243</f>
        <v>0.0984385072463768</v>
      </c>
      <c r="H243" s="104"/>
      <c r="I243" s="131"/>
      <c r="J243" s="104"/>
      <c r="K243" s="104"/>
      <c r="L243" s="104"/>
    </row>
    <row r="244" s="107" customFormat="true" ht="15.75" hidden="false" customHeight="false" outlineLevel="0" collapsed="false">
      <c r="A244" s="128"/>
      <c r="B244" s="127" t="s">
        <v>342</v>
      </c>
      <c r="C244" s="128"/>
      <c r="D244" s="129" t="s">
        <v>426</v>
      </c>
      <c r="E244" s="130" t="n">
        <v>2266.493921</v>
      </c>
      <c r="F244" s="130" t="n">
        <f aca="false">SUM(F245:F249)</f>
        <v>1995.616626</v>
      </c>
      <c r="G244" s="124" t="n">
        <f aca="false">F244/E244</f>
        <v>0.880486202724741</v>
      </c>
      <c r="H244" s="104"/>
      <c r="I244" s="131"/>
      <c r="J244" s="104"/>
      <c r="K244" s="104"/>
      <c r="L244" s="104"/>
    </row>
    <row r="245" s="107" customFormat="true" ht="15.75" hidden="false" customHeight="false" outlineLevel="0" collapsed="false">
      <c r="A245" s="127" t="s">
        <v>387</v>
      </c>
      <c r="B245" s="127" t="s">
        <v>342</v>
      </c>
      <c r="C245" s="127" t="s">
        <v>206</v>
      </c>
      <c r="D245" s="129" t="s">
        <v>427</v>
      </c>
      <c r="E245" s="130" t="n">
        <v>128.3</v>
      </c>
      <c r="F245" s="130" t="n">
        <v>120.2204</v>
      </c>
      <c r="G245" s="124" t="n">
        <f aca="false">F245/E245</f>
        <v>0.937025720966485</v>
      </c>
      <c r="H245" s="104"/>
      <c r="I245" s="131"/>
      <c r="J245" s="104"/>
      <c r="K245" s="104"/>
      <c r="L245" s="104"/>
    </row>
    <row r="246" s="107" customFormat="true" ht="15.75" hidden="false" customHeight="false" outlineLevel="0" collapsed="false">
      <c r="A246" s="127" t="s">
        <v>387</v>
      </c>
      <c r="B246" s="127" t="s">
        <v>342</v>
      </c>
      <c r="C246" s="127" t="s">
        <v>209</v>
      </c>
      <c r="D246" s="129" t="s">
        <v>428</v>
      </c>
      <c r="E246" s="130" t="n">
        <v>1900</v>
      </c>
      <c r="F246" s="130" t="n">
        <v>1675.743034</v>
      </c>
      <c r="G246" s="124" t="n">
        <f aca="false">F246/E246</f>
        <v>0.881970017894737</v>
      </c>
      <c r="H246" s="104"/>
      <c r="I246" s="131"/>
      <c r="J246" s="104"/>
      <c r="K246" s="104"/>
      <c r="L246" s="104"/>
    </row>
    <row r="247" s="107" customFormat="true" ht="15.75" hidden="false" customHeight="false" outlineLevel="0" collapsed="false">
      <c r="A247" s="127" t="s">
        <v>387</v>
      </c>
      <c r="B247" s="127" t="s">
        <v>342</v>
      </c>
      <c r="C247" s="127" t="s">
        <v>221</v>
      </c>
      <c r="D247" s="129" t="s">
        <v>429</v>
      </c>
      <c r="E247" s="130" t="n">
        <v>150.193921</v>
      </c>
      <c r="F247" s="130" t="n">
        <v>179.863192</v>
      </c>
      <c r="G247" s="124" t="n">
        <f aca="false">F247/E247</f>
        <v>1.19753975928227</v>
      </c>
      <c r="H247" s="104"/>
      <c r="I247" s="131"/>
      <c r="J247" s="104"/>
      <c r="K247" s="104"/>
      <c r="L247" s="104"/>
    </row>
    <row r="248" s="107" customFormat="true" ht="15.75" hidden="false" customHeight="false" outlineLevel="0" collapsed="false">
      <c r="A248" s="127" t="s">
        <v>387</v>
      </c>
      <c r="B248" s="127" t="s">
        <v>342</v>
      </c>
      <c r="C248" s="127" t="s">
        <v>217</v>
      </c>
      <c r="D248" s="129" t="s">
        <v>430</v>
      </c>
      <c r="E248" s="130" t="n">
        <v>8</v>
      </c>
      <c r="F248" s="130" t="n">
        <v>14.79</v>
      </c>
      <c r="G248" s="124"/>
      <c r="H248" s="104"/>
      <c r="I248" s="131"/>
      <c r="J248" s="104"/>
      <c r="K248" s="104"/>
      <c r="L248" s="104"/>
    </row>
    <row r="249" s="107" customFormat="true" ht="15.75" hidden="false" customHeight="false" outlineLevel="0" collapsed="false">
      <c r="A249" s="127" t="s">
        <v>387</v>
      </c>
      <c r="B249" s="127" t="s">
        <v>342</v>
      </c>
      <c r="C249" s="127" t="s">
        <v>219</v>
      </c>
      <c r="D249" s="129" t="s">
        <v>431</v>
      </c>
      <c r="E249" s="130" t="n">
        <v>80</v>
      </c>
      <c r="F249" s="130" t="n">
        <v>5</v>
      </c>
      <c r="G249" s="124" t="n">
        <f aca="false">F249/E249</f>
        <v>0.0625</v>
      </c>
      <c r="H249" s="104"/>
      <c r="I249" s="131"/>
      <c r="J249" s="104"/>
      <c r="K249" s="104"/>
      <c r="L249" s="104"/>
    </row>
    <row r="250" s="107" customFormat="true" ht="15.75" hidden="false" customHeight="false" outlineLevel="0" collapsed="false">
      <c r="A250" s="128"/>
      <c r="B250" s="127" t="s">
        <v>314</v>
      </c>
      <c r="C250" s="128"/>
      <c r="D250" s="129" t="s">
        <v>432</v>
      </c>
      <c r="E250" s="130" t="n">
        <v>2038</v>
      </c>
      <c r="F250" s="130" t="n">
        <f aca="false">SUM(F251:F255)</f>
        <v>2631.5335</v>
      </c>
      <c r="G250" s="124" t="n">
        <f aca="false">F250/E250</f>
        <v>1.29123331697743</v>
      </c>
      <c r="H250" s="104"/>
      <c r="I250" s="131"/>
      <c r="J250" s="104"/>
      <c r="K250" s="104"/>
      <c r="L250" s="104"/>
    </row>
    <row r="251" s="107" customFormat="true" ht="15.75" hidden="false" customHeight="false" outlineLevel="0" collapsed="false">
      <c r="A251" s="127" t="s">
        <v>387</v>
      </c>
      <c r="B251" s="127" t="s">
        <v>314</v>
      </c>
      <c r="C251" s="127" t="s">
        <v>206</v>
      </c>
      <c r="D251" s="129" t="s">
        <v>433</v>
      </c>
      <c r="E251" s="130" t="n">
        <v>140</v>
      </c>
      <c r="F251" s="130" t="n">
        <v>205.0941</v>
      </c>
      <c r="G251" s="124" t="n">
        <f aca="false">F251/E251</f>
        <v>1.46495785714286</v>
      </c>
      <c r="H251" s="104"/>
      <c r="I251" s="131"/>
      <c r="J251" s="104"/>
      <c r="K251" s="104"/>
      <c r="L251" s="104"/>
    </row>
    <row r="252" s="107" customFormat="true" ht="15.75" hidden="false" customHeight="false" outlineLevel="0" collapsed="false">
      <c r="A252" s="127" t="s">
        <v>387</v>
      </c>
      <c r="B252" s="127" t="s">
        <v>314</v>
      </c>
      <c r="C252" s="127" t="s">
        <v>209</v>
      </c>
      <c r="D252" s="129" t="s">
        <v>434</v>
      </c>
      <c r="E252" s="130" t="n">
        <v>967</v>
      </c>
      <c r="F252" s="130" t="n">
        <v>1072.088</v>
      </c>
      <c r="G252" s="124" t="n">
        <f aca="false">F252/E252</f>
        <v>1.10867425025853</v>
      </c>
      <c r="H252" s="104"/>
      <c r="I252" s="131"/>
      <c r="J252" s="104"/>
      <c r="K252" s="104"/>
      <c r="L252" s="104"/>
    </row>
    <row r="253" s="107" customFormat="true" ht="15.75" hidden="false" customHeight="false" outlineLevel="0" collapsed="false">
      <c r="A253" s="127" t="s">
        <v>387</v>
      </c>
      <c r="B253" s="127" t="s">
        <v>314</v>
      </c>
      <c r="C253" s="127" t="s">
        <v>211</v>
      </c>
      <c r="D253" s="129" t="s">
        <v>435</v>
      </c>
      <c r="E253" s="130" t="n">
        <v>650</v>
      </c>
      <c r="F253" s="130" t="n">
        <v>600</v>
      </c>
      <c r="G253" s="124" t="n">
        <f aca="false">F253/E253</f>
        <v>0.923076923076923</v>
      </c>
      <c r="H253" s="104"/>
      <c r="I253" s="131"/>
      <c r="J253" s="104"/>
      <c r="K253" s="104"/>
      <c r="L253" s="104"/>
    </row>
    <row r="254" s="107" customFormat="true" ht="15.75" hidden="false" customHeight="false" outlineLevel="0" collapsed="false">
      <c r="A254" s="127" t="s">
        <v>387</v>
      </c>
      <c r="B254" s="127" t="s">
        <v>314</v>
      </c>
      <c r="C254" s="127" t="s">
        <v>213</v>
      </c>
      <c r="D254" s="129" t="s">
        <v>436</v>
      </c>
      <c r="E254" s="130" t="n">
        <v>278</v>
      </c>
      <c r="F254" s="130" t="n">
        <v>752.8514</v>
      </c>
      <c r="G254" s="124"/>
      <c r="H254" s="104"/>
      <c r="I254" s="131"/>
      <c r="J254" s="104"/>
      <c r="K254" s="104"/>
      <c r="L254" s="104"/>
    </row>
    <row r="255" s="107" customFormat="true" ht="15.75" hidden="false" customHeight="false" outlineLevel="0" collapsed="false">
      <c r="A255" s="127" t="s">
        <v>387</v>
      </c>
      <c r="B255" s="127" t="s">
        <v>314</v>
      </c>
      <c r="C255" s="127" t="s">
        <v>219</v>
      </c>
      <c r="D255" s="129" t="s">
        <v>437</v>
      </c>
      <c r="E255" s="130" t="n">
        <v>2.88</v>
      </c>
      <c r="F255" s="130" t="n">
        <v>1.5</v>
      </c>
      <c r="G255" s="124"/>
      <c r="H255" s="104"/>
      <c r="I255" s="131"/>
      <c r="J255" s="104"/>
      <c r="K255" s="104"/>
      <c r="L255" s="104"/>
    </row>
    <row r="256" s="107" customFormat="true" ht="15.75" hidden="false" customHeight="false" outlineLevel="0" collapsed="false">
      <c r="A256" s="128"/>
      <c r="B256" s="127" t="s">
        <v>241</v>
      </c>
      <c r="C256" s="128"/>
      <c r="D256" s="129" t="s">
        <v>438</v>
      </c>
      <c r="E256" s="130" t="n">
        <v>1537.620744</v>
      </c>
      <c r="F256" s="130" t="n">
        <f aca="false">SUM(F257:F262)</f>
        <v>1777.213848</v>
      </c>
      <c r="G256" s="124" t="n">
        <f aca="false">F256/E256</f>
        <v>1.15582067615498</v>
      </c>
      <c r="H256" s="104"/>
      <c r="I256" s="131"/>
      <c r="J256" s="104"/>
      <c r="K256" s="104"/>
      <c r="L256" s="104"/>
    </row>
    <row r="257" s="107" customFormat="true" ht="15.75" hidden="false" customHeight="false" outlineLevel="0" collapsed="false">
      <c r="A257" s="127" t="s">
        <v>387</v>
      </c>
      <c r="B257" s="127" t="s">
        <v>241</v>
      </c>
      <c r="C257" s="127" t="s">
        <v>206</v>
      </c>
      <c r="D257" s="129" t="s">
        <v>208</v>
      </c>
      <c r="E257" s="130" t="n">
        <v>140.550744</v>
      </c>
      <c r="F257" s="130" t="n">
        <v>158.273048</v>
      </c>
      <c r="G257" s="124" t="n">
        <f aca="false">F257/E257</f>
        <v>1.12609185476813</v>
      </c>
      <c r="H257" s="104"/>
      <c r="I257" s="131"/>
      <c r="J257" s="104"/>
      <c r="K257" s="104"/>
      <c r="L257" s="104"/>
    </row>
    <row r="258" s="107" customFormat="true" ht="15.75" hidden="false" customHeight="false" outlineLevel="0" collapsed="false">
      <c r="A258" s="127" t="s">
        <v>387</v>
      </c>
      <c r="B258" s="127" t="s">
        <v>241</v>
      </c>
      <c r="C258" s="127" t="s">
        <v>211</v>
      </c>
      <c r="D258" s="129" t="s">
        <v>439</v>
      </c>
      <c r="E258" s="130" t="n">
        <v>461.8</v>
      </c>
      <c r="F258" s="130" t="n">
        <v>352.8</v>
      </c>
      <c r="G258" s="124" t="n">
        <f aca="false">F258/E258</f>
        <v>0.76396708531832</v>
      </c>
      <c r="H258" s="104"/>
      <c r="I258" s="131"/>
      <c r="J258" s="104"/>
      <c r="K258" s="104"/>
      <c r="L258" s="104"/>
    </row>
    <row r="259" s="107" customFormat="true" ht="15.75" hidden="false" customHeight="false" outlineLevel="0" collapsed="false">
      <c r="A259" s="127" t="s">
        <v>387</v>
      </c>
      <c r="B259" s="127" t="s">
        <v>241</v>
      </c>
      <c r="C259" s="127" t="s">
        <v>217</v>
      </c>
      <c r="D259" s="129" t="s">
        <v>440</v>
      </c>
      <c r="E259" s="130" t="n">
        <v>411</v>
      </c>
      <c r="F259" s="130" t="n">
        <v>542.46</v>
      </c>
      <c r="G259" s="124" t="n">
        <f aca="false">F259/E259</f>
        <v>1.31985401459854</v>
      </c>
      <c r="H259" s="104"/>
      <c r="I259" s="131"/>
      <c r="J259" s="104"/>
      <c r="K259" s="104"/>
      <c r="L259" s="104"/>
    </row>
    <row r="260" s="107" customFormat="true" ht="15.75" hidden="false" customHeight="false" outlineLevel="0" collapsed="false">
      <c r="A260" s="127" t="s">
        <v>387</v>
      </c>
      <c r="B260" s="127" t="s">
        <v>241</v>
      </c>
      <c r="C260" s="127" t="s">
        <v>213</v>
      </c>
      <c r="D260" s="129" t="s">
        <v>441</v>
      </c>
      <c r="E260" s="130" t="n">
        <v>28.82</v>
      </c>
      <c r="F260" s="130" t="n">
        <v>0</v>
      </c>
      <c r="G260" s="124" t="n">
        <f aca="false">F260/E260</f>
        <v>0</v>
      </c>
      <c r="H260" s="104"/>
      <c r="I260" s="131"/>
      <c r="J260" s="104"/>
      <c r="K260" s="104"/>
      <c r="L260" s="104"/>
    </row>
    <row r="261" s="107" customFormat="true" ht="15.75" hidden="false" customHeight="false" outlineLevel="0" collapsed="false">
      <c r="A261" s="127" t="s">
        <v>387</v>
      </c>
      <c r="B261" s="127" t="s">
        <v>241</v>
      </c>
      <c r="C261" s="127" t="s">
        <v>231</v>
      </c>
      <c r="D261" s="129" t="s">
        <v>442</v>
      </c>
      <c r="E261" s="130" t="n">
        <v>160.25</v>
      </c>
      <c r="F261" s="130" t="n">
        <v>446.6608</v>
      </c>
      <c r="G261" s="124" t="n">
        <f aca="false">F261/E261</f>
        <v>2.78727488299532</v>
      </c>
      <c r="H261" s="104"/>
      <c r="I261" s="131"/>
      <c r="J261" s="104"/>
      <c r="K261" s="104"/>
      <c r="L261" s="104"/>
    </row>
    <row r="262" s="107" customFormat="true" ht="15.75" hidden="false" customHeight="false" outlineLevel="0" collapsed="false">
      <c r="A262" s="127" t="s">
        <v>387</v>
      </c>
      <c r="B262" s="127" t="s">
        <v>241</v>
      </c>
      <c r="C262" s="127" t="s">
        <v>219</v>
      </c>
      <c r="D262" s="129" t="s">
        <v>443</v>
      </c>
      <c r="E262" s="130" t="n">
        <v>335.2</v>
      </c>
      <c r="F262" s="130" t="n">
        <v>277.02</v>
      </c>
      <c r="G262" s="124" t="n">
        <f aca="false">F262/E262</f>
        <v>0.826431980906921</v>
      </c>
      <c r="H262" s="104"/>
      <c r="I262" s="131"/>
      <c r="J262" s="104"/>
      <c r="K262" s="104"/>
      <c r="L262" s="104"/>
    </row>
    <row r="263" s="107" customFormat="true" ht="15.75" hidden="false" customHeight="false" outlineLevel="0" collapsed="false">
      <c r="A263" s="128"/>
      <c r="B263" s="127" t="s">
        <v>287</v>
      </c>
      <c r="C263" s="128"/>
      <c r="D263" s="129" t="s">
        <v>444</v>
      </c>
      <c r="E263" s="130" t="n">
        <v>92.099199</v>
      </c>
      <c r="F263" s="130" t="n">
        <f aca="false">SUM(F264:F265)</f>
        <v>95.849733</v>
      </c>
      <c r="G263" s="124" t="n">
        <f aca="false">F263/E263</f>
        <v>1.04072276459212</v>
      </c>
      <c r="H263" s="104"/>
      <c r="I263" s="131"/>
      <c r="J263" s="104"/>
      <c r="K263" s="104"/>
      <c r="L263" s="104"/>
    </row>
    <row r="264" s="107" customFormat="true" ht="15.75" hidden="false" customHeight="false" outlineLevel="0" collapsed="false">
      <c r="A264" s="127" t="s">
        <v>387</v>
      </c>
      <c r="B264" s="127" t="s">
        <v>287</v>
      </c>
      <c r="C264" s="127" t="s">
        <v>206</v>
      </c>
      <c r="D264" s="129" t="s">
        <v>208</v>
      </c>
      <c r="E264" s="130" t="n">
        <v>65.099199</v>
      </c>
      <c r="F264" s="130" t="n">
        <v>67.289733</v>
      </c>
      <c r="G264" s="124" t="n">
        <f aca="false">F264/E264</f>
        <v>1.03364916978472</v>
      </c>
      <c r="H264" s="104"/>
      <c r="I264" s="131"/>
      <c r="J264" s="104"/>
      <c r="K264" s="104"/>
      <c r="L264" s="104"/>
    </row>
    <row r="265" s="107" customFormat="true" ht="15.75" hidden="false" customHeight="false" outlineLevel="0" collapsed="false">
      <c r="A265" s="127" t="s">
        <v>387</v>
      </c>
      <c r="B265" s="127" t="s">
        <v>287</v>
      </c>
      <c r="C265" s="127" t="s">
        <v>209</v>
      </c>
      <c r="D265" s="129" t="s">
        <v>210</v>
      </c>
      <c r="E265" s="130" t="n">
        <v>27</v>
      </c>
      <c r="F265" s="130" t="n">
        <v>28.56</v>
      </c>
      <c r="G265" s="124" t="n">
        <f aca="false">F265/E265</f>
        <v>1.05777777777778</v>
      </c>
      <c r="H265" s="104"/>
      <c r="I265" s="131"/>
      <c r="J265" s="104"/>
      <c r="K265" s="104"/>
      <c r="L265" s="104"/>
    </row>
    <row r="266" s="107" customFormat="true" ht="15.75" hidden="false" customHeight="false" outlineLevel="0" collapsed="false">
      <c r="A266" s="128"/>
      <c r="B266" s="127" t="s">
        <v>445</v>
      </c>
      <c r="C266" s="128"/>
      <c r="D266" s="129" t="s">
        <v>446</v>
      </c>
      <c r="E266" s="130" t="n">
        <v>4810</v>
      </c>
      <c r="F266" s="130" t="n">
        <f aca="false">SUM(F267)</f>
        <v>15692.02</v>
      </c>
      <c r="G266" s="124" t="n">
        <f aca="false">F266/E266</f>
        <v>3.26237422037422</v>
      </c>
      <c r="H266" s="104"/>
      <c r="I266" s="131"/>
      <c r="J266" s="104"/>
      <c r="K266" s="104"/>
      <c r="L266" s="104"/>
    </row>
    <row r="267" s="107" customFormat="true" ht="15.75" hidden="false" customHeight="false" outlineLevel="0" collapsed="false">
      <c r="A267" s="127" t="s">
        <v>387</v>
      </c>
      <c r="B267" s="127" t="s">
        <v>445</v>
      </c>
      <c r="C267" s="127" t="s">
        <v>206</v>
      </c>
      <c r="D267" s="129" t="s">
        <v>447</v>
      </c>
      <c r="E267" s="130" t="n">
        <v>4810</v>
      </c>
      <c r="F267" s="130" t="n">
        <v>15692.02</v>
      </c>
      <c r="G267" s="124" t="n">
        <f aca="false">F267/E267</f>
        <v>3.26237422037422</v>
      </c>
      <c r="H267" s="104"/>
      <c r="I267" s="131"/>
      <c r="J267" s="104"/>
      <c r="K267" s="104"/>
      <c r="L267" s="104"/>
    </row>
    <row r="268" s="107" customFormat="true" ht="15.75" hidden="false" customHeight="false" outlineLevel="0" collapsed="false">
      <c r="A268" s="128"/>
      <c r="B268" s="127" t="s">
        <v>303</v>
      </c>
      <c r="C268" s="128"/>
      <c r="D268" s="129" t="s">
        <v>448</v>
      </c>
      <c r="E268" s="130" t="n">
        <v>67</v>
      </c>
      <c r="F268" s="130" t="n">
        <f aca="false">SUM(F269:F270)</f>
        <v>334.756613</v>
      </c>
      <c r="G268" s="124" t="n">
        <f aca="false">F268/E268</f>
        <v>4.99636735820895</v>
      </c>
      <c r="H268" s="104"/>
      <c r="I268" s="131"/>
      <c r="J268" s="104"/>
      <c r="K268" s="104"/>
      <c r="L268" s="104"/>
    </row>
    <row r="269" s="107" customFormat="true" ht="15.75" hidden="false" customHeight="false" outlineLevel="0" collapsed="false">
      <c r="A269" s="127" t="s">
        <v>387</v>
      </c>
      <c r="B269" s="127" t="s">
        <v>303</v>
      </c>
      <c r="C269" s="127" t="s">
        <v>206</v>
      </c>
      <c r="D269" s="129" t="s">
        <v>449</v>
      </c>
      <c r="E269" s="130" t="n">
        <v>37</v>
      </c>
      <c r="F269" s="130" t="n">
        <f aca="false">258.300078+57</f>
        <v>315.300078</v>
      </c>
      <c r="G269" s="124" t="n">
        <f aca="false">F269/E269</f>
        <v>8.52162372972973</v>
      </c>
      <c r="H269" s="104"/>
      <c r="I269" s="131"/>
      <c r="J269" s="104"/>
      <c r="K269" s="104"/>
      <c r="L269" s="104"/>
    </row>
    <row r="270" s="107" customFormat="true" ht="15.75" hidden="false" customHeight="false" outlineLevel="0" collapsed="false">
      <c r="A270" s="127" t="s">
        <v>387</v>
      </c>
      <c r="B270" s="127" t="s">
        <v>303</v>
      </c>
      <c r="C270" s="127" t="s">
        <v>209</v>
      </c>
      <c r="D270" s="129" t="s">
        <v>450</v>
      </c>
      <c r="E270" s="130" t="n">
        <v>30</v>
      </c>
      <c r="F270" s="130" t="n">
        <v>19.456535</v>
      </c>
      <c r="G270" s="124"/>
      <c r="H270" s="104"/>
      <c r="I270" s="131"/>
      <c r="J270" s="104"/>
      <c r="K270" s="104"/>
      <c r="L270" s="104"/>
    </row>
    <row r="271" s="107" customFormat="true" ht="15.75" hidden="false" customHeight="false" outlineLevel="0" collapsed="false">
      <c r="A271" s="128"/>
      <c r="B271" s="127" t="s">
        <v>451</v>
      </c>
      <c r="C271" s="128"/>
      <c r="D271" s="129" t="s">
        <v>452</v>
      </c>
      <c r="E271" s="130" t="n">
        <v>364.28</v>
      </c>
      <c r="F271" s="130" t="n">
        <f aca="false">SUM(F272:F273)</f>
        <v>660</v>
      </c>
      <c r="G271" s="124" t="n">
        <f aca="false">F271/E271</f>
        <v>1.81179312616669</v>
      </c>
      <c r="H271" s="104"/>
      <c r="I271" s="131"/>
      <c r="J271" s="104"/>
      <c r="K271" s="104"/>
      <c r="L271" s="104"/>
    </row>
    <row r="272" s="107" customFormat="true" ht="15.75" hidden="false" customHeight="false" outlineLevel="0" collapsed="false">
      <c r="A272" s="127" t="s">
        <v>387</v>
      </c>
      <c r="B272" s="127" t="s">
        <v>451</v>
      </c>
      <c r="C272" s="127" t="s">
        <v>206</v>
      </c>
      <c r="D272" s="129" t="s">
        <v>453</v>
      </c>
      <c r="E272" s="130" t="n">
        <v>337.28</v>
      </c>
      <c r="F272" s="130" t="n">
        <v>630</v>
      </c>
      <c r="G272" s="124" t="n">
        <f aca="false">F272/E272</f>
        <v>1.86788425047438</v>
      </c>
      <c r="H272" s="104"/>
      <c r="I272" s="131"/>
      <c r="J272" s="104"/>
      <c r="K272" s="104"/>
      <c r="L272" s="104"/>
    </row>
    <row r="273" s="107" customFormat="true" ht="15.75" hidden="false" customHeight="false" outlineLevel="0" collapsed="false">
      <c r="A273" s="127" t="s">
        <v>387</v>
      </c>
      <c r="B273" s="127" t="s">
        <v>451</v>
      </c>
      <c r="C273" s="127" t="s">
        <v>209</v>
      </c>
      <c r="D273" s="129" t="s">
        <v>454</v>
      </c>
      <c r="E273" s="130" t="n">
        <v>27</v>
      </c>
      <c r="F273" s="130" t="n">
        <v>30</v>
      </c>
      <c r="G273" s="124"/>
      <c r="H273" s="104"/>
      <c r="I273" s="131"/>
      <c r="J273" s="104"/>
      <c r="K273" s="104"/>
      <c r="L273" s="104"/>
    </row>
    <row r="274" s="107" customFormat="true" ht="15.75" hidden="false" customHeight="false" outlineLevel="0" collapsed="false">
      <c r="A274" s="128"/>
      <c r="B274" s="127" t="s">
        <v>455</v>
      </c>
      <c r="C274" s="128"/>
      <c r="D274" s="129" t="s">
        <v>456</v>
      </c>
      <c r="E274" s="130" t="n">
        <v>5.07</v>
      </c>
      <c r="F274" s="130" t="n">
        <f aca="false">SUM(F275:F276)</f>
        <v>4.92675</v>
      </c>
      <c r="G274" s="124" t="n">
        <f aca="false">F274/E274</f>
        <v>0.971745562130178</v>
      </c>
      <c r="H274" s="104"/>
      <c r="I274" s="131"/>
      <c r="J274" s="104"/>
      <c r="K274" s="104"/>
      <c r="L274" s="104"/>
    </row>
    <row r="275" s="107" customFormat="true" ht="15.75" hidden="false" customHeight="false" outlineLevel="0" collapsed="false">
      <c r="A275" s="128" t="s">
        <v>387</v>
      </c>
      <c r="B275" s="127" t="s">
        <v>455</v>
      </c>
      <c r="C275" s="127" t="s">
        <v>206</v>
      </c>
      <c r="D275" s="129" t="s">
        <v>457</v>
      </c>
      <c r="E275" s="130" t="n">
        <v>2.07</v>
      </c>
      <c r="F275" s="130" t="n">
        <v>2.619</v>
      </c>
      <c r="G275" s="124"/>
      <c r="H275" s="104"/>
      <c r="I275" s="131"/>
      <c r="J275" s="104"/>
      <c r="K275" s="104"/>
      <c r="L275" s="104"/>
    </row>
    <row r="276" s="107" customFormat="true" ht="15.75" hidden="false" customHeight="false" outlineLevel="0" collapsed="false">
      <c r="A276" s="127" t="s">
        <v>387</v>
      </c>
      <c r="B276" s="127" t="s">
        <v>455</v>
      </c>
      <c r="C276" s="127" t="s">
        <v>209</v>
      </c>
      <c r="D276" s="129" t="s">
        <v>458</v>
      </c>
      <c r="E276" s="130" t="n">
        <v>3</v>
      </c>
      <c r="F276" s="130" t="n">
        <v>2.30775</v>
      </c>
      <c r="G276" s="124" t="n">
        <f aca="false">F276/E276</f>
        <v>0.76925</v>
      </c>
      <c r="H276" s="104"/>
      <c r="I276" s="131"/>
      <c r="J276" s="104"/>
      <c r="K276" s="104"/>
      <c r="L276" s="104"/>
    </row>
    <row r="277" s="107" customFormat="true" ht="15.75" hidden="false" customHeight="false" outlineLevel="0" collapsed="false">
      <c r="A277" s="128"/>
      <c r="B277" s="127" t="s">
        <v>258</v>
      </c>
      <c r="C277" s="128"/>
      <c r="D277" s="129" t="s">
        <v>459</v>
      </c>
      <c r="E277" s="130" t="n">
        <v>2355</v>
      </c>
      <c r="F277" s="130" t="n">
        <f aca="false">SUM(F278:F279)</f>
        <v>1020</v>
      </c>
      <c r="G277" s="124" t="n">
        <f aca="false">F277/E277</f>
        <v>0.43312101910828</v>
      </c>
      <c r="H277" s="104"/>
      <c r="I277" s="131"/>
      <c r="J277" s="104"/>
      <c r="K277" s="104"/>
      <c r="L277" s="104"/>
    </row>
    <row r="278" s="107" customFormat="true" ht="15.75" hidden="false" customHeight="false" outlineLevel="0" collapsed="false">
      <c r="A278" s="127" t="s">
        <v>387</v>
      </c>
      <c r="B278" s="127" t="s">
        <v>258</v>
      </c>
      <c r="C278" s="127" t="s">
        <v>209</v>
      </c>
      <c r="D278" s="129" t="s">
        <v>460</v>
      </c>
      <c r="E278" s="130" t="n">
        <v>1010</v>
      </c>
      <c r="F278" s="130" t="n">
        <v>1020</v>
      </c>
      <c r="G278" s="124" t="n">
        <f aca="false">F278/E278</f>
        <v>1.00990099009901</v>
      </c>
      <c r="H278" s="104"/>
      <c r="I278" s="131"/>
      <c r="J278" s="104"/>
      <c r="K278" s="104"/>
      <c r="L278" s="104"/>
    </row>
    <row r="279" s="107" customFormat="true" ht="15.75" hidden="false" customHeight="false" outlineLevel="0" collapsed="false">
      <c r="A279" s="127" t="s">
        <v>387</v>
      </c>
      <c r="B279" s="127" t="s">
        <v>258</v>
      </c>
      <c r="C279" s="127" t="s">
        <v>219</v>
      </c>
      <c r="D279" s="129" t="s">
        <v>461</v>
      </c>
      <c r="E279" s="130" t="n">
        <v>1345</v>
      </c>
      <c r="F279" s="130" t="n">
        <v>0</v>
      </c>
      <c r="G279" s="124"/>
      <c r="H279" s="104"/>
      <c r="I279" s="131"/>
      <c r="J279" s="104"/>
      <c r="K279" s="104"/>
      <c r="L279" s="104"/>
    </row>
    <row r="280" s="107" customFormat="true" ht="15.75" hidden="false" customHeight="false" outlineLevel="0" collapsed="false">
      <c r="A280" s="128"/>
      <c r="B280" s="127" t="s">
        <v>262</v>
      </c>
      <c r="C280" s="128"/>
      <c r="D280" s="129" t="s">
        <v>462</v>
      </c>
      <c r="E280" s="130" t="n">
        <v>934.628938</v>
      </c>
      <c r="F280" s="130" t="n">
        <f aca="false">SUM(F281:F285)</f>
        <v>864.655644</v>
      </c>
      <c r="G280" s="124" t="n">
        <f aca="false">F280/E280</f>
        <v>0.925132540674661</v>
      </c>
      <c r="H280" s="104"/>
      <c r="I280" s="131"/>
      <c r="J280" s="104"/>
      <c r="K280" s="104"/>
      <c r="L280" s="104"/>
    </row>
    <row r="281" s="107" customFormat="true" ht="15.75" hidden="false" customHeight="false" outlineLevel="0" collapsed="false">
      <c r="A281" s="127" t="s">
        <v>387</v>
      </c>
      <c r="B281" s="127" t="s">
        <v>262</v>
      </c>
      <c r="C281" s="127" t="s">
        <v>206</v>
      </c>
      <c r="D281" s="129" t="s">
        <v>208</v>
      </c>
      <c r="E281" s="130" t="n">
        <v>189.628938</v>
      </c>
      <c r="F281" s="130" t="n">
        <v>147.474394</v>
      </c>
      <c r="G281" s="124" t="n">
        <f aca="false">F281/E281</f>
        <v>0.777699836087254</v>
      </c>
      <c r="H281" s="104"/>
      <c r="I281" s="131"/>
      <c r="J281" s="104"/>
      <c r="K281" s="104"/>
      <c r="L281" s="104"/>
    </row>
    <row r="282" s="107" customFormat="true" ht="15.75" hidden="false" customHeight="false" outlineLevel="0" collapsed="false">
      <c r="A282" s="127" t="s">
        <v>387</v>
      </c>
      <c r="B282" s="127" t="s">
        <v>262</v>
      </c>
      <c r="C282" s="127" t="s">
        <v>209</v>
      </c>
      <c r="D282" s="129" t="s">
        <v>210</v>
      </c>
      <c r="E282" s="130" t="n">
        <v>145</v>
      </c>
      <c r="F282" s="130" t="n">
        <v>194.6</v>
      </c>
      <c r="G282" s="124" t="n">
        <f aca="false">F282/E282</f>
        <v>1.34206896551724</v>
      </c>
      <c r="H282" s="104"/>
      <c r="I282" s="131"/>
      <c r="J282" s="104"/>
      <c r="K282" s="104"/>
      <c r="L282" s="104"/>
    </row>
    <row r="283" s="107" customFormat="true" ht="15.75" hidden="false" customHeight="false" outlineLevel="0" collapsed="false">
      <c r="A283" s="127" t="s">
        <v>387</v>
      </c>
      <c r="B283" s="127" t="s">
        <v>262</v>
      </c>
      <c r="C283" s="127" t="s">
        <v>211</v>
      </c>
      <c r="D283" s="129" t="s">
        <v>463</v>
      </c>
      <c r="E283" s="130" t="n">
        <v>510</v>
      </c>
      <c r="F283" s="130" t="n">
        <v>422</v>
      </c>
      <c r="G283" s="124" t="n">
        <f aca="false">F283/E283</f>
        <v>0.827450980392157</v>
      </c>
      <c r="H283" s="104"/>
      <c r="I283" s="131"/>
      <c r="J283" s="104"/>
      <c r="K283" s="104"/>
      <c r="L283" s="104"/>
    </row>
    <row r="284" s="107" customFormat="true" ht="15.75" hidden="false" customHeight="false" outlineLevel="0" collapsed="false">
      <c r="A284" s="127" t="s">
        <v>387</v>
      </c>
      <c r="B284" s="127" t="s">
        <v>262</v>
      </c>
      <c r="C284" s="127" t="s">
        <v>248</v>
      </c>
      <c r="D284" s="129" t="s">
        <v>464</v>
      </c>
      <c r="E284" s="130" t="n">
        <v>0</v>
      </c>
      <c r="F284" s="130" t="n">
        <v>51.58125</v>
      </c>
      <c r="G284" s="124"/>
      <c r="H284" s="104"/>
      <c r="I284" s="131"/>
      <c r="J284" s="104"/>
      <c r="K284" s="104"/>
      <c r="L284" s="104"/>
    </row>
    <row r="285" s="107" customFormat="true" ht="15.75" hidden="false" customHeight="false" outlineLevel="0" collapsed="false">
      <c r="A285" s="128" t="s">
        <v>387</v>
      </c>
      <c r="B285" s="127" t="s">
        <v>262</v>
      </c>
      <c r="C285" s="128" t="s">
        <v>219</v>
      </c>
      <c r="D285" s="129" t="s">
        <v>465</v>
      </c>
      <c r="E285" s="130" t="n">
        <v>90</v>
      </c>
      <c r="F285" s="130" t="n">
        <v>49</v>
      </c>
      <c r="G285" s="124" t="n">
        <f aca="false">F285/E285</f>
        <v>0.544444444444444</v>
      </c>
      <c r="H285" s="104"/>
      <c r="I285" s="131"/>
      <c r="J285" s="104"/>
      <c r="K285" s="104"/>
      <c r="L285" s="104"/>
    </row>
    <row r="286" s="107" customFormat="true" ht="15.75" hidden="false" customHeight="false" outlineLevel="0" collapsed="false">
      <c r="A286" s="127"/>
      <c r="B286" s="127" t="s">
        <v>219</v>
      </c>
      <c r="C286" s="127"/>
      <c r="D286" s="129" t="s">
        <v>466</v>
      </c>
      <c r="E286" s="130" t="n">
        <v>354</v>
      </c>
      <c r="F286" s="130" t="n">
        <f aca="false">SUM(F287)</f>
        <v>521.6683</v>
      </c>
      <c r="G286" s="124" t="n">
        <f aca="false">F286/E286</f>
        <v>1.47363926553672</v>
      </c>
      <c r="H286" s="104"/>
      <c r="I286" s="131"/>
      <c r="J286" s="104"/>
      <c r="K286" s="104"/>
      <c r="L286" s="104"/>
    </row>
    <row r="287" s="107" customFormat="true" ht="15.75" hidden="false" customHeight="false" outlineLevel="0" collapsed="false">
      <c r="A287" s="127" t="s">
        <v>387</v>
      </c>
      <c r="B287" s="128" t="s">
        <v>219</v>
      </c>
      <c r="C287" s="128" t="s">
        <v>219</v>
      </c>
      <c r="D287" s="129" t="s">
        <v>467</v>
      </c>
      <c r="E287" s="130" t="n">
        <v>354</v>
      </c>
      <c r="F287" s="130" t="n">
        <v>521.6683</v>
      </c>
      <c r="G287" s="124" t="n">
        <f aca="false">F287/E287</f>
        <v>1.47363926553672</v>
      </c>
      <c r="H287" s="104"/>
      <c r="I287" s="131"/>
      <c r="J287" s="104"/>
      <c r="K287" s="104"/>
      <c r="L287" s="104"/>
    </row>
    <row r="288" s="107" customFormat="true" ht="23" hidden="false" customHeight="true" outlineLevel="0" collapsed="false">
      <c r="A288" s="128" t="s">
        <v>468</v>
      </c>
      <c r="B288" s="127"/>
      <c r="C288" s="128"/>
      <c r="D288" s="129" t="s">
        <v>469</v>
      </c>
      <c r="E288" s="130" t="n">
        <f aca="false">E289+E292+E295+E299+E306+E308+E311+E316+E319+E321+E323</f>
        <v>14198.570904</v>
      </c>
      <c r="F288" s="130" t="n">
        <f aca="false">F289+F292+F295+F299+F306+F308+F311+F316+F319+F321+F323+F327</f>
        <v>27725.540492</v>
      </c>
      <c r="G288" s="124" t="n">
        <f aca="false">F288/E288</f>
        <v>1.95269937231424</v>
      </c>
      <c r="H288" s="104"/>
      <c r="I288" s="104"/>
      <c r="J288" s="104"/>
      <c r="K288" s="104"/>
      <c r="L288" s="104"/>
    </row>
    <row r="289" s="107" customFormat="true" ht="15.75" hidden="false" customHeight="false" outlineLevel="0" collapsed="false">
      <c r="A289" s="127"/>
      <c r="B289" s="127" t="s">
        <v>206</v>
      </c>
      <c r="C289" s="127"/>
      <c r="D289" s="129" t="s">
        <v>470</v>
      </c>
      <c r="E289" s="130" t="n">
        <f aca="false">E290+E291</f>
        <v>819.481107</v>
      </c>
      <c r="F289" s="130" t="n">
        <f aca="false">F290+F291</f>
        <v>743.312539</v>
      </c>
      <c r="G289" s="124" t="n">
        <f aca="false">F289/E289</f>
        <v>0.907052685718598</v>
      </c>
      <c r="H289" s="104"/>
      <c r="I289" s="104"/>
      <c r="J289" s="104"/>
      <c r="K289" s="104"/>
      <c r="L289" s="104"/>
    </row>
    <row r="290" s="107" customFormat="true" ht="15.75" hidden="false" customHeight="false" outlineLevel="0" collapsed="false">
      <c r="A290" s="127" t="s">
        <v>468</v>
      </c>
      <c r="B290" s="127" t="s">
        <v>206</v>
      </c>
      <c r="C290" s="127" t="s">
        <v>206</v>
      </c>
      <c r="D290" s="129" t="s">
        <v>208</v>
      </c>
      <c r="E290" s="130" t="n">
        <v>533.671107</v>
      </c>
      <c r="F290" s="123" t="n">
        <v>524.002539</v>
      </c>
      <c r="G290" s="124" t="n">
        <f aca="false">F290/E290</f>
        <v>0.981882909017969</v>
      </c>
      <c r="H290" s="104"/>
      <c r="I290" s="104"/>
      <c r="J290" s="104"/>
      <c r="K290" s="104"/>
      <c r="L290" s="104"/>
    </row>
    <row r="291" s="107" customFormat="true" ht="15.75" hidden="false" customHeight="false" outlineLevel="0" collapsed="false">
      <c r="A291" s="128" t="s">
        <v>468</v>
      </c>
      <c r="B291" s="127" t="s">
        <v>206</v>
      </c>
      <c r="C291" s="128" t="s">
        <v>219</v>
      </c>
      <c r="D291" s="129" t="s">
        <v>471</v>
      </c>
      <c r="E291" s="130" t="n">
        <v>285.81</v>
      </c>
      <c r="F291" s="123" t="n">
        <v>219.31</v>
      </c>
      <c r="G291" s="124" t="n">
        <f aca="false">F291/E291</f>
        <v>0.767327945138379</v>
      </c>
      <c r="H291" s="104"/>
      <c r="I291" s="104"/>
      <c r="J291" s="104"/>
      <c r="K291" s="104"/>
      <c r="L291" s="104"/>
    </row>
    <row r="292" s="107" customFormat="true" ht="15.75" hidden="false" customHeight="false" outlineLevel="0" collapsed="false">
      <c r="A292" s="127"/>
      <c r="B292" s="127" t="s">
        <v>209</v>
      </c>
      <c r="C292" s="127"/>
      <c r="D292" s="129" t="s">
        <v>472</v>
      </c>
      <c r="E292" s="130" t="n">
        <f aca="false">E293+E294</f>
        <v>2126.237364</v>
      </c>
      <c r="F292" s="130" t="n">
        <f aca="false">F293+F294</f>
        <v>2632.3103</v>
      </c>
      <c r="G292" s="124" t="n">
        <f aca="false">F292/E292</f>
        <v>1.23801337732488</v>
      </c>
      <c r="H292" s="104"/>
      <c r="I292" s="104"/>
      <c r="J292" s="104"/>
      <c r="K292" s="104"/>
      <c r="L292" s="104"/>
    </row>
    <row r="293" s="107" customFormat="true" ht="15.75" hidden="false" customHeight="false" outlineLevel="0" collapsed="false">
      <c r="A293" s="127" t="s">
        <v>468</v>
      </c>
      <c r="B293" s="127" t="s">
        <v>209</v>
      </c>
      <c r="C293" s="127" t="s">
        <v>206</v>
      </c>
      <c r="D293" s="129" t="s">
        <v>473</v>
      </c>
      <c r="E293" s="130" t="n">
        <v>1926.237364</v>
      </c>
      <c r="F293" s="123" t="n">
        <v>2252.3103</v>
      </c>
      <c r="G293" s="124" t="n">
        <f aca="false">F293/E293</f>
        <v>1.16927972745938</v>
      </c>
      <c r="H293" s="104"/>
      <c r="I293" s="104"/>
      <c r="J293" s="104"/>
      <c r="K293" s="104"/>
      <c r="L293" s="104"/>
    </row>
    <row r="294" s="107" customFormat="true" ht="15.75" hidden="false" customHeight="false" outlineLevel="0" collapsed="false">
      <c r="A294" s="128" t="s">
        <v>468</v>
      </c>
      <c r="B294" s="127" t="s">
        <v>209</v>
      </c>
      <c r="C294" s="128" t="s">
        <v>219</v>
      </c>
      <c r="D294" s="129" t="s">
        <v>474</v>
      </c>
      <c r="E294" s="130" t="n">
        <v>200</v>
      </c>
      <c r="F294" s="123" t="n">
        <v>380</v>
      </c>
      <c r="G294" s="124" t="n">
        <f aca="false">F294/E294</f>
        <v>1.9</v>
      </c>
      <c r="H294" s="104"/>
      <c r="I294" s="104"/>
      <c r="J294" s="104"/>
      <c r="K294" s="104"/>
      <c r="L294" s="104"/>
    </row>
    <row r="295" s="107" customFormat="true" ht="15.75" hidden="false" customHeight="false" outlineLevel="0" collapsed="false">
      <c r="A295" s="127"/>
      <c r="B295" s="127" t="s">
        <v>221</v>
      </c>
      <c r="C295" s="127"/>
      <c r="D295" s="129" t="s">
        <v>475</v>
      </c>
      <c r="E295" s="130" t="n">
        <f aca="false">E296+E297+E298</f>
        <v>425.859452</v>
      </c>
      <c r="F295" s="130" t="n">
        <f aca="false">F296+F297+F298</f>
        <v>1065.3948</v>
      </c>
      <c r="G295" s="124" t="n">
        <f aca="false">F295/E295</f>
        <v>2.50175215084812</v>
      </c>
      <c r="H295" s="104"/>
      <c r="I295" s="104"/>
      <c r="J295" s="104"/>
      <c r="K295" s="104"/>
      <c r="L295" s="104"/>
    </row>
    <row r="296" s="107" customFormat="true" ht="15.75" hidden="false" customHeight="false" outlineLevel="0" collapsed="false">
      <c r="A296" s="127" t="s">
        <v>468</v>
      </c>
      <c r="B296" s="127" t="s">
        <v>221</v>
      </c>
      <c r="C296" s="127" t="s">
        <v>206</v>
      </c>
      <c r="D296" s="129" t="s">
        <v>476</v>
      </c>
      <c r="E296" s="130" t="n">
        <v>100</v>
      </c>
      <c r="F296" s="123" t="n">
        <v>0</v>
      </c>
      <c r="G296" s="124" t="n">
        <f aca="false">F296/E296</f>
        <v>0</v>
      </c>
      <c r="H296" s="104"/>
      <c r="I296" s="104"/>
      <c r="J296" s="104"/>
      <c r="K296" s="104"/>
      <c r="L296" s="104"/>
    </row>
    <row r="297" s="107" customFormat="true" ht="15.75" hidden="false" customHeight="false" outlineLevel="0" collapsed="false">
      <c r="A297" s="127" t="s">
        <v>468</v>
      </c>
      <c r="B297" s="127" t="s">
        <v>221</v>
      </c>
      <c r="C297" s="127" t="s">
        <v>209</v>
      </c>
      <c r="D297" s="129" t="s">
        <v>477</v>
      </c>
      <c r="E297" s="130" t="n">
        <v>271.859452</v>
      </c>
      <c r="F297" s="123" t="n">
        <v>275.3948</v>
      </c>
      <c r="G297" s="124" t="n">
        <f aca="false">F297/E297</f>
        <v>1.01300432254237</v>
      </c>
      <c r="H297" s="104"/>
      <c r="I297" s="104"/>
      <c r="J297" s="104"/>
      <c r="K297" s="104"/>
      <c r="L297" s="104"/>
    </row>
    <row r="298" s="107" customFormat="true" ht="15.75" hidden="false" customHeight="false" outlineLevel="0" collapsed="false">
      <c r="A298" s="128" t="s">
        <v>468</v>
      </c>
      <c r="B298" s="127" t="s">
        <v>221</v>
      </c>
      <c r="C298" s="128" t="s">
        <v>219</v>
      </c>
      <c r="D298" s="129" t="s">
        <v>478</v>
      </c>
      <c r="E298" s="130" t="n">
        <v>54</v>
      </c>
      <c r="F298" s="123" t="n">
        <v>790</v>
      </c>
      <c r="G298" s="124" t="n">
        <f aca="false">F298/E298</f>
        <v>14.6296296296296</v>
      </c>
      <c r="H298" s="104"/>
      <c r="I298" s="104"/>
      <c r="J298" s="104"/>
      <c r="K298" s="104"/>
      <c r="L298" s="104"/>
    </row>
    <row r="299" s="107" customFormat="true" ht="15.75" hidden="false" customHeight="false" outlineLevel="0" collapsed="false">
      <c r="A299" s="127"/>
      <c r="B299" s="127" t="s">
        <v>211</v>
      </c>
      <c r="C299" s="127"/>
      <c r="D299" s="129" t="s">
        <v>479</v>
      </c>
      <c r="E299" s="130" t="n">
        <f aca="false">E300+E301+E302+E303+E304+E305</f>
        <v>3444.534434</v>
      </c>
      <c r="F299" s="130" t="n">
        <f aca="false">F300+F301+F302+F303+F304+F305</f>
        <v>14383.747426</v>
      </c>
      <c r="G299" s="124" t="n">
        <f aca="false">F299/E299</f>
        <v>4.17581757465456</v>
      </c>
      <c r="H299" s="104"/>
      <c r="I299" s="104"/>
      <c r="J299" s="104"/>
      <c r="K299" s="104"/>
      <c r="L299" s="104"/>
    </row>
    <row r="300" s="107" customFormat="true" ht="15.75" hidden="false" customHeight="false" outlineLevel="0" collapsed="false">
      <c r="A300" s="127" t="s">
        <v>468</v>
      </c>
      <c r="B300" s="127" t="s">
        <v>211</v>
      </c>
      <c r="C300" s="127" t="s">
        <v>206</v>
      </c>
      <c r="D300" s="129" t="s">
        <v>480</v>
      </c>
      <c r="E300" s="130" t="n">
        <v>759.907594</v>
      </c>
      <c r="F300" s="123" t="n">
        <v>1595.973073</v>
      </c>
      <c r="G300" s="124" t="n">
        <f aca="false">F300/E300</f>
        <v>2.10021992884572</v>
      </c>
      <c r="H300" s="104"/>
      <c r="I300" s="104"/>
      <c r="J300" s="104"/>
      <c r="K300" s="104"/>
      <c r="L300" s="104"/>
    </row>
    <row r="301" s="107" customFormat="true" ht="15.75" hidden="false" customHeight="false" outlineLevel="0" collapsed="false">
      <c r="A301" s="127" t="s">
        <v>468</v>
      </c>
      <c r="B301" s="127" t="s">
        <v>211</v>
      </c>
      <c r="C301" s="127" t="s">
        <v>209</v>
      </c>
      <c r="D301" s="129" t="s">
        <v>481</v>
      </c>
      <c r="E301" s="130" t="n">
        <v>426.813523</v>
      </c>
      <c r="F301" s="123" t="n">
        <v>397.2156</v>
      </c>
      <c r="G301" s="124" t="n">
        <f aca="false">F301/E301</f>
        <v>0.930653736573384</v>
      </c>
      <c r="H301" s="104"/>
      <c r="I301" s="104"/>
      <c r="J301" s="104"/>
      <c r="K301" s="104"/>
      <c r="L301" s="104"/>
    </row>
    <row r="302" s="107" customFormat="true" ht="15.75" hidden="false" customHeight="false" outlineLevel="0" collapsed="false">
      <c r="A302" s="127" t="s">
        <v>468</v>
      </c>
      <c r="B302" s="127" t="s">
        <v>211</v>
      </c>
      <c r="C302" s="127" t="s">
        <v>221</v>
      </c>
      <c r="D302" s="129" t="s">
        <v>482</v>
      </c>
      <c r="E302" s="130" t="n">
        <v>377.673317</v>
      </c>
      <c r="F302" s="123" t="n">
        <v>566.969306</v>
      </c>
      <c r="G302" s="124" t="n">
        <f aca="false">F302/E302</f>
        <v>1.50121621115214</v>
      </c>
      <c r="H302" s="104"/>
      <c r="I302" s="104"/>
      <c r="J302" s="104"/>
      <c r="K302" s="104"/>
      <c r="L302" s="104"/>
    </row>
    <row r="303" s="107" customFormat="true" ht="15.75" hidden="false" customHeight="false" outlineLevel="0" collapsed="false">
      <c r="A303" s="127" t="s">
        <v>468</v>
      </c>
      <c r="B303" s="127" t="s">
        <v>211</v>
      </c>
      <c r="C303" s="127" t="s">
        <v>224</v>
      </c>
      <c r="D303" s="129" t="s">
        <v>483</v>
      </c>
      <c r="E303" s="130" t="n">
        <v>644.14</v>
      </c>
      <c r="F303" s="123" t="n">
        <v>7534.86664</v>
      </c>
      <c r="G303" s="124" t="n">
        <f aca="false">F303/E303</f>
        <v>11.6975605303195</v>
      </c>
      <c r="H303" s="104"/>
      <c r="I303" s="104"/>
      <c r="J303" s="104"/>
      <c r="K303" s="104"/>
      <c r="L303" s="104"/>
    </row>
    <row r="304" s="107" customFormat="true" ht="15.75" hidden="false" customHeight="false" outlineLevel="0" collapsed="false">
      <c r="A304" s="127" t="s">
        <v>468</v>
      </c>
      <c r="B304" s="127" t="s">
        <v>211</v>
      </c>
      <c r="C304" s="127" t="s">
        <v>342</v>
      </c>
      <c r="D304" s="129" t="s">
        <v>484</v>
      </c>
      <c r="E304" s="130" t="n">
        <v>56</v>
      </c>
      <c r="F304" s="123" t="n">
        <v>487.87</v>
      </c>
      <c r="G304" s="124" t="n">
        <f aca="false">F304/E304</f>
        <v>8.71196428571429</v>
      </c>
      <c r="H304" s="104"/>
      <c r="I304" s="104"/>
      <c r="J304" s="104"/>
      <c r="K304" s="104"/>
      <c r="L304" s="104"/>
    </row>
    <row r="305" s="107" customFormat="true" ht="15.75" hidden="false" customHeight="false" outlineLevel="0" collapsed="false">
      <c r="A305" s="127" t="s">
        <v>468</v>
      </c>
      <c r="B305" s="127" t="s">
        <v>211</v>
      </c>
      <c r="C305" s="127" t="s">
        <v>314</v>
      </c>
      <c r="D305" s="129" t="s">
        <v>485</v>
      </c>
      <c r="E305" s="130" t="n">
        <v>1180</v>
      </c>
      <c r="F305" s="123" t="n">
        <v>3800.852807</v>
      </c>
      <c r="G305" s="124" t="n">
        <f aca="false">F305/E305</f>
        <v>3.22106170084746</v>
      </c>
      <c r="H305" s="104"/>
      <c r="I305" s="104"/>
      <c r="J305" s="104"/>
      <c r="K305" s="104"/>
      <c r="L305" s="104"/>
    </row>
    <row r="306" s="107" customFormat="true" ht="15.75" hidden="false" customHeight="false" outlineLevel="0" collapsed="false">
      <c r="A306" s="127"/>
      <c r="B306" s="127" t="s">
        <v>213</v>
      </c>
      <c r="C306" s="127"/>
      <c r="D306" s="129" t="s">
        <v>486</v>
      </c>
      <c r="E306" s="130" t="n">
        <f aca="false">E307</f>
        <v>6</v>
      </c>
      <c r="F306" s="130" t="n">
        <f aca="false">F307</f>
        <v>0</v>
      </c>
      <c r="G306" s="124" t="n">
        <f aca="false">F306/E306</f>
        <v>0</v>
      </c>
      <c r="H306" s="104"/>
      <c r="I306" s="104"/>
      <c r="J306" s="104"/>
      <c r="K306" s="104"/>
      <c r="L306" s="104"/>
    </row>
    <row r="307" s="107" customFormat="true" ht="15.75" hidden="false" customHeight="false" outlineLevel="0" collapsed="false">
      <c r="A307" s="128" t="s">
        <v>468</v>
      </c>
      <c r="B307" s="127" t="s">
        <v>213</v>
      </c>
      <c r="C307" s="128" t="s">
        <v>206</v>
      </c>
      <c r="D307" s="129" t="s">
        <v>487</v>
      </c>
      <c r="E307" s="130" t="n">
        <v>6</v>
      </c>
      <c r="F307" s="123" t="n">
        <v>0</v>
      </c>
      <c r="G307" s="124" t="n">
        <f aca="false">F307/E307</f>
        <v>0</v>
      </c>
      <c r="H307" s="104"/>
      <c r="I307" s="104"/>
      <c r="J307" s="104"/>
      <c r="K307" s="104"/>
      <c r="L307" s="104"/>
    </row>
    <row r="308" s="107" customFormat="true" ht="15.75" hidden="false" customHeight="false" outlineLevel="0" collapsed="false">
      <c r="A308" s="127"/>
      <c r="B308" s="127" t="s">
        <v>231</v>
      </c>
      <c r="C308" s="127"/>
      <c r="D308" s="129" t="s">
        <v>488</v>
      </c>
      <c r="E308" s="130" t="n">
        <f aca="false">E309+E310</f>
        <v>1090.6</v>
      </c>
      <c r="F308" s="123" t="n">
        <f aca="false">F309+F310</f>
        <v>3481.562</v>
      </c>
      <c r="G308" s="124" t="n">
        <f aca="false">F308/E308</f>
        <v>3.19233632862644</v>
      </c>
      <c r="H308" s="104"/>
      <c r="I308" s="104"/>
      <c r="J308" s="104"/>
      <c r="K308" s="104"/>
      <c r="L308" s="104"/>
    </row>
    <row r="309" s="107" customFormat="true" ht="15.75" hidden="false" customHeight="false" outlineLevel="0" collapsed="false">
      <c r="A309" s="128" t="s">
        <v>468</v>
      </c>
      <c r="B309" s="127" t="s">
        <v>231</v>
      </c>
      <c r="C309" s="128" t="s">
        <v>489</v>
      </c>
      <c r="D309" s="129" t="s">
        <v>490</v>
      </c>
      <c r="E309" s="130" t="n">
        <v>1040.6</v>
      </c>
      <c r="F309" s="123" t="n">
        <v>3386.562</v>
      </c>
      <c r="G309" s="124" t="n">
        <f aca="false">F309/E309</f>
        <v>3.25443205842783</v>
      </c>
      <c r="H309" s="104"/>
      <c r="I309" s="104"/>
      <c r="J309" s="104"/>
      <c r="K309" s="104"/>
      <c r="L309" s="104"/>
    </row>
    <row r="310" s="107" customFormat="true" ht="15.75" hidden="false" customHeight="false" outlineLevel="0" collapsed="false">
      <c r="A310" s="127" t="s">
        <v>468</v>
      </c>
      <c r="B310" s="127" t="s">
        <v>231</v>
      </c>
      <c r="C310" s="127" t="s">
        <v>219</v>
      </c>
      <c r="D310" s="129" t="s">
        <v>491</v>
      </c>
      <c r="E310" s="130" t="n">
        <v>50</v>
      </c>
      <c r="F310" s="123" t="n">
        <v>95</v>
      </c>
      <c r="G310" s="124" t="n">
        <f aca="false">F310/E310</f>
        <v>1.9</v>
      </c>
      <c r="H310" s="104"/>
      <c r="I310" s="104"/>
      <c r="J310" s="104"/>
      <c r="K310" s="104"/>
      <c r="L310" s="104"/>
    </row>
    <row r="311" s="107" customFormat="true" ht="15.75" hidden="false" customHeight="false" outlineLevel="0" collapsed="false">
      <c r="A311" s="127"/>
      <c r="B311" s="127" t="s">
        <v>241</v>
      </c>
      <c r="C311" s="127"/>
      <c r="D311" s="129" t="s">
        <v>492</v>
      </c>
      <c r="E311" s="130" t="n">
        <f aca="false">E312+E313+E314+E315</f>
        <v>4733.039965</v>
      </c>
      <c r="F311" s="130" t="n">
        <f aca="false">F312+F313+F314+F315</f>
        <v>3619.037217</v>
      </c>
      <c r="G311" s="124" t="n">
        <f aca="false">F311/E311</f>
        <v>0.764632718878806</v>
      </c>
      <c r="H311" s="104"/>
      <c r="I311" s="104"/>
      <c r="J311" s="104"/>
      <c r="K311" s="104"/>
      <c r="L311" s="104"/>
    </row>
    <row r="312" s="107" customFormat="true" ht="15.75" hidden="false" customHeight="false" outlineLevel="0" collapsed="false">
      <c r="A312" s="128" t="s">
        <v>468</v>
      </c>
      <c r="B312" s="127" t="s">
        <v>241</v>
      </c>
      <c r="C312" s="128" t="s">
        <v>206</v>
      </c>
      <c r="D312" s="129" t="s">
        <v>493</v>
      </c>
      <c r="E312" s="130" t="n">
        <v>3343.629698</v>
      </c>
      <c r="F312" s="123" t="n">
        <v>2042.893255</v>
      </c>
      <c r="G312" s="124" t="n">
        <f aca="false">F312/E312</f>
        <v>0.610980712434143</v>
      </c>
      <c r="H312" s="104"/>
      <c r="I312" s="104"/>
      <c r="J312" s="104"/>
      <c r="K312" s="104"/>
      <c r="L312" s="104"/>
    </row>
    <row r="313" s="107" customFormat="true" ht="15.75" hidden="false" customHeight="false" outlineLevel="0" collapsed="false">
      <c r="A313" s="127" t="s">
        <v>468</v>
      </c>
      <c r="B313" s="127" t="s">
        <v>241</v>
      </c>
      <c r="C313" s="127" t="s">
        <v>209</v>
      </c>
      <c r="D313" s="129" t="s">
        <v>494</v>
      </c>
      <c r="E313" s="130" t="n">
        <v>537.202637</v>
      </c>
      <c r="F313" s="123" t="n">
        <v>439.709051</v>
      </c>
      <c r="G313" s="124" t="n">
        <f aca="false">F313/E313</f>
        <v>0.818516181259922</v>
      </c>
      <c r="H313" s="104"/>
      <c r="I313" s="104"/>
      <c r="J313" s="104"/>
      <c r="K313" s="104"/>
      <c r="L313" s="104"/>
    </row>
    <row r="314" s="107" customFormat="true" ht="15.75" hidden="false" customHeight="false" outlineLevel="0" collapsed="false">
      <c r="A314" s="127" t="s">
        <v>468</v>
      </c>
      <c r="B314" s="127" t="s">
        <v>241</v>
      </c>
      <c r="C314" s="127" t="s">
        <v>221</v>
      </c>
      <c r="D314" s="129" t="s">
        <v>495</v>
      </c>
      <c r="E314" s="130" t="n">
        <v>716.037919</v>
      </c>
      <c r="F314" s="123" t="n">
        <v>1064.094551</v>
      </c>
      <c r="G314" s="124" t="n">
        <f aca="false">F314/E314</f>
        <v>1.48608687160882</v>
      </c>
      <c r="H314" s="104"/>
      <c r="I314" s="104"/>
      <c r="J314" s="104"/>
      <c r="K314" s="104"/>
      <c r="L314" s="104"/>
    </row>
    <row r="315" s="107" customFormat="true" ht="15.75" hidden="false" customHeight="false" outlineLevel="0" collapsed="false">
      <c r="A315" s="127" t="s">
        <v>468</v>
      </c>
      <c r="B315" s="127" t="s">
        <v>241</v>
      </c>
      <c r="C315" s="127" t="s">
        <v>219</v>
      </c>
      <c r="D315" s="129" t="s">
        <v>496</v>
      </c>
      <c r="E315" s="130" t="n">
        <v>136.169711</v>
      </c>
      <c r="F315" s="123" t="n">
        <v>72.34036</v>
      </c>
      <c r="G315" s="124" t="n">
        <f aca="false">F315/E315</f>
        <v>0.531251476328682</v>
      </c>
      <c r="H315" s="104"/>
      <c r="I315" s="104"/>
      <c r="J315" s="104"/>
      <c r="K315" s="104"/>
      <c r="L315" s="104"/>
    </row>
    <row r="316" s="107" customFormat="true" ht="15.75" hidden="false" customHeight="false" outlineLevel="0" collapsed="false">
      <c r="A316" s="128"/>
      <c r="B316" s="127" t="s">
        <v>316</v>
      </c>
      <c r="C316" s="128"/>
      <c r="D316" s="129" t="s">
        <v>497</v>
      </c>
      <c r="E316" s="130" t="n">
        <f aca="false">E317+E318</f>
        <v>800</v>
      </c>
      <c r="F316" s="130" t="n">
        <f aca="false">F317+F318</f>
        <v>800</v>
      </c>
      <c r="G316" s="124" t="n">
        <f aca="false">F316/E316</f>
        <v>1</v>
      </c>
      <c r="H316" s="104"/>
      <c r="I316" s="104"/>
      <c r="J316" s="104"/>
      <c r="K316" s="104"/>
      <c r="L316" s="104"/>
    </row>
    <row r="317" s="107" customFormat="true" ht="15.75" hidden="false" customHeight="false" outlineLevel="0" collapsed="false">
      <c r="A317" s="127" t="s">
        <v>468</v>
      </c>
      <c r="B317" s="127" t="s">
        <v>316</v>
      </c>
      <c r="C317" s="127" t="s">
        <v>206</v>
      </c>
      <c r="D317" s="129" t="s">
        <v>498</v>
      </c>
      <c r="E317" s="130"/>
      <c r="F317" s="123"/>
      <c r="G317" s="124"/>
      <c r="H317" s="104"/>
      <c r="I317" s="104"/>
      <c r="J317" s="104"/>
      <c r="K317" s="104"/>
      <c r="L317" s="104"/>
    </row>
    <row r="318" s="107" customFormat="true" ht="15.75" hidden="false" customHeight="false" outlineLevel="0" collapsed="false">
      <c r="A318" s="128" t="s">
        <v>468</v>
      </c>
      <c r="B318" s="127" t="s">
        <v>316</v>
      </c>
      <c r="C318" s="128" t="s">
        <v>209</v>
      </c>
      <c r="D318" s="129" t="s">
        <v>499</v>
      </c>
      <c r="E318" s="130" t="n">
        <v>800</v>
      </c>
      <c r="F318" s="123" t="n">
        <v>800</v>
      </c>
      <c r="G318" s="124" t="n">
        <f aca="false">F318/E318</f>
        <v>1</v>
      </c>
      <c r="H318" s="104"/>
      <c r="I318" s="104"/>
      <c r="J318" s="104"/>
      <c r="K318" s="104"/>
      <c r="L318" s="104"/>
    </row>
    <row r="319" s="107" customFormat="true" ht="15.75" hidden="false" customHeight="false" outlineLevel="0" collapsed="false">
      <c r="A319" s="127"/>
      <c r="B319" s="127" t="s">
        <v>244</v>
      </c>
      <c r="C319" s="127"/>
      <c r="D319" s="129" t="s">
        <v>500</v>
      </c>
      <c r="E319" s="130" t="n">
        <f aca="false">E320</f>
        <v>238</v>
      </c>
      <c r="F319" s="130" t="n">
        <f aca="false">F320</f>
        <v>359</v>
      </c>
      <c r="G319" s="124" t="n">
        <f aca="false">F319/E319</f>
        <v>1.50840336134454</v>
      </c>
      <c r="H319" s="104"/>
      <c r="I319" s="104"/>
      <c r="J319" s="104"/>
      <c r="K319" s="104"/>
      <c r="L319" s="104"/>
    </row>
    <row r="320" s="107" customFormat="true" ht="15.75" hidden="false" customHeight="false" outlineLevel="0" collapsed="false">
      <c r="A320" s="128" t="s">
        <v>468</v>
      </c>
      <c r="B320" s="127" t="s">
        <v>244</v>
      </c>
      <c r="C320" s="128" t="s">
        <v>206</v>
      </c>
      <c r="D320" s="129" t="s">
        <v>501</v>
      </c>
      <c r="E320" s="130" t="n">
        <v>238</v>
      </c>
      <c r="F320" s="123" t="n">
        <v>359</v>
      </c>
      <c r="G320" s="124" t="n">
        <f aca="false">F320/E320</f>
        <v>1.50840336134454</v>
      </c>
      <c r="H320" s="104"/>
      <c r="I320" s="104"/>
      <c r="J320" s="104"/>
      <c r="K320" s="104"/>
      <c r="L320" s="104"/>
    </row>
    <row r="321" s="107" customFormat="true" ht="15.75" hidden="false" customHeight="false" outlineLevel="0" collapsed="false">
      <c r="A321" s="127"/>
      <c r="B321" s="127" t="s">
        <v>251</v>
      </c>
      <c r="C321" s="127"/>
      <c r="D321" s="129" t="s">
        <v>502</v>
      </c>
      <c r="E321" s="130" t="n">
        <f aca="false">E322</f>
        <v>209</v>
      </c>
      <c r="F321" s="130" t="n">
        <f aca="false">F322</f>
        <v>329.972446</v>
      </c>
      <c r="G321" s="124" t="n">
        <f aca="false">F321/E321</f>
        <v>1.57881553110048</v>
      </c>
      <c r="H321" s="104"/>
      <c r="I321" s="104"/>
      <c r="J321" s="104"/>
      <c r="K321" s="104"/>
      <c r="L321" s="104"/>
    </row>
    <row r="322" s="107" customFormat="true" ht="15.75" hidden="false" customHeight="false" outlineLevel="0" collapsed="false">
      <c r="A322" s="127" t="s">
        <v>468</v>
      </c>
      <c r="B322" s="127" t="s">
        <v>251</v>
      </c>
      <c r="C322" s="127" t="s">
        <v>206</v>
      </c>
      <c r="D322" s="129" t="s">
        <v>503</v>
      </c>
      <c r="E322" s="130" t="n">
        <v>209</v>
      </c>
      <c r="F322" s="123" t="n">
        <v>329.972446</v>
      </c>
      <c r="G322" s="124" t="n">
        <f aca="false">F322/E322</f>
        <v>1.57881553110048</v>
      </c>
      <c r="H322" s="104"/>
      <c r="I322" s="104"/>
      <c r="J322" s="104"/>
      <c r="K322" s="104"/>
      <c r="L322" s="104"/>
    </row>
    <row r="323" s="107" customFormat="true" ht="15.75" hidden="false" customHeight="false" outlineLevel="0" collapsed="false">
      <c r="A323" s="127"/>
      <c r="B323" s="127" t="s">
        <v>285</v>
      </c>
      <c r="C323" s="127"/>
      <c r="D323" s="129" t="s">
        <v>504</v>
      </c>
      <c r="E323" s="130" t="n">
        <f aca="false">E324+E325+E326</f>
        <v>305.818582</v>
      </c>
      <c r="F323" s="130" t="n">
        <f aca="false">F324+F325+F326</f>
        <v>304.234304</v>
      </c>
      <c r="G323" s="124" t="n">
        <f aca="false">F323/E323</f>
        <v>0.99481954958512</v>
      </c>
      <c r="H323" s="104"/>
      <c r="I323" s="104"/>
      <c r="J323" s="104"/>
      <c r="K323" s="104"/>
      <c r="L323" s="104"/>
    </row>
    <row r="324" s="107" customFormat="true" ht="15.75" hidden="false" customHeight="false" outlineLevel="0" collapsed="false">
      <c r="A324" s="127" t="s">
        <v>468</v>
      </c>
      <c r="B324" s="127" t="s">
        <v>285</v>
      </c>
      <c r="C324" s="127" t="s">
        <v>206</v>
      </c>
      <c r="D324" s="129" t="s">
        <v>208</v>
      </c>
      <c r="E324" s="130" t="n">
        <v>165.818582</v>
      </c>
      <c r="F324" s="123" t="n">
        <v>166.980264</v>
      </c>
      <c r="G324" s="124" t="n">
        <f aca="false">F324/E324</f>
        <v>1.00700574076794</v>
      </c>
      <c r="H324" s="104"/>
      <c r="I324" s="104"/>
      <c r="J324" s="104"/>
      <c r="K324" s="104"/>
      <c r="L324" s="104"/>
    </row>
    <row r="325" s="107" customFormat="true" ht="15.75" hidden="false" customHeight="false" outlineLevel="0" collapsed="false">
      <c r="A325" s="127" t="s">
        <v>468</v>
      </c>
      <c r="B325" s="127" t="s">
        <v>285</v>
      </c>
      <c r="C325" s="127" t="s">
        <v>213</v>
      </c>
      <c r="D325" s="129" t="s">
        <v>505</v>
      </c>
      <c r="E325" s="130" t="n">
        <v>140</v>
      </c>
      <c r="F325" s="123" t="n">
        <v>137</v>
      </c>
      <c r="G325" s="124" t="n">
        <f aca="false">F325/E325</f>
        <v>0.978571428571429</v>
      </c>
      <c r="H325" s="104"/>
      <c r="I325" s="104"/>
      <c r="J325" s="104"/>
      <c r="K325" s="104"/>
      <c r="L325" s="104"/>
    </row>
    <row r="326" s="107" customFormat="true" ht="15.75" hidden="false" customHeight="false" outlineLevel="0" collapsed="false">
      <c r="A326" s="127" t="s">
        <v>468</v>
      </c>
      <c r="B326" s="127" t="s">
        <v>285</v>
      </c>
      <c r="C326" s="127" t="s">
        <v>219</v>
      </c>
      <c r="D326" s="129" t="s">
        <v>506</v>
      </c>
      <c r="E326" s="130" t="n">
        <v>0</v>
      </c>
      <c r="F326" s="123" t="n">
        <v>0.25404</v>
      </c>
      <c r="G326" s="124"/>
      <c r="H326" s="104"/>
      <c r="I326" s="104"/>
      <c r="J326" s="104"/>
      <c r="K326" s="104"/>
      <c r="L326" s="104"/>
    </row>
    <row r="327" s="107" customFormat="true" ht="15.75" hidden="false" customHeight="false" outlineLevel="0" collapsed="false">
      <c r="A327" s="127"/>
      <c r="B327" s="127" t="s">
        <v>219</v>
      </c>
      <c r="C327" s="127"/>
      <c r="D327" s="129" t="s">
        <v>507</v>
      </c>
      <c r="E327" s="130" t="n">
        <f aca="false">E328</f>
        <v>0</v>
      </c>
      <c r="F327" s="130" t="n">
        <f aca="false">F328</f>
        <v>6.96946</v>
      </c>
      <c r="G327" s="124"/>
      <c r="H327" s="104"/>
      <c r="I327" s="104"/>
      <c r="J327" s="104"/>
      <c r="K327" s="104"/>
      <c r="L327" s="104"/>
    </row>
    <row r="328" s="107" customFormat="true" ht="15.75" hidden="false" customHeight="false" outlineLevel="0" collapsed="false">
      <c r="A328" s="127" t="s">
        <v>468</v>
      </c>
      <c r="B328" s="127" t="s">
        <v>219</v>
      </c>
      <c r="C328" s="127" t="s">
        <v>219</v>
      </c>
      <c r="D328" s="129" t="s">
        <v>507</v>
      </c>
      <c r="E328" s="130" t="n">
        <v>0</v>
      </c>
      <c r="F328" s="123" t="n">
        <v>6.96946</v>
      </c>
      <c r="G328" s="124"/>
      <c r="H328" s="104"/>
      <c r="I328" s="104"/>
      <c r="J328" s="104"/>
      <c r="K328" s="104"/>
      <c r="L328" s="104"/>
    </row>
    <row r="329" s="107" customFormat="true" ht="15.75" hidden="false" customHeight="false" outlineLevel="0" collapsed="false">
      <c r="A329" s="128" t="s">
        <v>508</v>
      </c>
      <c r="B329" s="127"/>
      <c r="C329" s="128"/>
      <c r="D329" s="129" t="s">
        <v>509</v>
      </c>
      <c r="E329" s="130" t="n">
        <f aca="false">E330+E335+E339+E341</f>
        <v>21947.066159</v>
      </c>
      <c r="F329" s="130" t="n">
        <f aca="false">F330+F335+F339+F341</f>
        <v>6507.600941</v>
      </c>
      <c r="G329" s="124" t="n">
        <f aca="false">F329/E329</f>
        <v>0.296513479016027</v>
      </c>
      <c r="H329" s="104"/>
      <c r="I329" s="104"/>
      <c r="J329" s="104"/>
      <c r="K329" s="104"/>
      <c r="L329" s="104"/>
    </row>
    <row r="330" s="107" customFormat="true" ht="15.75" hidden="false" customHeight="false" outlineLevel="0" collapsed="false">
      <c r="A330" s="127"/>
      <c r="B330" s="127" t="s">
        <v>206</v>
      </c>
      <c r="C330" s="127"/>
      <c r="D330" s="129" t="s">
        <v>510</v>
      </c>
      <c r="E330" s="130" t="n">
        <f aca="false">E331+E332+E333+E334</f>
        <v>218.89</v>
      </c>
      <c r="F330" s="130" t="n">
        <f aca="false">F331+F332+F333+F334</f>
        <v>80.51</v>
      </c>
      <c r="G330" s="124" t="n">
        <f aca="false">F330/E330</f>
        <v>0.367810315683677</v>
      </c>
      <c r="H330" s="104"/>
      <c r="I330" s="104"/>
      <c r="J330" s="104"/>
      <c r="K330" s="104"/>
      <c r="L330" s="104"/>
    </row>
    <row r="331" s="107" customFormat="true" ht="15.75" hidden="false" customHeight="false" outlineLevel="0" collapsed="false">
      <c r="A331" s="127" t="s">
        <v>508</v>
      </c>
      <c r="B331" s="128" t="s">
        <v>206</v>
      </c>
      <c r="C331" s="128" t="s">
        <v>206</v>
      </c>
      <c r="D331" s="129" t="s">
        <v>208</v>
      </c>
      <c r="E331" s="130" t="n">
        <v>47.03</v>
      </c>
      <c r="F331" s="123" t="n">
        <v>30.51</v>
      </c>
      <c r="G331" s="124" t="n">
        <f aca="false">F331/E331</f>
        <v>0.648734850095684</v>
      </c>
      <c r="H331" s="104"/>
      <c r="I331" s="104"/>
      <c r="J331" s="104"/>
      <c r="K331" s="104"/>
      <c r="L331" s="104"/>
    </row>
    <row r="332" s="107" customFormat="true" ht="15.75" hidden="false" customHeight="false" outlineLevel="0" collapsed="false">
      <c r="A332" s="128" t="s">
        <v>508</v>
      </c>
      <c r="B332" s="127" t="s">
        <v>206</v>
      </c>
      <c r="C332" s="128" t="s">
        <v>209</v>
      </c>
      <c r="D332" s="129" t="s">
        <v>210</v>
      </c>
      <c r="E332" s="130" t="n">
        <v>72.66</v>
      </c>
      <c r="F332" s="123" t="n">
        <v>30</v>
      </c>
      <c r="G332" s="124" t="n">
        <f aca="false">F332/E332</f>
        <v>0.412881915772089</v>
      </c>
      <c r="H332" s="104"/>
      <c r="I332" s="104"/>
      <c r="J332" s="104"/>
      <c r="K332" s="104"/>
      <c r="L332" s="104"/>
    </row>
    <row r="333" s="107" customFormat="true" ht="15.75" hidden="false" customHeight="false" outlineLevel="0" collapsed="false">
      <c r="A333" s="128" t="n">
        <v>211</v>
      </c>
      <c r="B333" s="127" t="s">
        <v>206</v>
      </c>
      <c r="C333" s="127" t="s">
        <v>217</v>
      </c>
      <c r="D333" s="136" t="s">
        <v>511</v>
      </c>
      <c r="E333" s="130" t="n">
        <v>19.2</v>
      </c>
      <c r="F333" s="123" t="n">
        <v>0</v>
      </c>
      <c r="G333" s="124" t="n">
        <f aca="false">F333/E333</f>
        <v>0</v>
      </c>
      <c r="H333" s="104"/>
      <c r="I333" s="104"/>
      <c r="J333" s="104"/>
      <c r="K333" s="104"/>
      <c r="L333" s="104"/>
    </row>
    <row r="334" s="107" customFormat="true" ht="15.75" hidden="false" customHeight="false" outlineLevel="0" collapsed="false">
      <c r="A334" s="127" t="s">
        <v>508</v>
      </c>
      <c r="B334" s="127" t="s">
        <v>206</v>
      </c>
      <c r="C334" s="127" t="s">
        <v>219</v>
      </c>
      <c r="D334" s="129" t="s">
        <v>512</v>
      </c>
      <c r="E334" s="130" t="n">
        <v>80</v>
      </c>
      <c r="F334" s="123" t="n">
        <v>20</v>
      </c>
      <c r="G334" s="124" t="n">
        <f aca="false">F334/E334</f>
        <v>0.25</v>
      </c>
      <c r="H334" s="104"/>
      <c r="I334" s="104"/>
      <c r="J334" s="104"/>
      <c r="K334" s="104"/>
      <c r="L334" s="104"/>
    </row>
    <row r="335" s="107" customFormat="true" ht="15.75" hidden="false" customHeight="false" outlineLevel="0" collapsed="false">
      <c r="A335" s="128"/>
      <c r="B335" s="127" t="s">
        <v>221</v>
      </c>
      <c r="C335" s="128"/>
      <c r="D335" s="129" t="s">
        <v>513</v>
      </c>
      <c r="E335" s="130" t="n">
        <f aca="false">E336+E337+E338</f>
        <v>21526.43</v>
      </c>
      <c r="F335" s="130" t="n">
        <f aca="false">F336+F337+F338</f>
        <v>6312.190941</v>
      </c>
      <c r="G335" s="124" t="n">
        <f aca="false">F335/E335</f>
        <v>0.293229808240382</v>
      </c>
      <c r="H335" s="104"/>
      <c r="I335" s="104"/>
      <c r="J335" s="104"/>
      <c r="K335" s="104"/>
      <c r="L335" s="104"/>
    </row>
    <row r="336" s="107" customFormat="true" ht="15.75" hidden="false" customHeight="false" outlineLevel="0" collapsed="false">
      <c r="A336" s="128" t="n">
        <v>211</v>
      </c>
      <c r="B336" s="127" t="s">
        <v>221</v>
      </c>
      <c r="C336" s="139" t="n">
        <v>1</v>
      </c>
      <c r="D336" s="129" t="s">
        <v>514</v>
      </c>
      <c r="E336" s="130" t="n">
        <v>0</v>
      </c>
      <c r="F336" s="123" t="n">
        <v>30</v>
      </c>
      <c r="G336" s="124"/>
      <c r="H336" s="104"/>
      <c r="I336" s="104"/>
      <c r="J336" s="104"/>
      <c r="K336" s="104"/>
      <c r="L336" s="104"/>
    </row>
    <row r="337" s="107" customFormat="true" ht="15.75" hidden="false" customHeight="false" outlineLevel="0" collapsed="false">
      <c r="A337" s="127" t="s">
        <v>508</v>
      </c>
      <c r="B337" s="127" t="s">
        <v>221</v>
      </c>
      <c r="C337" s="127" t="s">
        <v>209</v>
      </c>
      <c r="D337" s="129" t="s">
        <v>515</v>
      </c>
      <c r="E337" s="130" t="n">
        <v>21526.43</v>
      </c>
      <c r="F337" s="123" t="n">
        <v>5879.100941</v>
      </c>
      <c r="G337" s="124" t="n">
        <f aca="false">F337/E337</f>
        <v>0.273110819629637</v>
      </c>
      <c r="H337" s="104"/>
      <c r="I337" s="104"/>
      <c r="J337" s="104"/>
      <c r="K337" s="104"/>
      <c r="L337" s="104"/>
    </row>
    <row r="338" s="107" customFormat="true" ht="15.75" hidden="false" customHeight="false" outlineLevel="0" collapsed="false">
      <c r="A338" s="127" t="s">
        <v>508</v>
      </c>
      <c r="B338" s="127" t="s">
        <v>221</v>
      </c>
      <c r="C338" s="127" t="s">
        <v>211</v>
      </c>
      <c r="D338" s="129" t="s">
        <v>516</v>
      </c>
      <c r="E338" s="130" t="n">
        <v>0</v>
      </c>
      <c r="F338" s="123" t="n">
        <v>403.09</v>
      </c>
      <c r="G338" s="124"/>
      <c r="H338" s="104"/>
      <c r="I338" s="104"/>
      <c r="J338" s="104"/>
      <c r="K338" s="104"/>
      <c r="L338" s="104"/>
    </row>
    <row r="339" s="107" customFormat="true" ht="15.75" hidden="false" customHeight="false" outlineLevel="0" collapsed="false">
      <c r="A339" s="127"/>
      <c r="B339" s="127" t="s">
        <v>211</v>
      </c>
      <c r="C339" s="127"/>
      <c r="D339" s="129" t="s">
        <v>517</v>
      </c>
      <c r="E339" s="130" t="n">
        <f aca="false">E340</f>
        <v>201.746159</v>
      </c>
      <c r="F339" s="130" t="n">
        <f aca="false">F340</f>
        <v>112.61</v>
      </c>
      <c r="G339" s="124" t="n">
        <f aca="false">F339/E339</f>
        <v>0.558176673886515</v>
      </c>
      <c r="H339" s="104"/>
      <c r="I339" s="104"/>
      <c r="J339" s="104"/>
      <c r="K339" s="104"/>
      <c r="L339" s="104"/>
    </row>
    <row r="340" s="107" customFormat="true" ht="15.75" hidden="false" customHeight="false" outlineLevel="0" collapsed="false">
      <c r="A340" s="127" t="s">
        <v>508</v>
      </c>
      <c r="B340" s="127" t="s">
        <v>211</v>
      </c>
      <c r="C340" s="127" t="s">
        <v>206</v>
      </c>
      <c r="D340" s="129" t="s">
        <v>518</v>
      </c>
      <c r="E340" s="130" t="n">
        <v>201.746159</v>
      </c>
      <c r="F340" s="123" t="n">
        <v>112.61</v>
      </c>
      <c r="G340" s="124" t="n">
        <f aca="false">F340/E340</f>
        <v>0.558176673886515</v>
      </c>
      <c r="H340" s="104"/>
      <c r="I340" s="104"/>
      <c r="J340" s="104"/>
      <c r="K340" s="104"/>
      <c r="L340" s="104"/>
    </row>
    <row r="341" s="107" customFormat="true" ht="15.75" hidden="false" customHeight="false" outlineLevel="0" collapsed="false">
      <c r="A341" s="127"/>
      <c r="B341" s="127" t="s">
        <v>217</v>
      </c>
      <c r="C341" s="127"/>
      <c r="D341" s="129" t="s">
        <v>519</v>
      </c>
      <c r="E341" s="130" t="n">
        <f aca="false">E342</f>
        <v>0</v>
      </c>
      <c r="F341" s="130" t="n">
        <f aca="false">F342</f>
        <v>2.29</v>
      </c>
      <c r="G341" s="124"/>
      <c r="H341" s="104"/>
      <c r="I341" s="104"/>
      <c r="J341" s="104"/>
      <c r="K341" s="104"/>
      <c r="L341" s="104"/>
    </row>
    <row r="342" s="107" customFormat="true" ht="15.75" hidden="false" customHeight="false" outlineLevel="0" collapsed="false">
      <c r="A342" s="127" t="s">
        <v>508</v>
      </c>
      <c r="B342" s="127" t="s">
        <v>217</v>
      </c>
      <c r="C342" s="127" t="s">
        <v>206</v>
      </c>
      <c r="D342" s="129" t="s">
        <v>520</v>
      </c>
      <c r="E342" s="130" t="n">
        <v>0</v>
      </c>
      <c r="F342" s="123" t="n">
        <v>2.29</v>
      </c>
      <c r="G342" s="124"/>
      <c r="H342" s="104"/>
      <c r="I342" s="104"/>
      <c r="J342" s="104"/>
      <c r="K342" s="104"/>
      <c r="L342" s="104"/>
    </row>
    <row r="343" s="107" customFormat="true" ht="15.75" hidden="false" customHeight="false" outlineLevel="0" collapsed="false">
      <c r="A343" s="127" t="s">
        <v>521</v>
      </c>
      <c r="B343" s="127"/>
      <c r="C343" s="127"/>
      <c r="D343" s="140" t="s">
        <v>67</v>
      </c>
      <c r="E343" s="130" t="n">
        <f aca="false">E344+E349+E351+E353</f>
        <v>68030.837244</v>
      </c>
      <c r="F343" s="130" t="n">
        <f aca="false">F344+F349+F351+F353</f>
        <v>63177.638598</v>
      </c>
      <c r="G343" s="124" t="n">
        <f aca="false">F343/E343</f>
        <v>0.928661782764873</v>
      </c>
      <c r="H343" s="104"/>
      <c r="I343" s="104"/>
      <c r="J343" s="104"/>
      <c r="K343" s="104"/>
      <c r="L343" s="104"/>
    </row>
    <row r="344" s="107" customFormat="true" ht="15.75" hidden="false" customHeight="false" outlineLevel="0" collapsed="false">
      <c r="A344" s="127"/>
      <c r="B344" s="127" t="s">
        <v>206</v>
      </c>
      <c r="C344" s="127"/>
      <c r="D344" s="129" t="s">
        <v>522</v>
      </c>
      <c r="E344" s="130" t="n">
        <f aca="false">E345+E346+E347+E348</f>
        <v>55045.500371</v>
      </c>
      <c r="F344" s="130" t="n">
        <f aca="false">F345+F346+F347+F348</f>
        <v>51958.337718</v>
      </c>
      <c r="G344" s="124" t="n">
        <f aca="false">F344/E344</f>
        <v>0.943916166949289</v>
      </c>
      <c r="H344" s="104"/>
      <c r="I344" s="104"/>
      <c r="J344" s="104"/>
      <c r="K344" s="104"/>
      <c r="L344" s="104"/>
    </row>
    <row r="345" s="107" customFormat="true" ht="15.75" hidden="false" customHeight="false" outlineLevel="0" collapsed="false">
      <c r="A345" s="128" t="s">
        <v>521</v>
      </c>
      <c r="B345" s="127" t="s">
        <v>206</v>
      </c>
      <c r="C345" s="128" t="s">
        <v>206</v>
      </c>
      <c r="D345" s="129" t="s">
        <v>208</v>
      </c>
      <c r="E345" s="130" t="n">
        <v>21649</v>
      </c>
      <c r="F345" s="123" t="n">
        <v>22534.766535</v>
      </c>
      <c r="G345" s="124" t="n">
        <f aca="false">F345/E345</f>
        <v>1.04091489375953</v>
      </c>
      <c r="H345" s="104"/>
      <c r="I345" s="104"/>
      <c r="J345" s="104"/>
      <c r="K345" s="104"/>
      <c r="L345" s="104"/>
    </row>
    <row r="346" s="107" customFormat="true" ht="15.75" hidden="false" customHeight="false" outlineLevel="0" collapsed="false">
      <c r="A346" s="127" t="s">
        <v>521</v>
      </c>
      <c r="B346" s="127" t="s">
        <v>206</v>
      </c>
      <c r="C346" s="127" t="s">
        <v>209</v>
      </c>
      <c r="D346" s="129" t="s">
        <v>210</v>
      </c>
      <c r="E346" s="130" t="n">
        <v>185.39</v>
      </c>
      <c r="F346" s="123" t="n">
        <v>924.6</v>
      </c>
      <c r="G346" s="124" t="n">
        <f aca="false">F346/E346</f>
        <v>4.98732401963429</v>
      </c>
      <c r="H346" s="104"/>
      <c r="I346" s="104"/>
      <c r="J346" s="104"/>
      <c r="K346" s="104"/>
      <c r="L346" s="104"/>
    </row>
    <row r="347" customFormat="false" ht="15.75" hidden="false" customHeight="false" outlineLevel="0" collapsed="false">
      <c r="A347" s="127" t="s">
        <v>521</v>
      </c>
      <c r="B347" s="128" t="s">
        <v>206</v>
      </c>
      <c r="C347" s="128" t="s">
        <v>211</v>
      </c>
      <c r="D347" s="129" t="s">
        <v>523</v>
      </c>
      <c r="E347" s="130" t="n">
        <v>4564.955861</v>
      </c>
      <c r="F347" s="123" t="n">
        <v>4301.89876</v>
      </c>
      <c r="G347" s="124" t="n">
        <f aca="false">F347/E347</f>
        <v>0.942374667135911</v>
      </c>
    </row>
    <row r="348" customFormat="false" ht="15.75" hidden="false" customHeight="false" outlineLevel="0" collapsed="false">
      <c r="A348" s="128" t="s">
        <v>521</v>
      </c>
      <c r="B348" s="127" t="s">
        <v>206</v>
      </c>
      <c r="C348" s="128" t="s">
        <v>219</v>
      </c>
      <c r="D348" s="129" t="s">
        <v>524</v>
      </c>
      <c r="E348" s="130" t="n">
        <v>28646.15451</v>
      </c>
      <c r="F348" s="123" t="n">
        <v>24197.072423</v>
      </c>
      <c r="G348" s="124" t="n">
        <f aca="false">F348/E348</f>
        <v>0.844688330315091</v>
      </c>
    </row>
    <row r="349" customFormat="false" ht="15.75" hidden="false" customHeight="false" outlineLevel="0" collapsed="false">
      <c r="A349" s="127"/>
      <c r="B349" s="127" t="s">
        <v>221</v>
      </c>
      <c r="C349" s="127"/>
      <c r="D349" s="129" t="s">
        <v>525</v>
      </c>
      <c r="E349" s="130" t="n">
        <f aca="false">E350</f>
        <v>5693.47</v>
      </c>
      <c r="F349" s="130" t="n">
        <f aca="false">F350</f>
        <v>1996.707289</v>
      </c>
      <c r="G349" s="124" t="n">
        <f aca="false">F349/E349</f>
        <v>0.350701292709016</v>
      </c>
    </row>
    <row r="350" customFormat="false" ht="15.75" hidden="false" customHeight="false" outlineLevel="0" collapsed="false">
      <c r="A350" s="127" t="s">
        <v>521</v>
      </c>
      <c r="B350" s="127" t="s">
        <v>221</v>
      </c>
      <c r="C350" s="127" t="s">
        <v>219</v>
      </c>
      <c r="D350" s="129" t="s">
        <v>526</v>
      </c>
      <c r="E350" s="130" t="n">
        <v>5693.47</v>
      </c>
      <c r="F350" s="123" t="n">
        <v>1996.707289</v>
      </c>
      <c r="G350" s="124" t="n">
        <f aca="false">F350/E350</f>
        <v>0.350701292709016</v>
      </c>
    </row>
    <row r="351" customFormat="false" ht="15.75" hidden="false" customHeight="false" outlineLevel="0" collapsed="false">
      <c r="A351" s="127"/>
      <c r="B351" s="127" t="s">
        <v>217</v>
      </c>
      <c r="C351" s="127"/>
      <c r="D351" s="129" t="s">
        <v>527</v>
      </c>
      <c r="E351" s="130" t="n">
        <f aca="false">E352</f>
        <v>7020.603142</v>
      </c>
      <c r="F351" s="130" t="n">
        <f aca="false">F352</f>
        <v>7651.801474</v>
      </c>
      <c r="G351" s="124" t="n">
        <f aca="false">F351/E351</f>
        <v>1.08990656774543</v>
      </c>
    </row>
    <row r="352" customFormat="false" ht="15.75" hidden="false" customHeight="false" outlineLevel="0" collapsed="false">
      <c r="A352" s="127" t="s">
        <v>521</v>
      </c>
      <c r="B352" s="127" t="s">
        <v>217</v>
      </c>
      <c r="C352" s="127" t="s">
        <v>206</v>
      </c>
      <c r="D352" s="129" t="s">
        <v>528</v>
      </c>
      <c r="E352" s="130" t="n">
        <v>7020.603142</v>
      </c>
      <c r="F352" s="123" t="n">
        <v>7651.801474</v>
      </c>
      <c r="G352" s="124" t="n">
        <f aca="false">F352/E352</f>
        <v>1.08990656774543</v>
      </c>
    </row>
    <row r="353" customFormat="false" ht="15.75" hidden="false" customHeight="false" outlineLevel="0" collapsed="false">
      <c r="A353" s="127"/>
      <c r="B353" s="127" t="s">
        <v>219</v>
      </c>
      <c r="C353" s="127"/>
      <c r="D353" s="129" t="s">
        <v>529</v>
      </c>
      <c r="E353" s="130" t="n">
        <f aca="false">E354</f>
        <v>271.263731</v>
      </c>
      <c r="F353" s="130" t="n">
        <f aca="false">F354</f>
        <v>1570.792117</v>
      </c>
      <c r="G353" s="124" t="n">
        <f aca="false">F353/E353</f>
        <v>5.79064555076845</v>
      </c>
    </row>
    <row r="354" customFormat="false" ht="15.75" hidden="false" customHeight="false" outlineLevel="0" collapsed="false">
      <c r="A354" s="127" t="s">
        <v>521</v>
      </c>
      <c r="B354" s="127" t="s">
        <v>219</v>
      </c>
      <c r="C354" s="127" t="s">
        <v>219</v>
      </c>
      <c r="D354" s="129" t="s">
        <v>530</v>
      </c>
      <c r="E354" s="130" t="n">
        <v>271.263731</v>
      </c>
      <c r="F354" s="123" t="n">
        <v>1570.792117</v>
      </c>
      <c r="G354" s="124" t="n">
        <f aca="false">F354/E354</f>
        <v>5.79064555076845</v>
      </c>
    </row>
    <row r="355" customFormat="false" ht="15.75" hidden="false" customHeight="false" outlineLevel="0" collapsed="false">
      <c r="A355" s="127" t="s">
        <v>531</v>
      </c>
      <c r="B355" s="127"/>
      <c r="C355" s="127"/>
      <c r="D355" s="129" t="s">
        <v>532</v>
      </c>
      <c r="E355" s="130" t="n">
        <f aca="false">E356+E365+E374+E382+E385+E388</f>
        <v>7520.159777</v>
      </c>
      <c r="F355" s="130" t="n">
        <f aca="false">F356+F365+F374+F382+F385+F388</f>
        <v>5402.082263</v>
      </c>
      <c r="G355" s="124" t="n">
        <f aca="false">F355/E355</f>
        <v>0.718346740387349</v>
      </c>
    </row>
    <row r="356" customFormat="false" ht="15.75" hidden="false" customHeight="false" outlineLevel="0" collapsed="false">
      <c r="A356" s="127"/>
      <c r="B356" s="127" t="s">
        <v>206</v>
      </c>
      <c r="C356" s="127"/>
      <c r="D356" s="129" t="s">
        <v>533</v>
      </c>
      <c r="E356" s="130" t="n">
        <f aca="false">E357+E358+E359+E360+E361+E362+E363+E364</f>
        <v>3433.490809</v>
      </c>
      <c r="F356" s="130" t="n">
        <f aca="false">F357+F358+F359+F360+F361+F362+F363+F364</f>
        <v>2371.731427</v>
      </c>
      <c r="G356" s="124" t="n">
        <f aca="false">F356/E356</f>
        <v>0.690763878203234</v>
      </c>
    </row>
    <row r="357" customFormat="false" ht="15.75" hidden="false" customHeight="false" outlineLevel="0" collapsed="false">
      <c r="A357" s="127" t="s">
        <v>531</v>
      </c>
      <c r="B357" s="127" t="s">
        <v>206</v>
      </c>
      <c r="C357" s="127" t="s">
        <v>206</v>
      </c>
      <c r="D357" s="129" t="s">
        <v>208</v>
      </c>
      <c r="E357" s="130" t="n">
        <v>1705</v>
      </c>
      <c r="F357" s="123" t="n">
        <v>1782.9676</v>
      </c>
      <c r="G357" s="124" t="n">
        <f aca="false">F357/E357</f>
        <v>1.04572879765396</v>
      </c>
    </row>
    <row r="358" customFormat="false" ht="15.75" hidden="false" customHeight="false" outlineLevel="0" collapsed="false">
      <c r="A358" s="127" t="s">
        <v>531</v>
      </c>
      <c r="B358" s="127" t="s">
        <v>206</v>
      </c>
      <c r="C358" s="127" t="s">
        <v>209</v>
      </c>
      <c r="D358" s="129" t="s">
        <v>210</v>
      </c>
      <c r="E358" s="130" t="n">
        <v>248.29</v>
      </c>
      <c r="F358" s="123" t="n">
        <v>150</v>
      </c>
      <c r="G358" s="124" t="n">
        <f aca="false">F358/E358</f>
        <v>0.604132264690483</v>
      </c>
    </row>
    <row r="359" customFormat="false" ht="15.75" hidden="false" customHeight="false" outlineLevel="0" collapsed="false">
      <c r="A359" s="127" t="s">
        <v>531</v>
      </c>
      <c r="B359" s="127" t="s">
        <v>206</v>
      </c>
      <c r="C359" s="127" t="s">
        <v>211</v>
      </c>
      <c r="D359" s="129" t="s">
        <v>249</v>
      </c>
      <c r="E359" s="130" t="n">
        <v>93.107445</v>
      </c>
      <c r="F359" s="123" t="n">
        <v>15.933827</v>
      </c>
      <c r="G359" s="124" t="n">
        <f aca="false">F359/E359</f>
        <v>0.171133758422863</v>
      </c>
    </row>
    <row r="360" customFormat="false" ht="15.75" hidden="false" customHeight="false" outlineLevel="0" collapsed="false">
      <c r="A360" s="128" t="s">
        <v>531</v>
      </c>
      <c r="B360" s="127" t="s">
        <v>206</v>
      </c>
      <c r="C360" s="128" t="s">
        <v>224</v>
      </c>
      <c r="D360" s="129" t="s">
        <v>534</v>
      </c>
      <c r="E360" s="130" t="n">
        <v>105</v>
      </c>
      <c r="F360" s="123" t="n">
        <v>93.5</v>
      </c>
      <c r="G360" s="124" t="n">
        <f aca="false">F360/E360</f>
        <v>0.89047619047619</v>
      </c>
    </row>
    <row r="361" customFormat="false" ht="15.75" hidden="false" customHeight="false" outlineLevel="0" collapsed="false">
      <c r="A361" s="128" t="s">
        <v>531</v>
      </c>
      <c r="B361" s="127" t="s">
        <v>206</v>
      </c>
      <c r="C361" s="127" t="s">
        <v>342</v>
      </c>
      <c r="D361" s="129" t="s">
        <v>535</v>
      </c>
      <c r="E361" s="130" t="n">
        <v>2</v>
      </c>
      <c r="F361" s="123" t="n">
        <v>3.36</v>
      </c>
      <c r="G361" s="124" t="n">
        <f aca="false">F361/E361</f>
        <v>1.68</v>
      </c>
    </row>
    <row r="362" customFormat="false" ht="15.75" hidden="false" customHeight="false" outlineLevel="0" collapsed="false">
      <c r="A362" s="127" t="s">
        <v>531</v>
      </c>
      <c r="B362" s="127" t="s">
        <v>206</v>
      </c>
      <c r="C362" s="127" t="s">
        <v>241</v>
      </c>
      <c r="D362" s="129" t="s">
        <v>536</v>
      </c>
      <c r="E362" s="130" t="n">
        <v>3</v>
      </c>
      <c r="F362" s="123" t="n">
        <v>2</v>
      </c>
      <c r="G362" s="124" t="n">
        <f aca="false">F362/E362</f>
        <v>0.666666666666667</v>
      </c>
    </row>
    <row r="363" customFormat="false" ht="15.75" hidden="false" customHeight="false" outlineLevel="0" collapsed="false">
      <c r="A363" s="127" t="s">
        <v>531</v>
      </c>
      <c r="B363" s="127" t="s">
        <v>206</v>
      </c>
      <c r="C363" s="127" t="s">
        <v>537</v>
      </c>
      <c r="D363" s="129" t="s">
        <v>538</v>
      </c>
      <c r="E363" s="130" t="n">
        <v>5</v>
      </c>
      <c r="F363" s="123" t="n">
        <v>3.97</v>
      </c>
      <c r="G363" s="124" t="n">
        <f aca="false">F363/E363</f>
        <v>0.794</v>
      </c>
    </row>
    <row r="364" customFormat="false" ht="15.75" hidden="false" customHeight="false" outlineLevel="0" collapsed="false">
      <c r="A364" s="127" t="s">
        <v>531</v>
      </c>
      <c r="B364" s="127" t="s">
        <v>206</v>
      </c>
      <c r="C364" s="127" t="s">
        <v>219</v>
      </c>
      <c r="D364" s="129" t="s">
        <v>539</v>
      </c>
      <c r="E364" s="130" t="n">
        <v>1272.093364</v>
      </c>
      <c r="F364" s="123" t="n">
        <v>320</v>
      </c>
      <c r="G364" s="124" t="n">
        <f aca="false">F364/E364</f>
        <v>0.25155386314868</v>
      </c>
    </row>
    <row r="365" customFormat="false" ht="15.75" hidden="false" customHeight="false" outlineLevel="0" collapsed="false">
      <c r="A365" s="127"/>
      <c r="B365" s="127" t="s">
        <v>209</v>
      </c>
      <c r="C365" s="127"/>
      <c r="D365" s="129" t="s">
        <v>540</v>
      </c>
      <c r="E365" s="130" t="n">
        <f aca="false">E366+E367+E368+E369+E370+E371+E372+E373</f>
        <v>1261.15</v>
      </c>
      <c r="F365" s="130" t="n">
        <f aca="false">F366+F367+F368+F369+F370+F371+F372+F373</f>
        <v>448.596</v>
      </c>
      <c r="G365" s="124" t="n">
        <f aca="false">F365/E365</f>
        <v>0.355703921024462</v>
      </c>
    </row>
    <row r="366" customFormat="false" ht="15.75" hidden="false" customHeight="false" outlineLevel="0" collapsed="false">
      <c r="A366" s="127" t="s">
        <v>531</v>
      </c>
      <c r="B366" s="127" t="s">
        <v>209</v>
      </c>
      <c r="C366" s="127" t="s">
        <v>231</v>
      </c>
      <c r="D366" s="129" t="s">
        <v>541</v>
      </c>
      <c r="E366" s="130" t="n">
        <v>265.49</v>
      </c>
      <c r="F366" s="123" t="n">
        <v>105.93</v>
      </c>
      <c r="G366" s="124" t="n">
        <f aca="false">F366/E366</f>
        <v>0.398998079023692</v>
      </c>
    </row>
    <row r="367" customFormat="false" ht="15.75" hidden="false" customHeight="false" outlineLevel="0" collapsed="false">
      <c r="A367" s="128" t="s">
        <v>531</v>
      </c>
      <c r="B367" s="127" t="s">
        <v>209</v>
      </c>
      <c r="C367" s="128" t="s">
        <v>342</v>
      </c>
      <c r="D367" s="129" t="s">
        <v>542</v>
      </c>
      <c r="E367" s="130" t="n">
        <v>10.27</v>
      </c>
      <c r="F367" s="123" t="n">
        <v>0</v>
      </c>
      <c r="G367" s="124" t="n">
        <f aca="false">F367/E367</f>
        <v>0</v>
      </c>
    </row>
    <row r="368" customFormat="false" ht="15.75" hidden="false" customHeight="false" outlineLevel="0" collapsed="false">
      <c r="A368" s="128" t="n">
        <v>213</v>
      </c>
      <c r="B368" s="127" t="s">
        <v>209</v>
      </c>
      <c r="C368" s="128" t="n">
        <v>11</v>
      </c>
      <c r="D368" s="136" t="s">
        <v>543</v>
      </c>
      <c r="E368" s="130" t="n">
        <v>10</v>
      </c>
      <c r="F368" s="123" t="n">
        <v>0</v>
      </c>
      <c r="G368" s="124" t="n">
        <f aca="false">F368/E368</f>
        <v>0</v>
      </c>
    </row>
    <row r="369" customFormat="false" ht="15.75" hidden="false" customHeight="false" outlineLevel="0" collapsed="false">
      <c r="A369" s="127" t="s">
        <v>531</v>
      </c>
      <c r="B369" s="127" t="s">
        <v>209</v>
      </c>
      <c r="C369" s="127" t="s">
        <v>244</v>
      </c>
      <c r="D369" s="129" t="s">
        <v>544</v>
      </c>
      <c r="E369" s="130" t="n">
        <v>271.39</v>
      </c>
      <c r="F369" s="123" t="n">
        <v>294</v>
      </c>
      <c r="G369" s="124" t="n">
        <f aca="false">F369/E369</f>
        <v>1.08331183905081</v>
      </c>
    </row>
    <row r="370" customFormat="false" ht="15.75" hidden="false" customHeight="false" outlineLevel="0" collapsed="false">
      <c r="A370" s="127" t="s">
        <v>531</v>
      </c>
      <c r="B370" s="127" t="s">
        <v>209</v>
      </c>
      <c r="C370" s="127" t="s">
        <v>489</v>
      </c>
      <c r="D370" s="136" t="s">
        <v>545</v>
      </c>
      <c r="E370" s="130" t="n">
        <v>20</v>
      </c>
      <c r="F370" s="123" t="n">
        <v>0</v>
      </c>
      <c r="G370" s="124" t="n">
        <f aca="false">F370/E370</f>
        <v>0</v>
      </c>
    </row>
    <row r="371" customFormat="false" ht="15.75" hidden="false" customHeight="false" outlineLevel="0" collapsed="false">
      <c r="A371" s="127" t="s">
        <v>531</v>
      </c>
      <c r="B371" s="127" t="s">
        <v>209</v>
      </c>
      <c r="C371" s="127" t="s">
        <v>276</v>
      </c>
      <c r="D371" s="129" t="s">
        <v>546</v>
      </c>
      <c r="E371" s="130" t="n">
        <v>44</v>
      </c>
      <c r="F371" s="123" t="n">
        <v>28.026</v>
      </c>
      <c r="G371" s="124" t="n">
        <f aca="false">F371/E371</f>
        <v>0.636954545454545</v>
      </c>
    </row>
    <row r="372" customFormat="false" ht="15.75" hidden="false" customHeight="false" outlineLevel="0" collapsed="false">
      <c r="A372" s="127" t="s">
        <v>531</v>
      </c>
      <c r="B372" s="127" t="s">
        <v>209</v>
      </c>
      <c r="C372" s="127" t="s">
        <v>279</v>
      </c>
      <c r="D372" s="129" t="s">
        <v>547</v>
      </c>
      <c r="E372" s="130" t="n">
        <v>0</v>
      </c>
      <c r="F372" s="123" t="n">
        <v>0.64</v>
      </c>
      <c r="G372" s="124"/>
    </row>
    <row r="373" customFormat="false" ht="15.75" hidden="false" customHeight="false" outlineLevel="0" collapsed="false">
      <c r="A373" s="127" t="s">
        <v>531</v>
      </c>
      <c r="B373" s="127" t="s">
        <v>209</v>
      </c>
      <c r="C373" s="127" t="s">
        <v>219</v>
      </c>
      <c r="D373" s="129" t="s">
        <v>548</v>
      </c>
      <c r="E373" s="130" t="n">
        <v>640</v>
      </c>
      <c r="F373" s="123" t="n">
        <v>20</v>
      </c>
      <c r="G373" s="124" t="n">
        <f aca="false">F373/E373</f>
        <v>0.03125</v>
      </c>
    </row>
    <row r="374" customFormat="false" ht="15.75" hidden="false" customHeight="false" outlineLevel="0" collapsed="false">
      <c r="A374" s="127"/>
      <c r="B374" s="127" t="s">
        <v>221</v>
      </c>
      <c r="C374" s="127"/>
      <c r="D374" s="129" t="s">
        <v>549</v>
      </c>
      <c r="E374" s="130" t="n">
        <f aca="false">E376+E375+E377+E378+E379+E380+E381</f>
        <v>496.108968</v>
      </c>
      <c r="F374" s="130" t="n">
        <f aca="false">F376+F375+F377+F378+F379+F380+F381</f>
        <v>865.00279</v>
      </c>
      <c r="G374" s="124" t="n">
        <f aca="false">F374/E374</f>
        <v>1.74357418590345</v>
      </c>
    </row>
    <row r="375" customFormat="false" ht="15.75" hidden="false" customHeight="false" outlineLevel="0" collapsed="false">
      <c r="A375" s="127" t="s">
        <v>531</v>
      </c>
      <c r="B375" s="127" t="s">
        <v>221</v>
      </c>
      <c r="C375" s="127" t="s">
        <v>206</v>
      </c>
      <c r="D375" s="129" t="s">
        <v>208</v>
      </c>
      <c r="E375" s="130" t="n">
        <v>309</v>
      </c>
      <c r="F375" s="123" t="n">
        <v>330.158601</v>
      </c>
      <c r="G375" s="124" t="n">
        <f aca="false">F375/E375</f>
        <v>1.0684744368932</v>
      </c>
    </row>
    <row r="376" customFormat="false" ht="15.75" hidden="false" customHeight="false" outlineLevel="0" collapsed="false">
      <c r="A376" s="127" t="s">
        <v>531</v>
      </c>
      <c r="B376" s="127" t="s">
        <v>221</v>
      </c>
      <c r="C376" s="127" t="s">
        <v>213</v>
      </c>
      <c r="D376" s="129" t="s">
        <v>550</v>
      </c>
      <c r="E376" s="130" t="n">
        <v>2</v>
      </c>
      <c r="F376" s="123" t="n">
        <v>44.182689</v>
      </c>
      <c r="G376" s="124" t="n">
        <f aca="false">F376/E376</f>
        <v>22.0913445</v>
      </c>
    </row>
    <row r="377" customFormat="false" ht="15.75" hidden="false" customHeight="false" outlineLevel="0" collapsed="false">
      <c r="A377" s="127" t="s">
        <v>531</v>
      </c>
      <c r="B377" s="127" t="s">
        <v>221</v>
      </c>
      <c r="C377" s="127" t="s">
        <v>342</v>
      </c>
      <c r="D377" s="129" t="s">
        <v>551</v>
      </c>
      <c r="E377" s="130" t="n">
        <v>5</v>
      </c>
      <c r="F377" s="123" t="n">
        <v>4.8</v>
      </c>
      <c r="G377" s="124" t="n">
        <f aca="false">F377/E377</f>
        <v>0.96</v>
      </c>
    </row>
    <row r="378" customFormat="false" ht="15.75" hidden="false" customHeight="false" outlineLevel="0" collapsed="false">
      <c r="A378" s="127" t="s">
        <v>531</v>
      </c>
      <c r="B378" s="127" t="s">
        <v>221</v>
      </c>
      <c r="C378" s="127" t="s">
        <v>314</v>
      </c>
      <c r="D378" s="129" t="s">
        <v>552</v>
      </c>
      <c r="E378" s="130" t="n">
        <v>73</v>
      </c>
      <c r="F378" s="123" t="n">
        <v>41</v>
      </c>
      <c r="G378" s="124" t="n">
        <f aca="false">F378/E378</f>
        <v>0.561643835616438</v>
      </c>
    </row>
    <row r="379" customFormat="false" ht="15.75" hidden="false" customHeight="false" outlineLevel="0" collapsed="false">
      <c r="A379" s="128" t="s">
        <v>531</v>
      </c>
      <c r="B379" s="127" t="s">
        <v>221</v>
      </c>
      <c r="C379" s="128" t="s">
        <v>241</v>
      </c>
      <c r="D379" s="129" t="s">
        <v>553</v>
      </c>
      <c r="E379" s="130" t="n">
        <v>10</v>
      </c>
      <c r="F379" s="123" t="n">
        <v>159</v>
      </c>
      <c r="G379" s="124" t="n">
        <f aca="false">F379/E379</f>
        <v>15.9</v>
      </c>
    </row>
    <row r="380" customFormat="false" ht="15.75" hidden="false" customHeight="false" outlineLevel="0" collapsed="false">
      <c r="A380" s="127" t="s">
        <v>531</v>
      </c>
      <c r="B380" s="127" t="s">
        <v>221</v>
      </c>
      <c r="C380" s="127" t="s">
        <v>251</v>
      </c>
      <c r="D380" s="129" t="s">
        <v>554</v>
      </c>
      <c r="E380" s="130" t="n">
        <v>8</v>
      </c>
      <c r="F380" s="123" t="n">
        <v>17.9615</v>
      </c>
      <c r="G380" s="124" t="n">
        <f aca="false">F380/E380</f>
        <v>2.2451875</v>
      </c>
    </row>
    <row r="381" customFormat="false" ht="15.75" hidden="false" customHeight="false" outlineLevel="0" collapsed="false">
      <c r="A381" s="127" t="s">
        <v>531</v>
      </c>
      <c r="B381" s="127" t="s">
        <v>221</v>
      </c>
      <c r="C381" s="127" t="s">
        <v>219</v>
      </c>
      <c r="D381" s="129" t="s">
        <v>555</v>
      </c>
      <c r="E381" s="130" t="n">
        <v>89.108968</v>
      </c>
      <c r="F381" s="123" t="n">
        <v>267.9</v>
      </c>
      <c r="G381" s="124" t="n">
        <f aca="false">F381/E381</f>
        <v>3.00643140654485</v>
      </c>
    </row>
    <row r="382" customFormat="false" ht="15.75" hidden="false" customHeight="false" outlineLevel="0" collapsed="false">
      <c r="A382" s="127"/>
      <c r="B382" s="127" t="s">
        <v>231</v>
      </c>
      <c r="C382" s="127"/>
      <c r="D382" s="129" t="s">
        <v>556</v>
      </c>
      <c r="E382" s="130" t="n">
        <f aca="false">E383+E384</f>
        <v>38</v>
      </c>
      <c r="F382" s="130" t="n">
        <f aca="false">F383+F384</f>
        <v>276.665</v>
      </c>
      <c r="G382" s="124" t="n">
        <f aca="false">F382/E382</f>
        <v>7.28065789473684</v>
      </c>
    </row>
    <row r="383" customFormat="false" ht="15.75" hidden="false" customHeight="false" outlineLevel="0" collapsed="false">
      <c r="A383" s="127" t="s">
        <v>531</v>
      </c>
      <c r="B383" s="127" t="s">
        <v>231</v>
      </c>
      <c r="C383" s="127" t="s">
        <v>217</v>
      </c>
      <c r="D383" s="129" t="s">
        <v>557</v>
      </c>
      <c r="E383" s="130" t="n">
        <v>0</v>
      </c>
      <c r="F383" s="123" t="n">
        <v>276.415</v>
      </c>
      <c r="G383" s="124"/>
    </row>
    <row r="384" customFormat="false" ht="15.75" hidden="false" customHeight="false" outlineLevel="0" collapsed="false">
      <c r="A384" s="127" t="s">
        <v>531</v>
      </c>
      <c r="B384" s="127" t="s">
        <v>231</v>
      </c>
      <c r="C384" s="127" t="s">
        <v>219</v>
      </c>
      <c r="D384" s="129" t="s">
        <v>558</v>
      </c>
      <c r="E384" s="130" t="n">
        <v>38</v>
      </c>
      <c r="F384" s="123" t="n">
        <v>0.25</v>
      </c>
      <c r="G384" s="124" t="n">
        <f aca="false">F384/E384</f>
        <v>0.00657894736842105</v>
      </c>
    </row>
    <row r="385" customFormat="false" ht="15.75" hidden="false" customHeight="false" outlineLevel="0" collapsed="false">
      <c r="A385" s="128"/>
      <c r="B385" s="127" t="s">
        <v>224</v>
      </c>
      <c r="C385" s="127"/>
      <c r="D385" s="129" t="s">
        <v>559</v>
      </c>
      <c r="E385" s="130" t="n">
        <f aca="false">E386+E387</f>
        <v>59</v>
      </c>
      <c r="F385" s="130" t="n">
        <f aca="false">F386+F387</f>
        <v>63.527046</v>
      </c>
      <c r="G385" s="124" t="n">
        <f aca="false">F385/E385</f>
        <v>1.07672959322034</v>
      </c>
    </row>
    <row r="386" customFormat="false" ht="15.75" hidden="false" customHeight="false" outlineLevel="0" collapsed="false">
      <c r="A386" s="127" t="s">
        <v>531</v>
      </c>
      <c r="B386" s="127" t="s">
        <v>224</v>
      </c>
      <c r="C386" s="127" t="s">
        <v>211</v>
      </c>
      <c r="D386" s="129" t="s">
        <v>560</v>
      </c>
      <c r="E386" s="130" t="n">
        <v>22</v>
      </c>
      <c r="F386" s="123" t="n">
        <v>45.058543</v>
      </c>
      <c r="G386" s="124" t="n">
        <f aca="false">F386/E386</f>
        <v>2.04811559090909</v>
      </c>
    </row>
    <row r="387" customFormat="false" ht="15.75" hidden="false" customHeight="false" outlineLevel="0" collapsed="false">
      <c r="A387" s="127" t="s">
        <v>531</v>
      </c>
      <c r="B387" s="127" t="s">
        <v>224</v>
      </c>
      <c r="C387" s="127" t="s">
        <v>219</v>
      </c>
      <c r="D387" s="129" t="s">
        <v>561</v>
      </c>
      <c r="E387" s="130" t="n">
        <v>37</v>
      </c>
      <c r="F387" s="123" t="n">
        <v>18.468503</v>
      </c>
      <c r="G387" s="124" t="n">
        <f aca="false">F387/E387</f>
        <v>0.49914872972973</v>
      </c>
    </row>
    <row r="388" customFormat="false" ht="15.75" hidden="false" customHeight="false" outlineLevel="0" collapsed="false">
      <c r="A388" s="127"/>
      <c r="B388" s="127" t="s">
        <v>219</v>
      </c>
      <c r="C388" s="128"/>
      <c r="D388" s="129" t="s">
        <v>562</v>
      </c>
      <c r="E388" s="130" t="n">
        <f aca="false">E389</f>
        <v>2232.41</v>
      </c>
      <c r="F388" s="130" t="n">
        <f aca="false">F389</f>
        <v>1376.56</v>
      </c>
      <c r="G388" s="124" t="n">
        <f aca="false">F388/E388</f>
        <v>0.616625082310149</v>
      </c>
    </row>
    <row r="389" customFormat="false" ht="15.75" hidden="false" customHeight="false" outlineLevel="0" collapsed="false">
      <c r="A389" s="127" t="s">
        <v>531</v>
      </c>
      <c r="B389" s="127" t="s">
        <v>219</v>
      </c>
      <c r="C389" s="127" t="s">
        <v>219</v>
      </c>
      <c r="D389" s="129" t="s">
        <v>563</v>
      </c>
      <c r="E389" s="130" t="n">
        <v>2232.41</v>
      </c>
      <c r="F389" s="123" t="n">
        <v>1376.56</v>
      </c>
      <c r="G389" s="124" t="n">
        <f aca="false">F389/E389</f>
        <v>0.616625082310149</v>
      </c>
    </row>
    <row r="390" customFormat="false" ht="15.75" hidden="false" customHeight="false" outlineLevel="0" collapsed="false">
      <c r="A390" s="127" t="s">
        <v>564</v>
      </c>
      <c r="B390" s="127"/>
      <c r="C390" s="127"/>
      <c r="D390" s="129" t="s">
        <v>565</v>
      </c>
      <c r="E390" s="130" t="n">
        <f aca="false">E391</f>
        <v>0</v>
      </c>
      <c r="F390" s="130" t="n">
        <f aca="false">F391</f>
        <v>5.2</v>
      </c>
      <c r="G390" s="124"/>
    </row>
    <row r="391" customFormat="false" ht="15.75" hidden="false" customHeight="false" outlineLevel="0" collapsed="false">
      <c r="A391" s="127"/>
      <c r="B391" s="127" t="s">
        <v>219</v>
      </c>
      <c r="C391" s="127"/>
      <c r="D391" s="129" t="s">
        <v>566</v>
      </c>
      <c r="E391" s="130" t="n">
        <f aca="false">E392</f>
        <v>0</v>
      </c>
      <c r="F391" s="130" t="n">
        <f aca="false">F392</f>
        <v>5.2</v>
      </c>
      <c r="G391" s="124"/>
    </row>
    <row r="392" customFormat="false" ht="15.75" hidden="false" customHeight="false" outlineLevel="0" collapsed="false">
      <c r="A392" s="127" t="s">
        <v>564</v>
      </c>
      <c r="B392" s="127" t="s">
        <v>219</v>
      </c>
      <c r="C392" s="127" t="s">
        <v>219</v>
      </c>
      <c r="D392" s="129" t="s">
        <v>566</v>
      </c>
      <c r="E392" s="130" t="n">
        <v>0</v>
      </c>
      <c r="F392" s="123" t="n">
        <v>5.2</v>
      </c>
      <c r="G392" s="124"/>
    </row>
    <row r="393" customFormat="false" ht="15.75" hidden="false" customHeight="false" outlineLevel="0" collapsed="false">
      <c r="A393" s="127" t="s">
        <v>567</v>
      </c>
      <c r="B393" s="127"/>
      <c r="C393" s="128"/>
      <c r="D393" s="129" t="s">
        <v>568</v>
      </c>
      <c r="E393" s="130" t="n">
        <f aca="false">E394+E396+E398</f>
        <v>581</v>
      </c>
      <c r="F393" s="130" t="n">
        <f aca="false">F394+F396+F398</f>
        <v>238.860359</v>
      </c>
      <c r="G393" s="124" t="n">
        <f aca="false">F393/E393</f>
        <v>0.411119378657487</v>
      </c>
    </row>
    <row r="394" customFormat="false" ht="15.75" hidden="false" customHeight="false" outlineLevel="0" collapsed="false">
      <c r="A394" s="128"/>
      <c r="B394" s="128" t="s">
        <v>217</v>
      </c>
      <c r="C394" s="128"/>
      <c r="D394" s="129" t="s">
        <v>569</v>
      </c>
      <c r="E394" s="130" t="n">
        <f aca="false">E395</f>
        <v>46</v>
      </c>
      <c r="F394" s="130" t="n">
        <f aca="false">F395</f>
        <v>53.860359</v>
      </c>
      <c r="G394" s="124" t="n">
        <f aca="false">F394/E394</f>
        <v>1.17087736956522</v>
      </c>
    </row>
    <row r="395" customFormat="false" ht="15.75" hidden="false" customHeight="false" outlineLevel="0" collapsed="false">
      <c r="A395" s="128" t="n">
        <v>215</v>
      </c>
      <c r="B395" s="127" t="s">
        <v>217</v>
      </c>
      <c r="C395" s="128" t="s">
        <v>489</v>
      </c>
      <c r="D395" s="129" t="s">
        <v>570</v>
      </c>
      <c r="E395" s="130" t="n">
        <v>46</v>
      </c>
      <c r="F395" s="123" t="n">
        <v>53.860359</v>
      </c>
      <c r="G395" s="124" t="n">
        <f aca="false">F395/E395</f>
        <v>1.17087736956522</v>
      </c>
    </row>
    <row r="396" customFormat="false" ht="15.75" hidden="false" customHeight="false" outlineLevel="0" collapsed="false">
      <c r="A396" s="128"/>
      <c r="B396" s="127" t="s">
        <v>231</v>
      </c>
      <c r="C396" s="128"/>
      <c r="D396" s="129" t="s">
        <v>571</v>
      </c>
      <c r="E396" s="130" t="n">
        <f aca="false">E397</f>
        <v>335</v>
      </c>
      <c r="F396" s="130" t="n">
        <f aca="false">F397</f>
        <v>0</v>
      </c>
      <c r="G396" s="124" t="n">
        <f aca="false">F396/E396</f>
        <v>0</v>
      </c>
    </row>
    <row r="397" customFormat="false" ht="15.75" hidden="false" customHeight="false" outlineLevel="0" collapsed="false">
      <c r="A397" s="128" t="n">
        <v>215</v>
      </c>
      <c r="B397" s="127" t="s">
        <v>231</v>
      </c>
      <c r="C397" s="128" t="n">
        <v>99</v>
      </c>
      <c r="D397" s="129" t="s">
        <v>572</v>
      </c>
      <c r="E397" s="130" t="n">
        <v>335</v>
      </c>
      <c r="F397" s="123" t="n">
        <v>0</v>
      </c>
      <c r="G397" s="124" t="n">
        <f aca="false">F397/E397</f>
        <v>0</v>
      </c>
    </row>
    <row r="398" customFormat="false" ht="15.75" hidden="false" customHeight="false" outlineLevel="0" collapsed="false">
      <c r="A398" s="127"/>
      <c r="B398" s="127" t="s">
        <v>224</v>
      </c>
      <c r="C398" s="128"/>
      <c r="D398" s="129" t="s">
        <v>573</v>
      </c>
      <c r="E398" s="130" t="n">
        <f aca="false">E399</f>
        <v>200</v>
      </c>
      <c r="F398" s="130" t="n">
        <f aca="false">F399</f>
        <v>185</v>
      </c>
      <c r="G398" s="124" t="n">
        <f aca="false">F398/E398</f>
        <v>0.925</v>
      </c>
    </row>
    <row r="399" customFormat="false" ht="15.75" hidden="false" customHeight="false" outlineLevel="0" collapsed="false">
      <c r="A399" s="127" t="s">
        <v>567</v>
      </c>
      <c r="B399" s="127" t="s">
        <v>224</v>
      </c>
      <c r="C399" s="139" t="n">
        <v>5</v>
      </c>
      <c r="D399" s="129" t="s">
        <v>569</v>
      </c>
      <c r="E399" s="130" t="n">
        <v>200</v>
      </c>
      <c r="F399" s="123" t="n">
        <v>185</v>
      </c>
      <c r="G399" s="124" t="n">
        <f aca="false">F399/E399</f>
        <v>0.925</v>
      </c>
    </row>
    <row r="400" customFormat="false" ht="15.75" hidden="false" customHeight="false" outlineLevel="0" collapsed="false">
      <c r="A400" s="127" t="s">
        <v>567</v>
      </c>
      <c r="B400" s="127" t="s">
        <v>224</v>
      </c>
      <c r="C400" s="127" t="s">
        <v>219</v>
      </c>
      <c r="D400" s="129" t="s">
        <v>574</v>
      </c>
      <c r="E400" s="130"/>
      <c r="F400" s="123"/>
      <c r="G400" s="124"/>
    </row>
    <row r="401" customFormat="false" ht="15.75" hidden="false" customHeight="false" outlineLevel="0" collapsed="false">
      <c r="A401" s="128" t="n">
        <v>216</v>
      </c>
      <c r="B401" s="127"/>
      <c r="C401" s="128"/>
      <c r="D401" s="129" t="s">
        <v>575</v>
      </c>
      <c r="E401" s="130" t="n">
        <f aca="false">E402+E405+E407</f>
        <v>1263</v>
      </c>
      <c r="F401" s="130" t="n">
        <f aca="false">F402+F405+F407</f>
        <v>1679.47</v>
      </c>
      <c r="G401" s="124" t="n">
        <f aca="false">F401/E401</f>
        <v>1.32974663499604</v>
      </c>
    </row>
    <row r="402" customFormat="false" ht="15.75" hidden="false" customHeight="false" outlineLevel="0" collapsed="false">
      <c r="A402" s="128"/>
      <c r="B402" s="127" t="s">
        <v>209</v>
      </c>
      <c r="C402" s="128"/>
      <c r="D402" s="129" t="s">
        <v>576</v>
      </c>
      <c r="E402" s="130" t="n">
        <f aca="false">E403+E404</f>
        <v>1116</v>
      </c>
      <c r="F402" s="130" t="n">
        <f aca="false">F403+F404</f>
        <v>1057.75</v>
      </c>
      <c r="G402" s="124" t="n">
        <f aca="false">F402/E402</f>
        <v>0.947804659498208</v>
      </c>
    </row>
    <row r="403" customFormat="false" ht="15.75" hidden="false" customHeight="false" outlineLevel="0" collapsed="false">
      <c r="A403" s="128" t="n">
        <v>216</v>
      </c>
      <c r="B403" s="127" t="s">
        <v>209</v>
      </c>
      <c r="C403" s="128" t="n">
        <v>19</v>
      </c>
      <c r="D403" s="129" t="s">
        <v>577</v>
      </c>
      <c r="E403" s="130" t="n">
        <v>1089</v>
      </c>
      <c r="F403" s="123" t="n">
        <v>1057.75</v>
      </c>
      <c r="G403" s="124" t="n">
        <f aca="false">F403/E403</f>
        <v>0.971303948576676</v>
      </c>
    </row>
    <row r="404" customFormat="false" ht="15.75" hidden="false" customHeight="false" outlineLevel="0" collapsed="false">
      <c r="A404" s="128" t="n">
        <v>216</v>
      </c>
      <c r="B404" s="127" t="s">
        <v>209</v>
      </c>
      <c r="C404" s="128" t="n">
        <v>99</v>
      </c>
      <c r="D404" s="129" t="s">
        <v>578</v>
      </c>
      <c r="E404" s="130" t="n">
        <v>27</v>
      </c>
      <c r="F404" s="123" t="n">
        <v>0</v>
      </c>
      <c r="G404" s="124" t="n">
        <f aca="false">F404/E404</f>
        <v>0</v>
      </c>
    </row>
    <row r="405" customFormat="false" ht="15.75" hidden="false" customHeight="false" outlineLevel="0" collapsed="false">
      <c r="A405" s="128"/>
      <c r="B405" s="127" t="s">
        <v>213</v>
      </c>
      <c r="C405" s="128"/>
      <c r="D405" s="129" t="s">
        <v>579</v>
      </c>
      <c r="E405" s="130" t="n">
        <f aca="false">E406</f>
        <v>137</v>
      </c>
      <c r="F405" s="130" t="n">
        <f aca="false">F406</f>
        <v>620.52</v>
      </c>
      <c r="G405" s="124" t="n">
        <f aca="false">F405/E405</f>
        <v>4.52934306569343</v>
      </c>
    </row>
    <row r="406" customFormat="false" ht="15.75" hidden="false" customHeight="false" outlineLevel="0" collapsed="false">
      <c r="A406" s="128" t="n">
        <v>216</v>
      </c>
      <c r="B406" s="127" t="s">
        <v>213</v>
      </c>
      <c r="C406" s="128" t="n">
        <v>99</v>
      </c>
      <c r="D406" s="129" t="s">
        <v>580</v>
      </c>
      <c r="E406" s="130" t="n">
        <v>137</v>
      </c>
      <c r="F406" s="123" t="n">
        <v>620.52</v>
      </c>
      <c r="G406" s="124" t="n">
        <f aca="false">F406/E406</f>
        <v>4.52934306569343</v>
      </c>
    </row>
    <row r="407" customFormat="false" ht="15.75" hidden="false" customHeight="false" outlineLevel="0" collapsed="false">
      <c r="A407" s="128"/>
      <c r="B407" s="127" t="s">
        <v>219</v>
      </c>
      <c r="C407" s="128"/>
      <c r="D407" s="129" t="s">
        <v>581</v>
      </c>
      <c r="E407" s="130" t="n">
        <f aca="false">E408</f>
        <v>10</v>
      </c>
      <c r="F407" s="130" t="n">
        <f aca="false">F408</f>
        <v>1.2</v>
      </c>
      <c r="G407" s="124" t="n">
        <f aca="false">F407/E407</f>
        <v>0.12</v>
      </c>
    </row>
    <row r="408" customFormat="false" ht="15.75" hidden="false" customHeight="false" outlineLevel="0" collapsed="false">
      <c r="A408" s="127" t="s">
        <v>582</v>
      </c>
      <c r="B408" s="127" t="s">
        <v>219</v>
      </c>
      <c r="C408" s="127" t="s">
        <v>219</v>
      </c>
      <c r="D408" s="129" t="s">
        <v>583</v>
      </c>
      <c r="E408" s="130" t="n">
        <v>10</v>
      </c>
      <c r="F408" s="123" t="n">
        <v>1.2</v>
      </c>
      <c r="G408" s="124" t="n">
        <f aca="false">F408/E408</f>
        <v>0.12</v>
      </c>
    </row>
    <row r="409" customFormat="false" ht="15.75" hidden="false" customHeight="false" outlineLevel="0" collapsed="false">
      <c r="A409" s="127" t="s">
        <v>584</v>
      </c>
      <c r="B409" s="127"/>
      <c r="C409" s="127"/>
      <c r="D409" s="129" t="s">
        <v>585</v>
      </c>
      <c r="E409" s="130" t="n">
        <v>67.06</v>
      </c>
      <c r="F409" s="123" t="n">
        <f aca="false">F410</f>
        <v>60.5</v>
      </c>
      <c r="G409" s="124" t="n">
        <f aca="false">F409/E409</f>
        <v>0.902177154786758</v>
      </c>
    </row>
    <row r="410" customFormat="false" ht="15.75" hidden="false" customHeight="false" outlineLevel="0" collapsed="false">
      <c r="A410" s="128"/>
      <c r="B410" s="127" t="s">
        <v>209</v>
      </c>
      <c r="C410" s="127"/>
      <c r="D410" s="129" t="s">
        <v>586</v>
      </c>
      <c r="E410" s="130" t="n">
        <v>67.06</v>
      </c>
      <c r="F410" s="123" t="n">
        <f aca="false">F411</f>
        <v>60.5</v>
      </c>
      <c r="G410" s="124" t="n">
        <f aca="false">F410/E410</f>
        <v>0.902177154786758</v>
      </c>
    </row>
    <row r="411" customFormat="false" ht="15.75" hidden="false" customHeight="false" outlineLevel="0" collapsed="false">
      <c r="A411" s="127" t="s">
        <v>584</v>
      </c>
      <c r="B411" s="127" t="s">
        <v>209</v>
      </c>
      <c r="C411" s="127" t="s">
        <v>217</v>
      </c>
      <c r="D411" s="129" t="s">
        <v>587</v>
      </c>
      <c r="E411" s="130" t="n">
        <v>67.06</v>
      </c>
      <c r="F411" s="123" t="n">
        <v>60.5</v>
      </c>
      <c r="G411" s="124" t="n">
        <f aca="false">F411/E411</f>
        <v>0.902177154786758</v>
      </c>
    </row>
    <row r="412" customFormat="false" ht="15.75" hidden="false" customHeight="false" outlineLevel="0" collapsed="false">
      <c r="A412" s="127" t="s">
        <v>588</v>
      </c>
      <c r="B412" s="127"/>
      <c r="C412" s="127"/>
      <c r="D412" s="129" t="s">
        <v>589</v>
      </c>
      <c r="E412" s="130" t="n">
        <f aca="false">E413</f>
        <v>1162.095</v>
      </c>
      <c r="F412" s="130" t="n">
        <f aca="false">F413</f>
        <v>755.970046</v>
      </c>
      <c r="G412" s="124" t="n">
        <f aca="false">F412/E412</f>
        <v>0.650523447738782</v>
      </c>
    </row>
    <row r="413" customFormat="false" ht="15.75" hidden="false" customHeight="false" outlineLevel="0" collapsed="false">
      <c r="A413" s="128"/>
      <c r="B413" s="127" t="s">
        <v>206</v>
      </c>
      <c r="C413" s="127"/>
      <c r="D413" s="129" t="s">
        <v>590</v>
      </c>
      <c r="E413" s="130" t="n">
        <f aca="false">E414+E415+E416+E417+E418</f>
        <v>1162.095</v>
      </c>
      <c r="F413" s="130" t="n">
        <f aca="false">F414+F415+F416+F417+F418</f>
        <v>755.970046</v>
      </c>
      <c r="G413" s="124" t="n">
        <f aca="false">F413/E413</f>
        <v>0.650523447738782</v>
      </c>
    </row>
    <row r="414" customFormat="false" ht="15.75" hidden="false" customHeight="false" outlineLevel="0" collapsed="false">
      <c r="A414" s="127" t="s">
        <v>588</v>
      </c>
      <c r="B414" s="127" t="s">
        <v>206</v>
      </c>
      <c r="C414" s="127" t="s">
        <v>206</v>
      </c>
      <c r="D414" s="129" t="s">
        <v>208</v>
      </c>
      <c r="E414" s="130" t="n">
        <v>595</v>
      </c>
      <c r="F414" s="123" t="n">
        <v>589.970046</v>
      </c>
      <c r="G414" s="124" t="n">
        <f aca="false">F414/E414</f>
        <v>0.991546295798319</v>
      </c>
    </row>
    <row r="415" customFormat="false" ht="15.75" hidden="false" customHeight="false" outlineLevel="0" collapsed="false">
      <c r="A415" s="127" t="s">
        <v>588</v>
      </c>
      <c r="B415" s="127" t="s">
        <v>206</v>
      </c>
      <c r="C415" s="127" t="s">
        <v>213</v>
      </c>
      <c r="D415" s="129" t="s">
        <v>591</v>
      </c>
      <c r="E415" s="130" t="n">
        <v>294.575</v>
      </c>
      <c r="F415" s="123" t="n">
        <v>149.1</v>
      </c>
      <c r="G415" s="124" t="n">
        <f aca="false">F415/E415</f>
        <v>0.506152932190444</v>
      </c>
    </row>
    <row r="416" customFormat="false" ht="15.75" hidden="false" customHeight="false" outlineLevel="0" collapsed="false">
      <c r="A416" s="127" t="s">
        <v>588</v>
      </c>
      <c r="B416" s="127" t="s">
        <v>206</v>
      </c>
      <c r="C416" s="127" t="s">
        <v>342</v>
      </c>
      <c r="D416" s="129" t="s">
        <v>592</v>
      </c>
      <c r="E416" s="130" t="n">
        <v>209.92</v>
      </c>
      <c r="F416" s="123" t="n">
        <v>14</v>
      </c>
      <c r="G416" s="124" t="n">
        <f aca="false">F416/E416</f>
        <v>0.0666920731707317</v>
      </c>
    </row>
    <row r="417" customFormat="false" ht="15.75" hidden="false" customHeight="false" outlineLevel="0" collapsed="false">
      <c r="A417" s="127" t="s">
        <v>588</v>
      </c>
      <c r="B417" s="127" t="s">
        <v>206</v>
      </c>
      <c r="C417" s="127" t="s">
        <v>251</v>
      </c>
      <c r="D417" s="129" t="s">
        <v>593</v>
      </c>
      <c r="E417" s="130" t="n">
        <v>0</v>
      </c>
      <c r="F417" s="123" t="n">
        <v>2.9</v>
      </c>
      <c r="G417" s="124"/>
    </row>
    <row r="418" customFormat="false" ht="15.75" hidden="false" customHeight="false" outlineLevel="0" collapsed="false">
      <c r="A418" s="127" t="s">
        <v>588</v>
      </c>
      <c r="B418" s="127" t="s">
        <v>206</v>
      </c>
      <c r="C418" s="127" t="s">
        <v>219</v>
      </c>
      <c r="D418" s="129" t="s">
        <v>594</v>
      </c>
      <c r="E418" s="130" t="n">
        <v>62.6</v>
      </c>
      <c r="F418" s="123" t="n">
        <v>0</v>
      </c>
      <c r="G418" s="124" t="n">
        <f aca="false">F418/E418</f>
        <v>0</v>
      </c>
    </row>
    <row r="419" customFormat="false" ht="15.75" hidden="false" customHeight="false" outlineLevel="0" collapsed="false">
      <c r="A419" s="127" t="s">
        <v>595</v>
      </c>
      <c r="B419" s="128"/>
      <c r="C419" s="128"/>
      <c r="D419" s="129" t="s">
        <v>596</v>
      </c>
      <c r="E419" s="130" t="n">
        <v>11932.87372</v>
      </c>
      <c r="F419" s="123" t="n">
        <v>18556.595741</v>
      </c>
      <c r="G419" s="124" t="n">
        <v>1.55508188357833</v>
      </c>
    </row>
    <row r="420" customFormat="false" ht="15.75" hidden="false" customHeight="false" outlineLevel="0" collapsed="false">
      <c r="A420" s="128"/>
      <c r="B420" s="127" t="s">
        <v>206</v>
      </c>
      <c r="C420" s="128"/>
      <c r="D420" s="141" t="s">
        <v>597</v>
      </c>
      <c r="E420" s="130" t="n">
        <v>6570</v>
      </c>
      <c r="F420" s="123" t="n">
        <v>15010.812825</v>
      </c>
      <c r="G420" s="124" t="n">
        <v>2.28475081050228</v>
      </c>
    </row>
    <row r="421" customFormat="false" ht="15.75" hidden="false" customHeight="false" outlineLevel="0" collapsed="false">
      <c r="A421" s="128" t="n">
        <v>221</v>
      </c>
      <c r="B421" s="127" t="s">
        <v>206</v>
      </c>
      <c r="C421" s="142" t="s">
        <v>221</v>
      </c>
      <c r="D421" s="129" t="s">
        <v>598</v>
      </c>
      <c r="E421" s="143" t="n">
        <v>0</v>
      </c>
      <c r="F421" s="123" t="n">
        <v>2885.56</v>
      </c>
      <c r="G421" s="124"/>
    </row>
    <row r="422" customFormat="false" ht="15.75" hidden="false" customHeight="false" outlineLevel="0" collapsed="false">
      <c r="A422" s="128" t="n">
        <v>221</v>
      </c>
      <c r="B422" s="127" t="s">
        <v>206</v>
      </c>
      <c r="C422" s="142" t="s">
        <v>231</v>
      </c>
      <c r="D422" s="129" t="s">
        <v>599</v>
      </c>
      <c r="E422" s="143" t="n">
        <v>0</v>
      </c>
      <c r="F422" s="123" t="n">
        <v>2020.86024</v>
      </c>
      <c r="G422" s="124"/>
    </row>
    <row r="423" customFormat="false" ht="15.75" hidden="false" customHeight="false" outlineLevel="0" collapsed="false">
      <c r="A423" s="128" t="n">
        <v>221</v>
      </c>
      <c r="B423" s="127" t="s">
        <v>206</v>
      </c>
      <c r="C423" s="144" t="n">
        <v>10</v>
      </c>
      <c r="D423" s="129" t="s">
        <v>600</v>
      </c>
      <c r="E423" s="143" t="n">
        <v>0</v>
      </c>
      <c r="F423" s="123" t="n">
        <v>2437.19</v>
      </c>
      <c r="G423" s="124"/>
    </row>
    <row r="424" customFormat="false" ht="15.75" hidden="false" customHeight="false" outlineLevel="0" collapsed="false">
      <c r="A424" s="128" t="n">
        <v>221</v>
      </c>
      <c r="B424" s="127" t="s">
        <v>206</v>
      </c>
      <c r="C424" s="128" t="s">
        <v>224</v>
      </c>
      <c r="D424" s="138" t="s">
        <v>601</v>
      </c>
      <c r="E424" s="130" t="n">
        <v>5305</v>
      </c>
      <c r="F424" s="123" t="n">
        <v>6445.202585</v>
      </c>
      <c r="G424" s="124" t="n">
        <v>1.21492979924599</v>
      </c>
    </row>
    <row r="425" customFormat="false" ht="15.75" hidden="false" customHeight="false" outlineLevel="0" collapsed="false">
      <c r="A425" s="128" t="n">
        <v>221</v>
      </c>
      <c r="B425" s="127" t="s">
        <v>206</v>
      </c>
      <c r="C425" s="128" t="n">
        <v>99</v>
      </c>
      <c r="D425" s="136" t="s">
        <v>602</v>
      </c>
      <c r="E425" s="130" t="n">
        <v>1265</v>
      </c>
      <c r="F425" s="123" t="n">
        <v>1222</v>
      </c>
      <c r="G425" s="124" t="n">
        <v>0.96600790513834</v>
      </c>
    </row>
    <row r="426" customFormat="false" ht="15.75" hidden="false" customHeight="false" outlineLevel="0" collapsed="false">
      <c r="A426" s="127"/>
      <c r="B426" s="127" t="s">
        <v>209</v>
      </c>
      <c r="C426" s="127"/>
      <c r="D426" s="129" t="s">
        <v>603</v>
      </c>
      <c r="E426" s="130" t="n">
        <v>5307.03372</v>
      </c>
      <c r="F426" s="123" t="n">
        <v>3519.84875</v>
      </c>
      <c r="G426" s="124" t="n">
        <v>0.663242205666634</v>
      </c>
    </row>
    <row r="427" customFormat="false" ht="15.75" hidden="false" customHeight="false" outlineLevel="0" collapsed="false">
      <c r="A427" s="127" t="s">
        <v>595</v>
      </c>
      <c r="B427" s="127" t="s">
        <v>209</v>
      </c>
      <c r="C427" s="128" t="s">
        <v>206</v>
      </c>
      <c r="D427" s="129" t="s">
        <v>604</v>
      </c>
      <c r="E427" s="130" t="n">
        <v>5307.03372</v>
      </c>
      <c r="F427" s="123" t="n">
        <v>3519.84875</v>
      </c>
      <c r="G427" s="124" t="n">
        <v>0.663242205666634</v>
      </c>
    </row>
    <row r="428" customFormat="false" ht="15.75" hidden="false" customHeight="false" outlineLevel="0" collapsed="false">
      <c r="A428" s="127"/>
      <c r="B428" s="127" t="s">
        <v>221</v>
      </c>
      <c r="C428" s="127"/>
      <c r="D428" s="129" t="s">
        <v>605</v>
      </c>
      <c r="E428" s="130" t="n">
        <v>55.84</v>
      </c>
      <c r="F428" s="123" t="n">
        <v>25.934166</v>
      </c>
      <c r="G428" s="124" t="s">
        <v>158</v>
      </c>
    </row>
    <row r="429" customFormat="false" ht="15.75" hidden="false" customHeight="false" outlineLevel="0" collapsed="false">
      <c r="A429" s="127" t="s">
        <v>595</v>
      </c>
      <c r="B429" s="127" t="s">
        <v>221</v>
      </c>
      <c r="C429" s="127" t="s">
        <v>206</v>
      </c>
      <c r="D429" s="129" t="s">
        <v>606</v>
      </c>
      <c r="E429" s="130" t="n">
        <v>55.84</v>
      </c>
      <c r="F429" s="123" t="n">
        <v>25.934166</v>
      </c>
      <c r="G429" s="124" t="n">
        <v>0.464437070200573</v>
      </c>
    </row>
    <row r="430" customFormat="false" ht="15.75" hidden="false" customHeight="false" outlineLevel="0" collapsed="false">
      <c r="A430" s="127" t="s">
        <v>607</v>
      </c>
      <c r="B430" s="127"/>
      <c r="C430" s="127"/>
      <c r="D430" s="129" t="s">
        <v>608</v>
      </c>
      <c r="E430" s="130" t="n">
        <v>2</v>
      </c>
      <c r="F430" s="123" t="n">
        <v>0</v>
      </c>
      <c r="G430" s="124" t="n">
        <v>0</v>
      </c>
    </row>
    <row r="431" customFormat="false" ht="15.75" hidden="false" customHeight="false" outlineLevel="0" collapsed="false">
      <c r="A431" s="127"/>
      <c r="B431" s="127" t="s">
        <v>206</v>
      </c>
      <c r="C431" s="127"/>
      <c r="D431" s="129" t="s">
        <v>609</v>
      </c>
      <c r="E431" s="130" t="n">
        <v>2</v>
      </c>
      <c r="F431" s="123" t="n">
        <v>0</v>
      </c>
      <c r="G431" s="124" t="n">
        <v>0</v>
      </c>
    </row>
    <row r="432" customFormat="false" ht="15.75" hidden="false" customHeight="false" outlineLevel="0" collapsed="false">
      <c r="A432" s="127" t="s">
        <v>607</v>
      </c>
      <c r="B432" s="127" t="s">
        <v>206</v>
      </c>
      <c r="C432" s="127" t="s">
        <v>219</v>
      </c>
      <c r="D432" s="129" t="s">
        <v>610</v>
      </c>
      <c r="E432" s="130" t="n">
        <v>2</v>
      </c>
      <c r="F432" s="123" t="n">
        <v>0</v>
      </c>
      <c r="G432" s="124" t="n">
        <v>0</v>
      </c>
    </row>
    <row r="433" customFormat="false" ht="15.75" hidden="false" customHeight="false" outlineLevel="0" collapsed="false">
      <c r="A433" s="128" t="n">
        <v>224</v>
      </c>
      <c r="B433" s="128"/>
      <c r="C433" s="128"/>
      <c r="D433" s="129" t="s">
        <v>611</v>
      </c>
      <c r="E433" s="130" t="n">
        <v>6785.655541</v>
      </c>
      <c r="F433" s="123" t="n">
        <v>8149.394428</v>
      </c>
      <c r="G433" s="124" t="n">
        <v>1.2009737863586</v>
      </c>
    </row>
    <row r="434" customFormat="false" ht="15.75" hidden="false" customHeight="false" outlineLevel="0" collapsed="false">
      <c r="A434" s="127"/>
      <c r="B434" s="128" t="s">
        <v>206</v>
      </c>
      <c r="C434" s="128"/>
      <c r="D434" s="129" t="s">
        <v>612</v>
      </c>
      <c r="E434" s="130" t="n">
        <v>966.795541</v>
      </c>
      <c r="F434" s="123" t="n">
        <v>926.765993</v>
      </c>
      <c r="G434" s="124" t="n">
        <v>0.958595642716147</v>
      </c>
    </row>
    <row r="435" customFormat="false" ht="15.75" hidden="false" customHeight="false" outlineLevel="0" collapsed="false">
      <c r="A435" s="128" t="n">
        <v>224</v>
      </c>
      <c r="B435" s="128" t="s">
        <v>206</v>
      </c>
      <c r="C435" s="128" t="s">
        <v>206</v>
      </c>
      <c r="D435" s="129" t="s">
        <v>208</v>
      </c>
      <c r="E435" s="130" t="n">
        <v>516.053541</v>
      </c>
      <c r="F435" s="123" t="n">
        <v>478.765993</v>
      </c>
      <c r="G435" s="124" t="n">
        <v>0.927744807393929</v>
      </c>
    </row>
    <row r="436" customFormat="false" ht="15.75" hidden="false" customHeight="false" outlineLevel="0" collapsed="false">
      <c r="A436" s="127" t="s">
        <v>613</v>
      </c>
      <c r="B436" s="128" t="s">
        <v>206</v>
      </c>
      <c r="C436" s="128" t="s">
        <v>209</v>
      </c>
      <c r="D436" s="129" t="s">
        <v>210</v>
      </c>
      <c r="E436" s="130" t="n">
        <v>32</v>
      </c>
      <c r="F436" s="123" t="n">
        <v>27</v>
      </c>
      <c r="G436" s="124" t="n">
        <v>0.84375</v>
      </c>
    </row>
    <row r="437" customFormat="false" ht="15.75" hidden="false" customHeight="false" outlineLevel="0" collapsed="false">
      <c r="A437" s="128" t="n">
        <v>224</v>
      </c>
      <c r="B437" s="128" t="s">
        <v>206</v>
      </c>
      <c r="C437" s="128" t="s">
        <v>213</v>
      </c>
      <c r="D437" s="129" t="s">
        <v>614</v>
      </c>
      <c r="E437" s="130" t="n">
        <v>128.76</v>
      </c>
      <c r="F437" s="123" t="n">
        <v>177.22</v>
      </c>
      <c r="G437" s="124" t="n">
        <v>1.37635911773843</v>
      </c>
    </row>
    <row r="438" customFormat="false" ht="15.75" hidden="false" customHeight="false" outlineLevel="0" collapsed="false">
      <c r="A438" s="127" t="s">
        <v>613</v>
      </c>
      <c r="B438" s="128" t="s">
        <v>206</v>
      </c>
      <c r="C438" s="128" t="s">
        <v>219</v>
      </c>
      <c r="D438" s="129" t="s">
        <v>615</v>
      </c>
      <c r="E438" s="130" t="n">
        <v>289.982</v>
      </c>
      <c r="F438" s="123" t="n">
        <v>243.78</v>
      </c>
      <c r="G438" s="124" t="n">
        <v>0.840672869350511</v>
      </c>
    </row>
    <row r="439" customFormat="false" ht="15.75" hidden="false" customHeight="false" outlineLevel="0" collapsed="false">
      <c r="A439" s="127"/>
      <c r="B439" s="128" t="s">
        <v>209</v>
      </c>
      <c r="C439" s="128"/>
      <c r="D439" s="129" t="s">
        <v>616</v>
      </c>
      <c r="E439" s="130" t="n">
        <v>4058.12</v>
      </c>
      <c r="F439" s="123" t="n">
        <v>6658.428435</v>
      </c>
      <c r="G439" s="124" t="n">
        <v>1.64076676761653</v>
      </c>
    </row>
    <row r="440" customFormat="false" ht="15.75" hidden="false" customHeight="false" outlineLevel="0" collapsed="false">
      <c r="A440" s="127" t="s">
        <v>613</v>
      </c>
      <c r="B440" s="128" t="s">
        <v>209</v>
      </c>
      <c r="C440" s="128" t="s">
        <v>206</v>
      </c>
      <c r="D440" s="129" t="s">
        <v>208</v>
      </c>
      <c r="E440" s="130" t="n">
        <v>300</v>
      </c>
      <c r="F440" s="123" t="n">
        <v>335.4</v>
      </c>
      <c r="G440" s="124" t="n">
        <v>1.118</v>
      </c>
    </row>
    <row r="441" customFormat="false" ht="15.75" hidden="false" customHeight="false" outlineLevel="0" collapsed="false">
      <c r="A441" s="127" t="s">
        <v>613</v>
      </c>
      <c r="B441" s="128" t="s">
        <v>209</v>
      </c>
      <c r="C441" s="128" t="s">
        <v>219</v>
      </c>
      <c r="D441" s="129" t="s">
        <v>617</v>
      </c>
      <c r="E441" s="130" t="n">
        <v>3758.12</v>
      </c>
      <c r="F441" s="123" t="n">
        <v>6323.028435</v>
      </c>
      <c r="G441" s="124" t="n">
        <v>1.68249774754398</v>
      </c>
    </row>
    <row r="442" customFormat="false" ht="15.75" hidden="false" customHeight="false" outlineLevel="0" collapsed="false">
      <c r="A442" s="127"/>
      <c r="B442" s="69" t="s">
        <v>221</v>
      </c>
      <c r="C442" s="128"/>
      <c r="D442" s="129" t="s">
        <v>618</v>
      </c>
      <c r="E442" s="130"/>
      <c r="F442" s="123"/>
      <c r="G442" s="124"/>
    </row>
    <row r="443" customFormat="false" ht="15.75" hidden="false" customHeight="false" outlineLevel="0" collapsed="false">
      <c r="A443" s="127" t="s">
        <v>613</v>
      </c>
      <c r="B443" s="69" t="s">
        <v>221</v>
      </c>
      <c r="C443" s="128" t="n">
        <v>99</v>
      </c>
      <c r="D443" s="129" t="s">
        <v>619</v>
      </c>
      <c r="E443" s="130"/>
      <c r="F443" s="123"/>
      <c r="G443" s="124"/>
    </row>
    <row r="444" customFormat="false" ht="15.75" hidden="false" customHeight="false" outlineLevel="0" collapsed="false">
      <c r="A444" s="127"/>
      <c r="B444" s="128" t="s">
        <v>213</v>
      </c>
      <c r="C444" s="128"/>
      <c r="D444" s="129" t="s">
        <v>620</v>
      </c>
      <c r="E444" s="130" t="n">
        <v>749.93</v>
      </c>
      <c r="F444" s="123" t="n">
        <v>504.2</v>
      </c>
      <c r="G444" s="124" t="n">
        <v>0.672329417412292</v>
      </c>
    </row>
    <row r="445" customFormat="false" ht="15.75" hidden="false" customHeight="false" outlineLevel="0" collapsed="false">
      <c r="A445" s="127" t="s">
        <v>613</v>
      </c>
      <c r="B445" s="69" t="s">
        <v>213</v>
      </c>
      <c r="C445" s="69" t="s">
        <v>206</v>
      </c>
      <c r="D445" s="136" t="s">
        <v>621</v>
      </c>
      <c r="E445" s="130" t="n">
        <v>436.93</v>
      </c>
      <c r="F445" s="123" t="n">
        <v>504.2</v>
      </c>
      <c r="G445" s="124" t="n">
        <v>1.15396058865264</v>
      </c>
    </row>
    <row r="446" customFormat="false" ht="15.75" hidden="false" customHeight="false" outlineLevel="0" collapsed="false">
      <c r="A446" s="127" t="s">
        <v>613</v>
      </c>
      <c r="B446" s="128" t="s">
        <v>213</v>
      </c>
      <c r="C446" s="128" t="n">
        <v>99</v>
      </c>
      <c r="D446" s="136" t="s">
        <v>622</v>
      </c>
      <c r="E446" s="130" t="n">
        <v>313</v>
      </c>
      <c r="F446" s="123" t="n">
        <v>0</v>
      </c>
      <c r="G446" s="124"/>
    </row>
    <row r="447" customFormat="false" ht="15.75" hidden="false" customHeight="false" outlineLevel="0" collapsed="false">
      <c r="A447" s="127"/>
      <c r="B447" s="128" t="s">
        <v>231</v>
      </c>
      <c r="C447" s="128"/>
      <c r="D447" s="129" t="s">
        <v>623</v>
      </c>
      <c r="E447" s="130" t="n">
        <v>1000.81</v>
      </c>
      <c r="F447" s="123" t="n">
        <v>50</v>
      </c>
      <c r="G447" s="124" t="n">
        <v>0.0499595327784495</v>
      </c>
    </row>
    <row r="448" customFormat="false" ht="15.75" hidden="false" customHeight="false" outlineLevel="0" collapsed="false">
      <c r="A448" s="127" t="s">
        <v>613</v>
      </c>
      <c r="B448" s="128" t="s">
        <v>231</v>
      </c>
      <c r="C448" s="128" t="s">
        <v>211</v>
      </c>
      <c r="D448" s="129" t="s">
        <v>624</v>
      </c>
      <c r="E448" s="130" t="n">
        <v>1000.81</v>
      </c>
      <c r="F448" s="123" t="n">
        <v>0</v>
      </c>
      <c r="G448" s="124" t="n">
        <v>0</v>
      </c>
    </row>
    <row r="449" customFormat="false" ht="15.75" hidden="false" customHeight="false" outlineLevel="0" collapsed="false">
      <c r="A449" s="127" t="s">
        <v>613</v>
      </c>
      <c r="B449" s="128" t="s">
        <v>231</v>
      </c>
      <c r="C449" s="128" t="n">
        <v>99</v>
      </c>
      <c r="D449" s="129" t="s">
        <v>625</v>
      </c>
      <c r="E449" s="130" t="n">
        <v>0</v>
      </c>
      <c r="F449" s="123" t="n">
        <v>50</v>
      </c>
      <c r="G449" s="124"/>
    </row>
    <row r="450" customFormat="false" ht="15.75" hidden="false" customHeight="false" outlineLevel="0" collapsed="false">
      <c r="A450" s="127"/>
      <c r="B450" s="128" t="s">
        <v>219</v>
      </c>
      <c r="C450" s="128"/>
      <c r="D450" s="129" t="s">
        <v>626</v>
      </c>
      <c r="E450" s="130" t="n">
        <v>10</v>
      </c>
      <c r="F450" s="123" t="n">
        <v>10</v>
      </c>
      <c r="G450" s="124" t="n">
        <v>1</v>
      </c>
    </row>
    <row r="451" customFormat="false" ht="15.75" hidden="false" customHeight="false" outlineLevel="0" collapsed="false">
      <c r="A451" s="127" t="s">
        <v>613</v>
      </c>
      <c r="B451" s="128" t="s">
        <v>219</v>
      </c>
      <c r="C451" s="128" t="s">
        <v>219</v>
      </c>
      <c r="D451" s="129" t="s">
        <v>627</v>
      </c>
      <c r="E451" s="130" t="n">
        <v>10</v>
      </c>
      <c r="F451" s="123" t="n">
        <v>10</v>
      </c>
      <c r="G451" s="124" t="n">
        <v>1</v>
      </c>
    </row>
    <row r="452" customFormat="false" ht="15.75" hidden="false" customHeight="false" outlineLevel="0" collapsed="false">
      <c r="A452" s="127" t="s">
        <v>628</v>
      </c>
      <c r="B452" s="128"/>
      <c r="C452" s="128"/>
      <c r="D452" s="129" t="s">
        <v>629</v>
      </c>
      <c r="E452" s="130" t="n">
        <v>5500</v>
      </c>
      <c r="F452" s="123" t="n">
        <v>4000</v>
      </c>
      <c r="G452" s="124" t="n">
        <v>0.727272727272727</v>
      </c>
    </row>
    <row r="453" customFormat="false" ht="15.75" hidden="false" customHeight="false" outlineLevel="0" collapsed="false">
      <c r="A453" s="127"/>
      <c r="B453" s="128" t="n">
        <v>27</v>
      </c>
      <c r="C453" s="128"/>
      <c r="D453" s="135" t="s">
        <v>630</v>
      </c>
      <c r="E453" s="130" t="n">
        <v>5500</v>
      </c>
      <c r="F453" s="123" t="n">
        <v>4000</v>
      </c>
      <c r="G453" s="124" t="n">
        <v>0.727272727272727</v>
      </c>
    </row>
    <row r="454" customFormat="false" ht="15.75" hidden="false" customHeight="false" outlineLevel="0" collapsed="false">
      <c r="A454" s="127" t="s">
        <v>628</v>
      </c>
      <c r="B454" s="128" t="n">
        <v>27</v>
      </c>
      <c r="C454" s="128"/>
      <c r="D454" s="135" t="s">
        <v>631</v>
      </c>
      <c r="E454" s="130" t="n">
        <v>5500</v>
      </c>
      <c r="F454" s="123" t="n">
        <v>4000</v>
      </c>
      <c r="G454" s="124" t="n">
        <v>0.727272727272727</v>
      </c>
    </row>
    <row r="455" customFormat="false" ht="15.75" hidden="false" customHeight="false" outlineLevel="0" collapsed="false">
      <c r="A455" s="127" t="s">
        <v>632</v>
      </c>
      <c r="B455" s="128"/>
      <c r="C455" s="128"/>
      <c r="D455" s="129" t="s">
        <v>633</v>
      </c>
      <c r="E455" s="130" t="n">
        <v>3367</v>
      </c>
      <c r="F455" s="123" t="n">
        <v>3200</v>
      </c>
      <c r="G455" s="124" t="n">
        <v>0.95040095040095</v>
      </c>
    </row>
    <row r="456" customFormat="false" ht="15.75" hidden="false" customHeight="false" outlineLevel="0" collapsed="false">
      <c r="A456" s="127"/>
      <c r="B456" s="145" t="s">
        <v>221</v>
      </c>
      <c r="C456" s="145"/>
      <c r="D456" s="141" t="s">
        <v>634</v>
      </c>
      <c r="E456" s="146" t="n">
        <v>3367</v>
      </c>
      <c r="F456" s="147" t="n">
        <v>3200</v>
      </c>
      <c r="G456" s="124" t="n">
        <v>0.95040095040095</v>
      </c>
    </row>
    <row r="457" customFormat="false" ht="15.75" hidden="false" customHeight="false" outlineLevel="0" collapsed="false">
      <c r="A457" s="127" t="s">
        <v>632</v>
      </c>
      <c r="B457" s="128" t="s">
        <v>221</v>
      </c>
      <c r="C457" s="128" t="s">
        <v>206</v>
      </c>
      <c r="D457" s="129" t="s">
        <v>635</v>
      </c>
      <c r="E457" s="130" t="n">
        <v>3367</v>
      </c>
      <c r="F457" s="148" t="n">
        <v>3200</v>
      </c>
      <c r="G457" s="124" t="n">
        <v>0.95040095040095</v>
      </c>
    </row>
    <row r="458" customFormat="false" ht="15.75" hidden="false" customHeight="false" outlineLevel="0" collapsed="false">
      <c r="A458" s="149" t="s">
        <v>636</v>
      </c>
      <c r="B458" s="145"/>
      <c r="C458" s="145"/>
      <c r="D458" s="141" t="s">
        <v>637</v>
      </c>
      <c r="E458" s="146" t="n">
        <v>1</v>
      </c>
      <c r="F458" s="150" t="n">
        <v>30</v>
      </c>
      <c r="G458" s="124" t="n">
        <v>1.95040095040095</v>
      </c>
    </row>
    <row r="459" customFormat="false" ht="15.75" hidden="false" customHeight="false" outlineLevel="0" collapsed="false">
      <c r="A459" s="127"/>
      <c r="B459" s="128" t="s">
        <v>221</v>
      </c>
      <c r="C459" s="128"/>
      <c r="D459" s="129" t="s">
        <v>638</v>
      </c>
      <c r="E459" s="130" t="n">
        <v>1</v>
      </c>
      <c r="F459" s="148" t="n">
        <v>30</v>
      </c>
      <c r="G459" s="124" t="n">
        <v>2.95040095040095</v>
      </c>
    </row>
    <row r="460" customFormat="false" ht="15.75" hidden="false" customHeight="false" outlineLevel="0" collapsed="false">
      <c r="A460" s="151" t="s">
        <v>636</v>
      </c>
      <c r="B460" s="69" t="s">
        <v>221</v>
      </c>
      <c r="C460" s="69"/>
      <c r="D460" s="135" t="s">
        <v>639</v>
      </c>
      <c r="E460" s="130" t="n">
        <v>1</v>
      </c>
      <c r="F460" s="148" t="n">
        <v>30</v>
      </c>
      <c r="G460" s="124" t="n">
        <v>3.95040095040095</v>
      </c>
    </row>
    <row r="461" customFormat="false" ht="29" hidden="false" customHeight="true" outlineLevel="0" collapsed="false">
      <c r="A461" s="152" t="s">
        <v>640</v>
      </c>
      <c r="B461" s="152"/>
      <c r="C461" s="152"/>
      <c r="D461" s="152"/>
      <c r="E461" s="152"/>
      <c r="F461" s="152"/>
      <c r="G461" s="152"/>
    </row>
  </sheetData>
  <mergeCells count="7">
    <mergeCell ref="A2:G2"/>
    <mergeCell ref="A4:C4"/>
    <mergeCell ref="D4:D5"/>
    <mergeCell ref="E4:E5"/>
    <mergeCell ref="F4:F5"/>
    <mergeCell ref="G4:G5"/>
    <mergeCell ref="A461:G461"/>
  </mergeCells>
  <printOptions headings="false" gridLines="false" gridLinesSet="true" horizontalCentered="false" verticalCentered="false"/>
  <pageMargins left="0.550694444444445" right="0.31458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5.75" zeroHeight="false" outlineLevelRow="0" outlineLevelCol="0"/>
  <cols>
    <col collapsed="false" customWidth="true" hidden="false" outlineLevel="0" max="3" min="1" style="104" width="4.99"/>
    <col collapsed="false" customWidth="true" hidden="false" outlineLevel="0" max="4" min="4" style="105" width="31.87"/>
    <col collapsed="false" customWidth="true" hidden="false" outlineLevel="0" max="5" min="5" style="106" width="14.99"/>
    <col collapsed="false" customWidth="true" hidden="false" outlineLevel="0" max="6" min="6" style="106" width="13.37"/>
    <col collapsed="false" customWidth="true" hidden="false" outlineLevel="0" max="7" min="7" style="106" width="15.99"/>
    <col collapsed="false" customWidth="true" hidden="false" outlineLevel="0" max="8" min="8" style="104" width="8.99"/>
    <col collapsed="false" customWidth="true" hidden="false" outlineLevel="0" max="17" min="9" style="107" width="8.99"/>
    <col collapsed="false" customWidth="false" hidden="false" outlineLevel="0" max="257" min="18" style="107" width="8.79"/>
  </cols>
  <sheetData>
    <row r="1" s="107" customFormat="true" ht="16" hidden="false" customHeight="true" outlineLevel="0" collapsed="false">
      <c r="A1" s="108" t="s">
        <v>641</v>
      </c>
      <c r="B1" s="109"/>
      <c r="C1" s="109"/>
      <c r="D1" s="110"/>
      <c r="E1" s="111"/>
      <c r="F1" s="111"/>
      <c r="G1" s="111"/>
      <c r="H1" s="112" t="s">
        <v>195</v>
      </c>
    </row>
    <row r="2" s="107" customFormat="true" ht="31" hidden="false" customHeight="true" outlineLevel="0" collapsed="false">
      <c r="A2" s="113" t="s">
        <v>642</v>
      </c>
      <c r="B2" s="113"/>
      <c r="C2" s="113"/>
      <c r="D2" s="113"/>
      <c r="E2" s="113"/>
      <c r="F2" s="113"/>
      <c r="G2" s="113"/>
      <c r="H2" s="114"/>
    </row>
    <row r="3" s="107" customFormat="true" ht="22" hidden="false" customHeight="true" outlineLevel="0" collapsed="false">
      <c r="A3" s="115"/>
      <c r="B3" s="115"/>
      <c r="C3" s="115"/>
      <c r="D3" s="116"/>
      <c r="E3" s="117"/>
      <c r="F3" s="117"/>
      <c r="G3" s="118" t="s">
        <v>27</v>
      </c>
      <c r="H3" s="104"/>
    </row>
    <row r="4" s="120" customFormat="true" ht="18.75" hidden="false" customHeight="true" outlineLevel="0" collapsed="false">
      <c r="A4" s="119" t="s">
        <v>197</v>
      </c>
      <c r="B4" s="119"/>
      <c r="C4" s="119"/>
      <c r="D4" s="119" t="s">
        <v>198</v>
      </c>
      <c r="E4" s="119" t="s">
        <v>199</v>
      </c>
      <c r="F4" s="119" t="s">
        <v>173</v>
      </c>
      <c r="G4" s="43" t="s">
        <v>200</v>
      </c>
      <c r="H4" s="104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</row>
    <row r="5" s="107" customFormat="true" ht="17" hidden="false" customHeight="true" outlineLevel="0" collapsed="false">
      <c r="A5" s="119" t="s">
        <v>201</v>
      </c>
      <c r="B5" s="119" t="s">
        <v>202</v>
      </c>
      <c r="C5" s="119" t="s">
        <v>203</v>
      </c>
      <c r="D5" s="119"/>
      <c r="E5" s="119"/>
      <c r="F5" s="119"/>
      <c r="G5" s="43"/>
      <c r="H5" s="104"/>
    </row>
    <row r="6" s="126" customFormat="true" ht="19.7" hidden="false" customHeight="true" outlineLevel="0" collapsed="false">
      <c r="A6" s="121"/>
      <c r="B6" s="121"/>
      <c r="C6" s="121"/>
      <c r="D6" s="122" t="s">
        <v>175</v>
      </c>
      <c r="E6" s="123" t="n">
        <v>443471</v>
      </c>
      <c r="F6" s="123" t="n">
        <f aca="false">F7+F103+F110+F135+F160+F179+F202+F288+F329+F343+F355+F390+F393+F401+F409+F412+F419+F430+F433+F452+F455+F458</f>
        <v>479625.130135</v>
      </c>
      <c r="G6" s="124" t="n">
        <f aca="false">F6/E6</f>
        <v>1.08152535370971</v>
      </c>
      <c r="H6" s="104"/>
    </row>
    <row r="7" s="107" customFormat="true" ht="18" hidden="false" customHeight="true" outlineLevel="0" collapsed="false">
      <c r="A7" s="127" t="s">
        <v>204</v>
      </c>
      <c r="B7" s="128"/>
      <c r="C7" s="128"/>
      <c r="D7" s="129" t="s">
        <v>205</v>
      </c>
      <c r="E7" s="130" t="n">
        <v>38016.08</v>
      </c>
      <c r="F7" s="130" t="n">
        <f aca="false">F8+F13+F19+F25+F28+F33+F39+F43+F45+F49+F56+F58+F62+F67+F70+F74+F80+F83+F85+F90+F93+F101</f>
        <v>33926.45745</v>
      </c>
      <c r="G7" s="124" t="n">
        <f aca="false">F7/E7</f>
        <v>0.892423875633679</v>
      </c>
      <c r="H7" s="104"/>
    </row>
    <row r="8" s="107" customFormat="true" ht="15.75" hidden="false" customHeight="false" outlineLevel="0" collapsed="false">
      <c r="A8" s="128"/>
      <c r="B8" s="127" t="s">
        <v>206</v>
      </c>
      <c r="C8" s="128"/>
      <c r="D8" s="129" t="s">
        <v>207</v>
      </c>
      <c r="E8" s="130" t="n">
        <v>1344</v>
      </c>
      <c r="F8" s="130" t="n">
        <f aca="false">SUM(F9:F12)</f>
        <v>1211.456645</v>
      </c>
      <c r="G8" s="124" t="n">
        <f aca="false">F8/E8</f>
        <v>0.901381432291667</v>
      </c>
      <c r="H8" s="104"/>
    </row>
    <row r="9" s="107" customFormat="true" ht="15" hidden="false" customHeight="true" outlineLevel="0" collapsed="false">
      <c r="A9" s="127" t="s">
        <v>204</v>
      </c>
      <c r="B9" s="127" t="s">
        <v>206</v>
      </c>
      <c r="C9" s="127" t="s">
        <v>206</v>
      </c>
      <c r="D9" s="129" t="s">
        <v>208</v>
      </c>
      <c r="E9" s="130" t="n">
        <v>1118</v>
      </c>
      <c r="F9" s="130" t="n">
        <v>1036.606645</v>
      </c>
      <c r="G9" s="124" t="n">
        <f aca="false">F9/E9</f>
        <v>0.927197356887299</v>
      </c>
      <c r="H9" s="104"/>
    </row>
    <row r="10" s="107" customFormat="true" ht="15.75" hidden="false" customHeight="false" outlineLevel="0" collapsed="false">
      <c r="A10" s="127" t="s">
        <v>204</v>
      </c>
      <c r="B10" s="127" t="s">
        <v>206</v>
      </c>
      <c r="C10" s="127" t="s">
        <v>209</v>
      </c>
      <c r="D10" s="129" t="s">
        <v>210</v>
      </c>
      <c r="E10" s="130" t="n">
        <v>54</v>
      </c>
      <c r="F10" s="130" t="n">
        <v>118.45</v>
      </c>
      <c r="G10" s="124" t="n">
        <f aca="false">F10/E10</f>
        <v>2.19351851851852</v>
      </c>
      <c r="H10" s="104"/>
    </row>
    <row r="11" s="107" customFormat="true" ht="15" hidden="false" customHeight="true" outlineLevel="0" collapsed="false">
      <c r="A11" s="127" t="s">
        <v>204</v>
      </c>
      <c r="B11" s="127" t="s">
        <v>206</v>
      </c>
      <c r="C11" s="127" t="s">
        <v>211</v>
      </c>
      <c r="D11" s="129" t="s">
        <v>212</v>
      </c>
      <c r="E11" s="130" t="n">
        <v>134</v>
      </c>
      <c r="F11" s="130" t="n">
        <v>30</v>
      </c>
      <c r="G11" s="124" t="n">
        <f aca="false">F11/E11</f>
        <v>0.223880597014925</v>
      </c>
      <c r="H11" s="104"/>
    </row>
    <row r="12" s="107" customFormat="true" ht="15.75" hidden="false" customHeight="false" outlineLevel="0" collapsed="false">
      <c r="A12" s="127" t="s">
        <v>204</v>
      </c>
      <c r="B12" s="127" t="s">
        <v>206</v>
      </c>
      <c r="C12" s="127" t="s">
        <v>213</v>
      </c>
      <c r="D12" s="129" t="s">
        <v>214</v>
      </c>
      <c r="E12" s="130" t="n">
        <v>38</v>
      </c>
      <c r="F12" s="130" t="n">
        <v>26.4</v>
      </c>
      <c r="G12" s="124" t="n">
        <f aca="false">F12/E12</f>
        <v>0.694736842105263</v>
      </c>
      <c r="H12" s="104"/>
    </row>
    <row r="13" s="107" customFormat="true" ht="15.75" hidden="false" customHeight="false" outlineLevel="0" collapsed="false">
      <c r="A13" s="128"/>
      <c r="B13" s="127" t="s">
        <v>209</v>
      </c>
      <c r="C13" s="128"/>
      <c r="D13" s="129" t="s">
        <v>215</v>
      </c>
      <c r="E13" s="130" t="n">
        <v>765</v>
      </c>
      <c r="F13" s="130" t="n">
        <f aca="false">SUM(F14:F18)</f>
        <v>703.457625</v>
      </c>
      <c r="G13" s="124" t="n">
        <f aca="false">F13/E13</f>
        <v>0.919552450980392</v>
      </c>
      <c r="H13" s="104"/>
    </row>
    <row r="14" s="107" customFormat="true" ht="15.75" hidden="false" customHeight="false" outlineLevel="0" collapsed="false">
      <c r="A14" s="127" t="s">
        <v>204</v>
      </c>
      <c r="B14" s="127" t="s">
        <v>209</v>
      </c>
      <c r="C14" s="127" t="s">
        <v>206</v>
      </c>
      <c r="D14" s="129" t="s">
        <v>208</v>
      </c>
      <c r="E14" s="130" t="n">
        <v>585</v>
      </c>
      <c r="F14" s="130" t="n">
        <v>619.075325</v>
      </c>
      <c r="G14" s="124" t="n">
        <f aca="false">F14/E14</f>
        <v>1.05824841880342</v>
      </c>
      <c r="H14" s="104"/>
    </row>
    <row r="15" s="107" customFormat="true" ht="15.75" hidden="false" customHeight="false" outlineLevel="0" collapsed="false">
      <c r="A15" s="127" t="s">
        <v>204</v>
      </c>
      <c r="B15" s="127" t="s">
        <v>209</v>
      </c>
      <c r="C15" s="127" t="s">
        <v>209</v>
      </c>
      <c r="D15" s="129" t="s">
        <v>210</v>
      </c>
      <c r="E15" s="130" t="n">
        <v>11</v>
      </c>
      <c r="F15" s="130" t="n">
        <v>0</v>
      </c>
      <c r="G15" s="124" t="n">
        <f aca="false">F15/E15</f>
        <v>0</v>
      </c>
      <c r="H15" s="104"/>
    </row>
    <row r="16" s="107" customFormat="true" ht="15.75" hidden="false" customHeight="false" outlineLevel="0" collapsed="false">
      <c r="A16" s="127" t="s">
        <v>204</v>
      </c>
      <c r="B16" s="127" t="s">
        <v>209</v>
      </c>
      <c r="C16" s="127" t="s">
        <v>211</v>
      </c>
      <c r="D16" s="129" t="s">
        <v>216</v>
      </c>
      <c r="E16" s="130" t="n">
        <v>118</v>
      </c>
      <c r="F16" s="130" t="n">
        <v>30</v>
      </c>
      <c r="G16" s="124" t="n">
        <f aca="false">F16/E16</f>
        <v>0.254237288135593</v>
      </c>
      <c r="H16" s="104"/>
    </row>
    <row r="17" s="107" customFormat="true" ht="15.75" hidden="false" customHeight="false" outlineLevel="0" collapsed="false">
      <c r="A17" s="127" t="s">
        <v>204</v>
      </c>
      <c r="B17" s="127" t="s">
        <v>209</v>
      </c>
      <c r="C17" s="127" t="s">
        <v>217</v>
      </c>
      <c r="D17" s="129" t="s">
        <v>218</v>
      </c>
      <c r="E17" s="130" t="n">
        <v>0</v>
      </c>
      <c r="F17" s="130" t="n">
        <v>4.6823</v>
      </c>
      <c r="G17" s="124"/>
      <c r="H17" s="104"/>
    </row>
    <row r="18" s="107" customFormat="true" ht="15.75" hidden="false" customHeight="false" outlineLevel="0" collapsed="false">
      <c r="A18" s="127" t="s">
        <v>204</v>
      </c>
      <c r="B18" s="127" t="s">
        <v>209</v>
      </c>
      <c r="C18" s="127" t="s">
        <v>219</v>
      </c>
      <c r="D18" s="129" t="s">
        <v>220</v>
      </c>
      <c r="E18" s="130" t="n">
        <v>51</v>
      </c>
      <c r="F18" s="130" t="n">
        <v>49.7</v>
      </c>
      <c r="G18" s="124" t="n">
        <f aca="false">F18/E18</f>
        <v>0.974509803921569</v>
      </c>
      <c r="H18" s="104"/>
    </row>
    <row r="19" s="107" customFormat="true" ht="15.75" hidden="false" customHeight="false" outlineLevel="0" collapsed="false">
      <c r="A19" s="128"/>
      <c r="B19" s="127" t="s">
        <v>221</v>
      </c>
      <c r="C19" s="128"/>
      <c r="D19" s="129" t="s">
        <v>222</v>
      </c>
      <c r="E19" s="130" t="n">
        <v>6153</v>
      </c>
      <c r="F19" s="130" t="n">
        <f aca="false">SUM(F20:F24)</f>
        <v>6108.756163</v>
      </c>
      <c r="G19" s="124" t="n">
        <f aca="false">F19/E19</f>
        <v>0.99280938777832</v>
      </c>
      <c r="H19" s="104"/>
    </row>
    <row r="20" s="107" customFormat="true" ht="15.75" hidden="false" customHeight="false" outlineLevel="0" collapsed="false">
      <c r="A20" s="127" t="s">
        <v>204</v>
      </c>
      <c r="B20" s="127" t="s">
        <v>221</v>
      </c>
      <c r="C20" s="127" t="s">
        <v>206</v>
      </c>
      <c r="D20" s="129" t="s">
        <v>208</v>
      </c>
      <c r="E20" s="130" t="n">
        <v>1656</v>
      </c>
      <c r="F20" s="130" t="n">
        <v>1601.391771</v>
      </c>
      <c r="G20" s="124" t="n">
        <f aca="false">F20/E20</f>
        <v>0.967024016304348</v>
      </c>
      <c r="H20" s="104"/>
    </row>
    <row r="21" s="107" customFormat="true" ht="15.75" hidden="false" customHeight="false" outlineLevel="0" collapsed="false">
      <c r="A21" s="127" t="s">
        <v>204</v>
      </c>
      <c r="B21" s="127" t="s">
        <v>221</v>
      </c>
      <c r="C21" s="127" t="s">
        <v>209</v>
      </c>
      <c r="D21" s="129" t="s">
        <v>210</v>
      </c>
      <c r="E21" s="130" t="n">
        <v>473</v>
      </c>
      <c r="F21" s="130" t="n">
        <v>877.2294</v>
      </c>
      <c r="G21" s="124" t="n">
        <f aca="false">F21/E21</f>
        <v>1.85460761099366</v>
      </c>
      <c r="H21" s="104"/>
    </row>
    <row r="22" s="107" customFormat="true" ht="15.75" hidden="false" customHeight="false" outlineLevel="0" collapsed="false">
      <c r="A22" s="127" t="s">
        <v>204</v>
      </c>
      <c r="B22" s="127" t="s">
        <v>221</v>
      </c>
      <c r="C22" s="127" t="s">
        <v>221</v>
      </c>
      <c r="D22" s="129" t="s">
        <v>223</v>
      </c>
      <c r="E22" s="130" t="n">
        <v>3391</v>
      </c>
      <c r="F22" s="130" t="n">
        <v>3177.047775</v>
      </c>
      <c r="G22" s="124" t="n">
        <f aca="false">F22/E22</f>
        <v>0.93690586110292</v>
      </c>
      <c r="H22" s="104"/>
    </row>
    <row r="23" s="107" customFormat="true" ht="15.75" hidden="false" customHeight="false" outlineLevel="0" collapsed="false">
      <c r="A23" s="127" t="s">
        <v>204</v>
      </c>
      <c r="B23" s="127" t="s">
        <v>221</v>
      </c>
      <c r="C23" s="127" t="s">
        <v>224</v>
      </c>
      <c r="D23" s="129" t="s">
        <v>225</v>
      </c>
      <c r="E23" s="130" t="n">
        <v>606</v>
      </c>
      <c r="F23" s="130" t="n">
        <v>452.387217</v>
      </c>
      <c r="G23" s="124" t="n">
        <f aca="false">F23/E23</f>
        <v>0.746513559405941</v>
      </c>
      <c r="H23" s="104"/>
    </row>
    <row r="24" s="107" customFormat="true" ht="30" hidden="false" customHeight="true" outlineLevel="0" collapsed="false">
      <c r="A24" s="127" t="s">
        <v>204</v>
      </c>
      <c r="B24" s="127" t="s">
        <v>221</v>
      </c>
      <c r="C24" s="127" t="s">
        <v>219</v>
      </c>
      <c r="D24" s="132" t="s">
        <v>226</v>
      </c>
      <c r="E24" s="130" t="n">
        <v>27</v>
      </c>
      <c r="F24" s="130" t="n">
        <v>0.7</v>
      </c>
      <c r="G24" s="124" t="n">
        <f aca="false">F24/E24</f>
        <v>0.0259259259259259</v>
      </c>
      <c r="H24" s="104"/>
    </row>
    <row r="25" s="107" customFormat="true" ht="15.75" hidden="false" customHeight="false" outlineLevel="0" collapsed="false">
      <c r="A25" s="128"/>
      <c r="B25" s="127" t="s">
        <v>211</v>
      </c>
      <c r="C25" s="128"/>
      <c r="D25" s="129" t="s">
        <v>227</v>
      </c>
      <c r="E25" s="130" t="n">
        <v>2387</v>
      </c>
      <c r="F25" s="130" t="n">
        <f aca="false">F26+F27</f>
        <v>2610.688407</v>
      </c>
      <c r="G25" s="124" t="n">
        <f aca="false">F25/E25</f>
        <v>1.09371110473398</v>
      </c>
      <c r="H25" s="104"/>
    </row>
    <row r="26" s="107" customFormat="true" ht="15.75" hidden="false" customHeight="false" outlineLevel="0" collapsed="false">
      <c r="A26" s="127" t="s">
        <v>204</v>
      </c>
      <c r="B26" s="127" t="s">
        <v>211</v>
      </c>
      <c r="C26" s="127" t="s">
        <v>206</v>
      </c>
      <c r="D26" s="129" t="s">
        <v>208</v>
      </c>
      <c r="E26" s="130" t="n">
        <v>659</v>
      </c>
      <c r="F26" s="130" t="n">
        <v>663.188407</v>
      </c>
      <c r="G26" s="124" t="n">
        <f aca="false">F26/E26</f>
        <v>1.00635570106222</v>
      </c>
      <c r="H26" s="104"/>
    </row>
    <row r="27" s="107" customFormat="true" ht="15.75" hidden="false" customHeight="false" outlineLevel="0" collapsed="false">
      <c r="A27" s="127" t="s">
        <v>204</v>
      </c>
      <c r="B27" s="127" t="s">
        <v>211</v>
      </c>
      <c r="C27" s="127" t="s">
        <v>219</v>
      </c>
      <c r="D27" s="129" t="s">
        <v>228</v>
      </c>
      <c r="E27" s="130" t="n">
        <v>1728</v>
      </c>
      <c r="F27" s="130" t="n">
        <v>1947.5</v>
      </c>
      <c r="G27" s="124" t="n">
        <f aca="false">F27/E27</f>
        <v>1.12702546296296</v>
      </c>
      <c r="H27" s="104"/>
    </row>
    <row r="28" s="107" customFormat="true" ht="15.75" hidden="false" customHeight="false" outlineLevel="0" collapsed="false">
      <c r="A28" s="128"/>
      <c r="B28" s="127" t="s">
        <v>217</v>
      </c>
      <c r="C28" s="128"/>
      <c r="D28" s="129" t="s">
        <v>229</v>
      </c>
      <c r="E28" s="130" t="n">
        <v>414</v>
      </c>
      <c r="F28" s="130" t="n">
        <f aca="false">SUM(F29:F32)</f>
        <v>452.368061</v>
      </c>
      <c r="G28" s="124" t="n">
        <f aca="false">F28/E28</f>
        <v>1.09267647584541</v>
      </c>
      <c r="H28" s="104"/>
    </row>
    <row r="29" s="107" customFormat="true" ht="15.75" hidden="false" customHeight="false" outlineLevel="0" collapsed="false">
      <c r="A29" s="127" t="s">
        <v>204</v>
      </c>
      <c r="B29" s="127" t="s">
        <v>217</v>
      </c>
      <c r="C29" s="127" t="s">
        <v>206</v>
      </c>
      <c r="D29" s="129" t="s">
        <v>208</v>
      </c>
      <c r="E29" s="130" t="n">
        <v>304</v>
      </c>
      <c r="F29" s="130" t="n">
        <v>286.668061</v>
      </c>
      <c r="G29" s="124" t="n">
        <f aca="false">F29/E29</f>
        <v>0.942987042763158</v>
      </c>
      <c r="H29" s="104"/>
    </row>
    <row r="30" s="107" customFormat="true" ht="15.75" hidden="false" customHeight="false" outlineLevel="0" collapsed="false">
      <c r="A30" s="127" t="s">
        <v>204</v>
      </c>
      <c r="B30" s="127" t="s">
        <v>217</v>
      </c>
      <c r="C30" s="127" t="s">
        <v>213</v>
      </c>
      <c r="D30" s="129" t="s">
        <v>230</v>
      </c>
      <c r="E30" s="130" t="n">
        <v>40</v>
      </c>
      <c r="F30" s="130" t="n">
        <v>39.5</v>
      </c>
      <c r="G30" s="124" t="n">
        <f aca="false">F30/E30</f>
        <v>0.9875</v>
      </c>
      <c r="H30" s="104"/>
    </row>
    <row r="31" s="107" customFormat="true" ht="15.75" hidden="false" customHeight="false" outlineLevel="0" collapsed="false">
      <c r="A31" s="127" t="s">
        <v>204</v>
      </c>
      <c r="B31" s="127" t="s">
        <v>217</v>
      </c>
      <c r="C31" s="127" t="s">
        <v>231</v>
      </c>
      <c r="D31" s="129" t="s">
        <v>232</v>
      </c>
      <c r="E31" s="130" t="n">
        <v>20</v>
      </c>
      <c r="F31" s="130" t="n">
        <v>100</v>
      </c>
      <c r="G31" s="124" t="n">
        <f aca="false">F31/E31</f>
        <v>5</v>
      </c>
      <c r="H31" s="104"/>
    </row>
    <row r="32" s="107" customFormat="true" ht="15.75" hidden="false" customHeight="false" outlineLevel="0" collapsed="false">
      <c r="A32" s="127" t="s">
        <v>204</v>
      </c>
      <c r="B32" s="127" t="s">
        <v>217</v>
      </c>
      <c r="C32" s="127" t="s">
        <v>224</v>
      </c>
      <c r="D32" s="129" t="s">
        <v>233</v>
      </c>
      <c r="E32" s="130" t="n">
        <v>50</v>
      </c>
      <c r="F32" s="130" t="n">
        <v>26.2</v>
      </c>
      <c r="G32" s="124" t="n">
        <f aca="false">F32/E32</f>
        <v>0.524</v>
      </c>
      <c r="H32" s="104"/>
    </row>
    <row r="33" s="107" customFormat="true" ht="15.75" hidden="false" customHeight="false" outlineLevel="0" collapsed="false">
      <c r="A33" s="128"/>
      <c r="B33" s="127" t="s">
        <v>213</v>
      </c>
      <c r="C33" s="128"/>
      <c r="D33" s="129" t="s">
        <v>234</v>
      </c>
      <c r="E33" s="130" t="n">
        <v>1445</v>
      </c>
      <c r="F33" s="130" t="n">
        <f aca="false">SUM(F34:F38)</f>
        <v>1378.734147</v>
      </c>
      <c r="G33" s="124" t="n">
        <f aca="false">F33/E33</f>
        <v>0.954141278200692</v>
      </c>
      <c r="H33" s="104"/>
    </row>
    <row r="34" s="107" customFormat="true" ht="15.75" hidden="false" customHeight="false" outlineLevel="0" collapsed="false">
      <c r="A34" s="127" t="s">
        <v>204</v>
      </c>
      <c r="B34" s="127" t="s">
        <v>213</v>
      </c>
      <c r="C34" s="127" t="s">
        <v>206</v>
      </c>
      <c r="D34" s="129" t="s">
        <v>208</v>
      </c>
      <c r="E34" s="130" t="n">
        <v>1270</v>
      </c>
      <c r="F34" s="130" t="n">
        <v>1213.734147</v>
      </c>
      <c r="G34" s="124" t="n">
        <f aca="false">F34/E34</f>
        <v>0.955696178740157</v>
      </c>
      <c r="H34" s="104"/>
    </row>
    <row r="35" s="107" customFormat="true" ht="15.75" hidden="false" customHeight="false" outlineLevel="0" collapsed="false">
      <c r="A35" s="127" t="s">
        <v>204</v>
      </c>
      <c r="B35" s="127" t="s">
        <v>213</v>
      </c>
      <c r="C35" s="127" t="s">
        <v>209</v>
      </c>
      <c r="D35" s="129" t="s">
        <v>210</v>
      </c>
      <c r="E35" s="130" t="n">
        <v>169</v>
      </c>
      <c r="F35" s="130" t="n">
        <v>105</v>
      </c>
      <c r="G35" s="124" t="n">
        <f aca="false">F35/E35</f>
        <v>0.621301775147929</v>
      </c>
      <c r="H35" s="104"/>
    </row>
    <row r="36" s="107" customFormat="true" ht="20" hidden="false" customHeight="true" outlineLevel="0" collapsed="false">
      <c r="A36" s="127" t="s">
        <v>204</v>
      </c>
      <c r="B36" s="127" t="s">
        <v>213</v>
      </c>
      <c r="C36" s="127" t="s">
        <v>211</v>
      </c>
      <c r="D36" s="129" t="s">
        <v>235</v>
      </c>
      <c r="E36" s="130" t="n">
        <v>0</v>
      </c>
      <c r="F36" s="130" t="n">
        <v>30</v>
      </c>
      <c r="G36" s="124"/>
      <c r="H36" s="104"/>
    </row>
    <row r="37" s="107" customFormat="true" ht="20" hidden="false" customHeight="true" outlineLevel="0" collapsed="false">
      <c r="A37" s="127" t="s">
        <v>204</v>
      </c>
      <c r="B37" s="127" t="s">
        <v>213</v>
      </c>
      <c r="C37" s="127" t="s">
        <v>224</v>
      </c>
      <c r="D37" s="129" t="s">
        <v>236</v>
      </c>
      <c r="E37" s="130" t="n">
        <v>0</v>
      </c>
      <c r="F37" s="130" t="n">
        <v>20</v>
      </c>
      <c r="G37" s="124"/>
      <c r="H37" s="104"/>
    </row>
    <row r="38" s="107" customFormat="true" ht="15.75" hidden="false" customHeight="false" outlineLevel="0" collapsed="false">
      <c r="A38" s="127" t="s">
        <v>204</v>
      </c>
      <c r="B38" s="127" t="s">
        <v>213</v>
      </c>
      <c r="C38" s="127" t="s">
        <v>219</v>
      </c>
      <c r="D38" s="129" t="s">
        <v>237</v>
      </c>
      <c r="E38" s="130" t="n">
        <v>6</v>
      </c>
      <c r="F38" s="130" t="n">
        <v>10</v>
      </c>
      <c r="G38" s="124" t="n">
        <f aca="false">F38/E38</f>
        <v>1.66666666666667</v>
      </c>
      <c r="H38" s="104"/>
    </row>
    <row r="39" s="107" customFormat="true" ht="15" hidden="false" customHeight="true" outlineLevel="0" collapsed="false">
      <c r="A39" s="128"/>
      <c r="B39" s="127" t="s">
        <v>231</v>
      </c>
      <c r="C39" s="128"/>
      <c r="D39" s="129" t="s">
        <v>238</v>
      </c>
      <c r="E39" s="130" t="n">
        <v>3245</v>
      </c>
      <c r="F39" s="130" t="n">
        <f aca="false">SUM(F40:F42)</f>
        <v>3862.71</v>
      </c>
      <c r="G39" s="124" t="n">
        <f aca="false">F39/E39</f>
        <v>1.19035747303544</v>
      </c>
      <c r="H39" s="104"/>
    </row>
    <row r="40" s="107" customFormat="true" ht="15.75" hidden="false" customHeight="false" outlineLevel="0" collapsed="false">
      <c r="A40" s="127" t="s">
        <v>204</v>
      </c>
      <c r="B40" s="127" t="s">
        <v>231</v>
      </c>
      <c r="C40" s="127" t="s">
        <v>206</v>
      </c>
      <c r="D40" s="129" t="s">
        <v>208</v>
      </c>
      <c r="E40" s="133" t="n">
        <v>2301</v>
      </c>
      <c r="F40" s="130" t="n">
        <v>2524.67</v>
      </c>
      <c r="G40" s="124" t="n">
        <f aca="false">F40/E40</f>
        <v>1.09720556279878</v>
      </c>
      <c r="H40" s="104"/>
    </row>
    <row r="41" s="107" customFormat="true" ht="15.75" hidden="false" customHeight="false" outlineLevel="0" collapsed="false">
      <c r="A41" s="127" t="s">
        <v>204</v>
      </c>
      <c r="B41" s="127" t="s">
        <v>231</v>
      </c>
      <c r="C41" s="127" t="s">
        <v>209</v>
      </c>
      <c r="D41" s="129" t="s">
        <v>210</v>
      </c>
      <c r="E41" s="130" t="n">
        <v>944</v>
      </c>
      <c r="F41" s="130" t="n">
        <v>0</v>
      </c>
      <c r="G41" s="124" t="n">
        <f aca="false">F41/E41</f>
        <v>0</v>
      </c>
      <c r="H41" s="104"/>
    </row>
    <row r="42" s="107" customFormat="true" ht="15.75" hidden="false" customHeight="false" outlineLevel="0" collapsed="false">
      <c r="A42" s="127" t="s">
        <v>204</v>
      </c>
      <c r="B42" s="127" t="s">
        <v>231</v>
      </c>
      <c r="C42" s="127" t="s">
        <v>219</v>
      </c>
      <c r="D42" s="129" t="s">
        <v>239</v>
      </c>
      <c r="E42" s="130" t="n">
        <v>0</v>
      </c>
      <c r="F42" s="130" t="n">
        <v>1338.04</v>
      </c>
      <c r="G42" s="124"/>
      <c r="H42" s="104"/>
    </row>
    <row r="43" s="107" customFormat="true" ht="15.75" hidden="false" customHeight="false" outlineLevel="0" collapsed="false">
      <c r="A43" s="128"/>
      <c r="B43" s="127" t="s">
        <v>224</v>
      </c>
      <c r="C43" s="128"/>
      <c r="D43" s="129" t="s">
        <v>240</v>
      </c>
      <c r="E43" s="130" t="n">
        <v>70</v>
      </c>
      <c r="F43" s="130" t="n">
        <f aca="false">F44</f>
        <v>5</v>
      </c>
      <c r="G43" s="124" t="n">
        <f aca="false">F43/E43</f>
        <v>0.0714285714285714</v>
      </c>
      <c r="H43" s="104"/>
    </row>
    <row r="44" s="107" customFormat="true" ht="15.75" hidden="false" customHeight="false" outlineLevel="0" collapsed="false">
      <c r="A44" s="127" t="s">
        <v>204</v>
      </c>
      <c r="B44" s="127" t="s">
        <v>224</v>
      </c>
      <c r="C44" s="127" t="s">
        <v>206</v>
      </c>
      <c r="D44" s="129" t="s">
        <v>208</v>
      </c>
      <c r="E44" s="130" t="n">
        <v>70</v>
      </c>
      <c r="F44" s="130" t="n">
        <v>5</v>
      </c>
      <c r="G44" s="124" t="n">
        <f aca="false">F44/E44</f>
        <v>0.0714285714285714</v>
      </c>
      <c r="H44" s="104"/>
    </row>
    <row r="45" s="107" customFormat="true" ht="15.75" hidden="false" customHeight="false" outlineLevel="0" collapsed="false">
      <c r="A45" s="127"/>
      <c r="B45" s="127" t="s">
        <v>241</v>
      </c>
      <c r="C45" s="127"/>
      <c r="D45" s="129" t="s">
        <v>242</v>
      </c>
      <c r="E45" s="130" t="n">
        <v>1868</v>
      </c>
      <c r="F45" s="130" t="n">
        <f aca="false">SUM(F46:F47)</f>
        <v>2183.812314</v>
      </c>
      <c r="G45" s="124" t="n">
        <f aca="false">F45/E45</f>
        <v>1.16906440792291</v>
      </c>
      <c r="H45" s="104"/>
    </row>
    <row r="46" s="107" customFormat="true" ht="15.75" hidden="false" customHeight="false" outlineLevel="0" collapsed="false">
      <c r="A46" s="127" t="s">
        <v>204</v>
      </c>
      <c r="B46" s="127" t="s">
        <v>241</v>
      </c>
      <c r="C46" s="127" t="s">
        <v>206</v>
      </c>
      <c r="D46" s="129" t="s">
        <v>208</v>
      </c>
      <c r="E46" s="130" t="n">
        <v>1615</v>
      </c>
      <c r="F46" s="130" t="n">
        <v>1670.312314</v>
      </c>
      <c r="G46" s="124" t="n">
        <f aca="false">F46/E46</f>
        <v>1.03424911083591</v>
      </c>
      <c r="H46" s="104"/>
    </row>
    <row r="47" s="107" customFormat="true" ht="15.75" hidden="false" customHeight="false" outlineLevel="0" collapsed="false">
      <c r="A47" s="127" t="s">
        <v>204</v>
      </c>
      <c r="B47" s="127" t="s">
        <v>241</v>
      </c>
      <c r="C47" s="127" t="s">
        <v>209</v>
      </c>
      <c r="D47" s="129" t="s">
        <v>210</v>
      </c>
      <c r="E47" s="130" t="n">
        <v>230</v>
      </c>
      <c r="F47" s="130" t="n">
        <v>513.5</v>
      </c>
      <c r="G47" s="124" t="n">
        <f aca="false">F47/E47</f>
        <v>2.23260869565217</v>
      </c>
      <c r="H47" s="104"/>
    </row>
    <row r="48" s="107" customFormat="true" ht="15.75" hidden="false" customHeight="false" outlineLevel="0" collapsed="false">
      <c r="A48" s="127" t="s">
        <v>204</v>
      </c>
      <c r="B48" s="127" t="s">
        <v>241</v>
      </c>
      <c r="C48" s="127" t="s">
        <v>219</v>
      </c>
      <c r="D48" s="129" t="s">
        <v>243</v>
      </c>
      <c r="E48" s="130" t="n">
        <v>23</v>
      </c>
      <c r="F48" s="130" t="n">
        <v>0</v>
      </c>
      <c r="G48" s="124"/>
      <c r="H48" s="104"/>
    </row>
    <row r="49" s="107" customFormat="true" ht="15.75" hidden="false" customHeight="false" outlineLevel="0" collapsed="false">
      <c r="A49" s="128"/>
      <c r="B49" s="127" t="s">
        <v>244</v>
      </c>
      <c r="C49" s="128"/>
      <c r="D49" s="129" t="s">
        <v>245</v>
      </c>
      <c r="E49" s="130" t="n">
        <v>3968</v>
      </c>
      <c r="F49" s="130" t="n">
        <f aca="false">SUM(F50:F55)</f>
        <v>3750.805276</v>
      </c>
      <c r="G49" s="124" t="n">
        <f aca="false">F49/E49</f>
        <v>0.94526342641129</v>
      </c>
      <c r="H49" s="104"/>
    </row>
    <row r="50" s="107" customFormat="true" ht="15.75" hidden="false" customHeight="false" outlineLevel="0" collapsed="false">
      <c r="A50" s="127" t="s">
        <v>204</v>
      </c>
      <c r="B50" s="127" t="s">
        <v>244</v>
      </c>
      <c r="C50" s="127" t="s">
        <v>206</v>
      </c>
      <c r="D50" s="129" t="s">
        <v>208</v>
      </c>
      <c r="E50" s="130" t="n">
        <v>584</v>
      </c>
      <c r="F50" s="130" t="n">
        <v>699.413643</v>
      </c>
      <c r="G50" s="124" t="n">
        <f aca="false">F50/E50</f>
        <v>1.1976261010274</v>
      </c>
      <c r="H50" s="104"/>
    </row>
    <row r="51" s="107" customFormat="true" ht="15.75" hidden="false" customHeight="false" outlineLevel="0" collapsed="false">
      <c r="A51" s="127" t="s">
        <v>204</v>
      </c>
      <c r="B51" s="127" t="s">
        <v>244</v>
      </c>
      <c r="C51" s="127" t="s">
        <v>209</v>
      </c>
      <c r="D51" s="129" t="s">
        <v>210</v>
      </c>
      <c r="E51" s="130" t="n">
        <v>351</v>
      </c>
      <c r="F51" s="130" t="n">
        <v>167.4</v>
      </c>
      <c r="G51" s="124" t="n">
        <f aca="false">F51/E51</f>
        <v>0.476923076923077</v>
      </c>
      <c r="H51" s="104"/>
    </row>
    <row r="52" s="107" customFormat="true" ht="15.75" hidden="false" customHeight="false" outlineLevel="0" collapsed="false">
      <c r="A52" s="127" t="s">
        <v>204</v>
      </c>
      <c r="B52" s="127" t="s">
        <v>244</v>
      </c>
      <c r="C52" s="127" t="s">
        <v>231</v>
      </c>
      <c r="D52" s="129" t="s">
        <v>246</v>
      </c>
      <c r="E52" s="130" t="n">
        <v>46</v>
      </c>
      <c r="F52" s="130" t="n">
        <v>0</v>
      </c>
      <c r="G52" s="124"/>
      <c r="H52" s="104"/>
    </row>
    <row r="53" s="107" customFormat="true" ht="15.75" hidden="false" customHeight="false" outlineLevel="0" collapsed="false">
      <c r="A53" s="128" t="s">
        <v>204</v>
      </c>
      <c r="B53" s="127" t="s">
        <v>244</v>
      </c>
      <c r="C53" s="128" t="s">
        <v>224</v>
      </c>
      <c r="D53" s="129" t="s">
        <v>247</v>
      </c>
      <c r="E53" s="130" t="n">
        <v>571</v>
      </c>
      <c r="F53" s="130" t="n">
        <v>457.6</v>
      </c>
      <c r="G53" s="124" t="n">
        <f aca="false">F53/E53</f>
        <v>0.801401050788091</v>
      </c>
      <c r="H53" s="104"/>
    </row>
    <row r="54" s="107" customFormat="true" ht="15.75" hidden="false" customHeight="false" outlineLevel="0" collapsed="false">
      <c r="A54" s="127" t="s">
        <v>204</v>
      </c>
      <c r="B54" s="127" t="s">
        <v>244</v>
      </c>
      <c r="C54" s="127" t="s">
        <v>248</v>
      </c>
      <c r="D54" s="129" t="s">
        <v>249</v>
      </c>
      <c r="E54" s="130" t="n">
        <v>162</v>
      </c>
      <c r="F54" s="130" t="n">
        <v>165.761633</v>
      </c>
      <c r="G54" s="124" t="n">
        <f aca="false">F54/E54</f>
        <v>1.02321995679012</v>
      </c>
      <c r="H54" s="104"/>
    </row>
    <row r="55" s="107" customFormat="true" ht="15.75" hidden="false" customHeight="false" outlineLevel="0" collapsed="false">
      <c r="A55" s="127" t="s">
        <v>204</v>
      </c>
      <c r="B55" s="127" t="s">
        <v>244</v>
      </c>
      <c r="C55" s="127" t="s">
        <v>219</v>
      </c>
      <c r="D55" s="129" t="s">
        <v>250</v>
      </c>
      <c r="E55" s="130" t="n">
        <v>2254</v>
      </c>
      <c r="F55" s="130" t="n">
        <v>2260.63</v>
      </c>
      <c r="G55" s="124" t="n">
        <f aca="false">F55/E55</f>
        <v>1.00294143744454</v>
      </c>
      <c r="H55" s="104"/>
    </row>
    <row r="56" s="107" customFormat="true" ht="15.75" hidden="false" customHeight="false" outlineLevel="0" collapsed="false">
      <c r="A56" s="127"/>
      <c r="B56" s="127" t="s">
        <v>251</v>
      </c>
      <c r="C56" s="127"/>
      <c r="D56" s="129" t="s">
        <v>252</v>
      </c>
      <c r="E56" s="130" t="n">
        <v>69</v>
      </c>
      <c r="F56" s="130" t="n">
        <v>0</v>
      </c>
      <c r="G56" s="124" t="n">
        <f aca="false">F56/E56</f>
        <v>0</v>
      </c>
      <c r="H56" s="104"/>
    </row>
    <row r="57" s="107" customFormat="true" ht="15.75" hidden="false" customHeight="false" outlineLevel="0" collapsed="false">
      <c r="A57" s="127" t="s">
        <v>204</v>
      </c>
      <c r="B57" s="127" t="s">
        <v>251</v>
      </c>
      <c r="C57" s="127" t="s">
        <v>219</v>
      </c>
      <c r="D57" s="129" t="s">
        <v>253</v>
      </c>
      <c r="E57" s="130" t="n">
        <v>69</v>
      </c>
      <c r="F57" s="130" t="n">
        <v>0</v>
      </c>
      <c r="G57" s="124" t="n">
        <f aca="false">F57/E57</f>
        <v>0</v>
      </c>
      <c r="H57" s="104"/>
    </row>
    <row r="58" s="107" customFormat="true" ht="15.75" hidden="false" customHeight="false" outlineLevel="0" collapsed="false">
      <c r="A58" s="127"/>
      <c r="B58" s="127" t="s">
        <v>254</v>
      </c>
      <c r="C58" s="127"/>
      <c r="D58" s="129" t="s">
        <v>255</v>
      </c>
      <c r="E58" s="130" t="n">
        <v>228</v>
      </c>
      <c r="F58" s="130" t="n">
        <f aca="false">SUM(F59:F61)</f>
        <v>231.909637</v>
      </c>
      <c r="G58" s="124" t="n">
        <f aca="false">F58/E58</f>
        <v>1.01714753070175</v>
      </c>
      <c r="H58" s="104"/>
    </row>
    <row r="59" s="107" customFormat="true" ht="15.75" hidden="false" customHeight="false" outlineLevel="0" collapsed="false">
      <c r="A59" s="128" t="s">
        <v>204</v>
      </c>
      <c r="B59" s="127" t="s">
        <v>254</v>
      </c>
      <c r="C59" s="128" t="s">
        <v>206</v>
      </c>
      <c r="D59" s="129" t="s">
        <v>208</v>
      </c>
      <c r="E59" s="130" t="n">
        <v>172</v>
      </c>
      <c r="F59" s="130" t="n">
        <v>208.909637</v>
      </c>
      <c r="G59" s="124" t="n">
        <f aca="false">F59/E59</f>
        <v>1.2145909127907</v>
      </c>
      <c r="H59" s="104"/>
    </row>
    <row r="60" s="107" customFormat="true" ht="15.75" hidden="false" customHeight="false" outlineLevel="0" collapsed="false">
      <c r="A60" s="127" t="s">
        <v>204</v>
      </c>
      <c r="B60" s="127" t="s">
        <v>254</v>
      </c>
      <c r="C60" s="127" t="s">
        <v>211</v>
      </c>
      <c r="D60" s="129" t="s">
        <v>256</v>
      </c>
      <c r="E60" s="130" t="n">
        <v>16</v>
      </c>
      <c r="F60" s="130" t="n">
        <v>16</v>
      </c>
      <c r="G60" s="124" t="n">
        <f aca="false">F60/E60</f>
        <v>1</v>
      </c>
      <c r="H60" s="104"/>
    </row>
    <row r="61" s="107" customFormat="true" ht="15.75" hidden="false" customHeight="false" outlineLevel="0" collapsed="false">
      <c r="A61" s="128" t="s">
        <v>204</v>
      </c>
      <c r="B61" s="127" t="s">
        <v>254</v>
      </c>
      <c r="C61" s="128" t="s">
        <v>219</v>
      </c>
      <c r="D61" s="129" t="s">
        <v>257</v>
      </c>
      <c r="E61" s="130" t="n">
        <v>40</v>
      </c>
      <c r="F61" s="130" t="n">
        <v>7</v>
      </c>
      <c r="G61" s="124" t="n">
        <f aca="false">F61/E61</f>
        <v>0.175</v>
      </c>
      <c r="H61" s="104"/>
    </row>
    <row r="62" s="107" customFormat="true" ht="15.75" hidden="false" customHeight="false" outlineLevel="0" collapsed="false">
      <c r="A62" s="127"/>
      <c r="B62" s="127" t="s">
        <v>258</v>
      </c>
      <c r="C62" s="127"/>
      <c r="D62" s="129" t="s">
        <v>259</v>
      </c>
      <c r="E62" s="130" t="n">
        <v>205</v>
      </c>
      <c r="F62" s="130" t="n">
        <f aca="false">SUM(F63:F66)</f>
        <v>140.933918</v>
      </c>
      <c r="G62" s="124" t="n">
        <f aca="false">F62/E62</f>
        <v>0.687482526829268</v>
      </c>
      <c r="H62" s="104"/>
    </row>
    <row r="63" s="107" customFormat="true" ht="15.75" hidden="false" customHeight="false" outlineLevel="0" collapsed="false">
      <c r="A63" s="127" t="s">
        <v>204</v>
      </c>
      <c r="B63" s="127" t="s">
        <v>258</v>
      </c>
      <c r="C63" s="127" t="s">
        <v>206</v>
      </c>
      <c r="D63" s="129" t="s">
        <v>208</v>
      </c>
      <c r="E63" s="130" t="n">
        <v>97</v>
      </c>
      <c r="F63" s="130" t="n">
        <v>96.773918</v>
      </c>
      <c r="G63" s="124" t="n">
        <f aca="false">F63/E63</f>
        <v>0.997669257731959</v>
      </c>
      <c r="H63" s="104"/>
    </row>
    <row r="64" s="107" customFormat="true" ht="15.75" hidden="false" customHeight="false" outlineLevel="0" collapsed="false">
      <c r="A64" s="128" t="s">
        <v>204</v>
      </c>
      <c r="B64" s="127" t="s">
        <v>258</v>
      </c>
      <c r="C64" s="128" t="s">
        <v>209</v>
      </c>
      <c r="D64" s="129" t="s">
        <v>210</v>
      </c>
      <c r="E64" s="130" t="n">
        <v>12</v>
      </c>
      <c r="F64" s="130" t="n">
        <v>17</v>
      </c>
      <c r="G64" s="124" t="n">
        <f aca="false">F64/E64</f>
        <v>1.41666666666667</v>
      </c>
      <c r="H64" s="104"/>
    </row>
    <row r="65" s="107" customFormat="true" ht="15.75" hidden="false" customHeight="false" outlineLevel="0" collapsed="false">
      <c r="A65" s="127" t="s">
        <v>204</v>
      </c>
      <c r="B65" s="127" t="s">
        <v>258</v>
      </c>
      <c r="C65" s="127" t="s">
        <v>211</v>
      </c>
      <c r="D65" s="129" t="s">
        <v>260</v>
      </c>
      <c r="E65" s="130" t="n">
        <v>60</v>
      </c>
      <c r="F65" s="130" t="n">
        <v>0</v>
      </c>
      <c r="G65" s="124" t="n">
        <f aca="false">F65/E65</f>
        <v>0</v>
      </c>
      <c r="H65" s="104"/>
    </row>
    <row r="66" s="107" customFormat="true" ht="15.75" hidden="false" customHeight="false" outlineLevel="0" collapsed="false">
      <c r="A66" s="127" t="s">
        <v>204</v>
      </c>
      <c r="B66" s="127" t="s">
        <v>258</v>
      </c>
      <c r="C66" s="127" t="s">
        <v>219</v>
      </c>
      <c r="D66" s="129" t="s">
        <v>261</v>
      </c>
      <c r="E66" s="130" t="n">
        <v>36</v>
      </c>
      <c r="F66" s="130" t="n">
        <v>27.16</v>
      </c>
      <c r="G66" s="124" t="n">
        <f aca="false">F66/E66</f>
        <v>0.754444444444445</v>
      </c>
      <c r="H66" s="104"/>
    </row>
    <row r="67" s="107" customFormat="true" ht="15.75" hidden="false" customHeight="false" outlineLevel="0" collapsed="false">
      <c r="A67" s="127"/>
      <c r="B67" s="127" t="s">
        <v>262</v>
      </c>
      <c r="C67" s="127"/>
      <c r="D67" s="129" t="s">
        <v>263</v>
      </c>
      <c r="E67" s="130" t="n">
        <v>97</v>
      </c>
      <c r="F67" s="130" t="n">
        <f aca="false">SUM(F68:F69)</f>
        <v>101.529933</v>
      </c>
      <c r="G67" s="124" t="n">
        <f aca="false">F67/E67</f>
        <v>1.04670034020619</v>
      </c>
      <c r="H67" s="104"/>
    </row>
    <row r="68" s="107" customFormat="true" ht="15.75" hidden="false" customHeight="false" outlineLevel="0" collapsed="false">
      <c r="A68" s="127" t="s">
        <v>204</v>
      </c>
      <c r="B68" s="127" t="s">
        <v>262</v>
      </c>
      <c r="C68" s="127" t="s">
        <v>206</v>
      </c>
      <c r="D68" s="129" t="s">
        <v>208</v>
      </c>
      <c r="E68" s="130" t="n">
        <v>97</v>
      </c>
      <c r="F68" s="130" t="n">
        <v>101.529933</v>
      </c>
      <c r="G68" s="124" t="n">
        <f aca="false">F68/E68</f>
        <v>1.04670034020619</v>
      </c>
      <c r="H68" s="104"/>
    </row>
    <row r="69" s="107" customFormat="true" ht="15.75" hidden="false" customHeight="false" outlineLevel="0" collapsed="false">
      <c r="A69" s="127" t="s">
        <v>204</v>
      </c>
      <c r="B69" s="127" t="s">
        <v>262</v>
      </c>
      <c r="C69" s="127" t="s">
        <v>209</v>
      </c>
      <c r="D69" s="129" t="s">
        <v>264</v>
      </c>
      <c r="E69" s="130"/>
      <c r="F69" s="130"/>
      <c r="G69" s="124"/>
      <c r="H69" s="104"/>
    </row>
    <row r="70" s="107" customFormat="true" ht="15.75" hidden="false" customHeight="false" outlineLevel="0" collapsed="false">
      <c r="A70" s="127"/>
      <c r="B70" s="127" t="s">
        <v>265</v>
      </c>
      <c r="C70" s="127"/>
      <c r="D70" s="129" t="s">
        <v>266</v>
      </c>
      <c r="E70" s="130" t="n">
        <v>557</v>
      </c>
      <c r="F70" s="130" t="n">
        <f aca="false">SUM(F71:F73)</f>
        <v>533.540251</v>
      </c>
      <c r="G70" s="124" t="n">
        <f aca="false">F70/E70</f>
        <v>0.957881958707361</v>
      </c>
      <c r="H70" s="104"/>
    </row>
    <row r="71" s="107" customFormat="true" ht="15.75" hidden="false" customHeight="false" outlineLevel="0" collapsed="false">
      <c r="A71" s="127" t="s">
        <v>204</v>
      </c>
      <c r="B71" s="127" t="s">
        <v>265</v>
      </c>
      <c r="C71" s="127" t="s">
        <v>206</v>
      </c>
      <c r="D71" s="129" t="s">
        <v>208</v>
      </c>
      <c r="E71" s="130" t="n">
        <v>335</v>
      </c>
      <c r="F71" s="130" t="n">
        <v>352.973383</v>
      </c>
      <c r="G71" s="124" t="n">
        <f aca="false">F71/E71</f>
        <v>1.05365188955224</v>
      </c>
      <c r="H71" s="104"/>
    </row>
    <row r="72" s="107" customFormat="true" ht="15.75" hidden="false" customHeight="false" outlineLevel="0" collapsed="false">
      <c r="A72" s="128" t="s">
        <v>204</v>
      </c>
      <c r="B72" s="127" t="s">
        <v>265</v>
      </c>
      <c r="C72" s="128" t="s">
        <v>209</v>
      </c>
      <c r="D72" s="129" t="s">
        <v>210</v>
      </c>
      <c r="E72" s="130" t="n">
        <v>132</v>
      </c>
      <c r="F72" s="130" t="n">
        <v>118.42</v>
      </c>
      <c r="G72" s="124" t="n">
        <f aca="false">F72/E72</f>
        <v>0.897121212121212</v>
      </c>
      <c r="H72" s="104"/>
    </row>
    <row r="73" s="107" customFormat="true" ht="15.75" hidden="false" customHeight="false" outlineLevel="0" collapsed="false">
      <c r="A73" s="128" t="n">
        <v>201</v>
      </c>
      <c r="B73" s="127" t="s">
        <v>265</v>
      </c>
      <c r="C73" s="128" t="n">
        <v>99</v>
      </c>
      <c r="D73" s="129" t="s">
        <v>267</v>
      </c>
      <c r="E73" s="130" t="n">
        <v>90</v>
      </c>
      <c r="F73" s="130" t="n">
        <v>62.146868</v>
      </c>
      <c r="G73" s="124"/>
      <c r="H73" s="104"/>
    </row>
    <row r="74" s="107" customFormat="true" ht="15.75" hidden="false" customHeight="false" outlineLevel="0" collapsed="false">
      <c r="A74" s="127"/>
      <c r="B74" s="127" t="s">
        <v>268</v>
      </c>
      <c r="C74" s="127"/>
      <c r="D74" s="129" t="s">
        <v>269</v>
      </c>
      <c r="E74" s="130" t="n">
        <v>2211</v>
      </c>
      <c r="F74" s="130" t="n">
        <f aca="false">SUM(F75:F79)</f>
        <v>2046.799087</v>
      </c>
      <c r="G74" s="124" t="n">
        <f aca="false">F74/E74</f>
        <v>0.925734548620534</v>
      </c>
      <c r="H74" s="104"/>
    </row>
    <row r="75" s="107" customFormat="true" ht="15.75" hidden="false" customHeight="false" outlineLevel="0" collapsed="false">
      <c r="A75" s="127" t="s">
        <v>204</v>
      </c>
      <c r="B75" s="127" t="s">
        <v>268</v>
      </c>
      <c r="C75" s="127" t="s">
        <v>206</v>
      </c>
      <c r="D75" s="129" t="s">
        <v>208</v>
      </c>
      <c r="E75" s="130" t="n">
        <v>1500</v>
      </c>
      <c r="F75" s="130" t="n">
        <v>1456.364636</v>
      </c>
      <c r="G75" s="124" t="n">
        <f aca="false">F75/E75</f>
        <v>0.970909757333333</v>
      </c>
      <c r="H75" s="104"/>
    </row>
    <row r="76" s="107" customFormat="true" ht="15.75" hidden="false" customHeight="false" outlineLevel="0" collapsed="false">
      <c r="A76" s="128" t="s">
        <v>204</v>
      </c>
      <c r="B76" s="127" t="s">
        <v>268</v>
      </c>
      <c r="C76" s="128" t="s">
        <v>209</v>
      </c>
      <c r="D76" s="129" t="s">
        <v>210</v>
      </c>
      <c r="E76" s="130" t="n">
        <v>162</v>
      </c>
      <c r="F76" s="130" t="n">
        <v>98.28</v>
      </c>
      <c r="G76" s="124" t="n">
        <f aca="false">F76/E76</f>
        <v>0.606666666666667</v>
      </c>
      <c r="H76" s="104"/>
    </row>
    <row r="77" s="107" customFormat="true" ht="15.75" hidden="false" customHeight="false" outlineLevel="0" collapsed="false">
      <c r="A77" s="127" t="s">
        <v>204</v>
      </c>
      <c r="B77" s="127" t="s">
        <v>268</v>
      </c>
      <c r="C77" s="127" t="s">
        <v>217</v>
      </c>
      <c r="D77" s="129" t="s">
        <v>270</v>
      </c>
      <c r="E77" s="130" t="n">
        <v>16</v>
      </c>
      <c r="F77" s="130" t="n">
        <v>26.4</v>
      </c>
      <c r="G77" s="124" t="n">
        <f aca="false">F77/E77</f>
        <v>1.65</v>
      </c>
      <c r="H77" s="104"/>
    </row>
    <row r="78" s="107" customFormat="true" ht="15.75" hidden="false" customHeight="false" outlineLevel="0" collapsed="false">
      <c r="A78" s="127" t="s">
        <v>204</v>
      </c>
      <c r="B78" s="127" t="s">
        <v>268</v>
      </c>
      <c r="C78" s="127" t="s">
        <v>248</v>
      </c>
      <c r="D78" s="129" t="s">
        <v>249</v>
      </c>
      <c r="E78" s="130" t="n">
        <v>528</v>
      </c>
      <c r="F78" s="130" t="n">
        <v>465.754451</v>
      </c>
      <c r="G78" s="124" t="n">
        <f aca="false">F78/E78</f>
        <v>0.882110702651515</v>
      </c>
      <c r="H78" s="104"/>
    </row>
    <row r="79" s="107" customFormat="true" ht="28.5" hidden="false" customHeight="false" outlineLevel="0" collapsed="false">
      <c r="A79" s="127" t="s">
        <v>204</v>
      </c>
      <c r="B79" s="127" t="s">
        <v>268</v>
      </c>
      <c r="C79" s="127" t="s">
        <v>219</v>
      </c>
      <c r="D79" s="132" t="s">
        <v>271</v>
      </c>
      <c r="E79" s="130" t="n">
        <v>5</v>
      </c>
      <c r="F79" s="130" t="n">
        <v>0</v>
      </c>
      <c r="G79" s="134" t="n">
        <f aca="false">F79/E79</f>
        <v>0</v>
      </c>
      <c r="H79" s="104"/>
    </row>
    <row r="80" s="107" customFormat="true" ht="15.75" hidden="false" customHeight="false" outlineLevel="0" collapsed="false">
      <c r="A80" s="127"/>
      <c r="B80" s="127" t="s">
        <v>272</v>
      </c>
      <c r="C80" s="127"/>
      <c r="D80" s="129" t="s">
        <v>273</v>
      </c>
      <c r="E80" s="130" t="n">
        <v>1126</v>
      </c>
      <c r="F80" s="130" t="n">
        <f aca="false">SUM(F81:F82)</f>
        <v>751.502022</v>
      </c>
      <c r="G80" s="124" t="n">
        <f aca="false">F80/E80</f>
        <v>0.667408545293073</v>
      </c>
      <c r="H80" s="104"/>
    </row>
    <row r="81" s="107" customFormat="true" ht="15.75" hidden="false" customHeight="false" outlineLevel="0" collapsed="false">
      <c r="A81" s="127" t="s">
        <v>204</v>
      </c>
      <c r="B81" s="127" t="s">
        <v>272</v>
      </c>
      <c r="C81" s="127" t="s">
        <v>206</v>
      </c>
      <c r="D81" s="129" t="s">
        <v>208</v>
      </c>
      <c r="E81" s="130" t="n">
        <v>433</v>
      </c>
      <c r="F81" s="130" t="n">
        <v>477.692022</v>
      </c>
      <c r="G81" s="124" t="n">
        <f aca="false">F81/E81</f>
        <v>1.10321483140878</v>
      </c>
      <c r="H81" s="104"/>
    </row>
    <row r="82" s="107" customFormat="true" ht="15.75" hidden="false" customHeight="false" outlineLevel="0" collapsed="false">
      <c r="A82" s="128" t="s">
        <v>204</v>
      </c>
      <c r="B82" s="127" t="s">
        <v>272</v>
      </c>
      <c r="C82" s="128" t="s">
        <v>209</v>
      </c>
      <c r="D82" s="129" t="s">
        <v>210</v>
      </c>
      <c r="E82" s="130" t="n">
        <v>693</v>
      </c>
      <c r="F82" s="130" t="n">
        <v>273.81</v>
      </c>
      <c r="G82" s="124" t="n">
        <f aca="false">F82/E82</f>
        <v>0.395108225108225</v>
      </c>
      <c r="H82" s="104"/>
    </row>
    <row r="83" s="107" customFormat="true" ht="15.75" hidden="false" customHeight="false" outlineLevel="0" collapsed="false">
      <c r="A83" s="127"/>
      <c r="B83" s="127" t="s">
        <v>274</v>
      </c>
      <c r="C83" s="127"/>
      <c r="D83" s="129" t="s">
        <v>275</v>
      </c>
      <c r="E83" s="130" t="n">
        <v>619</v>
      </c>
      <c r="F83" s="130" t="n">
        <f aca="false">SUM(F84)</f>
        <v>763.347105</v>
      </c>
      <c r="G83" s="124" t="n">
        <f aca="false">F83/E83</f>
        <v>1.23319403069467</v>
      </c>
      <c r="H83" s="104"/>
    </row>
    <row r="84" s="107" customFormat="true" ht="15.75" hidden="false" customHeight="false" outlineLevel="0" collapsed="false">
      <c r="A84" s="127" t="s">
        <v>204</v>
      </c>
      <c r="B84" s="127" t="s">
        <v>274</v>
      </c>
      <c r="C84" s="127" t="s">
        <v>206</v>
      </c>
      <c r="D84" s="129" t="s">
        <v>208</v>
      </c>
      <c r="E84" s="130" t="n">
        <v>619</v>
      </c>
      <c r="F84" s="130" t="n">
        <v>763.347105</v>
      </c>
      <c r="G84" s="124" t="n">
        <f aca="false">F84/E84</f>
        <v>1.23319403069467</v>
      </c>
      <c r="H84" s="104"/>
    </row>
    <row r="85" s="107" customFormat="true" ht="15.75" hidden="false" customHeight="false" outlineLevel="0" collapsed="false">
      <c r="A85" s="127"/>
      <c r="B85" s="127" t="s">
        <v>276</v>
      </c>
      <c r="C85" s="127"/>
      <c r="D85" s="129" t="s">
        <v>277</v>
      </c>
      <c r="E85" s="130" t="n">
        <v>400</v>
      </c>
      <c r="F85" s="130" t="n">
        <f aca="false">SUM(F86:F89)</f>
        <v>340.823003</v>
      </c>
      <c r="G85" s="124" t="n">
        <f aca="false">F85/E85</f>
        <v>0.8520575075</v>
      </c>
      <c r="H85" s="104"/>
    </row>
    <row r="86" s="107" customFormat="true" ht="15.75" hidden="false" customHeight="false" outlineLevel="0" collapsed="false">
      <c r="A86" s="128" t="s">
        <v>204</v>
      </c>
      <c r="B86" s="127" t="s">
        <v>276</v>
      </c>
      <c r="C86" s="128" t="s">
        <v>206</v>
      </c>
      <c r="D86" s="129" t="s">
        <v>208</v>
      </c>
      <c r="E86" s="130" t="n">
        <v>208</v>
      </c>
      <c r="F86" s="130" t="n">
        <v>216.943003</v>
      </c>
      <c r="G86" s="124" t="n">
        <f aca="false">F86/E86</f>
        <v>1.04299520673077</v>
      </c>
      <c r="H86" s="104"/>
    </row>
    <row r="87" s="107" customFormat="true" ht="15.75" hidden="false" customHeight="false" outlineLevel="0" collapsed="false">
      <c r="A87" s="127" t="s">
        <v>204</v>
      </c>
      <c r="B87" s="127" t="s">
        <v>276</v>
      </c>
      <c r="C87" s="127" t="s">
        <v>209</v>
      </c>
      <c r="D87" s="129" t="s">
        <v>210</v>
      </c>
      <c r="E87" s="130" t="n">
        <v>136</v>
      </c>
      <c r="F87" s="130" t="n">
        <v>84.08</v>
      </c>
      <c r="G87" s="124" t="n">
        <f aca="false">F87/E87</f>
        <v>0.618235294117647</v>
      </c>
      <c r="H87" s="104"/>
    </row>
    <row r="88" s="107" customFormat="true" ht="15.75" hidden="false" customHeight="false" outlineLevel="0" collapsed="false">
      <c r="A88" s="127" t="s">
        <v>204</v>
      </c>
      <c r="B88" s="127" t="s">
        <v>276</v>
      </c>
      <c r="C88" s="127" t="s">
        <v>211</v>
      </c>
      <c r="D88" s="129" t="s">
        <v>278</v>
      </c>
      <c r="E88" s="130" t="n">
        <v>19</v>
      </c>
      <c r="F88" s="130" t="n">
        <v>29.3</v>
      </c>
      <c r="G88" s="124" t="n">
        <f aca="false">F88/E88</f>
        <v>1.54210526315789</v>
      </c>
      <c r="H88" s="104"/>
    </row>
    <row r="89" s="107" customFormat="true" ht="15.75" hidden="false" customHeight="false" outlineLevel="0" collapsed="false">
      <c r="A89" s="127" t="s">
        <v>204</v>
      </c>
      <c r="B89" s="127" t="s">
        <v>276</v>
      </c>
      <c r="C89" s="127" t="s">
        <v>248</v>
      </c>
      <c r="D89" s="129" t="s">
        <v>249</v>
      </c>
      <c r="E89" s="130" t="n">
        <v>37</v>
      </c>
      <c r="F89" s="130" t="n">
        <v>10.5</v>
      </c>
      <c r="G89" s="124" t="n">
        <f aca="false">F89/E89</f>
        <v>0.283783783783784</v>
      </c>
      <c r="H89" s="104"/>
    </row>
    <row r="90" s="107" customFormat="true" ht="15.75" hidden="false" customHeight="false" outlineLevel="0" collapsed="false">
      <c r="A90" s="127"/>
      <c r="B90" s="127" t="s">
        <v>279</v>
      </c>
      <c r="C90" s="127"/>
      <c r="D90" s="129" t="s">
        <v>280</v>
      </c>
      <c r="E90" s="130" t="n">
        <v>404</v>
      </c>
      <c r="F90" s="130" t="n">
        <f aca="false">SUM(F91:F92)</f>
        <v>424.833386</v>
      </c>
      <c r="G90" s="124" t="n">
        <f aca="false">F90/E90</f>
        <v>1.05156778712871</v>
      </c>
      <c r="H90" s="104"/>
    </row>
    <row r="91" s="107" customFormat="true" ht="15.75" hidden="false" customHeight="false" outlineLevel="0" collapsed="false">
      <c r="A91" s="128" t="s">
        <v>204</v>
      </c>
      <c r="B91" s="127" t="s">
        <v>279</v>
      </c>
      <c r="C91" s="128" t="s">
        <v>206</v>
      </c>
      <c r="D91" s="129" t="s">
        <v>208</v>
      </c>
      <c r="E91" s="130" t="n">
        <v>277</v>
      </c>
      <c r="F91" s="130" t="n">
        <v>277.710551</v>
      </c>
      <c r="G91" s="124" t="n">
        <f aca="false">F91/E91</f>
        <v>1.00256516606498</v>
      </c>
      <c r="H91" s="104"/>
    </row>
    <row r="92" s="107" customFormat="true" ht="15.75" hidden="false" customHeight="false" outlineLevel="0" collapsed="false">
      <c r="A92" s="127" t="s">
        <v>204</v>
      </c>
      <c r="B92" s="127" t="s">
        <v>279</v>
      </c>
      <c r="C92" s="127" t="s">
        <v>209</v>
      </c>
      <c r="D92" s="129" t="s">
        <v>210</v>
      </c>
      <c r="E92" s="130" t="n">
        <v>127</v>
      </c>
      <c r="F92" s="130" t="n">
        <v>147.122835</v>
      </c>
      <c r="G92" s="124" t="n">
        <f aca="false">F92/E92</f>
        <v>1.15844751968504</v>
      </c>
      <c r="H92" s="104"/>
    </row>
    <row r="93" s="107" customFormat="true" ht="15.75" hidden="false" customHeight="false" outlineLevel="0" collapsed="false">
      <c r="A93" s="127"/>
      <c r="B93" s="127" t="s">
        <v>281</v>
      </c>
      <c r="C93" s="127"/>
      <c r="D93" s="129" t="s">
        <v>282</v>
      </c>
      <c r="E93" s="130" t="n">
        <v>6222</v>
      </c>
      <c r="F93" s="130" t="n">
        <f aca="false">SUM(F94:F100)</f>
        <v>5484.163137</v>
      </c>
      <c r="G93" s="124" t="n">
        <f aca="false">F93/E93</f>
        <v>0.881414840405015</v>
      </c>
      <c r="H93" s="104"/>
    </row>
    <row r="94" s="107" customFormat="true" ht="15.75" hidden="false" customHeight="false" outlineLevel="0" collapsed="false">
      <c r="A94" s="128" t="s">
        <v>204</v>
      </c>
      <c r="B94" s="127" t="s">
        <v>281</v>
      </c>
      <c r="C94" s="128" t="s">
        <v>206</v>
      </c>
      <c r="D94" s="129" t="s">
        <v>208</v>
      </c>
      <c r="E94" s="130" t="n">
        <v>4479</v>
      </c>
      <c r="F94" s="130" t="n">
        <v>4202.124737</v>
      </c>
      <c r="G94" s="124" t="n">
        <f aca="false">F94/E94</f>
        <v>0.938183687653494</v>
      </c>
      <c r="H94" s="104"/>
    </row>
    <row r="95" s="107" customFormat="true" ht="15.75" hidden="false" customHeight="false" outlineLevel="0" collapsed="false">
      <c r="A95" s="127" t="s">
        <v>204</v>
      </c>
      <c r="B95" s="127" t="s">
        <v>281</v>
      </c>
      <c r="C95" s="127" t="s">
        <v>209</v>
      </c>
      <c r="D95" s="129" t="s">
        <v>210</v>
      </c>
      <c r="E95" s="130" t="n">
        <v>838</v>
      </c>
      <c r="F95" s="130" t="n">
        <v>643.06</v>
      </c>
      <c r="G95" s="124" t="n">
        <f aca="false">F95/E95</f>
        <v>0.767374701670644</v>
      </c>
      <c r="H95" s="104"/>
    </row>
    <row r="96" s="107" customFormat="true" ht="15.75" hidden="false" customHeight="false" outlineLevel="0" collapsed="false">
      <c r="A96" s="127" t="s">
        <v>204</v>
      </c>
      <c r="B96" s="127" t="s">
        <v>281</v>
      </c>
      <c r="C96" s="127" t="s">
        <v>211</v>
      </c>
      <c r="D96" s="129" t="s">
        <v>283</v>
      </c>
      <c r="E96" s="130" t="n">
        <v>21</v>
      </c>
      <c r="F96" s="130" t="n">
        <v>4</v>
      </c>
      <c r="G96" s="124" t="n">
        <f aca="false">F96/E96</f>
        <v>0.19047619047619</v>
      </c>
      <c r="H96" s="104"/>
    </row>
    <row r="97" s="107" customFormat="true" ht="15.75" hidden="false" customHeight="false" outlineLevel="0" collapsed="false">
      <c r="A97" s="127" t="s">
        <v>204</v>
      </c>
      <c r="B97" s="127" t="s">
        <v>281</v>
      </c>
      <c r="C97" s="127" t="s">
        <v>217</v>
      </c>
      <c r="D97" s="129" t="s">
        <v>284</v>
      </c>
      <c r="E97" s="130" t="n">
        <v>10</v>
      </c>
      <c r="F97" s="130" t="n">
        <v>2</v>
      </c>
      <c r="G97" s="124" t="n">
        <f aca="false">F97/E97</f>
        <v>0.2</v>
      </c>
      <c r="H97" s="104"/>
    </row>
    <row r="98" s="107" customFormat="true" ht="15.75" hidden="false" customHeight="false" outlineLevel="0" collapsed="false">
      <c r="A98" s="127" t="s">
        <v>204</v>
      </c>
      <c r="B98" s="127" t="s">
        <v>281</v>
      </c>
      <c r="C98" s="127" t="s">
        <v>285</v>
      </c>
      <c r="D98" s="129" t="s">
        <v>286</v>
      </c>
      <c r="E98" s="130" t="n">
        <v>11</v>
      </c>
      <c r="F98" s="130" t="n">
        <v>7.8</v>
      </c>
      <c r="G98" s="124" t="n">
        <f aca="false">F98/E98</f>
        <v>0.709090909090909</v>
      </c>
      <c r="H98" s="104"/>
    </row>
    <row r="99" s="107" customFormat="true" ht="15.75" hidden="false" customHeight="false" outlineLevel="0" collapsed="false">
      <c r="A99" s="127" t="s">
        <v>204</v>
      </c>
      <c r="B99" s="127" t="s">
        <v>281</v>
      </c>
      <c r="C99" s="127" t="s">
        <v>287</v>
      </c>
      <c r="D99" s="129" t="s">
        <v>288</v>
      </c>
      <c r="E99" s="130" t="n">
        <v>698</v>
      </c>
      <c r="F99" s="130" t="n">
        <v>585.2</v>
      </c>
      <c r="G99" s="124" t="n">
        <f aca="false">F99/E99</f>
        <v>0.838395415472779</v>
      </c>
      <c r="H99" s="104"/>
    </row>
    <row r="100" s="107" customFormat="true" ht="15.75" hidden="false" customHeight="false" outlineLevel="0" collapsed="false">
      <c r="A100" s="127" t="s">
        <v>204</v>
      </c>
      <c r="B100" s="127" t="s">
        <v>281</v>
      </c>
      <c r="C100" s="127" t="s">
        <v>219</v>
      </c>
      <c r="D100" s="129" t="s">
        <v>289</v>
      </c>
      <c r="E100" s="130" t="n">
        <v>165</v>
      </c>
      <c r="F100" s="130" t="n">
        <v>39.9784</v>
      </c>
      <c r="G100" s="124" t="n">
        <f aca="false">F100/E100</f>
        <v>0.242293333333333</v>
      </c>
      <c r="H100" s="104"/>
    </row>
    <row r="101" s="107" customFormat="true" ht="15.75" hidden="false" customHeight="false" outlineLevel="0" collapsed="false">
      <c r="A101" s="127"/>
      <c r="B101" s="127" t="s">
        <v>219</v>
      </c>
      <c r="C101" s="127"/>
      <c r="D101" s="129" t="s">
        <v>290</v>
      </c>
      <c r="E101" s="130" t="n">
        <v>4219</v>
      </c>
      <c r="F101" s="130" t="n">
        <f aca="false">F102</f>
        <v>839.287333</v>
      </c>
      <c r="G101" s="124" t="n">
        <f aca="false">F101/E101</f>
        <v>0.198930394169234</v>
      </c>
      <c r="H101" s="104"/>
    </row>
    <row r="102" s="107" customFormat="true" ht="15.75" hidden="false" customHeight="false" outlineLevel="0" collapsed="false">
      <c r="A102" s="127" t="s">
        <v>204</v>
      </c>
      <c r="B102" s="127" t="s">
        <v>219</v>
      </c>
      <c r="C102" s="127" t="s">
        <v>219</v>
      </c>
      <c r="D102" s="129" t="s">
        <v>291</v>
      </c>
      <c r="E102" s="130" t="n">
        <v>4219</v>
      </c>
      <c r="F102" s="130" t="n">
        <v>839.287333</v>
      </c>
      <c r="G102" s="124" t="n">
        <f aca="false">F102/E102</f>
        <v>0.198930394169234</v>
      </c>
      <c r="H102" s="104"/>
    </row>
    <row r="103" s="107" customFormat="true" ht="15.75" hidden="false" customHeight="false" outlineLevel="0" collapsed="false">
      <c r="A103" s="128" t="s">
        <v>292</v>
      </c>
      <c r="B103" s="127"/>
      <c r="C103" s="128"/>
      <c r="D103" s="129" t="s">
        <v>293</v>
      </c>
      <c r="E103" s="130" t="n">
        <v>729</v>
      </c>
      <c r="F103" s="130" t="n">
        <f aca="false">F104+F108</f>
        <v>640.05</v>
      </c>
      <c r="G103" s="124" t="n">
        <f aca="false">F103/E103</f>
        <v>0.87798353909465</v>
      </c>
      <c r="H103" s="104"/>
    </row>
    <row r="104" s="107" customFormat="true" ht="15.75" hidden="false" customHeight="false" outlineLevel="0" collapsed="false">
      <c r="A104" s="127"/>
      <c r="B104" s="127" t="s">
        <v>213</v>
      </c>
      <c r="C104" s="127"/>
      <c r="D104" s="129" t="s">
        <v>294</v>
      </c>
      <c r="E104" s="130" t="n">
        <v>729</v>
      </c>
      <c r="F104" s="130" t="n">
        <f aca="false">SUM(F105:F107)</f>
        <v>640.05</v>
      </c>
      <c r="G104" s="124" t="n">
        <f aca="false">F104/E104</f>
        <v>0.87798353909465</v>
      </c>
      <c r="H104" s="104"/>
    </row>
    <row r="105" s="107" customFormat="true" ht="15.75" hidden="false" customHeight="false" outlineLevel="0" collapsed="false">
      <c r="A105" s="127" t="s">
        <v>292</v>
      </c>
      <c r="B105" s="128" t="s">
        <v>213</v>
      </c>
      <c r="C105" s="128" t="s">
        <v>206</v>
      </c>
      <c r="D105" s="129" t="s">
        <v>295</v>
      </c>
      <c r="E105" s="130" t="n">
        <v>278</v>
      </c>
      <c r="F105" s="130" t="n">
        <v>334.6</v>
      </c>
      <c r="G105" s="124" t="n">
        <f aca="false">F105/E105</f>
        <v>1.20359712230216</v>
      </c>
      <c r="H105" s="104"/>
    </row>
    <row r="106" s="107" customFormat="true" ht="15.75" hidden="false" customHeight="false" outlineLevel="0" collapsed="false">
      <c r="A106" s="127" t="s">
        <v>292</v>
      </c>
      <c r="B106" s="128" t="s">
        <v>213</v>
      </c>
      <c r="C106" s="128" t="s">
        <v>213</v>
      </c>
      <c r="D106" s="135" t="s">
        <v>296</v>
      </c>
      <c r="E106" s="130"/>
      <c r="F106" s="130"/>
      <c r="G106" s="124"/>
      <c r="H106" s="104"/>
    </row>
    <row r="107" s="107" customFormat="true" ht="15.75" hidden="false" customHeight="false" outlineLevel="0" collapsed="false">
      <c r="A107" s="127" t="s">
        <v>292</v>
      </c>
      <c r="B107" s="127" t="s">
        <v>213</v>
      </c>
      <c r="C107" s="127" t="s">
        <v>231</v>
      </c>
      <c r="D107" s="129" t="s">
        <v>297</v>
      </c>
      <c r="E107" s="130" t="n">
        <v>451</v>
      </c>
      <c r="F107" s="130" t="n">
        <v>305.45</v>
      </c>
      <c r="G107" s="124" t="n">
        <f aca="false">F107/E107</f>
        <v>0.677272727272727</v>
      </c>
      <c r="H107" s="104"/>
    </row>
    <row r="108" s="107" customFormat="true" ht="15.75" hidden="false" customHeight="false" outlineLevel="0" collapsed="false">
      <c r="A108" s="127"/>
      <c r="B108" s="127" t="s">
        <v>219</v>
      </c>
      <c r="C108" s="127"/>
      <c r="D108" s="129" t="s">
        <v>298</v>
      </c>
      <c r="E108" s="130"/>
      <c r="F108" s="130"/>
      <c r="G108" s="124"/>
      <c r="H108" s="104"/>
    </row>
    <row r="109" s="107" customFormat="true" ht="15.75" hidden="false" customHeight="false" outlineLevel="0" collapsed="false">
      <c r="A109" s="127" t="s">
        <v>292</v>
      </c>
      <c r="B109" s="127" t="s">
        <v>219</v>
      </c>
      <c r="C109" s="127" t="s">
        <v>219</v>
      </c>
      <c r="D109" s="129" t="s">
        <v>299</v>
      </c>
      <c r="E109" s="130"/>
      <c r="F109" s="130"/>
      <c r="G109" s="124"/>
      <c r="H109" s="104"/>
    </row>
    <row r="110" s="107" customFormat="true" ht="15.75" hidden="false" customHeight="false" outlineLevel="0" collapsed="false">
      <c r="A110" s="127" t="s">
        <v>300</v>
      </c>
      <c r="B110" s="128"/>
      <c r="C110" s="128"/>
      <c r="D110" s="129" t="s">
        <v>301</v>
      </c>
      <c r="E110" s="130" t="n">
        <v>49786</v>
      </c>
      <c r="F110" s="130" t="n">
        <f aca="false">F111+F116+F119+F122+F130+F133</f>
        <v>50751.898954</v>
      </c>
      <c r="G110" s="124" t="n">
        <f aca="false">F110/E110</f>
        <v>1.01940101542602</v>
      </c>
      <c r="H110" s="104"/>
    </row>
    <row r="111" s="107" customFormat="true" ht="15.75" hidden="false" customHeight="false" outlineLevel="0" collapsed="false">
      <c r="A111" s="127"/>
      <c r="B111" s="127" t="s">
        <v>209</v>
      </c>
      <c r="C111" s="128"/>
      <c r="D111" s="129" t="s">
        <v>302</v>
      </c>
      <c r="E111" s="130" t="n">
        <v>46224</v>
      </c>
      <c r="F111" s="130" t="n">
        <f aca="false">SUM(F112:F115)</f>
        <v>47749.705735</v>
      </c>
      <c r="G111" s="124" t="n">
        <f aca="false">F111/E111</f>
        <v>1.03300678727501</v>
      </c>
      <c r="H111" s="104"/>
    </row>
    <row r="112" s="107" customFormat="true" ht="15.75" hidden="false" customHeight="false" outlineLevel="0" collapsed="false">
      <c r="A112" s="127" t="s">
        <v>300</v>
      </c>
      <c r="B112" s="127" t="s">
        <v>209</v>
      </c>
      <c r="C112" s="127" t="s">
        <v>206</v>
      </c>
      <c r="D112" s="129" t="s">
        <v>208</v>
      </c>
      <c r="E112" s="130" t="n">
        <v>35294</v>
      </c>
      <c r="F112" s="130" t="n">
        <v>27686.087567</v>
      </c>
      <c r="G112" s="124" t="n">
        <f aca="false">F112/E112</f>
        <v>0.784441762537542</v>
      </c>
      <c r="H112" s="104"/>
    </row>
    <row r="113" s="107" customFormat="true" ht="15.75" hidden="false" customHeight="false" outlineLevel="0" collapsed="false">
      <c r="A113" s="127" t="s">
        <v>300</v>
      </c>
      <c r="B113" s="127" t="s">
        <v>209</v>
      </c>
      <c r="C113" s="127" t="s">
        <v>209</v>
      </c>
      <c r="D113" s="129" t="s">
        <v>210</v>
      </c>
      <c r="E113" s="130" t="n">
        <v>25</v>
      </c>
      <c r="F113" s="130" t="n">
        <v>11078</v>
      </c>
      <c r="G113" s="124" t="n">
        <f aca="false">F113/E113</f>
        <v>443.12</v>
      </c>
      <c r="H113" s="104"/>
    </row>
    <row r="114" s="107" customFormat="true" ht="15.75" hidden="false" customHeight="false" outlineLevel="0" collapsed="false">
      <c r="A114" s="127" t="s">
        <v>300</v>
      </c>
      <c r="B114" s="127" t="s">
        <v>209</v>
      </c>
      <c r="C114" s="127" t="s">
        <v>303</v>
      </c>
      <c r="D114" s="129" t="s">
        <v>304</v>
      </c>
      <c r="E114" s="130" t="n">
        <v>637</v>
      </c>
      <c r="F114" s="130" t="n">
        <v>1552.952698</v>
      </c>
      <c r="G114" s="124"/>
      <c r="H114" s="104"/>
    </row>
    <row r="115" s="107" customFormat="true" ht="15.75" hidden="false" customHeight="false" outlineLevel="0" collapsed="false">
      <c r="A115" s="127" t="s">
        <v>300</v>
      </c>
      <c r="B115" s="127" t="s">
        <v>209</v>
      </c>
      <c r="C115" s="127" t="s">
        <v>219</v>
      </c>
      <c r="D115" s="129" t="s">
        <v>305</v>
      </c>
      <c r="E115" s="130" t="n">
        <v>10268</v>
      </c>
      <c r="F115" s="130" t="n">
        <v>7432.66547</v>
      </c>
      <c r="G115" s="124" t="n">
        <f aca="false">F115/E115</f>
        <v>0.723866913712505</v>
      </c>
      <c r="H115" s="104"/>
    </row>
    <row r="116" s="107" customFormat="true" ht="15.75" hidden="false" customHeight="false" outlineLevel="0" collapsed="false">
      <c r="A116" s="127"/>
      <c r="B116" s="127" t="s">
        <v>211</v>
      </c>
      <c r="C116" s="127"/>
      <c r="D116" s="129" t="s">
        <v>306</v>
      </c>
      <c r="E116" s="130" t="n">
        <v>163</v>
      </c>
      <c r="F116" s="130" t="n">
        <f aca="false">SUM(F117:F118)</f>
        <v>162.49</v>
      </c>
      <c r="G116" s="124" t="n">
        <f aca="false">F116/E116</f>
        <v>0.996871165644172</v>
      </c>
      <c r="H116" s="104"/>
    </row>
    <row r="117" s="107" customFormat="true" ht="15.75" hidden="false" customHeight="false" outlineLevel="0" collapsed="false">
      <c r="A117" s="128" t="s">
        <v>300</v>
      </c>
      <c r="B117" s="127" t="s">
        <v>211</v>
      </c>
      <c r="C117" s="128" t="s">
        <v>206</v>
      </c>
      <c r="D117" s="129" t="s">
        <v>208</v>
      </c>
      <c r="E117" s="130" t="n">
        <v>163</v>
      </c>
      <c r="F117" s="130" t="n">
        <v>50.92</v>
      </c>
      <c r="G117" s="124"/>
      <c r="H117" s="104"/>
    </row>
    <row r="118" s="107" customFormat="true" ht="15.75" hidden="false" customHeight="false" outlineLevel="0" collapsed="false">
      <c r="A118" s="127" t="s">
        <v>300</v>
      </c>
      <c r="B118" s="127" t="s">
        <v>211</v>
      </c>
      <c r="C118" s="127" t="s">
        <v>209</v>
      </c>
      <c r="D118" s="129" t="s">
        <v>210</v>
      </c>
      <c r="E118" s="130" t="n">
        <v>0</v>
      </c>
      <c r="F118" s="130" t="n">
        <v>111.57</v>
      </c>
      <c r="G118" s="124"/>
      <c r="H118" s="104"/>
    </row>
    <row r="119" s="107" customFormat="true" ht="15.75" hidden="false" customHeight="false" outlineLevel="0" collapsed="false">
      <c r="A119" s="127"/>
      <c r="B119" s="127" t="s">
        <v>217</v>
      </c>
      <c r="C119" s="127"/>
      <c r="D119" s="129" t="s">
        <v>307</v>
      </c>
      <c r="E119" s="130" t="n">
        <v>1007</v>
      </c>
      <c r="F119" s="130" t="n">
        <f aca="false">SUM(F120:F121)</f>
        <v>944.95</v>
      </c>
      <c r="G119" s="124" t="n">
        <f aca="false">F119/E119</f>
        <v>0.938381330685204</v>
      </c>
      <c r="H119" s="104"/>
    </row>
    <row r="120" s="107" customFormat="true" ht="15.75" hidden="false" customHeight="false" outlineLevel="0" collapsed="false">
      <c r="A120" s="127" t="s">
        <v>300</v>
      </c>
      <c r="B120" s="127" t="s">
        <v>217</v>
      </c>
      <c r="C120" s="127" t="s">
        <v>206</v>
      </c>
      <c r="D120" s="129" t="s">
        <v>208</v>
      </c>
      <c r="E120" s="130" t="n">
        <v>157</v>
      </c>
      <c r="F120" s="130" t="n">
        <v>95.14</v>
      </c>
      <c r="G120" s="124"/>
      <c r="H120" s="104"/>
    </row>
    <row r="121" s="107" customFormat="true" ht="15.75" hidden="false" customHeight="false" outlineLevel="0" collapsed="false">
      <c r="A121" s="127" t="s">
        <v>300</v>
      </c>
      <c r="B121" s="127" t="s">
        <v>217</v>
      </c>
      <c r="C121" s="127" t="s">
        <v>211</v>
      </c>
      <c r="D121" s="129" t="s">
        <v>308</v>
      </c>
      <c r="E121" s="130" t="n">
        <v>850</v>
      </c>
      <c r="F121" s="130" t="n">
        <v>849.81</v>
      </c>
      <c r="G121" s="124" t="n">
        <f aca="false">F121/E121</f>
        <v>0.999776470588235</v>
      </c>
      <c r="H121" s="104"/>
    </row>
    <row r="122" s="107" customFormat="true" ht="15.75" hidden="false" customHeight="false" outlineLevel="0" collapsed="false">
      <c r="A122" s="128"/>
      <c r="B122" s="127" t="s">
        <v>213</v>
      </c>
      <c r="C122" s="128"/>
      <c r="D122" s="129" t="s">
        <v>309</v>
      </c>
      <c r="E122" s="130" t="n">
        <v>1833</v>
      </c>
      <c r="F122" s="130" t="n">
        <f aca="false">SUM(F123:F129)</f>
        <v>1859.753219</v>
      </c>
      <c r="G122" s="124" t="n">
        <f aca="false">F122/E122</f>
        <v>1.01459531860338</v>
      </c>
      <c r="H122" s="104"/>
    </row>
    <row r="123" s="107" customFormat="true" ht="15.75" hidden="false" customHeight="false" outlineLevel="0" collapsed="false">
      <c r="A123" s="127" t="s">
        <v>300</v>
      </c>
      <c r="B123" s="127" t="s">
        <v>213</v>
      </c>
      <c r="C123" s="127" t="s">
        <v>206</v>
      </c>
      <c r="D123" s="129" t="s">
        <v>208</v>
      </c>
      <c r="E123" s="130" t="n">
        <v>1164</v>
      </c>
      <c r="F123" s="130" t="n">
        <v>1020.749238</v>
      </c>
      <c r="G123" s="124" t="n">
        <f aca="false">F123/E123</f>
        <v>0.876932335051546</v>
      </c>
      <c r="H123" s="104"/>
    </row>
    <row r="124" s="107" customFormat="true" ht="15.75" hidden="false" customHeight="false" outlineLevel="0" collapsed="false">
      <c r="A124" s="127" t="s">
        <v>300</v>
      </c>
      <c r="B124" s="127" t="s">
        <v>213</v>
      </c>
      <c r="C124" s="127" t="s">
        <v>209</v>
      </c>
      <c r="D124" s="129" t="s">
        <v>310</v>
      </c>
      <c r="E124" s="130" t="n">
        <v>5</v>
      </c>
      <c r="F124" s="130" t="n">
        <v>0</v>
      </c>
      <c r="G124" s="124" t="n">
        <f aca="false">F124/E124</f>
        <v>0</v>
      </c>
      <c r="H124" s="104"/>
    </row>
    <row r="125" s="107" customFormat="true" ht="15.75" hidden="false" customHeight="false" outlineLevel="0" collapsed="false">
      <c r="A125" s="127" t="s">
        <v>300</v>
      </c>
      <c r="B125" s="127" t="s">
        <v>213</v>
      </c>
      <c r="C125" s="127" t="s">
        <v>211</v>
      </c>
      <c r="D125" s="129" t="s">
        <v>311</v>
      </c>
      <c r="E125" s="130" t="n">
        <v>479</v>
      </c>
      <c r="F125" s="130" t="n">
        <v>723.203981</v>
      </c>
      <c r="G125" s="124" t="n">
        <f aca="false">F125/E125</f>
        <v>1.50982041962422</v>
      </c>
      <c r="H125" s="104"/>
    </row>
    <row r="126" s="107" customFormat="true" ht="15.75" hidden="false" customHeight="false" outlineLevel="0" collapsed="false">
      <c r="A126" s="127" t="s">
        <v>300</v>
      </c>
      <c r="B126" s="127" t="s">
        <v>213</v>
      </c>
      <c r="C126" s="127" t="s">
        <v>217</v>
      </c>
      <c r="D126" s="129" t="s">
        <v>312</v>
      </c>
      <c r="E126" s="130" t="n">
        <v>96</v>
      </c>
      <c r="F126" s="130" t="n">
        <v>80</v>
      </c>
      <c r="G126" s="124" t="n">
        <f aca="false">F126/E126</f>
        <v>0.833333333333333</v>
      </c>
      <c r="H126" s="104"/>
    </row>
    <row r="127" s="107" customFormat="true" ht="15.75" hidden="false" customHeight="false" outlineLevel="0" collapsed="false">
      <c r="A127" s="128" t="s">
        <v>300</v>
      </c>
      <c r="B127" s="127" t="s">
        <v>213</v>
      </c>
      <c r="C127" s="128" t="s">
        <v>231</v>
      </c>
      <c r="D127" s="129" t="s">
        <v>313</v>
      </c>
      <c r="E127" s="130" t="n">
        <v>36</v>
      </c>
      <c r="F127" s="130" t="n">
        <v>2.8</v>
      </c>
      <c r="G127" s="124" t="n">
        <f aca="false">F127/E127</f>
        <v>0.0777777777777778</v>
      </c>
      <c r="H127" s="104"/>
    </row>
    <row r="128" s="107" customFormat="true" ht="15.75" hidden="false" customHeight="false" outlineLevel="0" collapsed="false">
      <c r="A128" s="127" t="s">
        <v>300</v>
      </c>
      <c r="B128" s="127" t="s">
        <v>213</v>
      </c>
      <c r="C128" s="127" t="s">
        <v>314</v>
      </c>
      <c r="D128" s="129" t="s">
        <v>315</v>
      </c>
      <c r="E128" s="130" t="n">
        <v>33</v>
      </c>
      <c r="F128" s="130" t="n">
        <v>15</v>
      </c>
      <c r="G128" s="124" t="n">
        <f aca="false">F128/E128</f>
        <v>0.454545454545455</v>
      </c>
      <c r="H128" s="104"/>
    </row>
    <row r="129" s="107" customFormat="true" ht="15.75" hidden="false" customHeight="false" outlineLevel="0" collapsed="false">
      <c r="A129" s="127" t="s">
        <v>300</v>
      </c>
      <c r="B129" s="127" t="s">
        <v>213</v>
      </c>
      <c r="C129" s="127" t="s">
        <v>316</v>
      </c>
      <c r="D129" s="129" t="s">
        <v>317</v>
      </c>
      <c r="E129" s="130" t="n">
        <v>20</v>
      </c>
      <c r="F129" s="130" t="n">
        <v>18</v>
      </c>
      <c r="G129" s="124" t="n">
        <f aca="false">F129/E129</f>
        <v>0.9</v>
      </c>
      <c r="H129" s="104"/>
    </row>
    <row r="130" s="107" customFormat="true" ht="15.75" hidden="false" customHeight="false" outlineLevel="0" collapsed="false">
      <c r="A130" s="127"/>
      <c r="B130" s="127" t="s">
        <v>224</v>
      </c>
      <c r="C130" s="127"/>
      <c r="D130" s="129" t="s">
        <v>318</v>
      </c>
      <c r="E130" s="130" t="n">
        <v>559</v>
      </c>
      <c r="F130" s="130" t="n">
        <f aca="false">SUM(F131:F132)</f>
        <v>35</v>
      </c>
      <c r="G130" s="124" t="n">
        <f aca="false">F130/E130</f>
        <v>0.0626118067978533</v>
      </c>
      <c r="H130" s="104"/>
    </row>
    <row r="131" s="107" customFormat="true" ht="15.75" hidden="false" customHeight="false" outlineLevel="0" collapsed="false">
      <c r="A131" s="127" t="s">
        <v>300</v>
      </c>
      <c r="B131" s="127" t="s">
        <v>224</v>
      </c>
      <c r="C131" s="127" t="s">
        <v>211</v>
      </c>
      <c r="D131" s="129" t="s">
        <v>319</v>
      </c>
      <c r="E131" s="130" t="n">
        <v>360</v>
      </c>
      <c r="F131" s="130" t="n">
        <v>35</v>
      </c>
      <c r="G131" s="124"/>
      <c r="H131" s="104"/>
    </row>
    <row r="132" s="107" customFormat="true" ht="15.75" hidden="false" customHeight="false" outlineLevel="0" collapsed="false">
      <c r="A132" s="127" t="s">
        <v>300</v>
      </c>
      <c r="B132" s="127" t="s">
        <v>224</v>
      </c>
      <c r="C132" s="127" t="s">
        <v>219</v>
      </c>
      <c r="D132" s="129" t="s">
        <v>320</v>
      </c>
      <c r="E132" s="130" t="n">
        <v>199</v>
      </c>
      <c r="F132" s="130" t="n">
        <v>0</v>
      </c>
      <c r="G132" s="124" t="n">
        <f aca="false">F132/E132</f>
        <v>0</v>
      </c>
      <c r="H132" s="104"/>
    </row>
    <row r="133" s="107" customFormat="true" ht="15.75" hidden="false" customHeight="false" outlineLevel="0" collapsed="false">
      <c r="A133" s="127"/>
      <c r="B133" s="127" t="s">
        <v>219</v>
      </c>
      <c r="C133" s="127"/>
      <c r="D133" s="129" t="s">
        <v>321</v>
      </c>
      <c r="E133" s="130"/>
      <c r="F133" s="130"/>
      <c r="G133" s="124"/>
      <c r="H133" s="104"/>
    </row>
    <row r="134" s="107" customFormat="true" ht="15.75" hidden="false" customHeight="false" outlineLevel="0" collapsed="false">
      <c r="A134" s="128" t="s">
        <v>300</v>
      </c>
      <c r="B134" s="127" t="s">
        <v>219</v>
      </c>
      <c r="C134" s="128" t="s">
        <v>219</v>
      </c>
      <c r="D134" s="129" t="s">
        <v>322</v>
      </c>
      <c r="E134" s="130"/>
      <c r="F134" s="130"/>
      <c r="G134" s="124"/>
      <c r="H134" s="104"/>
    </row>
    <row r="135" s="107" customFormat="true" ht="15.75" hidden="false" customHeight="false" outlineLevel="0" collapsed="false">
      <c r="A135" s="127" t="s">
        <v>323</v>
      </c>
      <c r="B135" s="127"/>
      <c r="C135" s="127"/>
      <c r="D135" s="129" t="s">
        <v>324</v>
      </c>
      <c r="E135" s="130" t="n">
        <v>133148.628308</v>
      </c>
      <c r="F135" s="130" t="n">
        <f aca="false">F136+F139+F145+F148+F150+F154+F158</f>
        <v>170557.016277</v>
      </c>
      <c r="G135" s="124" t="n">
        <f aca="false">F135/E135</f>
        <v>1.28095210926595</v>
      </c>
      <c r="H135" s="104"/>
    </row>
    <row r="136" s="107" customFormat="true" ht="15.75" hidden="false" customHeight="false" outlineLevel="0" collapsed="false">
      <c r="A136" s="127"/>
      <c r="B136" s="127" t="s">
        <v>206</v>
      </c>
      <c r="C136" s="127"/>
      <c r="D136" s="129" t="s">
        <v>325</v>
      </c>
      <c r="E136" s="130" t="n">
        <v>367.692682</v>
      </c>
      <c r="F136" s="130" t="n">
        <f aca="false">SUM(F137:F138)</f>
        <v>462.854169</v>
      </c>
      <c r="G136" s="124" t="n">
        <f aca="false">F136/E136</f>
        <v>1.2588071279591</v>
      </c>
      <c r="H136" s="104"/>
    </row>
    <row r="137" s="107" customFormat="true" ht="15.75" hidden="false" customHeight="false" outlineLevel="0" collapsed="false">
      <c r="A137" s="127" t="s">
        <v>323</v>
      </c>
      <c r="B137" s="127" t="s">
        <v>206</v>
      </c>
      <c r="C137" s="127" t="s">
        <v>206</v>
      </c>
      <c r="D137" s="129" t="s">
        <v>208</v>
      </c>
      <c r="E137" s="130" t="n">
        <v>197.692682</v>
      </c>
      <c r="F137" s="130" t="n">
        <v>292.861399</v>
      </c>
      <c r="G137" s="124" t="n">
        <f aca="false">F137/E137</f>
        <v>1.48139726790696</v>
      </c>
      <c r="H137" s="104"/>
    </row>
    <row r="138" s="107" customFormat="true" ht="15.75" hidden="false" customHeight="false" outlineLevel="0" collapsed="false">
      <c r="A138" s="128" t="s">
        <v>323</v>
      </c>
      <c r="B138" s="127" t="s">
        <v>206</v>
      </c>
      <c r="C138" s="128" t="s">
        <v>219</v>
      </c>
      <c r="D138" s="129" t="s">
        <v>326</v>
      </c>
      <c r="E138" s="130" t="n">
        <v>170</v>
      </c>
      <c r="F138" s="130" t="n">
        <v>169.99277</v>
      </c>
      <c r="G138" s="124" t="n">
        <f aca="false">F138/E138</f>
        <v>0.999957470588235</v>
      </c>
      <c r="H138" s="104"/>
    </row>
    <row r="139" s="107" customFormat="true" ht="15.75" hidden="false" customHeight="false" outlineLevel="0" collapsed="false">
      <c r="A139" s="127"/>
      <c r="B139" s="127" t="s">
        <v>209</v>
      </c>
      <c r="C139" s="127"/>
      <c r="D139" s="129" t="s">
        <v>327</v>
      </c>
      <c r="E139" s="130" t="n">
        <v>119443</v>
      </c>
      <c r="F139" s="130" t="n">
        <f aca="false">SUM(F140:F144)</f>
        <v>157200.591436</v>
      </c>
      <c r="G139" s="124" t="n">
        <f aca="false">F139/E139</f>
        <v>1.31611389060891</v>
      </c>
      <c r="H139" s="104"/>
    </row>
    <row r="140" s="107" customFormat="true" ht="15.75" hidden="false" customHeight="false" outlineLevel="0" collapsed="false">
      <c r="A140" s="127" t="s">
        <v>323</v>
      </c>
      <c r="B140" s="128" t="s">
        <v>209</v>
      </c>
      <c r="C140" s="128" t="s">
        <v>206</v>
      </c>
      <c r="D140" s="129" t="s">
        <v>328</v>
      </c>
      <c r="E140" s="130" t="n">
        <v>18437.761241</v>
      </c>
      <c r="F140" s="130" t="n">
        <v>24502.355394</v>
      </c>
      <c r="G140" s="124" t="n">
        <f aca="false">F140/E140</f>
        <v>1.32892247999796</v>
      </c>
      <c r="H140" s="104"/>
    </row>
    <row r="141" s="107" customFormat="true" ht="15.75" hidden="false" customHeight="false" outlineLevel="0" collapsed="false">
      <c r="A141" s="128" t="s">
        <v>323</v>
      </c>
      <c r="B141" s="127" t="s">
        <v>209</v>
      </c>
      <c r="C141" s="128" t="s">
        <v>209</v>
      </c>
      <c r="D141" s="129" t="s">
        <v>329</v>
      </c>
      <c r="E141" s="130" t="n">
        <v>57454.029298</v>
      </c>
      <c r="F141" s="130" t="n">
        <v>80959.653782</v>
      </c>
      <c r="G141" s="124" t="n">
        <f aca="false">F141/E141</f>
        <v>1.4091205572734</v>
      </c>
      <c r="H141" s="104"/>
    </row>
    <row r="142" s="107" customFormat="true" ht="15.75" hidden="false" customHeight="false" outlineLevel="0" collapsed="false">
      <c r="A142" s="127" t="s">
        <v>323</v>
      </c>
      <c r="B142" s="127" t="s">
        <v>209</v>
      </c>
      <c r="C142" s="127" t="s">
        <v>221</v>
      </c>
      <c r="D142" s="129" t="s">
        <v>330</v>
      </c>
      <c r="E142" s="130" t="n">
        <v>41763.319872</v>
      </c>
      <c r="F142" s="130" t="n">
        <v>49837.444524</v>
      </c>
      <c r="G142" s="124" t="n">
        <f aca="false">F142/E142</f>
        <v>1.19333052728438</v>
      </c>
      <c r="H142" s="104"/>
    </row>
    <row r="143" s="107" customFormat="true" ht="15.75" hidden="false" customHeight="false" outlineLevel="0" collapsed="false">
      <c r="A143" s="127" t="s">
        <v>323</v>
      </c>
      <c r="B143" s="127" t="s">
        <v>209</v>
      </c>
      <c r="C143" s="127" t="s">
        <v>211</v>
      </c>
      <c r="D143" s="129" t="s">
        <v>331</v>
      </c>
      <c r="E143" s="130" t="n">
        <v>389.65</v>
      </c>
      <c r="F143" s="130" t="n">
        <v>120.915</v>
      </c>
      <c r="G143" s="124" t="n">
        <f aca="false">F143/E143</f>
        <v>0.310316951109971</v>
      </c>
      <c r="H143" s="104"/>
    </row>
    <row r="144" s="107" customFormat="true" ht="15.75" hidden="false" customHeight="false" outlineLevel="0" collapsed="false">
      <c r="A144" s="127" t="s">
        <v>323</v>
      </c>
      <c r="B144" s="127" t="s">
        <v>209</v>
      </c>
      <c r="C144" s="127" t="s">
        <v>219</v>
      </c>
      <c r="D144" s="129" t="s">
        <v>332</v>
      </c>
      <c r="E144" s="130" t="n">
        <v>1398.460372</v>
      </c>
      <c r="F144" s="130" t="n">
        <v>1780.222736</v>
      </c>
      <c r="G144" s="124" t="n">
        <f aca="false">F144/E144</f>
        <v>1.2729876166988</v>
      </c>
      <c r="H144" s="104"/>
    </row>
    <row r="145" s="107" customFormat="true" ht="15.75" hidden="false" customHeight="false" outlineLevel="0" collapsed="false">
      <c r="A145" s="127"/>
      <c r="B145" s="127" t="s">
        <v>221</v>
      </c>
      <c r="C145" s="127"/>
      <c r="D145" s="129" t="s">
        <v>333</v>
      </c>
      <c r="E145" s="130" t="n">
        <v>21</v>
      </c>
      <c r="F145" s="130" t="n">
        <f aca="false">F146</f>
        <v>73</v>
      </c>
      <c r="G145" s="124" t="n">
        <f aca="false">F145/E145</f>
        <v>3.47619047619048</v>
      </c>
      <c r="H145" s="104"/>
    </row>
    <row r="146" s="107" customFormat="true" ht="15.75" hidden="false" customHeight="false" outlineLevel="0" collapsed="false">
      <c r="A146" s="127" t="s">
        <v>323</v>
      </c>
      <c r="B146" s="127" t="s">
        <v>221</v>
      </c>
      <c r="C146" s="127" t="s">
        <v>209</v>
      </c>
      <c r="D146" s="129" t="s">
        <v>334</v>
      </c>
      <c r="E146" s="130" t="n">
        <v>0</v>
      </c>
      <c r="F146" s="130" t="n">
        <v>73</v>
      </c>
      <c r="G146" s="124"/>
      <c r="H146" s="104"/>
    </row>
    <row r="147" s="107" customFormat="true" ht="15.75" hidden="false" customHeight="false" outlineLevel="0" collapsed="false">
      <c r="A147" s="127" t="s">
        <v>323</v>
      </c>
      <c r="B147" s="127" t="s">
        <v>221</v>
      </c>
      <c r="C147" s="127" t="s">
        <v>219</v>
      </c>
      <c r="D147" s="129" t="s">
        <v>335</v>
      </c>
      <c r="E147" s="130" t="n">
        <v>21</v>
      </c>
      <c r="F147" s="130" t="n">
        <v>0</v>
      </c>
      <c r="G147" s="124" t="n">
        <f aca="false">F147/E147</f>
        <v>0</v>
      </c>
      <c r="H147" s="104"/>
    </row>
    <row r="148" s="107" customFormat="true" ht="15.75" hidden="false" customHeight="false" outlineLevel="0" collapsed="false">
      <c r="A148" s="127"/>
      <c r="B148" s="127" t="s">
        <v>231</v>
      </c>
      <c r="C148" s="127"/>
      <c r="D148" s="129" t="s">
        <v>336</v>
      </c>
      <c r="E148" s="130" t="n">
        <v>689.288612</v>
      </c>
      <c r="F148" s="130" t="n">
        <f aca="false">SUM(F149)</f>
        <v>946.797377</v>
      </c>
      <c r="G148" s="124" t="n">
        <f aca="false">F148/E148</f>
        <v>1.37358627506238</v>
      </c>
      <c r="H148" s="104"/>
    </row>
    <row r="149" s="107" customFormat="true" ht="15.75" hidden="false" customHeight="false" outlineLevel="0" collapsed="false">
      <c r="A149" s="127" t="s">
        <v>323</v>
      </c>
      <c r="B149" s="127" t="s">
        <v>231</v>
      </c>
      <c r="C149" s="127" t="s">
        <v>206</v>
      </c>
      <c r="D149" s="129" t="s">
        <v>337</v>
      </c>
      <c r="E149" s="130" t="n">
        <v>689.288612</v>
      </c>
      <c r="F149" s="130" t="n">
        <v>946.797377</v>
      </c>
      <c r="G149" s="124" t="n">
        <f aca="false">F149/E149</f>
        <v>1.37358627506238</v>
      </c>
      <c r="H149" s="104"/>
    </row>
    <row r="150" s="107" customFormat="true" ht="15.75" hidden="false" customHeight="false" outlineLevel="0" collapsed="false">
      <c r="A150" s="127"/>
      <c r="B150" s="127" t="s">
        <v>224</v>
      </c>
      <c r="C150" s="127"/>
      <c r="D150" s="129" t="s">
        <v>338</v>
      </c>
      <c r="E150" s="130" t="n">
        <v>1523.426231</v>
      </c>
      <c r="F150" s="130" t="n">
        <f aca="false">SUM(F151:F153)</f>
        <v>1708.745831</v>
      </c>
      <c r="G150" s="124" t="n">
        <f aca="false">F150/E150</f>
        <v>1.12164658598425</v>
      </c>
      <c r="H150" s="104"/>
    </row>
    <row r="151" s="107" customFormat="true" ht="15.75" hidden="false" customHeight="false" outlineLevel="0" collapsed="false">
      <c r="A151" s="127" t="s">
        <v>323</v>
      </c>
      <c r="B151" s="127" t="s">
        <v>224</v>
      </c>
      <c r="C151" s="127" t="s">
        <v>206</v>
      </c>
      <c r="D151" s="129" t="s">
        <v>339</v>
      </c>
      <c r="E151" s="130" t="n">
        <v>1082.2344</v>
      </c>
      <c r="F151" s="130" t="n">
        <v>1260.048914</v>
      </c>
      <c r="G151" s="124" t="n">
        <f aca="false">F151/E151</f>
        <v>1.16430314357038</v>
      </c>
      <c r="H151" s="104"/>
    </row>
    <row r="152" s="107" customFormat="true" ht="15.75" hidden="false" customHeight="false" outlineLevel="0" collapsed="false">
      <c r="A152" s="127" t="s">
        <v>323</v>
      </c>
      <c r="B152" s="127" t="s">
        <v>224</v>
      </c>
      <c r="C152" s="127" t="s">
        <v>209</v>
      </c>
      <c r="D152" s="129" t="s">
        <v>340</v>
      </c>
      <c r="E152" s="130" t="n">
        <v>441.191831</v>
      </c>
      <c r="F152" s="130" t="n">
        <v>445.896917</v>
      </c>
      <c r="G152" s="124" t="n">
        <f aca="false">F152/E152</f>
        <v>1.01066449029515</v>
      </c>
      <c r="H152" s="104"/>
    </row>
    <row r="153" s="107" customFormat="true" ht="15.75" hidden="false" customHeight="false" outlineLevel="0" collapsed="false">
      <c r="A153" s="127" t="s">
        <v>323</v>
      </c>
      <c r="B153" s="127" t="s">
        <v>224</v>
      </c>
      <c r="C153" s="127" t="s">
        <v>219</v>
      </c>
      <c r="D153" s="129" t="s">
        <v>341</v>
      </c>
      <c r="E153" s="130" t="n">
        <v>0</v>
      </c>
      <c r="F153" s="130" t="n">
        <v>2.8</v>
      </c>
      <c r="G153" s="124"/>
      <c r="H153" s="104"/>
    </row>
    <row r="154" s="107" customFormat="true" ht="15.75" hidden="false" customHeight="false" outlineLevel="0" collapsed="false">
      <c r="A154" s="128"/>
      <c r="B154" s="127" t="s">
        <v>342</v>
      </c>
      <c r="C154" s="128"/>
      <c r="D154" s="129" t="s">
        <v>343</v>
      </c>
      <c r="E154" s="130" t="n">
        <v>11100</v>
      </c>
      <c r="F154" s="130" t="n">
        <f aca="false">SUM(F155:F157)</f>
        <v>10133.527464</v>
      </c>
      <c r="G154" s="124" t="n">
        <f aca="false">F154/E154</f>
        <v>0.912930402162162</v>
      </c>
      <c r="H154" s="104"/>
    </row>
    <row r="155" s="107" customFormat="true" ht="15.75" hidden="false" customHeight="false" outlineLevel="0" collapsed="false">
      <c r="A155" s="127" t="s">
        <v>323</v>
      </c>
      <c r="B155" s="127" t="s">
        <v>342</v>
      </c>
      <c r="C155" s="127" t="s">
        <v>221</v>
      </c>
      <c r="D155" s="129" t="s">
        <v>344</v>
      </c>
      <c r="E155" s="130" t="n">
        <v>2678</v>
      </c>
      <c r="F155" s="130" t="n">
        <v>44.29936</v>
      </c>
      <c r="G155" s="124" t="n">
        <f aca="false">F155/E155</f>
        <v>0.0165419566840926</v>
      </c>
      <c r="H155" s="104"/>
    </row>
    <row r="156" s="107" customFormat="true" ht="15.75" hidden="false" customHeight="false" outlineLevel="0" collapsed="false">
      <c r="A156" s="127" t="s">
        <v>323</v>
      </c>
      <c r="B156" s="127" t="s">
        <v>342</v>
      </c>
      <c r="C156" s="127" t="s">
        <v>211</v>
      </c>
      <c r="D156" s="129" t="s">
        <v>345</v>
      </c>
      <c r="E156" s="130" t="n">
        <v>1700</v>
      </c>
      <c r="F156" s="130" t="n">
        <v>1430.746944</v>
      </c>
      <c r="G156" s="124" t="n">
        <f aca="false">F156/E156</f>
        <v>0.841615849411765</v>
      </c>
      <c r="H156" s="104"/>
    </row>
    <row r="157" s="107" customFormat="true" ht="15.75" hidden="false" customHeight="false" outlineLevel="0" collapsed="false">
      <c r="A157" s="128" t="s">
        <v>323</v>
      </c>
      <c r="B157" s="127" t="s">
        <v>342</v>
      </c>
      <c r="C157" s="128" t="s">
        <v>219</v>
      </c>
      <c r="D157" s="129" t="s">
        <v>346</v>
      </c>
      <c r="E157" s="130" t="n">
        <v>6722</v>
      </c>
      <c r="F157" s="130" t="n">
        <v>8658.48116</v>
      </c>
      <c r="G157" s="124" t="n">
        <f aca="false">F157/E157</f>
        <v>1.28808110086284</v>
      </c>
      <c r="H157" s="104"/>
    </row>
    <row r="158" s="107" customFormat="true" ht="15.75" hidden="false" customHeight="false" outlineLevel="0" collapsed="false">
      <c r="A158" s="128"/>
      <c r="B158" s="127" t="s">
        <v>219</v>
      </c>
      <c r="C158" s="128"/>
      <c r="D158" s="129" t="s">
        <v>347</v>
      </c>
      <c r="E158" s="130" t="n">
        <v>5</v>
      </c>
      <c r="F158" s="130" t="n">
        <f aca="false">F159</f>
        <v>31.5</v>
      </c>
      <c r="G158" s="124" t="n">
        <f aca="false">F158/E158</f>
        <v>6.3</v>
      </c>
      <c r="H158" s="104"/>
    </row>
    <row r="159" s="107" customFormat="true" ht="15.75" hidden="false" customHeight="false" outlineLevel="0" collapsed="false">
      <c r="A159" s="128" t="n">
        <v>205</v>
      </c>
      <c r="B159" s="127" t="s">
        <v>219</v>
      </c>
      <c r="C159" s="128" t="n">
        <v>99</v>
      </c>
      <c r="D159" s="129" t="s">
        <v>348</v>
      </c>
      <c r="E159" s="130" t="n">
        <v>5</v>
      </c>
      <c r="F159" s="130" t="n">
        <v>31.5</v>
      </c>
      <c r="G159" s="124" t="n">
        <f aca="false">F159/E159</f>
        <v>6.3</v>
      </c>
      <c r="H159" s="104"/>
    </row>
    <row r="160" s="107" customFormat="true" ht="15.75" hidden="false" customHeight="false" outlineLevel="0" collapsed="false">
      <c r="A160" s="128" t="s">
        <v>349</v>
      </c>
      <c r="B160" s="127"/>
      <c r="C160" s="128"/>
      <c r="D160" s="129" t="s">
        <v>350</v>
      </c>
      <c r="E160" s="130" t="n">
        <v>17868</v>
      </c>
      <c r="F160" s="130" t="n">
        <f aca="false">F161+F164+F167+F171+F174+F177</f>
        <v>7882.884492</v>
      </c>
      <c r="G160" s="124" t="n">
        <f aca="false">F160/E160</f>
        <v>0.441173298186702</v>
      </c>
      <c r="H160" s="104"/>
    </row>
    <row r="161" s="107" customFormat="true" ht="15.75" hidden="false" customHeight="false" outlineLevel="0" collapsed="false">
      <c r="A161" s="127"/>
      <c r="B161" s="127" t="s">
        <v>206</v>
      </c>
      <c r="C161" s="127"/>
      <c r="D161" s="129" t="s">
        <v>351</v>
      </c>
      <c r="E161" s="130" t="n">
        <v>782.413514</v>
      </c>
      <c r="F161" s="130" t="n">
        <f aca="false">SUM(F162:F163)</f>
        <v>702.834237</v>
      </c>
      <c r="G161" s="124" t="n">
        <f aca="false">F161/E161</f>
        <v>0.898290001928571</v>
      </c>
      <c r="H161" s="104"/>
    </row>
    <row r="162" s="107" customFormat="true" ht="15.75" hidden="false" customHeight="false" outlineLevel="0" collapsed="false">
      <c r="A162" s="127" t="s">
        <v>349</v>
      </c>
      <c r="B162" s="127" t="s">
        <v>206</v>
      </c>
      <c r="C162" s="127" t="s">
        <v>206</v>
      </c>
      <c r="D162" s="129" t="s">
        <v>208</v>
      </c>
      <c r="E162" s="130" t="n">
        <v>494.953514</v>
      </c>
      <c r="F162" s="130" t="n">
        <v>407.874237</v>
      </c>
      <c r="G162" s="124" t="n">
        <f aca="false">F162/E162</f>
        <v>0.824065746505641</v>
      </c>
      <c r="H162" s="104"/>
    </row>
    <row r="163" s="107" customFormat="true" ht="15.75" hidden="false" customHeight="false" outlineLevel="0" collapsed="false">
      <c r="A163" s="127" t="s">
        <v>349</v>
      </c>
      <c r="B163" s="127" t="s">
        <v>206</v>
      </c>
      <c r="C163" s="127" t="s">
        <v>219</v>
      </c>
      <c r="D163" s="129" t="s">
        <v>352</v>
      </c>
      <c r="E163" s="130" t="n">
        <v>287.46</v>
      </c>
      <c r="F163" s="130" t="n">
        <v>294.96</v>
      </c>
      <c r="G163" s="124" t="n">
        <f aca="false">F163/E163</f>
        <v>1.02609058651639</v>
      </c>
      <c r="H163" s="104"/>
    </row>
    <row r="164" s="107" customFormat="true" ht="15.75" hidden="false" customHeight="false" outlineLevel="0" collapsed="false">
      <c r="A164" s="127"/>
      <c r="B164" s="127" t="s">
        <v>221</v>
      </c>
      <c r="C164" s="127"/>
      <c r="D164" s="129" t="s">
        <v>353</v>
      </c>
      <c r="E164" s="130" t="n">
        <v>5030</v>
      </c>
      <c r="F164" s="130" t="n">
        <f aca="false">SUM(F165:F166)</f>
        <v>0</v>
      </c>
      <c r="G164" s="124" t="n">
        <f aca="false">F164/E164</f>
        <v>0</v>
      </c>
      <c r="H164" s="104"/>
    </row>
    <row r="165" s="107" customFormat="true" ht="15.75" hidden="false" customHeight="false" outlineLevel="0" collapsed="false">
      <c r="A165" s="127" t="s">
        <v>349</v>
      </c>
      <c r="B165" s="127" t="s">
        <v>221</v>
      </c>
      <c r="C165" s="127" t="s">
        <v>209</v>
      </c>
      <c r="D165" s="129" t="s">
        <v>354</v>
      </c>
      <c r="E165" s="130" t="n">
        <v>30</v>
      </c>
      <c r="F165" s="130" t="n">
        <v>0</v>
      </c>
      <c r="G165" s="124" t="n">
        <f aca="false">F165/E165</f>
        <v>0</v>
      </c>
      <c r="H165" s="104"/>
    </row>
    <row r="166" s="107" customFormat="true" ht="15.75" hidden="false" customHeight="false" outlineLevel="0" collapsed="false">
      <c r="A166" s="127" t="s">
        <v>349</v>
      </c>
      <c r="B166" s="128" t="s">
        <v>221</v>
      </c>
      <c r="C166" s="128" t="s">
        <v>219</v>
      </c>
      <c r="D166" s="129" t="s">
        <v>355</v>
      </c>
      <c r="E166" s="130" t="n">
        <v>5000</v>
      </c>
      <c r="F166" s="130" t="n">
        <v>0</v>
      </c>
      <c r="G166" s="124"/>
      <c r="H166" s="104"/>
    </row>
    <row r="167" s="107" customFormat="true" ht="15.75" hidden="false" customHeight="false" outlineLevel="0" collapsed="false">
      <c r="A167" s="128"/>
      <c r="B167" s="127" t="s">
        <v>211</v>
      </c>
      <c r="C167" s="128"/>
      <c r="D167" s="129" t="s">
        <v>356</v>
      </c>
      <c r="E167" s="130" t="n">
        <v>9838.8292</v>
      </c>
      <c r="F167" s="130" t="n">
        <f aca="false">SUM(F168:F170)</f>
        <v>6891.82</v>
      </c>
      <c r="G167" s="124" t="n">
        <f aca="false">F167/E167</f>
        <v>0.700471556107509</v>
      </c>
      <c r="H167" s="104"/>
    </row>
    <row r="168" s="107" customFormat="true" ht="15.75" hidden="false" customHeight="false" outlineLevel="0" collapsed="false">
      <c r="A168" s="127" t="s">
        <v>349</v>
      </c>
      <c r="B168" s="127" t="s">
        <v>211</v>
      </c>
      <c r="C168" s="127" t="s">
        <v>211</v>
      </c>
      <c r="D168" s="129" t="s">
        <v>357</v>
      </c>
      <c r="E168" s="130" t="n">
        <v>520</v>
      </c>
      <c r="F168" s="130" t="n">
        <v>711.71</v>
      </c>
      <c r="G168" s="124"/>
      <c r="H168" s="104"/>
    </row>
    <row r="169" s="107" customFormat="true" ht="15.75" hidden="false" customHeight="false" outlineLevel="0" collapsed="false">
      <c r="A169" s="127" t="s">
        <v>349</v>
      </c>
      <c r="B169" s="127" t="s">
        <v>211</v>
      </c>
      <c r="C169" s="127" t="s">
        <v>217</v>
      </c>
      <c r="D169" s="136" t="s">
        <v>358</v>
      </c>
      <c r="E169" s="130" t="n">
        <v>5000</v>
      </c>
      <c r="F169" s="130" t="n">
        <v>1000</v>
      </c>
      <c r="G169" s="124"/>
      <c r="H169" s="104"/>
    </row>
    <row r="170" s="107" customFormat="true" ht="15.75" hidden="false" customHeight="false" outlineLevel="0" collapsed="false">
      <c r="A170" s="127" t="s">
        <v>349</v>
      </c>
      <c r="B170" s="127" t="s">
        <v>211</v>
      </c>
      <c r="C170" s="127" t="s">
        <v>219</v>
      </c>
      <c r="D170" s="129" t="s">
        <v>359</v>
      </c>
      <c r="E170" s="130" t="n">
        <v>4318.8292</v>
      </c>
      <c r="F170" s="130" t="n">
        <v>5180.11</v>
      </c>
      <c r="G170" s="124" t="n">
        <f aca="false">F170/E170</f>
        <v>1.1994246033161</v>
      </c>
      <c r="H170" s="104"/>
    </row>
    <row r="171" s="107" customFormat="true" ht="15.75" hidden="false" customHeight="false" outlineLevel="0" collapsed="false">
      <c r="A171" s="128"/>
      <c r="B171" s="127" t="s">
        <v>217</v>
      </c>
      <c r="C171" s="128"/>
      <c r="D171" s="129" t="s">
        <v>360</v>
      </c>
      <c r="E171" s="130" t="n">
        <v>320</v>
      </c>
      <c r="F171" s="130" t="n">
        <f aca="false">SUM(F172:F173)</f>
        <v>0</v>
      </c>
      <c r="G171" s="124" t="n">
        <f aca="false">F171/E171</f>
        <v>0</v>
      </c>
      <c r="H171" s="104"/>
    </row>
    <row r="172" s="107" customFormat="true" ht="15.75" hidden="false" customHeight="false" outlineLevel="0" collapsed="false">
      <c r="A172" s="127" t="s">
        <v>349</v>
      </c>
      <c r="B172" s="127" t="s">
        <v>217</v>
      </c>
      <c r="C172" s="127" t="s">
        <v>209</v>
      </c>
      <c r="D172" s="129" t="s">
        <v>361</v>
      </c>
      <c r="E172" s="130" t="n">
        <v>320</v>
      </c>
      <c r="F172" s="130" t="n">
        <v>0</v>
      </c>
      <c r="G172" s="124" t="n">
        <f aca="false">F172/E172</f>
        <v>0</v>
      </c>
      <c r="H172" s="104"/>
    </row>
    <row r="173" s="107" customFormat="true" ht="15.75" hidden="false" customHeight="false" outlineLevel="0" collapsed="false">
      <c r="A173" s="127" t="s">
        <v>349</v>
      </c>
      <c r="B173" s="127" t="s">
        <v>217</v>
      </c>
      <c r="C173" s="127" t="s">
        <v>221</v>
      </c>
      <c r="D173" s="129" t="s">
        <v>362</v>
      </c>
      <c r="E173" s="130"/>
      <c r="F173" s="130"/>
      <c r="G173" s="124"/>
      <c r="H173" s="104"/>
    </row>
    <row r="174" s="107" customFormat="true" ht="15.75" hidden="false" customHeight="false" outlineLevel="0" collapsed="false">
      <c r="A174" s="128"/>
      <c r="B174" s="127" t="s">
        <v>231</v>
      </c>
      <c r="C174" s="127"/>
      <c r="D174" s="129" t="s">
        <v>363</v>
      </c>
      <c r="E174" s="130" t="n">
        <v>230.608487</v>
      </c>
      <c r="F174" s="130" t="n">
        <f aca="false">SUM(F175:F176)</f>
        <v>190.830255</v>
      </c>
      <c r="G174" s="124" t="n">
        <f aca="false">F174/E174</f>
        <v>0.827507510597387</v>
      </c>
      <c r="H174" s="104"/>
    </row>
    <row r="175" s="107" customFormat="true" ht="15.75" hidden="false" customHeight="false" outlineLevel="0" collapsed="false">
      <c r="A175" s="127" t="s">
        <v>349</v>
      </c>
      <c r="B175" s="127" t="s">
        <v>231</v>
      </c>
      <c r="C175" s="127" t="s">
        <v>206</v>
      </c>
      <c r="D175" s="129" t="s">
        <v>364</v>
      </c>
      <c r="E175" s="130" t="n">
        <v>87.538487</v>
      </c>
      <c r="F175" s="130" t="n">
        <v>110.830255</v>
      </c>
      <c r="G175" s="124" t="n">
        <f aca="false">F175/E175</f>
        <v>1.26607460099236</v>
      </c>
      <c r="H175" s="104"/>
    </row>
    <row r="176" s="107" customFormat="true" ht="15.75" hidden="false" customHeight="false" outlineLevel="0" collapsed="false">
      <c r="A176" s="127" t="s">
        <v>349</v>
      </c>
      <c r="B176" s="127" t="s">
        <v>231</v>
      </c>
      <c r="C176" s="127" t="s">
        <v>219</v>
      </c>
      <c r="D176" s="129" t="s">
        <v>365</v>
      </c>
      <c r="E176" s="130" t="n">
        <v>143.07</v>
      </c>
      <c r="F176" s="130" t="n">
        <v>80</v>
      </c>
      <c r="G176" s="124" t="n">
        <f aca="false">F176/E176</f>
        <v>0.559166841406305</v>
      </c>
      <c r="H176" s="104"/>
    </row>
    <row r="177" s="107" customFormat="true" ht="15.75" hidden="false" customHeight="false" outlineLevel="0" collapsed="false">
      <c r="A177" s="127"/>
      <c r="B177" s="127" t="s">
        <v>219</v>
      </c>
      <c r="C177" s="127"/>
      <c r="D177" s="129" t="s">
        <v>366</v>
      </c>
      <c r="E177" s="130" t="n">
        <v>1666</v>
      </c>
      <c r="F177" s="130" t="n">
        <f aca="false">SUM(F178)</f>
        <v>97.4</v>
      </c>
      <c r="G177" s="124" t="n">
        <f aca="false">F177/E177</f>
        <v>0.0584633853541417</v>
      </c>
      <c r="H177" s="104"/>
    </row>
    <row r="178" s="107" customFormat="true" ht="15.75" hidden="false" customHeight="false" outlineLevel="0" collapsed="false">
      <c r="A178" s="127" t="s">
        <v>349</v>
      </c>
      <c r="B178" s="127" t="s">
        <v>219</v>
      </c>
      <c r="C178" s="127" t="s">
        <v>219</v>
      </c>
      <c r="D178" s="129" t="s">
        <v>367</v>
      </c>
      <c r="E178" s="130" t="n">
        <v>1666</v>
      </c>
      <c r="F178" s="130" t="n">
        <v>97.4</v>
      </c>
      <c r="G178" s="124" t="n">
        <f aca="false">F178/E178</f>
        <v>0.0584633853541417</v>
      </c>
      <c r="H178" s="104"/>
    </row>
    <row r="179" s="107" customFormat="true" ht="15.75" hidden="false" customHeight="false" outlineLevel="0" collapsed="false">
      <c r="A179" s="128" t="s">
        <v>368</v>
      </c>
      <c r="B179" s="127"/>
      <c r="C179" s="128"/>
      <c r="D179" s="129" t="s">
        <v>369</v>
      </c>
      <c r="E179" s="130" t="n">
        <v>5933</v>
      </c>
      <c r="F179" s="130" t="n">
        <f aca="false">F180+F188+F191+F194+F197+F200</f>
        <v>2213.482813</v>
      </c>
      <c r="G179" s="124" t="n">
        <f aca="false">F179/E179</f>
        <v>0.373079860610147</v>
      </c>
      <c r="H179" s="104"/>
    </row>
    <row r="180" s="107" customFormat="true" ht="15.75" hidden="false" customHeight="false" outlineLevel="0" collapsed="false">
      <c r="A180" s="127"/>
      <c r="B180" s="127" t="s">
        <v>206</v>
      </c>
      <c r="C180" s="127"/>
      <c r="D180" s="129" t="s">
        <v>370</v>
      </c>
      <c r="E180" s="130" t="n">
        <v>3763.534938</v>
      </c>
      <c r="F180" s="130" t="n">
        <f aca="false">SUM(F181:F187)</f>
        <v>1764.105936</v>
      </c>
      <c r="G180" s="124" t="n">
        <f aca="false">F180/E180</f>
        <v>0.468736431323652</v>
      </c>
      <c r="H180" s="104"/>
    </row>
    <row r="181" s="107" customFormat="true" ht="15.75" hidden="false" customHeight="false" outlineLevel="0" collapsed="false">
      <c r="A181" s="127" t="s">
        <v>368</v>
      </c>
      <c r="B181" s="127" t="s">
        <v>206</v>
      </c>
      <c r="C181" s="127" t="s">
        <v>206</v>
      </c>
      <c r="D181" s="129" t="s">
        <v>208</v>
      </c>
      <c r="E181" s="130" t="n">
        <v>848.214105</v>
      </c>
      <c r="F181" s="130" t="n">
        <v>381.406568</v>
      </c>
      <c r="G181" s="124" t="n">
        <f aca="false">F181/E181</f>
        <v>0.449658365443003</v>
      </c>
      <c r="H181" s="104"/>
    </row>
    <row r="182" s="107" customFormat="true" ht="15.75" hidden="false" customHeight="false" outlineLevel="0" collapsed="false">
      <c r="A182" s="128" t="s">
        <v>368</v>
      </c>
      <c r="B182" s="127" t="s">
        <v>206</v>
      </c>
      <c r="C182" s="128" t="s">
        <v>209</v>
      </c>
      <c r="D182" s="129" t="s">
        <v>210</v>
      </c>
      <c r="E182" s="130" t="n">
        <v>0</v>
      </c>
      <c r="F182" s="130" t="n">
        <v>2.8</v>
      </c>
      <c r="G182" s="124"/>
      <c r="H182" s="104"/>
    </row>
    <row r="183" s="107" customFormat="true" ht="15.75" hidden="false" customHeight="false" outlineLevel="0" collapsed="false">
      <c r="A183" s="128" t="s">
        <v>368</v>
      </c>
      <c r="B183" s="127" t="s">
        <v>206</v>
      </c>
      <c r="C183" s="137" t="s">
        <v>211</v>
      </c>
      <c r="D183" s="129" t="s">
        <v>371</v>
      </c>
      <c r="E183" s="130" t="n">
        <v>0</v>
      </c>
      <c r="F183" s="130" t="n">
        <v>130</v>
      </c>
      <c r="G183" s="124"/>
      <c r="H183" s="104"/>
    </row>
    <row r="184" s="107" customFormat="true" ht="15.75" hidden="false" customHeight="false" outlineLevel="0" collapsed="false">
      <c r="A184" s="127" t="s">
        <v>368</v>
      </c>
      <c r="B184" s="128" t="s">
        <v>206</v>
      </c>
      <c r="C184" s="128" t="s">
        <v>224</v>
      </c>
      <c r="D184" s="129" t="s">
        <v>372</v>
      </c>
      <c r="E184" s="130" t="n">
        <v>2601</v>
      </c>
      <c r="F184" s="130" t="n">
        <v>1048.406339</v>
      </c>
      <c r="G184" s="124" t="n">
        <f aca="false">F184/E184</f>
        <v>0.403078177239523</v>
      </c>
      <c r="H184" s="104"/>
    </row>
    <row r="185" s="107" customFormat="true" ht="15.75" hidden="false" customHeight="false" outlineLevel="0" collapsed="false">
      <c r="A185" s="128" t="s">
        <v>368</v>
      </c>
      <c r="B185" s="127" t="s">
        <v>206</v>
      </c>
      <c r="C185" s="128" t="s">
        <v>342</v>
      </c>
      <c r="D185" s="129" t="s">
        <v>373</v>
      </c>
      <c r="E185" s="130" t="n">
        <v>160</v>
      </c>
      <c r="F185" s="130" t="n">
        <v>158.933033</v>
      </c>
      <c r="G185" s="124" t="n">
        <f aca="false">F185/E185</f>
        <v>0.99333145625</v>
      </c>
      <c r="H185" s="104"/>
    </row>
    <row r="186" s="107" customFormat="true" ht="15.75" hidden="false" customHeight="false" outlineLevel="0" collapsed="false">
      <c r="A186" s="127" t="s">
        <v>368</v>
      </c>
      <c r="B186" s="127" t="s">
        <v>206</v>
      </c>
      <c r="C186" s="127" t="s">
        <v>316</v>
      </c>
      <c r="D186" s="129" t="s">
        <v>374</v>
      </c>
      <c r="E186" s="130"/>
      <c r="F186" s="130"/>
      <c r="G186" s="124"/>
      <c r="H186" s="104"/>
    </row>
    <row r="187" s="107" customFormat="true" ht="15.75" hidden="false" customHeight="false" outlineLevel="0" collapsed="false">
      <c r="A187" s="127" t="s">
        <v>368</v>
      </c>
      <c r="B187" s="127" t="s">
        <v>206</v>
      </c>
      <c r="C187" s="127" t="s">
        <v>219</v>
      </c>
      <c r="D187" s="129" t="s">
        <v>375</v>
      </c>
      <c r="E187" s="130" t="n">
        <v>155</v>
      </c>
      <c r="F187" s="130" t="n">
        <v>42.559996</v>
      </c>
      <c r="G187" s="124" t="n">
        <f aca="false">F187/E187</f>
        <v>0.274580619354839</v>
      </c>
      <c r="H187" s="104"/>
    </row>
    <row r="188" s="107" customFormat="true" ht="15.75" hidden="false" customHeight="false" outlineLevel="0" collapsed="false">
      <c r="A188" s="127"/>
      <c r="B188" s="127" t="s">
        <v>209</v>
      </c>
      <c r="C188" s="127"/>
      <c r="D188" s="129" t="s">
        <v>376</v>
      </c>
      <c r="E188" s="130" t="n">
        <v>342</v>
      </c>
      <c r="F188" s="130" t="n">
        <f aca="false">SUM(F189:F190)</f>
        <v>32.9</v>
      </c>
      <c r="G188" s="124" t="n">
        <f aca="false">F188/E188</f>
        <v>0.0961988304093567</v>
      </c>
      <c r="H188" s="104"/>
    </row>
    <row r="189" s="107" customFormat="true" ht="15.75" hidden="false" customHeight="false" outlineLevel="0" collapsed="false">
      <c r="A189" s="127" t="s">
        <v>368</v>
      </c>
      <c r="B189" s="127" t="s">
        <v>209</v>
      </c>
      <c r="C189" s="127" t="s">
        <v>211</v>
      </c>
      <c r="D189" s="129" t="s">
        <v>377</v>
      </c>
      <c r="E189" s="130" t="n">
        <v>332</v>
      </c>
      <c r="F189" s="130" t="n">
        <v>10.5</v>
      </c>
      <c r="G189" s="124" t="n">
        <f aca="false">F189/E189</f>
        <v>0.0316265060240964</v>
      </c>
      <c r="H189" s="104"/>
    </row>
    <row r="190" s="107" customFormat="true" ht="15.75" hidden="false" customHeight="false" outlineLevel="0" collapsed="false">
      <c r="A190" s="127" t="s">
        <v>368</v>
      </c>
      <c r="B190" s="127" t="s">
        <v>209</v>
      </c>
      <c r="C190" s="127" t="s">
        <v>219</v>
      </c>
      <c r="D190" s="129" t="s">
        <v>378</v>
      </c>
      <c r="E190" s="130" t="n">
        <v>10</v>
      </c>
      <c r="F190" s="130" t="n">
        <v>22.4</v>
      </c>
      <c r="G190" s="124"/>
      <c r="H190" s="104"/>
    </row>
    <row r="191" s="107" customFormat="true" ht="15.75" hidden="false" customHeight="false" outlineLevel="0" collapsed="false">
      <c r="A191" s="127"/>
      <c r="B191" s="127" t="s">
        <v>221</v>
      </c>
      <c r="C191" s="127"/>
      <c r="D191" s="129" t="s">
        <v>379</v>
      </c>
      <c r="E191" s="130" t="n">
        <v>23</v>
      </c>
      <c r="F191" s="130" t="n">
        <f aca="false">SUM(F192:F193)</f>
        <v>87</v>
      </c>
      <c r="G191" s="124" t="n">
        <f aca="false">F191/E191</f>
        <v>3.78260869565217</v>
      </c>
      <c r="H191" s="104"/>
    </row>
    <row r="192" s="107" customFormat="true" ht="15.75" hidden="false" customHeight="false" outlineLevel="0" collapsed="false">
      <c r="A192" s="127" t="s">
        <v>368</v>
      </c>
      <c r="B192" s="127" t="s">
        <v>221</v>
      </c>
      <c r="C192" s="127" t="s">
        <v>206</v>
      </c>
      <c r="D192" s="129" t="s">
        <v>208</v>
      </c>
      <c r="E192" s="130"/>
      <c r="F192" s="130"/>
      <c r="G192" s="124"/>
      <c r="H192" s="104"/>
    </row>
    <row r="193" s="107" customFormat="true" ht="15.75" hidden="false" customHeight="false" outlineLevel="0" collapsed="false">
      <c r="A193" s="128" t="s">
        <v>368</v>
      </c>
      <c r="B193" s="127" t="s">
        <v>221</v>
      </c>
      <c r="C193" s="128" t="s">
        <v>217</v>
      </c>
      <c r="D193" s="129" t="s">
        <v>380</v>
      </c>
      <c r="E193" s="130" t="n">
        <v>23.1</v>
      </c>
      <c r="F193" s="130" t="n">
        <v>87</v>
      </c>
      <c r="G193" s="124" t="n">
        <f aca="false">F193/E193</f>
        <v>3.76623376623377</v>
      </c>
      <c r="H193" s="104"/>
    </row>
    <row r="194" s="107" customFormat="true" ht="15.75" hidden="false" customHeight="false" outlineLevel="0" collapsed="false">
      <c r="A194" s="127"/>
      <c r="B194" s="127" t="s">
        <v>213</v>
      </c>
      <c r="C194" s="127"/>
      <c r="D194" s="129" t="s">
        <v>381</v>
      </c>
      <c r="E194" s="130" t="n">
        <v>47.2964</v>
      </c>
      <c r="F194" s="130" t="n">
        <f aca="false">SUM(F195:F196)</f>
        <v>7</v>
      </c>
      <c r="G194" s="124" t="n">
        <f aca="false">F194/E194</f>
        <v>0.148002807824697</v>
      </c>
      <c r="H194" s="104"/>
    </row>
    <row r="195" s="107" customFormat="true" ht="15.75" hidden="false" customHeight="false" outlineLevel="0" collapsed="false">
      <c r="A195" s="127" t="s">
        <v>368</v>
      </c>
      <c r="B195" s="127" t="s">
        <v>213</v>
      </c>
      <c r="C195" s="127" t="s">
        <v>217</v>
      </c>
      <c r="D195" s="129" t="s">
        <v>382</v>
      </c>
      <c r="E195" s="130" t="n">
        <v>47</v>
      </c>
      <c r="F195" s="130" t="n">
        <v>7</v>
      </c>
      <c r="G195" s="124" t="n">
        <f aca="false">F195/E195</f>
        <v>0.148936170212766</v>
      </c>
      <c r="H195" s="104"/>
    </row>
    <row r="196" s="107" customFormat="true" ht="15.75" hidden="false" customHeight="false" outlineLevel="0" collapsed="false">
      <c r="A196" s="128" t="s">
        <v>368</v>
      </c>
      <c r="B196" s="127" t="s">
        <v>213</v>
      </c>
      <c r="C196" s="128" t="s">
        <v>231</v>
      </c>
      <c r="D196" s="129" t="s">
        <v>383</v>
      </c>
      <c r="E196" s="130" t="n">
        <v>0.2964</v>
      </c>
      <c r="F196" s="130" t="n">
        <v>0</v>
      </c>
      <c r="G196" s="124"/>
      <c r="H196" s="104"/>
    </row>
    <row r="197" s="107" customFormat="true" ht="15.75" hidden="false" customHeight="false" outlineLevel="0" collapsed="false">
      <c r="A197" s="127"/>
      <c r="B197" s="127" t="s">
        <v>224</v>
      </c>
      <c r="C197" s="127"/>
      <c r="D197" s="129" t="s">
        <v>384</v>
      </c>
      <c r="E197" s="130" t="n">
        <v>1059.485511</v>
      </c>
      <c r="F197" s="130" t="n">
        <f aca="false">SUM(F198:F199)</f>
        <v>45.776877</v>
      </c>
      <c r="G197" s="124" t="n">
        <f aca="false">F197/E197</f>
        <v>0.0432067041264144</v>
      </c>
      <c r="H197" s="104"/>
    </row>
    <row r="198" s="107" customFormat="true" ht="15.75" hidden="false" customHeight="false" outlineLevel="0" collapsed="false">
      <c r="A198" s="127" t="s">
        <v>368</v>
      </c>
      <c r="B198" s="127" t="s">
        <v>224</v>
      </c>
      <c r="C198" s="127" t="s">
        <v>206</v>
      </c>
      <c r="D198" s="129" t="s">
        <v>208</v>
      </c>
      <c r="E198" s="130" t="n">
        <v>57.951511</v>
      </c>
      <c r="F198" s="130" t="n">
        <v>45.776877</v>
      </c>
      <c r="G198" s="124" t="n">
        <f aca="false">F198/E198</f>
        <v>0.789916884134393</v>
      </c>
      <c r="H198" s="104"/>
    </row>
    <row r="199" s="107" customFormat="true" ht="15.75" hidden="false" customHeight="false" outlineLevel="0" collapsed="false">
      <c r="A199" s="128" t="s">
        <v>368</v>
      </c>
      <c r="B199" s="127" t="s">
        <v>224</v>
      </c>
      <c r="C199" s="128" t="s">
        <v>209</v>
      </c>
      <c r="D199" s="129" t="s">
        <v>210</v>
      </c>
      <c r="E199" s="130" t="n">
        <v>1001.534</v>
      </c>
      <c r="F199" s="130" t="n">
        <v>0</v>
      </c>
      <c r="G199" s="124"/>
      <c r="H199" s="104"/>
    </row>
    <row r="200" s="107" customFormat="true" ht="15.75" hidden="false" customHeight="false" outlineLevel="0" collapsed="false">
      <c r="A200" s="127"/>
      <c r="B200" s="127" t="s">
        <v>219</v>
      </c>
      <c r="C200" s="127"/>
      <c r="D200" s="129" t="s">
        <v>385</v>
      </c>
      <c r="E200" s="130" t="n">
        <v>697.8</v>
      </c>
      <c r="F200" s="130" t="n">
        <f aca="false">SUM(F201)</f>
        <v>276.7</v>
      </c>
      <c r="G200" s="124" t="n">
        <f aca="false">F200/E200</f>
        <v>0.396531957580969</v>
      </c>
      <c r="H200" s="104"/>
    </row>
    <row r="201" s="107" customFormat="true" ht="15.75" hidden="false" customHeight="false" outlineLevel="0" collapsed="false">
      <c r="A201" s="127" t="s">
        <v>368</v>
      </c>
      <c r="B201" s="127" t="s">
        <v>219</v>
      </c>
      <c r="C201" s="127" t="s">
        <v>219</v>
      </c>
      <c r="D201" s="129" t="s">
        <v>386</v>
      </c>
      <c r="E201" s="130" t="n">
        <v>697.8</v>
      </c>
      <c r="F201" s="130" t="n">
        <v>276.7</v>
      </c>
      <c r="G201" s="124" t="n">
        <f aca="false">F201/E201</f>
        <v>0.396531957580969</v>
      </c>
      <c r="H201" s="104"/>
    </row>
    <row r="202" s="107" customFormat="true" ht="15.75" hidden="false" customHeight="false" outlineLevel="0" collapsed="false">
      <c r="A202" s="128" t="s">
        <v>387</v>
      </c>
      <c r="B202" s="127"/>
      <c r="C202" s="128"/>
      <c r="D202" s="129" t="s">
        <v>388</v>
      </c>
      <c r="E202" s="130" t="n">
        <v>55632.4</v>
      </c>
      <c r="F202" s="130" t="n">
        <f aca="false">F203+F214+F219+F226+F235+F244+F250+F256+F263+F266+F268+F271+F274+F277+F280+F286</f>
        <v>74164.487281</v>
      </c>
      <c r="G202" s="124" t="n">
        <f aca="false">F202/E202</f>
        <v>1.33311680389485</v>
      </c>
      <c r="H202" s="104"/>
    </row>
    <row r="203" s="107" customFormat="true" ht="15.75" hidden="false" customHeight="false" outlineLevel="0" collapsed="false">
      <c r="A203" s="127"/>
      <c r="B203" s="127" t="s">
        <v>206</v>
      </c>
      <c r="C203" s="127"/>
      <c r="D203" s="129" t="s">
        <v>389</v>
      </c>
      <c r="E203" s="130" t="n">
        <v>2212</v>
      </c>
      <c r="F203" s="130" t="n">
        <f aca="false">SUM(F204:F213)</f>
        <v>2308.958249</v>
      </c>
      <c r="G203" s="124" t="n">
        <f aca="false">F203/E203</f>
        <v>1.04383284312839</v>
      </c>
      <c r="H203" s="104"/>
    </row>
    <row r="204" s="107" customFormat="true" ht="15.75" hidden="false" customHeight="false" outlineLevel="0" collapsed="false">
      <c r="A204" s="127" t="s">
        <v>387</v>
      </c>
      <c r="B204" s="127" t="s">
        <v>206</v>
      </c>
      <c r="C204" s="127" t="s">
        <v>206</v>
      </c>
      <c r="D204" s="129" t="s">
        <v>208</v>
      </c>
      <c r="E204" s="130" t="n">
        <v>641.212937</v>
      </c>
      <c r="F204" s="130" t="n">
        <v>654.823789</v>
      </c>
      <c r="G204" s="124" t="n">
        <f aca="false">F204/E204</f>
        <v>1.02122672705838</v>
      </c>
      <c r="H204" s="104"/>
    </row>
    <row r="205" s="107" customFormat="true" ht="15.75" hidden="false" customHeight="false" outlineLevel="0" collapsed="false">
      <c r="A205" s="128" t="s">
        <v>387</v>
      </c>
      <c r="B205" s="127" t="s">
        <v>206</v>
      </c>
      <c r="C205" s="128" t="s">
        <v>209</v>
      </c>
      <c r="D205" s="129" t="s">
        <v>210</v>
      </c>
      <c r="E205" s="130" t="n">
        <v>11.18</v>
      </c>
      <c r="F205" s="130" t="n">
        <v>4.52</v>
      </c>
      <c r="G205" s="124" t="n">
        <f aca="false">F205/E205</f>
        <v>0.404293381037567</v>
      </c>
      <c r="H205" s="104"/>
    </row>
    <row r="206" s="107" customFormat="true" ht="15.75" hidden="false" customHeight="false" outlineLevel="0" collapsed="false">
      <c r="A206" s="128" t="n">
        <v>208</v>
      </c>
      <c r="B206" s="127" t="s">
        <v>206</v>
      </c>
      <c r="C206" s="127" t="s">
        <v>211</v>
      </c>
      <c r="D206" s="129" t="s">
        <v>390</v>
      </c>
      <c r="E206" s="130" t="n">
        <v>104.2</v>
      </c>
      <c r="F206" s="130" t="n">
        <v>17.5</v>
      </c>
      <c r="G206" s="124"/>
      <c r="H206" s="104"/>
    </row>
    <row r="207" s="107" customFormat="true" ht="15.75" hidden="false" customHeight="false" outlineLevel="0" collapsed="false">
      <c r="A207" s="127" t="s">
        <v>387</v>
      </c>
      <c r="B207" s="127" t="s">
        <v>206</v>
      </c>
      <c r="C207" s="127" t="s">
        <v>217</v>
      </c>
      <c r="D207" s="129" t="s">
        <v>391</v>
      </c>
      <c r="E207" s="130" t="n">
        <v>78</v>
      </c>
      <c r="F207" s="130" t="n">
        <v>71.4</v>
      </c>
      <c r="G207" s="124" t="n">
        <f aca="false">F207/E207</f>
        <v>0.915384615384616</v>
      </c>
      <c r="H207" s="104"/>
    </row>
    <row r="208" s="107" customFormat="true" ht="15.75" hidden="false" customHeight="false" outlineLevel="0" collapsed="false">
      <c r="A208" s="127" t="s">
        <v>387</v>
      </c>
      <c r="B208" s="127" t="s">
        <v>206</v>
      </c>
      <c r="C208" s="127" t="s">
        <v>213</v>
      </c>
      <c r="D208" s="129" t="s">
        <v>392</v>
      </c>
      <c r="E208" s="130" t="n">
        <v>83</v>
      </c>
      <c r="F208" s="130" t="n">
        <v>86.743804</v>
      </c>
      <c r="G208" s="124" t="n">
        <f aca="false">F208/E208</f>
        <v>1.04510607228916</v>
      </c>
      <c r="H208" s="104"/>
    </row>
    <row r="209" s="107" customFormat="true" ht="15.75" hidden="false" customHeight="false" outlineLevel="0" collapsed="false">
      <c r="A209" s="127" t="s">
        <v>387</v>
      </c>
      <c r="B209" s="128" t="s">
        <v>206</v>
      </c>
      <c r="C209" s="128" t="s">
        <v>342</v>
      </c>
      <c r="D209" s="129" t="s">
        <v>393</v>
      </c>
      <c r="E209" s="130" t="n">
        <v>776.167769</v>
      </c>
      <c r="F209" s="130" t="n">
        <v>745.759264</v>
      </c>
      <c r="G209" s="124" t="n">
        <f aca="false">F209/E209</f>
        <v>0.960822252334469</v>
      </c>
      <c r="H209" s="104"/>
    </row>
    <row r="210" s="107" customFormat="true" ht="15.75" hidden="false" customHeight="false" outlineLevel="0" collapsed="false">
      <c r="A210" s="128" t="s">
        <v>387</v>
      </c>
      <c r="B210" s="127" t="s">
        <v>206</v>
      </c>
      <c r="C210" s="128" t="s">
        <v>241</v>
      </c>
      <c r="D210" s="129" t="s">
        <v>394</v>
      </c>
      <c r="E210" s="130" t="n">
        <v>223.963625</v>
      </c>
      <c r="F210" s="130" t="n">
        <v>229.70204</v>
      </c>
      <c r="G210" s="124" t="n">
        <f aca="false">F210/E210</f>
        <v>1.02562208483632</v>
      </c>
      <c r="H210" s="104"/>
    </row>
    <row r="211" s="107" customFormat="true" ht="15.75" hidden="false" customHeight="false" outlineLevel="0" collapsed="false">
      <c r="A211" s="127" t="s">
        <v>387</v>
      </c>
      <c r="B211" s="127" t="s">
        <v>206</v>
      </c>
      <c r="C211" s="127" t="s">
        <v>316</v>
      </c>
      <c r="D211" s="129" t="s">
        <v>395</v>
      </c>
      <c r="E211" s="130" t="n">
        <v>15</v>
      </c>
      <c r="F211" s="130" t="n">
        <v>52</v>
      </c>
      <c r="G211" s="124" t="n">
        <f aca="false">F211/E211</f>
        <v>3.46666666666667</v>
      </c>
      <c r="H211" s="104"/>
    </row>
    <row r="212" s="107" customFormat="true" ht="15.75" hidden="false" customHeight="false" outlineLevel="0" collapsed="false">
      <c r="A212" s="127" t="s">
        <v>387</v>
      </c>
      <c r="B212" s="127" t="s">
        <v>206</v>
      </c>
      <c r="C212" s="127" t="s">
        <v>248</v>
      </c>
      <c r="D212" s="129" t="s">
        <v>249</v>
      </c>
      <c r="E212" s="130" t="n">
        <v>73.693211</v>
      </c>
      <c r="F212" s="130" t="n">
        <v>94.385337</v>
      </c>
      <c r="G212" s="124" t="n">
        <f aca="false">F212/E212</f>
        <v>1.28078741201818</v>
      </c>
      <c r="H212" s="104"/>
    </row>
    <row r="213" s="107" customFormat="true" ht="15.75" hidden="false" customHeight="false" outlineLevel="0" collapsed="false">
      <c r="A213" s="127" t="s">
        <v>387</v>
      </c>
      <c r="B213" s="127" t="s">
        <v>206</v>
      </c>
      <c r="C213" s="127" t="s">
        <v>219</v>
      </c>
      <c r="D213" s="129" t="s">
        <v>396</v>
      </c>
      <c r="E213" s="130" t="n">
        <v>206.29637</v>
      </c>
      <c r="F213" s="130" t="n">
        <v>352.124015</v>
      </c>
      <c r="G213" s="124" t="n">
        <f aca="false">F213/E213</f>
        <v>1.7068842025674</v>
      </c>
      <c r="H213" s="104"/>
    </row>
    <row r="214" s="107" customFormat="true" ht="15.75" hidden="false" customHeight="false" outlineLevel="0" collapsed="false">
      <c r="A214" s="127"/>
      <c r="B214" s="127" t="s">
        <v>209</v>
      </c>
      <c r="C214" s="127"/>
      <c r="D214" s="129" t="s">
        <v>397</v>
      </c>
      <c r="E214" s="130" t="n">
        <v>10307.262487</v>
      </c>
      <c r="F214" s="130" t="n">
        <f aca="false">SUM(F215:F218)</f>
        <v>11562.355692</v>
      </c>
      <c r="G214" s="124" t="n">
        <f aca="false">F214/E214</f>
        <v>1.12176785121976</v>
      </c>
      <c r="H214" s="104"/>
    </row>
    <row r="215" s="107" customFormat="true" ht="15.75" hidden="false" customHeight="false" outlineLevel="0" collapsed="false">
      <c r="A215" s="128" t="s">
        <v>387</v>
      </c>
      <c r="B215" s="127" t="s">
        <v>209</v>
      </c>
      <c r="C215" s="128" t="s">
        <v>206</v>
      </c>
      <c r="D215" s="129" t="s">
        <v>208</v>
      </c>
      <c r="E215" s="130" t="n">
        <v>380.232487</v>
      </c>
      <c r="F215" s="130" t="n">
        <v>371.929662</v>
      </c>
      <c r="G215" s="124" t="n">
        <f aca="false">F215/E215</f>
        <v>0.978163820073586</v>
      </c>
      <c r="H215" s="104"/>
    </row>
    <row r="216" s="107" customFormat="true" ht="15.75" hidden="false" customHeight="false" outlineLevel="0" collapsed="false">
      <c r="A216" s="127" t="s">
        <v>387</v>
      </c>
      <c r="B216" s="127" t="s">
        <v>209</v>
      </c>
      <c r="C216" s="127" t="s">
        <v>231</v>
      </c>
      <c r="D216" s="129" t="s">
        <v>398</v>
      </c>
      <c r="E216" s="130" t="n">
        <v>20</v>
      </c>
      <c r="F216" s="130" t="n">
        <v>7</v>
      </c>
      <c r="G216" s="124"/>
      <c r="H216" s="104"/>
    </row>
    <row r="217" s="107" customFormat="true" ht="15.75" hidden="false" customHeight="false" outlineLevel="0" collapsed="false">
      <c r="A217" s="127" t="s">
        <v>387</v>
      </c>
      <c r="B217" s="127" t="s">
        <v>209</v>
      </c>
      <c r="C217" s="127" t="s">
        <v>224</v>
      </c>
      <c r="D217" s="129" t="s">
        <v>399</v>
      </c>
      <c r="E217" s="130" t="n">
        <v>9402.14</v>
      </c>
      <c r="F217" s="130" t="n">
        <v>10887.65703</v>
      </c>
      <c r="G217" s="124" t="n">
        <f aca="false">F217/E217</f>
        <v>1.15799775689364</v>
      </c>
      <c r="H217" s="104"/>
    </row>
    <row r="218" s="107" customFormat="true" ht="15.75" hidden="false" customHeight="false" outlineLevel="0" collapsed="false">
      <c r="A218" s="127" t="s">
        <v>387</v>
      </c>
      <c r="B218" s="127" t="s">
        <v>209</v>
      </c>
      <c r="C218" s="127" t="s">
        <v>219</v>
      </c>
      <c r="D218" s="129" t="s">
        <v>400</v>
      </c>
      <c r="E218" s="130" t="n">
        <v>504.89</v>
      </c>
      <c r="F218" s="130" t="n">
        <v>295.769</v>
      </c>
      <c r="G218" s="124" t="n">
        <f aca="false">F218/E218</f>
        <v>0.585808790033473</v>
      </c>
      <c r="H218" s="104"/>
    </row>
    <row r="219" s="107" customFormat="true" ht="15.75" hidden="false" customHeight="false" outlineLevel="0" collapsed="false">
      <c r="A219" s="127"/>
      <c r="B219" s="127" t="s">
        <v>217</v>
      </c>
      <c r="C219" s="127"/>
      <c r="D219" s="129" t="s">
        <v>401</v>
      </c>
      <c r="E219" s="130" t="n">
        <v>22934.770061</v>
      </c>
      <c r="F219" s="130" t="n">
        <f aca="false">SUM(F220:F225)</f>
        <v>23633.14801</v>
      </c>
      <c r="G219" s="124" t="n">
        <f aca="false">F219/E219</f>
        <v>1.03045061917527</v>
      </c>
      <c r="H219" s="104"/>
    </row>
    <row r="220" s="107" customFormat="true" ht="15.75" hidden="false" customHeight="false" outlineLevel="0" collapsed="false">
      <c r="A220" s="127" t="s">
        <v>387</v>
      </c>
      <c r="B220" s="127" t="s">
        <v>217</v>
      </c>
      <c r="C220" s="127" t="s">
        <v>206</v>
      </c>
      <c r="D220" s="129" t="s">
        <v>402</v>
      </c>
      <c r="E220" s="130" t="n">
        <v>40.940588</v>
      </c>
      <c r="F220" s="130" t="n">
        <v>103.717428</v>
      </c>
      <c r="G220" s="124"/>
      <c r="H220" s="104"/>
    </row>
    <row r="221" s="107" customFormat="true" ht="15.75" hidden="false" customHeight="false" outlineLevel="0" collapsed="false">
      <c r="A221" s="127" t="s">
        <v>387</v>
      </c>
      <c r="B221" s="127" t="s">
        <v>217</v>
      </c>
      <c r="C221" s="127" t="s">
        <v>209</v>
      </c>
      <c r="D221" s="129" t="s">
        <v>403</v>
      </c>
      <c r="E221" s="130" t="n">
        <v>63.68</v>
      </c>
      <c r="F221" s="130" t="n">
        <v>0</v>
      </c>
      <c r="G221" s="124"/>
      <c r="H221" s="104"/>
    </row>
    <row r="222" s="107" customFormat="true" ht="15.75" hidden="false" customHeight="false" outlineLevel="0" collapsed="false">
      <c r="A222" s="128" t="s">
        <v>387</v>
      </c>
      <c r="B222" s="127" t="s">
        <v>217</v>
      </c>
      <c r="C222" s="128" t="s">
        <v>217</v>
      </c>
      <c r="D222" s="129" t="s">
        <v>404</v>
      </c>
      <c r="E222" s="130" t="n">
        <v>2621.79641</v>
      </c>
      <c r="F222" s="130" t="n">
        <v>2708.9525</v>
      </c>
      <c r="G222" s="124" t="n">
        <f aca="false">F222/E222</f>
        <v>1.03324289012967</v>
      </c>
      <c r="H222" s="104"/>
    </row>
    <row r="223" s="107" customFormat="true" ht="15.75" hidden="false" customHeight="false" outlineLevel="0" collapsed="false">
      <c r="A223" s="127" t="s">
        <v>387</v>
      </c>
      <c r="B223" s="127" t="s">
        <v>217</v>
      </c>
      <c r="C223" s="127" t="s">
        <v>213</v>
      </c>
      <c r="D223" s="129" t="s">
        <v>405</v>
      </c>
      <c r="E223" s="130" t="n">
        <v>447.0383</v>
      </c>
      <c r="F223" s="130" t="n">
        <v>657.978082</v>
      </c>
      <c r="G223" s="124"/>
      <c r="H223" s="104"/>
    </row>
    <row r="224" s="107" customFormat="true" ht="28.5" hidden="false" customHeight="false" outlineLevel="0" collapsed="false">
      <c r="A224" s="127" t="s">
        <v>387</v>
      </c>
      <c r="B224" s="127" t="s">
        <v>217</v>
      </c>
      <c r="C224" s="127" t="s">
        <v>231</v>
      </c>
      <c r="D224" s="132" t="s">
        <v>406</v>
      </c>
      <c r="E224" s="130" t="n">
        <v>19500</v>
      </c>
      <c r="F224" s="130" t="n">
        <v>20015</v>
      </c>
      <c r="G224" s="134" t="n">
        <f aca="false">F224/E224</f>
        <v>1.02641025641026</v>
      </c>
      <c r="H224" s="104"/>
    </row>
    <row r="225" s="107" customFormat="true" ht="15.75" hidden="false" customHeight="false" outlineLevel="0" collapsed="false">
      <c r="A225" s="127" t="s">
        <v>387</v>
      </c>
      <c r="B225" s="127" t="s">
        <v>217</v>
      </c>
      <c r="C225" s="127" t="s">
        <v>219</v>
      </c>
      <c r="D225" s="129" t="s">
        <v>407</v>
      </c>
      <c r="E225" s="130" t="n">
        <v>261.314763</v>
      </c>
      <c r="F225" s="130" t="n">
        <v>147.5</v>
      </c>
      <c r="G225" s="124" t="n">
        <f aca="false">F225/E225</f>
        <v>0.564453375334175</v>
      </c>
      <c r="H225" s="104"/>
    </row>
    <row r="226" s="107" customFormat="true" ht="15.75" hidden="false" customHeight="false" outlineLevel="0" collapsed="false">
      <c r="A226" s="128"/>
      <c r="B226" s="127" t="s">
        <v>231</v>
      </c>
      <c r="C226" s="128"/>
      <c r="D226" s="129" t="s">
        <v>408</v>
      </c>
      <c r="E226" s="130" t="n">
        <v>1100</v>
      </c>
      <c r="F226" s="130" t="n">
        <f aca="false">SUM(F227:F234)</f>
        <v>5147.438788</v>
      </c>
      <c r="G226" s="124" t="n">
        <f aca="false">F226/E226</f>
        <v>4.67948980727273</v>
      </c>
      <c r="H226" s="104"/>
    </row>
    <row r="227" s="107" customFormat="true" ht="15.75" hidden="false" customHeight="false" outlineLevel="0" collapsed="false">
      <c r="A227" s="127" t="s">
        <v>387</v>
      </c>
      <c r="B227" s="127" t="s">
        <v>231</v>
      </c>
      <c r="C227" s="127" t="s">
        <v>206</v>
      </c>
      <c r="D227" s="129" t="s">
        <v>409</v>
      </c>
      <c r="E227" s="130" t="n">
        <v>100</v>
      </c>
      <c r="F227" s="130" t="n">
        <v>345.1757</v>
      </c>
      <c r="G227" s="124" t="n">
        <f aca="false">F227/E227</f>
        <v>3.451757</v>
      </c>
      <c r="H227" s="104"/>
    </row>
    <row r="228" s="107" customFormat="true" ht="15.75" hidden="false" customHeight="false" outlineLevel="0" collapsed="false">
      <c r="A228" s="127" t="s">
        <v>387</v>
      </c>
      <c r="B228" s="127" t="s">
        <v>231</v>
      </c>
      <c r="C228" s="127" t="s">
        <v>209</v>
      </c>
      <c r="D228" s="129" t="s">
        <v>410</v>
      </c>
      <c r="E228" s="130" t="n">
        <v>0</v>
      </c>
      <c r="F228" s="130" t="n">
        <v>926.246218</v>
      </c>
      <c r="G228" s="124"/>
      <c r="H228" s="104"/>
    </row>
    <row r="229" s="107" customFormat="true" ht="15.75" hidden="false" customHeight="false" outlineLevel="0" collapsed="false">
      <c r="A229" s="127" t="s">
        <v>387</v>
      </c>
      <c r="B229" s="127" t="s">
        <v>231</v>
      </c>
      <c r="C229" s="127" t="s">
        <v>211</v>
      </c>
      <c r="D229" s="129" t="s">
        <v>411</v>
      </c>
      <c r="E229" s="130" t="n">
        <v>100</v>
      </c>
      <c r="F229" s="130" t="n">
        <v>1055.59907</v>
      </c>
      <c r="G229" s="124" t="n">
        <f aca="false">F229/E229</f>
        <v>10.5559907</v>
      </c>
      <c r="H229" s="104"/>
    </row>
    <row r="230" s="107" customFormat="true" ht="15.75" hidden="false" customHeight="false" outlineLevel="0" collapsed="false">
      <c r="A230" s="127" t="s">
        <v>387</v>
      </c>
      <c r="B230" s="127" t="s">
        <v>231</v>
      </c>
      <c r="C230" s="127" t="s">
        <v>217</v>
      </c>
      <c r="D230" s="129" t="s">
        <v>412</v>
      </c>
      <c r="E230" s="130" t="n">
        <v>900</v>
      </c>
      <c r="F230" s="130" t="n">
        <v>1475.0662</v>
      </c>
      <c r="G230" s="124" t="n">
        <f aca="false">F230/E230</f>
        <v>1.63896244444444</v>
      </c>
      <c r="H230" s="104"/>
    </row>
    <row r="231" s="107" customFormat="true" ht="15.75" hidden="false" customHeight="false" outlineLevel="0" collapsed="false">
      <c r="A231" s="127" t="s">
        <v>387</v>
      </c>
      <c r="B231" s="127" t="s">
        <v>231</v>
      </c>
      <c r="C231" s="127" t="s">
        <v>342</v>
      </c>
      <c r="D231" s="129" t="s">
        <v>413</v>
      </c>
      <c r="E231" s="130" t="n">
        <v>0</v>
      </c>
      <c r="F231" s="130" t="n">
        <v>55.182</v>
      </c>
      <c r="G231" s="124"/>
      <c r="H231" s="104"/>
    </row>
    <row r="232" s="107" customFormat="true" ht="15.75" hidden="false" customHeight="false" outlineLevel="0" collapsed="false">
      <c r="A232" s="127" t="s">
        <v>387</v>
      </c>
      <c r="B232" s="127" t="s">
        <v>231</v>
      </c>
      <c r="C232" s="127" t="s">
        <v>241</v>
      </c>
      <c r="D232" s="129" t="s">
        <v>414</v>
      </c>
      <c r="E232" s="130" t="n">
        <v>0</v>
      </c>
      <c r="F232" s="130" t="n">
        <v>67.0196</v>
      </c>
      <c r="G232" s="124"/>
      <c r="H232" s="104"/>
    </row>
    <row r="233" s="107" customFormat="true" ht="15.75" hidden="false" customHeight="false" outlineLevel="0" collapsed="false">
      <c r="A233" s="127" t="s">
        <v>387</v>
      </c>
      <c r="B233" s="127" t="s">
        <v>231</v>
      </c>
      <c r="C233" s="127" t="s">
        <v>244</v>
      </c>
      <c r="D233" s="129" t="s">
        <v>415</v>
      </c>
      <c r="E233" s="130" t="n">
        <v>0</v>
      </c>
      <c r="F233" s="130" t="n">
        <v>1103.15</v>
      </c>
      <c r="G233" s="124"/>
      <c r="H233" s="104"/>
    </row>
    <row r="234" s="107" customFormat="true" ht="15.75" hidden="false" customHeight="false" outlineLevel="0" collapsed="false">
      <c r="A234" s="127" t="s">
        <v>387</v>
      </c>
      <c r="B234" s="127" t="s">
        <v>231</v>
      </c>
      <c r="C234" s="127" t="s">
        <v>219</v>
      </c>
      <c r="D234" s="129" t="s">
        <v>416</v>
      </c>
      <c r="E234" s="130" t="n">
        <v>0</v>
      </c>
      <c r="F234" s="130" t="n">
        <v>120</v>
      </c>
      <c r="G234" s="124"/>
      <c r="H234" s="104"/>
    </row>
    <row r="235" s="107" customFormat="true" ht="15.75" hidden="false" customHeight="false" outlineLevel="0" collapsed="false">
      <c r="A235" s="128"/>
      <c r="B235" s="127" t="s">
        <v>224</v>
      </c>
      <c r="C235" s="128"/>
      <c r="D235" s="129" t="s">
        <v>417</v>
      </c>
      <c r="E235" s="130" t="n">
        <v>4254</v>
      </c>
      <c r="F235" s="130" t="n">
        <f aca="false">SUM(F236:F243)</f>
        <v>5914.345528</v>
      </c>
      <c r="G235" s="124"/>
      <c r="H235" s="104"/>
    </row>
    <row r="236" s="107" customFormat="true" ht="15.75" hidden="false" customHeight="false" outlineLevel="0" collapsed="false">
      <c r="A236" s="127" t="s">
        <v>387</v>
      </c>
      <c r="B236" s="127" t="s">
        <v>224</v>
      </c>
      <c r="C236" s="127" t="s">
        <v>206</v>
      </c>
      <c r="D236" s="129" t="s">
        <v>418</v>
      </c>
      <c r="E236" s="130" t="n">
        <v>400</v>
      </c>
      <c r="F236" s="130" t="n">
        <v>466</v>
      </c>
      <c r="G236" s="124" t="n">
        <f aca="false">F236/E236</f>
        <v>1.165</v>
      </c>
      <c r="H236" s="104"/>
    </row>
    <row r="237" s="107" customFormat="true" ht="15.75" hidden="false" customHeight="false" outlineLevel="0" collapsed="false">
      <c r="A237" s="127" t="s">
        <v>387</v>
      </c>
      <c r="B237" s="127" t="s">
        <v>224</v>
      </c>
      <c r="C237" s="127" t="s">
        <v>209</v>
      </c>
      <c r="D237" s="129" t="s">
        <v>419</v>
      </c>
      <c r="E237" s="130" t="n">
        <v>14</v>
      </c>
      <c r="F237" s="130" t="n">
        <v>1601.4078</v>
      </c>
      <c r="G237" s="124" t="n">
        <f aca="false">F237/E237</f>
        <v>114.386271428571</v>
      </c>
      <c r="H237" s="104"/>
    </row>
    <row r="238" s="107" customFormat="true" ht="15.75" hidden="false" customHeight="false" outlineLevel="0" collapsed="false">
      <c r="A238" s="127" t="s">
        <v>387</v>
      </c>
      <c r="B238" s="127" t="s">
        <v>224</v>
      </c>
      <c r="C238" s="127" t="s">
        <v>221</v>
      </c>
      <c r="D238" s="129" t="s">
        <v>420</v>
      </c>
      <c r="E238" s="130" t="n">
        <v>98.5</v>
      </c>
      <c r="F238" s="130" t="n">
        <v>850.2687</v>
      </c>
      <c r="G238" s="124" t="n">
        <f aca="false">F238/E238</f>
        <v>8.63216954314721</v>
      </c>
      <c r="H238" s="104"/>
    </row>
    <row r="239" s="107" customFormat="true" ht="15.75" hidden="false" customHeight="false" outlineLevel="0" collapsed="false">
      <c r="A239" s="127" t="s">
        <v>387</v>
      </c>
      <c r="B239" s="127" t="s">
        <v>224</v>
      </c>
      <c r="C239" s="127" t="s">
        <v>211</v>
      </c>
      <c r="D239" s="129" t="s">
        <v>421</v>
      </c>
      <c r="E239" s="130" t="n">
        <v>108</v>
      </c>
      <c r="F239" s="130" t="n">
        <v>0</v>
      </c>
      <c r="G239" s="124" t="n">
        <f aca="false">F239/E239</f>
        <v>0</v>
      </c>
      <c r="H239" s="104"/>
    </row>
    <row r="240" s="107" customFormat="true" ht="15.75" hidden="false" customHeight="false" outlineLevel="0" collapsed="false">
      <c r="A240" s="127" t="s">
        <v>387</v>
      </c>
      <c r="B240" s="127" t="s">
        <v>224</v>
      </c>
      <c r="C240" s="127" t="s">
        <v>217</v>
      </c>
      <c r="D240" s="129" t="s">
        <v>422</v>
      </c>
      <c r="E240" s="130" t="n">
        <v>3317</v>
      </c>
      <c r="F240" s="130" t="n">
        <v>2916</v>
      </c>
      <c r="G240" s="124" t="n">
        <f aca="false">F240/E240</f>
        <v>0.879107627374133</v>
      </c>
      <c r="H240" s="104"/>
    </row>
    <row r="241" s="107" customFormat="true" ht="15.75" hidden="false" customHeight="false" outlineLevel="0" collapsed="false">
      <c r="A241" s="127" t="s">
        <v>387</v>
      </c>
      <c r="B241" s="127" t="s">
        <v>224</v>
      </c>
      <c r="C241" s="127" t="s">
        <v>213</v>
      </c>
      <c r="D241" s="138" t="s">
        <v>423</v>
      </c>
      <c r="E241" s="130" t="n">
        <v>0</v>
      </c>
      <c r="F241" s="130" t="n">
        <v>50</v>
      </c>
      <c r="G241" s="124"/>
      <c r="H241" s="104"/>
    </row>
    <row r="242" s="107" customFormat="true" ht="15.75" hidden="false" customHeight="false" outlineLevel="0" collapsed="false">
      <c r="A242" s="127" t="s">
        <v>387</v>
      </c>
      <c r="B242" s="127" t="s">
        <v>224</v>
      </c>
      <c r="C242" s="127" t="s">
        <v>224</v>
      </c>
      <c r="D242" s="136" t="s">
        <v>424</v>
      </c>
      <c r="E242" s="130" t="n">
        <v>40</v>
      </c>
      <c r="F242" s="130" t="n">
        <v>3.5</v>
      </c>
      <c r="G242" s="124" t="n">
        <f aca="false">F242/E242</f>
        <v>0.0875</v>
      </c>
      <c r="H242" s="104"/>
    </row>
    <row r="243" s="107" customFormat="true" ht="15.75" hidden="false" customHeight="false" outlineLevel="0" collapsed="false">
      <c r="A243" s="127" t="s">
        <v>387</v>
      </c>
      <c r="B243" s="127" t="s">
        <v>224</v>
      </c>
      <c r="C243" s="127" t="s">
        <v>219</v>
      </c>
      <c r="D243" s="129" t="s">
        <v>425</v>
      </c>
      <c r="E243" s="130" t="n">
        <v>276</v>
      </c>
      <c r="F243" s="130" t="n">
        <v>27.169028</v>
      </c>
      <c r="G243" s="124" t="n">
        <f aca="false">F243/E243</f>
        <v>0.0984385072463768</v>
      </c>
      <c r="H243" s="104"/>
    </row>
    <row r="244" s="107" customFormat="true" ht="15.75" hidden="false" customHeight="false" outlineLevel="0" collapsed="false">
      <c r="A244" s="128"/>
      <c r="B244" s="127" t="s">
        <v>342</v>
      </c>
      <c r="C244" s="128"/>
      <c r="D244" s="129" t="s">
        <v>426</v>
      </c>
      <c r="E244" s="130" t="n">
        <v>2266.493921</v>
      </c>
      <c r="F244" s="130" t="n">
        <f aca="false">SUM(F245:F249)</f>
        <v>1995.616626</v>
      </c>
      <c r="G244" s="124" t="n">
        <f aca="false">F244/E244</f>
        <v>0.880486202724741</v>
      </c>
      <c r="H244" s="104"/>
    </row>
    <row r="245" s="107" customFormat="true" ht="15.75" hidden="false" customHeight="false" outlineLevel="0" collapsed="false">
      <c r="A245" s="127" t="s">
        <v>387</v>
      </c>
      <c r="B245" s="127" t="s">
        <v>342</v>
      </c>
      <c r="C245" s="127" t="s">
        <v>206</v>
      </c>
      <c r="D245" s="129" t="s">
        <v>427</v>
      </c>
      <c r="E245" s="130" t="n">
        <v>128.3</v>
      </c>
      <c r="F245" s="130" t="n">
        <v>120.2204</v>
      </c>
      <c r="G245" s="124" t="n">
        <f aca="false">F245/E245</f>
        <v>0.937025720966485</v>
      </c>
      <c r="H245" s="104"/>
    </row>
    <row r="246" s="107" customFormat="true" ht="15.75" hidden="false" customHeight="false" outlineLevel="0" collapsed="false">
      <c r="A246" s="127" t="s">
        <v>387</v>
      </c>
      <c r="B246" s="127" t="s">
        <v>342</v>
      </c>
      <c r="C246" s="127" t="s">
        <v>209</v>
      </c>
      <c r="D246" s="129" t="s">
        <v>428</v>
      </c>
      <c r="E246" s="130" t="n">
        <v>1900</v>
      </c>
      <c r="F246" s="130" t="n">
        <v>1675.743034</v>
      </c>
      <c r="G246" s="124" t="n">
        <f aca="false">F246/E246</f>
        <v>0.881970017894737</v>
      </c>
      <c r="H246" s="104"/>
    </row>
    <row r="247" s="107" customFormat="true" ht="15.75" hidden="false" customHeight="false" outlineLevel="0" collapsed="false">
      <c r="A247" s="127" t="s">
        <v>387</v>
      </c>
      <c r="B247" s="127" t="s">
        <v>342</v>
      </c>
      <c r="C247" s="127" t="s">
        <v>221</v>
      </c>
      <c r="D247" s="129" t="s">
        <v>429</v>
      </c>
      <c r="E247" s="130" t="n">
        <v>150.193921</v>
      </c>
      <c r="F247" s="130" t="n">
        <v>179.863192</v>
      </c>
      <c r="G247" s="124" t="n">
        <f aca="false">F247/E247</f>
        <v>1.19753975928227</v>
      </c>
      <c r="H247" s="104"/>
    </row>
    <row r="248" s="107" customFormat="true" ht="15.75" hidden="false" customHeight="false" outlineLevel="0" collapsed="false">
      <c r="A248" s="127" t="s">
        <v>387</v>
      </c>
      <c r="B248" s="127" t="s">
        <v>342</v>
      </c>
      <c r="C248" s="127" t="s">
        <v>217</v>
      </c>
      <c r="D248" s="129" t="s">
        <v>430</v>
      </c>
      <c r="E248" s="130" t="n">
        <v>8</v>
      </c>
      <c r="F248" s="130" t="n">
        <v>14.79</v>
      </c>
      <c r="G248" s="124"/>
      <c r="H248" s="104"/>
    </row>
    <row r="249" s="107" customFormat="true" ht="15.75" hidden="false" customHeight="false" outlineLevel="0" collapsed="false">
      <c r="A249" s="127" t="s">
        <v>387</v>
      </c>
      <c r="B249" s="127" t="s">
        <v>342</v>
      </c>
      <c r="C249" s="127" t="s">
        <v>219</v>
      </c>
      <c r="D249" s="129" t="s">
        <v>431</v>
      </c>
      <c r="E249" s="130" t="n">
        <v>80</v>
      </c>
      <c r="F249" s="130" t="n">
        <v>5</v>
      </c>
      <c r="G249" s="124" t="n">
        <f aca="false">F249/E249</f>
        <v>0.0625</v>
      </c>
      <c r="H249" s="104"/>
    </row>
    <row r="250" s="107" customFormat="true" ht="15.75" hidden="false" customHeight="false" outlineLevel="0" collapsed="false">
      <c r="A250" s="128"/>
      <c r="B250" s="127" t="s">
        <v>314</v>
      </c>
      <c r="C250" s="128"/>
      <c r="D250" s="129" t="s">
        <v>432</v>
      </c>
      <c r="E250" s="130" t="n">
        <v>2038</v>
      </c>
      <c r="F250" s="130" t="n">
        <f aca="false">SUM(F251:F255)</f>
        <v>2631.5335</v>
      </c>
      <c r="G250" s="124" t="n">
        <f aca="false">F250/E250</f>
        <v>1.29123331697743</v>
      </c>
      <c r="H250" s="104"/>
    </row>
    <row r="251" s="107" customFormat="true" ht="15.75" hidden="false" customHeight="false" outlineLevel="0" collapsed="false">
      <c r="A251" s="127" t="s">
        <v>387</v>
      </c>
      <c r="B251" s="127" t="s">
        <v>314</v>
      </c>
      <c r="C251" s="127" t="s">
        <v>206</v>
      </c>
      <c r="D251" s="129" t="s">
        <v>433</v>
      </c>
      <c r="E251" s="130" t="n">
        <v>140</v>
      </c>
      <c r="F251" s="130" t="n">
        <v>205.0941</v>
      </c>
      <c r="G251" s="124" t="n">
        <f aca="false">F251/E251</f>
        <v>1.46495785714286</v>
      </c>
      <c r="H251" s="104"/>
    </row>
    <row r="252" s="107" customFormat="true" ht="15.75" hidden="false" customHeight="false" outlineLevel="0" collapsed="false">
      <c r="A252" s="127" t="s">
        <v>387</v>
      </c>
      <c r="B252" s="127" t="s">
        <v>314</v>
      </c>
      <c r="C252" s="127" t="s">
        <v>209</v>
      </c>
      <c r="D252" s="129" t="s">
        <v>434</v>
      </c>
      <c r="E252" s="130" t="n">
        <v>967</v>
      </c>
      <c r="F252" s="130" t="n">
        <v>1072.088</v>
      </c>
      <c r="G252" s="124" t="n">
        <f aca="false">F252/E252</f>
        <v>1.10867425025853</v>
      </c>
      <c r="H252" s="104"/>
    </row>
    <row r="253" s="107" customFormat="true" ht="15.75" hidden="false" customHeight="false" outlineLevel="0" collapsed="false">
      <c r="A253" s="127" t="s">
        <v>387</v>
      </c>
      <c r="B253" s="127" t="s">
        <v>314</v>
      </c>
      <c r="C253" s="127" t="s">
        <v>211</v>
      </c>
      <c r="D253" s="129" t="s">
        <v>435</v>
      </c>
      <c r="E253" s="130" t="n">
        <v>650</v>
      </c>
      <c r="F253" s="130" t="n">
        <v>600</v>
      </c>
      <c r="G253" s="124" t="n">
        <f aca="false">F253/E253</f>
        <v>0.923076923076923</v>
      </c>
      <c r="H253" s="104"/>
    </row>
    <row r="254" s="107" customFormat="true" ht="15.75" hidden="false" customHeight="false" outlineLevel="0" collapsed="false">
      <c r="A254" s="127" t="s">
        <v>387</v>
      </c>
      <c r="B254" s="127" t="s">
        <v>314</v>
      </c>
      <c r="C254" s="127" t="s">
        <v>213</v>
      </c>
      <c r="D254" s="129" t="s">
        <v>436</v>
      </c>
      <c r="E254" s="130" t="n">
        <v>278</v>
      </c>
      <c r="F254" s="130" t="n">
        <v>752.8514</v>
      </c>
      <c r="G254" s="124"/>
      <c r="H254" s="104"/>
    </row>
    <row r="255" s="107" customFormat="true" ht="15.75" hidden="false" customHeight="false" outlineLevel="0" collapsed="false">
      <c r="A255" s="127" t="s">
        <v>387</v>
      </c>
      <c r="B255" s="127" t="s">
        <v>314</v>
      </c>
      <c r="C255" s="127" t="s">
        <v>219</v>
      </c>
      <c r="D255" s="129" t="s">
        <v>437</v>
      </c>
      <c r="E255" s="130" t="n">
        <v>2.88</v>
      </c>
      <c r="F255" s="130" t="n">
        <v>1.5</v>
      </c>
      <c r="G255" s="124"/>
      <c r="H255" s="104"/>
    </row>
    <row r="256" s="107" customFormat="true" ht="15.75" hidden="false" customHeight="false" outlineLevel="0" collapsed="false">
      <c r="A256" s="128"/>
      <c r="B256" s="127" t="s">
        <v>241</v>
      </c>
      <c r="C256" s="128"/>
      <c r="D256" s="129" t="s">
        <v>438</v>
      </c>
      <c r="E256" s="130" t="n">
        <v>1537.620744</v>
      </c>
      <c r="F256" s="130" t="n">
        <f aca="false">SUM(F257:F262)</f>
        <v>1777.213848</v>
      </c>
      <c r="G256" s="124" t="n">
        <f aca="false">F256/E256</f>
        <v>1.15582067615498</v>
      </c>
      <c r="H256" s="104"/>
    </row>
    <row r="257" s="107" customFormat="true" ht="15.75" hidden="false" customHeight="false" outlineLevel="0" collapsed="false">
      <c r="A257" s="127" t="s">
        <v>387</v>
      </c>
      <c r="B257" s="127" t="s">
        <v>241</v>
      </c>
      <c r="C257" s="127" t="s">
        <v>206</v>
      </c>
      <c r="D257" s="129" t="s">
        <v>208</v>
      </c>
      <c r="E257" s="130" t="n">
        <v>140.550744</v>
      </c>
      <c r="F257" s="130" t="n">
        <v>158.273048</v>
      </c>
      <c r="G257" s="124" t="n">
        <f aca="false">F257/E257</f>
        <v>1.12609185476813</v>
      </c>
      <c r="H257" s="104"/>
    </row>
    <row r="258" s="107" customFormat="true" ht="15.75" hidden="false" customHeight="false" outlineLevel="0" collapsed="false">
      <c r="A258" s="127" t="s">
        <v>387</v>
      </c>
      <c r="B258" s="127" t="s">
        <v>241</v>
      </c>
      <c r="C258" s="127" t="s">
        <v>211</v>
      </c>
      <c r="D258" s="129" t="s">
        <v>439</v>
      </c>
      <c r="E258" s="130" t="n">
        <v>461.8</v>
      </c>
      <c r="F258" s="130" t="n">
        <v>352.8</v>
      </c>
      <c r="G258" s="124" t="n">
        <f aca="false">F258/E258</f>
        <v>0.76396708531832</v>
      </c>
      <c r="H258" s="104"/>
    </row>
    <row r="259" s="107" customFormat="true" ht="15.75" hidden="false" customHeight="false" outlineLevel="0" collapsed="false">
      <c r="A259" s="127" t="s">
        <v>387</v>
      </c>
      <c r="B259" s="127" t="s">
        <v>241</v>
      </c>
      <c r="C259" s="127" t="s">
        <v>217</v>
      </c>
      <c r="D259" s="129" t="s">
        <v>440</v>
      </c>
      <c r="E259" s="130" t="n">
        <v>411</v>
      </c>
      <c r="F259" s="130" t="n">
        <v>542.46</v>
      </c>
      <c r="G259" s="124" t="n">
        <f aca="false">F259/E259</f>
        <v>1.31985401459854</v>
      </c>
      <c r="H259" s="104"/>
    </row>
    <row r="260" s="107" customFormat="true" ht="15.75" hidden="false" customHeight="false" outlineLevel="0" collapsed="false">
      <c r="A260" s="127" t="s">
        <v>387</v>
      </c>
      <c r="B260" s="127" t="s">
        <v>241</v>
      </c>
      <c r="C260" s="127" t="s">
        <v>213</v>
      </c>
      <c r="D260" s="129" t="s">
        <v>441</v>
      </c>
      <c r="E260" s="130" t="n">
        <v>28.82</v>
      </c>
      <c r="F260" s="130" t="n">
        <v>0</v>
      </c>
      <c r="G260" s="124" t="n">
        <f aca="false">F260/E260</f>
        <v>0</v>
      </c>
      <c r="H260" s="104"/>
    </row>
    <row r="261" s="107" customFormat="true" ht="15.75" hidden="false" customHeight="false" outlineLevel="0" collapsed="false">
      <c r="A261" s="127" t="s">
        <v>387</v>
      </c>
      <c r="B261" s="127" t="s">
        <v>241</v>
      </c>
      <c r="C261" s="127" t="s">
        <v>231</v>
      </c>
      <c r="D261" s="129" t="s">
        <v>442</v>
      </c>
      <c r="E261" s="130" t="n">
        <v>160.25</v>
      </c>
      <c r="F261" s="130" t="n">
        <v>446.6608</v>
      </c>
      <c r="G261" s="124" t="n">
        <f aca="false">F261/E261</f>
        <v>2.78727488299532</v>
      </c>
      <c r="H261" s="104"/>
    </row>
    <row r="262" s="107" customFormat="true" ht="15.75" hidden="false" customHeight="false" outlineLevel="0" collapsed="false">
      <c r="A262" s="127" t="s">
        <v>387</v>
      </c>
      <c r="B262" s="127" t="s">
        <v>241</v>
      </c>
      <c r="C262" s="127" t="s">
        <v>219</v>
      </c>
      <c r="D262" s="129" t="s">
        <v>443</v>
      </c>
      <c r="E262" s="130" t="n">
        <v>335.2</v>
      </c>
      <c r="F262" s="130" t="n">
        <v>277.02</v>
      </c>
      <c r="G262" s="124" t="n">
        <f aca="false">F262/E262</f>
        <v>0.826431980906921</v>
      </c>
      <c r="H262" s="104"/>
    </row>
    <row r="263" s="107" customFormat="true" ht="15.75" hidden="false" customHeight="false" outlineLevel="0" collapsed="false">
      <c r="A263" s="128"/>
      <c r="B263" s="127" t="s">
        <v>287</v>
      </c>
      <c r="C263" s="128"/>
      <c r="D263" s="129" t="s">
        <v>444</v>
      </c>
      <c r="E263" s="130" t="n">
        <v>92.099199</v>
      </c>
      <c r="F263" s="130" t="n">
        <f aca="false">SUM(F264:F265)</f>
        <v>95.849733</v>
      </c>
      <c r="G263" s="124" t="n">
        <f aca="false">F263/E263</f>
        <v>1.04072276459212</v>
      </c>
      <c r="H263" s="104"/>
    </row>
    <row r="264" s="107" customFormat="true" ht="15.75" hidden="false" customHeight="false" outlineLevel="0" collapsed="false">
      <c r="A264" s="127" t="s">
        <v>387</v>
      </c>
      <c r="B264" s="127" t="s">
        <v>287</v>
      </c>
      <c r="C264" s="127" t="s">
        <v>206</v>
      </c>
      <c r="D264" s="129" t="s">
        <v>208</v>
      </c>
      <c r="E264" s="130" t="n">
        <v>65.099199</v>
      </c>
      <c r="F264" s="130" t="n">
        <v>67.289733</v>
      </c>
      <c r="G264" s="124" t="n">
        <f aca="false">F264/E264</f>
        <v>1.03364916978472</v>
      </c>
      <c r="H264" s="104"/>
    </row>
    <row r="265" s="107" customFormat="true" ht="15.75" hidden="false" customHeight="false" outlineLevel="0" collapsed="false">
      <c r="A265" s="127" t="s">
        <v>387</v>
      </c>
      <c r="B265" s="127" t="s">
        <v>287</v>
      </c>
      <c r="C265" s="127" t="s">
        <v>209</v>
      </c>
      <c r="D265" s="129" t="s">
        <v>210</v>
      </c>
      <c r="E265" s="130" t="n">
        <v>27</v>
      </c>
      <c r="F265" s="130" t="n">
        <v>28.56</v>
      </c>
      <c r="G265" s="124" t="n">
        <f aca="false">F265/E265</f>
        <v>1.05777777777778</v>
      </c>
      <c r="H265" s="104"/>
    </row>
    <row r="266" s="107" customFormat="true" ht="15.75" hidden="false" customHeight="false" outlineLevel="0" collapsed="false">
      <c r="A266" s="128"/>
      <c r="B266" s="127" t="s">
        <v>445</v>
      </c>
      <c r="C266" s="128"/>
      <c r="D266" s="129" t="s">
        <v>446</v>
      </c>
      <c r="E266" s="130" t="n">
        <v>4810</v>
      </c>
      <c r="F266" s="130" t="n">
        <f aca="false">SUM(F267)</f>
        <v>15692.02</v>
      </c>
      <c r="G266" s="124" t="n">
        <f aca="false">F266/E266</f>
        <v>3.26237422037422</v>
      </c>
      <c r="H266" s="104"/>
    </row>
    <row r="267" s="107" customFormat="true" ht="15.75" hidden="false" customHeight="false" outlineLevel="0" collapsed="false">
      <c r="A267" s="127" t="s">
        <v>387</v>
      </c>
      <c r="B267" s="127" t="s">
        <v>445</v>
      </c>
      <c r="C267" s="127" t="s">
        <v>206</v>
      </c>
      <c r="D267" s="129" t="s">
        <v>447</v>
      </c>
      <c r="E267" s="130" t="n">
        <v>4810</v>
      </c>
      <c r="F267" s="130" t="n">
        <v>15692.02</v>
      </c>
      <c r="G267" s="124" t="n">
        <f aca="false">F267/E267</f>
        <v>3.26237422037422</v>
      </c>
      <c r="H267" s="104"/>
    </row>
    <row r="268" s="107" customFormat="true" ht="15.75" hidden="false" customHeight="false" outlineLevel="0" collapsed="false">
      <c r="A268" s="128"/>
      <c r="B268" s="127" t="s">
        <v>303</v>
      </c>
      <c r="C268" s="128"/>
      <c r="D268" s="129" t="s">
        <v>448</v>
      </c>
      <c r="E268" s="130" t="n">
        <v>67</v>
      </c>
      <c r="F268" s="130" t="n">
        <f aca="false">SUM(F269:F270)</f>
        <v>334.756613</v>
      </c>
      <c r="G268" s="124" t="n">
        <f aca="false">F268/E268</f>
        <v>4.99636735820895</v>
      </c>
      <c r="H268" s="104"/>
    </row>
    <row r="269" s="107" customFormat="true" ht="15.75" hidden="false" customHeight="false" outlineLevel="0" collapsed="false">
      <c r="A269" s="127" t="s">
        <v>387</v>
      </c>
      <c r="B269" s="127" t="s">
        <v>303</v>
      </c>
      <c r="C269" s="127" t="s">
        <v>206</v>
      </c>
      <c r="D269" s="129" t="s">
        <v>449</v>
      </c>
      <c r="E269" s="130" t="n">
        <v>37</v>
      </c>
      <c r="F269" s="130" t="n">
        <f aca="false">258.300078+57</f>
        <v>315.300078</v>
      </c>
      <c r="G269" s="124" t="n">
        <f aca="false">F269/E269</f>
        <v>8.52162372972973</v>
      </c>
      <c r="H269" s="104"/>
    </row>
    <row r="270" s="107" customFormat="true" ht="15.75" hidden="false" customHeight="false" outlineLevel="0" collapsed="false">
      <c r="A270" s="127" t="s">
        <v>387</v>
      </c>
      <c r="B270" s="127" t="s">
        <v>303</v>
      </c>
      <c r="C270" s="127" t="s">
        <v>209</v>
      </c>
      <c r="D270" s="129" t="s">
        <v>450</v>
      </c>
      <c r="E270" s="130" t="n">
        <v>30</v>
      </c>
      <c r="F270" s="130" t="n">
        <v>19.456535</v>
      </c>
      <c r="G270" s="124"/>
      <c r="H270" s="104"/>
    </row>
    <row r="271" s="107" customFormat="true" ht="15.75" hidden="false" customHeight="false" outlineLevel="0" collapsed="false">
      <c r="A271" s="128"/>
      <c r="B271" s="127" t="s">
        <v>451</v>
      </c>
      <c r="C271" s="128"/>
      <c r="D271" s="129" t="s">
        <v>452</v>
      </c>
      <c r="E271" s="130" t="n">
        <v>364.28</v>
      </c>
      <c r="F271" s="130" t="n">
        <f aca="false">SUM(F272:F273)</f>
        <v>660</v>
      </c>
      <c r="G271" s="124" t="n">
        <f aca="false">F271/E271</f>
        <v>1.81179312616669</v>
      </c>
      <c r="H271" s="104"/>
    </row>
    <row r="272" s="107" customFormat="true" ht="15.75" hidden="false" customHeight="false" outlineLevel="0" collapsed="false">
      <c r="A272" s="127" t="s">
        <v>387</v>
      </c>
      <c r="B272" s="127" t="s">
        <v>451</v>
      </c>
      <c r="C272" s="127" t="s">
        <v>206</v>
      </c>
      <c r="D272" s="129" t="s">
        <v>453</v>
      </c>
      <c r="E272" s="130" t="n">
        <v>337.28</v>
      </c>
      <c r="F272" s="130" t="n">
        <v>630</v>
      </c>
      <c r="G272" s="124" t="n">
        <f aca="false">F272/E272</f>
        <v>1.86788425047438</v>
      </c>
      <c r="H272" s="104"/>
    </row>
    <row r="273" s="107" customFormat="true" ht="15.75" hidden="false" customHeight="false" outlineLevel="0" collapsed="false">
      <c r="A273" s="127" t="s">
        <v>387</v>
      </c>
      <c r="B273" s="127" t="s">
        <v>451</v>
      </c>
      <c r="C273" s="127" t="s">
        <v>209</v>
      </c>
      <c r="D273" s="129" t="s">
        <v>454</v>
      </c>
      <c r="E273" s="130" t="n">
        <v>27</v>
      </c>
      <c r="F273" s="130" t="n">
        <v>30</v>
      </c>
      <c r="G273" s="124"/>
      <c r="H273" s="104"/>
    </row>
    <row r="274" s="107" customFormat="true" ht="15.75" hidden="false" customHeight="false" outlineLevel="0" collapsed="false">
      <c r="A274" s="128"/>
      <c r="B274" s="127" t="s">
        <v>455</v>
      </c>
      <c r="C274" s="128"/>
      <c r="D274" s="129" t="s">
        <v>456</v>
      </c>
      <c r="E274" s="130" t="n">
        <v>5.07</v>
      </c>
      <c r="F274" s="130" t="n">
        <f aca="false">SUM(F275:F276)</f>
        <v>4.92675</v>
      </c>
      <c r="G274" s="124" t="n">
        <f aca="false">F274/E274</f>
        <v>0.971745562130178</v>
      </c>
      <c r="H274" s="104"/>
    </row>
    <row r="275" s="107" customFormat="true" ht="15.75" hidden="false" customHeight="false" outlineLevel="0" collapsed="false">
      <c r="A275" s="128" t="s">
        <v>387</v>
      </c>
      <c r="B275" s="127" t="s">
        <v>455</v>
      </c>
      <c r="C275" s="127" t="s">
        <v>206</v>
      </c>
      <c r="D275" s="129" t="s">
        <v>457</v>
      </c>
      <c r="E275" s="130" t="n">
        <v>2.07</v>
      </c>
      <c r="F275" s="130" t="n">
        <v>2.619</v>
      </c>
      <c r="G275" s="124"/>
      <c r="H275" s="104"/>
    </row>
    <row r="276" s="107" customFormat="true" ht="15.75" hidden="false" customHeight="false" outlineLevel="0" collapsed="false">
      <c r="A276" s="127" t="s">
        <v>387</v>
      </c>
      <c r="B276" s="127" t="s">
        <v>455</v>
      </c>
      <c r="C276" s="127" t="s">
        <v>209</v>
      </c>
      <c r="D276" s="129" t="s">
        <v>458</v>
      </c>
      <c r="E276" s="130" t="n">
        <v>3</v>
      </c>
      <c r="F276" s="130" t="n">
        <v>2.30775</v>
      </c>
      <c r="G276" s="124" t="n">
        <f aca="false">F276/E276</f>
        <v>0.76925</v>
      </c>
      <c r="H276" s="104"/>
    </row>
    <row r="277" s="107" customFormat="true" ht="15.75" hidden="false" customHeight="false" outlineLevel="0" collapsed="false">
      <c r="A277" s="128"/>
      <c r="B277" s="127" t="s">
        <v>258</v>
      </c>
      <c r="C277" s="128"/>
      <c r="D277" s="129" t="s">
        <v>459</v>
      </c>
      <c r="E277" s="130" t="n">
        <v>2355</v>
      </c>
      <c r="F277" s="130" t="n">
        <f aca="false">SUM(F278:F279)</f>
        <v>1020</v>
      </c>
      <c r="G277" s="124" t="n">
        <f aca="false">F277/E277</f>
        <v>0.43312101910828</v>
      </c>
      <c r="H277" s="104"/>
    </row>
    <row r="278" s="107" customFormat="true" ht="15.75" hidden="false" customHeight="false" outlineLevel="0" collapsed="false">
      <c r="A278" s="127" t="s">
        <v>387</v>
      </c>
      <c r="B278" s="127" t="s">
        <v>258</v>
      </c>
      <c r="C278" s="127" t="s">
        <v>209</v>
      </c>
      <c r="D278" s="129" t="s">
        <v>460</v>
      </c>
      <c r="E278" s="130" t="n">
        <v>1010</v>
      </c>
      <c r="F278" s="130" t="n">
        <v>1020</v>
      </c>
      <c r="G278" s="124" t="n">
        <f aca="false">F278/E278</f>
        <v>1.00990099009901</v>
      </c>
      <c r="H278" s="104"/>
    </row>
    <row r="279" s="107" customFormat="true" ht="15.75" hidden="false" customHeight="false" outlineLevel="0" collapsed="false">
      <c r="A279" s="127" t="s">
        <v>387</v>
      </c>
      <c r="B279" s="127" t="s">
        <v>258</v>
      </c>
      <c r="C279" s="127" t="s">
        <v>219</v>
      </c>
      <c r="D279" s="129" t="s">
        <v>461</v>
      </c>
      <c r="E279" s="130" t="n">
        <v>1345</v>
      </c>
      <c r="F279" s="130" t="n">
        <v>0</v>
      </c>
      <c r="G279" s="124"/>
      <c r="H279" s="104"/>
    </row>
    <row r="280" s="107" customFormat="true" ht="15.75" hidden="false" customHeight="false" outlineLevel="0" collapsed="false">
      <c r="A280" s="128"/>
      <c r="B280" s="127" t="s">
        <v>262</v>
      </c>
      <c r="C280" s="128"/>
      <c r="D280" s="129" t="s">
        <v>462</v>
      </c>
      <c r="E280" s="130" t="n">
        <v>934.628938</v>
      </c>
      <c r="F280" s="130" t="n">
        <f aca="false">SUM(F281:F285)</f>
        <v>864.655644</v>
      </c>
      <c r="G280" s="124" t="n">
        <f aca="false">F280/E280</f>
        <v>0.925132540674661</v>
      </c>
      <c r="H280" s="104"/>
    </row>
    <row r="281" s="107" customFormat="true" ht="15.75" hidden="false" customHeight="false" outlineLevel="0" collapsed="false">
      <c r="A281" s="127" t="s">
        <v>387</v>
      </c>
      <c r="B281" s="127" t="s">
        <v>262</v>
      </c>
      <c r="C281" s="127" t="s">
        <v>206</v>
      </c>
      <c r="D281" s="129" t="s">
        <v>208</v>
      </c>
      <c r="E281" s="130" t="n">
        <v>189.628938</v>
      </c>
      <c r="F281" s="130" t="n">
        <v>147.474394</v>
      </c>
      <c r="G281" s="124" t="n">
        <f aca="false">F281/E281</f>
        <v>0.777699836087254</v>
      </c>
      <c r="H281" s="104"/>
    </row>
    <row r="282" s="107" customFormat="true" ht="15.75" hidden="false" customHeight="false" outlineLevel="0" collapsed="false">
      <c r="A282" s="127" t="s">
        <v>387</v>
      </c>
      <c r="B282" s="127" t="s">
        <v>262</v>
      </c>
      <c r="C282" s="127" t="s">
        <v>209</v>
      </c>
      <c r="D282" s="129" t="s">
        <v>210</v>
      </c>
      <c r="E282" s="130" t="n">
        <v>145</v>
      </c>
      <c r="F282" s="130" t="n">
        <v>194.6</v>
      </c>
      <c r="G282" s="124" t="n">
        <f aca="false">F282/E282</f>
        <v>1.34206896551724</v>
      </c>
      <c r="H282" s="104"/>
    </row>
    <row r="283" s="107" customFormat="true" ht="15.75" hidden="false" customHeight="false" outlineLevel="0" collapsed="false">
      <c r="A283" s="127" t="s">
        <v>387</v>
      </c>
      <c r="B283" s="127" t="s">
        <v>262</v>
      </c>
      <c r="C283" s="127" t="s">
        <v>211</v>
      </c>
      <c r="D283" s="129" t="s">
        <v>463</v>
      </c>
      <c r="E283" s="130" t="n">
        <v>510</v>
      </c>
      <c r="F283" s="130" t="n">
        <v>422</v>
      </c>
      <c r="G283" s="124" t="n">
        <f aca="false">F283/E283</f>
        <v>0.827450980392157</v>
      </c>
      <c r="H283" s="104"/>
    </row>
    <row r="284" s="107" customFormat="true" ht="15.75" hidden="false" customHeight="false" outlineLevel="0" collapsed="false">
      <c r="A284" s="127" t="s">
        <v>387</v>
      </c>
      <c r="B284" s="127" t="s">
        <v>262</v>
      </c>
      <c r="C284" s="127" t="s">
        <v>248</v>
      </c>
      <c r="D284" s="129" t="s">
        <v>464</v>
      </c>
      <c r="E284" s="130" t="n">
        <v>0</v>
      </c>
      <c r="F284" s="130" t="n">
        <v>51.58125</v>
      </c>
      <c r="G284" s="124"/>
      <c r="H284" s="104"/>
    </row>
    <row r="285" s="107" customFormat="true" ht="15.75" hidden="false" customHeight="false" outlineLevel="0" collapsed="false">
      <c r="A285" s="128" t="s">
        <v>387</v>
      </c>
      <c r="B285" s="127" t="s">
        <v>262</v>
      </c>
      <c r="C285" s="128" t="s">
        <v>219</v>
      </c>
      <c r="D285" s="129" t="s">
        <v>465</v>
      </c>
      <c r="E285" s="130" t="n">
        <v>90</v>
      </c>
      <c r="F285" s="130" t="n">
        <v>49</v>
      </c>
      <c r="G285" s="124" t="n">
        <f aca="false">F285/E285</f>
        <v>0.544444444444444</v>
      </c>
      <c r="H285" s="104"/>
    </row>
    <row r="286" s="107" customFormat="true" ht="15.75" hidden="false" customHeight="false" outlineLevel="0" collapsed="false">
      <c r="A286" s="127"/>
      <c r="B286" s="127" t="s">
        <v>219</v>
      </c>
      <c r="C286" s="127"/>
      <c r="D286" s="129" t="s">
        <v>466</v>
      </c>
      <c r="E286" s="130" t="n">
        <v>354</v>
      </c>
      <c r="F286" s="130" t="n">
        <f aca="false">SUM(F287)</f>
        <v>521.6683</v>
      </c>
      <c r="G286" s="124" t="n">
        <f aca="false">F286/E286</f>
        <v>1.47363926553672</v>
      </c>
      <c r="H286" s="104"/>
    </row>
    <row r="287" s="107" customFormat="true" ht="15.75" hidden="false" customHeight="false" outlineLevel="0" collapsed="false">
      <c r="A287" s="127" t="s">
        <v>387</v>
      </c>
      <c r="B287" s="128" t="s">
        <v>219</v>
      </c>
      <c r="C287" s="128" t="s">
        <v>219</v>
      </c>
      <c r="D287" s="129" t="s">
        <v>467</v>
      </c>
      <c r="E287" s="130" t="n">
        <v>354</v>
      </c>
      <c r="F287" s="130" t="n">
        <v>521.6683</v>
      </c>
      <c r="G287" s="124" t="n">
        <f aca="false">F287/E287</f>
        <v>1.47363926553672</v>
      </c>
      <c r="H287" s="104"/>
    </row>
    <row r="288" s="107" customFormat="true" ht="23" hidden="false" customHeight="true" outlineLevel="0" collapsed="false">
      <c r="A288" s="128" t="s">
        <v>468</v>
      </c>
      <c r="B288" s="127"/>
      <c r="C288" s="128"/>
      <c r="D288" s="129" t="s">
        <v>469</v>
      </c>
      <c r="E288" s="130" t="n">
        <f aca="false">E289+E292+E295+E299+E306+E308+E311+E316+E319+E321+E323</f>
        <v>14198.570904</v>
      </c>
      <c r="F288" s="130" t="n">
        <f aca="false">F289+F292+F295+F299+F306+F308+F311+F316+F319+F321+F323+F327</f>
        <v>27725.540492</v>
      </c>
      <c r="G288" s="124" t="n">
        <f aca="false">F288/E288</f>
        <v>1.95269937231424</v>
      </c>
      <c r="H288" s="104"/>
    </row>
    <row r="289" s="107" customFormat="true" ht="15.75" hidden="false" customHeight="false" outlineLevel="0" collapsed="false">
      <c r="A289" s="127"/>
      <c r="B289" s="127" t="s">
        <v>206</v>
      </c>
      <c r="C289" s="127"/>
      <c r="D289" s="129" t="s">
        <v>470</v>
      </c>
      <c r="E289" s="130" t="n">
        <f aca="false">E290+E291</f>
        <v>819.481107</v>
      </c>
      <c r="F289" s="130" t="n">
        <f aca="false">F290+F291</f>
        <v>743.312539</v>
      </c>
      <c r="G289" s="124" t="n">
        <f aca="false">F289/E289</f>
        <v>0.907052685718598</v>
      </c>
      <c r="H289" s="104"/>
    </row>
    <row r="290" s="107" customFormat="true" ht="15.75" hidden="false" customHeight="false" outlineLevel="0" collapsed="false">
      <c r="A290" s="127" t="s">
        <v>468</v>
      </c>
      <c r="B290" s="127" t="s">
        <v>206</v>
      </c>
      <c r="C290" s="127" t="s">
        <v>206</v>
      </c>
      <c r="D290" s="129" t="s">
        <v>208</v>
      </c>
      <c r="E290" s="130" t="n">
        <v>533.671107</v>
      </c>
      <c r="F290" s="123" t="n">
        <v>524.002539</v>
      </c>
      <c r="G290" s="124" t="n">
        <f aca="false">F290/E290</f>
        <v>0.981882909017969</v>
      </c>
      <c r="H290" s="104"/>
    </row>
    <row r="291" s="107" customFormat="true" ht="15.75" hidden="false" customHeight="false" outlineLevel="0" collapsed="false">
      <c r="A291" s="128" t="s">
        <v>468</v>
      </c>
      <c r="B291" s="127" t="s">
        <v>206</v>
      </c>
      <c r="C291" s="128" t="s">
        <v>219</v>
      </c>
      <c r="D291" s="129" t="s">
        <v>471</v>
      </c>
      <c r="E291" s="130" t="n">
        <v>285.81</v>
      </c>
      <c r="F291" s="123" t="n">
        <v>219.31</v>
      </c>
      <c r="G291" s="124" t="n">
        <f aca="false">F291/E291</f>
        <v>0.767327945138379</v>
      </c>
      <c r="H291" s="104"/>
    </row>
    <row r="292" s="107" customFormat="true" ht="15.75" hidden="false" customHeight="false" outlineLevel="0" collapsed="false">
      <c r="A292" s="127"/>
      <c r="B292" s="127" t="s">
        <v>209</v>
      </c>
      <c r="C292" s="127"/>
      <c r="D292" s="129" t="s">
        <v>472</v>
      </c>
      <c r="E292" s="130" t="n">
        <f aca="false">E293+E294</f>
        <v>2126.237364</v>
      </c>
      <c r="F292" s="130" t="n">
        <f aca="false">F293+F294</f>
        <v>2632.3103</v>
      </c>
      <c r="G292" s="124" t="n">
        <f aca="false">F292/E292</f>
        <v>1.23801337732488</v>
      </c>
      <c r="H292" s="104"/>
    </row>
    <row r="293" s="107" customFormat="true" ht="15.75" hidden="false" customHeight="false" outlineLevel="0" collapsed="false">
      <c r="A293" s="127" t="s">
        <v>468</v>
      </c>
      <c r="B293" s="127" t="s">
        <v>209</v>
      </c>
      <c r="C293" s="127" t="s">
        <v>206</v>
      </c>
      <c r="D293" s="129" t="s">
        <v>473</v>
      </c>
      <c r="E293" s="130" t="n">
        <v>1926.237364</v>
      </c>
      <c r="F293" s="123" t="n">
        <v>2252.3103</v>
      </c>
      <c r="G293" s="124" t="n">
        <f aca="false">F293/E293</f>
        <v>1.16927972745938</v>
      </c>
      <c r="H293" s="104"/>
    </row>
    <row r="294" s="107" customFormat="true" ht="15.75" hidden="false" customHeight="false" outlineLevel="0" collapsed="false">
      <c r="A294" s="128" t="s">
        <v>468</v>
      </c>
      <c r="B294" s="127" t="s">
        <v>209</v>
      </c>
      <c r="C294" s="128" t="s">
        <v>219</v>
      </c>
      <c r="D294" s="129" t="s">
        <v>474</v>
      </c>
      <c r="E294" s="130" t="n">
        <v>200</v>
      </c>
      <c r="F294" s="123" t="n">
        <v>380</v>
      </c>
      <c r="G294" s="124" t="n">
        <f aca="false">F294/E294</f>
        <v>1.9</v>
      </c>
      <c r="H294" s="104"/>
    </row>
    <row r="295" s="107" customFormat="true" ht="15.75" hidden="false" customHeight="false" outlineLevel="0" collapsed="false">
      <c r="A295" s="127"/>
      <c r="B295" s="127" t="s">
        <v>221</v>
      </c>
      <c r="C295" s="127"/>
      <c r="D295" s="129" t="s">
        <v>475</v>
      </c>
      <c r="E295" s="130" t="n">
        <f aca="false">E296+E297+E298</f>
        <v>425.859452</v>
      </c>
      <c r="F295" s="130" t="n">
        <f aca="false">F296+F297+F298</f>
        <v>1065.3948</v>
      </c>
      <c r="G295" s="124" t="n">
        <f aca="false">F295/E295</f>
        <v>2.50175215084812</v>
      </c>
      <c r="H295" s="104"/>
    </row>
    <row r="296" s="107" customFormat="true" ht="15.75" hidden="false" customHeight="false" outlineLevel="0" collapsed="false">
      <c r="A296" s="127" t="s">
        <v>468</v>
      </c>
      <c r="B296" s="127" t="s">
        <v>221</v>
      </c>
      <c r="C296" s="127" t="s">
        <v>206</v>
      </c>
      <c r="D296" s="129" t="s">
        <v>476</v>
      </c>
      <c r="E296" s="130" t="n">
        <v>100</v>
      </c>
      <c r="F296" s="123" t="n">
        <v>0</v>
      </c>
      <c r="G296" s="124" t="n">
        <f aca="false">F296/E296</f>
        <v>0</v>
      </c>
      <c r="H296" s="104"/>
    </row>
    <row r="297" s="107" customFormat="true" ht="15.75" hidden="false" customHeight="false" outlineLevel="0" collapsed="false">
      <c r="A297" s="127" t="s">
        <v>468</v>
      </c>
      <c r="B297" s="127" t="s">
        <v>221</v>
      </c>
      <c r="C297" s="127" t="s">
        <v>209</v>
      </c>
      <c r="D297" s="129" t="s">
        <v>477</v>
      </c>
      <c r="E297" s="130" t="n">
        <v>271.859452</v>
      </c>
      <c r="F297" s="123" t="n">
        <v>275.3948</v>
      </c>
      <c r="G297" s="124" t="n">
        <f aca="false">F297/E297</f>
        <v>1.01300432254237</v>
      </c>
      <c r="H297" s="104"/>
    </row>
    <row r="298" s="107" customFormat="true" ht="15.75" hidden="false" customHeight="false" outlineLevel="0" collapsed="false">
      <c r="A298" s="128" t="s">
        <v>468</v>
      </c>
      <c r="B298" s="127" t="s">
        <v>221</v>
      </c>
      <c r="C298" s="128" t="s">
        <v>219</v>
      </c>
      <c r="D298" s="129" t="s">
        <v>478</v>
      </c>
      <c r="E298" s="130" t="n">
        <v>54</v>
      </c>
      <c r="F298" s="123" t="n">
        <v>790</v>
      </c>
      <c r="G298" s="124" t="n">
        <f aca="false">F298/E298</f>
        <v>14.6296296296296</v>
      </c>
      <c r="H298" s="104"/>
    </row>
    <row r="299" s="107" customFormat="true" ht="15.75" hidden="false" customHeight="false" outlineLevel="0" collapsed="false">
      <c r="A299" s="127"/>
      <c r="B299" s="127" t="s">
        <v>211</v>
      </c>
      <c r="C299" s="127"/>
      <c r="D299" s="129" t="s">
        <v>479</v>
      </c>
      <c r="E299" s="130" t="n">
        <f aca="false">E300+E301+E302+E303+E304+E305</f>
        <v>3444.534434</v>
      </c>
      <c r="F299" s="130" t="n">
        <f aca="false">F300+F301+F302+F303+F304+F305</f>
        <v>14383.747426</v>
      </c>
      <c r="G299" s="124" t="n">
        <f aca="false">F299/E299</f>
        <v>4.17581757465456</v>
      </c>
      <c r="H299" s="104"/>
    </row>
    <row r="300" s="107" customFormat="true" ht="15.75" hidden="false" customHeight="false" outlineLevel="0" collapsed="false">
      <c r="A300" s="127" t="s">
        <v>468</v>
      </c>
      <c r="B300" s="127" t="s">
        <v>211</v>
      </c>
      <c r="C300" s="127" t="s">
        <v>206</v>
      </c>
      <c r="D300" s="129" t="s">
        <v>480</v>
      </c>
      <c r="E300" s="130" t="n">
        <v>759.907594</v>
      </c>
      <c r="F300" s="123" t="n">
        <v>1595.973073</v>
      </c>
      <c r="G300" s="124" t="n">
        <f aca="false">F300/E300</f>
        <v>2.10021992884572</v>
      </c>
      <c r="H300" s="104"/>
    </row>
    <row r="301" s="107" customFormat="true" ht="15.75" hidden="false" customHeight="false" outlineLevel="0" collapsed="false">
      <c r="A301" s="127" t="s">
        <v>468</v>
      </c>
      <c r="B301" s="127" t="s">
        <v>211</v>
      </c>
      <c r="C301" s="127" t="s">
        <v>209</v>
      </c>
      <c r="D301" s="129" t="s">
        <v>481</v>
      </c>
      <c r="E301" s="130" t="n">
        <v>426.813523</v>
      </c>
      <c r="F301" s="123" t="n">
        <v>397.2156</v>
      </c>
      <c r="G301" s="124" t="n">
        <f aca="false">F301/E301</f>
        <v>0.930653736573384</v>
      </c>
      <c r="H301" s="104"/>
    </row>
    <row r="302" s="107" customFormat="true" ht="15.75" hidden="false" customHeight="false" outlineLevel="0" collapsed="false">
      <c r="A302" s="127" t="s">
        <v>468</v>
      </c>
      <c r="B302" s="127" t="s">
        <v>211</v>
      </c>
      <c r="C302" s="127" t="s">
        <v>221</v>
      </c>
      <c r="D302" s="129" t="s">
        <v>482</v>
      </c>
      <c r="E302" s="130" t="n">
        <v>377.673317</v>
      </c>
      <c r="F302" s="123" t="n">
        <v>566.969306</v>
      </c>
      <c r="G302" s="124" t="n">
        <f aca="false">F302/E302</f>
        <v>1.50121621115214</v>
      </c>
      <c r="H302" s="104"/>
    </row>
    <row r="303" s="107" customFormat="true" ht="15.75" hidden="false" customHeight="false" outlineLevel="0" collapsed="false">
      <c r="A303" s="127" t="s">
        <v>468</v>
      </c>
      <c r="B303" s="127" t="s">
        <v>211</v>
      </c>
      <c r="C303" s="127" t="s">
        <v>224</v>
      </c>
      <c r="D303" s="129" t="s">
        <v>483</v>
      </c>
      <c r="E303" s="130" t="n">
        <v>644.14</v>
      </c>
      <c r="F303" s="123" t="n">
        <v>7534.86664</v>
      </c>
      <c r="G303" s="124" t="n">
        <f aca="false">F303/E303</f>
        <v>11.6975605303195</v>
      </c>
      <c r="H303" s="104"/>
    </row>
    <row r="304" s="107" customFormat="true" ht="15.75" hidden="false" customHeight="false" outlineLevel="0" collapsed="false">
      <c r="A304" s="127" t="s">
        <v>468</v>
      </c>
      <c r="B304" s="127" t="s">
        <v>211</v>
      </c>
      <c r="C304" s="127" t="s">
        <v>342</v>
      </c>
      <c r="D304" s="129" t="s">
        <v>484</v>
      </c>
      <c r="E304" s="130" t="n">
        <v>56</v>
      </c>
      <c r="F304" s="123" t="n">
        <v>487.87</v>
      </c>
      <c r="G304" s="124" t="n">
        <f aca="false">F304/E304</f>
        <v>8.71196428571429</v>
      </c>
      <c r="H304" s="104"/>
    </row>
    <row r="305" s="107" customFormat="true" ht="15.75" hidden="false" customHeight="false" outlineLevel="0" collapsed="false">
      <c r="A305" s="127" t="s">
        <v>468</v>
      </c>
      <c r="B305" s="127" t="s">
        <v>211</v>
      </c>
      <c r="C305" s="127" t="s">
        <v>314</v>
      </c>
      <c r="D305" s="129" t="s">
        <v>485</v>
      </c>
      <c r="E305" s="130" t="n">
        <v>1180</v>
      </c>
      <c r="F305" s="123" t="n">
        <v>3800.852807</v>
      </c>
      <c r="G305" s="124" t="n">
        <f aca="false">F305/E305</f>
        <v>3.22106170084746</v>
      </c>
      <c r="H305" s="104"/>
    </row>
    <row r="306" s="107" customFormat="true" ht="15.75" hidden="false" customHeight="false" outlineLevel="0" collapsed="false">
      <c r="A306" s="127"/>
      <c r="B306" s="127" t="s">
        <v>213</v>
      </c>
      <c r="C306" s="127"/>
      <c r="D306" s="129" t="s">
        <v>486</v>
      </c>
      <c r="E306" s="130" t="n">
        <f aca="false">E307</f>
        <v>6</v>
      </c>
      <c r="F306" s="130" t="n">
        <f aca="false">F307</f>
        <v>0</v>
      </c>
      <c r="G306" s="124" t="n">
        <f aca="false">F306/E306</f>
        <v>0</v>
      </c>
      <c r="H306" s="104"/>
    </row>
    <row r="307" s="107" customFormat="true" ht="15.75" hidden="false" customHeight="false" outlineLevel="0" collapsed="false">
      <c r="A307" s="128" t="s">
        <v>468</v>
      </c>
      <c r="B307" s="127" t="s">
        <v>213</v>
      </c>
      <c r="C307" s="128" t="s">
        <v>206</v>
      </c>
      <c r="D307" s="129" t="s">
        <v>487</v>
      </c>
      <c r="E307" s="130" t="n">
        <v>6</v>
      </c>
      <c r="F307" s="123" t="n">
        <v>0</v>
      </c>
      <c r="G307" s="124" t="n">
        <f aca="false">F307/E307</f>
        <v>0</v>
      </c>
      <c r="H307" s="104"/>
    </row>
    <row r="308" s="107" customFormat="true" ht="15.75" hidden="false" customHeight="false" outlineLevel="0" collapsed="false">
      <c r="A308" s="127"/>
      <c r="B308" s="127" t="s">
        <v>231</v>
      </c>
      <c r="C308" s="127"/>
      <c r="D308" s="129" t="s">
        <v>488</v>
      </c>
      <c r="E308" s="130" t="n">
        <f aca="false">E309+E310</f>
        <v>1090.6</v>
      </c>
      <c r="F308" s="123" t="n">
        <f aca="false">F309+F310</f>
        <v>3481.562</v>
      </c>
      <c r="G308" s="124" t="n">
        <f aca="false">F308/E308</f>
        <v>3.19233632862644</v>
      </c>
      <c r="H308" s="104"/>
    </row>
    <row r="309" s="107" customFormat="true" ht="15.75" hidden="false" customHeight="false" outlineLevel="0" collapsed="false">
      <c r="A309" s="128" t="s">
        <v>468</v>
      </c>
      <c r="B309" s="127" t="s">
        <v>231</v>
      </c>
      <c r="C309" s="128" t="s">
        <v>489</v>
      </c>
      <c r="D309" s="129" t="s">
        <v>490</v>
      </c>
      <c r="E309" s="130" t="n">
        <v>1040.6</v>
      </c>
      <c r="F309" s="123" t="n">
        <v>3386.562</v>
      </c>
      <c r="G309" s="124" t="n">
        <f aca="false">F309/E309</f>
        <v>3.25443205842783</v>
      </c>
      <c r="H309" s="104"/>
    </row>
    <row r="310" s="107" customFormat="true" ht="15.75" hidden="false" customHeight="false" outlineLevel="0" collapsed="false">
      <c r="A310" s="127" t="s">
        <v>468</v>
      </c>
      <c r="B310" s="127" t="s">
        <v>231</v>
      </c>
      <c r="C310" s="127" t="s">
        <v>219</v>
      </c>
      <c r="D310" s="129" t="s">
        <v>491</v>
      </c>
      <c r="E310" s="130" t="n">
        <v>50</v>
      </c>
      <c r="F310" s="123" t="n">
        <v>95</v>
      </c>
      <c r="G310" s="124" t="n">
        <f aca="false">F310/E310</f>
        <v>1.9</v>
      </c>
      <c r="H310" s="104"/>
    </row>
    <row r="311" s="107" customFormat="true" ht="15.75" hidden="false" customHeight="false" outlineLevel="0" collapsed="false">
      <c r="A311" s="127"/>
      <c r="B311" s="127" t="s">
        <v>241</v>
      </c>
      <c r="C311" s="127"/>
      <c r="D311" s="129" t="s">
        <v>492</v>
      </c>
      <c r="E311" s="130" t="n">
        <f aca="false">E312+E313+E314+E315</f>
        <v>4733.039965</v>
      </c>
      <c r="F311" s="130" t="n">
        <f aca="false">F312+F313+F314+F315</f>
        <v>3619.037217</v>
      </c>
      <c r="G311" s="124" t="n">
        <f aca="false">F311/E311</f>
        <v>0.764632718878806</v>
      </c>
      <c r="H311" s="104"/>
    </row>
    <row r="312" s="107" customFormat="true" ht="15.75" hidden="false" customHeight="false" outlineLevel="0" collapsed="false">
      <c r="A312" s="128" t="s">
        <v>468</v>
      </c>
      <c r="B312" s="127" t="s">
        <v>241</v>
      </c>
      <c r="C312" s="128" t="s">
        <v>206</v>
      </c>
      <c r="D312" s="129" t="s">
        <v>493</v>
      </c>
      <c r="E312" s="130" t="n">
        <v>3343.629698</v>
      </c>
      <c r="F312" s="123" t="n">
        <v>2042.893255</v>
      </c>
      <c r="G312" s="124" t="n">
        <f aca="false">F312/E312</f>
        <v>0.610980712434143</v>
      </c>
      <c r="H312" s="104"/>
    </row>
    <row r="313" s="107" customFormat="true" ht="15.75" hidden="false" customHeight="false" outlineLevel="0" collapsed="false">
      <c r="A313" s="127" t="s">
        <v>468</v>
      </c>
      <c r="B313" s="127" t="s">
        <v>241</v>
      </c>
      <c r="C313" s="127" t="s">
        <v>209</v>
      </c>
      <c r="D313" s="129" t="s">
        <v>494</v>
      </c>
      <c r="E313" s="130" t="n">
        <v>537.202637</v>
      </c>
      <c r="F313" s="123" t="n">
        <v>439.709051</v>
      </c>
      <c r="G313" s="124" t="n">
        <f aca="false">F313/E313</f>
        <v>0.818516181259922</v>
      </c>
      <c r="H313" s="104"/>
    </row>
    <row r="314" s="107" customFormat="true" ht="15.75" hidden="false" customHeight="false" outlineLevel="0" collapsed="false">
      <c r="A314" s="127" t="s">
        <v>468</v>
      </c>
      <c r="B314" s="127" t="s">
        <v>241</v>
      </c>
      <c r="C314" s="127" t="s">
        <v>221</v>
      </c>
      <c r="D314" s="129" t="s">
        <v>495</v>
      </c>
      <c r="E314" s="130" t="n">
        <v>716.037919</v>
      </c>
      <c r="F314" s="123" t="n">
        <v>1064.094551</v>
      </c>
      <c r="G314" s="124" t="n">
        <f aca="false">F314/E314</f>
        <v>1.48608687160882</v>
      </c>
      <c r="H314" s="104"/>
    </row>
    <row r="315" s="107" customFormat="true" ht="15.75" hidden="false" customHeight="false" outlineLevel="0" collapsed="false">
      <c r="A315" s="127" t="s">
        <v>468</v>
      </c>
      <c r="B315" s="127" t="s">
        <v>241</v>
      </c>
      <c r="C315" s="127" t="s">
        <v>219</v>
      </c>
      <c r="D315" s="129" t="s">
        <v>496</v>
      </c>
      <c r="E315" s="130" t="n">
        <v>136.169711</v>
      </c>
      <c r="F315" s="123" t="n">
        <v>72.34036</v>
      </c>
      <c r="G315" s="124" t="n">
        <f aca="false">F315/E315</f>
        <v>0.531251476328682</v>
      </c>
      <c r="H315" s="104"/>
    </row>
    <row r="316" s="107" customFormat="true" ht="15.75" hidden="false" customHeight="false" outlineLevel="0" collapsed="false">
      <c r="A316" s="128"/>
      <c r="B316" s="127" t="s">
        <v>316</v>
      </c>
      <c r="C316" s="128"/>
      <c r="D316" s="129" t="s">
        <v>497</v>
      </c>
      <c r="E316" s="130" t="n">
        <f aca="false">E317+E318</f>
        <v>800</v>
      </c>
      <c r="F316" s="130" t="n">
        <f aca="false">F317+F318</f>
        <v>800</v>
      </c>
      <c r="G316" s="124" t="n">
        <f aca="false">F316/E316</f>
        <v>1</v>
      </c>
      <c r="H316" s="104"/>
    </row>
    <row r="317" s="107" customFormat="true" ht="15.75" hidden="false" customHeight="false" outlineLevel="0" collapsed="false">
      <c r="A317" s="127" t="s">
        <v>468</v>
      </c>
      <c r="B317" s="127" t="s">
        <v>316</v>
      </c>
      <c r="C317" s="127" t="s">
        <v>206</v>
      </c>
      <c r="D317" s="129" t="s">
        <v>498</v>
      </c>
      <c r="E317" s="130"/>
      <c r="F317" s="123"/>
      <c r="G317" s="124"/>
      <c r="H317" s="104"/>
    </row>
    <row r="318" s="107" customFormat="true" ht="15.75" hidden="false" customHeight="false" outlineLevel="0" collapsed="false">
      <c r="A318" s="128" t="s">
        <v>468</v>
      </c>
      <c r="B318" s="127" t="s">
        <v>316</v>
      </c>
      <c r="C318" s="128" t="s">
        <v>209</v>
      </c>
      <c r="D318" s="129" t="s">
        <v>499</v>
      </c>
      <c r="E318" s="130" t="n">
        <v>800</v>
      </c>
      <c r="F318" s="123" t="n">
        <v>800</v>
      </c>
      <c r="G318" s="124" t="n">
        <f aca="false">F318/E318</f>
        <v>1</v>
      </c>
      <c r="H318" s="104"/>
    </row>
    <row r="319" s="107" customFormat="true" ht="15.75" hidden="false" customHeight="false" outlineLevel="0" collapsed="false">
      <c r="A319" s="127"/>
      <c r="B319" s="127" t="s">
        <v>244</v>
      </c>
      <c r="C319" s="127"/>
      <c r="D319" s="129" t="s">
        <v>500</v>
      </c>
      <c r="E319" s="130" t="n">
        <f aca="false">E320</f>
        <v>238</v>
      </c>
      <c r="F319" s="130" t="n">
        <f aca="false">F320</f>
        <v>359</v>
      </c>
      <c r="G319" s="124" t="n">
        <f aca="false">F319/E319</f>
        <v>1.50840336134454</v>
      </c>
      <c r="H319" s="104"/>
    </row>
    <row r="320" s="107" customFormat="true" ht="15.75" hidden="false" customHeight="false" outlineLevel="0" collapsed="false">
      <c r="A320" s="128" t="s">
        <v>468</v>
      </c>
      <c r="B320" s="127" t="s">
        <v>244</v>
      </c>
      <c r="C320" s="128" t="s">
        <v>206</v>
      </c>
      <c r="D320" s="129" t="s">
        <v>501</v>
      </c>
      <c r="E320" s="130" t="n">
        <v>238</v>
      </c>
      <c r="F320" s="123" t="n">
        <v>359</v>
      </c>
      <c r="G320" s="124" t="n">
        <f aca="false">F320/E320</f>
        <v>1.50840336134454</v>
      </c>
      <c r="H320" s="104"/>
    </row>
    <row r="321" s="107" customFormat="true" ht="15.75" hidden="false" customHeight="false" outlineLevel="0" collapsed="false">
      <c r="A321" s="127"/>
      <c r="B321" s="127" t="s">
        <v>251</v>
      </c>
      <c r="C321" s="127"/>
      <c r="D321" s="129" t="s">
        <v>502</v>
      </c>
      <c r="E321" s="130" t="n">
        <f aca="false">E322</f>
        <v>209</v>
      </c>
      <c r="F321" s="130" t="n">
        <f aca="false">F322</f>
        <v>329.972446</v>
      </c>
      <c r="G321" s="124" t="n">
        <f aca="false">F321/E321</f>
        <v>1.57881553110048</v>
      </c>
      <c r="H321" s="104"/>
    </row>
    <row r="322" s="107" customFormat="true" ht="15.75" hidden="false" customHeight="false" outlineLevel="0" collapsed="false">
      <c r="A322" s="127" t="s">
        <v>468</v>
      </c>
      <c r="B322" s="127" t="s">
        <v>251</v>
      </c>
      <c r="C322" s="127" t="s">
        <v>206</v>
      </c>
      <c r="D322" s="129" t="s">
        <v>503</v>
      </c>
      <c r="E322" s="130" t="n">
        <v>209</v>
      </c>
      <c r="F322" s="123" t="n">
        <v>329.972446</v>
      </c>
      <c r="G322" s="124" t="n">
        <f aca="false">F322/E322</f>
        <v>1.57881553110048</v>
      </c>
      <c r="H322" s="104"/>
    </row>
    <row r="323" s="107" customFormat="true" ht="15.75" hidden="false" customHeight="false" outlineLevel="0" collapsed="false">
      <c r="A323" s="127"/>
      <c r="B323" s="127" t="s">
        <v>285</v>
      </c>
      <c r="C323" s="127"/>
      <c r="D323" s="129" t="s">
        <v>504</v>
      </c>
      <c r="E323" s="130" t="n">
        <f aca="false">E324+E325+E326</f>
        <v>305.818582</v>
      </c>
      <c r="F323" s="130" t="n">
        <f aca="false">F324+F325+F326</f>
        <v>304.234304</v>
      </c>
      <c r="G323" s="124" t="n">
        <f aca="false">F323/E323</f>
        <v>0.99481954958512</v>
      </c>
      <c r="H323" s="104"/>
    </row>
    <row r="324" s="107" customFormat="true" ht="15.75" hidden="false" customHeight="false" outlineLevel="0" collapsed="false">
      <c r="A324" s="127" t="s">
        <v>468</v>
      </c>
      <c r="B324" s="127" t="s">
        <v>285</v>
      </c>
      <c r="C324" s="127" t="s">
        <v>206</v>
      </c>
      <c r="D324" s="129" t="s">
        <v>208</v>
      </c>
      <c r="E324" s="130" t="n">
        <v>165.818582</v>
      </c>
      <c r="F324" s="123" t="n">
        <v>166.980264</v>
      </c>
      <c r="G324" s="124" t="n">
        <f aca="false">F324/E324</f>
        <v>1.00700574076794</v>
      </c>
      <c r="H324" s="104"/>
    </row>
    <row r="325" s="107" customFormat="true" ht="15.75" hidden="false" customHeight="false" outlineLevel="0" collapsed="false">
      <c r="A325" s="127" t="s">
        <v>468</v>
      </c>
      <c r="B325" s="127" t="s">
        <v>285</v>
      </c>
      <c r="C325" s="127" t="s">
        <v>213</v>
      </c>
      <c r="D325" s="129" t="s">
        <v>505</v>
      </c>
      <c r="E325" s="130" t="n">
        <v>140</v>
      </c>
      <c r="F325" s="123" t="n">
        <v>137</v>
      </c>
      <c r="G325" s="124" t="n">
        <f aca="false">F325/E325</f>
        <v>0.978571428571429</v>
      </c>
      <c r="H325" s="104"/>
    </row>
    <row r="326" s="107" customFormat="true" ht="15.75" hidden="false" customHeight="false" outlineLevel="0" collapsed="false">
      <c r="A326" s="127" t="s">
        <v>468</v>
      </c>
      <c r="B326" s="127" t="s">
        <v>285</v>
      </c>
      <c r="C326" s="127" t="s">
        <v>219</v>
      </c>
      <c r="D326" s="129" t="s">
        <v>506</v>
      </c>
      <c r="E326" s="130" t="n">
        <v>0</v>
      </c>
      <c r="F326" s="123" t="n">
        <v>0.25404</v>
      </c>
      <c r="G326" s="124"/>
      <c r="H326" s="104"/>
    </row>
    <row r="327" s="107" customFormat="true" ht="15.75" hidden="false" customHeight="false" outlineLevel="0" collapsed="false">
      <c r="A327" s="127"/>
      <c r="B327" s="127" t="s">
        <v>219</v>
      </c>
      <c r="C327" s="127"/>
      <c r="D327" s="129" t="s">
        <v>507</v>
      </c>
      <c r="E327" s="130" t="n">
        <f aca="false">E328</f>
        <v>0</v>
      </c>
      <c r="F327" s="130" t="n">
        <f aca="false">F328</f>
        <v>6.96946</v>
      </c>
      <c r="G327" s="124"/>
      <c r="H327" s="104"/>
    </row>
    <row r="328" s="107" customFormat="true" ht="15.75" hidden="false" customHeight="false" outlineLevel="0" collapsed="false">
      <c r="A328" s="127" t="s">
        <v>468</v>
      </c>
      <c r="B328" s="127" t="s">
        <v>219</v>
      </c>
      <c r="C328" s="127" t="s">
        <v>219</v>
      </c>
      <c r="D328" s="129" t="s">
        <v>507</v>
      </c>
      <c r="E328" s="130" t="n">
        <v>0</v>
      </c>
      <c r="F328" s="123" t="n">
        <v>6.96946</v>
      </c>
      <c r="G328" s="124"/>
      <c r="H328" s="104"/>
    </row>
    <row r="329" s="107" customFormat="true" ht="15.75" hidden="false" customHeight="false" outlineLevel="0" collapsed="false">
      <c r="A329" s="128" t="s">
        <v>508</v>
      </c>
      <c r="B329" s="127"/>
      <c r="C329" s="128"/>
      <c r="D329" s="129" t="s">
        <v>509</v>
      </c>
      <c r="E329" s="130" t="n">
        <f aca="false">E330+E335+E339+E341</f>
        <v>21947.066159</v>
      </c>
      <c r="F329" s="130" t="n">
        <f aca="false">F330+F335+F339+F341</f>
        <v>6507.600941</v>
      </c>
      <c r="G329" s="124" t="n">
        <f aca="false">F329/E329</f>
        <v>0.296513479016027</v>
      </c>
      <c r="H329" s="104"/>
    </row>
    <row r="330" s="107" customFormat="true" ht="15.75" hidden="false" customHeight="false" outlineLevel="0" collapsed="false">
      <c r="A330" s="127"/>
      <c r="B330" s="127" t="s">
        <v>206</v>
      </c>
      <c r="C330" s="127"/>
      <c r="D330" s="129" t="s">
        <v>510</v>
      </c>
      <c r="E330" s="130" t="n">
        <f aca="false">E331+E332+E333+E334</f>
        <v>218.89</v>
      </c>
      <c r="F330" s="130" t="n">
        <f aca="false">F331+F332+F333+F334</f>
        <v>80.51</v>
      </c>
      <c r="G330" s="124" t="n">
        <f aca="false">F330/E330</f>
        <v>0.367810315683677</v>
      </c>
      <c r="H330" s="104"/>
    </row>
    <row r="331" s="107" customFormat="true" ht="15.75" hidden="false" customHeight="false" outlineLevel="0" collapsed="false">
      <c r="A331" s="127" t="s">
        <v>508</v>
      </c>
      <c r="B331" s="128" t="s">
        <v>206</v>
      </c>
      <c r="C331" s="128" t="s">
        <v>206</v>
      </c>
      <c r="D331" s="129" t="s">
        <v>208</v>
      </c>
      <c r="E331" s="130" t="n">
        <v>47.03</v>
      </c>
      <c r="F331" s="123" t="n">
        <v>30.51</v>
      </c>
      <c r="G331" s="124" t="n">
        <f aca="false">F331/E331</f>
        <v>0.648734850095684</v>
      </c>
      <c r="H331" s="104"/>
    </row>
    <row r="332" s="107" customFormat="true" ht="15.75" hidden="false" customHeight="false" outlineLevel="0" collapsed="false">
      <c r="A332" s="128" t="s">
        <v>508</v>
      </c>
      <c r="B332" s="127" t="s">
        <v>206</v>
      </c>
      <c r="C332" s="128" t="s">
        <v>209</v>
      </c>
      <c r="D332" s="129" t="s">
        <v>210</v>
      </c>
      <c r="E332" s="130" t="n">
        <v>72.66</v>
      </c>
      <c r="F332" s="123" t="n">
        <v>30</v>
      </c>
      <c r="G332" s="124" t="n">
        <f aca="false">F332/E332</f>
        <v>0.412881915772089</v>
      </c>
      <c r="H332" s="104"/>
    </row>
    <row r="333" s="107" customFormat="true" ht="15.75" hidden="false" customHeight="false" outlineLevel="0" collapsed="false">
      <c r="A333" s="128" t="n">
        <v>211</v>
      </c>
      <c r="B333" s="127" t="s">
        <v>206</v>
      </c>
      <c r="C333" s="127" t="s">
        <v>217</v>
      </c>
      <c r="D333" s="136" t="s">
        <v>511</v>
      </c>
      <c r="E333" s="130" t="n">
        <v>19.2</v>
      </c>
      <c r="F333" s="123" t="n">
        <v>0</v>
      </c>
      <c r="G333" s="124" t="n">
        <f aca="false">F333/E333</f>
        <v>0</v>
      </c>
      <c r="H333" s="104"/>
    </row>
    <row r="334" s="107" customFormat="true" ht="15.75" hidden="false" customHeight="false" outlineLevel="0" collapsed="false">
      <c r="A334" s="127" t="s">
        <v>508</v>
      </c>
      <c r="B334" s="127" t="s">
        <v>206</v>
      </c>
      <c r="C334" s="127" t="s">
        <v>219</v>
      </c>
      <c r="D334" s="129" t="s">
        <v>512</v>
      </c>
      <c r="E334" s="130" t="n">
        <v>80</v>
      </c>
      <c r="F334" s="123" t="n">
        <v>20</v>
      </c>
      <c r="G334" s="124" t="n">
        <f aca="false">F334/E334</f>
        <v>0.25</v>
      </c>
      <c r="H334" s="104"/>
    </row>
    <row r="335" s="107" customFormat="true" ht="15.75" hidden="false" customHeight="false" outlineLevel="0" collapsed="false">
      <c r="A335" s="128"/>
      <c r="B335" s="127" t="s">
        <v>221</v>
      </c>
      <c r="C335" s="128"/>
      <c r="D335" s="129" t="s">
        <v>513</v>
      </c>
      <c r="E335" s="130" t="n">
        <f aca="false">E336+E337+E338</f>
        <v>21526.43</v>
      </c>
      <c r="F335" s="130" t="n">
        <f aca="false">F336+F337+F338</f>
        <v>6312.190941</v>
      </c>
      <c r="G335" s="124" t="n">
        <f aca="false">F335/E335</f>
        <v>0.293229808240382</v>
      </c>
      <c r="H335" s="104"/>
    </row>
    <row r="336" s="107" customFormat="true" ht="15.75" hidden="false" customHeight="false" outlineLevel="0" collapsed="false">
      <c r="A336" s="128" t="n">
        <v>211</v>
      </c>
      <c r="B336" s="127" t="s">
        <v>221</v>
      </c>
      <c r="C336" s="139" t="n">
        <v>1</v>
      </c>
      <c r="D336" s="129" t="s">
        <v>514</v>
      </c>
      <c r="E336" s="130" t="n">
        <v>0</v>
      </c>
      <c r="F336" s="123" t="n">
        <v>30</v>
      </c>
      <c r="G336" s="124"/>
      <c r="H336" s="104"/>
    </row>
    <row r="337" s="107" customFormat="true" ht="15.75" hidden="false" customHeight="false" outlineLevel="0" collapsed="false">
      <c r="A337" s="127" t="s">
        <v>508</v>
      </c>
      <c r="B337" s="127" t="s">
        <v>221</v>
      </c>
      <c r="C337" s="127" t="s">
        <v>209</v>
      </c>
      <c r="D337" s="129" t="s">
        <v>515</v>
      </c>
      <c r="E337" s="130" t="n">
        <v>21526.43</v>
      </c>
      <c r="F337" s="123" t="n">
        <v>5879.100941</v>
      </c>
      <c r="G337" s="124" t="n">
        <f aca="false">F337/E337</f>
        <v>0.273110819629637</v>
      </c>
      <c r="H337" s="104"/>
    </row>
    <row r="338" s="107" customFormat="true" ht="15.75" hidden="false" customHeight="false" outlineLevel="0" collapsed="false">
      <c r="A338" s="127" t="s">
        <v>508</v>
      </c>
      <c r="B338" s="127" t="s">
        <v>221</v>
      </c>
      <c r="C338" s="127" t="s">
        <v>211</v>
      </c>
      <c r="D338" s="129" t="s">
        <v>516</v>
      </c>
      <c r="E338" s="130" t="n">
        <v>0</v>
      </c>
      <c r="F338" s="123" t="n">
        <v>403.09</v>
      </c>
      <c r="G338" s="124"/>
      <c r="H338" s="104"/>
    </row>
    <row r="339" s="107" customFormat="true" ht="15.75" hidden="false" customHeight="false" outlineLevel="0" collapsed="false">
      <c r="A339" s="127"/>
      <c r="B339" s="127" t="s">
        <v>211</v>
      </c>
      <c r="C339" s="127"/>
      <c r="D339" s="129" t="s">
        <v>517</v>
      </c>
      <c r="E339" s="130" t="n">
        <f aca="false">E340</f>
        <v>201.746159</v>
      </c>
      <c r="F339" s="130" t="n">
        <f aca="false">F340</f>
        <v>112.61</v>
      </c>
      <c r="G339" s="124" t="n">
        <f aca="false">F339/E339</f>
        <v>0.558176673886515</v>
      </c>
      <c r="H339" s="104"/>
    </row>
    <row r="340" s="107" customFormat="true" ht="15.75" hidden="false" customHeight="false" outlineLevel="0" collapsed="false">
      <c r="A340" s="127" t="s">
        <v>508</v>
      </c>
      <c r="B340" s="127" t="s">
        <v>211</v>
      </c>
      <c r="C340" s="127" t="s">
        <v>206</v>
      </c>
      <c r="D340" s="129" t="s">
        <v>518</v>
      </c>
      <c r="E340" s="130" t="n">
        <v>201.746159</v>
      </c>
      <c r="F340" s="123" t="n">
        <v>112.61</v>
      </c>
      <c r="G340" s="124" t="n">
        <f aca="false">F340/E340</f>
        <v>0.558176673886515</v>
      </c>
      <c r="H340" s="104"/>
    </row>
    <row r="341" s="107" customFormat="true" ht="15.75" hidden="false" customHeight="false" outlineLevel="0" collapsed="false">
      <c r="A341" s="127"/>
      <c r="B341" s="127" t="s">
        <v>217</v>
      </c>
      <c r="C341" s="127"/>
      <c r="D341" s="129" t="s">
        <v>519</v>
      </c>
      <c r="E341" s="130" t="n">
        <f aca="false">E342</f>
        <v>0</v>
      </c>
      <c r="F341" s="130" t="n">
        <f aca="false">F342</f>
        <v>2.29</v>
      </c>
      <c r="G341" s="124"/>
      <c r="H341" s="104"/>
    </row>
    <row r="342" s="107" customFormat="true" ht="15.75" hidden="false" customHeight="false" outlineLevel="0" collapsed="false">
      <c r="A342" s="127" t="s">
        <v>508</v>
      </c>
      <c r="B342" s="127" t="s">
        <v>217</v>
      </c>
      <c r="C342" s="127" t="s">
        <v>206</v>
      </c>
      <c r="D342" s="129" t="s">
        <v>520</v>
      </c>
      <c r="E342" s="130" t="n">
        <v>0</v>
      </c>
      <c r="F342" s="123" t="n">
        <v>2.29</v>
      </c>
      <c r="G342" s="124"/>
      <c r="H342" s="104"/>
    </row>
    <row r="343" s="107" customFormat="true" ht="15.75" hidden="false" customHeight="false" outlineLevel="0" collapsed="false">
      <c r="A343" s="127" t="s">
        <v>521</v>
      </c>
      <c r="B343" s="127"/>
      <c r="C343" s="127"/>
      <c r="D343" s="140" t="s">
        <v>67</v>
      </c>
      <c r="E343" s="130" t="n">
        <f aca="false">E344+E349+E351+E353</f>
        <v>68030.837244</v>
      </c>
      <c r="F343" s="130" t="n">
        <f aca="false">F344+F349+F351+F353</f>
        <v>63177.638598</v>
      </c>
      <c r="G343" s="124" t="n">
        <f aca="false">F343/E343</f>
        <v>0.928661782764873</v>
      </c>
      <c r="H343" s="104"/>
    </row>
    <row r="344" s="107" customFormat="true" ht="15.75" hidden="false" customHeight="false" outlineLevel="0" collapsed="false">
      <c r="A344" s="127"/>
      <c r="B344" s="127" t="s">
        <v>206</v>
      </c>
      <c r="C344" s="127"/>
      <c r="D344" s="129" t="s">
        <v>522</v>
      </c>
      <c r="E344" s="130" t="n">
        <f aca="false">E345+E346+E347+E348</f>
        <v>55045.500371</v>
      </c>
      <c r="F344" s="130" t="n">
        <f aca="false">F345+F346+F347+F348</f>
        <v>51958.337718</v>
      </c>
      <c r="G344" s="124" t="n">
        <f aca="false">F344/E344</f>
        <v>0.943916166949289</v>
      </c>
      <c r="H344" s="104"/>
    </row>
    <row r="345" s="107" customFormat="true" ht="15.75" hidden="false" customHeight="false" outlineLevel="0" collapsed="false">
      <c r="A345" s="128" t="s">
        <v>521</v>
      </c>
      <c r="B345" s="127" t="s">
        <v>206</v>
      </c>
      <c r="C345" s="128" t="s">
        <v>206</v>
      </c>
      <c r="D345" s="129" t="s">
        <v>208</v>
      </c>
      <c r="E345" s="130" t="n">
        <v>21649</v>
      </c>
      <c r="F345" s="123" t="n">
        <v>22534.766535</v>
      </c>
      <c r="G345" s="124" t="n">
        <f aca="false">F345/E345</f>
        <v>1.04091489375953</v>
      </c>
      <c r="H345" s="104"/>
    </row>
    <row r="346" s="107" customFormat="true" ht="15.75" hidden="false" customHeight="false" outlineLevel="0" collapsed="false">
      <c r="A346" s="127" t="s">
        <v>521</v>
      </c>
      <c r="B346" s="127" t="s">
        <v>206</v>
      </c>
      <c r="C346" s="127" t="s">
        <v>209</v>
      </c>
      <c r="D346" s="129" t="s">
        <v>210</v>
      </c>
      <c r="E346" s="130" t="n">
        <v>185.39</v>
      </c>
      <c r="F346" s="123" t="n">
        <v>924.6</v>
      </c>
      <c r="G346" s="124" t="n">
        <f aca="false">F346/E346</f>
        <v>4.98732401963429</v>
      </c>
      <c r="H346" s="104"/>
    </row>
    <row r="347" s="107" customFormat="true" ht="15.75" hidden="false" customHeight="false" outlineLevel="0" collapsed="false">
      <c r="A347" s="127" t="s">
        <v>521</v>
      </c>
      <c r="B347" s="128" t="s">
        <v>206</v>
      </c>
      <c r="C347" s="128" t="s">
        <v>211</v>
      </c>
      <c r="D347" s="129" t="s">
        <v>523</v>
      </c>
      <c r="E347" s="130" t="n">
        <v>4564.955861</v>
      </c>
      <c r="F347" s="123" t="n">
        <v>4301.89876</v>
      </c>
      <c r="G347" s="124" t="n">
        <f aca="false">F347/E347</f>
        <v>0.942374667135911</v>
      </c>
      <c r="H347" s="104"/>
    </row>
    <row r="348" s="107" customFormat="true" ht="15.75" hidden="false" customHeight="false" outlineLevel="0" collapsed="false">
      <c r="A348" s="128" t="s">
        <v>521</v>
      </c>
      <c r="B348" s="127" t="s">
        <v>206</v>
      </c>
      <c r="C348" s="128" t="s">
        <v>219</v>
      </c>
      <c r="D348" s="129" t="s">
        <v>524</v>
      </c>
      <c r="E348" s="130" t="n">
        <v>28646.15451</v>
      </c>
      <c r="F348" s="123" t="n">
        <v>24197.072423</v>
      </c>
      <c r="G348" s="124" t="n">
        <f aca="false">F348/E348</f>
        <v>0.844688330315091</v>
      </c>
      <c r="H348" s="104"/>
    </row>
    <row r="349" s="107" customFormat="true" ht="15.75" hidden="false" customHeight="false" outlineLevel="0" collapsed="false">
      <c r="A349" s="127"/>
      <c r="B349" s="127" t="s">
        <v>221</v>
      </c>
      <c r="C349" s="127"/>
      <c r="D349" s="129" t="s">
        <v>525</v>
      </c>
      <c r="E349" s="130" t="n">
        <f aca="false">E350</f>
        <v>5693.47</v>
      </c>
      <c r="F349" s="130" t="n">
        <f aca="false">F350</f>
        <v>1996.707289</v>
      </c>
      <c r="G349" s="124" t="n">
        <f aca="false">F349/E349</f>
        <v>0.350701292709016</v>
      </c>
      <c r="H349" s="104"/>
    </row>
    <row r="350" s="107" customFormat="true" ht="15.75" hidden="false" customHeight="false" outlineLevel="0" collapsed="false">
      <c r="A350" s="127" t="s">
        <v>521</v>
      </c>
      <c r="B350" s="127" t="s">
        <v>221</v>
      </c>
      <c r="C350" s="127" t="s">
        <v>219</v>
      </c>
      <c r="D350" s="129" t="s">
        <v>526</v>
      </c>
      <c r="E350" s="130" t="n">
        <v>5693.47</v>
      </c>
      <c r="F350" s="123" t="n">
        <v>1996.707289</v>
      </c>
      <c r="G350" s="124" t="n">
        <f aca="false">F350/E350</f>
        <v>0.350701292709016</v>
      </c>
      <c r="H350" s="104"/>
    </row>
    <row r="351" s="107" customFormat="true" ht="15.75" hidden="false" customHeight="false" outlineLevel="0" collapsed="false">
      <c r="A351" s="127"/>
      <c r="B351" s="127" t="s">
        <v>217</v>
      </c>
      <c r="C351" s="127"/>
      <c r="D351" s="129" t="s">
        <v>527</v>
      </c>
      <c r="E351" s="130" t="n">
        <f aca="false">E352</f>
        <v>7020.603142</v>
      </c>
      <c r="F351" s="130" t="n">
        <f aca="false">F352</f>
        <v>7651.801474</v>
      </c>
      <c r="G351" s="124" t="n">
        <f aca="false">F351/E351</f>
        <v>1.08990656774543</v>
      </c>
      <c r="H351" s="104"/>
    </row>
    <row r="352" s="107" customFormat="true" ht="15.75" hidden="false" customHeight="false" outlineLevel="0" collapsed="false">
      <c r="A352" s="127" t="s">
        <v>521</v>
      </c>
      <c r="B352" s="127" t="s">
        <v>217</v>
      </c>
      <c r="C352" s="127" t="s">
        <v>206</v>
      </c>
      <c r="D352" s="129" t="s">
        <v>528</v>
      </c>
      <c r="E352" s="130" t="n">
        <v>7020.603142</v>
      </c>
      <c r="F352" s="123" t="n">
        <v>7651.801474</v>
      </c>
      <c r="G352" s="124" t="n">
        <f aca="false">F352/E352</f>
        <v>1.08990656774543</v>
      </c>
      <c r="H352" s="104"/>
    </row>
    <row r="353" s="107" customFormat="true" ht="15.75" hidden="false" customHeight="false" outlineLevel="0" collapsed="false">
      <c r="A353" s="127"/>
      <c r="B353" s="127" t="s">
        <v>219</v>
      </c>
      <c r="C353" s="127"/>
      <c r="D353" s="129" t="s">
        <v>529</v>
      </c>
      <c r="E353" s="130" t="n">
        <f aca="false">E354</f>
        <v>271.263731</v>
      </c>
      <c r="F353" s="130" t="n">
        <f aca="false">F354</f>
        <v>1570.792117</v>
      </c>
      <c r="G353" s="124" t="n">
        <f aca="false">F353/E353</f>
        <v>5.79064555076845</v>
      </c>
      <c r="H353" s="104"/>
    </row>
    <row r="354" s="107" customFormat="true" ht="15.75" hidden="false" customHeight="false" outlineLevel="0" collapsed="false">
      <c r="A354" s="127" t="s">
        <v>521</v>
      </c>
      <c r="B354" s="127" t="s">
        <v>219</v>
      </c>
      <c r="C354" s="127" t="s">
        <v>219</v>
      </c>
      <c r="D354" s="129" t="s">
        <v>530</v>
      </c>
      <c r="E354" s="130" t="n">
        <v>271.263731</v>
      </c>
      <c r="F354" s="123" t="n">
        <v>1570.792117</v>
      </c>
      <c r="G354" s="124" t="n">
        <f aca="false">F354/E354</f>
        <v>5.79064555076845</v>
      </c>
      <c r="H354" s="104"/>
    </row>
    <row r="355" s="107" customFormat="true" ht="15.75" hidden="false" customHeight="false" outlineLevel="0" collapsed="false">
      <c r="A355" s="127" t="s">
        <v>531</v>
      </c>
      <c r="B355" s="127"/>
      <c r="C355" s="127"/>
      <c r="D355" s="129" t="s">
        <v>532</v>
      </c>
      <c r="E355" s="130" t="n">
        <f aca="false">E356+E365+E374+E382+E385+E388</f>
        <v>7520.159777</v>
      </c>
      <c r="F355" s="130" t="n">
        <f aca="false">F356+F365+F374+F382+F385+F388</f>
        <v>5402.082263</v>
      </c>
      <c r="G355" s="124" t="n">
        <f aca="false">F355/E355</f>
        <v>0.718346740387349</v>
      </c>
      <c r="H355" s="104"/>
    </row>
    <row r="356" s="107" customFormat="true" ht="15.75" hidden="false" customHeight="false" outlineLevel="0" collapsed="false">
      <c r="A356" s="127"/>
      <c r="B356" s="127" t="s">
        <v>206</v>
      </c>
      <c r="C356" s="127"/>
      <c r="D356" s="129" t="s">
        <v>533</v>
      </c>
      <c r="E356" s="130" t="n">
        <f aca="false">E357+E358+E359+E360+E361+E362+E363+E364</f>
        <v>3433.490809</v>
      </c>
      <c r="F356" s="130" t="n">
        <f aca="false">F357+F358+F359+F360+F361+F362+F363+F364</f>
        <v>2371.731427</v>
      </c>
      <c r="G356" s="124" t="n">
        <f aca="false">F356/E356</f>
        <v>0.690763878203234</v>
      </c>
      <c r="H356" s="104"/>
    </row>
    <row r="357" s="107" customFormat="true" ht="15.75" hidden="false" customHeight="false" outlineLevel="0" collapsed="false">
      <c r="A357" s="127" t="s">
        <v>531</v>
      </c>
      <c r="B357" s="127" t="s">
        <v>206</v>
      </c>
      <c r="C357" s="127" t="s">
        <v>206</v>
      </c>
      <c r="D357" s="129" t="s">
        <v>208</v>
      </c>
      <c r="E357" s="130" t="n">
        <v>1705</v>
      </c>
      <c r="F357" s="123" t="n">
        <v>1782.9676</v>
      </c>
      <c r="G357" s="124" t="n">
        <f aca="false">F357/E357</f>
        <v>1.04572879765396</v>
      </c>
      <c r="H357" s="104"/>
    </row>
    <row r="358" s="107" customFormat="true" ht="15.75" hidden="false" customHeight="false" outlineLevel="0" collapsed="false">
      <c r="A358" s="127" t="s">
        <v>531</v>
      </c>
      <c r="B358" s="127" t="s">
        <v>206</v>
      </c>
      <c r="C358" s="127" t="s">
        <v>209</v>
      </c>
      <c r="D358" s="129" t="s">
        <v>210</v>
      </c>
      <c r="E358" s="130" t="n">
        <v>248.29</v>
      </c>
      <c r="F358" s="123" t="n">
        <v>150</v>
      </c>
      <c r="G358" s="124" t="n">
        <f aca="false">F358/E358</f>
        <v>0.604132264690483</v>
      </c>
      <c r="H358" s="104"/>
    </row>
    <row r="359" s="107" customFormat="true" ht="15.75" hidden="false" customHeight="false" outlineLevel="0" collapsed="false">
      <c r="A359" s="127" t="s">
        <v>531</v>
      </c>
      <c r="B359" s="127" t="s">
        <v>206</v>
      </c>
      <c r="C359" s="127" t="s">
        <v>211</v>
      </c>
      <c r="D359" s="129" t="s">
        <v>249</v>
      </c>
      <c r="E359" s="130" t="n">
        <v>93.107445</v>
      </c>
      <c r="F359" s="123" t="n">
        <v>15.933827</v>
      </c>
      <c r="G359" s="124" t="n">
        <f aca="false">F359/E359</f>
        <v>0.171133758422863</v>
      </c>
      <c r="H359" s="104"/>
    </row>
    <row r="360" s="107" customFormat="true" ht="15.75" hidden="false" customHeight="false" outlineLevel="0" collapsed="false">
      <c r="A360" s="128" t="s">
        <v>531</v>
      </c>
      <c r="B360" s="127" t="s">
        <v>206</v>
      </c>
      <c r="C360" s="128" t="s">
        <v>224</v>
      </c>
      <c r="D360" s="129" t="s">
        <v>534</v>
      </c>
      <c r="E360" s="130" t="n">
        <v>105</v>
      </c>
      <c r="F360" s="123" t="n">
        <v>93.5</v>
      </c>
      <c r="G360" s="124" t="n">
        <f aca="false">F360/E360</f>
        <v>0.89047619047619</v>
      </c>
      <c r="H360" s="104"/>
    </row>
    <row r="361" s="107" customFormat="true" ht="15.75" hidden="false" customHeight="false" outlineLevel="0" collapsed="false">
      <c r="A361" s="128" t="s">
        <v>531</v>
      </c>
      <c r="B361" s="127" t="s">
        <v>206</v>
      </c>
      <c r="C361" s="127" t="s">
        <v>342</v>
      </c>
      <c r="D361" s="129" t="s">
        <v>535</v>
      </c>
      <c r="E361" s="130" t="n">
        <v>2</v>
      </c>
      <c r="F361" s="123" t="n">
        <v>3.36</v>
      </c>
      <c r="G361" s="124" t="n">
        <f aca="false">F361/E361</f>
        <v>1.68</v>
      </c>
      <c r="H361" s="104"/>
    </row>
    <row r="362" s="107" customFormat="true" ht="15.75" hidden="false" customHeight="false" outlineLevel="0" collapsed="false">
      <c r="A362" s="127" t="s">
        <v>531</v>
      </c>
      <c r="B362" s="127" t="s">
        <v>206</v>
      </c>
      <c r="C362" s="127" t="s">
        <v>241</v>
      </c>
      <c r="D362" s="129" t="s">
        <v>536</v>
      </c>
      <c r="E362" s="130" t="n">
        <v>3</v>
      </c>
      <c r="F362" s="123" t="n">
        <v>2</v>
      </c>
      <c r="G362" s="124" t="n">
        <f aca="false">F362/E362</f>
        <v>0.666666666666667</v>
      </c>
      <c r="H362" s="104"/>
    </row>
    <row r="363" s="107" customFormat="true" ht="15.75" hidden="false" customHeight="false" outlineLevel="0" collapsed="false">
      <c r="A363" s="127" t="s">
        <v>531</v>
      </c>
      <c r="B363" s="127" t="s">
        <v>206</v>
      </c>
      <c r="C363" s="127" t="s">
        <v>537</v>
      </c>
      <c r="D363" s="129" t="s">
        <v>538</v>
      </c>
      <c r="E363" s="130" t="n">
        <v>5</v>
      </c>
      <c r="F363" s="123" t="n">
        <v>3.97</v>
      </c>
      <c r="G363" s="124" t="n">
        <f aca="false">F363/E363</f>
        <v>0.794</v>
      </c>
      <c r="H363" s="104"/>
    </row>
    <row r="364" s="107" customFormat="true" ht="15.75" hidden="false" customHeight="false" outlineLevel="0" collapsed="false">
      <c r="A364" s="127" t="s">
        <v>531</v>
      </c>
      <c r="B364" s="127" t="s">
        <v>206</v>
      </c>
      <c r="C364" s="127" t="s">
        <v>219</v>
      </c>
      <c r="D364" s="129" t="s">
        <v>539</v>
      </c>
      <c r="E364" s="130" t="n">
        <v>1272.093364</v>
      </c>
      <c r="F364" s="123" t="n">
        <v>320</v>
      </c>
      <c r="G364" s="124" t="n">
        <f aca="false">F364/E364</f>
        <v>0.25155386314868</v>
      </c>
      <c r="H364" s="104"/>
    </row>
    <row r="365" s="107" customFormat="true" ht="15.75" hidden="false" customHeight="false" outlineLevel="0" collapsed="false">
      <c r="A365" s="127"/>
      <c r="B365" s="127" t="s">
        <v>209</v>
      </c>
      <c r="C365" s="127"/>
      <c r="D365" s="129" t="s">
        <v>540</v>
      </c>
      <c r="E365" s="130" t="n">
        <f aca="false">E366+E367+E368+E369+E370+E371+E372+E373</f>
        <v>1261.15</v>
      </c>
      <c r="F365" s="130" t="n">
        <f aca="false">F366+F367+F368+F369+F370+F371+F372+F373</f>
        <v>448.596</v>
      </c>
      <c r="G365" s="124" t="n">
        <f aca="false">F365/E365</f>
        <v>0.355703921024462</v>
      </c>
      <c r="H365" s="104"/>
    </row>
    <row r="366" s="107" customFormat="true" ht="15.75" hidden="false" customHeight="false" outlineLevel="0" collapsed="false">
      <c r="A366" s="127" t="s">
        <v>531</v>
      </c>
      <c r="B366" s="127" t="s">
        <v>209</v>
      </c>
      <c r="C366" s="127" t="s">
        <v>231</v>
      </c>
      <c r="D366" s="129" t="s">
        <v>541</v>
      </c>
      <c r="E366" s="130" t="n">
        <v>265.49</v>
      </c>
      <c r="F366" s="123" t="n">
        <v>105.93</v>
      </c>
      <c r="G366" s="124" t="n">
        <f aca="false">F366/E366</f>
        <v>0.398998079023692</v>
      </c>
      <c r="H366" s="104"/>
    </row>
    <row r="367" s="107" customFormat="true" ht="15.75" hidden="false" customHeight="false" outlineLevel="0" collapsed="false">
      <c r="A367" s="128" t="s">
        <v>531</v>
      </c>
      <c r="B367" s="127" t="s">
        <v>209</v>
      </c>
      <c r="C367" s="128" t="s">
        <v>342</v>
      </c>
      <c r="D367" s="129" t="s">
        <v>542</v>
      </c>
      <c r="E367" s="130" t="n">
        <v>10.27</v>
      </c>
      <c r="F367" s="123" t="n">
        <v>0</v>
      </c>
      <c r="G367" s="124" t="n">
        <f aca="false">F367/E367</f>
        <v>0</v>
      </c>
      <c r="H367" s="104"/>
    </row>
    <row r="368" s="107" customFormat="true" ht="15.75" hidden="false" customHeight="false" outlineLevel="0" collapsed="false">
      <c r="A368" s="128" t="n">
        <v>213</v>
      </c>
      <c r="B368" s="127" t="s">
        <v>209</v>
      </c>
      <c r="C368" s="128" t="n">
        <v>11</v>
      </c>
      <c r="D368" s="136" t="s">
        <v>543</v>
      </c>
      <c r="E368" s="130" t="n">
        <v>10</v>
      </c>
      <c r="F368" s="123" t="n">
        <v>0</v>
      </c>
      <c r="G368" s="124" t="n">
        <f aca="false">F368/E368</f>
        <v>0</v>
      </c>
      <c r="H368" s="104"/>
    </row>
    <row r="369" s="107" customFormat="true" ht="15.75" hidden="false" customHeight="false" outlineLevel="0" collapsed="false">
      <c r="A369" s="127" t="s">
        <v>531</v>
      </c>
      <c r="B369" s="127" t="s">
        <v>209</v>
      </c>
      <c r="C369" s="127" t="s">
        <v>244</v>
      </c>
      <c r="D369" s="129" t="s">
        <v>544</v>
      </c>
      <c r="E369" s="130" t="n">
        <v>271.39</v>
      </c>
      <c r="F369" s="123" t="n">
        <v>294</v>
      </c>
      <c r="G369" s="124" t="n">
        <f aca="false">F369/E369</f>
        <v>1.08331183905081</v>
      </c>
      <c r="H369" s="104"/>
    </row>
    <row r="370" s="107" customFormat="true" ht="15.75" hidden="false" customHeight="false" outlineLevel="0" collapsed="false">
      <c r="A370" s="127" t="s">
        <v>531</v>
      </c>
      <c r="B370" s="127" t="s">
        <v>209</v>
      </c>
      <c r="C370" s="127" t="s">
        <v>489</v>
      </c>
      <c r="D370" s="136" t="s">
        <v>545</v>
      </c>
      <c r="E370" s="130" t="n">
        <v>20</v>
      </c>
      <c r="F370" s="123" t="n">
        <v>0</v>
      </c>
      <c r="G370" s="124" t="n">
        <f aca="false">F370/E370</f>
        <v>0</v>
      </c>
      <c r="H370" s="104"/>
    </row>
    <row r="371" s="107" customFormat="true" ht="15.75" hidden="false" customHeight="false" outlineLevel="0" collapsed="false">
      <c r="A371" s="127" t="s">
        <v>531</v>
      </c>
      <c r="B371" s="127" t="s">
        <v>209</v>
      </c>
      <c r="C371" s="127" t="s">
        <v>276</v>
      </c>
      <c r="D371" s="129" t="s">
        <v>546</v>
      </c>
      <c r="E371" s="130" t="n">
        <v>44</v>
      </c>
      <c r="F371" s="123" t="n">
        <v>28.026</v>
      </c>
      <c r="G371" s="124" t="n">
        <f aca="false">F371/E371</f>
        <v>0.636954545454545</v>
      </c>
      <c r="H371" s="104"/>
    </row>
    <row r="372" s="107" customFormat="true" ht="15.75" hidden="false" customHeight="false" outlineLevel="0" collapsed="false">
      <c r="A372" s="127" t="s">
        <v>531</v>
      </c>
      <c r="B372" s="127" t="s">
        <v>209</v>
      </c>
      <c r="C372" s="127" t="s">
        <v>279</v>
      </c>
      <c r="D372" s="129" t="s">
        <v>547</v>
      </c>
      <c r="E372" s="130" t="n">
        <v>0</v>
      </c>
      <c r="F372" s="123" t="n">
        <v>0.64</v>
      </c>
      <c r="G372" s="124"/>
      <c r="H372" s="104"/>
    </row>
    <row r="373" s="107" customFormat="true" ht="15.75" hidden="false" customHeight="false" outlineLevel="0" collapsed="false">
      <c r="A373" s="127" t="s">
        <v>531</v>
      </c>
      <c r="B373" s="127" t="s">
        <v>209</v>
      </c>
      <c r="C373" s="127" t="s">
        <v>219</v>
      </c>
      <c r="D373" s="129" t="s">
        <v>548</v>
      </c>
      <c r="E373" s="130" t="n">
        <v>640</v>
      </c>
      <c r="F373" s="123" t="n">
        <v>20</v>
      </c>
      <c r="G373" s="124" t="n">
        <f aca="false">F373/E373</f>
        <v>0.03125</v>
      </c>
      <c r="H373" s="104"/>
    </row>
    <row r="374" s="107" customFormat="true" ht="15.75" hidden="false" customHeight="false" outlineLevel="0" collapsed="false">
      <c r="A374" s="127"/>
      <c r="B374" s="127" t="s">
        <v>221</v>
      </c>
      <c r="C374" s="127"/>
      <c r="D374" s="129" t="s">
        <v>549</v>
      </c>
      <c r="E374" s="130" t="n">
        <f aca="false">E376+E375+E377+E378+E379+E380+E381</f>
        <v>496.108968</v>
      </c>
      <c r="F374" s="130" t="n">
        <f aca="false">F376+F375+F377+F378+F379+F380+F381</f>
        <v>865.00279</v>
      </c>
      <c r="G374" s="124" t="n">
        <f aca="false">F374/E374</f>
        <v>1.74357418590345</v>
      </c>
      <c r="H374" s="104"/>
    </row>
    <row r="375" s="107" customFormat="true" ht="15.75" hidden="false" customHeight="false" outlineLevel="0" collapsed="false">
      <c r="A375" s="127" t="s">
        <v>531</v>
      </c>
      <c r="B375" s="127" t="s">
        <v>221</v>
      </c>
      <c r="C375" s="127" t="s">
        <v>206</v>
      </c>
      <c r="D375" s="129" t="s">
        <v>208</v>
      </c>
      <c r="E375" s="130" t="n">
        <v>309</v>
      </c>
      <c r="F375" s="123" t="n">
        <v>330.158601</v>
      </c>
      <c r="G375" s="124" t="n">
        <f aca="false">F375/E375</f>
        <v>1.0684744368932</v>
      </c>
      <c r="H375" s="104"/>
    </row>
    <row r="376" s="107" customFormat="true" ht="15.75" hidden="false" customHeight="false" outlineLevel="0" collapsed="false">
      <c r="A376" s="127" t="s">
        <v>531</v>
      </c>
      <c r="B376" s="127" t="s">
        <v>221</v>
      </c>
      <c r="C376" s="127" t="s">
        <v>213</v>
      </c>
      <c r="D376" s="129" t="s">
        <v>550</v>
      </c>
      <c r="E376" s="130" t="n">
        <v>2</v>
      </c>
      <c r="F376" s="123" t="n">
        <v>44.182689</v>
      </c>
      <c r="G376" s="124" t="n">
        <f aca="false">F376/E376</f>
        <v>22.0913445</v>
      </c>
      <c r="H376" s="104"/>
    </row>
    <row r="377" s="107" customFormat="true" ht="15.75" hidden="false" customHeight="false" outlineLevel="0" collapsed="false">
      <c r="A377" s="127" t="s">
        <v>531</v>
      </c>
      <c r="B377" s="127" t="s">
        <v>221</v>
      </c>
      <c r="C377" s="127" t="s">
        <v>342</v>
      </c>
      <c r="D377" s="129" t="s">
        <v>551</v>
      </c>
      <c r="E377" s="130" t="n">
        <v>5</v>
      </c>
      <c r="F377" s="123" t="n">
        <v>4.8</v>
      </c>
      <c r="G377" s="124" t="n">
        <f aca="false">F377/E377</f>
        <v>0.96</v>
      </c>
      <c r="H377" s="104"/>
    </row>
    <row r="378" s="107" customFormat="true" ht="15.75" hidden="false" customHeight="false" outlineLevel="0" collapsed="false">
      <c r="A378" s="127" t="s">
        <v>531</v>
      </c>
      <c r="B378" s="127" t="s">
        <v>221</v>
      </c>
      <c r="C378" s="127" t="s">
        <v>314</v>
      </c>
      <c r="D378" s="129" t="s">
        <v>552</v>
      </c>
      <c r="E378" s="130" t="n">
        <v>73</v>
      </c>
      <c r="F378" s="123" t="n">
        <v>41</v>
      </c>
      <c r="G378" s="124" t="n">
        <f aca="false">F378/E378</f>
        <v>0.561643835616438</v>
      </c>
      <c r="H378" s="104"/>
    </row>
    <row r="379" s="107" customFormat="true" ht="15.75" hidden="false" customHeight="false" outlineLevel="0" collapsed="false">
      <c r="A379" s="128" t="s">
        <v>531</v>
      </c>
      <c r="B379" s="127" t="s">
        <v>221</v>
      </c>
      <c r="C379" s="128" t="s">
        <v>241</v>
      </c>
      <c r="D379" s="129" t="s">
        <v>553</v>
      </c>
      <c r="E379" s="130" t="n">
        <v>10</v>
      </c>
      <c r="F379" s="123" t="n">
        <v>159</v>
      </c>
      <c r="G379" s="124" t="n">
        <f aca="false">F379/E379</f>
        <v>15.9</v>
      </c>
      <c r="H379" s="104"/>
    </row>
    <row r="380" s="107" customFormat="true" ht="15.75" hidden="false" customHeight="false" outlineLevel="0" collapsed="false">
      <c r="A380" s="127" t="s">
        <v>531</v>
      </c>
      <c r="B380" s="127" t="s">
        <v>221</v>
      </c>
      <c r="C380" s="127" t="s">
        <v>251</v>
      </c>
      <c r="D380" s="129" t="s">
        <v>554</v>
      </c>
      <c r="E380" s="130" t="n">
        <v>8</v>
      </c>
      <c r="F380" s="123" t="n">
        <v>17.9615</v>
      </c>
      <c r="G380" s="124" t="n">
        <f aca="false">F380/E380</f>
        <v>2.2451875</v>
      </c>
      <c r="H380" s="104"/>
    </row>
    <row r="381" s="107" customFormat="true" ht="15.75" hidden="false" customHeight="false" outlineLevel="0" collapsed="false">
      <c r="A381" s="127" t="s">
        <v>531</v>
      </c>
      <c r="B381" s="127" t="s">
        <v>221</v>
      </c>
      <c r="C381" s="127" t="s">
        <v>219</v>
      </c>
      <c r="D381" s="129" t="s">
        <v>555</v>
      </c>
      <c r="E381" s="130" t="n">
        <v>89.108968</v>
      </c>
      <c r="F381" s="123" t="n">
        <v>267.9</v>
      </c>
      <c r="G381" s="124" t="n">
        <f aca="false">F381/E381</f>
        <v>3.00643140654485</v>
      </c>
      <c r="H381" s="104"/>
    </row>
    <row r="382" s="107" customFormat="true" ht="15.75" hidden="false" customHeight="false" outlineLevel="0" collapsed="false">
      <c r="A382" s="127"/>
      <c r="B382" s="127" t="s">
        <v>231</v>
      </c>
      <c r="C382" s="127"/>
      <c r="D382" s="129" t="s">
        <v>556</v>
      </c>
      <c r="E382" s="130" t="n">
        <f aca="false">E383+E384</f>
        <v>38</v>
      </c>
      <c r="F382" s="130" t="n">
        <f aca="false">F383+F384</f>
        <v>276.665</v>
      </c>
      <c r="G382" s="124" t="n">
        <f aca="false">F382/E382</f>
        <v>7.28065789473684</v>
      </c>
      <c r="H382" s="104"/>
    </row>
    <row r="383" s="107" customFormat="true" ht="15.75" hidden="false" customHeight="false" outlineLevel="0" collapsed="false">
      <c r="A383" s="127" t="s">
        <v>531</v>
      </c>
      <c r="B383" s="127" t="s">
        <v>231</v>
      </c>
      <c r="C383" s="127" t="s">
        <v>217</v>
      </c>
      <c r="D383" s="129" t="s">
        <v>557</v>
      </c>
      <c r="E383" s="130" t="n">
        <v>0</v>
      </c>
      <c r="F383" s="123" t="n">
        <v>276.415</v>
      </c>
      <c r="G383" s="124"/>
      <c r="H383" s="104"/>
    </row>
    <row r="384" s="107" customFormat="true" ht="15.75" hidden="false" customHeight="false" outlineLevel="0" collapsed="false">
      <c r="A384" s="127" t="s">
        <v>531</v>
      </c>
      <c r="B384" s="127" t="s">
        <v>231</v>
      </c>
      <c r="C384" s="127" t="s">
        <v>219</v>
      </c>
      <c r="D384" s="129" t="s">
        <v>558</v>
      </c>
      <c r="E384" s="130" t="n">
        <v>38</v>
      </c>
      <c r="F384" s="123" t="n">
        <v>0.25</v>
      </c>
      <c r="G384" s="124" t="n">
        <f aca="false">F384/E384</f>
        <v>0.00657894736842105</v>
      </c>
      <c r="H384" s="104"/>
    </row>
    <row r="385" s="107" customFormat="true" ht="15.75" hidden="false" customHeight="false" outlineLevel="0" collapsed="false">
      <c r="A385" s="128"/>
      <c r="B385" s="127" t="s">
        <v>224</v>
      </c>
      <c r="C385" s="127"/>
      <c r="D385" s="129" t="s">
        <v>559</v>
      </c>
      <c r="E385" s="130" t="n">
        <f aca="false">E386+E387</f>
        <v>59</v>
      </c>
      <c r="F385" s="130" t="n">
        <f aca="false">F386+F387</f>
        <v>63.527046</v>
      </c>
      <c r="G385" s="124" t="n">
        <f aca="false">F385/E385</f>
        <v>1.07672959322034</v>
      </c>
      <c r="H385" s="104"/>
    </row>
    <row r="386" s="107" customFormat="true" ht="15.75" hidden="false" customHeight="false" outlineLevel="0" collapsed="false">
      <c r="A386" s="127" t="s">
        <v>531</v>
      </c>
      <c r="B386" s="127" t="s">
        <v>224</v>
      </c>
      <c r="C386" s="127" t="s">
        <v>211</v>
      </c>
      <c r="D386" s="129" t="s">
        <v>560</v>
      </c>
      <c r="E386" s="130" t="n">
        <v>22</v>
      </c>
      <c r="F386" s="123" t="n">
        <v>45.058543</v>
      </c>
      <c r="G386" s="124" t="n">
        <f aca="false">F386/E386</f>
        <v>2.04811559090909</v>
      </c>
      <c r="H386" s="104"/>
    </row>
    <row r="387" s="107" customFormat="true" ht="15.75" hidden="false" customHeight="false" outlineLevel="0" collapsed="false">
      <c r="A387" s="127" t="s">
        <v>531</v>
      </c>
      <c r="B387" s="127" t="s">
        <v>224</v>
      </c>
      <c r="C387" s="127" t="s">
        <v>219</v>
      </c>
      <c r="D387" s="129" t="s">
        <v>561</v>
      </c>
      <c r="E387" s="130" t="n">
        <v>37</v>
      </c>
      <c r="F387" s="123" t="n">
        <v>18.468503</v>
      </c>
      <c r="G387" s="124" t="n">
        <f aca="false">F387/E387</f>
        <v>0.49914872972973</v>
      </c>
      <c r="H387" s="104"/>
    </row>
    <row r="388" s="107" customFormat="true" ht="15.75" hidden="false" customHeight="false" outlineLevel="0" collapsed="false">
      <c r="A388" s="127"/>
      <c r="B388" s="127" t="s">
        <v>219</v>
      </c>
      <c r="C388" s="128"/>
      <c r="D388" s="129" t="s">
        <v>562</v>
      </c>
      <c r="E388" s="130" t="n">
        <f aca="false">E389</f>
        <v>2232.41</v>
      </c>
      <c r="F388" s="130" t="n">
        <f aca="false">F389</f>
        <v>1376.56</v>
      </c>
      <c r="G388" s="124" t="n">
        <f aca="false">F388/E388</f>
        <v>0.616625082310149</v>
      </c>
      <c r="H388" s="104"/>
    </row>
    <row r="389" s="107" customFormat="true" ht="15.75" hidden="false" customHeight="false" outlineLevel="0" collapsed="false">
      <c r="A389" s="127" t="s">
        <v>531</v>
      </c>
      <c r="B389" s="127" t="s">
        <v>219</v>
      </c>
      <c r="C389" s="127" t="s">
        <v>219</v>
      </c>
      <c r="D389" s="129" t="s">
        <v>563</v>
      </c>
      <c r="E389" s="130" t="n">
        <v>2232.41</v>
      </c>
      <c r="F389" s="123" t="n">
        <v>1376.56</v>
      </c>
      <c r="G389" s="124" t="n">
        <f aca="false">F389/E389</f>
        <v>0.616625082310149</v>
      </c>
      <c r="H389" s="104"/>
    </row>
    <row r="390" s="107" customFormat="true" ht="15.75" hidden="false" customHeight="false" outlineLevel="0" collapsed="false">
      <c r="A390" s="127" t="s">
        <v>564</v>
      </c>
      <c r="B390" s="127"/>
      <c r="C390" s="127"/>
      <c r="D390" s="129" t="s">
        <v>565</v>
      </c>
      <c r="E390" s="130" t="n">
        <f aca="false">E391</f>
        <v>0</v>
      </c>
      <c r="F390" s="130" t="n">
        <f aca="false">F391</f>
        <v>5.2</v>
      </c>
      <c r="G390" s="124"/>
      <c r="H390" s="104"/>
    </row>
    <row r="391" s="107" customFormat="true" ht="15.75" hidden="false" customHeight="false" outlineLevel="0" collapsed="false">
      <c r="A391" s="127"/>
      <c r="B391" s="127" t="s">
        <v>219</v>
      </c>
      <c r="C391" s="127"/>
      <c r="D391" s="129" t="s">
        <v>566</v>
      </c>
      <c r="E391" s="130" t="n">
        <f aca="false">E392</f>
        <v>0</v>
      </c>
      <c r="F391" s="130" t="n">
        <f aca="false">F392</f>
        <v>5.2</v>
      </c>
      <c r="G391" s="124"/>
      <c r="H391" s="104"/>
    </row>
    <row r="392" s="107" customFormat="true" ht="15.75" hidden="false" customHeight="false" outlineLevel="0" collapsed="false">
      <c r="A392" s="127" t="s">
        <v>564</v>
      </c>
      <c r="B392" s="127" t="s">
        <v>219</v>
      </c>
      <c r="C392" s="127" t="s">
        <v>219</v>
      </c>
      <c r="D392" s="129" t="s">
        <v>566</v>
      </c>
      <c r="E392" s="130" t="n">
        <v>0</v>
      </c>
      <c r="F392" s="123" t="n">
        <v>5.2</v>
      </c>
      <c r="G392" s="124"/>
      <c r="H392" s="104"/>
    </row>
    <row r="393" s="107" customFormat="true" ht="15.75" hidden="false" customHeight="false" outlineLevel="0" collapsed="false">
      <c r="A393" s="127" t="s">
        <v>567</v>
      </c>
      <c r="B393" s="127"/>
      <c r="C393" s="128"/>
      <c r="D393" s="129" t="s">
        <v>568</v>
      </c>
      <c r="E393" s="130" t="n">
        <f aca="false">E394+E396+E398</f>
        <v>581</v>
      </c>
      <c r="F393" s="130" t="n">
        <f aca="false">F394+F396+F398</f>
        <v>238.860359</v>
      </c>
      <c r="G393" s="124" t="n">
        <f aca="false">F393/E393</f>
        <v>0.411119378657487</v>
      </c>
      <c r="H393" s="104"/>
    </row>
    <row r="394" s="107" customFormat="true" ht="15.75" hidden="false" customHeight="false" outlineLevel="0" collapsed="false">
      <c r="A394" s="128"/>
      <c r="B394" s="128" t="s">
        <v>217</v>
      </c>
      <c r="C394" s="128"/>
      <c r="D394" s="129" t="s">
        <v>569</v>
      </c>
      <c r="E394" s="130" t="n">
        <f aca="false">E395</f>
        <v>46</v>
      </c>
      <c r="F394" s="130" t="n">
        <f aca="false">F395</f>
        <v>53.860359</v>
      </c>
      <c r="G394" s="124" t="n">
        <f aca="false">F394/E394</f>
        <v>1.17087736956522</v>
      </c>
      <c r="H394" s="104"/>
    </row>
    <row r="395" s="107" customFormat="true" ht="15.75" hidden="false" customHeight="false" outlineLevel="0" collapsed="false">
      <c r="A395" s="128" t="n">
        <v>215</v>
      </c>
      <c r="B395" s="127" t="s">
        <v>217</v>
      </c>
      <c r="C395" s="128" t="s">
        <v>489</v>
      </c>
      <c r="D395" s="129" t="s">
        <v>570</v>
      </c>
      <c r="E395" s="130" t="n">
        <v>46</v>
      </c>
      <c r="F395" s="123" t="n">
        <v>53.860359</v>
      </c>
      <c r="G395" s="124" t="n">
        <f aca="false">F395/E395</f>
        <v>1.17087736956522</v>
      </c>
      <c r="H395" s="104"/>
    </row>
    <row r="396" s="107" customFormat="true" ht="15.75" hidden="false" customHeight="false" outlineLevel="0" collapsed="false">
      <c r="A396" s="128"/>
      <c r="B396" s="127" t="s">
        <v>231</v>
      </c>
      <c r="C396" s="128"/>
      <c r="D396" s="129" t="s">
        <v>571</v>
      </c>
      <c r="E396" s="130" t="n">
        <f aca="false">E397</f>
        <v>335</v>
      </c>
      <c r="F396" s="130" t="n">
        <f aca="false">F397</f>
        <v>0</v>
      </c>
      <c r="G396" s="124" t="n">
        <f aca="false">F396/E396</f>
        <v>0</v>
      </c>
      <c r="H396" s="104"/>
    </row>
    <row r="397" s="107" customFormat="true" ht="15.75" hidden="false" customHeight="false" outlineLevel="0" collapsed="false">
      <c r="A397" s="128" t="n">
        <v>215</v>
      </c>
      <c r="B397" s="127" t="s">
        <v>231</v>
      </c>
      <c r="C397" s="128" t="n">
        <v>99</v>
      </c>
      <c r="D397" s="129" t="s">
        <v>572</v>
      </c>
      <c r="E397" s="130" t="n">
        <v>335</v>
      </c>
      <c r="F397" s="123" t="n">
        <v>0</v>
      </c>
      <c r="G397" s="124" t="n">
        <f aca="false">F397/E397</f>
        <v>0</v>
      </c>
      <c r="H397" s="104"/>
    </row>
    <row r="398" s="107" customFormat="true" ht="15.75" hidden="false" customHeight="false" outlineLevel="0" collapsed="false">
      <c r="A398" s="127"/>
      <c r="B398" s="127" t="s">
        <v>224</v>
      </c>
      <c r="C398" s="128"/>
      <c r="D398" s="129" t="s">
        <v>573</v>
      </c>
      <c r="E398" s="130" t="n">
        <f aca="false">E399</f>
        <v>200</v>
      </c>
      <c r="F398" s="130" t="n">
        <f aca="false">F399</f>
        <v>185</v>
      </c>
      <c r="G398" s="124" t="n">
        <f aca="false">F398/E398</f>
        <v>0.925</v>
      </c>
      <c r="H398" s="104"/>
    </row>
    <row r="399" s="107" customFormat="true" ht="15.75" hidden="false" customHeight="false" outlineLevel="0" collapsed="false">
      <c r="A399" s="127" t="s">
        <v>567</v>
      </c>
      <c r="B399" s="127" t="s">
        <v>224</v>
      </c>
      <c r="C399" s="139" t="n">
        <v>5</v>
      </c>
      <c r="D399" s="129" t="s">
        <v>569</v>
      </c>
      <c r="E399" s="130" t="n">
        <v>200</v>
      </c>
      <c r="F399" s="123" t="n">
        <v>185</v>
      </c>
      <c r="G399" s="124" t="n">
        <f aca="false">F399/E399</f>
        <v>0.925</v>
      </c>
      <c r="H399" s="104"/>
    </row>
    <row r="400" s="107" customFormat="true" ht="15.75" hidden="false" customHeight="false" outlineLevel="0" collapsed="false">
      <c r="A400" s="127" t="s">
        <v>567</v>
      </c>
      <c r="B400" s="127" t="s">
        <v>224</v>
      </c>
      <c r="C400" s="127" t="s">
        <v>219</v>
      </c>
      <c r="D400" s="129" t="s">
        <v>574</v>
      </c>
      <c r="E400" s="130"/>
      <c r="F400" s="123"/>
      <c r="G400" s="124"/>
      <c r="H400" s="104"/>
    </row>
    <row r="401" s="107" customFormat="true" ht="15.75" hidden="false" customHeight="false" outlineLevel="0" collapsed="false">
      <c r="A401" s="128" t="n">
        <v>216</v>
      </c>
      <c r="B401" s="127"/>
      <c r="C401" s="128"/>
      <c r="D401" s="129" t="s">
        <v>575</v>
      </c>
      <c r="E401" s="130" t="n">
        <f aca="false">E402+E405+E407</f>
        <v>1263</v>
      </c>
      <c r="F401" s="130" t="n">
        <f aca="false">F402+F405+F407</f>
        <v>1679.47</v>
      </c>
      <c r="G401" s="124" t="n">
        <f aca="false">F401/E401</f>
        <v>1.32974663499604</v>
      </c>
      <c r="H401" s="104"/>
    </row>
    <row r="402" s="107" customFormat="true" ht="15.75" hidden="false" customHeight="false" outlineLevel="0" collapsed="false">
      <c r="A402" s="128"/>
      <c r="B402" s="127" t="s">
        <v>209</v>
      </c>
      <c r="C402" s="128"/>
      <c r="D402" s="129" t="s">
        <v>576</v>
      </c>
      <c r="E402" s="130" t="n">
        <f aca="false">E403+E404</f>
        <v>1116</v>
      </c>
      <c r="F402" s="130" t="n">
        <f aca="false">F403+F404</f>
        <v>1057.75</v>
      </c>
      <c r="G402" s="124" t="n">
        <f aca="false">F402/E402</f>
        <v>0.947804659498208</v>
      </c>
      <c r="H402" s="104"/>
    </row>
    <row r="403" s="107" customFormat="true" ht="15.75" hidden="false" customHeight="false" outlineLevel="0" collapsed="false">
      <c r="A403" s="128" t="n">
        <v>216</v>
      </c>
      <c r="B403" s="127" t="s">
        <v>209</v>
      </c>
      <c r="C403" s="128" t="n">
        <v>19</v>
      </c>
      <c r="D403" s="129" t="s">
        <v>577</v>
      </c>
      <c r="E403" s="130" t="n">
        <v>1089</v>
      </c>
      <c r="F403" s="123" t="n">
        <v>1057.75</v>
      </c>
      <c r="G403" s="124" t="n">
        <f aca="false">F403/E403</f>
        <v>0.971303948576676</v>
      </c>
      <c r="H403" s="104"/>
    </row>
    <row r="404" s="107" customFormat="true" ht="15.75" hidden="false" customHeight="false" outlineLevel="0" collapsed="false">
      <c r="A404" s="128" t="n">
        <v>216</v>
      </c>
      <c r="B404" s="127" t="s">
        <v>209</v>
      </c>
      <c r="C404" s="128" t="n">
        <v>99</v>
      </c>
      <c r="D404" s="129" t="s">
        <v>578</v>
      </c>
      <c r="E404" s="130" t="n">
        <v>27</v>
      </c>
      <c r="F404" s="123" t="n">
        <v>0</v>
      </c>
      <c r="G404" s="124" t="n">
        <f aca="false">F404/E404</f>
        <v>0</v>
      </c>
      <c r="H404" s="104"/>
    </row>
    <row r="405" s="107" customFormat="true" ht="15.75" hidden="false" customHeight="false" outlineLevel="0" collapsed="false">
      <c r="A405" s="128"/>
      <c r="B405" s="127" t="s">
        <v>213</v>
      </c>
      <c r="C405" s="128"/>
      <c r="D405" s="129" t="s">
        <v>579</v>
      </c>
      <c r="E405" s="130" t="n">
        <f aca="false">E406</f>
        <v>137</v>
      </c>
      <c r="F405" s="130" t="n">
        <f aca="false">F406</f>
        <v>620.52</v>
      </c>
      <c r="G405" s="124" t="n">
        <f aca="false">F405/E405</f>
        <v>4.52934306569343</v>
      </c>
      <c r="H405" s="104"/>
    </row>
    <row r="406" s="107" customFormat="true" ht="15.75" hidden="false" customHeight="false" outlineLevel="0" collapsed="false">
      <c r="A406" s="128" t="n">
        <v>216</v>
      </c>
      <c r="B406" s="127" t="s">
        <v>213</v>
      </c>
      <c r="C406" s="128" t="n">
        <v>99</v>
      </c>
      <c r="D406" s="129" t="s">
        <v>580</v>
      </c>
      <c r="E406" s="130" t="n">
        <v>137</v>
      </c>
      <c r="F406" s="123" t="n">
        <v>620.52</v>
      </c>
      <c r="G406" s="124" t="n">
        <f aca="false">F406/E406</f>
        <v>4.52934306569343</v>
      </c>
      <c r="H406" s="104"/>
    </row>
    <row r="407" s="107" customFormat="true" ht="15.75" hidden="false" customHeight="false" outlineLevel="0" collapsed="false">
      <c r="A407" s="128"/>
      <c r="B407" s="127" t="s">
        <v>219</v>
      </c>
      <c r="C407" s="128"/>
      <c r="D407" s="129" t="s">
        <v>581</v>
      </c>
      <c r="E407" s="130" t="n">
        <f aca="false">E408</f>
        <v>10</v>
      </c>
      <c r="F407" s="130" t="n">
        <f aca="false">F408</f>
        <v>1.2</v>
      </c>
      <c r="G407" s="124" t="n">
        <f aca="false">F407/E407</f>
        <v>0.12</v>
      </c>
      <c r="H407" s="104"/>
    </row>
    <row r="408" s="107" customFormat="true" ht="15.75" hidden="false" customHeight="false" outlineLevel="0" collapsed="false">
      <c r="A408" s="127" t="s">
        <v>582</v>
      </c>
      <c r="B408" s="127" t="s">
        <v>219</v>
      </c>
      <c r="C408" s="127" t="s">
        <v>219</v>
      </c>
      <c r="D408" s="129" t="s">
        <v>583</v>
      </c>
      <c r="E408" s="130" t="n">
        <v>10</v>
      </c>
      <c r="F408" s="123" t="n">
        <v>1.2</v>
      </c>
      <c r="G408" s="124" t="n">
        <f aca="false">F408/E408</f>
        <v>0.12</v>
      </c>
      <c r="H408" s="104"/>
    </row>
    <row r="409" s="107" customFormat="true" ht="15.75" hidden="false" customHeight="false" outlineLevel="0" collapsed="false">
      <c r="A409" s="127" t="s">
        <v>584</v>
      </c>
      <c r="B409" s="127"/>
      <c r="C409" s="127"/>
      <c r="D409" s="129" t="s">
        <v>585</v>
      </c>
      <c r="E409" s="130" t="n">
        <v>67.06</v>
      </c>
      <c r="F409" s="123" t="n">
        <f aca="false">F410</f>
        <v>60.5</v>
      </c>
      <c r="G409" s="124" t="n">
        <f aca="false">F409/E409</f>
        <v>0.902177154786758</v>
      </c>
      <c r="H409" s="104"/>
    </row>
    <row r="410" s="107" customFormat="true" ht="15.75" hidden="false" customHeight="false" outlineLevel="0" collapsed="false">
      <c r="A410" s="128"/>
      <c r="B410" s="127" t="s">
        <v>209</v>
      </c>
      <c r="C410" s="127"/>
      <c r="D410" s="129" t="s">
        <v>586</v>
      </c>
      <c r="E410" s="130" t="n">
        <v>67.06</v>
      </c>
      <c r="F410" s="123" t="n">
        <f aca="false">F411</f>
        <v>60.5</v>
      </c>
      <c r="G410" s="124" t="n">
        <f aca="false">F410/E410</f>
        <v>0.902177154786758</v>
      </c>
      <c r="H410" s="104"/>
    </row>
    <row r="411" s="107" customFormat="true" ht="15.75" hidden="false" customHeight="false" outlineLevel="0" collapsed="false">
      <c r="A411" s="127" t="s">
        <v>584</v>
      </c>
      <c r="B411" s="127" t="s">
        <v>209</v>
      </c>
      <c r="C411" s="127" t="s">
        <v>217</v>
      </c>
      <c r="D411" s="129" t="s">
        <v>587</v>
      </c>
      <c r="E411" s="130" t="n">
        <v>67.06</v>
      </c>
      <c r="F411" s="123" t="n">
        <v>60.5</v>
      </c>
      <c r="G411" s="124" t="n">
        <f aca="false">F411/E411</f>
        <v>0.902177154786758</v>
      </c>
      <c r="H411" s="104"/>
    </row>
    <row r="412" s="107" customFormat="true" ht="15.75" hidden="false" customHeight="false" outlineLevel="0" collapsed="false">
      <c r="A412" s="127" t="s">
        <v>588</v>
      </c>
      <c r="B412" s="127"/>
      <c r="C412" s="127"/>
      <c r="D412" s="129" t="s">
        <v>589</v>
      </c>
      <c r="E412" s="130" t="n">
        <f aca="false">E413</f>
        <v>1162.095</v>
      </c>
      <c r="F412" s="130" t="n">
        <f aca="false">F413</f>
        <v>755.970046</v>
      </c>
      <c r="G412" s="124" t="n">
        <f aca="false">F412/E412</f>
        <v>0.650523447738782</v>
      </c>
      <c r="H412" s="104"/>
    </row>
    <row r="413" s="107" customFormat="true" ht="15.75" hidden="false" customHeight="false" outlineLevel="0" collapsed="false">
      <c r="A413" s="128"/>
      <c r="B413" s="127" t="s">
        <v>206</v>
      </c>
      <c r="C413" s="127"/>
      <c r="D413" s="129" t="s">
        <v>590</v>
      </c>
      <c r="E413" s="130" t="n">
        <f aca="false">E414+E415+E416+E417+E418</f>
        <v>1162.095</v>
      </c>
      <c r="F413" s="130" t="n">
        <f aca="false">F414+F415+F416+F417+F418</f>
        <v>755.970046</v>
      </c>
      <c r="G413" s="124" t="n">
        <f aca="false">F413/E413</f>
        <v>0.650523447738782</v>
      </c>
      <c r="H413" s="104"/>
    </row>
    <row r="414" s="107" customFormat="true" ht="15.75" hidden="false" customHeight="false" outlineLevel="0" collapsed="false">
      <c r="A414" s="127" t="s">
        <v>588</v>
      </c>
      <c r="B414" s="127" t="s">
        <v>206</v>
      </c>
      <c r="C414" s="127" t="s">
        <v>206</v>
      </c>
      <c r="D414" s="129" t="s">
        <v>208</v>
      </c>
      <c r="E414" s="130" t="n">
        <v>595</v>
      </c>
      <c r="F414" s="123" t="n">
        <v>589.970046</v>
      </c>
      <c r="G414" s="124" t="n">
        <f aca="false">F414/E414</f>
        <v>0.991546295798319</v>
      </c>
      <c r="H414" s="104"/>
    </row>
    <row r="415" s="107" customFormat="true" ht="15.75" hidden="false" customHeight="false" outlineLevel="0" collapsed="false">
      <c r="A415" s="127" t="s">
        <v>588</v>
      </c>
      <c r="B415" s="127" t="s">
        <v>206</v>
      </c>
      <c r="C415" s="127" t="s">
        <v>213</v>
      </c>
      <c r="D415" s="129" t="s">
        <v>591</v>
      </c>
      <c r="E415" s="130" t="n">
        <v>294.575</v>
      </c>
      <c r="F415" s="123" t="n">
        <v>149.1</v>
      </c>
      <c r="G415" s="124" t="n">
        <f aca="false">F415/E415</f>
        <v>0.506152932190444</v>
      </c>
      <c r="H415" s="104"/>
    </row>
    <row r="416" s="107" customFormat="true" ht="15.75" hidden="false" customHeight="false" outlineLevel="0" collapsed="false">
      <c r="A416" s="127" t="s">
        <v>588</v>
      </c>
      <c r="B416" s="127" t="s">
        <v>206</v>
      </c>
      <c r="C416" s="127" t="s">
        <v>342</v>
      </c>
      <c r="D416" s="129" t="s">
        <v>592</v>
      </c>
      <c r="E416" s="130" t="n">
        <v>209.92</v>
      </c>
      <c r="F416" s="123" t="n">
        <v>14</v>
      </c>
      <c r="G416" s="124" t="n">
        <f aca="false">F416/E416</f>
        <v>0.0666920731707317</v>
      </c>
      <c r="H416" s="104"/>
    </row>
    <row r="417" s="107" customFormat="true" ht="15.75" hidden="false" customHeight="false" outlineLevel="0" collapsed="false">
      <c r="A417" s="127" t="s">
        <v>588</v>
      </c>
      <c r="B417" s="127" t="s">
        <v>206</v>
      </c>
      <c r="C417" s="127" t="s">
        <v>251</v>
      </c>
      <c r="D417" s="129" t="s">
        <v>593</v>
      </c>
      <c r="E417" s="130" t="n">
        <v>0</v>
      </c>
      <c r="F417" s="123" t="n">
        <v>2.9</v>
      </c>
      <c r="G417" s="124"/>
      <c r="H417" s="104"/>
    </row>
    <row r="418" s="107" customFormat="true" ht="15.75" hidden="false" customHeight="false" outlineLevel="0" collapsed="false">
      <c r="A418" s="127" t="s">
        <v>588</v>
      </c>
      <c r="B418" s="127" t="s">
        <v>206</v>
      </c>
      <c r="C418" s="127" t="s">
        <v>219</v>
      </c>
      <c r="D418" s="129" t="s">
        <v>594</v>
      </c>
      <c r="E418" s="130" t="n">
        <v>62.6</v>
      </c>
      <c r="F418" s="123" t="n">
        <v>0</v>
      </c>
      <c r="G418" s="124" t="n">
        <f aca="false">F418/E418</f>
        <v>0</v>
      </c>
      <c r="H418" s="104"/>
    </row>
    <row r="419" s="107" customFormat="true" ht="15.75" hidden="false" customHeight="false" outlineLevel="0" collapsed="false">
      <c r="A419" s="127" t="s">
        <v>595</v>
      </c>
      <c r="B419" s="128"/>
      <c r="C419" s="128"/>
      <c r="D419" s="129" t="s">
        <v>596</v>
      </c>
      <c r="E419" s="130" t="n">
        <v>11932.87372</v>
      </c>
      <c r="F419" s="123" t="n">
        <v>18556.595741</v>
      </c>
      <c r="G419" s="124" t="n">
        <v>1.55508188357833</v>
      </c>
      <c r="H419" s="104"/>
    </row>
    <row r="420" s="107" customFormat="true" ht="15.75" hidden="false" customHeight="false" outlineLevel="0" collapsed="false">
      <c r="A420" s="128"/>
      <c r="B420" s="127" t="s">
        <v>206</v>
      </c>
      <c r="C420" s="128"/>
      <c r="D420" s="141" t="s">
        <v>597</v>
      </c>
      <c r="E420" s="130" t="n">
        <v>6570</v>
      </c>
      <c r="F420" s="123" t="n">
        <v>15010.812825</v>
      </c>
      <c r="G420" s="124" t="n">
        <v>2.28475081050228</v>
      </c>
      <c r="H420" s="104"/>
    </row>
    <row r="421" s="107" customFormat="true" ht="15.75" hidden="false" customHeight="false" outlineLevel="0" collapsed="false">
      <c r="A421" s="128" t="n">
        <v>221</v>
      </c>
      <c r="B421" s="127" t="s">
        <v>206</v>
      </c>
      <c r="C421" s="142" t="s">
        <v>221</v>
      </c>
      <c r="D421" s="129" t="s">
        <v>598</v>
      </c>
      <c r="E421" s="143" t="n">
        <v>0</v>
      </c>
      <c r="F421" s="123" t="n">
        <v>2885.56</v>
      </c>
      <c r="G421" s="124"/>
      <c r="H421" s="104"/>
    </row>
    <row r="422" s="107" customFormat="true" ht="15.75" hidden="false" customHeight="false" outlineLevel="0" collapsed="false">
      <c r="A422" s="128" t="n">
        <v>221</v>
      </c>
      <c r="B422" s="127" t="s">
        <v>206</v>
      </c>
      <c r="C422" s="142" t="s">
        <v>231</v>
      </c>
      <c r="D422" s="129" t="s">
        <v>599</v>
      </c>
      <c r="E422" s="143" t="n">
        <v>0</v>
      </c>
      <c r="F422" s="123" t="n">
        <v>2020.86024</v>
      </c>
      <c r="G422" s="124"/>
      <c r="H422" s="104"/>
    </row>
    <row r="423" s="107" customFormat="true" ht="15.75" hidden="false" customHeight="false" outlineLevel="0" collapsed="false">
      <c r="A423" s="128" t="n">
        <v>221</v>
      </c>
      <c r="B423" s="127" t="s">
        <v>206</v>
      </c>
      <c r="C423" s="144" t="n">
        <v>10</v>
      </c>
      <c r="D423" s="129" t="s">
        <v>600</v>
      </c>
      <c r="E423" s="143" t="n">
        <v>0</v>
      </c>
      <c r="F423" s="123" t="n">
        <v>2437.19</v>
      </c>
      <c r="G423" s="124"/>
      <c r="H423" s="104"/>
    </row>
    <row r="424" s="107" customFormat="true" ht="15.75" hidden="false" customHeight="false" outlineLevel="0" collapsed="false">
      <c r="A424" s="128" t="n">
        <v>221</v>
      </c>
      <c r="B424" s="127" t="s">
        <v>206</v>
      </c>
      <c r="C424" s="128" t="s">
        <v>224</v>
      </c>
      <c r="D424" s="138" t="s">
        <v>601</v>
      </c>
      <c r="E424" s="130" t="n">
        <v>5305</v>
      </c>
      <c r="F424" s="123" t="n">
        <v>6445.202585</v>
      </c>
      <c r="G424" s="124" t="n">
        <v>1.21492979924599</v>
      </c>
      <c r="H424" s="104"/>
    </row>
    <row r="425" s="107" customFormat="true" ht="15.75" hidden="false" customHeight="false" outlineLevel="0" collapsed="false">
      <c r="A425" s="128" t="n">
        <v>221</v>
      </c>
      <c r="B425" s="127" t="s">
        <v>206</v>
      </c>
      <c r="C425" s="128" t="n">
        <v>99</v>
      </c>
      <c r="D425" s="136" t="s">
        <v>602</v>
      </c>
      <c r="E425" s="130" t="n">
        <v>1265</v>
      </c>
      <c r="F425" s="123" t="n">
        <v>1222</v>
      </c>
      <c r="G425" s="124" t="n">
        <v>0.96600790513834</v>
      </c>
      <c r="H425" s="104"/>
    </row>
    <row r="426" s="107" customFormat="true" ht="15.75" hidden="false" customHeight="false" outlineLevel="0" collapsed="false">
      <c r="A426" s="127"/>
      <c r="B426" s="127" t="s">
        <v>209</v>
      </c>
      <c r="C426" s="127"/>
      <c r="D426" s="129" t="s">
        <v>603</v>
      </c>
      <c r="E426" s="130" t="n">
        <v>5307.03372</v>
      </c>
      <c r="F426" s="123" t="n">
        <v>3519.84875</v>
      </c>
      <c r="G426" s="124" t="n">
        <v>0.663242205666634</v>
      </c>
      <c r="H426" s="104"/>
    </row>
    <row r="427" s="107" customFormat="true" ht="15.75" hidden="false" customHeight="false" outlineLevel="0" collapsed="false">
      <c r="A427" s="127" t="s">
        <v>595</v>
      </c>
      <c r="B427" s="127" t="s">
        <v>209</v>
      </c>
      <c r="C427" s="128" t="s">
        <v>206</v>
      </c>
      <c r="D427" s="129" t="s">
        <v>604</v>
      </c>
      <c r="E427" s="130" t="n">
        <v>5307.03372</v>
      </c>
      <c r="F427" s="123" t="n">
        <v>3519.84875</v>
      </c>
      <c r="G427" s="124" t="n">
        <v>0.663242205666634</v>
      </c>
      <c r="H427" s="104"/>
    </row>
    <row r="428" s="107" customFormat="true" ht="15.75" hidden="false" customHeight="false" outlineLevel="0" collapsed="false">
      <c r="A428" s="127"/>
      <c r="B428" s="127" t="s">
        <v>221</v>
      </c>
      <c r="C428" s="127"/>
      <c r="D428" s="129" t="s">
        <v>605</v>
      </c>
      <c r="E428" s="130" t="n">
        <v>55.84</v>
      </c>
      <c r="F428" s="123" t="n">
        <v>25.934166</v>
      </c>
      <c r="G428" s="124" t="s">
        <v>158</v>
      </c>
      <c r="H428" s="104"/>
    </row>
    <row r="429" s="107" customFormat="true" ht="15.75" hidden="false" customHeight="false" outlineLevel="0" collapsed="false">
      <c r="A429" s="127" t="s">
        <v>595</v>
      </c>
      <c r="B429" s="127" t="s">
        <v>221</v>
      </c>
      <c r="C429" s="127" t="s">
        <v>206</v>
      </c>
      <c r="D429" s="129" t="s">
        <v>606</v>
      </c>
      <c r="E429" s="130" t="n">
        <v>55.84</v>
      </c>
      <c r="F429" s="123" t="n">
        <v>25.934166</v>
      </c>
      <c r="G429" s="124" t="n">
        <v>0.464437070200573</v>
      </c>
      <c r="H429" s="104"/>
    </row>
    <row r="430" s="107" customFormat="true" ht="15.75" hidden="false" customHeight="false" outlineLevel="0" collapsed="false">
      <c r="A430" s="127" t="s">
        <v>607</v>
      </c>
      <c r="B430" s="127"/>
      <c r="C430" s="127"/>
      <c r="D430" s="129" t="s">
        <v>608</v>
      </c>
      <c r="E430" s="130" t="n">
        <v>2</v>
      </c>
      <c r="F430" s="123" t="n">
        <v>0</v>
      </c>
      <c r="G430" s="124" t="n">
        <v>0</v>
      </c>
      <c r="H430" s="104"/>
    </row>
    <row r="431" s="107" customFormat="true" ht="15.75" hidden="false" customHeight="false" outlineLevel="0" collapsed="false">
      <c r="A431" s="127"/>
      <c r="B431" s="127" t="s">
        <v>206</v>
      </c>
      <c r="C431" s="127"/>
      <c r="D431" s="129" t="s">
        <v>609</v>
      </c>
      <c r="E431" s="130" t="n">
        <v>2</v>
      </c>
      <c r="F431" s="123" t="n">
        <v>0</v>
      </c>
      <c r="G431" s="124" t="n">
        <v>0</v>
      </c>
      <c r="H431" s="104"/>
    </row>
    <row r="432" s="107" customFormat="true" ht="15.75" hidden="false" customHeight="false" outlineLevel="0" collapsed="false">
      <c r="A432" s="127" t="s">
        <v>607</v>
      </c>
      <c r="B432" s="127" t="s">
        <v>206</v>
      </c>
      <c r="C432" s="127" t="s">
        <v>219</v>
      </c>
      <c r="D432" s="129" t="s">
        <v>610</v>
      </c>
      <c r="E432" s="130" t="n">
        <v>2</v>
      </c>
      <c r="F432" s="123" t="n">
        <v>0</v>
      </c>
      <c r="G432" s="124" t="n">
        <v>0</v>
      </c>
      <c r="H432" s="104"/>
    </row>
    <row r="433" s="107" customFormat="true" ht="15.75" hidden="false" customHeight="false" outlineLevel="0" collapsed="false">
      <c r="A433" s="128" t="n">
        <v>224</v>
      </c>
      <c r="B433" s="128"/>
      <c r="C433" s="128"/>
      <c r="D433" s="129" t="s">
        <v>611</v>
      </c>
      <c r="E433" s="130" t="n">
        <v>6785.655541</v>
      </c>
      <c r="F433" s="123" t="n">
        <v>8149.394428</v>
      </c>
      <c r="G433" s="124" t="n">
        <v>1.2009737863586</v>
      </c>
      <c r="H433" s="104"/>
    </row>
    <row r="434" s="107" customFormat="true" ht="15.75" hidden="false" customHeight="false" outlineLevel="0" collapsed="false">
      <c r="A434" s="127"/>
      <c r="B434" s="128" t="s">
        <v>206</v>
      </c>
      <c r="C434" s="128"/>
      <c r="D434" s="129" t="s">
        <v>612</v>
      </c>
      <c r="E434" s="130" t="n">
        <v>966.795541</v>
      </c>
      <c r="F434" s="123" t="n">
        <v>926.765993</v>
      </c>
      <c r="G434" s="124" t="n">
        <v>0.958595642716147</v>
      </c>
      <c r="H434" s="104"/>
    </row>
    <row r="435" s="107" customFormat="true" ht="15.75" hidden="false" customHeight="false" outlineLevel="0" collapsed="false">
      <c r="A435" s="128" t="n">
        <v>224</v>
      </c>
      <c r="B435" s="128" t="s">
        <v>206</v>
      </c>
      <c r="C435" s="128" t="s">
        <v>206</v>
      </c>
      <c r="D435" s="129" t="s">
        <v>208</v>
      </c>
      <c r="E435" s="130" t="n">
        <v>516.053541</v>
      </c>
      <c r="F435" s="123" t="n">
        <v>478.765993</v>
      </c>
      <c r="G435" s="124" t="n">
        <v>0.927744807393929</v>
      </c>
      <c r="H435" s="104"/>
    </row>
    <row r="436" s="107" customFormat="true" ht="15.75" hidden="false" customHeight="false" outlineLevel="0" collapsed="false">
      <c r="A436" s="127" t="s">
        <v>613</v>
      </c>
      <c r="B436" s="128" t="s">
        <v>206</v>
      </c>
      <c r="C436" s="128" t="s">
        <v>209</v>
      </c>
      <c r="D436" s="129" t="s">
        <v>210</v>
      </c>
      <c r="E436" s="130" t="n">
        <v>32</v>
      </c>
      <c r="F436" s="123" t="n">
        <v>27</v>
      </c>
      <c r="G436" s="124" t="n">
        <v>0.84375</v>
      </c>
      <c r="H436" s="104"/>
    </row>
    <row r="437" s="107" customFormat="true" ht="15.75" hidden="false" customHeight="false" outlineLevel="0" collapsed="false">
      <c r="A437" s="128" t="n">
        <v>224</v>
      </c>
      <c r="B437" s="128" t="s">
        <v>206</v>
      </c>
      <c r="C437" s="128" t="s">
        <v>213</v>
      </c>
      <c r="D437" s="129" t="s">
        <v>614</v>
      </c>
      <c r="E437" s="130" t="n">
        <v>128.76</v>
      </c>
      <c r="F437" s="123" t="n">
        <v>177.22</v>
      </c>
      <c r="G437" s="124" t="n">
        <v>1.37635911773843</v>
      </c>
      <c r="H437" s="104"/>
    </row>
    <row r="438" s="107" customFormat="true" ht="15.75" hidden="false" customHeight="false" outlineLevel="0" collapsed="false">
      <c r="A438" s="127" t="s">
        <v>613</v>
      </c>
      <c r="B438" s="128" t="s">
        <v>206</v>
      </c>
      <c r="C438" s="128" t="s">
        <v>219</v>
      </c>
      <c r="D438" s="129" t="s">
        <v>615</v>
      </c>
      <c r="E438" s="130" t="n">
        <v>289.982</v>
      </c>
      <c r="F438" s="123" t="n">
        <v>243.78</v>
      </c>
      <c r="G438" s="124" t="n">
        <v>0.840672869350511</v>
      </c>
      <c r="H438" s="104"/>
    </row>
    <row r="439" s="107" customFormat="true" ht="15.75" hidden="false" customHeight="false" outlineLevel="0" collapsed="false">
      <c r="A439" s="127"/>
      <c r="B439" s="128" t="s">
        <v>209</v>
      </c>
      <c r="C439" s="128"/>
      <c r="D439" s="129" t="s">
        <v>616</v>
      </c>
      <c r="E439" s="130" t="n">
        <v>4058.12</v>
      </c>
      <c r="F439" s="123" t="n">
        <v>6658.428435</v>
      </c>
      <c r="G439" s="124" t="n">
        <v>1.64076676761653</v>
      </c>
      <c r="H439" s="104"/>
    </row>
    <row r="440" s="107" customFormat="true" ht="15.75" hidden="false" customHeight="false" outlineLevel="0" collapsed="false">
      <c r="A440" s="127" t="s">
        <v>613</v>
      </c>
      <c r="B440" s="128" t="s">
        <v>209</v>
      </c>
      <c r="C440" s="128" t="s">
        <v>206</v>
      </c>
      <c r="D440" s="129" t="s">
        <v>208</v>
      </c>
      <c r="E440" s="130" t="n">
        <v>300</v>
      </c>
      <c r="F440" s="123" t="n">
        <v>335.4</v>
      </c>
      <c r="G440" s="124" t="n">
        <v>1.118</v>
      </c>
      <c r="H440" s="104"/>
    </row>
    <row r="441" s="107" customFormat="true" ht="15.75" hidden="false" customHeight="false" outlineLevel="0" collapsed="false">
      <c r="A441" s="127" t="s">
        <v>613</v>
      </c>
      <c r="B441" s="128" t="s">
        <v>209</v>
      </c>
      <c r="C441" s="128" t="s">
        <v>219</v>
      </c>
      <c r="D441" s="129" t="s">
        <v>617</v>
      </c>
      <c r="E441" s="130" t="n">
        <v>3758.12</v>
      </c>
      <c r="F441" s="123" t="n">
        <v>6323.028435</v>
      </c>
      <c r="G441" s="124" t="n">
        <v>1.68249774754398</v>
      </c>
      <c r="H441" s="104"/>
    </row>
    <row r="442" s="107" customFormat="true" ht="15.75" hidden="false" customHeight="false" outlineLevel="0" collapsed="false">
      <c r="A442" s="127"/>
      <c r="B442" s="69" t="s">
        <v>221</v>
      </c>
      <c r="C442" s="128"/>
      <c r="D442" s="129" t="s">
        <v>618</v>
      </c>
      <c r="E442" s="130"/>
      <c r="F442" s="123"/>
      <c r="G442" s="124"/>
      <c r="H442" s="104"/>
    </row>
    <row r="443" s="107" customFormat="true" ht="15.75" hidden="false" customHeight="false" outlineLevel="0" collapsed="false">
      <c r="A443" s="127" t="s">
        <v>613</v>
      </c>
      <c r="B443" s="69" t="s">
        <v>221</v>
      </c>
      <c r="C443" s="128" t="n">
        <v>99</v>
      </c>
      <c r="D443" s="129" t="s">
        <v>619</v>
      </c>
      <c r="E443" s="130"/>
      <c r="F443" s="123"/>
      <c r="G443" s="124"/>
      <c r="H443" s="104"/>
    </row>
    <row r="444" s="107" customFormat="true" ht="15.75" hidden="false" customHeight="false" outlineLevel="0" collapsed="false">
      <c r="A444" s="127"/>
      <c r="B444" s="128" t="s">
        <v>213</v>
      </c>
      <c r="C444" s="128"/>
      <c r="D444" s="129" t="s">
        <v>620</v>
      </c>
      <c r="E444" s="130" t="n">
        <v>749.93</v>
      </c>
      <c r="F444" s="123" t="n">
        <v>504.2</v>
      </c>
      <c r="G444" s="124" t="n">
        <v>0.672329417412292</v>
      </c>
      <c r="H444" s="104"/>
    </row>
    <row r="445" s="107" customFormat="true" ht="15.75" hidden="false" customHeight="false" outlineLevel="0" collapsed="false">
      <c r="A445" s="127" t="s">
        <v>613</v>
      </c>
      <c r="B445" s="69" t="s">
        <v>213</v>
      </c>
      <c r="C445" s="69" t="s">
        <v>206</v>
      </c>
      <c r="D445" s="136" t="s">
        <v>621</v>
      </c>
      <c r="E445" s="130" t="n">
        <v>436.93</v>
      </c>
      <c r="F445" s="123" t="n">
        <v>504.2</v>
      </c>
      <c r="G445" s="124" t="n">
        <v>1.15396058865264</v>
      </c>
      <c r="H445" s="104"/>
    </row>
    <row r="446" s="107" customFormat="true" ht="15.75" hidden="false" customHeight="false" outlineLevel="0" collapsed="false">
      <c r="A446" s="127" t="s">
        <v>613</v>
      </c>
      <c r="B446" s="128" t="s">
        <v>213</v>
      </c>
      <c r="C446" s="128" t="n">
        <v>99</v>
      </c>
      <c r="D446" s="136" t="s">
        <v>622</v>
      </c>
      <c r="E446" s="130" t="n">
        <v>313</v>
      </c>
      <c r="F446" s="123" t="n">
        <v>0</v>
      </c>
      <c r="G446" s="124"/>
      <c r="H446" s="104"/>
    </row>
    <row r="447" s="107" customFormat="true" ht="15.75" hidden="false" customHeight="false" outlineLevel="0" collapsed="false">
      <c r="A447" s="127"/>
      <c r="B447" s="128" t="s">
        <v>231</v>
      </c>
      <c r="C447" s="128"/>
      <c r="D447" s="129" t="s">
        <v>623</v>
      </c>
      <c r="E447" s="130" t="n">
        <v>1000.81</v>
      </c>
      <c r="F447" s="123" t="n">
        <v>50</v>
      </c>
      <c r="G447" s="124" t="n">
        <v>0.0499595327784495</v>
      </c>
      <c r="H447" s="104"/>
    </row>
    <row r="448" s="107" customFormat="true" ht="15.75" hidden="false" customHeight="false" outlineLevel="0" collapsed="false">
      <c r="A448" s="127" t="s">
        <v>613</v>
      </c>
      <c r="B448" s="128" t="s">
        <v>231</v>
      </c>
      <c r="C448" s="128" t="s">
        <v>211</v>
      </c>
      <c r="D448" s="129" t="s">
        <v>624</v>
      </c>
      <c r="E448" s="130" t="n">
        <v>1000.81</v>
      </c>
      <c r="F448" s="123" t="n">
        <v>0</v>
      </c>
      <c r="G448" s="124" t="n">
        <v>0</v>
      </c>
      <c r="H448" s="104"/>
    </row>
    <row r="449" s="107" customFormat="true" ht="15.75" hidden="false" customHeight="false" outlineLevel="0" collapsed="false">
      <c r="A449" s="127" t="s">
        <v>613</v>
      </c>
      <c r="B449" s="128" t="s">
        <v>231</v>
      </c>
      <c r="C449" s="128" t="n">
        <v>99</v>
      </c>
      <c r="D449" s="129" t="s">
        <v>625</v>
      </c>
      <c r="E449" s="130" t="n">
        <v>0</v>
      </c>
      <c r="F449" s="123" t="n">
        <v>50</v>
      </c>
      <c r="G449" s="124"/>
      <c r="H449" s="104"/>
    </row>
    <row r="450" s="107" customFormat="true" ht="15.75" hidden="false" customHeight="false" outlineLevel="0" collapsed="false">
      <c r="A450" s="127"/>
      <c r="B450" s="128" t="s">
        <v>219</v>
      </c>
      <c r="C450" s="128"/>
      <c r="D450" s="129" t="s">
        <v>626</v>
      </c>
      <c r="E450" s="130" t="n">
        <v>10</v>
      </c>
      <c r="F450" s="123" t="n">
        <v>10</v>
      </c>
      <c r="G450" s="124" t="n">
        <v>1</v>
      </c>
      <c r="H450" s="104"/>
    </row>
    <row r="451" s="107" customFormat="true" ht="15.75" hidden="false" customHeight="false" outlineLevel="0" collapsed="false">
      <c r="A451" s="127" t="s">
        <v>613</v>
      </c>
      <c r="B451" s="128" t="s">
        <v>219</v>
      </c>
      <c r="C451" s="128" t="s">
        <v>219</v>
      </c>
      <c r="D451" s="129" t="s">
        <v>627</v>
      </c>
      <c r="E451" s="130" t="n">
        <v>10</v>
      </c>
      <c r="F451" s="123" t="n">
        <v>10</v>
      </c>
      <c r="G451" s="124" t="n">
        <v>1</v>
      </c>
      <c r="H451" s="104"/>
    </row>
    <row r="452" s="107" customFormat="true" ht="15.75" hidden="false" customHeight="false" outlineLevel="0" collapsed="false">
      <c r="A452" s="127" t="s">
        <v>628</v>
      </c>
      <c r="B452" s="128"/>
      <c r="C452" s="128"/>
      <c r="D452" s="129" t="s">
        <v>629</v>
      </c>
      <c r="E452" s="130" t="n">
        <v>5500</v>
      </c>
      <c r="F452" s="123" t="n">
        <v>4000</v>
      </c>
      <c r="G452" s="124" t="n">
        <v>0.727272727272727</v>
      </c>
      <c r="H452" s="104"/>
    </row>
    <row r="453" s="107" customFormat="true" ht="15.75" hidden="false" customHeight="false" outlineLevel="0" collapsed="false">
      <c r="A453" s="127"/>
      <c r="B453" s="128" t="n">
        <v>27</v>
      </c>
      <c r="C453" s="128"/>
      <c r="D453" s="135" t="s">
        <v>630</v>
      </c>
      <c r="E453" s="130" t="n">
        <v>5500</v>
      </c>
      <c r="F453" s="123" t="n">
        <v>4000</v>
      </c>
      <c r="G453" s="124" t="n">
        <v>0.727272727272727</v>
      </c>
      <c r="H453" s="104"/>
    </row>
    <row r="454" s="107" customFormat="true" ht="15.75" hidden="false" customHeight="false" outlineLevel="0" collapsed="false">
      <c r="A454" s="127" t="s">
        <v>628</v>
      </c>
      <c r="B454" s="128" t="n">
        <v>27</v>
      </c>
      <c r="C454" s="128"/>
      <c r="D454" s="135" t="s">
        <v>631</v>
      </c>
      <c r="E454" s="130" t="n">
        <v>5500</v>
      </c>
      <c r="F454" s="123" t="n">
        <v>4000</v>
      </c>
      <c r="G454" s="124" t="n">
        <v>0.727272727272727</v>
      </c>
      <c r="H454" s="104"/>
    </row>
    <row r="455" s="107" customFormat="true" ht="15.75" hidden="false" customHeight="false" outlineLevel="0" collapsed="false">
      <c r="A455" s="127" t="s">
        <v>632</v>
      </c>
      <c r="B455" s="128"/>
      <c r="C455" s="128"/>
      <c r="D455" s="129" t="s">
        <v>633</v>
      </c>
      <c r="E455" s="130" t="n">
        <v>3367</v>
      </c>
      <c r="F455" s="123" t="n">
        <v>3200</v>
      </c>
      <c r="G455" s="124" t="n">
        <v>0.95040095040095</v>
      </c>
      <c r="H455" s="104"/>
    </row>
    <row r="456" s="107" customFormat="true" ht="15.75" hidden="false" customHeight="false" outlineLevel="0" collapsed="false">
      <c r="A456" s="127"/>
      <c r="B456" s="145" t="s">
        <v>221</v>
      </c>
      <c r="C456" s="145"/>
      <c r="D456" s="141" t="s">
        <v>634</v>
      </c>
      <c r="E456" s="146" t="n">
        <v>3367</v>
      </c>
      <c r="F456" s="147" t="n">
        <v>3200</v>
      </c>
      <c r="G456" s="124" t="n">
        <v>0.95040095040095</v>
      </c>
      <c r="H456" s="104"/>
    </row>
    <row r="457" s="107" customFormat="true" ht="15.75" hidden="false" customHeight="false" outlineLevel="0" collapsed="false">
      <c r="A457" s="127" t="s">
        <v>632</v>
      </c>
      <c r="B457" s="128" t="s">
        <v>221</v>
      </c>
      <c r="C457" s="128" t="s">
        <v>206</v>
      </c>
      <c r="D457" s="129" t="s">
        <v>635</v>
      </c>
      <c r="E457" s="130" t="n">
        <v>3367</v>
      </c>
      <c r="F457" s="148" t="n">
        <v>3200</v>
      </c>
      <c r="G457" s="124" t="n">
        <v>0.95040095040095</v>
      </c>
      <c r="H457" s="104"/>
    </row>
    <row r="458" s="107" customFormat="true" ht="15.75" hidden="false" customHeight="false" outlineLevel="0" collapsed="false">
      <c r="A458" s="149" t="s">
        <v>636</v>
      </c>
      <c r="B458" s="145"/>
      <c r="C458" s="145"/>
      <c r="D458" s="141" t="s">
        <v>637</v>
      </c>
      <c r="E458" s="146" t="n">
        <v>1</v>
      </c>
      <c r="F458" s="150" t="n">
        <v>30</v>
      </c>
      <c r="G458" s="124" t="n">
        <v>1.95040095040095</v>
      </c>
      <c r="H458" s="104"/>
    </row>
    <row r="459" s="107" customFormat="true" ht="15.75" hidden="false" customHeight="false" outlineLevel="0" collapsed="false">
      <c r="A459" s="127"/>
      <c r="B459" s="128" t="s">
        <v>221</v>
      </c>
      <c r="C459" s="128"/>
      <c r="D459" s="129" t="s">
        <v>638</v>
      </c>
      <c r="E459" s="130" t="n">
        <v>1</v>
      </c>
      <c r="F459" s="148" t="n">
        <v>30</v>
      </c>
      <c r="G459" s="124" t="n">
        <v>2.95040095040095</v>
      </c>
      <c r="H459" s="104"/>
    </row>
    <row r="460" s="107" customFormat="true" ht="15.75" hidden="false" customHeight="false" outlineLevel="0" collapsed="false">
      <c r="A460" s="151" t="s">
        <v>636</v>
      </c>
      <c r="B460" s="69" t="s">
        <v>221</v>
      </c>
      <c r="C460" s="69"/>
      <c r="D460" s="135" t="s">
        <v>639</v>
      </c>
      <c r="E460" s="130" t="n">
        <v>1</v>
      </c>
      <c r="F460" s="148" t="n">
        <v>30</v>
      </c>
      <c r="G460" s="124" t="n">
        <v>3.95040095040095</v>
      </c>
      <c r="H460" s="104"/>
    </row>
    <row r="461" s="107" customFormat="true" ht="37" hidden="false" customHeight="true" outlineLevel="0" collapsed="false">
      <c r="A461" s="152" t="s">
        <v>643</v>
      </c>
      <c r="B461" s="152"/>
      <c r="C461" s="152"/>
      <c r="D461" s="152"/>
      <c r="E461" s="152"/>
      <c r="F461" s="152"/>
      <c r="G461" s="152"/>
      <c r="H461" s="104"/>
    </row>
    <row r="462" s="107" customFormat="true" ht="15.75" hidden="false" customHeight="false" outlineLevel="0" collapsed="false">
      <c r="A462" s="104"/>
      <c r="B462" s="104"/>
      <c r="C462" s="104"/>
      <c r="D462" s="105"/>
      <c r="E462" s="106"/>
      <c r="F462" s="106"/>
      <c r="G462" s="106"/>
      <c r="H462" s="104"/>
    </row>
    <row r="463" s="107" customFormat="true" ht="15.75" hidden="false" customHeight="false" outlineLevel="0" collapsed="false">
      <c r="A463" s="104"/>
      <c r="B463" s="104"/>
      <c r="C463" s="104"/>
      <c r="D463" s="105"/>
      <c r="E463" s="106"/>
      <c r="F463" s="106"/>
      <c r="G463" s="106"/>
      <c r="H463" s="104"/>
    </row>
    <row r="464" s="107" customFormat="true" ht="15.75" hidden="false" customHeight="false" outlineLevel="0" collapsed="false">
      <c r="A464" s="104"/>
      <c r="B464" s="104"/>
      <c r="C464" s="104"/>
      <c r="D464" s="105"/>
      <c r="E464" s="106"/>
      <c r="F464" s="106"/>
      <c r="G464" s="106"/>
      <c r="H464" s="104"/>
    </row>
    <row r="465" s="107" customFormat="true" ht="15.75" hidden="false" customHeight="false" outlineLevel="0" collapsed="false">
      <c r="A465" s="104"/>
      <c r="B465" s="104"/>
      <c r="C465" s="104"/>
      <c r="D465" s="105"/>
      <c r="E465" s="106"/>
      <c r="F465" s="106"/>
      <c r="G465" s="106"/>
      <c r="H465" s="104"/>
    </row>
    <row r="466" s="107" customFormat="true" ht="15.75" hidden="false" customHeight="false" outlineLevel="0" collapsed="false">
      <c r="A466" s="104"/>
      <c r="B466" s="104"/>
      <c r="C466" s="104"/>
      <c r="D466" s="105"/>
      <c r="E466" s="106"/>
      <c r="F466" s="106"/>
      <c r="G466" s="106"/>
      <c r="H466" s="104"/>
    </row>
    <row r="467" s="107" customFormat="true" ht="15.75" hidden="false" customHeight="false" outlineLevel="0" collapsed="false">
      <c r="A467" s="104"/>
      <c r="B467" s="104"/>
      <c r="C467" s="104"/>
      <c r="D467" s="105"/>
      <c r="E467" s="106"/>
      <c r="F467" s="106"/>
      <c r="G467" s="106"/>
      <c r="H467" s="104"/>
    </row>
    <row r="468" s="107" customFormat="true" ht="15.75" hidden="false" customHeight="false" outlineLevel="0" collapsed="false">
      <c r="A468" s="104"/>
      <c r="B468" s="104"/>
      <c r="C468" s="104"/>
      <c r="D468" s="105"/>
      <c r="E468" s="106"/>
      <c r="F468" s="106"/>
      <c r="G468" s="106"/>
      <c r="H468" s="104"/>
    </row>
    <row r="469" s="107" customFormat="true" ht="15.75" hidden="false" customHeight="false" outlineLevel="0" collapsed="false">
      <c r="A469" s="104"/>
      <c r="B469" s="104"/>
      <c r="C469" s="104"/>
      <c r="D469" s="105"/>
      <c r="E469" s="106"/>
      <c r="F469" s="106"/>
      <c r="G469" s="106"/>
      <c r="H469" s="104"/>
    </row>
    <row r="470" s="107" customFormat="true" ht="15.75" hidden="false" customHeight="false" outlineLevel="0" collapsed="false">
      <c r="A470" s="104"/>
      <c r="B470" s="104"/>
      <c r="C470" s="104"/>
      <c r="D470" s="105"/>
      <c r="E470" s="106"/>
      <c r="F470" s="106"/>
      <c r="G470" s="106"/>
      <c r="H470" s="104"/>
    </row>
    <row r="471" s="107" customFormat="true" ht="15.75" hidden="false" customHeight="false" outlineLevel="0" collapsed="false">
      <c r="A471" s="104"/>
      <c r="B471" s="104"/>
      <c r="C471" s="104"/>
      <c r="D471" s="105"/>
      <c r="E471" s="106"/>
      <c r="F471" s="106"/>
      <c r="G471" s="106"/>
      <c r="H471" s="104"/>
    </row>
    <row r="472" s="107" customFormat="true" ht="15.75" hidden="false" customHeight="false" outlineLevel="0" collapsed="false">
      <c r="A472" s="104"/>
      <c r="B472" s="104"/>
      <c r="C472" s="104"/>
      <c r="D472" s="105"/>
      <c r="E472" s="106"/>
      <c r="F472" s="106"/>
      <c r="G472" s="106"/>
      <c r="H472" s="104"/>
    </row>
    <row r="473" s="107" customFormat="true" ht="15.75" hidden="false" customHeight="false" outlineLevel="0" collapsed="false">
      <c r="A473" s="104"/>
      <c r="B473" s="104"/>
      <c r="C473" s="104"/>
      <c r="D473" s="105"/>
      <c r="E473" s="106"/>
      <c r="F473" s="106"/>
      <c r="G473" s="106"/>
      <c r="H473" s="104"/>
    </row>
    <row r="474" s="107" customFormat="true" ht="15.75" hidden="false" customHeight="false" outlineLevel="0" collapsed="false">
      <c r="A474" s="104"/>
      <c r="B474" s="104"/>
      <c r="C474" s="104"/>
      <c r="D474" s="105"/>
      <c r="E474" s="106"/>
      <c r="F474" s="106"/>
      <c r="G474" s="106"/>
      <c r="H474" s="104"/>
    </row>
    <row r="475" s="107" customFormat="true" ht="15.75" hidden="false" customHeight="false" outlineLevel="0" collapsed="false">
      <c r="A475" s="104"/>
      <c r="B475" s="104"/>
      <c r="C475" s="104"/>
      <c r="D475" s="105"/>
      <c r="E475" s="106"/>
      <c r="F475" s="106"/>
      <c r="G475" s="106"/>
      <c r="H475" s="104"/>
    </row>
    <row r="476" s="107" customFormat="true" ht="15.75" hidden="false" customHeight="false" outlineLevel="0" collapsed="false">
      <c r="A476" s="104"/>
      <c r="B476" s="104"/>
      <c r="C476" s="104"/>
      <c r="D476" s="105"/>
      <c r="E476" s="106"/>
      <c r="F476" s="106"/>
      <c r="G476" s="106"/>
      <c r="H476" s="104"/>
    </row>
    <row r="477" s="107" customFormat="true" ht="15.75" hidden="false" customHeight="false" outlineLevel="0" collapsed="false">
      <c r="A477" s="104"/>
      <c r="B477" s="104"/>
      <c r="C477" s="104"/>
      <c r="D477" s="105"/>
      <c r="E477" s="106"/>
      <c r="F477" s="106"/>
      <c r="G477" s="106"/>
      <c r="H477" s="104"/>
    </row>
    <row r="478" s="107" customFormat="true" ht="15.75" hidden="false" customHeight="false" outlineLevel="0" collapsed="false">
      <c r="A478" s="104"/>
      <c r="B478" s="104"/>
      <c r="C478" s="104"/>
      <c r="D478" s="105"/>
      <c r="E478" s="106"/>
      <c r="F478" s="106"/>
      <c r="G478" s="106"/>
      <c r="H478" s="104"/>
    </row>
    <row r="479" s="107" customFormat="true" ht="15.75" hidden="false" customHeight="false" outlineLevel="0" collapsed="false">
      <c r="A479" s="104"/>
      <c r="B479" s="104"/>
      <c r="C479" s="104"/>
      <c r="D479" s="105"/>
      <c r="E479" s="106"/>
      <c r="F479" s="106"/>
      <c r="G479" s="106"/>
      <c r="H479" s="104"/>
    </row>
    <row r="480" s="107" customFormat="true" ht="15.75" hidden="false" customHeight="false" outlineLevel="0" collapsed="false">
      <c r="A480" s="104"/>
      <c r="B480" s="104"/>
      <c r="C480" s="104"/>
      <c r="D480" s="105"/>
      <c r="E480" s="106"/>
      <c r="F480" s="106"/>
      <c r="G480" s="106"/>
      <c r="H480" s="104"/>
    </row>
    <row r="481" s="107" customFormat="true" ht="15.75" hidden="false" customHeight="false" outlineLevel="0" collapsed="false">
      <c r="A481" s="104"/>
      <c r="B481" s="104"/>
      <c r="C481" s="104"/>
      <c r="D481" s="105"/>
      <c r="E481" s="106"/>
      <c r="F481" s="106"/>
      <c r="G481" s="106"/>
      <c r="H481" s="104"/>
    </row>
    <row r="482" s="107" customFormat="true" ht="15.75" hidden="false" customHeight="false" outlineLevel="0" collapsed="false">
      <c r="A482" s="104"/>
      <c r="B482" s="104"/>
      <c r="C482" s="104"/>
      <c r="D482" s="105"/>
      <c r="E482" s="106"/>
      <c r="F482" s="106"/>
      <c r="G482" s="106"/>
      <c r="H482" s="104"/>
    </row>
    <row r="483" s="107" customFormat="true" ht="15.75" hidden="false" customHeight="false" outlineLevel="0" collapsed="false">
      <c r="A483" s="104"/>
      <c r="B483" s="104"/>
      <c r="C483" s="104"/>
      <c r="D483" s="105"/>
      <c r="E483" s="106"/>
      <c r="F483" s="106"/>
      <c r="G483" s="106"/>
      <c r="H483" s="104"/>
    </row>
    <row r="484" s="107" customFormat="true" ht="15.75" hidden="false" customHeight="false" outlineLevel="0" collapsed="false">
      <c r="A484" s="104"/>
      <c r="B484" s="104"/>
      <c r="C484" s="104"/>
      <c r="D484" s="105"/>
      <c r="E484" s="106"/>
      <c r="F484" s="106"/>
      <c r="G484" s="106"/>
      <c r="H484" s="104"/>
    </row>
    <row r="485" s="107" customFormat="true" ht="15.75" hidden="false" customHeight="false" outlineLevel="0" collapsed="false">
      <c r="A485" s="104"/>
      <c r="B485" s="104"/>
      <c r="C485" s="104"/>
      <c r="D485" s="105"/>
      <c r="E485" s="106"/>
      <c r="F485" s="106"/>
      <c r="G485" s="106"/>
      <c r="H485" s="104"/>
    </row>
    <row r="486" s="107" customFormat="true" ht="15.75" hidden="false" customHeight="false" outlineLevel="0" collapsed="false">
      <c r="A486" s="104"/>
      <c r="B486" s="104"/>
      <c r="C486" s="104"/>
      <c r="D486" s="105"/>
      <c r="E486" s="106"/>
      <c r="F486" s="106"/>
      <c r="G486" s="106"/>
      <c r="H486" s="104"/>
    </row>
    <row r="487" s="107" customFormat="true" ht="15.75" hidden="false" customHeight="false" outlineLevel="0" collapsed="false">
      <c r="A487" s="104"/>
      <c r="B487" s="104"/>
      <c r="C487" s="104"/>
      <c r="D487" s="105"/>
      <c r="E487" s="106"/>
      <c r="F487" s="106"/>
      <c r="G487" s="106"/>
      <c r="H487" s="104"/>
    </row>
    <row r="488" s="107" customFormat="true" ht="15.75" hidden="false" customHeight="false" outlineLevel="0" collapsed="false">
      <c r="A488" s="104"/>
      <c r="B488" s="104"/>
      <c r="C488" s="104"/>
      <c r="D488" s="105"/>
      <c r="E488" s="106"/>
      <c r="F488" s="106"/>
      <c r="G488" s="106"/>
      <c r="H488" s="104"/>
    </row>
    <row r="489" s="107" customFormat="true" ht="15.75" hidden="false" customHeight="false" outlineLevel="0" collapsed="false">
      <c r="A489" s="104"/>
      <c r="B489" s="104"/>
      <c r="C489" s="104"/>
      <c r="D489" s="105"/>
      <c r="E489" s="106"/>
      <c r="F489" s="106"/>
      <c r="G489" s="106"/>
      <c r="H489" s="104"/>
    </row>
    <row r="490" s="107" customFormat="true" ht="15.75" hidden="false" customHeight="false" outlineLevel="0" collapsed="false">
      <c r="A490" s="104"/>
      <c r="B490" s="104"/>
      <c r="C490" s="104"/>
      <c r="D490" s="105"/>
      <c r="E490" s="106"/>
      <c r="F490" s="106"/>
      <c r="G490" s="106"/>
      <c r="H490" s="104"/>
    </row>
    <row r="491" s="107" customFormat="true" ht="15.75" hidden="false" customHeight="false" outlineLevel="0" collapsed="false">
      <c r="A491" s="104"/>
      <c r="B491" s="104"/>
      <c r="C491" s="104"/>
      <c r="D491" s="105"/>
      <c r="E491" s="106"/>
      <c r="F491" s="106"/>
      <c r="G491" s="106"/>
      <c r="H491" s="104"/>
    </row>
    <row r="492" s="107" customFormat="true" ht="15.75" hidden="false" customHeight="false" outlineLevel="0" collapsed="false">
      <c r="A492" s="104"/>
      <c r="B492" s="104"/>
      <c r="C492" s="104"/>
      <c r="D492" s="105"/>
      <c r="E492" s="106"/>
      <c r="F492" s="106"/>
      <c r="G492" s="106"/>
      <c r="H492" s="104"/>
    </row>
  </sheetData>
  <mergeCells count="7">
    <mergeCell ref="A2:G2"/>
    <mergeCell ref="A4:C4"/>
    <mergeCell ref="D4:D5"/>
    <mergeCell ref="E4:E5"/>
    <mergeCell ref="F4:F5"/>
    <mergeCell ref="G4:G5"/>
    <mergeCell ref="A461:G461"/>
  </mergeCells>
  <printOptions headings="false" gridLines="false" gridLinesSet="true" horizontalCentered="false" verticalCentered="false"/>
  <pageMargins left="0.629861111111111" right="0.31458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75" zeroHeight="false" outlineLevelRow="0" outlineLevelCol="0"/>
  <cols>
    <col collapsed="false" customWidth="true" hidden="false" outlineLevel="0" max="2" min="1" style="104" width="6.36"/>
    <col collapsed="false" customWidth="true" hidden="false" outlineLevel="0" max="3" min="3" style="105" width="37.36"/>
    <col collapsed="false" customWidth="true" hidden="false" outlineLevel="0" max="4" min="4" style="153" width="25.12"/>
    <col collapsed="false" customWidth="true" hidden="false" outlineLevel="0" max="5" min="5" style="104" width="12.62"/>
    <col collapsed="false" customWidth="true" hidden="false" outlineLevel="0" max="6" min="6" style="104" width="12.79"/>
    <col collapsed="false" customWidth="true" hidden="false" outlineLevel="0" max="32" min="7" style="154" width="8.99"/>
    <col collapsed="false" customWidth="false" hidden="false" outlineLevel="0" max="257" min="33" style="154" width="8.79"/>
  </cols>
  <sheetData>
    <row r="1" customFormat="false" ht="16" hidden="false" customHeight="true" outlineLevel="0" collapsed="false">
      <c r="A1" s="108" t="s">
        <v>644</v>
      </c>
      <c r="B1" s="109"/>
      <c r="C1" s="110"/>
      <c r="D1" s="155"/>
      <c r="G1" s="107"/>
      <c r="H1" s="107"/>
      <c r="I1" s="107"/>
    </row>
    <row r="2" customFormat="false" ht="32.25" hidden="false" customHeight="true" outlineLevel="0" collapsed="false">
      <c r="A2" s="156" t="s">
        <v>645</v>
      </c>
      <c r="B2" s="156"/>
      <c r="C2" s="156"/>
      <c r="D2" s="156"/>
      <c r="G2" s="107"/>
      <c r="H2" s="107"/>
      <c r="I2" s="107"/>
    </row>
    <row r="3" customFormat="false" ht="19" hidden="false" customHeight="true" outlineLevel="0" collapsed="false">
      <c r="A3" s="157" t="s">
        <v>646</v>
      </c>
      <c r="B3" s="157"/>
      <c r="C3" s="157"/>
      <c r="D3" s="157"/>
      <c r="G3" s="107"/>
      <c r="H3" s="107"/>
      <c r="I3" s="107"/>
    </row>
    <row r="4" customFormat="false" ht="25" hidden="false" customHeight="true" outlineLevel="0" collapsed="false">
      <c r="A4" s="158"/>
      <c r="B4" s="158"/>
      <c r="C4" s="158"/>
      <c r="D4" s="159" t="s">
        <v>27</v>
      </c>
      <c r="G4" s="107"/>
      <c r="H4" s="107"/>
      <c r="I4" s="107"/>
    </row>
    <row r="5" customFormat="false" ht="15.75" hidden="false" customHeight="true" outlineLevel="0" collapsed="false">
      <c r="A5" s="160" t="s">
        <v>647</v>
      </c>
      <c r="B5" s="160"/>
      <c r="C5" s="160"/>
      <c r="D5" s="161" t="s">
        <v>648</v>
      </c>
      <c r="G5" s="107"/>
      <c r="H5" s="107"/>
      <c r="I5" s="107"/>
    </row>
    <row r="6" customFormat="false" ht="15.75" hidden="false" customHeight="false" outlineLevel="0" collapsed="false">
      <c r="A6" s="97" t="s">
        <v>201</v>
      </c>
      <c r="B6" s="97" t="s">
        <v>202</v>
      </c>
      <c r="C6" s="97" t="s">
        <v>649</v>
      </c>
      <c r="D6" s="161"/>
      <c r="G6" s="107"/>
      <c r="H6" s="107"/>
      <c r="I6" s="107"/>
    </row>
    <row r="7" customFormat="false" ht="15.75" hidden="false" customHeight="false" outlineLevel="0" collapsed="false">
      <c r="A7" s="162"/>
      <c r="B7" s="162"/>
      <c r="C7" s="160" t="s">
        <v>175</v>
      </c>
      <c r="D7" s="163" t="n">
        <f aca="false">D8+D13+D23+D25+D28</f>
        <v>201132.08</v>
      </c>
      <c r="G7" s="107"/>
      <c r="H7" s="107"/>
      <c r="I7" s="107"/>
    </row>
    <row r="8" customFormat="false" ht="19" hidden="false" customHeight="true" outlineLevel="0" collapsed="false">
      <c r="A8" s="164" t="s">
        <v>650</v>
      </c>
      <c r="B8" s="165"/>
      <c r="C8" s="97" t="s">
        <v>651</v>
      </c>
      <c r="D8" s="166" t="n">
        <f aca="false">SUM(D9:D12)</f>
        <v>59053</v>
      </c>
      <c r="G8" s="107"/>
      <c r="H8" s="107"/>
      <c r="I8" s="107"/>
    </row>
    <row r="9" customFormat="false" ht="19" hidden="false" customHeight="true" outlineLevel="0" collapsed="false">
      <c r="A9" s="167"/>
      <c r="B9" s="164" t="s">
        <v>206</v>
      </c>
      <c r="C9" s="168" t="s">
        <v>652</v>
      </c>
      <c r="D9" s="166" t="n">
        <v>41096.31</v>
      </c>
      <c r="G9" s="107"/>
      <c r="H9" s="107"/>
      <c r="I9" s="107"/>
    </row>
    <row r="10" customFormat="false" ht="19" hidden="false" customHeight="true" outlineLevel="0" collapsed="false">
      <c r="A10" s="167"/>
      <c r="B10" s="164" t="s">
        <v>209</v>
      </c>
      <c r="C10" s="168" t="s">
        <v>653</v>
      </c>
      <c r="D10" s="166" t="n">
        <v>7568.91</v>
      </c>
      <c r="G10" s="107"/>
      <c r="H10" s="107"/>
      <c r="I10" s="107"/>
    </row>
    <row r="11" customFormat="false" ht="19" hidden="false" customHeight="true" outlineLevel="0" collapsed="false">
      <c r="A11" s="167"/>
      <c r="B11" s="164" t="s">
        <v>221</v>
      </c>
      <c r="C11" s="168" t="s">
        <v>654</v>
      </c>
      <c r="D11" s="166" t="n">
        <v>4774.91</v>
      </c>
      <c r="G11" s="107"/>
      <c r="H11" s="107"/>
      <c r="I11" s="107"/>
    </row>
    <row r="12" customFormat="false" ht="19" hidden="false" customHeight="true" outlineLevel="0" collapsed="false">
      <c r="A12" s="167"/>
      <c r="B12" s="164" t="s">
        <v>219</v>
      </c>
      <c r="C12" s="168" t="s">
        <v>655</v>
      </c>
      <c r="D12" s="166" t="n">
        <v>5612.87</v>
      </c>
      <c r="G12" s="107"/>
      <c r="H12" s="107"/>
      <c r="I12" s="107"/>
    </row>
    <row r="13" customFormat="false" ht="19" hidden="false" customHeight="true" outlineLevel="0" collapsed="false">
      <c r="A13" s="164" t="s">
        <v>656</v>
      </c>
      <c r="B13" s="165"/>
      <c r="C13" s="97" t="s">
        <v>657</v>
      </c>
      <c r="D13" s="166" t="n">
        <f aca="false">SUM(D14:D22)</f>
        <v>12670.16</v>
      </c>
      <c r="G13" s="107"/>
      <c r="H13" s="107"/>
      <c r="I13" s="107"/>
    </row>
    <row r="14" customFormat="false" ht="19" hidden="false" customHeight="true" outlineLevel="0" collapsed="false">
      <c r="A14" s="167"/>
      <c r="B14" s="164" t="s">
        <v>206</v>
      </c>
      <c r="C14" s="168" t="s">
        <v>658</v>
      </c>
      <c r="D14" s="166" t="n">
        <v>7444.49</v>
      </c>
      <c r="G14" s="107"/>
      <c r="H14" s="107"/>
      <c r="I14" s="107"/>
    </row>
    <row r="15" customFormat="false" ht="19" hidden="false" customHeight="true" outlineLevel="0" collapsed="false">
      <c r="A15" s="167"/>
      <c r="B15" s="164" t="s">
        <v>209</v>
      </c>
      <c r="C15" s="168" t="s">
        <v>659</v>
      </c>
      <c r="D15" s="166" t="n">
        <v>0</v>
      </c>
      <c r="G15" s="107"/>
      <c r="H15" s="107"/>
      <c r="I15" s="107"/>
    </row>
    <row r="16" customFormat="false" ht="19" hidden="false" customHeight="true" outlineLevel="0" collapsed="false">
      <c r="A16" s="167"/>
      <c r="B16" s="164" t="s">
        <v>221</v>
      </c>
      <c r="C16" s="168" t="s">
        <v>660</v>
      </c>
      <c r="D16" s="166" t="n">
        <v>11</v>
      </c>
      <c r="G16" s="107"/>
      <c r="H16" s="107"/>
      <c r="I16" s="107"/>
    </row>
    <row r="17" customFormat="false" ht="19" hidden="false" customHeight="true" outlineLevel="0" collapsed="false">
      <c r="A17" s="167"/>
      <c r="B17" s="164" t="s">
        <v>211</v>
      </c>
      <c r="C17" s="168" t="s">
        <v>661</v>
      </c>
      <c r="D17" s="166" t="n">
        <v>150</v>
      </c>
      <c r="G17" s="107"/>
      <c r="H17" s="107"/>
      <c r="I17" s="107"/>
    </row>
    <row r="18" customFormat="false" ht="19" hidden="false" customHeight="true" outlineLevel="0" collapsed="false">
      <c r="A18" s="167"/>
      <c r="B18" s="164" t="s">
        <v>217</v>
      </c>
      <c r="C18" s="168" t="s">
        <v>662</v>
      </c>
      <c r="D18" s="166" t="n">
        <v>2884.56</v>
      </c>
      <c r="G18" s="107"/>
      <c r="H18" s="107"/>
      <c r="I18" s="107"/>
    </row>
    <row r="19" customFormat="false" ht="19" hidden="false" customHeight="true" outlineLevel="0" collapsed="false">
      <c r="A19" s="167"/>
      <c r="B19" s="164" t="s">
        <v>213</v>
      </c>
      <c r="C19" s="168" t="s">
        <v>663</v>
      </c>
      <c r="D19" s="166" t="n">
        <v>6.1</v>
      </c>
      <c r="G19" s="107"/>
      <c r="H19" s="107"/>
      <c r="I19" s="107"/>
    </row>
    <row r="20" customFormat="false" ht="19" hidden="false" customHeight="true" outlineLevel="0" collapsed="false">
      <c r="A20" s="167"/>
      <c r="B20" s="164" t="s">
        <v>224</v>
      </c>
      <c r="C20" s="168" t="s">
        <v>664</v>
      </c>
      <c r="D20" s="166" t="n">
        <v>1135.32</v>
      </c>
      <c r="G20" s="107"/>
      <c r="H20" s="107"/>
      <c r="I20" s="107"/>
    </row>
    <row r="21" customFormat="false" ht="19" hidden="false" customHeight="true" outlineLevel="0" collapsed="false">
      <c r="A21" s="167"/>
      <c r="B21" s="164" t="s">
        <v>342</v>
      </c>
      <c r="C21" s="168" t="s">
        <v>665</v>
      </c>
      <c r="D21" s="166" t="n">
        <v>101.8</v>
      </c>
      <c r="G21" s="107"/>
      <c r="H21" s="107"/>
      <c r="I21" s="107"/>
    </row>
    <row r="22" customFormat="false" ht="19" hidden="false" customHeight="true" outlineLevel="0" collapsed="false">
      <c r="A22" s="167"/>
      <c r="B22" s="164" t="s">
        <v>219</v>
      </c>
      <c r="C22" s="168" t="s">
        <v>666</v>
      </c>
      <c r="D22" s="166" t="n">
        <v>936.89</v>
      </c>
      <c r="G22" s="107"/>
      <c r="H22" s="107"/>
      <c r="I22" s="107"/>
    </row>
    <row r="23" customFormat="false" ht="19" hidden="false" customHeight="true" outlineLevel="0" collapsed="false">
      <c r="A23" s="164" t="s">
        <v>667</v>
      </c>
      <c r="B23" s="165"/>
      <c r="C23" s="97" t="s">
        <v>668</v>
      </c>
      <c r="D23" s="166" t="n">
        <f aca="false">SUM(D24)</f>
        <v>0</v>
      </c>
      <c r="G23" s="107"/>
      <c r="H23" s="107"/>
      <c r="I23" s="107"/>
    </row>
    <row r="24" customFormat="false" ht="19" hidden="false" customHeight="true" outlineLevel="0" collapsed="false">
      <c r="A24" s="167"/>
      <c r="B24" s="164" t="s">
        <v>221</v>
      </c>
      <c r="C24" s="168" t="s">
        <v>669</v>
      </c>
      <c r="D24" s="166" t="n">
        <v>0</v>
      </c>
      <c r="G24" s="107"/>
      <c r="H24" s="107"/>
      <c r="I24" s="107"/>
    </row>
    <row r="25" customFormat="false" ht="19" hidden="false" customHeight="true" outlineLevel="0" collapsed="false">
      <c r="A25" s="167" t="s">
        <v>670</v>
      </c>
      <c r="B25" s="164"/>
      <c r="C25" s="169" t="s">
        <v>671</v>
      </c>
      <c r="D25" s="166" t="n">
        <f aca="false">SUM(D26:D27)</f>
        <v>101783.89</v>
      </c>
      <c r="G25" s="107"/>
      <c r="H25" s="107"/>
      <c r="I25" s="107"/>
    </row>
    <row r="26" customFormat="false" ht="19" hidden="false" customHeight="true" outlineLevel="0" collapsed="false">
      <c r="A26" s="164"/>
      <c r="B26" s="165" t="s">
        <v>206</v>
      </c>
      <c r="C26" s="168" t="s">
        <v>672</v>
      </c>
      <c r="D26" s="166" t="n">
        <v>95408.67</v>
      </c>
      <c r="G26" s="107"/>
      <c r="H26" s="107"/>
      <c r="I26" s="107"/>
    </row>
    <row r="27" customFormat="false" ht="19" hidden="false" customHeight="true" outlineLevel="0" collapsed="false">
      <c r="A27" s="167"/>
      <c r="B27" s="164" t="s">
        <v>209</v>
      </c>
      <c r="C27" s="168" t="s">
        <v>673</v>
      </c>
      <c r="D27" s="166" t="n">
        <v>6375.22</v>
      </c>
      <c r="G27" s="107"/>
      <c r="H27" s="107"/>
      <c r="I27" s="107"/>
    </row>
    <row r="28" customFormat="false" ht="19" hidden="false" customHeight="true" outlineLevel="0" collapsed="false">
      <c r="A28" s="167" t="s">
        <v>674</v>
      </c>
      <c r="B28" s="164"/>
      <c r="C28" s="169" t="s">
        <v>675</v>
      </c>
      <c r="D28" s="166" t="n">
        <f aca="false">SUM(D29:D31)</f>
        <v>27625.03</v>
      </c>
      <c r="G28" s="107"/>
      <c r="H28" s="107"/>
      <c r="I28" s="107"/>
    </row>
    <row r="29" customFormat="false" ht="19" hidden="false" customHeight="true" outlineLevel="0" collapsed="false">
      <c r="A29" s="170"/>
      <c r="B29" s="171" t="s">
        <v>206</v>
      </c>
      <c r="C29" s="172" t="s">
        <v>676</v>
      </c>
      <c r="D29" s="173" t="n">
        <v>11160.38</v>
      </c>
      <c r="G29" s="107"/>
      <c r="H29" s="107"/>
      <c r="I29" s="107"/>
    </row>
    <row r="30" customFormat="false" ht="19" hidden="false" customHeight="true" outlineLevel="0" collapsed="false">
      <c r="A30" s="174"/>
      <c r="B30" s="171" t="s">
        <v>217</v>
      </c>
      <c r="C30" s="175" t="s">
        <v>677</v>
      </c>
      <c r="D30" s="173" t="n">
        <v>16318.66</v>
      </c>
      <c r="G30" s="107"/>
      <c r="H30" s="107"/>
      <c r="I30" s="107"/>
    </row>
    <row r="31" customFormat="false" ht="15.75" hidden="false" customHeight="false" outlineLevel="0" collapsed="false">
      <c r="A31" s="174"/>
      <c r="B31" s="164" t="s">
        <v>219</v>
      </c>
      <c r="C31" s="175" t="s">
        <v>678</v>
      </c>
      <c r="D31" s="166" t="n">
        <v>145.99</v>
      </c>
      <c r="G31" s="107"/>
      <c r="H31" s="107"/>
      <c r="I31" s="107"/>
    </row>
    <row r="32" customFormat="false" ht="33" hidden="false" customHeight="true" outlineLevel="0" collapsed="false">
      <c r="A32" s="176" t="s">
        <v>679</v>
      </c>
      <c r="B32" s="176"/>
      <c r="C32" s="176"/>
      <c r="D32" s="176"/>
      <c r="E32" s="176"/>
      <c r="F32" s="176"/>
      <c r="G32" s="176"/>
      <c r="H32" s="176"/>
      <c r="I32" s="176"/>
    </row>
  </sheetData>
  <mergeCells count="6">
    <mergeCell ref="A2:D2"/>
    <mergeCell ref="A3:D3"/>
    <mergeCell ref="A4:C4"/>
    <mergeCell ref="A5:C5"/>
    <mergeCell ref="D5:D6"/>
    <mergeCell ref="A32:I32"/>
  </mergeCells>
  <printOptions headings="false" gridLines="false" gridLinesSet="true" horizontalCentered="false" verticalCentered="false"/>
  <pageMargins left="0.82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890625" defaultRowHeight="36" zeroHeight="false" outlineLevelRow="0" outlineLevelCol="0"/>
  <cols>
    <col collapsed="false" customWidth="true" hidden="false" outlineLevel="0" max="1" min="1" style="177" width="22.12"/>
    <col collapsed="false" customWidth="true" hidden="false" outlineLevel="0" max="9" min="2" style="178" width="6.62"/>
    <col collapsed="false" customWidth="true" hidden="false" outlineLevel="0" max="10" min="10" style="178" width="8.99"/>
    <col collapsed="false" customWidth="true" hidden="true" outlineLevel="0" max="11" min="11" style="178" width="11.24"/>
    <col collapsed="false" customWidth="true" hidden="false" outlineLevel="0" max="12" min="12" style="178" width="9.62"/>
    <col collapsed="false" customWidth="true" hidden="false" outlineLevel="0" max="16" min="13" style="178" width="8.99"/>
    <col collapsed="false" customWidth="true" hidden="false" outlineLevel="0" max="32" min="17" style="179" width="8.99"/>
    <col collapsed="false" customWidth="false" hidden="false" outlineLevel="0" max="257" min="33" style="179" width="8.79"/>
  </cols>
  <sheetData>
    <row r="1" customFormat="false" ht="15" hidden="false" customHeight="true" outlineLevel="0" collapsed="false">
      <c r="A1" s="180" t="s">
        <v>680</v>
      </c>
    </row>
    <row r="2" customFormat="false" ht="47.25" hidden="false" customHeight="true" outlineLevel="0" collapsed="false">
      <c r="A2" s="52" t="s">
        <v>681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181" t="s">
        <v>27</v>
      </c>
      <c r="I3" s="181"/>
    </row>
    <row r="4" s="183" customFormat="true" ht="24.75" hidden="false" customHeight="true" outlineLevel="0" collapsed="false">
      <c r="A4" s="42" t="s">
        <v>682</v>
      </c>
      <c r="B4" s="42" t="s">
        <v>175</v>
      </c>
      <c r="C4" s="42" t="s">
        <v>160</v>
      </c>
      <c r="D4" s="42"/>
      <c r="E4" s="42"/>
      <c r="F4" s="42"/>
      <c r="G4" s="42"/>
      <c r="H4" s="42"/>
      <c r="I4" s="42"/>
      <c r="J4" s="182"/>
      <c r="K4" s="182"/>
      <c r="L4" s="182"/>
      <c r="M4" s="182"/>
      <c r="N4" s="182"/>
      <c r="O4" s="182"/>
      <c r="P4" s="182"/>
    </row>
    <row r="5" s="183" customFormat="true" ht="20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182"/>
      <c r="K5" s="182"/>
      <c r="L5" s="182"/>
      <c r="M5" s="182"/>
      <c r="N5" s="182"/>
      <c r="O5" s="182"/>
      <c r="P5" s="182"/>
    </row>
    <row r="6" s="62" customFormat="true" ht="30" hidden="false" customHeight="true" outlineLevel="0" collapsed="false">
      <c r="A6" s="42" t="s">
        <v>683</v>
      </c>
      <c r="B6" s="184"/>
      <c r="C6" s="184"/>
      <c r="D6" s="184"/>
      <c r="E6" s="184"/>
      <c r="F6" s="184"/>
      <c r="G6" s="184"/>
      <c r="H6" s="184"/>
      <c r="I6" s="184"/>
      <c r="J6" s="8"/>
      <c r="K6" s="185" t="e">
        <f aca="false">-</f>
        <v>#N/A</v>
      </c>
      <c r="L6" s="8"/>
      <c r="M6" s="8"/>
      <c r="N6" s="8"/>
      <c r="O6" s="8"/>
      <c r="P6" s="8"/>
    </row>
    <row r="7" s="62" customFormat="true" ht="30" hidden="false" customHeight="true" outlineLevel="0" collapsed="false">
      <c r="A7" s="186" t="s">
        <v>684</v>
      </c>
      <c r="B7" s="184"/>
      <c r="C7" s="184"/>
      <c r="D7" s="184"/>
      <c r="E7" s="184"/>
      <c r="F7" s="184"/>
      <c r="G7" s="184"/>
      <c r="H7" s="184"/>
      <c r="I7" s="184"/>
      <c r="J7" s="8"/>
      <c r="K7" s="185"/>
      <c r="L7" s="8"/>
      <c r="M7" s="8"/>
      <c r="N7" s="8"/>
      <c r="O7" s="8"/>
      <c r="P7" s="8"/>
    </row>
    <row r="8" s="62" customFormat="true" ht="30" hidden="false" customHeight="true" outlineLevel="0" collapsed="false">
      <c r="A8" s="187" t="s">
        <v>685</v>
      </c>
      <c r="B8" s="188"/>
      <c r="C8" s="188"/>
      <c r="D8" s="188"/>
      <c r="E8" s="188"/>
      <c r="F8" s="188"/>
      <c r="G8" s="188"/>
      <c r="H8" s="188"/>
      <c r="I8" s="188"/>
      <c r="J8" s="8"/>
      <c r="K8" s="8"/>
      <c r="L8" s="8"/>
      <c r="M8" s="8"/>
      <c r="N8" s="8"/>
      <c r="O8" s="8"/>
      <c r="P8" s="8"/>
    </row>
    <row r="9" s="62" customFormat="true" ht="30" hidden="false" customHeight="true" outlineLevel="0" collapsed="false">
      <c r="A9" s="189" t="s">
        <v>686</v>
      </c>
      <c r="B9" s="188"/>
      <c r="C9" s="188"/>
      <c r="D9" s="188"/>
      <c r="E9" s="188"/>
      <c r="F9" s="188"/>
      <c r="G9" s="188"/>
      <c r="H9" s="188"/>
      <c r="I9" s="188"/>
      <c r="J9" s="8"/>
      <c r="K9" s="185" t="e">
        <f aca="false">B6-</f>
        <v>#N/A</v>
      </c>
      <c r="L9" s="8"/>
      <c r="M9" s="8"/>
      <c r="N9" s="8"/>
      <c r="O9" s="8"/>
      <c r="P9" s="8"/>
    </row>
    <row r="10" s="192" customFormat="true" ht="30" hidden="false" customHeight="true" outlineLevel="0" collapsed="false">
      <c r="A10" s="190" t="s">
        <v>687</v>
      </c>
      <c r="B10" s="184"/>
      <c r="C10" s="184"/>
      <c r="D10" s="184"/>
      <c r="E10" s="184"/>
      <c r="F10" s="184"/>
      <c r="G10" s="184"/>
      <c r="H10" s="184"/>
      <c r="I10" s="184"/>
      <c r="J10" s="191"/>
      <c r="K10" s="191"/>
      <c r="L10" s="191"/>
      <c r="M10" s="191"/>
      <c r="N10" s="191"/>
      <c r="O10" s="191"/>
      <c r="P10" s="191"/>
    </row>
    <row r="11" s="62" customFormat="true" ht="30" hidden="false" customHeight="true" outlineLevel="0" collapsed="false">
      <c r="A11" s="193" t="s">
        <v>688</v>
      </c>
      <c r="B11" s="188"/>
      <c r="C11" s="188"/>
      <c r="D11" s="188"/>
      <c r="E11" s="188"/>
      <c r="F11" s="188"/>
      <c r="G11" s="188"/>
      <c r="H11" s="188"/>
      <c r="I11" s="188"/>
      <c r="J11" s="8"/>
      <c r="K11" s="185" t="e">
        <f aca="false">K6-K9</f>
        <v>#N/A</v>
      </c>
      <c r="L11" s="8"/>
      <c r="M11" s="8"/>
      <c r="N11" s="8"/>
      <c r="O11" s="8"/>
      <c r="P11" s="8"/>
    </row>
    <row r="12" s="62" customFormat="true" ht="30" hidden="false" customHeight="true" outlineLevel="0" collapsed="false">
      <c r="A12" s="189" t="s">
        <v>686</v>
      </c>
      <c r="B12" s="188"/>
      <c r="C12" s="188"/>
      <c r="D12" s="188"/>
      <c r="E12" s="188"/>
      <c r="F12" s="188"/>
      <c r="G12" s="188"/>
      <c r="H12" s="188"/>
      <c r="I12" s="188"/>
      <c r="J12" s="185"/>
      <c r="K12" s="8"/>
      <c r="L12" s="8"/>
      <c r="M12" s="8"/>
      <c r="N12" s="8"/>
      <c r="O12" s="8"/>
      <c r="P12" s="8"/>
    </row>
    <row r="13" s="197" customFormat="true" ht="30" hidden="false" customHeight="true" outlineLevel="0" collapsed="false">
      <c r="A13" s="194" t="s">
        <v>689</v>
      </c>
      <c r="B13" s="195"/>
      <c r="C13" s="195"/>
      <c r="D13" s="195"/>
      <c r="E13" s="195"/>
      <c r="F13" s="195"/>
      <c r="G13" s="195"/>
      <c r="H13" s="195"/>
      <c r="I13" s="195"/>
      <c r="J13" s="196"/>
      <c r="K13" s="196"/>
      <c r="L13" s="196"/>
      <c r="M13" s="196"/>
      <c r="N13" s="196"/>
      <c r="O13" s="196"/>
      <c r="P13" s="196"/>
    </row>
    <row r="14" customFormat="false" ht="30" hidden="false" customHeight="true" outlineLevel="0" collapsed="false">
      <c r="A14" s="198" t="s">
        <v>690</v>
      </c>
      <c r="B14" s="199"/>
      <c r="C14" s="199"/>
      <c r="D14" s="199"/>
      <c r="E14" s="199"/>
      <c r="F14" s="199"/>
      <c r="G14" s="199"/>
      <c r="H14" s="199"/>
      <c r="I14" s="199"/>
    </row>
    <row r="15" customFormat="false" ht="30" hidden="false" customHeight="true" outlineLevel="0" collapsed="false">
      <c r="A15" s="198" t="s">
        <v>691</v>
      </c>
      <c r="B15" s="199"/>
      <c r="C15" s="199"/>
      <c r="D15" s="199"/>
      <c r="E15" s="199"/>
      <c r="F15" s="199"/>
      <c r="G15" s="199"/>
      <c r="H15" s="199"/>
      <c r="I15" s="199"/>
    </row>
    <row r="16" customFormat="false" ht="30" hidden="false" customHeight="true" outlineLevel="0" collapsed="false">
      <c r="A16" s="198" t="s">
        <v>692</v>
      </c>
      <c r="B16" s="199"/>
      <c r="C16" s="199"/>
      <c r="D16" s="199"/>
      <c r="E16" s="199"/>
      <c r="F16" s="199"/>
      <c r="G16" s="199"/>
      <c r="H16" s="199"/>
      <c r="I16" s="199"/>
    </row>
    <row r="17" customFormat="false" ht="30" hidden="false" customHeight="true" outlineLevel="0" collapsed="false">
      <c r="A17" s="198" t="s">
        <v>693</v>
      </c>
      <c r="B17" s="199"/>
      <c r="C17" s="199"/>
      <c r="D17" s="199"/>
      <c r="E17" s="199"/>
      <c r="F17" s="199"/>
      <c r="G17" s="199"/>
      <c r="H17" s="199"/>
      <c r="I17" s="199"/>
    </row>
    <row r="18" customFormat="false" ht="30" hidden="false" customHeight="true" outlineLevel="0" collapsed="false">
      <c r="A18" s="189" t="s">
        <v>686</v>
      </c>
      <c r="B18" s="199"/>
      <c r="C18" s="199"/>
      <c r="D18" s="199"/>
      <c r="E18" s="199"/>
      <c r="F18" s="199"/>
      <c r="G18" s="199"/>
      <c r="H18" s="199"/>
      <c r="I18" s="199"/>
    </row>
    <row r="19" s="183" customFormat="true" ht="36" hidden="false" customHeight="true" outlineLevel="0" collapsed="false">
      <c r="A19" s="200" t="s">
        <v>694</v>
      </c>
      <c r="B19" s="200"/>
      <c r="C19" s="200"/>
      <c r="D19" s="200"/>
      <c r="E19" s="200"/>
      <c r="F19" s="200"/>
      <c r="G19" s="200"/>
      <c r="H19" s="200"/>
      <c r="I19" s="200"/>
      <c r="J19" s="182"/>
      <c r="K19" s="182"/>
      <c r="L19" s="182"/>
      <c r="M19" s="182"/>
      <c r="N19" s="182"/>
      <c r="O19" s="182"/>
      <c r="P19" s="182"/>
    </row>
    <row r="22" customFormat="false" ht="36" hidden="false" customHeight="true" outlineLevel="0" collapsed="false">
      <c r="B22" s="196"/>
      <c r="C22" s="196"/>
      <c r="D22" s="196"/>
      <c r="E22" s="196"/>
      <c r="F22" s="196"/>
      <c r="G22" s="196"/>
      <c r="H22" s="196"/>
      <c r="I22" s="196"/>
    </row>
    <row r="23" s="202" customFormat="true" ht="36" hidden="false" customHeight="true" outlineLevel="0" collapsed="false">
      <c r="A23" s="177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201"/>
      <c r="M23" s="201"/>
      <c r="N23" s="201"/>
      <c r="O23" s="201"/>
      <c r="P23" s="201"/>
    </row>
    <row r="24" s="202" customFormat="true" ht="36" hidden="false" customHeight="true" outlineLevel="0" collapsed="false">
      <c r="A24" s="177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201"/>
      <c r="M24" s="201"/>
      <c r="N24" s="201"/>
      <c r="O24" s="201"/>
      <c r="P24" s="201"/>
    </row>
    <row r="25" s="202" customFormat="true" ht="36" hidden="false" customHeight="tru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201"/>
      <c r="M25" s="201"/>
      <c r="N25" s="201"/>
      <c r="O25" s="201"/>
      <c r="P25" s="201"/>
    </row>
    <row r="26" s="202" customFormat="true" ht="36" hidden="false" customHeight="tru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201"/>
      <c r="M26" s="201"/>
      <c r="N26" s="201"/>
      <c r="O26" s="201"/>
      <c r="P26" s="201"/>
    </row>
    <row r="27" s="202" customFormat="true" ht="36" hidden="false" customHeight="true" outlineLevel="0" collapsed="false">
      <c r="A27" s="177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201"/>
      <c r="M27" s="201"/>
      <c r="N27" s="201"/>
      <c r="O27" s="201"/>
      <c r="P27" s="201"/>
    </row>
    <row r="28" s="202" customFormat="true" ht="36" hidden="false" customHeight="true" outlineLevel="0" collapsed="false">
      <c r="A28" s="177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201"/>
      <c r="M28" s="201"/>
      <c r="N28" s="201"/>
      <c r="O28" s="201"/>
      <c r="P28" s="201"/>
    </row>
  </sheetData>
  <mergeCells count="6">
    <mergeCell ref="A2:I2"/>
    <mergeCell ref="H3:I3"/>
    <mergeCell ref="A4:A5"/>
    <mergeCell ref="B4:B5"/>
    <mergeCell ref="C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27.62"/>
    <col collapsed="false" customWidth="true" hidden="false" outlineLevel="0" max="2" min="2" style="8" width="12.99"/>
    <col collapsed="false" customWidth="true" hidden="false" outlineLevel="0" max="3" min="3" style="8" width="12.36"/>
    <col collapsed="false" customWidth="true" hidden="false" outlineLevel="0" max="4" min="4" style="8" width="12.62"/>
    <col collapsed="false" customWidth="true" hidden="false" outlineLevel="0" max="5" min="5" style="8" width="11.62"/>
    <col collapsed="false" customWidth="true" hidden="false" outlineLevel="0" max="6" min="6" style="8" width="10.49"/>
    <col collapsed="false" customWidth="true" hidden="false" outlineLevel="0" max="7" min="7" style="8" width="13.74"/>
    <col collapsed="false" customWidth="true" hidden="false" outlineLevel="0" max="25" min="8" style="62" width="8.99"/>
    <col collapsed="false" customWidth="false" hidden="false" outlineLevel="0" max="257" min="26" style="62" width="8.79"/>
  </cols>
  <sheetData>
    <row r="1" s="104" customFormat="true" ht="14.25" hidden="false" customHeight="true" outlineLevel="0" collapsed="false">
      <c r="A1" s="8" t="s">
        <v>695</v>
      </c>
      <c r="B1" s="8"/>
      <c r="C1" s="8"/>
      <c r="D1" s="8"/>
      <c r="E1" s="8"/>
      <c r="F1" s="8"/>
      <c r="G1" s="8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</row>
    <row r="2" s="104" customFormat="true" ht="33" hidden="false" customHeight="true" outlineLevel="0" collapsed="false">
      <c r="A2" s="9" t="s">
        <v>696</v>
      </c>
      <c r="B2" s="9"/>
      <c r="C2" s="9"/>
      <c r="D2" s="9"/>
      <c r="E2" s="9"/>
      <c r="F2" s="9"/>
      <c r="G2" s="8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</row>
    <row r="3" s="104" customFormat="true" ht="19.5" hidden="false" customHeight="true" outlineLevel="0" collapsed="false">
      <c r="A3" s="203"/>
      <c r="B3" s="204"/>
      <c r="C3" s="204"/>
      <c r="D3" s="8"/>
      <c r="E3" s="8"/>
      <c r="F3" s="11" t="s">
        <v>27</v>
      </c>
      <c r="G3" s="8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</row>
    <row r="4" s="104" customFormat="true" ht="23.25" hidden="false" customHeight="true" outlineLevel="0" collapsed="false">
      <c r="A4" s="205" t="s">
        <v>697</v>
      </c>
      <c r="B4" s="206" t="s">
        <v>172</v>
      </c>
      <c r="C4" s="43" t="s">
        <v>173</v>
      </c>
      <c r="D4" s="43" t="s">
        <v>174</v>
      </c>
      <c r="E4" s="207" t="s">
        <v>698</v>
      </c>
      <c r="F4" s="208" t="s">
        <v>699</v>
      </c>
      <c r="G4" s="8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</row>
    <row r="5" s="104" customFormat="true" ht="24" hidden="false" customHeight="true" outlineLevel="0" collapsed="false">
      <c r="A5" s="205"/>
      <c r="B5" s="206"/>
      <c r="C5" s="43"/>
      <c r="D5" s="43"/>
      <c r="E5" s="43"/>
      <c r="F5" s="209" t="s">
        <v>700</v>
      </c>
      <c r="G5" s="8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</row>
    <row r="6" s="125" customFormat="true" ht="31" hidden="false" customHeight="true" outlineLevel="0" collapsed="false">
      <c r="A6" s="210" t="s">
        <v>701</v>
      </c>
      <c r="B6" s="211" t="n">
        <f aca="false">B7+B8+B9+B16+B15</f>
        <v>130646</v>
      </c>
      <c r="C6" s="211" t="n">
        <f aca="false">C7+C8+C9+C16+C15</f>
        <v>2336</v>
      </c>
      <c r="D6" s="16" t="n">
        <f aca="false">C6/B6</f>
        <v>0.017880379039542</v>
      </c>
      <c r="E6" s="211" t="n">
        <f aca="false">E8+E9+E18</f>
        <v>31438</v>
      </c>
      <c r="F6" s="211" t="n">
        <v>31438</v>
      </c>
      <c r="G6" s="8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</row>
    <row r="7" s="104" customFormat="true" ht="31" hidden="false" customHeight="true" outlineLevel="0" collapsed="false">
      <c r="A7" s="212" t="s">
        <v>702</v>
      </c>
      <c r="B7" s="213" t="n">
        <v>10921</v>
      </c>
      <c r="C7" s="213" t="n">
        <v>0</v>
      </c>
      <c r="D7" s="20" t="n">
        <f aca="false">C7/B7</f>
        <v>0</v>
      </c>
      <c r="E7" s="213"/>
      <c r="F7" s="213"/>
      <c r="G7" s="8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</row>
    <row r="8" s="104" customFormat="true" ht="31" hidden="false" customHeight="true" outlineLevel="0" collapsed="false">
      <c r="A8" s="212" t="s">
        <v>703</v>
      </c>
      <c r="B8" s="213" t="n">
        <v>161</v>
      </c>
      <c r="C8" s="213" t="n">
        <v>0</v>
      </c>
      <c r="D8" s="20" t="n">
        <f aca="false">C8/B8</f>
        <v>0</v>
      </c>
      <c r="E8" s="213" t="n">
        <v>1926</v>
      </c>
      <c r="F8" s="213" t="n">
        <v>1926</v>
      </c>
      <c r="G8" s="8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s="104" customFormat="true" ht="30" hidden="false" customHeight="true" outlineLevel="0" collapsed="false">
      <c r="A9" s="212" t="s">
        <v>704</v>
      </c>
      <c r="B9" s="213" t="n">
        <f aca="false">B10+B11+B12+B13+B14</f>
        <v>117229</v>
      </c>
      <c r="C9" s="213" t="n">
        <f aca="false">SUM(C10:C14)</f>
        <v>0</v>
      </c>
      <c r="D9" s="20" t="n">
        <f aca="false">C9/B9</f>
        <v>0</v>
      </c>
      <c r="E9" s="213" t="n">
        <f aca="false">E10+E11+E12+E13+E14</f>
        <v>27010</v>
      </c>
      <c r="F9" s="213" t="n">
        <v>27010</v>
      </c>
      <c r="G9" s="8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s="104" customFormat="true" ht="30" hidden="false" customHeight="true" outlineLevel="0" collapsed="false">
      <c r="A10" s="140" t="s">
        <v>705</v>
      </c>
      <c r="B10" s="213" t="n">
        <v>118987</v>
      </c>
      <c r="C10" s="213" t="n">
        <v>0</v>
      </c>
      <c r="D10" s="20" t="n">
        <f aca="false">C10/B10</f>
        <v>0</v>
      </c>
      <c r="E10" s="213" t="n">
        <v>27010</v>
      </c>
      <c r="F10" s="213" t="n">
        <v>27010</v>
      </c>
      <c r="G10" s="8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s="104" customFormat="true" ht="30" hidden="false" customHeight="true" outlineLevel="0" collapsed="false">
      <c r="A11" s="140" t="s">
        <v>706</v>
      </c>
      <c r="B11" s="213"/>
      <c r="C11" s="213"/>
      <c r="D11" s="20"/>
      <c r="E11" s="213"/>
      <c r="F11" s="213"/>
      <c r="G11" s="8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s="104" customFormat="true" ht="30" hidden="false" customHeight="true" outlineLevel="0" collapsed="false">
      <c r="A12" s="140" t="s">
        <v>707</v>
      </c>
      <c r="B12" s="214" t="n">
        <v>-16</v>
      </c>
      <c r="C12" s="215" t="n">
        <v>0</v>
      </c>
      <c r="D12" s="20" t="n">
        <f aca="false">C12/B12</f>
        <v>-0</v>
      </c>
      <c r="E12" s="215"/>
      <c r="F12" s="216"/>
      <c r="G12" s="8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s="104" customFormat="true" ht="30" hidden="false" customHeight="true" outlineLevel="0" collapsed="false">
      <c r="A13" s="140" t="s">
        <v>708</v>
      </c>
      <c r="B13" s="214" t="n">
        <v>-1742</v>
      </c>
      <c r="C13" s="213" t="n">
        <v>0</v>
      </c>
      <c r="D13" s="20" t="n">
        <f aca="false">C13/B13</f>
        <v>-0</v>
      </c>
      <c r="E13" s="213"/>
      <c r="F13" s="213"/>
      <c r="G13" s="8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s="104" customFormat="true" ht="30" hidden="false" customHeight="true" outlineLevel="0" collapsed="false">
      <c r="A14" s="140" t="s">
        <v>709</v>
      </c>
      <c r="B14" s="213"/>
      <c r="C14" s="213"/>
      <c r="D14" s="20"/>
      <c r="E14" s="213"/>
      <c r="F14" s="213"/>
      <c r="G14" s="8"/>
      <c r="H14" s="62"/>
      <c r="I14" s="62"/>
      <c r="J14" s="96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s="104" customFormat="true" ht="33" hidden="false" customHeight="true" outlineLevel="0" collapsed="false">
      <c r="A15" s="212" t="s">
        <v>710</v>
      </c>
      <c r="B15" s="213" t="n">
        <v>9</v>
      </c>
      <c r="C15" s="213" t="n">
        <v>10</v>
      </c>
      <c r="D15" s="20" t="n">
        <f aca="false">C15/B15</f>
        <v>1.11111111111111</v>
      </c>
      <c r="E15" s="213"/>
      <c r="F15" s="213"/>
      <c r="G15" s="8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s="104" customFormat="true" ht="33" hidden="false" customHeight="true" outlineLevel="0" collapsed="false">
      <c r="A16" s="212" t="s">
        <v>711</v>
      </c>
      <c r="B16" s="86" t="n">
        <f aca="false">B17</f>
        <v>2326</v>
      </c>
      <c r="C16" s="86" t="n">
        <f aca="false">C17</f>
        <v>2326</v>
      </c>
      <c r="D16" s="20" t="n">
        <f aca="false">C16/B16</f>
        <v>1</v>
      </c>
      <c r="E16" s="213"/>
      <c r="F16" s="213"/>
      <c r="G16" s="8"/>
      <c r="H16" s="62"/>
      <c r="I16" s="217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s="104" customFormat="true" ht="33" hidden="false" customHeight="true" outlineLevel="0" collapsed="false">
      <c r="A17" s="140" t="s">
        <v>712</v>
      </c>
      <c r="B17" s="86" t="n">
        <v>2326</v>
      </c>
      <c r="C17" s="22" t="n">
        <v>2326</v>
      </c>
      <c r="D17" s="20" t="n">
        <f aca="false">C17/B17</f>
        <v>1</v>
      </c>
      <c r="E17" s="213"/>
      <c r="F17" s="213"/>
      <c r="G17" s="8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s="104" customFormat="true" ht="33" hidden="false" customHeight="true" outlineLevel="0" collapsed="false">
      <c r="A18" s="212" t="s">
        <v>713</v>
      </c>
      <c r="B18" s="86"/>
      <c r="C18" s="22"/>
      <c r="D18" s="218"/>
      <c r="E18" s="219" t="n">
        <v>2502</v>
      </c>
      <c r="F18" s="219" t="n">
        <v>2502</v>
      </c>
      <c r="G18" s="8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s="104" customFormat="true" ht="50.25" hidden="false" customHeight="true" outlineLevel="0" collapsed="false">
      <c r="A19" s="220" t="s">
        <v>714</v>
      </c>
      <c r="B19" s="220"/>
      <c r="C19" s="220"/>
      <c r="D19" s="220"/>
      <c r="E19" s="220"/>
      <c r="F19" s="220"/>
      <c r="G19" s="8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s="104" customFormat="tru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s="104" customFormat="tru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s="104" customFormat="tru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s="104" customFormat="tru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s="104" customFormat="tru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s="104" customFormat="tru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s="104" customFormat="tru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s="104" customFormat="tru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s="104" customFormat="tru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s="104" customFormat="tru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s="104" customFormat="tru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s="104" customFormat="tru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s="104" customFormat="tru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s="104" customFormat="tru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s="104" customFormat="tru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s="104" customFormat="tru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s="104" customFormat="tru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s="104" customFormat="tru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s="104" customFormat="tru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s="104" customFormat="tru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s="104" customFormat="tru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s="104" customFormat="tru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s="104" customFormat="tru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s="104" customFormat="tru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s="104" customFormat="tru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s="104" customFormat="tru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s="104" customFormat="tru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s="104" customFormat="tru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s="104" customFormat="tru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s="104" customFormat="tru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s="104" customFormat="tru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s="104" customFormat="tru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s="104" customFormat="tru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s="104" customFormat="tru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s="104" customFormat="tru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s="104" customFormat="tru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</sheetData>
  <mergeCells count="7">
    <mergeCell ref="A2:F2"/>
    <mergeCell ref="A4:A5"/>
    <mergeCell ref="B4:B5"/>
    <mergeCell ref="C4:C5"/>
    <mergeCell ref="D4:D5"/>
    <mergeCell ref="E4:E5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104" width="5.36"/>
    <col collapsed="false" customWidth="true" hidden="false" outlineLevel="0" max="3" min="3" style="104" width="4.37"/>
    <col collapsed="false" customWidth="true" hidden="false" outlineLevel="0" max="4" min="4" style="107" width="49.12"/>
    <col collapsed="false" customWidth="true" hidden="false" outlineLevel="0" max="5" min="5" style="104" width="13.74"/>
    <col collapsed="false" customWidth="true" hidden="false" outlineLevel="0" max="6" min="6" style="104" width="13.37"/>
    <col collapsed="false" customWidth="true" hidden="false" outlineLevel="0" max="8" min="7" style="104" width="12.62"/>
    <col collapsed="false" customWidth="false" hidden="false" outlineLevel="0" max="257" min="9" style="104" width="8.79"/>
  </cols>
  <sheetData>
    <row r="1" s="104" customFormat="true" ht="15.75" hidden="false" customHeight="false" outlineLevel="0" collapsed="false">
      <c r="A1" s="92" t="s">
        <v>715</v>
      </c>
      <c r="B1" s="90"/>
      <c r="C1" s="90"/>
      <c r="D1" s="91"/>
      <c r="E1" s="221"/>
      <c r="F1" s="90"/>
      <c r="G1" s="90"/>
    </row>
    <row r="2" s="104" customFormat="true" ht="22.5" hidden="false" customHeight="false" outlineLevel="0" collapsed="false">
      <c r="A2" s="113" t="s">
        <v>716</v>
      </c>
      <c r="B2" s="113"/>
      <c r="C2" s="113"/>
      <c r="D2" s="113"/>
      <c r="E2" s="113"/>
      <c r="F2" s="113"/>
      <c r="G2" s="113"/>
    </row>
    <row r="3" s="104" customFormat="true" ht="15" hidden="false" customHeight="true" outlineLevel="0" collapsed="false">
      <c r="A3" s="222"/>
      <c r="B3" s="222"/>
      <c r="C3" s="222"/>
      <c r="D3" s="223"/>
      <c r="E3" s="222"/>
      <c r="F3" s="222"/>
      <c r="G3" s="224" t="s">
        <v>27</v>
      </c>
    </row>
    <row r="4" s="104" customFormat="true" ht="18" hidden="false" customHeight="true" outlineLevel="0" collapsed="false">
      <c r="A4" s="225" t="s">
        <v>197</v>
      </c>
      <c r="B4" s="225"/>
      <c r="C4" s="225"/>
      <c r="D4" s="226" t="s">
        <v>697</v>
      </c>
      <c r="E4" s="13" t="s">
        <v>199</v>
      </c>
      <c r="F4" s="13" t="s">
        <v>173</v>
      </c>
      <c r="G4" s="227" t="s">
        <v>717</v>
      </c>
    </row>
    <row r="5" s="104" customFormat="true" ht="18" hidden="false" customHeight="true" outlineLevel="0" collapsed="false">
      <c r="A5" s="225" t="s">
        <v>201</v>
      </c>
      <c r="B5" s="225" t="s">
        <v>202</v>
      </c>
      <c r="C5" s="225" t="s">
        <v>203</v>
      </c>
      <c r="D5" s="226"/>
      <c r="E5" s="13"/>
      <c r="F5" s="13"/>
      <c r="G5" s="227"/>
    </row>
    <row r="6" s="125" customFormat="true" ht="17" hidden="false" customHeight="true" outlineLevel="0" collapsed="false">
      <c r="A6" s="228"/>
      <c r="B6" s="228"/>
      <c r="C6" s="228"/>
      <c r="D6" s="229" t="s">
        <v>175</v>
      </c>
      <c r="E6" s="230" t="n">
        <v>824582.5181</v>
      </c>
      <c r="F6" s="230" t="n">
        <f aca="false">F7+F13+F29+F32+F41+F44+F48+F52</f>
        <v>46274</v>
      </c>
      <c r="G6" s="231" t="n">
        <f aca="false">F6/E6</f>
        <v>0.0561180948956138</v>
      </c>
    </row>
    <row r="7" s="104" customFormat="true" ht="18" hidden="false" customHeight="true" outlineLevel="0" collapsed="false">
      <c r="A7" s="232" t="s">
        <v>387</v>
      </c>
      <c r="B7" s="232"/>
      <c r="C7" s="232"/>
      <c r="D7" s="17" t="s">
        <v>718</v>
      </c>
      <c r="E7" s="148"/>
      <c r="F7" s="148" t="n">
        <f aca="false">F8+F11</f>
        <v>65</v>
      </c>
      <c r="G7" s="231"/>
    </row>
    <row r="8" s="104" customFormat="true" ht="18" hidden="false" customHeight="true" outlineLevel="0" collapsed="false">
      <c r="A8" s="232" t="s">
        <v>387</v>
      </c>
      <c r="B8" s="232" t="s">
        <v>537</v>
      </c>
      <c r="C8" s="232"/>
      <c r="D8" s="17" t="s">
        <v>719</v>
      </c>
      <c r="E8" s="148"/>
      <c r="F8" s="148" t="n">
        <f aca="false">F9+F10</f>
        <v>63</v>
      </c>
      <c r="G8" s="231"/>
    </row>
    <row r="9" s="104" customFormat="true" ht="18" hidden="false" customHeight="true" outlineLevel="0" collapsed="false">
      <c r="A9" s="232" t="s">
        <v>387</v>
      </c>
      <c r="B9" s="232" t="s">
        <v>537</v>
      </c>
      <c r="C9" s="232" t="s">
        <v>206</v>
      </c>
      <c r="D9" s="17" t="s">
        <v>720</v>
      </c>
      <c r="E9" s="148"/>
      <c r="F9" s="148" t="n">
        <v>12</v>
      </c>
      <c r="G9" s="231"/>
    </row>
    <row r="10" s="104" customFormat="true" ht="18" hidden="false" customHeight="true" outlineLevel="0" collapsed="false">
      <c r="A10" s="232" t="s">
        <v>387</v>
      </c>
      <c r="B10" s="232" t="s">
        <v>537</v>
      </c>
      <c r="C10" s="232" t="s">
        <v>209</v>
      </c>
      <c r="D10" s="17" t="s">
        <v>721</v>
      </c>
      <c r="E10" s="148"/>
      <c r="F10" s="148" t="n">
        <v>51</v>
      </c>
      <c r="G10" s="231"/>
    </row>
    <row r="11" s="104" customFormat="true" ht="18" hidden="false" customHeight="true" outlineLevel="0" collapsed="false">
      <c r="A11" s="232" t="s">
        <v>387</v>
      </c>
      <c r="B11" s="232" t="s">
        <v>254</v>
      </c>
      <c r="C11" s="232"/>
      <c r="D11" s="17" t="s">
        <v>722</v>
      </c>
      <c r="E11" s="148"/>
      <c r="F11" s="148" t="n">
        <v>2</v>
      </c>
      <c r="G11" s="231"/>
    </row>
    <row r="12" s="104" customFormat="true" ht="18" hidden="false" customHeight="true" outlineLevel="0" collapsed="false">
      <c r="A12" s="232" t="s">
        <v>387</v>
      </c>
      <c r="B12" s="232" t="s">
        <v>254</v>
      </c>
      <c r="C12" s="232" t="s">
        <v>209</v>
      </c>
      <c r="D12" s="17" t="s">
        <v>721</v>
      </c>
      <c r="E12" s="148"/>
      <c r="F12" s="148" t="n">
        <v>2</v>
      </c>
      <c r="G12" s="231"/>
    </row>
    <row r="13" s="104" customFormat="true" ht="18" hidden="false" customHeight="true" outlineLevel="0" collapsed="false">
      <c r="A13" s="232" t="s">
        <v>521</v>
      </c>
      <c r="B13" s="232"/>
      <c r="C13" s="232"/>
      <c r="D13" s="17" t="s">
        <v>723</v>
      </c>
      <c r="E13" s="148" t="n">
        <v>810500</v>
      </c>
      <c r="F13" s="148" t="n">
        <f aca="false">F14+F20+F24+F25</f>
        <v>29023</v>
      </c>
      <c r="G13" s="134" t="n">
        <f aca="false">F13/E13</f>
        <v>0.0358087600246761</v>
      </c>
    </row>
    <row r="14" s="104" customFormat="true" ht="18" hidden="false" customHeight="true" outlineLevel="0" collapsed="false">
      <c r="A14" s="232" t="s">
        <v>521</v>
      </c>
      <c r="B14" s="232" t="s">
        <v>224</v>
      </c>
      <c r="C14" s="232"/>
      <c r="D14" s="17" t="s">
        <v>724</v>
      </c>
      <c r="E14" s="148" t="n">
        <v>770200</v>
      </c>
      <c r="F14" s="148" t="n">
        <f aca="false">F15+F17</f>
        <v>27087</v>
      </c>
      <c r="G14" s="134" t="n">
        <f aca="false">F14/E14</f>
        <v>0.0351687873279668</v>
      </c>
    </row>
    <row r="15" s="104" customFormat="true" ht="18" hidden="false" customHeight="true" outlineLevel="0" collapsed="false">
      <c r="A15" s="232" t="s">
        <v>521</v>
      </c>
      <c r="B15" s="232" t="s">
        <v>224</v>
      </c>
      <c r="C15" s="232" t="s">
        <v>206</v>
      </c>
      <c r="D15" s="17" t="s">
        <v>725</v>
      </c>
      <c r="E15" s="148" t="n">
        <v>732400</v>
      </c>
      <c r="F15" s="148" t="n">
        <v>27087</v>
      </c>
      <c r="G15" s="134" t="n">
        <f aca="false">F15/E15</f>
        <v>0.0369838885854724</v>
      </c>
    </row>
    <row r="16" s="104" customFormat="true" ht="18" hidden="false" customHeight="true" outlineLevel="0" collapsed="false">
      <c r="A16" s="232" t="s">
        <v>521</v>
      </c>
      <c r="B16" s="232" t="s">
        <v>224</v>
      </c>
      <c r="C16" s="232" t="s">
        <v>209</v>
      </c>
      <c r="D16" s="17" t="s">
        <v>726</v>
      </c>
      <c r="E16" s="148"/>
      <c r="F16" s="148"/>
      <c r="G16" s="134"/>
    </row>
    <row r="17" s="104" customFormat="true" ht="18" hidden="false" customHeight="true" outlineLevel="0" collapsed="false">
      <c r="A17" s="232" t="s">
        <v>521</v>
      </c>
      <c r="B17" s="232" t="s">
        <v>224</v>
      </c>
      <c r="C17" s="232" t="s">
        <v>221</v>
      </c>
      <c r="D17" s="17" t="s">
        <v>727</v>
      </c>
      <c r="E17" s="148" t="n">
        <v>37800</v>
      </c>
      <c r="F17" s="148"/>
      <c r="G17" s="134" t="n">
        <f aca="false">F17/E17</f>
        <v>0</v>
      </c>
    </row>
    <row r="18" s="104" customFormat="true" ht="18" hidden="false" customHeight="true" outlineLevel="0" collapsed="false">
      <c r="A18" s="232" t="s">
        <v>521</v>
      </c>
      <c r="B18" s="232" t="s">
        <v>224</v>
      </c>
      <c r="C18" s="232" t="s">
        <v>211</v>
      </c>
      <c r="D18" s="17" t="s">
        <v>728</v>
      </c>
      <c r="E18" s="148"/>
      <c r="F18" s="148"/>
      <c r="G18" s="134"/>
    </row>
    <row r="19" s="104" customFormat="true" ht="18" hidden="false" customHeight="true" outlineLevel="0" collapsed="false">
      <c r="A19" s="232" t="s">
        <v>521</v>
      </c>
      <c r="B19" s="232" t="s">
        <v>224</v>
      </c>
      <c r="C19" s="232" t="s">
        <v>219</v>
      </c>
      <c r="D19" s="17" t="s">
        <v>729</v>
      </c>
      <c r="E19" s="148"/>
      <c r="F19" s="148"/>
      <c r="G19" s="134"/>
    </row>
    <row r="20" s="104" customFormat="true" ht="18" hidden="false" customHeight="true" outlineLevel="0" collapsed="false">
      <c r="A20" s="232" t="s">
        <v>521</v>
      </c>
      <c r="B20" s="232" t="s">
        <v>314</v>
      </c>
      <c r="C20" s="232"/>
      <c r="D20" s="17" t="s">
        <v>730</v>
      </c>
      <c r="E20" s="148" t="n">
        <v>39900</v>
      </c>
      <c r="F20" s="148" t="n">
        <f aca="false">F21</f>
        <v>1926</v>
      </c>
      <c r="G20" s="134" t="n">
        <f aca="false">F20/E20</f>
        <v>0.0482706766917293</v>
      </c>
    </row>
    <row r="21" s="104" customFormat="true" ht="18" hidden="false" customHeight="true" outlineLevel="0" collapsed="false">
      <c r="A21" s="232" t="s">
        <v>521</v>
      </c>
      <c r="B21" s="232" t="s">
        <v>314</v>
      </c>
      <c r="C21" s="232" t="s">
        <v>206</v>
      </c>
      <c r="D21" s="17" t="s">
        <v>725</v>
      </c>
      <c r="E21" s="148" t="n">
        <v>39900</v>
      </c>
      <c r="F21" s="148" t="n">
        <v>1926</v>
      </c>
      <c r="G21" s="134" t="n">
        <f aca="false">F21/E21</f>
        <v>0.0482706766917293</v>
      </c>
    </row>
    <row r="22" s="104" customFormat="true" ht="18" hidden="false" customHeight="true" outlineLevel="0" collapsed="false">
      <c r="A22" s="232" t="s">
        <v>521</v>
      </c>
      <c r="B22" s="232" t="s">
        <v>314</v>
      </c>
      <c r="C22" s="232" t="s">
        <v>209</v>
      </c>
      <c r="D22" s="17" t="s">
        <v>726</v>
      </c>
      <c r="E22" s="148"/>
      <c r="F22" s="148"/>
      <c r="G22" s="134"/>
    </row>
    <row r="23" s="104" customFormat="true" ht="18" hidden="false" customHeight="true" outlineLevel="0" collapsed="false">
      <c r="A23" s="232" t="s">
        <v>521</v>
      </c>
      <c r="B23" s="232" t="s">
        <v>314</v>
      </c>
      <c r="C23" s="232" t="s">
        <v>219</v>
      </c>
      <c r="D23" s="17" t="s">
        <v>731</v>
      </c>
      <c r="E23" s="148"/>
      <c r="F23" s="148"/>
      <c r="G23" s="134"/>
    </row>
    <row r="24" s="104" customFormat="true" ht="18" hidden="false" customHeight="true" outlineLevel="0" collapsed="false">
      <c r="A24" s="232" t="s">
        <v>521</v>
      </c>
      <c r="B24" s="232" t="s">
        <v>241</v>
      </c>
      <c r="C24" s="232"/>
      <c r="D24" s="17" t="s">
        <v>103</v>
      </c>
      <c r="E24" s="148" t="n">
        <v>400</v>
      </c>
      <c r="F24" s="148"/>
      <c r="G24" s="134" t="n">
        <f aca="false">F24/E24</f>
        <v>0</v>
      </c>
    </row>
    <row r="25" s="104" customFormat="true" ht="18" hidden="false" customHeight="true" outlineLevel="0" collapsed="false">
      <c r="A25" s="232" t="s">
        <v>521</v>
      </c>
      <c r="B25" s="232" t="s">
        <v>251</v>
      </c>
      <c r="C25" s="232"/>
      <c r="D25" s="17" t="s">
        <v>106</v>
      </c>
      <c r="E25" s="148"/>
      <c r="F25" s="148" t="n">
        <v>10</v>
      </c>
      <c r="G25" s="134"/>
    </row>
    <row r="26" s="104" customFormat="true" ht="18" hidden="false" customHeight="true" outlineLevel="0" collapsed="false">
      <c r="A26" s="232" t="s">
        <v>521</v>
      </c>
      <c r="B26" s="232" t="s">
        <v>251</v>
      </c>
      <c r="C26" s="232" t="s">
        <v>206</v>
      </c>
      <c r="D26" s="17" t="s">
        <v>732</v>
      </c>
      <c r="E26" s="148"/>
      <c r="F26" s="148" t="n">
        <v>10</v>
      </c>
      <c r="G26" s="134"/>
    </row>
    <row r="27" s="104" customFormat="true" ht="18" hidden="false" customHeight="true" outlineLevel="0" collapsed="false">
      <c r="A27" s="232" t="s">
        <v>521</v>
      </c>
      <c r="B27" s="232" t="s">
        <v>287</v>
      </c>
      <c r="C27" s="232"/>
      <c r="D27" s="17" t="s">
        <v>107</v>
      </c>
      <c r="E27" s="148"/>
      <c r="F27" s="148"/>
      <c r="G27" s="134"/>
    </row>
    <row r="28" s="104" customFormat="true" ht="18" hidden="false" customHeight="true" outlineLevel="0" collapsed="false">
      <c r="A28" s="232" t="s">
        <v>521</v>
      </c>
      <c r="B28" s="232" t="s">
        <v>287</v>
      </c>
      <c r="C28" s="232" t="s">
        <v>219</v>
      </c>
      <c r="D28" s="17" t="s">
        <v>733</v>
      </c>
      <c r="E28" s="148"/>
      <c r="F28" s="148"/>
      <c r="G28" s="134"/>
    </row>
    <row r="29" s="104" customFormat="true" ht="18" hidden="false" customHeight="true" outlineLevel="0" collapsed="false">
      <c r="A29" s="232" t="s">
        <v>531</v>
      </c>
      <c r="B29" s="232"/>
      <c r="C29" s="232"/>
      <c r="D29" s="17" t="s">
        <v>734</v>
      </c>
      <c r="E29" s="148" t="n">
        <v>22</v>
      </c>
      <c r="F29" s="148" t="n">
        <v>97</v>
      </c>
      <c r="G29" s="134" t="n">
        <f aca="false">F29/E29</f>
        <v>4.40909090909091</v>
      </c>
    </row>
    <row r="30" s="104" customFormat="true" ht="18" hidden="false" customHeight="true" outlineLevel="0" collapsed="false">
      <c r="A30" s="232" t="s">
        <v>531</v>
      </c>
      <c r="B30" s="232" t="s">
        <v>735</v>
      </c>
      <c r="C30" s="232"/>
      <c r="D30" s="17" t="s">
        <v>736</v>
      </c>
      <c r="E30" s="148" t="n">
        <v>22</v>
      </c>
      <c r="F30" s="148" t="n">
        <v>97</v>
      </c>
      <c r="G30" s="134" t="n">
        <f aca="false">F30/E30</f>
        <v>4.40909090909091</v>
      </c>
    </row>
    <row r="31" s="104" customFormat="true" ht="18" hidden="false" customHeight="true" outlineLevel="0" collapsed="false">
      <c r="A31" s="232" t="s">
        <v>531</v>
      </c>
      <c r="B31" s="232" t="s">
        <v>735</v>
      </c>
      <c r="C31" s="232" t="s">
        <v>206</v>
      </c>
      <c r="D31" s="17" t="s">
        <v>721</v>
      </c>
      <c r="E31" s="148" t="n">
        <v>22</v>
      </c>
      <c r="F31" s="148" t="n">
        <v>97</v>
      </c>
      <c r="G31" s="134" t="n">
        <f aca="false">F31/E31</f>
        <v>4.40909090909091</v>
      </c>
    </row>
    <row r="32" s="104" customFormat="true" ht="18" hidden="false" customHeight="true" outlineLevel="0" collapsed="false">
      <c r="A32" s="232" t="s">
        <v>737</v>
      </c>
      <c r="B32" s="232"/>
      <c r="C32" s="232"/>
      <c r="D32" s="17" t="s">
        <v>738</v>
      </c>
      <c r="E32" s="148" t="n">
        <v>396</v>
      </c>
      <c r="F32" s="148" t="n">
        <f aca="false">F33+F35</f>
        <v>1419</v>
      </c>
      <c r="G32" s="134" t="n">
        <f aca="false">F32/E32</f>
        <v>3.58333333333333</v>
      </c>
    </row>
    <row r="33" s="104" customFormat="true" ht="18" hidden="false" customHeight="true" outlineLevel="0" collapsed="false">
      <c r="A33" s="232" t="s">
        <v>737</v>
      </c>
      <c r="B33" s="232" t="s">
        <v>211</v>
      </c>
      <c r="C33" s="232"/>
      <c r="D33" s="17" t="s">
        <v>739</v>
      </c>
      <c r="E33" s="148"/>
      <c r="F33" s="148"/>
      <c r="G33" s="134"/>
    </row>
    <row r="34" s="104" customFormat="true" ht="18" hidden="false" customHeight="true" outlineLevel="0" collapsed="false">
      <c r="A34" s="232" t="s">
        <v>737</v>
      </c>
      <c r="B34" s="232" t="s">
        <v>211</v>
      </c>
      <c r="C34" s="232" t="s">
        <v>209</v>
      </c>
      <c r="D34" s="17" t="s">
        <v>740</v>
      </c>
      <c r="E34" s="148"/>
      <c r="F34" s="148"/>
      <c r="G34" s="134"/>
    </row>
    <row r="35" s="104" customFormat="true" ht="18" hidden="false" customHeight="true" outlineLevel="0" collapsed="false">
      <c r="A35" s="232" t="s">
        <v>737</v>
      </c>
      <c r="B35" s="232" t="s">
        <v>741</v>
      </c>
      <c r="C35" s="232"/>
      <c r="D35" s="17" t="s">
        <v>742</v>
      </c>
      <c r="E35" s="148" t="n">
        <v>396</v>
      </c>
      <c r="F35" s="148" t="n">
        <f aca="false">F36+F37+F38+F39+F40</f>
        <v>1419</v>
      </c>
      <c r="G35" s="134" t="n">
        <f aca="false">F35/E35</f>
        <v>3.58333333333333</v>
      </c>
    </row>
    <row r="36" s="104" customFormat="true" ht="18" hidden="false" customHeight="true" outlineLevel="0" collapsed="false">
      <c r="A36" s="232" t="s">
        <v>737</v>
      </c>
      <c r="B36" s="232" t="s">
        <v>741</v>
      </c>
      <c r="C36" s="232" t="s">
        <v>209</v>
      </c>
      <c r="D36" s="17" t="s">
        <v>743</v>
      </c>
      <c r="E36" s="148" t="n">
        <v>253</v>
      </c>
      <c r="F36" s="148" t="n">
        <v>791</v>
      </c>
      <c r="G36" s="134" t="n">
        <f aca="false">F36/E36</f>
        <v>3.12648221343874</v>
      </c>
    </row>
    <row r="37" s="104" customFormat="true" ht="18" hidden="false" customHeight="true" outlineLevel="0" collapsed="false">
      <c r="A37" s="232" t="s">
        <v>737</v>
      </c>
      <c r="B37" s="232" t="s">
        <v>741</v>
      </c>
      <c r="C37" s="232" t="s">
        <v>221</v>
      </c>
      <c r="D37" s="17" t="s">
        <v>744</v>
      </c>
      <c r="E37" s="148" t="n">
        <v>141</v>
      </c>
      <c r="F37" s="148" t="n">
        <v>117</v>
      </c>
      <c r="G37" s="134" t="n">
        <f aca="false">F37/E37</f>
        <v>0.829787234042553</v>
      </c>
    </row>
    <row r="38" s="104" customFormat="true" ht="18" hidden="false" customHeight="true" outlineLevel="0" collapsed="false">
      <c r="A38" s="232" t="s">
        <v>737</v>
      </c>
      <c r="B38" s="232" t="s">
        <v>741</v>
      </c>
      <c r="C38" s="232" t="s">
        <v>211</v>
      </c>
      <c r="D38" s="17" t="s">
        <v>745</v>
      </c>
      <c r="E38" s="148"/>
      <c r="F38" s="148" t="n">
        <v>455</v>
      </c>
      <c r="G38" s="134"/>
    </row>
    <row r="39" s="104" customFormat="true" ht="18" hidden="false" customHeight="true" outlineLevel="0" collapsed="false">
      <c r="A39" s="232" t="s">
        <v>737</v>
      </c>
      <c r="B39" s="232" t="s">
        <v>741</v>
      </c>
      <c r="C39" s="232" t="s">
        <v>213</v>
      </c>
      <c r="D39" s="17" t="s">
        <v>746</v>
      </c>
      <c r="E39" s="148" t="n">
        <v>2</v>
      </c>
      <c r="F39" s="148"/>
      <c r="G39" s="134" t="n">
        <f aca="false">F39/E39</f>
        <v>0</v>
      </c>
    </row>
    <row r="40" s="104" customFormat="true" ht="18" hidden="false" customHeight="true" outlineLevel="0" collapsed="false">
      <c r="A40" s="232" t="s">
        <v>737</v>
      </c>
      <c r="B40" s="232" t="s">
        <v>741</v>
      </c>
      <c r="C40" s="232" t="s">
        <v>244</v>
      </c>
      <c r="D40" s="17" t="s">
        <v>747</v>
      </c>
      <c r="E40" s="148"/>
      <c r="F40" s="148" t="n">
        <v>56</v>
      </c>
      <c r="G40" s="134"/>
    </row>
    <row r="41" s="104" customFormat="true" ht="18" hidden="false" customHeight="true" outlineLevel="0" collapsed="false">
      <c r="A41" s="232" t="s">
        <v>748</v>
      </c>
      <c r="B41" s="232"/>
      <c r="C41" s="232"/>
      <c r="D41" s="17" t="s">
        <v>749</v>
      </c>
      <c r="E41" s="148"/>
      <c r="F41" s="148"/>
      <c r="G41" s="134"/>
    </row>
    <row r="42" s="104" customFormat="true" ht="18" hidden="false" customHeight="true" outlineLevel="0" collapsed="false">
      <c r="A42" s="232" t="s">
        <v>748</v>
      </c>
      <c r="B42" s="232" t="s">
        <v>241</v>
      </c>
      <c r="C42" s="232"/>
      <c r="D42" s="17" t="s">
        <v>750</v>
      </c>
      <c r="E42" s="148"/>
      <c r="F42" s="148"/>
      <c r="G42" s="134"/>
    </row>
    <row r="43" s="104" customFormat="true" ht="18" hidden="false" customHeight="true" outlineLevel="0" collapsed="false">
      <c r="A43" s="232" t="s">
        <v>748</v>
      </c>
      <c r="B43" s="232" t="s">
        <v>241</v>
      </c>
      <c r="C43" s="232" t="s">
        <v>751</v>
      </c>
      <c r="D43" s="17" t="s">
        <v>752</v>
      </c>
      <c r="E43" s="148"/>
      <c r="F43" s="148"/>
      <c r="G43" s="134"/>
    </row>
    <row r="44" s="104" customFormat="true" ht="18" hidden="false" customHeight="true" outlineLevel="0" collapsed="false">
      <c r="A44" s="232" t="s">
        <v>632</v>
      </c>
      <c r="B44" s="232"/>
      <c r="C44" s="232"/>
      <c r="D44" s="17" t="s">
        <v>753</v>
      </c>
      <c r="E44" s="148" t="n">
        <v>12697</v>
      </c>
      <c r="F44" s="148" t="n">
        <f aca="false">F45</f>
        <v>14600</v>
      </c>
      <c r="G44" s="134" t="n">
        <f aca="false">F44/E44</f>
        <v>1.14987792391904</v>
      </c>
    </row>
    <row r="45" s="104" customFormat="true" ht="18" hidden="false" customHeight="true" outlineLevel="0" collapsed="false">
      <c r="A45" s="232" t="s">
        <v>632</v>
      </c>
      <c r="B45" s="232" t="s">
        <v>211</v>
      </c>
      <c r="C45" s="232"/>
      <c r="D45" s="17" t="s">
        <v>754</v>
      </c>
      <c r="E45" s="148" t="n">
        <v>12697</v>
      </c>
      <c r="F45" s="148" t="n">
        <f aca="false">F46+F47</f>
        <v>14600</v>
      </c>
      <c r="G45" s="134" t="n">
        <f aca="false">F45/E45</f>
        <v>1.14987792391904</v>
      </c>
    </row>
    <row r="46" s="104" customFormat="true" ht="18" hidden="false" customHeight="true" outlineLevel="0" collapsed="false">
      <c r="A46" s="232" t="s">
        <v>632</v>
      </c>
      <c r="B46" s="232" t="s">
        <v>211</v>
      </c>
      <c r="C46" s="232" t="s">
        <v>241</v>
      </c>
      <c r="D46" s="17" t="s">
        <v>755</v>
      </c>
      <c r="E46" s="148" t="n">
        <v>7679</v>
      </c>
      <c r="F46" s="148" t="n">
        <v>12274</v>
      </c>
      <c r="G46" s="134" t="n">
        <f aca="false">F46/E46</f>
        <v>1.59838520640708</v>
      </c>
    </row>
    <row r="47" s="104" customFormat="true" ht="18" hidden="false" customHeight="true" outlineLevel="0" collapsed="false">
      <c r="A47" s="232" t="s">
        <v>632</v>
      </c>
      <c r="B47" s="232" t="s">
        <v>211</v>
      </c>
      <c r="C47" s="232" t="s">
        <v>751</v>
      </c>
      <c r="D47" s="17" t="s">
        <v>756</v>
      </c>
      <c r="E47" s="148" t="n">
        <v>5018</v>
      </c>
      <c r="F47" s="148" t="n">
        <v>2326</v>
      </c>
      <c r="G47" s="134" t="n">
        <f aca="false">F47/E47</f>
        <v>0.463531287365484</v>
      </c>
    </row>
    <row r="48" s="104" customFormat="true" ht="18" hidden="false" customHeight="true" outlineLevel="0" collapsed="false">
      <c r="A48" s="232" t="s">
        <v>636</v>
      </c>
      <c r="B48" s="232"/>
      <c r="C48" s="232"/>
      <c r="D48" s="17" t="s">
        <v>757</v>
      </c>
      <c r="E48" s="148" t="n">
        <v>3</v>
      </c>
      <c r="F48" s="148" t="n">
        <v>150</v>
      </c>
      <c r="G48" s="134" t="n">
        <f aca="false">F48/E48</f>
        <v>50</v>
      </c>
    </row>
    <row r="49" s="104" customFormat="true" ht="18" hidden="false" customHeight="true" outlineLevel="0" collapsed="false">
      <c r="A49" s="232" t="s">
        <v>636</v>
      </c>
      <c r="B49" s="232" t="s">
        <v>211</v>
      </c>
      <c r="C49" s="232"/>
      <c r="D49" s="17" t="s">
        <v>758</v>
      </c>
      <c r="E49" s="148" t="n">
        <v>3</v>
      </c>
      <c r="F49" s="148" t="n">
        <v>150</v>
      </c>
      <c r="G49" s="134" t="n">
        <f aca="false">F49/E49</f>
        <v>50</v>
      </c>
      <c r="J49" s="217"/>
    </row>
    <row r="50" s="104" customFormat="true" ht="18" hidden="false" customHeight="true" outlineLevel="0" collapsed="false">
      <c r="A50" s="232" t="s">
        <v>636</v>
      </c>
      <c r="B50" s="232" t="s">
        <v>211</v>
      </c>
      <c r="C50" s="232" t="s">
        <v>241</v>
      </c>
      <c r="D50" s="17" t="s">
        <v>759</v>
      </c>
      <c r="E50" s="148" t="n">
        <v>2</v>
      </c>
      <c r="F50" s="148" t="n">
        <v>150</v>
      </c>
      <c r="G50" s="134" t="n">
        <f aca="false">F50/E50</f>
        <v>75</v>
      </c>
    </row>
    <row r="51" s="104" customFormat="true" ht="18" hidden="false" customHeight="true" outlineLevel="0" collapsed="false">
      <c r="A51" s="232" t="s">
        <v>636</v>
      </c>
      <c r="B51" s="232" t="s">
        <v>211</v>
      </c>
      <c r="C51" s="232" t="s">
        <v>751</v>
      </c>
      <c r="D51" s="17" t="s">
        <v>760</v>
      </c>
      <c r="E51" s="148" t="n">
        <v>1</v>
      </c>
      <c r="F51" s="148"/>
      <c r="G51" s="134" t="n">
        <f aca="false">F51/E51</f>
        <v>0</v>
      </c>
    </row>
    <row r="52" s="104" customFormat="true" ht="18" hidden="false" customHeight="true" outlineLevel="0" collapsed="false">
      <c r="A52" s="232" t="s">
        <v>761</v>
      </c>
      <c r="B52" s="232"/>
      <c r="C52" s="232"/>
      <c r="D52" s="17" t="s">
        <v>762</v>
      </c>
      <c r="E52" s="148" t="n">
        <v>964.5181</v>
      </c>
      <c r="F52" s="148" t="n">
        <v>920</v>
      </c>
      <c r="G52" s="134" t="n">
        <f aca="false">F52/E52</f>
        <v>0.953844204686257</v>
      </c>
    </row>
    <row r="53" s="104" customFormat="true" ht="18" hidden="false" customHeight="true" outlineLevel="0" collapsed="false">
      <c r="A53" s="232" t="s">
        <v>761</v>
      </c>
      <c r="B53" s="232" t="s">
        <v>209</v>
      </c>
      <c r="C53" s="232"/>
      <c r="D53" s="17" t="s">
        <v>763</v>
      </c>
      <c r="E53" s="148" t="n">
        <v>965</v>
      </c>
      <c r="F53" s="148" t="n">
        <v>920</v>
      </c>
      <c r="G53" s="134" t="n">
        <f aca="false">F53/E53</f>
        <v>0.953367875647668</v>
      </c>
      <c r="J53" s="96"/>
    </row>
    <row r="54" s="104" customFormat="true" ht="18" hidden="false" customHeight="true" outlineLevel="0" collapsed="false">
      <c r="A54" s="232" t="s">
        <v>761</v>
      </c>
      <c r="B54" s="232" t="s">
        <v>209</v>
      </c>
      <c r="C54" s="232" t="s">
        <v>219</v>
      </c>
      <c r="D54" s="17" t="s">
        <v>764</v>
      </c>
      <c r="E54" s="148" t="n">
        <v>964.5181</v>
      </c>
      <c r="F54" s="148" t="n">
        <v>920</v>
      </c>
      <c r="G54" s="134" t="n">
        <f aca="false">F54/E54</f>
        <v>0.953844204686257</v>
      </c>
    </row>
    <row r="55" customFormat="false" ht="69" hidden="false" customHeight="true" outlineLevel="0" collapsed="false">
      <c r="A55" s="233" t="s">
        <v>765</v>
      </c>
      <c r="B55" s="233"/>
      <c r="C55" s="233"/>
      <c r="D55" s="233"/>
      <c r="E55" s="233"/>
      <c r="F55" s="233"/>
      <c r="G55" s="233"/>
    </row>
  </sheetData>
  <mergeCells count="7">
    <mergeCell ref="A2:G2"/>
    <mergeCell ref="A4:C4"/>
    <mergeCell ref="D4:D5"/>
    <mergeCell ref="E4:E5"/>
    <mergeCell ref="F4:F5"/>
    <mergeCell ref="G4:G5"/>
    <mergeCell ref="A55:G55"/>
  </mergeCells>
  <printOptions headings="false" gridLines="false" gridLinesSet="true" horizontalCentered="false" verticalCentered="false"/>
  <pageMargins left="0.629861111111111" right="0.0388888888888889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7" min="4" style="1" width="15.62"/>
    <col collapsed="false" customWidth="false" hidden="false" outlineLevel="0" max="12" min="8" style="1" width="8.79"/>
  </cols>
  <sheetData>
    <row r="1" customFormat="false" ht="16.5" hidden="false" customHeight="true" outlineLevel="0" collapsed="false">
      <c r="A1" s="234" t="s">
        <v>766</v>
      </c>
    </row>
    <row r="2" customFormat="false" ht="22.5" hidden="false" customHeight="true" outlineLevel="0" collapsed="false">
      <c r="A2" s="235" t="s">
        <v>767</v>
      </c>
      <c r="B2" s="235"/>
      <c r="C2" s="235"/>
      <c r="D2" s="235"/>
      <c r="E2" s="235"/>
      <c r="F2" s="235"/>
      <c r="G2" s="235"/>
    </row>
    <row r="3" customFormat="false" ht="21" hidden="false" customHeight="true" outlineLevel="0" collapsed="false">
      <c r="A3" s="236"/>
      <c r="B3" s="237"/>
      <c r="C3" s="237"/>
      <c r="D3" s="238"/>
      <c r="E3" s="237"/>
      <c r="F3" s="239" t="s">
        <v>768</v>
      </c>
      <c r="G3" s="239"/>
    </row>
    <row r="4" customFormat="false" ht="23.25" hidden="false" customHeight="true" outlineLevel="0" collapsed="false">
      <c r="A4" s="240" t="s">
        <v>682</v>
      </c>
      <c r="B4" s="241" t="s">
        <v>175</v>
      </c>
      <c r="C4" s="240" t="s">
        <v>160</v>
      </c>
      <c r="D4" s="240"/>
      <c r="E4" s="240"/>
      <c r="F4" s="240"/>
      <c r="G4" s="240"/>
    </row>
    <row r="5" customFormat="false" ht="23.25" hidden="false" customHeight="true" outlineLevel="0" collapsed="false">
      <c r="A5" s="240"/>
      <c r="B5" s="241"/>
      <c r="C5" s="242"/>
      <c r="D5" s="243"/>
      <c r="E5" s="244"/>
      <c r="F5" s="244"/>
      <c r="G5" s="244"/>
    </row>
    <row r="6" customFormat="false" ht="48" hidden="false" customHeight="true" outlineLevel="0" collapsed="false">
      <c r="A6" s="245" t="s">
        <v>63</v>
      </c>
      <c r="B6" s="246"/>
      <c r="C6" s="246"/>
      <c r="D6" s="247"/>
      <c r="E6" s="246"/>
      <c r="F6" s="246"/>
      <c r="G6" s="246"/>
    </row>
    <row r="7" customFormat="false" ht="48" hidden="false" customHeight="true" outlineLevel="0" collapsed="false">
      <c r="A7" s="245" t="s">
        <v>769</v>
      </c>
      <c r="B7" s="246"/>
      <c r="C7" s="246"/>
      <c r="D7" s="247"/>
      <c r="E7" s="246"/>
      <c r="F7" s="246"/>
      <c r="G7" s="246"/>
    </row>
    <row r="8" customFormat="false" ht="45" hidden="false" customHeight="true" outlineLevel="0" collapsed="false">
      <c r="A8" s="248" t="s">
        <v>686</v>
      </c>
      <c r="B8" s="249"/>
      <c r="C8" s="249"/>
      <c r="D8" s="250"/>
      <c r="E8" s="249"/>
      <c r="F8" s="249"/>
      <c r="G8" s="249"/>
    </row>
    <row r="9" customFormat="false" ht="28" hidden="false" customHeight="true" outlineLevel="0" collapsed="false">
      <c r="A9" s="251" t="s">
        <v>694</v>
      </c>
      <c r="B9" s="251"/>
      <c r="C9" s="251"/>
      <c r="D9" s="252"/>
      <c r="E9" s="251"/>
      <c r="F9" s="251"/>
      <c r="G9" s="251"/>
    </row>
    <row r="10" customFormat="false" ht="27" hidden="false" customHeight="true" outlineLevel="0" collapsed="false"/>
  </sheetData>
  <mergeCells count="5">
    <mergeCell ref="A2:G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390277777777778" right="0.2701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5" zeroHeight="false" outlineLevelRow="0" outlineLevelCol="0"/>
  <cols>
    <col collapsed="false" customWidth="true" hidden="false" outlineLevel="0" max="1" min="1" style="6" width="25.5"/>
    <col collapsed="false" customWidth="true" hidden="false" outlineLevel="0" max="4" min="2" style="7" width="18.24"/>
    <col collapsed="false" customWidth="false" hidden="false" outlineLevel="0" max="257" min="5" style="6" width="8.79"/>
  </cols>
  <sheetData>
    <row r="1" s="6" customFormat="true" ht="15.75" hidden="false" customHeight="false" outlineLevel="0" collapsed="false">
      <c r="A1" s="8" t="s">
        <v>25</v>
      </c>
      <c r="B1" s="7"/>
      <c r="C1" s="7"/>
      <c r="D1" s="7"/>
    </row>
    <row r="2" s="6" customFormat="true" ht="25.5" hidden="false" customHeight="true" outlineLevel="0" collapsed="false">
      <c r="A2" s="9" t="s">
        <v>26</v>
      </c>
      <c r="B2" s="9"/>
      <c r="C2" s="9"/>
      <c r="D2" s="9"/>
    </row>
    <row r="3" s="6" customFormat="true" ht="15" hidden="false" customHeight="false" outlineLevel="0" collapsed="false">
      <c r="B3" s="7"/>
      <c r="C3" s="7"/>
      <c r="D3" s="7"/>
    </row>
    <row r="4" s="6" customFormat="true" ht="14.25" hidden="false" customHeight="true" outlineLevel="0" collapsed="false">
      <c r="A4" s="8"/>
      <c r="B4" s="10"/>
      <c r="C4" s="10"/>
      <c r="D4" s="11" t="s">
        <v>27</v>
      </c>
    </row>
    <row r="5" s="6" customFormat="true" ht="41.25" hidden="false" customHeight="true" outlineLevel="0" collapsed="false">
      <c r="A5" s="12" t="s">
        <v>28</v>
      </c>
      <c r="B5" s="13" t="s">
        <v>29</v>
      </c>
      <c r="C5" s="13" t="s">
        <v>30</v>
      </c>
      <c r="D5" s="13" t="s">
        <v>31</v>
      </c>
    </row>
    <row r="6" s="6" customFormat="true" ht="25" hidden="false" customHeight="true" outlineLevel="0" collapsed="false">
      <c r="A6" s="14" t="s">
        <v>32</v>
      </c>
      <c r="B6" s="15" t="n">
        <f aca="false">SUM(B7:B19)</f>
        <v>197671</v>
      </c>
      <c r="C6" s="15" t="n">
        <f aca="false">SUM(C7:C19)</f>
        <v>200231</v>
      </c>
      <c r="D6" s="16" t="n">
        <f aca="false">C6/B6</f>
        <v>1.01295081220816</v>
      </c>
    </row>
    <row r="7" s="6" customFormat="true" ht="25" hidden="false" customHeight="true" outlineLevel="0" collapsed="false">
      <c r="A7" s="17" t="s">
        <v>33</v>
      </c>
      <c r="B7" s="18" t="n">
        <v>66624</v>
      </c>
      <c r="C7" s="19" t="n">
        <v>67086</v>
      </c>
      <c r="D7" s="20" t="n">
        <f aca="false">C7/B7</f>
        <v>1.00693443804035</v>
      </c>
    </row>
    <row r="8" s="6" customFormat="true" ht="25" hidden="false" customHeight="true" outlineLevel="0" collapsed="false">
      <c r="A8" s="17" t="s">
        <v>34</v>
      </c>
      <c r="B8" s="18" t="n">
        <v>36220</v>
      </c>
      <c r="C8" s="19" t="n">
        <v>36465</v>
      </c>
      <c r="D8" s="20" t="n">
        <f aca="false">C8/B8</f>
        <v>1.00676421866372</v>
      </c>
    </row>
    <row r="9" s="6" customFormat="true" ht="25" hidden="false" customHeight="true" outlineLevel="0" collapsed="false">
      <c r="A9" s="17" t="s">
        <v>35</v>
      </c>
      <c r="B9" s="18" t="n">
        <v>15930</v>
      </c>
      <c r="C9" s="19" t="n">
        <v>16026</v>
      </c>
      <c r="D9" s="20" t="n">
        <f aca="false">C9/B9</f>
        <v>1.0060263653484</v>
      </c>
    </row>
    <row r="10" s="6" customFormat="true" ht="25" hidden="false" customHeight="true" outlineLevel="0" collapsed="false">
      <c r="A10" s="17" t="s">
        <v>36</v>
      </c>
      <c r="B10" s="18" t="n">
        <v>1</v>
      </c>
      <c r="C10" s="19" t="n">
        <v>2</v>
      </c>
      <c r="D10" s="20" t="n">
        <f aca="false">C10/B10</f>
        <v>2</v>
      </c>
    </row>
    <row r="11" s="6" customFormat="true" ht="25" hidden="false" customHeight="true" outlineLevel="0" collapsed="false">
      <c r="A11" s="17" t="s">
        <v>37</v>
      </c>
      <c r="B11" s="18" t="n">
        <v>22400</v>
      </c>
      <c r="C11" s="19" t="n">
        <v>22472</v>
      </c>
      <c r="D11" s="20" t="n">
        <f aca="false">C11/B11</f>
        <v>1.00321428571429</v>
      </c>
    </row>
    <row r="12" s="6" customFormat="true" ht="25" hidden="false" customHeight="true" outlineLevel="0" collapsed="false">
      <c r="A12" s="17" t="s">
        <v>38</v>
      </c>
      <c r="B12" s="18" t="n">
        <v>29700</v>
      </c>
      <c r="C12" s="19" t="n">
        <v>29669</v>
      </c>
      <c r="D12" s="20" t="n">
        <f aca="false">C12/B12</f>
        <v>0.998956228956229</v>
      </c>
    </row>
    <row r="13" s="6" customFormat="true" ht="25" hidden="false" customHeight="true" outlineLevel="0" collapsed="false">
      <c r="A13" s="17" t="s">
        <v>39</v>
      </c>
      <c r="B13" s="18" t="n">
        <v>13200</v>
      </c>
      <c r="C13" s="19" t="n">
        <v>14711</v>
      </c>
      <c r="D13" s="20" t="n">
        <f aca="false">C13/B13</f>
        <v>1.1144696969697</v>
      </c>
    </row>
    <row r="14" s="6" customFormat="true" ht="25" hidden="false" customHeight="true" outlineLevel="0" collapsed="false">
      <c r="A14" s="17" t="s">
        <v>40</v>
      </c>
      <c r="B14" s="18" t="n">
        <v>1970</v>
      </c>
      <c r="C14" s="19" t="n">
        <v>1982</v>
      </c>
      <c r="D14" s="20" t="n">
        <f aca="false">C14/B14</f>
        <v>1.00609137055838</v>
      </c>
    </row>
    <row r="15" s="6" customFormat="true" ht="25" hidden="false" customHeight="true" outlineLevel="0" collapsed="false">
      <c r="A15" s="17" t="s">
        <v>41</v>
      </c>
      <c r="B15" s="18" t="n">
        <v>4950</v>
      </c>
      <c r="C15" s="19" t="n">
        <v>5141</v>
      </c>
      <c r="D15" s="20" t="n">
        <f aca="false">C15/B15</f>
        <v>1.03858585858586</v>
      </c>
    </row>
    <row r="16" s="6" customFormat="true" ht="25" hidden="false" customHeight="true" outlineLevel="0" collapsed="false">
      <c r="A16" s="17" t="s">
        <v>42</v>
      </c>
      <c r="B16" s="18" t="n">
        <v>820</v>
      </c>
      <c r="C16" s="19" t="n">
        <v>820</v>
      </c>
      <c r="D16" s="20" t="n">
        <f aca="false">C16/B16</f>
        <v>1</v>
      </c>
    </row>
    <row r="17" s="6" customFormat="true" ht="25" hidden="false" customHeight="true" outlineLevel="0" collapsed="false">
      <c r="A17" s="17" t="s">
        <v>43</v>
      </c>
      <c r="B17" s="18" t="n">
        <v>5824</v>
      </c>
      <c r="C17" s="19" t="n">
        <v>5824</v>
      </c>
      <c r="D17" s="20" t="n">
        <f aca="false">C17/B17</f>
        <v>1</v>
      </c>
    </row>
    <row r="18" s="6" customFormat="true" ht="25" hidden="false" customHeight="true" outlineLevel="0" collapsed="false">
      <c r="A18" s="17" t="s">
        <v>44</v>
      </c>
      <c r="B18" s="18" t="n">
        <v>1</v>
      </c>
      <c r="C18" s="19" t="n">
        <v>1</v>
      </c>
      <c r="D18" s="20" t="n">
        <f aca="false">C18/B18</f>
        <v>1</v>
      </c>
    </row>
    <row r="19" s="6" customFormat="true" ht="25" hidden="false" customHeight="true" outlineLevel="0" collapsed="false">
      <c r="A19" s="17" t="s">
        <v>45</v>
      </c>
      <c r="B19" s="18" t="n">
        <v>31</v>
      </c>
      <c r="C19" s="19" t="n">
        <v>32</v>
      </c>
      <c r="D19" s="20" t="n">
        <f aca="false">C19/B19</f>
        <v>1.03225806451613</v>
      </c>
    </row>
    <row r="20" s="6" customFormat="true" ht="25" hidden="false" customHeight="true" outlineLevel="0" collapsed="false">
      <c r="A20" s="14" t="s">
        <v>46</v>
      </c>
      <c r="B20" s="15" t="n">
        <f aca="false">SUM(B21:B25)</f>
        <v>58829</v>
      </c>
      <c r="C20" s="15" t="n">
        <f aca="false">SUM(C21:C25)</f>
        <v>59807</v>
      </c>
      <c r="D20" s="16" t="n">
        <f aca="false">C20/B20</f>
        <v>1.01662445392579</v>
      </c>
    </row>
    <row r="21" s="6" customFormat="true" ht="25" hidden="false" customHeight="true" outlineLevel="0" collapsed="false">
      <c r="A21" s="21" t="s">
        <v>47</v>
      </c>
      <c r="B21" s="18" t="n">
        <v>30300</v>
      </c>
      <c r="C21" s="19" t="n">
        <v>30123</v>
      </c>
      <c r="D21" s="20" t="n">
        <f aca="false">C21/B21</f>
        <v>0.994158415841584</v>
      </c>
    </row>
    <row r="22" s="6" customFormat="true" ht="25" hidden="false" customHeight="true" outlineLevel="0" collapsed="false">
      <c r="A22" s="21" t="s">
        <v>48</v>
      </c>
      <c r="B22" s="18" t="n">
        <v>3550</v>
      </c>
      <c r="C22" s="19" t="n">
        <v>3882</v>
      </c>
      <c r="D22" s="20" t="n">
        <f aca="false">C22/B22</f>
        <v>1.09352112676056</v>
      </c>
    </row>
    <row r="23" s="6" customFormat="true" ht="25" hidden="false" customHeight="true" outlineLevel="0" collapsed="false">
      <c r="A23" s="21" t="s">
        <v>49</v>
      </c>
      <c r="B23" s="22" t="n">
        <v>7550</v>
      </c>
      <c r="C23" s="19" t="n">
        <v>7569</v>
      </c>
      <c r="D23" s="20" t="n">
        <f aca="false">C23/B23</f>
        <v>1.00251655629139</v>
      </c>
    </row>
    <row r="24" s="6" customFormat="true" ht="36" hidden="false" customHeight="true" outlineLevel="0" collapsed="false">
      <c r="A24" s="23" t="s">
        <v>50</v>
      </c>
      <c r="B24" s="22" t="n">
        <v>16800</v>
      </c>
      <c r="C24" s="22" t="n">
        <v>17604</v>
      </c>
      <c r="D24" s="20" t="n">
        <f aca="false">C24/B24</f>
        <v>1.04785714285714</v>
      </c>
    </row>
    <row r="25" s="6" customFormat="true" ht="25" hidden="false" customHeight="true" outlineLevel="0" collapsed="false">
      <c r="A25" s="24" t="s">
        <v>51</v>
      </c>
      <c r="B25" s="22" t="n">
        <v>629</v>
      </c>
      <c r="C25" s="22" t="n">
        <v>629</v>
      </c>
      <c r="D25" s="20" t="n">
        <f aca="false">C25/B25</f>
        <v>1</v>
      </c>
    </row>
    <row r="26" s="6" customFormat="true" ht="25" hidden="false" customHeight="true" outlineLevel="0" collapsed="false">
      <c r="A26" s="12" t="s">
        <v>52</v>
      </c>
      <c r="B26" s="15" t="n">
        <f aca="false">SUM(B6,B20)</f>
        <v>256500</v>
      </c>
      <c r="C26" s="15" t="n">
        <f aca="false">C6+C20</f>
        <v>260038</v>
      </c>
      <c r="D26" s="16" t="n">
        <f aca="false">C26/B26</f>
        <v>1.01379337231969</v>
      </c>
    </row>
    <row r="27" s="6" customFormat="true" ht="15" hidden="false" customHeight="false" outlineLevel="0" collapsed="false">
      <c r="B27" s="7"/>
      <c r="C27" s="7"/>
      <c r="D27" s="7"/>
    </row>
    <row r="28" s="6" customFormat="true" ht="15" hidden="false" customHeight="false" outlineLevel="0" collapsed="false">
      <c r="B28" s="7"/>
      <c r="C28" s="7" t="s">
        <v>53</v>
      </c>
      <c r="D28" s="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5.75" zeroHeight="false" outlineLevelRow="0" outlineLevelCol="0"/>
  <cols>
    <col collapsed="false" customWidth="true" hidden="false" outlineLevel="0" max="1" min="1" style="253" width="12.24"/>
    <col collapsed="false" customWidth="true" hidden="false" outlineLevel="0" max="2" min="2" style="253" width="32.24"/>
    <col collapsed="false" customWidth="true" hidden="false" outlineLevel="0" max="3" min="3" style="253" width="12.87"/>
    <col collapsed="false" customWidth="true" hidden="false" outlineLevel="0" max="4" min="4" style="254" width="12.5"/>
    <col collapsed="false" customWidth="true" hidden="false" outlineLevel="0" max="5" min="5" style="254" width="12.99"/>
    <col collapsed="false" customWidth="true" hidden="false" outlineLevel="0" max="7" min="6" style="253" width="8.99"/>
    <col collapsed="false" customWidth="true" hidden="false" outlineLevel="0" max="8" min="8" style="253" width="9.62"/>
    <col collapsed="false" customWidth="true" hidden="false" outlineLevel="0" max="9" min="9" style="253" width="8.99"/>
    <col collapsed="false" customWidth="true" hidden="false" outlineLevel="0" max="32" min="10" style="255" width="8.99"/>
    <col collapsed="false" customWidth="false" hidden="false" outlineLevel="0" max="257" min="33" style="255" width="8.79"/>
  </cols>
  <sheetData>
    <row r="1" s="77" customFormat="true" ht="15.75" hidden="false" customHeight="false" outlineLevel="0" collapsed="false">
      <c r="A1" s="256" t="s">
        <v>770</v>
      </c>
      <c r="B1" s="253"/>
      <c r="C1" s="253"/>
      <c r="D1" s="254"/>
      <c r="E1" s="254"/>
      <c r="F1" s="253"/>
      <c r="G1" s="253"/>
      <c r="H1" s="253"/>
      <c r="I1" s="253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  <c r="ID1" s="255"/>
      <c r="IE1" s="255"/>
      <c r="IF1" s="255"/>
      <c r="IG1" s="255"/>
      <c r="IH1" s="255"/>
      <c r="II1" s="255"/>
      <c r="IJ1" s="255"/>
      <c r="IK1" s="255"/>
      <c r="IL1" s="255"/>
      <c r="IM1" s="255"/>
      <c r="IN1" s="255"/>
      <c r="IO1" s="255"/>
      <c r="IP1" s="255"/>
      <c r="IQ1" s="255"/>
      <c r="IR1" s="255"/>
      <c r="IS1" s="255"/>
      <c r="IT1" s="255"/>
      <c r="IU1" s="255"/>
      <c r="IV1" s="255"/>
    </row>
    <row r="2" s="77" customFormat="true" ht="30" hidden="false" customHeight="true" outlineLevel="0" collapsed="false">
      <c r="A2" s="257" t="s">
        <v>771</v>
      </c>
      <c r="B2" s="257"/>
      <c r="C2" s="257"/>
      <c r="D2" s="257"/>
      <c r="E2" s="257"/>
      <c r="F2" s="253"/>
      <c r="G2" s="253"/>
      <c r="H2" s="253"/>
      <c r="I2" s="253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  <c r="IQ2" s="255"/>
      <c r="IR2" s="255"/>
      <c r="IS2" s="255"/>
      <c r="IT2" s="255"/>
      <c r="IU2" s="255"/>
      <c r="IV2" s="255"/>
    </row>
    <row r="3" s="77" customFormat="true" ht="21" hidden="false" customHeight="true" outlineLevel="0" collapsed="false">
      <c r="A3" s="253"/>
      <c r="B3" s="258"/>
      <c r="C3" s="258"/>
      <c r="D3" s="258"/>
      <c r="E3" s="258"/>
      <c r="F3" s="253"/>
      <c r="G3" s="253"/>
      <c r="H3" s="253"/>
      <c r="I3" s="253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  <c r="HB3" s="255"/>
      <c r="HC3" s="255"/>
      <c r="HD3" s="255"/>
      <c r="HE3" s="255"/>
      <c r="HF3" s="255"/>
      <c r="HG3" s="255"/>
      <c r="HH3" s="255"/>
      <c r="HI3" s="255"/>
      <c r="HJ3" s="255"/>
      <c r="HK3" s="255"/>
      <c r="HL3" s="255"/>
      <c r="HM3" s="255"/>
      <c r="HN3" s="255"/>
      <c r="HO3" s="255"/>
      <c r="HP3" s="255"/>
      <c r="HQ3" s="255"/>
      <c r="HR3" s="255"/>
      <c r="HS3" s="255"/>
      <c r="HT3" s="255"/>
      <c r="HU3" s="255"/>
      <c r="HV3" s="255"/>
      <c r="HW3" s="255"/>
      <c r="HX3" s="255"/>
      <c r="HY3" s="255"/>
      <c r="HZ3" s="255"/>
      <c r="IA3" s="255"/>
      <c r="IB3" s="255"/>
      <c r="IC3" s="255"/>
      <c r="ID3" s="255"/>
      <c r="IE3" s="255"/>
      <c r="IF3" s="255"/>
      <c r="IG3" s="255"/>
      <c r="IH3" s="255"/>
      <c r="II3" s="255"/>
      <c r="IJ3" s="255"/>
      <c r="IK3" s="255"/>
      <c r="IL3" s="255"/>
      <c r="IM3" s="255"/>
      <c r="IN3" s="255"/>
      <c r="IO3" s="255"/>
      <c r="IP3" s="255"/>
      <c r="IQ3" s="255"/>
      <c r="IR3" s="255"/>
      <c r="IS3" s="255"/>
      <c r="IT3" s="255"/>
      <c r="IU3" s="255"/>
      <c r="IV3" s="255"/>
    </row>
    <row r="4" s="262" customFormat="true" ht="19.5" hidden="false" customHeight="true" outlineLevel="0" collapsed="false">
      <c r="A4" s="259"/>
      <c r="B4" s="260"/>
      <c r="C4" s="260"/>
      <c r="D4" s="260"/>
      <c r="E4" s="261" t="s">
        <v>772</v>
      </c>
      <c r="F4" s="259"/>
      <c r="G4" s="259"/>
      <c r="H4" s="259"/>
      <c r="I4" s="259"/>
    </row>
    <row r="5" s="266" customFormat="true" ht="24.75" hidden="false" customHeight="true" outlineLevel="0" collapsed="false">
      <c r="A5" s="263" t="s">
        <v>197</v>
      </c>
      <c r="B5" s="263" t="s">
        <v>171</v>
      </c>
      <c r="C5" s="264" t="s">
        <v>199</v>
      </c>
      <c r="D5" s="264" t="s">
        <v>173</v>
      </c>
      <c r="E5" s="264" t="s">
        <v>200</v>
      </c>
      <c r="F5" s="265"/>
      <c r="G5" s="265"/>
      <c r="H5" s="265"/>
      <c r="I5" s="265"/>
    </row>
    <row r="6" s="266" customFormat="true" ht="24.75" hidden="false" customHeight="true" outlineLevel="0" collapsed="false">
      <c r="A6" s="263"/>
      <c r="B6" s="263"/>
      <c r="C6" s="264"/>
      <c r="D6" s="264"/>
      <c r="E6" s="264"/>
      <c r="F6" s="265"/>
      <c r="G6" s="265"/>
      <c r="H6" s="265"/>
      <c r="I6" s="265"/>
    </row>
    <row r="7" s="266" customFormat="true" ht="24.75" hidden="false" customHeight="true" outlineLevel="0" collapsed="false">
      <c r="A7" s="267"/>
      <c r="B7" s="263" t="s">
        <v>773</v>
      </c>
      <c r="C7" s="268" t="n">
        <v>2435</v>
      </c>
      <c r="D7" s="268" t="n">
        <v>3255</v>
      </c>
      <c r="E7" s="269" t="n">
        <v>1.33675564681725</v>
      </c>
      <c r="F7" s="265"/>
      <c r="G7" s="265"/>
      <c r="H7" s="265"/>
      <c r="I7" s="265"/>
    </row>
    <row r="8" s="273" customFormat="true" ht="24" hidden="false" customHeight="true" outlineLevel="0" collapsed="false">
      <c r="A8" s="267" t="n">
        <v>1030601</v>
      </c>
      <c r="B8" s="270" t="s">
        <v>774</v>
      </c>
      <c r="C8" s="268" t="n">
        <v>2435</v>
      </c>
      <c r="D8" s="268" t="n">
        <v>3255</v>
      </c>
      <c r="E8" s="269" t="n">
        <v>1.33675564681725</v>
      </c>
      <c r="F8" s="271"/>
      <c r="G8" s="272"/>
      <c r="H8" s="271"/>
      <c r="I8" s="271"/>
    </row>
    <row r="9" s="273" customFormat="true" ht="24" hidden="false" customHeight="true" outlineLevel="0" collapsed="false">
      <c r="A9" s="267" t="n">
        <v>103060198</v>
      </c>
      <c r="B9" s="274" t="s">
        <v>775</v>
      </c>
      <c r="C9" s="275" t="n">
        <v>2435</v>
      </c>
      <c r="D9" s="275" t="n">
        <v>3255</v>
      </c>
      <c r="E9" s="276" t="n">
        <v>1.33675564681725</v>
      </c>
      <c r="F9" s="271"/>
      <c r="G9" s="271"/>
      <c r="H9" s="271"/>
      <c r="I9" s="271"/>
    </row>
    <row r="10" s="273" customFormat="true" ht="24" hidden="false" customHeight="true" outlineLevel="0" collapsed="false">
      <c r="A10" s="267" t="n">
        <v>1030602</v>
      </c>
      <c r="B10" s="270" t="s">
        <v>776</v>
      </c>
      <c r="C10" s="268"/>
      <c r="D10" s="277"/>
      <c r="E10" s="269"/>
      <c r="F10" s="271"/>
      <c r="G10" s="271"/>
      <c r="H10" s="271"/>
      <c r="I10" s="271"/>
    </row>
    <row r="11" s="273" customFormat="true" ht="24" hidden="false" customHeight="true" outlineLevel="0" collapsed="false">
      <c r="A11" s="267" t="n">
        <v>103060202</v>
      </c>
      <c r="B11" s="278" t="s">
        <v>777</v>
      </c>
      <c r="C11" s="279"/>
      <c r="D11" s="277"/>
      <c r="E11" s="269"/>
      <c r="F11" s="271"/>
      <c r="G11" s="271"/>
      <c r="H11" s="280"/>
      <c r="I11" s="271"/>
    </row>
    <row r="12" s="273" customFormat="true" ht="24" hidden="false" customHeight="true" outlineLevel="0" collapsed="false">
      <c r="A12" s="267" t="n">
        <v>1030603</v>
      </c>
      <c r="B12" s="270" t="s">
        <v>778</v>
      </c>
      <c r="C12" s="268"/>
      <c r="D12" s="281"/>
      <c r="E12" s="269"/>
      <c r="F12" s="271"/>
      <c r="G12" s="271"/>
      <c r="H12" s="271"/>
      <c r="I12" s="271"/>
    </row>
    <row r="13" s="273" customFormat="true" ht="24" hidden="false" customHeight="true" outlineLevel="0" collapsed="false">
      <c r="A13" s="267" t="n">
        <v>1030604</v>
      </c>
      <c r="B13" s="270" t="s">
        <v>779</v>
      </c>
      <c r="C13" s="268"/>
      <c r="D13" s="281"/>
      <c r="E13" s="269"/>
      <c r="F13" s="271"/>
      <c r="G13" s="271"/>
      <c r="H13" s="280"/>
      <c r="I13" s="280"/>
      <c r="K13" s="282"/>
    </row>
    <row r="14" s="273" customFormat="true" ht="24" hidden="false" customHeight="true" outlineLevel="0" collapsed="false">
      <c r="A14" s="267" t="n">
        <v>1030698</v>
      </c>
      <c r="B14" s="283" t="s">
        <v>780</v>
      </c>
      <c r="C14" s="284"/>
      <c r="D14" s="281"/>
      <c r="E14" s="269"/>
      <c r="F14" s="271"/>
      <c r="G14" s="280"/>
      <c r="H14" s="280"/>
      <c r="I14" s="271"/>
    </row>
    <row r="15" s="77" customFormat="true" ht="15" hidden="false" customHeight="true" outlineLevel="0" collapsed="false">
      <c r="A15" s="253"/>
      <c r="B15" s="253"/>
      <c r="C15" s="253"/>
      <c r="D15" s="254"/>
      <c r="E15" s="254"/>
      <c r="F15" s="253"/>
      <c r="G15" s="253"/>
      <c r="H15" s="253"/>
      <c r="I15" s="253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  <c r="IU15" s="255"/>
      <c r="IV15" s="255"/>
    </row>
    <row r="16" s="77" customFormat="true" ht="15" hidden="false" customHeight="true" outlineLevel="0" collapsed="false">
      <c r="A16" s="253"/>
      <c r="B16" s="253"/>
      <c r="C16" s="253"/>
      <c r="D16" s="254"/>
      <c r="E16" s="254"/>
      <c r="F16" s="253"/>
      <c r="G16" s="253"/>
      <c r="H16" s="253"/>
      <c r="I16" s="253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  <c r="IU16" s="255"/>
      <c r="IV16" s="255"/>
    </row>
    <row r="17" s="77" customFormat="true" ht="15" hidden="false" customHeight="true" outlineLevel="0" collapsed="false">
      <c r="A17" s="253"/>
      <c r="B17" s="253"/>
      <c r="C17" s="253"/>
      <c r="D17" s="254"/>
      <c r="E17" s="254"/>
      <c r="F17" s="253"/>
      <c r="G17" s="253"/>
      <c r="H17" s="253"/>
      <c r="I17" s="253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  <c r="IT17" s="255"/>
      <c r="IU17" s="255"/>
      <c r="IV17" s="255"/>
    </row>
    <row r="18" s="77" customFormat="true" ht="15" hidden="false" customHeight="true" outlineLevel="0" collapsed="false">
      <c r="A18" s="253"/>
      <c r="B18" s="253"/>
      <c r="C18" s="253"/>
      <c r="D18" s="254"/>
      <c r="E18" s="254"/>
      <c r="F18" s="253"/>
      <c r="G18" s="253"/>
      <c r="H18" s="253"/>
      <c r="I18" s="253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  <c r="IL18" s="255"/>
      <c r="IM18" s="255"/>
      <c r="IN18" s="255"/>
      <c r="IO18" s="255"/>
      <c r="IP18" s="255"/>
      <c r="IQ18" s="255"/>
      <c r="IR18" s="255"/>
      <c r="IS18" s="255"/>
      <c r="IT18" s="255"/>
      <c r="IU18" s="255"/>
      <c r="IV18" s="255"/>
    </row>
    <row r="19" s="77" customFormat="true" ht="15" hidden="false" customHeight="true" outlineLevel="0" collapsed="false">
      <c r="A19" s="253"/>
      <c r="B19" s="253"/>
      <c r="C19" s="253"/>
      <c r="D19" s="254"/>
      <c r="E19" s="254"/>
      <c r="F19" s="253"/>
      <c r="G19" s="253"/>
      <c r="H19" s="253"/>
      <c r="I19" s="253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  <c r="IL19" s="255"/>
      <c r="IM19" s="255"/>
      <c r="IN19" s="255"/>
      <c r="IO19" s="255"/>
      <c r="IP19" s="255"/>
      <c r="IQ19" s="255"/>
      <c r="IR19" s="255"/>
      <c r="IS19" s="255"/>
      <c r="IT19" s="255"/>
      <c r="IU19" s="255"/>
      <c r="IV19" s="255"/>
    </row>
    <row r="20" s="77" customFormat="true" ht="15" hidden="false" customHeight="true" outlineLevel="0" collapsed="false">
      <c r="A20" s="253"/>
      <c r="B20" s="253"/>
      <c r="C20" s="253"/>
      <c r="D20" s="254"/>
      <c r="E20" s="254"/>
      <c r="F20" s="253"/>
      <c r="G20" s="253"/>
      <c r="H20" s="253"/>
      <c r="I20" s="253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  <c r="IU20" s="255"/>
      <c r="IV20" s="255"/>
    </row>
    <row r="21" s="77" customFormat="true" ht="15" hidden="false" customHeight="true" outlineLevel="0" collapsed="false">
      <c r="A21" s="253"/>
      <c r="B21" s="253"/>
      <c r="C21" s="253"/>
      <c r="D21" s="254"/>
      <c r="E21" s="254"/>
      <c r="F21" s="253"/>
      <c r="G21" s="253"/>
      <c r="H21" s="253"/>
      <c r="I21" s="253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  <c r="IL21" s="255"/>
      <c r="IM21" s="255"/>
      <c r="IN21" s="255"/>
      <c r="IO21" s="255"/>
      <c r="IP21" s="255"/>
      <c r="IQ21" s="255"/>
      <c r="IR21" s="255"/>
      <c r="IS21" s="255"/>
      <c r="IT21" s="255"/>
      <c r="IU21" s="255"/>
      <c r="IV21" s="255"/>
    </row>
    <row r="22" s="77" customFormat="true" ht="15" hidden="false" customHeight="true" outlineLevel="0" collapsed="false">
      <c r="A22" s="253"/>
      <c r="B22" s="253"/>
      <c r="C22" s="253"/>
      <c r="D22" s="254"/>
      <c r="E22" s="254"/>
      <c r="F22" s="253"/>
      <c r="G22" s="253"/>
      <c r="H22" s="253"/>
      <c r="I22" s="253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  <c r="IQ22" s="255"/>
      <c r="IR22" s="255"/>
      <c r="IS22" s="255"/>
      <c r="IT22" s="255"/>
      <c r="IU22" s="255"/>
      <c r="IV22" s="255"/>
    </row>
    <row r="23" s="77" customFormat="true" ht="15" hidden="false" customHeight="true" outlineLevel="0" collapsed="false">
      <c r="A23" s="253"/>
      <c r="B23" s="253"/>
      <c r="C23" s="253"/>
      <c r="D23" s="254"/>
      <c r="E23" s="254"/>
      <c r="F23" s="253"/>
      <c r="G23" s="253"/>
      <c r="H23" s="253"/>
      <c r="I23" s="253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  <c r="IQ23" s="255"/>
      <c r="IR23" s="255"/>
      <c r="IS23" s="255"/>
      <c r="IT23" s="255"/>
      <c r="IU23" s="255"/>
      <c r="IV23" s="255"/>
    </row>
    <row r="24" s="77" customFormat="true" ht="15" hidden="false" customHeight="true" outlineLevel="0" collapsed="false">
      <c r="A24" s="253"/>
      <c r="B24" s="253"/>
      <c r="C24" s="253"/>
      <c r="D24" s="254"/>
      <c r="E24" s="254"/>
      <c r="F24" s="253"/>
      <c r="G24" s="253"/>
      <c r="H24" s="253"/>
      <c r="I24" s="253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  <c r="IQ24" s="255"/>
      <c r="IR24" s="255"/>
      <c r="IS24" s="255"/>
      <c r="IT24" s="255"/>
      <c r="IU24" s="255"/>
      <c r="IV24" s="255"/>
    </row>
    <row r="25" s="77" customFormat="true" ht="15" hidden="false" customHeight="true" outlineLevel="0" collapsed="false">
      <c r="A25" s="253"/>
      <c r="B25" s="253"/>
      <c r="C25" s="253"/>
      <c r="D25" s="254"/>
      <c r="E25" s="254"/>
      <c r="F25" s="253"/>
      <c r="G25" s="253"/>
      <c r="H25" s="253"/>
      <c r="I25" s="253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  <c r="IU25" s="255"/>
      <c r="IV25" s="255"/>
    </row>
    <row r="26" s="77" customFormat="true" ht="15" hidden="false" customHeight="true" outlineLevel="0" collapsed="false">
      <c r="A26" s="253"/>
      <c r="B26" s="253"/>
      <c r="C26" s="253"/>
      <c r="D26" s="254"/>
      <c r="E26" s="254"/>
      <c r="F26" s="253"/>
      <c r="G26" s="253"/>
      <c r="H26" s="253"/>
      <c r="I26" s="253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  <c r="IU26" s="255"/>
      <c r="IV26" s="255"/>
    </row>
    <row r="27" s="77" customFormat="true" ht="15" hidden="false" customHeight="true" outlineLevel="0" collapsed="false">
      <c r="A27" s="253"/>
      <c r="B27" s="253"/>
      <c r="C27" s="253"/>
      <c r="D27" s="254"/>
      <c r="E27" s="254"/>
      <c r="F27" s="253"/>
      <c r="G27" s="253"/>
      <c r="H27" s="253"/>
      <c r="I27" s="253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  <c r="IQ27" s="255"/>
      <c r="IR27" s="255"/>
      <c r="IS27" s="255"/>
      <c r="IT27" s="255"/>
      <c r="IU27" s="255"/>
      <c r="IV27" s="255"/>
    </row>
    <row r="28" s="77" customFormat="true" ht="15" hidden="false" customHeight="true" outlineLevel="0" collapsed="false">
      <c r="A28" s="253"/>
      <c r="B28" s="253"/>
      <c r="C28" s="253"/>
      <c r="D28" s="254"/>
      <c r="E28" s="254"/>
      <c r="F28" s="253"/>
      <c r="G28" s="253"/>
      <c r="H28" s="253"/>
      <c r="I28" s="253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  <c r="IQ28" s="255"/>
      <c r="IR28" s="255"/>
      <c r="IS28" s="255"/>
      <c r="IT28" s="255"/>
      <c r="IU28" s="255"/>
      <c r="IV28" s="255"/>
    </row>
    <row r="29" s="77" customFormat="true" ht="15" hidden="false" customHeight="true" outlineLevel="0" collapsed="false">
      <c r="A29" s="253"/>
      <c r="B29" s="253"/>
      <c r="C29" s="253"/>
      <c r="D29" s="254"/>
      <c r="E29" s="254"/>
      <c r="F29" s="253"/>
      <c r="G29" s="253"/>
      <c r="H29" s="253"/>
      <c r="I29" s="253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  <c r="IQ29" s="255"/>
      <c r="IR29" s="255"/>
      <c r="IS29" s="255"/>
      <c r="IT29" s="255"/>
      <c r="IU29" s="255"/>
      <c r="IV29" s="255"/>
    </row>
    <row r="30" s="77" customFormat="true" ht="15" hidden="false" customHeight="true" outlineLevel="0" collapsed="false">
      <c r="A30" s="253"/>
      <c r="B30" s="253"/>
      <c r="C30" s="253"/>
      <c r="D30" s="254"/>
      <c r="E30" s="254"/>
      <c r="F30" s="253"/>
      <c r="G30" s="253"/>
      <c r="H30" s="253"/>
      <c r="I30" s="253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  <c r="IU30" s="255"/>
      <c r="IV30" s="255"/>
    </row>
    <row r="31" s="77" customFormat="true" ht="15" hidden="false" customHeight="true" outlineLevel="0" collapsed="false">
      <c r="A31" s="253"/>
      <c r="B31" s="253"/>
      <c r="C31" s="253"/>
      <c r="D31" s="254"/>
      <c r="E31" s="254"/>
      <c r="F31" s="253"/>
      <c r="G31" s="253"/>
      <c r="H31" s="253"/>
      <c r="I31" s="253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  <c r="IL31" s="255"/>
      <c r="IM31" s="255"/>
      <c r="IN31" s="255"/>
      <c r="IO31" s="255"/>
      <c r="IP31" s="255"/>
      <c r="IQ31" s="255"/>
      <c r="IR31" s="255"/>
      <c r="IS31" s="255"/>
      <c r="IT31" s="255"/>
      <c r="IU31" s="255"/>
      <c r="IV31" s="255"/>
    </row>
    <row r="32" s="77" customFormat="true" ht="15" hidden="false" customHeight="true" outlineLevel="0" collapsed="false">
      <c r="A32" s="253"/>
      <c r="B32" s="253"/>
      <c r="C32" s="253"/>
      <c r="D32" s="254"/>
      <c r="E32" s="254"/>
      <c r="F32" s="253"/>
      <c r="G32" s="253"/>
      <c r="H32" s="253"/>
      <c r="I32" s="253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  <c r="IU32" s="255"/>
      <c r="IV32" s="255"/>
    </row>
    <row r="33" s="77" customFormat="true" ht="15" hidden="false" customHeight="true" outlineLevel="0" collapsed="false">
      <c r="A33" s="253"/>
      <c r="B33" s="253"/>
      <c r="C33" s="253"/>
      <c r="D33" s="254"/>
      <c r="E33" s="254"/>
      <c r="F33" s="253"/>
      <c r="G33" s="253"/>
      <c r="H33" s="253"/>
      <c r="I33" s="253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  <c r="IL33" s="255"/>
      <c r="IM33" s="255"/>
      <c r="IN33" s="255"/>
      <c r="IO33" s="255"/>
      <c r="IP33" s="255"/>
      <c r="IQ33" s="255"/>
      <c r="IR33" s="255"/>
      <c r="IS33" s="255"/>
      <c r="IT33" s="255"/>
      <c r="IU33" s="255"/>
      <c r="IV33" s="255"/>
    </row>
    <row r="34" s="77" customFormat="true" ht="15" hidden="false" customHeight="true" outlineLevel="0" collapsed="false">
      <c r="A34" s="253"/>
      <c r="B34" s="253"/>
      <c r="C34" s="253"/>
      <c r="D34" s="254"/>
      <c r="E34" s="254"/>
      <c r="F34" s="253"/>
      <c r="G34" s="253"/>
      <c r="H34" s="253"/>
      <c r="I34" s="253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  <c r="IL34" s="255"/>
      <c r="IM34" s="255"/>
      <c r="IN34" s="255"/>
      <c r="IO34" s="255"/>
      <c r="IP34" s="255"/>
      <c r="IQ34" s="255"/>
      <c r="IR34" s="255"/>
      <c r="IS34" s="255"/>
      <c r="IT34" s="255"/>
      <c r="IU34" s="255"/>
      <c r="IV34" s="255"/>
    </row>
    <row r="35" s="77" customFormat="true" ht="15" hidden="false" customHeight="true" outlineLevel="0" collapsed="false">
      <c r="A35" s="253"/>
      <c r="B35" s="253"/>
      <c r="C35" s="253"/>
      <c r="D35" s="254"/>
      <c r="E35" s="254"/>
      <c r="F35" s="253"/>
      <c r="G35" s="253"/>
      <c r="H35" s="253"/>
      <c r="I35" s="253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  <c r="IL35" s="255"/>
      <c r="IM35" s="255"/>
      <c r="IN35" s="255"/>
      <c r="IO35" s="255"/>
      <c r="IP35" s="255"/>
      <c r="IQ35" s="255"/>
      <c r="IR35" s="255"/>
      <c r="IS35" s="255"/>
      <c r="IT35" s="255"/>
      <c r="IU35" s="255"/>
      <c r="IV35" s="255"/>
    </row>
    <row r="36" s="77" customFormat="true" ht="15" hidden="false" customHeight="true" outlineLevel="0" collapsed="false">
      <c r="A36" s="253"/>
      <c r="B36" s="253"/>
      <c r="C36" s="253"/>
      <c r="D36" s="254"/>
      <c r="E36" s="254"/>
      <c r="F36" s="253"/>
      <c r="G36" s="253"/>
      <c r="H36" s="253"/>
      <c r="I36" s="253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  <c r="IL36" s="255"/>
      <c r="IM36" s="255"/>
      <c r="IN36" s="255"/>
      <c r="IO36" s="255"/>
      <c r="IP36" s="255"/>
      <c r="IQ36" s="255"/>
      <c r="IR36" s="255"/>
      <c r="IS36" s="255"/>
      <c r="IT36" s="255"/>
      <c r="IU36" s="255"/>
      <c r="IV36" s="255"/>
    </row>
    <row r="37" s="77" customFormat="true" ht="15" hidden="false" customHeight="true" outlineLevel="0" collapsed="false">
      <c r="A37" s="253"/>
      <c r="B37" s="253"/>
      <c r="C37" s="253"/>
      <c r="D37" s="254"/>
      <c r="E37" s="254"/>
      <c r="F37" s="253"/>
      <c r="G37" s="253"/>
      <c r="H37" s="253"/>
      <c r="I37" s="253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  <c r="IT37" s="255"/>
      <c r="IU37" s="255"/>
      <c r="IV37" s="255"/>
    </row>
    <row r="38" s="77" customFormat="true" ht="15" hidden="false" customHeight="true" outlineLevel="0" collapsed="false">
      <c r="A38" s="253"/>
      <c r="B38" s="253"/>
      <c r="C38" s="253"/>
      <c r="D38" s="254"/>
      <c r="E38" s="254"/>
      <c r="F38" s="253"/>
      <c r="G38" s="253"/>
      <c r="H38" s="253"/>
      <c r="I38" s="253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  <c r="BI38" s="255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  <c r="BV38" s="255"/>
      <c r="BW38" s="255"/>
      <c r="BX38" s="255"/>
      <c r="BY38" s="255"/>
      <c r="BZ38" s="255"/>
      <c r="CA38" s="255"/>
      <c r="CB38" s="255"/>
      <c r="CC38" s="255"/>
      <c r="CD38" s="255"/>
      <c r="CE38" s="255"/>
      <c r="CF38" s="255"/>
      <c r="CG38" s="255"/>
      <c r="CH38" s="255"/>
      <c r="CI38" s="255"/>
      <c r="CJ38" s="255"/>
      <c r="CK38" s="255"/>
      <c r="CL38" s="255"/>
      <c r="CM38" s="255"/>
      <c r="CN38" s="255"/>
      <c r="CO38" s="255"/>
      <c r="CP38" s="255"/>
      <c r="CQ38" s="255"/>
      <c r="CR38" s="255"/>
      <c r="CS38" s="255"/>
      <c r="CT38" s="255"/>
      <c r="CU38" s="255"/>
      <c r="CV38" s="255"/>
      <c r="CW38" s="255"/>
      <c r="CX38" s="255"/>
      <c r="CY38" s="255"/>
      <c r="CZ38" s="255"/>
      <c r="DA38" s="255"/>
      <c r="DB38" s="255"/>
      <c r="DC38" s="255"/>
      <c r="DD38" s="255"/>
      <c r="DE38" s="255"/>
      <c r="DF38" s="255"/>
      <c r="DG38" s="255"/>
      <c r="DH38" s="255"/>
      <c r="DI38" s="255"/>
      <c r="DJ38" s="255"/>
      <c r="DK38" s="255"/>
      <c r="DL38" s="255"/>
      <c r="DM38" s="255"/>
      <c r="DN38" s="255"/>
      <c r="DO38" s="255"/>
      <c r="DP38" s="255"/>
      <c r="DQ38" s="255"/>
      <c r="DR38" s="255"/>
      <c r="DS38" s="255"/>
      <c r="DT38" s="255"/>
      <c r="DU38" s="255"/>
      <c r="DV38" s="255"/>
      <c r="DW38" s="255"/>
      <c r="DX38" s="255"/>
      <c r="DY38" s="255"/>
      <c r="DZ38" s="255"/>
      <c r="EA38" s="255"/>
      <c r="EB38" s="255"/>
      <c r="EC38" s="255"/>
      <c r="ED38" s="255"/>
      <c r="EE38" s="255"/>
      <c r="EF38" s="255"/>
      <c r="EG38" s="255"/>
      <c r="EH38" s="255"/>
      <c r="EI38" s="255"/>
      <c r="EJ38" s="255"/>
      <c r="EK38" s="255"/>
      <c r="EL38" s="255"/>
      <c r="EM38" s="255"/>
      <c r="EN38" s="255"/>
      <c r="EO38" s="255"/>
      <c r="EP38" s="255"/>
      <c r="EQ38" s="255"/>
      <c r="ER38" s="255"/>
      <c r="ES38" s="255"/>
      <c r="ET38" s="255"/>
      <c r="EU38" s="255"/>
      <c r="EV38" s="255"/>
      <c r="EW38" s="255"/>
      <c r="EX38" s="255"/>
      <c r="EY38" s="255"/>
      <c r="EZ38" s="255"/>
      <c r="FA38" s="255"/>
      <c r="FB38" s="255"/>
      <c r="FC38" s="255"/>
      <c r="FD38" s="255"/>
      <c r="FE38" s="255"/>
      <c r="FF38" s="255"/>
      <c r="FG38" s="255"/>
      <c r="FH38" s="255"/>
      <c r="FI38" s="255"/>
      <c r="FJ38" s="255"/>
      <c r="FK38" s="255"/>
      <c r="FL38" s="255"/>
      <c r="FM38" s="255"/>
      <c r="FN38" s="255"/>
      <c r="FO38" s="255"/>
      <c r="FP38" s="255"/>
      <c r="FQ38" s="255"/>
      <c r="FR38" s="255"/>
      <c r="FS38" s="255"/>
      <c r="FT38" s="255"/>
      <c r="FU38" s="255"/>
      <c r="FV38" s="255"/>
      <c r="FW38" s="255"/>
      <c r="FX38" s="255"/>
      <c r="FY38" s="255"/>
      <c r="FZ38" s="255"/>
      <c r="GA38" s="255"/>
      <c r="GB38" s="255"/>
      <c r="GC38" s="255"/>
      <c r="GD38" s="255"/>
      <c r="GE38" s="255"/>
      <c r="GF38" s="255"/>
      <c r="GG38" s="255"/>
      <c r="GH38" s="255"/>
      <c r="GI38" s="255"/>
      <c r="GJ38" s="255"/>
      <c r="GK38" s="255"/>
      <c r="GL38" s="255"/>
      <c r="GM38" s="255"/>
      <c r="GN38" s="255"/>
      <c r="GO38" s="255"/>
      <c r="GP38" s="255"/>
      <c r="GQ38" s="255"/>
      <c r="GR38" s="255"/>
      <c r="GS38" s="255"/>
      <c r="GT38" s="255"/>
      <c r="GU38" s="255"/>
      <c r="GV38" s="255"/>
      <c r="GW38" s="255"/>
      <c r="GX38" s="255"/>
      <c r="GY38" s="255"/>
      <c r="GZ38" s="255"/>
      <c r="HA38" s="255"/>
      <c r="HB38" s="255"/>
      <c r="HC38" s="255"/>
      <c r="HD38" s="255"/>
      <c r="HE38" s="255"/>
      <c r="HF38" s="255"/>
      <c r="HG38" s="255"/>
      <c r="HH38" s="255"/>
      <c r="HI38" s="255"/>
      <c r="HJ38" s="255"/>
      <c r="HK38" s="255"/>
      <c r="HL38" s="255"/>
      <c r="HM38" s="255"/>
      <c r="HN38" s="255"/>
      <c r="HO38" s="255"/>
      <c r="HP38" s="255"/>
      <c r="HQ38" s="255"/>
      <c r="HR38" s="255"/>
      <c r="HS38" s="255"/>
      <c r="HT38" s="255"/>
      <c r="HU38" s="255"/>
      <c r="HV38" s="255"/>
      <c r="HW38" s="255"/>
      <c r="HX38" s="255"/>
      <c r="HY38" s="255"/>
      <c r="HZ38" s="255"/>
      <c r="IA38" s="255"/>
      <c r="IB38" s="255"/>
      <c r="IC38" s="255"/>
      <c r="ID38" s="255"/>
      <c r="IE38" s="255"/>
      <c r="IF38" s="255"/>
      <c r="IG38" s="255"/>
      <c r="IH38" s="255"/>
      <c r="II38" s="255"/>
      <c r="IJ38" s="255"/>
      <c r="IK38" s="255"/>
      <c r="IL38" s="255"/>
      <c r="IM38" s="255"/>
      <c r="IN38" s="255"/>
      <c r="IO38" s="255"/>
      <c r="IP38" s="255"/>
      <c r="IQ38" s="255"/>
      <c r="IR38" s="255"/>
      <c r="IS38" s="255"/>
      <c r="IT38" s="255"/>
      <c r="IU38" s="255"/>
      <c r="IV38" s="255"/>
    </row>
    <row r="39" s="77" customFormat="true" ht="15" hidden="false" customHeight="true" outlineLevel="0" collapsed="false">
      <c r="A39" s="253"/>
      <c r="B39" s="253"/>
      <c r="C39" s="253"/>
      <c r="D39" s="254"/>
      <c r="E39" s="254"/>
      <c r="F39" s="253"/>
      <c r="G39" s="253"/>
      <c r="H39" s="253"/>
      <c r="I39" s="253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/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/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5"/>
      <c r="GN39" s="255"/>
      <c r="GO39" s="255"/>
      <c r="GP39" s="255"/>
      <c r="GQ39" s="255"/>
      <c r="GR39" s="255"/>
      <c r="GS39" s="255"/>
      <c r="GT39" s="255"/>
      <c r="GU39" s="255"/>
      <c r="GV39" s="255"/>
      <c r="GW39" s="255"/>
      <c r="GX39" s="255"/>
      <c r="GY39" s="255"/>
      <c r="GZ39" s="255"/>
      <c r="HA39" s="255"/>
      <c r="HB39" s="255"/>
      <c r="HC39" s="255"/>
      <c r="HD39" s="255"/>
      <c r="HE39" s="255"/>
      <c r="HF39" s="255"/>
      <c r="HG39" s="255"/>
      <c r="HH39" s="255"/>
      <c r="HI39" s="255"/>
      <c r="HJ39" s="255"/>
      <c r="HK39" s="255"/>
      <c r="HL39" s="255"/>
      <c r="HM39" s="255"/>
      <c r="HN39" s="255"/>
      <c r="HO39" s="255"/>
      <c r="HP39" s="255"/>
      <c r="HQ39" s="255"/>
      <c r="HR39" s="255"/>
      <c r="HS39" s="255"/>
      <c r="HT39" s="255"/>
      <c r="HU39" s="255"/>
      <c r="HV39" s="255"/>
      <c r="HW39" s="255"/>
      <c r="HX39" s="255"/>
      <c r="HY39" s="255"/>
      <c r="HZ39" s="255"/>
      <c r="IA39" s="255"/>
      <c r="IB39" s="255"/>
      <c r="IC39" s="255"/>
      <c r="ID39" s="255"/>
      <c r="IE39" s="255"/>
      <c r="IF39" s="255"/>
      <c r="IG39" s="255"/>
      <c r="IH39" s="255"/>
      <c r="II39" s="255"/>
      <c r="IJ39" s="255"/>
      <c r="IK39" s="255"/>
      <c r="IL39" s="255"/>
      <c r="IM39" s="255"/>
      <c r="IN39" s="255"/>
      <c r="IO39" s="255"/>
      <c r="IP39" s="255"/>
      <c r="IQ39" s="255"/>
      <c r="IR39" s="255"/>
      <c r="IS39" s="255"/>
      <c r="IT39" s="255"/>
      <c r="IU39" s="255"/>
      <c r="IV39" s="255"/>
    </row>
    <row r="40" s="77" customFormat="true" ht="15" hidden="false" customHeight="true" outlineLevel="0" collapsed="false">
      <c r="A40" s="253"/>
      <c r="B40" s="253"/>
      <c r="C40" s="253"/>
      <c r="D40" s="254"/>
      <c r="E40" s="254"/>
      <c r="F40" s="253"/>
      <c r="G40" s="253"/>
      <c r="H40" s="253"/>
      <c r="I40" s="253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s="77" customFormat="true" ht="15" hidden="false" customHeight="true" outlineLevel="0" collapsed="false">
      <c r="A41" s="253"/>
      <c r="B41" s="253"/>
      <c r="C41" s="253"/>
      <c r="D41" s="254"/>
      <c r="E41" s="254"/>
      <c r="F41" s="253"/>
      <c r="G41" s="253"/>
      <c r="H41" s="253"/>
      <c r="I41" s="253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s="77" customFormat="true" ht="15" hidden="false" customHeight="true" outlineLevel="0" collapsed="false">
      <c r="A42" s="253"/>
      <c r="B42" s="253"/>
      <c r="C42" s="253"/>
      <c r="D42" s="254"/>
      <c r="E42" s="254"/>
      <c r="F42" s="253"/>
      <c r="G42" s="253"/>
      <c r="H42" s="253"/>
      <c r="I42" s="253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s="77" customFormat="true" ht="15" hidden="false" customHeight="true" outlineLevel="0" collapsed="false">
      <c r="A43" s="253"/>
      <c r="B43" s="253"/>
      <c r="C43" s="253"/>
      <c r="D43" s="254"/>
      <c r="E43" s="254"/>
      <c r="F43" s="253"/>
      <c r="G43" s="253"/>
      <c r="H43" s="253"/>
      <c r="I43" s="253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  <c r="HQ43" s="255"/>
      <c r="HR43" s="255"/>
      <c r="HS43" s="255"/>
      <c r="HT43" s="255"/>
      <c r="HU43" s="255"/>
      <c r="HV43" s="255"/>
      <c r="HW43" s="255"/>
      <c r="HX43" s="255"/>
      <c r="HY43" s="255"/>
      <c r="HZ43" s="255"/>
      <c r="IA43" s="255"/>
      <c r="IB43" s="255"/>
      <c r="IC43" s="255"/>
      <c r="ID43" s="255"/>
      <c r="IE43" s="255"/>
      <c r="IF43" s="255"/>
      <c r="IG43" s="255"/>
      <c r="IH43" s="255"/>
      <c r="II43" s="255"/>
      <c r="IJ43" s="255"/>
      <c r="IK43" s="255"/>
      <c r="IL43" s="255"/>
      <c r="IM43" s="255"/>
      <c r="IN43" s="255"/>
      <c r="IO43" s="255"/>
      <c r="IP43" s="255"/>
      <c r="IQ43" s="255"/>
      <c r="IR43" s="255"/>
      <c r="IS43" s="255"/>
      <c r="IT43" s="255"/>
      <c r="IU43" s="255"/>
      <c r="IV43" s="255"/>
    </row>
    <row r="44" s="77" customFormat="true" ht="15" hidden="false" customHeight="true" outlineLevel="0" collapsed="false">
      <c r="A44" s="253"/>
      <c r="B44" s="253"/>
      <c r="C44" s="253"/>
      <c r="D44" s="254"/>
      <c r="E44" s="254"/>
      <c r="F44" s="253"/>
      <c r="G44" s="253"/>
      <c r="H44" s="253"/>
      <c r="I44" s="253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  <c r="FK44" s="255"/>
      <c r="FL44" s="255"/>
      <c r="FM44" s="255"/>
      <c r="FN44" s="255"/>
      <c r="FO44" s="255"/>
      <c r="FP44" s="255"/>
      <c r="FQ44" s="255"/>
      <c r="FR44" s="255"/>
      <c r="FS44" s="255"/>
      <c r="FT44" s="255"/>
      <c r="FU44" s="255"/>
      <c r="FV44" s="255"/>
      <c r="FW44" s="255"/>
      <c r="FX44" s="255"/>
      <c r="FY44" s="255"/>
      <c r="FZ44" s="255"/>
      <c r="GA44" s="255"/>
      <c r="GB44" s="255"/>
      <c r="GC44" s="255"/>
      <c r="GD44" s="255"/>
      <c r="GE44" s="255"/>
      <c r="GF44" s="255"/>
      <c r="GG44" s="255"/>
      <c r="GH44" s="255"/>
      <c r="GI44" s="255"/>
      <c r="GJ44" s="255"/>
      <c r="GK44" s="255"/>
      <c r="GL44" s="255"/>
      <c r="GM44" s="255"/>
      <c r="GN44" s="255"/>
      <c r="GO44" s="255"/>
      <c r="GP44" s="255"/>
      <c r="GQ44" s="255"/>
      <c r="GR44" s="255"/>
      <c r="GS44" s="255"/>
      <c r="GT44" s="255"/>
      <c r="GU44" s="255"/>
      <c r="GV44" s="255"/>
      <c r="GW44" s="255"/>
      <c r="GX44" s="255"/>
      <c r="GY44" s="255"/>
      <c r="GZ44" s="255"/>
      <c r="HA44" s="255"/>
      <c r="HB44" s="255"/>
      <c r="HC44" s="255"/>
      <c r="HD44" s="255"/>
      <c r="HE44" s="255"/>
      <c r="HF44" s="255"/>
      <c r="HG44" s="255"/>
      <c r="HH44" s="255"/>
      <c r="HI44" s="255"/>
      <c r="HJ44" s="255"/>
      <c r="HK44" s="255"/>
      <c r="HL44" s="255"/>
      <c r="HM44" s="255"/>
      <c r="HN44" s="255"/>
      <c r="HO44" s="255"/>
      <c r="HP44" s="255"/>
      <c r="HQ44" s="255"/>
      <c r="HR44" s="255"/>
      <c r="HS44" s="255"/>
      <c r="HT44" s="255"/>
      <c r="HU44" s="255"/>
      <c r="HV44" s="255"/>
      <c r="HW44" s="255"/>
      <c r="HX44" s="255"/>
      <c r="HY44" s="255"/>
      <c r="HZ44" s="255"/>
      <c r="IA44" s="255"/>
      <c r="IB44" s="255"/>
      <c r="IC44" s="255"/>
      <c r="ID44" s="255"/>
      <c r="IE44" s="255"/>
      <c r="IF44" s="255"/>
      <c r="IG44" s="255"/>
      <c r="IH44" s="255"/>
      <c r="II44" s="255"/>
      <c r="IJ44" s="255"/>
      <c r="IK44" s="255"/>
      <c r="IL44" s="255"/>
      <c r="IM44" s="255"/>
      <c r="IN44" s="255"/>
      <c r="IO44" s="255"/>
      <c r="IP44" s="255"/>
      <c r="IQ44" s="255"/>
      <c r="IR44" s="255"/>
      <c r="IS44" s="255"/>
      <c r="IT44" s="255"/>
      <c r="IU44" s="255"/>
      <c r="IV44" s="255"/>
    </row>
    <row r="45" s="77" customFormat="true" ht="15" hidden="false" customHeight="true" outlineLevel="0" collapsed="false">
      <c r="A45" s="253"/>
      <c r="B45" s="253"/>
      <c r="C45" s="253"/>
      <c r="D45" s="254"/>
      <c r="E45" s="254"/>
      <c r="F45" s="253"/>
      <c r="G45" s="253"/>
      <c r="H45" s="253"/>
      <c r="I45" s="253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55"/>
      <c r="BK45" s="255"/>
      <c r="BL45" s="255"/>
      <c r="BM45" s="255"/>
      <c r="BN45" s="255"/>
      <c r="BO45" s="255"/>
      <c r="BP45" s="255"/>
      <c r="BQ45" s="255"/>
      <c r="BR45" s="255"/>
      <c r="BS45" s="255"/>
      <c r="BT45" s="255"/>
      <c r="BU45" s="255"/>
      <c r="BV45" s="255"/>
      <c r="BW45" s="255"/>
      <c r="BX45" s="255"/>
      <c r="BY45" s="255"/>
      <c r="BZ45" s="255"/>
      <c r="CA45" s="255"/>
      <c r="CB45" s="255"/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55"/>
      <c r="CN45" s="255"/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  <c r="FF45" s="255"/>
      <c r="FG45" s="255"/>
      <c r="FH45" s="255"/>
      <c r="FI45" s="255"/>
      <c r="FJ45" s="255"/>
      <c r="FK45" s="255"/>
      <c r="FL45" s="255"/>
      <c r="FM45" s="255"/>
      <c r="FN45" s="255"/>
      <c r="FO45" s="255"/>
      <c r="FP45" s="255"/>
      <c r="FQ45" s="255"/>
      <c r="FR45" s="255"/>
      <c r="FS45" s="255"/>
      <c r="FT45" s="255"/>
      <c r="FU45" s="255"/>
      <c r="FV45" s="255"/>
      <c r="FW45" s="255"/>
      <c r="FX45" s="255"/>
      <c r="FY45" s="255"/>
      <c r="FZ45" s="255"/>
      <c r="GA45" s="255"/>
      <c r="GB45" s="255"/>
      <c r="GC45" s="255"/>
      <c r="GD45" s="255"/>
      <c r="GE45" s="255"/>
      <c r="GF45" s="255"/>
      <c r="GG45" s="255"/>
      <c r="GH45" s="255"/>
      <c r="GI45" s="255"/>
      <c r="GJ45" s="255"/>
      <c r="GK45" s="255"/>
      <c r="GL45" s="255"/>
      <c r="GM45" s="255"/>
      <c r="GN45" s="255"/>
      <c r="GO45" s="255"/>
      <c r="GP45" s="255"/>
      <c r="GQ45" s="255"/>
      <c r="GR45" s="255"/>
      <c r="GS45" s="255"/>
      <c r="GT45" s="255"/>
      <c r="GU45" s="255"/>
      <c r="GV45" s="255"/>
      <c r="GW45" s="255"/>
      <c r="GX45" s="255"/>
      <c r="GY45" s="255"/>
      <c r="GZ45" s="255"/>
      <c r="HA45" s="255"/>
      <c r="HB45" s="255"/>
      <c r="HC45" s="255"/>
      <c r="HD45" s="255"/>
      <c r="HE45" s="255"/>
      <c r="HF45" s="255"/>
      <c r="HG45" s="255"/>
      <c r="HH45" s="255"/>
      <c r="HI45" s="255"/>
      <c r="HJ45" s="255"/>
      <c r="HK45" s="255"/>
      <c r="HL45" s="255"/>
      <c r="HM45" s="255"/>
      <c r="HN45" s="255"/>
      <c r="HO45" s="255"/>
      <c r="HP45" s="255"/>
      <c r="HQ45" s="255"/>
      <c r="HR45" s="255"/>
      <c r="HS45" s="255"/>
      <c r="HT45" s="255"/>
      <c r="HU45" s="255"/>
      <c r="HV45" s="255"/>
      <c r="HW45" s="255"/>
      <c r="HX45" s="255"/>
      <c r="HY45" s="255"/>
      <c r="HZ45" s="255"/>
      <c r="IA45" s="255"/>
      <c r="IB45" s="255"/>
      <c r="IC45" s="255"/>
      <c r="ID45" s="255"/>
      <c r="IE45" s="255"/>
      <c r="IF45" s="255"/>
      <c r="IG45" s="255"/>
      <c r="IH45" s="255"/>
      <c r="II45" s="255"/>
      <c r="IJ45" s="255"/>
      <c r="IK45" s="255"/>
      <c r="IL45" s="255"/>
      <c r="IM45" s="255"/>
      <c r="IN45" s="255"/>
      <c r="IO45" s="255"/>
      <c r="IP45" s="255"/>
      <c r="IQ45" s="255"/>
      <c r="IR45" s="255"/>
      <c r="IS45" s="255"/>
      <c r="IT45" s="255"/>
      <c r="IU45" s="255"/>
      <c r="IV45" s="255"/>
    </row>
    <row r="46" s="77" customFormat="true" ht="15" hidden="false" customHeight="true" outlineLevel="0" collapsed="false">
      <c r="A46" s="253"/>
      <c r="B46" s="253"/>
      <c r="C46" s="253"/>
      <c r="D46" s="254"/>
      <c r="E46" s="254"/>
      <c r="F46" s="253"/>
      <c r="G46" s="253"/>
      <c r="H46" s="253"/>
      <c r="I46" s="253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  <c r="IU46" s="255"/>
      <c r="IV46" s="255"/>
    </row>
    <row r="47" s="77" customFormat="true" ht="15" hidden="false" customHeight="true" outlineLevel="0" collapsed="false">
      <c r="A47" s="253"/>
      <c r="B47" s="253"/>
      <c r="C47" s="253"/>
      <c r="D47" s="254"/>
      <c r="E47" s="254"/>
      <c r="F47" s="253"/>
      <c r="G47" s="253"/>
      <c r="H47" s="253"/>
      <c r="I47" s="253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55"/>
      <c r="BM47" s="255"/>
      <c r="BN47" s="255"/>
      <c r="BO47" s="255"/>
      <c r="BP47" s="255"/>
      <c r="BQ47" s="255"/>
      <c r="BR47" s="255"/>
      <c r="BS47" s="255"/>
      <c r="BT47" s="255"/>
      <c r="BU47" s="255"/>
      <c r="BV47" s="255"/>
      <c r="BW47" s="255"/>
      <c r="BX47" s="255"/>
      <c r="BY47" s="255"/>
      <c r="BZ47" s="255"/>
      <c r="CA47" s="255"/>
      <c r="CB47" s="255"/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55"/>
      <c r="CN47" s="255"/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55"/>
      <c r="EB47" s="255"/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55"/>
      <c r="EN47" s="255"/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55"/>
      <c r="EZ47" s="255"/>
      <c r="FA47" s="255"/>
      <c r="FB47" s="255"/>
      <c r="FC47" s="255"/>
      <c r="FD47" s="255"/>
      <c r="FE47" s="255"/>
      <c r="FF47" s="255"/>
      <c r="FG47" s="255"/>
      <c r="FH47" s="255"/>
      <c r="FI47" s="255"/>
      <c r="FJ47" s="255"/>
      <c r="FK47" s="255"/>
      <c r="FL47" s="255"/>
      <c r="FM47" s="255"/>
      <c r="FN47" s="255"/>
      <c r="FO47" s="255"/>
      <c r="FP47" s="255"/>
      <c r="FQ47" s="255"/>
      <c r="FR47" s="255"/>
      <c r="FS47" s="255"/>
      <c r="FT47" s="255"/>
      <c r="FU47" s="255"/>
      <c r="FV47" s="255"/>
      <c r="FW47" s="255"/>
      <c r="FX47" s="255"/>
      <c r="FY47" s="255"/>
      <c r="FZ47" s="255"/>
      <c r="GA47" s="255"/>
      <c r="GB47" s="255"/>
      <c r="GC47" s="255"/>
      <c r="GD47" s="255"/>
      <c r="GE47" s="255"/>
      <c r="GF47" s="255"/>
      <c r="GG47" s="255"/>
      <c r="GH47" s="255"/>
      <c r="GI47" s="255"/>
      <c r="GJ47" s="255"/>
      <c r="GK47" s="255"/>
      <c r="GL47" s="255"/>
      <c r="GM47" s="255"/>
      <c r="GN47" s="255"/>
      <c r="GO47" s="255"/>
      <c r="GP47" s="255"/>
      <c r="GQ47" s="255"/>
      <c r="GR47" s="255"/>
      <c r="GS47" s="255"/>
      <c r="GT47" s="255"/>
      <c r="GU47" s="255"/>
      <c r="GV47" s="255"/>
      <c r="GW47" s="255"/>
      <c r="GX47" s="255"/>
      <c r="GY47" s="255"/>
      <c r="GZ47" s="255"/>
      <c r="HA47" s="255"/>
      <c r="HB47" s="255"/>
      <c r="HC47" s="255"/>
      <c r="HD47" s="255"/>
      <c r="HE47" s="255"/>
      <c r="HF47" s="255"/>
      <c r="HG47" s="255"/>
      <c r="HH47" s="255"/>
      <c r="HI47" s="255"/>
      <c r="HJ47" s="255"/>
      <c r="HK47" s="255"/>
      <c r="HL47" s="255"/>
      <c r="HM47" s="255"/>
      <c r="HN47" s="255"/>
      <c r="HO47" s="255"/>
      <c r="HP47" s="255"/>
      <c r="HQ47" s="255"/>
      <c r="HR47" s="255"/>
      <c r="HS47" s="255"/>
      <c r="HT47" s="255"/>
      <c r="HU47" s="255"/>
      <c r="HV47" s="255"/>
      <c r="HW47" s="255"/>
      <c r="HX47" s="255"/>
      <c r="HY47" s="255"/>
      <c r="HZ47" s="255"/>
      <c r="IA47" s="255"/>
      <c r="IB47" s="255"/>
      <c r="IC47" s="255"/>
      <c r="ID47" s="255"/>
      <c r="IE47" s="255"/>
      <c r="IF47" s="255"/>
      <c r="IG47" s="255"/>
      <c r="IH47" s="255"/>
      <c r="II47" s="255"/>
      <c r="IJ47" s="255"/>
      <c r="IK47" s="255"/>
      <c r="IL47" s="255"/>
      <c r="IM47" s="255"/>
      <c r="IN47" s="255"/>
      <c r="IO47" s="255"/>
      <c r="IP47" s="255"/>
      <c r="IQ47" s="255"/>
      <c r="IR47" s="255"/>
      <c r="IS47" s="255"/>
      <c r="IT47" s="255"/>
      <c r="IU47" s="255"/>
      <c r="IV47" s="255"/>
    </row>
    <row r="48" s="77" customFormat="true" ht="15" hidden="false" customHeight="true" outlineLevel="0" collapsed="false">
      <c r="A48" s="253"/>
      <c r="B48" s="253"/>
      <c r="C48" s="253"/>
      <c r="D48" s="254"/>
      <c r="E48" s="254"/>
      <c r="F48" s="253"/>
      <c r="G48" s="253"/>
      <c r="H48" s="253"/>
      <c r="I48" s="253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  <c r="GZ48" s="255"/>
      <c r="HA48" s="255"/>
      <c r="HB48" s="255"/>
      <c r="HC48" s="255"/>
      <c r="HD48" s="255"/>
      <c r="HE48" s="255"/>
      <c r="HF48" s="255"/>
      <c r="HG48" s="255"/>
      <c r="HH48" s="255"/>
      <c r="HI48" s="255"/>
      <c r="HJ48" s="255"/>
      <c r="HK48" s="255"/>
      <c r="HL48" s="255"/>
      <c r="HM48" s="255"/>
      <c r="HN48" s="255"/>
      <c r="HO48" s="255"/>
      <c r="HP48" s="255"/>
      <c r="HQ48" s="255"/>
      <c r="HR48" s="255"/>
      <c r="HS48" s="255"/>
      <c r="HT48" s="255"/>
      <c r="HU48" s="255"/>
      <c r="HV48" s="255"/>
      <c r="HW48" s="255"/>
      <c r="HX48" s="255"/>
      <c r="HY48" s="255"/>
      <c r="HZ48" s="255"/>
      <c r="IA48" s="255"/>
      <c r="IB48" s="255"/>
      <c r="IC48" s="255"/>
      <c r="ID48" s="255"/>
      <c r="IE48" s="255"/>
      <c r="IF48" s="255"/>
      <c r="IG48" s="255"/>
      <c r="IH48" s="255"/>
      <c r="II48" s="255"/>
      <c r="IJ48" s="255"/>
      <c r="IK48" s="255"/>
      <c r="IL48" s="255"/>
      <c r="IM48" s="255"/>
      <c r="IN48" s="255"/>
      <c r="IO48" s="255"/>
      <c r="IP48" s="255"/>
      <c r="IQ48" s="255"/>
      <c r="IR48" s="255"/>
      <c r="IS48" s="255"/>
      <c r="IT48" s="255"/>
      <c r="IU48" s="255"/>
      <c r="IV48" s="255"/>
    </row>
    <row r="49" s="77" customFormat="true" ht="15" hidden="false" customHeight="true" outlineLevel="0" collapsed="false">
      <c r="A49" s="253"/>
      <c r="B49" s="253"/>
      <c r="C49" s="253"/>
      <c r="D49" s="254"/>
      <c r="E49" s="254"/>
      <c r="F49" s="253"/>
      <c r="G49" s="253"/>
      <c r="H49" s="253"/>
      <c r="I49" s="253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  <c r="GZ49" s="255"/>
      <c r="HA49" s="255"/>
      <c r="HB49" s="255"/>
      <c r="HC49" s="255"/>
      <c r="HD49" s="255"/>
      <c r="HE49" s="255"/>
      <c r="HF49" s="255"/>
      <c r="HG49" s="255"/>
      <c r="HH49" s="255"/>
      <c r="HI49" s="255"/>
      <c r="HJ49" s="255"/>
      <c r="HK49" s="255"/>
      <c r="HL49" s="255"/>
      <c r="HM49" s="255"/>
      <c r="HN49" s="255"/>
      <c r="HO49" s="255"/>
      <c r="HP49" s="255"/>
      <c r="HQ49" s="255"/>
      <c r="HR49" s="255"/>
      <c r="HS49" s="255"/>
      <c r="HT49" s="255"/>
      <c r="HU49" s="255"/>
      <c r="HV49" s="255"/>
      <c r="HW49" s="255"/>
      <c r="HX49" s="255"/>
      <c r="HY49" s="255"/>
      <c r="HZ49" s="255"/>
      <c r="IA49" s="255"/>
      <c r="IB49" s="255"/>
      <c r="IC49" s="255"/>
      <c r="ID49" s="255"/>
      <c r="IE49" s="255"/>
      <c r="IF49" s="255"/>
      <c r="IG49" s="255"/>
      <c r="IH49" s="255"/>
      <c r="II49" s="255"/>
      <c r="IJ49" s="255"/>
      <c r="IK49" s="255"/>
      <c r="IL49" s="255"/>
      <c r="IM49" s="255"/>
      <c r="IN49" s="255"/>
      <c r="IO49" s="255"/>
      <c r="IP49" s="255"/>
      <c r="IQ49" s="255"/>
      <c r="IR49" s="255"/>
      <c r="IS49" s="255"/>
      <c r="IT49" s="255"/>
      <c r="IU49" s="255"/>
      <c r="IV49" s="255"/>
    </row>
    <row r="50" s="77" customFormat="true" ht="15" hidden="false" customHeight="true" outlineLevel="0" collapsed="false">
      <c r="A50" s="253"/>
      <c r="B50" s="253"/>
      <c r="C50" s="253"/>
      <c r="D50" s="254"/>
      <c r="E50" s="254"/>
      <c r="F50" s="253"/>
      <c r="G50" s="253"/>
      <c r="H50" s="253"/>
      <c r="I50" s="253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  <c r="CH50" s="255"/>
      <c r="CI50" s="255"/>
      <c r="CJ50" s="255"/>
      <c r="CK50" s="255"/>
      <c r="CL50" s="255"/>
      <c r="CM50" s="255"/>
      <c r="CN50" s="255"/>
      <c r="CO50" s="255"/>
      <c r="CP50" s="255"/>
      <c r="CQ50" s="255"/>
      <c r="CR50" s="255"/>
      <c r="CS50" s="255"/>
      <c r="CT50" s="255"/>
      <c r="CU50" s="255"/>
      <c r="CV50" s="255"/>
      <c r="CW50" s="255"/>
      <c r="CX50" s="255"/>
      <c r="CY50" s="255"/>
      <c r="CZ50" s="255"/>
      <c r="DA50" s="255"/>
      <c r="DB50" s="255"/>
      <c r="DC50" s="255"/>
      <c r="DD50" s="255"/>
      <c r="DE50" s="255"/>
      <c r="DF50" s="255"/>
      <c r="DG50" s="255"/>
      <c r="DH50" s="255"/>
      <c r="DI50" s="255"/>
      <c r="DJ50" s="255"/>
      <c r="DK50" s="255"/>
      <c r="DL50" s="255"/>
      <c r="DM50" s="255"/>
      <c r="DN50" s="255"/>
      <c r="DO50" s="255"/>
      <c r="DP50" s="255"/>
      <c r="DQ50" s="255"/>
      <c r="DR50" s="255"/>
      <c r="DS50" s="255"/>
      <c r="DT50" s="255"/>
      <c r="DU50" s="255"/>
      <c r="DV50" s="255"/>
      <c r="DW50" s="255"/>
      <c r="DX50" s="255"/>
      <c r="DY50" s="255"/>
      <c r="DZ50" s="255"/>
      <c r="EA50" s="255"/>
      <c r="EB50" s="255"/>
      <c r="EC50" s="255"/>
      <c r="ED50" s="255"/>
      <c r="EE50" s="255"/>
      <c r="EF50" s="255"/>
      <c r="EG50" s="255"/>
      <c r="EH50" s="255"/>
      <c r="EI50" s="255"/>
      <c r="EJ50" s="255"/>
      <c r="EK50" s="255"/>
      <c r="EL50" s="255"/>
      <c r="EM50" s="255"/>
      <c r="EN50" s="255"/>
      <c r="EO50" s="255"/>
      <c r="EP50" s="255"/>
      <c r="EQ50" s="255"/>
      <c r="ER50" s="255"/>
      <c r="ES50" s="255"/>
      <c r="ET50" s="255"/>
      <c r="EU50" s="255"/>
      <c r="EV50" s="255"/>
      <c r="EW50" s="255"/>
      <c r="EX50" s="255"/>
      <c r="EY50" s="255"/>
      <c r="EZ50" s="255"/>
      <c r="FA50" s="255"/>
      <c r="FB50" s="255"/>
      <c r="FC50" s="255"/>
      <c r="FD50" s="255"/>
      <c r="FE50" s="255"/>
      <c r="FF50" s="255"/>
      <c r="FG50" s="255"/>
      <c r="FH50" s="255"/>
      <c r="FI50" s="255"/>
      <c r="FJ50" s="255"/>
      <c r="FK50" s="255"/>
      <c r="FL50" s="255"/>
      <c r="FM50" s="255"/>
      <c r="FN50" s="255"/>
      <c r="FO50" s="255"/>
      <c r="FP50" s="255"/>
      <c r="FQ50" s="255"/>
      <c r="FR50" s="255"/>
      <c r="FS50" s="255"/>
      <c r="FT50" s="255"/>
      <c r="FU50" s="255"/>
      <c r="FV50" s="255"/>
      <c r="FW50" s="255"/>
      <c r="FX50" s="255"/>
      <c r="FY50" s="255"/>
      <c r="FZ50" s="255"/>
      <c r="GA50" s="255"/>
      <c r="GB50" s="255"/>
      <c r="GC50" s="255"/>
      <c r="GD50" s="255"/>
      <c r="GE50" s="255"/>
      <c r="GF50" s="255"/>
      <c r="GG50" s="255"/>
      <c r="GH50" s="255"/>
      <c r="GI50" s="255"/>
      <c r="GJ50" s="255"/>
      <c r="GK50" s="255"/>
      <c r="GL50" s="255"/>
      <c r="GM50" s="255"/>
      <c r="GN50" s="255"/>
      <c r="GO50" s="255"/>
      <c r="GP50" s="255"/>
      <c r="GQ50" s="255"/>
      <c r="GR50" s="255"/>
      <c r="GS50" s="255"/>
      <c r="GT50" s="255"/>
      <c r="GU50" s="255"/>
      <c r="GV50" s="255"/>
      <c r="GW50" s="255"/>
      <c r="GX50" s="255"/>
      <c r="GY50" s="255"/>
      <c r="GZ50" s="255"/>
      <c r="HA50" s="255"/>
      <c r="HB50" s="255"/>
      <c r="HC50" s="255"/>
      <c r="HD50" s="255"/>
      <c r="HE50" s="255"/>
      <c r="HF50" s="255"/>
      <c r="HG50" s="255"/>
      <c r="HH50" s="255"/>
      <c r="HI50" s="255"/>
      <c r="HJ50" s="255"/>
      <c r="HK50" s="255"/>
      <c r="HL50" s="255"/>
      <c r="HM50" s="255"/>
      <c r="HN50" s="255"/>
      <c r="HO50" s="255"/>
      <c r="HP50" s="255"/>
      <c r="HQ50" s="255"/>
      <c r="HR50" s="255"/>
      <c r="HS50" s="255"/>
      <c r="HT50" s="255"/>
      <c r="HU50" s="255"/>
      <c r="HV50" s="255"/>
      <c r="HW50" s="255"/>
      <c r="HX50" s="255"/>
      <c r="HY50" s="255"/>
      <c r="HZ50" s="255"/>
      <c r="IA50" s="255"/>
      <c r="IB50" s="255"/>
      <c r="IC50" s="255"/>
      <c r="ID50" s="255"/>
      <c r="IE50" s="255"/>
      <c r="IF50" s="255"/>
      <c r="IG50" s="255"/>
      <c r="IH50" s="255"/>
      <c r="II50" s="255"/>
      <c r="IJ50" s="255"/>
      <c r="IK50" s="255"/>
      <c r="IL50" s="255"/>
      <c r="IM50" s="255"/>
      <c r="IN50" s="255"/>
      <c r="IO50" s="255"/>
      <c r="IP50" s="255"/>
      <c r="IQ50" s="255"/>
      <c r="IR50" s="255"/>
      <c r="IS50" s="255"/>
      <c r="IT50" s="255"/>
      <c r="IU50" s="255"/>
      <c r="IV50" s="255"/>
    </row>
    <row r="51" s="77" customFormat="true" ht="15" hidden="false" customHeight="true" outlineLevel="0" collapsed="false">
      <c r="A51" s="253"/>
      <c r="B51" s="253"/>
      <c r="C51" s="253"/>
      <c r="D51" s="254"/>
      <c r="E51" s="254"/>
      <c r="F51" s="253"/>
      <c r="G51" s="253"/>
      <c r="H51" s="253"/>
      <c r="I51" s="253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  <c r="IU51" s="255"/>
      <c r="IV51" s="255"/>
    </row>
    <row r="52" s="77" customFormat="true" ht="15" hidden="false" customHeight="true" outlineLevel="0" collapsed="false">
      <c r="A52" s="253"/>
      <c r="B52" s="253"/>
      <c r="C52" s="253"/>
      <c r="D52" s="254"/>
      <c r="E52" s="254"/>
      <c r="F52" s="253"/>
      <c r="G52" s="253"/>
      <c r="H52" s="253"/>
      <c r="I52" s="253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  <c r="BI52" s="255"/>
      <c r="BJ52" s="255"/>
      <c r="BK52" s="255"/>
      <c r="BL52" s="255"/>
      <c r="BM52" s="255"/>
      <c r="BN52" s="255"/>
      <c r="BO52" s="255"/>
      <c r="BP52" s="255"/>
      <c r="BQ52" s="255"/>
      <c r="BR52" s="255"/>
      <c r="BS52" s="255"/>
      <c r="BT52" s="255"/>
      <c r="BU52" s="255"/>
      <c r="BV52" s="255"/>
      <c r="BW52" s="255"/>
      <c r="BX52" s="255"/>
      <c r="BY52" s="255"/>
      <c r="BZ52" s="255"/>
      <c r="CA52" s="255"/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/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5"/>
      <c r="DD52" s="255"/>
      <c r="DE52" s="255"/>
      <c r="DF52" s="255"/>
      <c r="DG52" s="255"/>
      <c r="DH52" s="255"/>
      <c r="DI52" s="255"/>
      <c r="DJ52" s="255"/>
      <c r="DK52" s="255"/>
      <c r="DL52" s="255"/>
      <c r="DM52" s="255"/>
      <c r="DN52" s="255"/>
      <c r="DO52" s="255"/>
      <c r="DP52" s="255"/>
      <c r="DQ52" s="255"/>
      <c r="DR52" s="255"/>
      <c r="DS52" s="255"/>
      <c r="DT52" s="255"/>
      <c r="DU52" s="255"/>
      <c r="DV52" s="255"/>
      <c r="DW52" s="255"/>
      <c r="DX52" s="255"/>
      <c r="DY52" s="255"/>
      <c r="DZ52" s="255"/>
      <c r="EA52" s="255"/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255"/>
      <c r="EN52" s="255"/>
      <c r="EO52" s="255"/>
      <c r="EP52" s="255"/>
      <c r="EQ52" s="255"/>
      <c r="ER52" s="255"/>
      <c r="ES52" s="255"/>
      <c r="ET52" s="255"/>
      <c r="EU52" s="255"/>
      <c r="EV52" s="255"/>
      <c r="EW52" s="255"/>
      <c r="EX52" s="255"/>
      <c r="EY52" s="255"/>
      <c r="EZ52" s="255"/>
      <c r="FA52" s="255"/>
      <c r="FB52" s="255"/>
      <c r="FC52" s="255"/>
      <c r="FD52" s="255"/>
      <c r="FE52" s="255"/>
      <c r="FF52" s="255"/>
      <c r="FG52" s="255"/>
      <c r="FH52" s="255"/>
      <c r="FI52" s="255"/>
      <c r="FJ52" s="255"/>
      <c r="FK52" s="255"/>
      <c r="FL52" s="255"/>
      <c r="FM52" s="255"/>
      <c r="FN52" s="255"/>
      <c r="FO52" s="255"/>
      <c r="FP52" s="255"/>
      <c r="FQ52" s="255"/>
      <c r="FR52" s="255"/>
      <c r="FS52" s="255"/>
      <c r="FT52" s="255"/>
      <c r="FU52" s="255"/>
      <c r="FV52" s="255"/>
      <c r="FW52" s="255"/>
      <c r="FX52" s="255"/>
      <c r="FY52" s="255"/>
      <c r="FZ52" s="255"/>
      <c r="GA52" s="255"/>
      <c r="GB52" s="255"/>
      <c r="GC52" s="255"/>
      <c r="GD52" s="255"/>
      <c r="GE52" s="255"/>
      <c r="GF52" s="255"/>
      <c r="GG52" s="255"/>
      <c r="GH52" s="255"/>
      <c r="GI52" s="255"/>
      <c r="GJ52" s="255"/>
      <c r="GK52" s="255"/>
      <c r="GL52" s="255"/>
      <c r="GM52" s="255"/>
      <c r="GN52" s="255"/>
      <c r="GO52" s="255"/>
      <c r="GP52" s="255"/>
      <c r="GQ52" s="255"/>
      <c r="GR52" s="255"/>
      <c r="GS52" s="255"/>
      <c r="GT52" s="255"/>
      <c r="GU52" s="255"/>
      <c r="GV52" s="255"/>
      <c r="GW52" s="255"/>
      <c r="GX52" s="255"/>
      <c r="GY52" s="255"/>
      <c r="GZ52" s="255"/>
      <c r="HA52" s="255"/>
      <c r="HB52" s="255"/>
      <c r="HC52" s="255"/>
      <c r="HD52" s="255"/>
      <c r="HE52" s="255"/>
      <c r="HF52" s="255"/>
      <c r="HG52" s="255"/>
      <c r="HH52" s="255"/>
      <c r="HI52" s="255"/>
      <c r="HJ52" s="255"/>
      <c r="HK52" s="255"/>
      <c r="HL52" s="255"/>
      <c r="HM52" s="255"/>
      <c r="HN52" s="255"/>
      <c r="HO52" s="255"/>
      <c r="HP52" s="255"/>
      <c r="HQ52" s="255"/>
      <c r="HR52" s="255"/>
      <c r="HS52" s="255"/>
      <c r="HT52" s="255"/>
      <c r="HU52" s="255"/>
      <c r="HV52" s="255"/>
      <c r="HW52" s="255"/>
      <c r="HX52" s="255"/>
      <c r="HY52" s="255"/>
      <c r="HZ52" s="255"/>
      <c r="IA52" s="255"/>
      <c r="IB52" s="255"/>
      <c r="IC52" s="255"/>
      <c r="ID52" s="255"/>
      <c r="IE52" s="255"/>
      <c r="IF52" s="255"/>
      <c r="IG52" s="255"/>
      <c r="IH52" s="255"/>
      <c r="II52" s="255"/>
      <c r="IJ52" s="255"/>
      <c r="IK52" s="255"/>
      <c r="IL52" s="255"/>
      <c r="IM52" s="255"/>
      <c r="IN52" s="255"/>
      <c r="IO52" s="255"/>
      <c r="IP52" s="255"/>
      <c r="IQ52" s="255"/>
      <c r="IR52" s="255"/>
      <c r="IS52" s="255"/>
      <c r="IT52" s="255"/>
      <c r="IU52" s="255"/>
      <c r="IV52" s="255"/>
    </row>
    <row r="53" s="77" customFormat="true" ht="15" hidden="false" customHeight="true" outlineLevel="0" collapsed="false">
      <c r="A53" s="253"/>
      <c r="B53" s="253"/>
      <c r="C53" s="253"/>
      <c r="D53" s="254"/>
      <c r="E53" s="254"/>
      <c r="F53" s="253"/>
      <c r="G53" s="253"/>
      <c r="H53" s="253"/>
      <c r="I53" s="253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  <c r="BI53" s="255"/>
      <c r="BJ53" s="255"/>
      <c r="BK53" s="255"/>
      <c r="BL53" s="255"/>
      <c r="BM53" s="255"/>
      <c r="BN53" s="255"/>
      <c r="BO53" s="255"/>
      <c r="BP53" s="255"/>
      <c r="BQ53" s="255"/>
      <c r="BR53" s="255"/>
      <c r="BS53" s="255"/>
      <c r="BT53" s="255"/>
      <c r="BU53" s="255"/>
      <c r="BV53" s="255"/>
      <c r="BW53" s="255"/>
      <c r="BX53" s="255"/>
      <c r="BY53" s="255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5"/>
      <c r="CL53" s="255"/>
      <c r="CM53" s="255"/>
      <c r="CN53" s="255"/>
      <c r="CO53" s="255"/>
      <c r="CP53" s="255"/>
      <c r="CQ53" s="255"/>
      <c r="CR53" s="255"/>
      <c r="CS53" s="255"/>
      <c r="CT53" s="255"/>
      <c r="CU53" s="255"/>
      <c r="CV53" s="255"/>
      <c r="CW53" s="255"/>
      <c r="CX53" s="255"/>
      <c r="CY53" s="255"/>
      <c r="CZ53" s="255"/>
      <c r="DA53" s="255"/>
      <c r="DB53" s="255"/>
      <c r="DC53" s="255"/>
      <c r="DD53" s="255"/>
      <c r="DE53" s="255"/>
      <c r="DF53" s="255"/>
      <c r="DG53" s="255"/>
      <c r="DH53" s="255"/>
      <c r="DI53" s="255"/>
      <c r="DJ53" s="255"/>
      <c r="DK53" s="255"/>
      <c r="DL53" s="255"/>
      <c r="DM53" s="255"/>
      <c r="DN53" s="255"/>
      <c r="DO53" s="255"/>
      <c r="DP53" s="255"/>
      <c r="DQ53" s="255"/>
      <c r="DR53" s="255"/>
      <c r="DS53" s="255"/>
      <c r="DT53" s="255"/>
      <c r="DU53" s="255"/>
      <c r="DV53" s="255"/>
      <c r="DW53" s="255"/>
      <c r="DX53" s="255"/>
      <c r="DY53" s="255"/>
      <c r="DZ53" s="255"/>
      <c r="EA53" s="255"/>
      <c r="EB53" s="255"/>
      <c r="EC53" s="255"/>
      <c r="ED53" s="255"/>
      <c r="EE53" s="255"/>
      <c r="EF53" s="255"/>
      <c r="EG53" s="255"/>
      <c r="EH53" s="255"/>
      <c r="EI53" s="255"/>
      <c r="EJ53" s="255"/>
      <c r="EK53" s="255"/>
      <c r="EL53" s="255"/>
      <c r="EM53" s="255"/>
      <c r="EN53" s="255"/>
      <c r="EO53" s="255"/>
      <c r="EP53" s="255"/>
      <c r="EQ53" s="255"/>
      <c r="ER53" s="255"/>
      <c r="ES53" s="255"/>
      <c r="ET53" s="255"/>
      <c r="EU53" s="255"/>
      <c r="EV53" s="255"/>
      <c r="EW53" s="255"/>
      <c r="EX53" s="255"/>
      <c r="EY53" s="255"/>
      <c r="EZ53" s="255"/>
      <c r="FA53" s="255"/>
      <c r="FB53" s="255"/>
      <c r="FC53" s="255"/>
      <c r="FD53" s="255"/>
      <c r="FE53" s="255"/>
      <c r="FF53" s="255"/>
      <c r="FG53" s="255"/>
      <c r="FH53" s="255"/>
      <c r="FI53" s="255"/>
      <c r="FJ53" s="255"/>
      <c r="FK53" s="255"/>
      <c r="FL53" s="255"/>
      <c r="FM53" s="255"/>
      <c r="FN53" s="255"/>
      <c r="FO53" s="255"/>
      <c r="FP53" s="255"/>
      <c r="FQ53" s="255"/>
      <c r="FR53" s="255"/>
      <c r="FS53" s="255"/>
      <c r="FT53" s="255"/>
      <c r="FU53" s="255"/>
      <c r="FV53" s="255"/>
      <c r="FW53" s="255"/>
      <c r="FX53" s="255"/>
      <c r="FY53" s="255"/>
      <c r="FZ53" s="255"/>
      <c r="GA53" s="255"/>
      <c r="GB53" s="255"/>
      <c r="GC53" s="255"/>
      <c r="GD53" s="255"/>
      <c r="GE53" s="255"/>
      <c r="GF53" s="255"/>
      <c r="GG53" s="255"/>
      <c r="GH53" s="255"/>
      <c r="GI53" s="255"/>
      <c r="GJ53" s="255"/>
      <c r="GK53" s="255"/>
      <c r="GL53" s="255"/>
      <c r="GM53" s="255"/>
      <c r="GN53" s="255"/>
      <c r="GO53" s="255"/>
      <c r="GP53" s="255"/>
      <c r="GQ53" s="255"/>
      <c r="GR53" s="255"/>
      <c r="GS53" s="255"/>
      <c r="GT53" s="255"/>
      <c r="GU53" s="255"/>
      <c r="GV53" s="255"/>
      <c r="GW53" s="255"/>
      <c r="GX53" s="255"/>
      <c r="GY53" s="255"/>
      <c r="GZ53" s="255"/>
      <c r="HA53" s="255"/>
      <c r="HB53" s="255"/>
      <c r="HC53" s="255"/>
      <c r="HD53" s="255"/>
      <c r="HE53" s="255"/>
      <c r="HF53" s="255"/>
      <c r="HG53" s="255"/>
      <c r="HH53" s="255"/>
      <c r="HI53" s="255"/>
      <c r="HJ53" s="255"/>
      <c r="HK53" s="255"/>
      <c r="HL53" s="255"/>
      <c r="HM53" s="255"/>
      <c r="HN53" s="255"/>
      <c r="HO53" s="255"/>
      <c r="HP53" s="255"/>
      <c r="HQ53" s="255"/>
      <c r="HR53" s="255"/>
      <c r="HS53" s="255"/>
      <c r="HT53" s="255"/>
      <c r="HU53" s="255"/>
      <c r="HV53" s="255"/>
      <c r="HW53" s="255"/>
      <c r="HX53" s="255"/>
      <c r="HY53" s="255"/>
      <c r="HZ53" s="255"/>
      <c r="IA53" s="255"/>
      <c r="IB53" s="255"/>
      <c r="IC53" s="255"/>
      <c r="ID53" s="255"/>
      <c r="IE53" s="255"/>
      <c r="IF53" s="255"/>
      <c r="IG53" s="255"/>
      <c r="IH53" s="255"/>
      <c r="II53" s="255"/>
      <c r="IJ53" s="255"/>
      <c r="IK53" s="255"/>
      <c r="IL53" s="255"/>
      <c r="IM53" s="255"/>
      <c r="IN53" s="255"/>
      <c r="IO53" s="255"/>
      <c r="IP53" s="255"/>
      <c r="IQ53" s="255"/>
      <c r="IR53" s="255"/>
      <c r="IS53" s="255"/>
      <c r="IT53" s="255"/>
      <c r="IU53" s="255"/>
      <c r="IV53" s="255"/>
    </row>
    <row r="54" s="77" customFormat="true" ht="15" hidden="false" customHeight="true" outlineLevel="0" collapsed="false">
      <c r="A54" s="253"/>
      <c r="B54" s="253"/>
      <c r="C54" s="253"/>
      <c r="D54" s="254"/>
      <c r="E54" s="254"/>
      <c r="F54" s="253"/>
      <c r="G54" s="253"/>
      <c r="H54" s="253"/>
      <c r="I54" s="253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  <c r="BI54" s="255"/>
      <c r="BJ54" s="255"/>
      <c r="BK54" s="255"/>
      <c r="BL54" s="255"/>
      <c r="BM54" s="255"/>
      <c r="BN54" s="255"/>
      <c r="BO54" s="255"/>
      <c r="BP54" s="255"/>
      <c r="BQ54" s="255"/>
      <c r="BR54" s="255"/>
      <c r="BS54" s="255"/>
      <c r="BT54" s="255"/>
      <c r="BU54" s="255"/>
      <c r="BV54" s="255"/>
      <c r="BW54" s="255"/>
      <c r="BX54" s="255"/>
      <c r="BY54" s="255"/>
      <c r="BZ54" s="255"/>
      <c r="CA54" s="255"/>
      <c r="CB54" s="255"/>
      <c r="CC54" s="255"/>
      <c r="CD54" s="255"/>
      <c r="CE54" s="255"/>
      <c r="CF54" s="255"/>
      <c r="CG54" s="255"/>
      <c r="CH54" s="255"/>
      <c r="CI54" s="255"/>
      <c r="CJ54" s="255"/>
      <c r="CK54" s="255"/>
      <c r="CL54" s="255"/>
      <c r="CM54" s="255"/>
      <c r="CN54" s="255"/>
      <c r="CO54" s="255"/>
      <c r="CP54" s="255"/>
      <c r="CQ54" s="255"/>
      <c r="CR54" s="255"/>
      <c r="CS54" s="255"/>
      <c r="CT54" s="255"/>
      <c r="CU54" s="255"/>
      <c r="CV54" s="255"/>
      <c r="CW54" s="255"/>
      <c r="CX54" s="255"/>
      <c r="CY54" s="255"/>
      <c r="CZ54" s="255"/>
      <c r="DA54" s="255"/>
      <c r="DB54" s="255"/>
      <c r="DC54" s="255"/>
      <c r="DD54" s="255"/>
      <c r="DE54" s="255"/>
      <c r="DF54" s="25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  <c r="DS54" s="255"/>
      <c r="DT54" s="255"/>
      <c r="DU54" s="255"/>
      <c r="DV54" s="255"/>
      <c r="DW54" s="255"/>
      <c r="DX54" s="255"/>
      <c r="DY54" s="255"/>
      <c r="DZ54" s="255"/>
      <c r="EA54" s="255"/>
      <c r="EB54" s="255"/>
      <c r="EC54" s="255"/>
      <c r="ED54" s="255"/>
      <c r="EE54" s="255"/>
      <c r="EF54" s="255"/>
      <c r="EG54" s="255"/>
      <c r="EH54" s="255"/>
      <c r="EI54" s="255"/>
      <c r="EJ54" s="255"/>
      <c r="EK54" s="255"/>
      <c r="EL54" s="255"/>
      <c r="EM54" s="255"/>
      <c r="EN54" s="255"/>
      <c r="EO54" s="255"/>
      <c r="EP54" s="255"/>
      <c r="EQ54" s="255"/>
      <c r="ER54" s="255"/>
      <c r="ES54" s="255"/>
      <c r="ET54" s="255"/>
      <c r="EU54" s="255"/>
      <c r="EV54" s="255"/>
      <c r="EW54" s="255"/>
      <c r="EX54" s="255"/>
      <c r="EY54" s="255"/>
      <c r="EZ54" s="255"/>
      <c r="FA54" s="255"/>
      <c r="FB54" s="255"/>
      <c r="FC54" s="255"/>
      <c r="FD54" s="255"/>
      <c r="FE54" s="255"/>
      <c r="FF54" s="255"/>
      <c r="FG54" s="255"/>
      <c r="FH54" s="255"/>
      <c r="FI54" s="255"/>
      <c r="FJ54" s="255"/>
      <c r="FK54" s="255"/>
      <c r="FL54" s="255"/>
      <c r="FM54" s="255"/>
      <c r="FN54" s="255"/>
      <c r="FO54" s="255"/>
      <c r="FP54" s="255"/>
      <c r="FQ54" s="255"/>
      <c r="FR54" s="255"/>
      <c r="FS54" s="255"/>
      <c r="FT54" s="255"/>
      <c r="FU54" s="255"/>
      <c r="FV54" s="255"/>
      <c r="FW54" s="255"/>
      <c r="FX54" s="255"/>
      <c r="FY54" s="255"/>
      <c r="FZ54" s="255"/>
      <c r="GA54" s="255"/>
      <c r="GB54" s="255"/>
      <c r="GC54" s="255"/>
      <c r="GD54" s="255"/>
      <c r="GE54" s="255"/>
      <c r="GF54" s="255"/>
      <c r="GG54" s="255"/>
      <c r="GH54" s="255"/>
      <c r="GI54" s="255"/>
      <c r="GJ54" s="255"/>
      <c r="GK54" s="255"/>
      <c r="GL54" s="255"/>
      <c r="GM54" s="255"/>
      <c r="GN54" s="255"/>
      <c r="GO54" s="255"/>
      <c r="GP54" s="255"/>
      <c r="GQ54" s="255"/>
      <c r="GR54" s="255"/>
      <c r="GS54" s="255"/>
      <c r="GT54" s="255"/>
      <c r="GU54" s="255"/>
      <c r="GV54" s="255"/>
      <c r="GW54" s="255"/>
      <c r="GX54" s="255"/>
      <c r="GY54" s="255"/>
      <c r="GZ54" s="255"/>
      <c r="HA54" s="255"/>
      <c r="HB54" s="255"/>
      <c r="HC54" s="255"/>
      <c r="HD54" s="255"/>
      <c r="HE54" s="255"/>
      <c r="HF54" s="255"/>
      <c r="HG54" s="255"/>
      <c r="HH54" s="255"/>
      <c r="HI54" s="255"/>
      <c r="HJ54" s="255"/>
      <c r="HK54" s="255"/>
      <c r="HL54" s="255"/>
      <c r="HM54" s="255"/>
      <c r="HN54" s="255"/>
      <c r="HO54" s="255"/>
      <c r="HP54" s="255"/>
      <c r="HQ54" s="255"/>
      <c r="HR54" s="255"/>
      <c r="HS54" s="255"/>
      <c r="HT54" s="255"/>
      <c r="HU54" s="255"/>
      <c r="HV54" s="255"/>
      <c r="HW54" s="255"/>
      <c r="HX54" s="255"/>
      <c r="HY54" s="255"/>
      <c r="HZ54" s="255"/>
      <c r="IA54" s="255"/>
      <c r="IB54" s="255"/>
      <c r="IC54" s="255"/>
      <c r="ID54" s="255"/>
      <c r="IE54" s="255"/>
      <c r="IF54" s="255"/>
      <c r="IG54" s="255"/>
      <c r="IH54" s="255"/>
      <c r="II54" s="255"/>
      <c r="IJ54" s="255"/>
      <c r="IK54" s="255"/>
      <c r="IL54" s="255"/>
      <c r="IM54" s="255"/>
      <c r="IN54" s="255"/>
      <c r="IO54" s="255"/>
      <c r="IP54" s="255"/>
      <c r="IQ54" s="255"/>
      <c r="IR54" s="255"/>
      <c r="IS54" s="255"/>
      <c r="IT54" s="255"/>
      <c r="IU54" s="255"/>
      <c r="IV54" s="255"/>
    </row>
    <row r="55" s="77" customFormat="true" ht="15" hidden="false" customHeight="true" outlineLevel="0" collapsed="false">
      <c r="A55" s="253"/>
      <c r="B55" s="253"/>
      <c r="C55" s="253"/>
      <c r="D55" s="254"/>
      <c r="E55" s="254"/>
      <c r="F55" s="253"/>
      <c r="G55" s="253"/>
      <c r="H55" s="253"/>
      <c r="I55" s="253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  <c r="CF55" s="255"/>
      <c r="CG55" s="255"/>
      <c r="CH55" s="255"/>
      <c r="CI55" s="255"/>
      <c r="CJ55" s="255"/>
      <c r="CK55" s="255"/>
      <c r="CL55" s="255"/>
      <c r="CM55" s="255"/>
      <c r="CN55" s="255"/>
      <c r="CO55" s="255"/>
      <c r="CP55" s="255"/>
      <c r="CQ55" s="255"/>
      <c r="CR55" s="255"/>
      <c r="CS55" s="255"/>
      <c r="CT55" s="255"/>
      <c r="CU55" s="255"/>
      <c r="CV55" s="255"/>
      <c r="CW55" s="255"/>
      <c r="CX55" s="255"/>
      <c r="CY55" s="255"/>
      <c r="CZ55" s="255"/>
      <c r="DA55" s="255"/>
      <c r="DB55" s="255"/>
      <c r="DC55" s="255"/>
      <c r="DD55" s="255"/>
      <c r="DE55" s="255"/>
      <c r="DF55" s="255"/>
      <c r="DG55" s="255"/>
      <c r="DH55" s="255"/>
      <c r="DI55" s="255"/>
      <c r="DJ55" s="255"/>
      <c r="DK55" s="255"/>
      <c r="DL55" s="255"/>
      <c r="DM55" s="255"/>
      <c r="DN55" s="255"/>
      <c r="DO55" s="255"/>
      <c r="DP55" s="255"/>
      <c r="DQ55" s="255"/>
      <c r="DR55" s="255"/>
      <c r="DS55" s="255"/>
      <c r="DT55" s="255"/>
      <c r="DU55" s="255"/>
      <c r="DV55" s="255"/>
      <c r="DW55" s="255"/>
      <c r="DX55" s="255"/>
      <c r="DY55" s="255"/>
      <c r="DZ55" s="255"/>
      <c r="EA55" s="255"/>
      <c r="EB55" s="255"/>
      <c r="EC55" s="255"/>
      <c r="ED55" s="255"/>
      <c r="EE55" s="255"/>
      <c r="EF55" s="255"/>
      <c r="EG55" s="255"/>
      <c r="EH55" s="255"/>
      <c r="EI55" s="255"/>
      <c r="EJ55" s="255"/>
      <c r="EK55" s="255"/>
      <c r="EL55" s="255"/>
      <c r="EM55" s="255"/>
      <c r="EN55" s="255"/>
      <c r="EO55" s="255"/>
      <c r="EP55" s="255"/>
      <c r="EQ55" s="255"/>
      <c r="ER55" s="255"/>
      <c r="ES55" s="255"/>
      <c r="ET55" s="255"/>
      <c r="EU55" s="255"/>
      <c r="EV55" s="255"/>
      <c r="EW55" s="255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5"/>
      <c r="GJ55" s="255"/>
      <c r="GK55" s="255"/>
      <c r="GL55" s="255"/>
      <c r="GM55" s="255"/>
      <c r="GN55" s="255"/>
      <c r="GO55" s="255"/>
      <c r="GP55" s="255"/>
      <c r="GQ55" s="255"/>
      <c r="GR55" s="255"/>
      <c r="GS55" s="255"/>
      <c r="GT55" s="255"/>
      <c r="GU55" s="255"/>
      <c r="GV55" s="255"/>
      <c r="GW55" s="255"/>
      <c r="GX55" s="255"/>
      <c r="GY55" s="255"/>
      <c r="GZ55" s="255"/>
      <c r="HA55" s="255"/>
      <c r="HB55" s="255"/>
      <c r="HC55" s="255"/>
      <c r="HD55" s="255"/>
      <c r="HE55" s="255"/>
      <c r="HF55" s="255"/>
      <c r="HG55" s="255"/>
      <c r="HH55" s="255"/>
      <c r="HI55" s="255"/>
      <c r="HJ55" s="255"/>
      <c r="HK55" s="255"/>
      <c r="HL55" s="255"/>
      <c r="HM55" s="255"/>
      <c r="HN55" s="255"/>
      <c r="HO55" s="255"/>
      <c r="HP55" s="255"/>
      <c r="HQ55" s="255"/>
      <c r="HR55" s="255"/>
      <c r="HS55" s="255"/>
      <c r="HT55" s="255"/>
      <c r="HU55" s="255"/>
      <c r="HV55" s="255"/>
      <c r="HW55" s="255"/>
      <c r="HX55" s="255"/>
      <c r="HY55" s="255"/>
      <c r="HZ55" s="255"/>
      <c r="IA55" s="255"/>
      <c r="IB55" s="255"/>
      <c r="IC55" s="255"/>
      <c r="ID55" s="255"/>
      <c r="IE55" s="255"/>
      <c r="IF55" s="255"/>
      <c r="IG55" s="255"/>
      <c r="IH55" s="255"/>
      <c r="II55" s="255"/>
      <c r="IJ55" s="255"/>
      <c r="IK55" s="255"/>
      <c r="IL55" s="255"/>
      <c r="IM55" s="255"/>
      <c r="IN55" s="255"/>
      <c r="IO55" s="255"/>
      <c r="IP55" s="255"/>
      <c r="IQ55" s="255"/>
      <c r="IR55" s="255"/>
      <c r="IS55" s="255"/>
      <c r="IT55" s="255"/>
      <c r="IU55" s="255"/>
      <c r="IV55" s="255"/>
    </row>
    <row r="56" s="77" customFormat="true" ht="15" hidden="false" customHeight="true" outlineLevel="0" collapsed="false">
      <c r="A56" s="253"/>
      <c r="B56" s="253"/>
      <c r="C56" s="253"/>
      <c r="D56" s="254"/>
      <c r="E56" s="254"/>
      <c r="F56" s="253"/>
      <c r="G56" s="253"/>
      <c r="H56" s="253"/>
      <c r="I56" s="253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  <c r="BI56" s="255"/>
      <c r="BJ56" s="255"/>
      <c r="BK56" s="255"/>
      <c r="BL56" s="255"/>
      <c r="BM56" s="255"/>
      <c r="BN56" s="255"/>
      <c r="BO56" s="255"/>
      <c r="BP56" s="255"/>
      <c r="BQ56" s="255"/>
      <c r="BR56" s="255"/>
      <c r="BS56" s="255"/>
      <c r="BT56" s="255"/>
      <c r="BU56" s="255"/>
      <c r="BV56" s="255"/>
      <c r="BW56" s="255"/>
      <c r="BX56" s="255"/>
      <c r="BY56" s="255"/>
      <c r="BZ56" s="255"/>
      <c r="CA56" s="255"/>
      <c r="CB56" s="255"/>
      <c r="CC56" s="255"/>
      <c r="CD56" s="255"/>
      <c r="CE56" s="255"/>
      <c r="CF56" s="255"/>
      <c r="CG56" s="255"/>
      <c r="CH56" s="255"/>
      <c r="CI56" s="255"/>
      <c r="CJ56" s="255"/>
      <c r="CK56" s="255"/>
      <c r="CL56" s="255"/>
      <c r="CM56" s="255"/>
      <c r="CN56" s="255"/>
      <c r="CO56" s="255"/>
      <c r="CP56" s="255"/>
      <c r="CQ56" s="255"/>
      <c r="CR56" s="255"/>
      <c r="CS56" s="255"/>
      <c r="CT56" s="255"/>
      <c r="CU56" s="255"/>
      <c r="CV56" s="255"/>
      <c r="CW56" s="255"/>
      <c r="CX56" s="255"/>
      <c r="CY56" s="255"/>
      <c r="CZ56" s="255"/>
      <c r="DA56" s="255"/>
      <c r="DB56" s="255"/>
      <c r="DC56" s="255"/>
      <c r="DD56" s="255"/>
      <c r="DE56" s="255"/>
      <c r="DF56" s="255"/>
      <c r="DG56" s="255"/>
      <c r="DH56" s="255"/>
      <c r="DI56" s="255"/>
      <c r="DJ56" s="255"/>
      <c r="DK56" s="255"/>
      <c r="DL56" s="255"/>
      <c r="DM56" s="255"/>
      <c r="DN56" s="255"/>
      <c r="DO56" s="255"/>
      <c r="DP56" s="255"/>
      <c r="DQ56" s="255"/>
      <c r="DR56" s="255"/>
      <c r="DS56" s="255"/>
      <c r="DT56" s="255"/>
      <c r="DU56" s="255"/>
      <c r="DV56" s="255"/>
      <c r="DW56" s="255"/>
      <c r="DX56" s="255"/>
      <c r="DY56" s="255"/>
      <c r="DZ56" s="255"/>
      <c r="EA56" s="255"/>
      <c r="EB56" s="255"/>
      <c r="EC56" s="255"/>
      <c r="ED56" s="255"/>
      <c r="EE56" s="255"/>
      <c r="EF56" s="255"/>
      <c r="EG56" s="255"/>
      <c r="EH56" s="255"/>
      <c r="EI56" s="255"/>
      <c r="EJ56" s="255"/>
      <c r="EK56" s="255"/>
      <c r="EL56" s="255"/>
      <c r="EM56" s="255"/>
      <c r="EN56" s="255"/>
      <c r="EO56" s="255"/>
      <c r="EP56" s="255"/>
      <c r="EQ56" s="255"/>
      <c r="ER56" s="255"/>
      <c r="ES56" s="255"/>
      <c r="ET56" s="255"/>
      <c r="EU56" s="255"/>
      <c r="EV56" s="255"/>
      <c r="EW56" s="255"/>
      <c r="EX56" s="255"/>
      <c r="EY56" s="255"/>
      <c r="EZ56" s="255"/>
      <c r="FA56" s="255"/>
      <c r="FB56" s="255"/>
      <c r="FC56" s="255"/>
      <c r="FD56" s="255"/>
      <c r="FE56" s="255"/>
      <c r="FF56" s="255"/>
      <c r="FG56" s="255"/>
      <c r="FH56" s="255"/>
      <c r="FI56" s="255"/>
      <c r="FJ56" s="255"/>
      <c r="FK56" s="255"/>
      <c r="FL56" s="255"/>
      <c r="FM56" s="255"/>
      <c r="FN56" s="255"/>
      <c r="FO56" s="255"/>
      <c r="FP56" s="255"/>
      <c r="FQ56" s="255"/>
      <c r="FR56" s="255"/>
      <c r="FS56" s="255"/>
      <c r="FT56" s="255"/>
      <c r="FU56" s="255"/>
      <c r="FV56" s="255"/>
      <c r="FW56" s="255"/>
      <c r="FX56" s="255"/>
      <c r="FY56" s="255"/>
      <c r="FZ56" s="255"/>
      <c r="GA56" s="255"/>
      <c r="GB56" s="255"/>
      <c r="GC56" s="255"/>
      <c r="GD56" s="255"/>
      <c r="GE56" s="255"/>
      <c r="GF56" s="255"/>
      <c r="GG56" s="255"/>
      <c r="GH56" s="255"/>
      <c r="GI56" s="255"/>
      <c r="GJ56" s="255"/>
      <c r="GK56" s="255"/>
      <c r="GL56" s="255"/>
      <c r="GM56" s="255"/>
      <c r="GN56" s="255"/>
      <c r="GO56" s="255"/>
      <c r="GP56" s="255"/>
      <c r="GQ56" s="255"/>
      <c r="GR56" s="255"/>
      <c r="GS56" s="255"/>
      <c r="GT56" s="255"/>
      <c r="GU56" s="255"/>
      <c r="GV56" s="255"/>
      <c r="GW56" s="255"/>
      <c r="GX56" s="255"/>
      <c r="GY56" s="255"/>
      <c r="GZ56" s="255"/>
      <c r="HA56" s="255"/>
      <c r="HB56" s="255"/>
      <c r="HC56" s="255"/>
      <c r="HD56" s="255"/>
      <c r="HE56" s="255"/>
      <c r="HF56" s="255"/>
      <c r="HG56" s="255"/>
      <c r="HH56" s="255"/>
      <c r="HI56" s="255"/>
      <c r="HJ56" s="255"/>
      <c r="HK56" s="255"/>
      <c r="HL56" s="255"/>
      <c r="HM56" s="255"/>
      <c r="HN56" s="255"/>
      <c r="HO56" s="255"/>
      <c r="HP56" s="255"/>
      <c r="HQ56" s="255"/>
      <c r="HR56" s="255"/>
      <c r="HS56" s="255"/>
      <c r="HT56" s="255"/>
      <c r="HU56" s="255"/>
      <c r="HV56" s="255"/>
      <c r="HW56" s="255"/>
      <c r="HX56" s="255"/>
      <c r="HY56" s="255"/>
      <c r="HZ56" s="255"/>
      <c r="IA56" s="255"/>
      <c r="IB56" s="255"/>
      <c r="IC56" s="255"/>
      <c r="ID56" s="255"/>
      <c r="IE56" s="255"/>
      <c r="IF56" s="255"/>
      <c r="IG56" s="255"/>
      <c r="IH56" s="255"/>
      <c r="II56" s="255"/>
      <c r="IJ56" s="255"/>
      <c r="IK56" s="255"/>
      <c r="IL56" s="255"/>
      <c r="IM56" s="255"/>
      <c r="IN56" s="255"/>
      <c r="IO56" s="255"/>
      <c r="IP56" s="255"/>
      <c r="IQ56" s="255"/>
      <c r="IR56" s="255"/>
      <c r="IS56" s="255"/>
      <c r="IT56" s="255"/>
      <c r="IU56" s="255"/>
      <c r="IV56" s="255"/>
    </row>
    <row r="57" s="77" customFormat="true" ht="15" hidden="false" customHeight="true" outlineLevel="0" collapsed="false">
      <c r="A57" s="253"/>
      <c r="B57" s="253"/>
      <c r="C57" s="253"/>
      <c r="D57" s="254"/>
      <c r="E57" s="254"/>
      <c r="F57" s="253"/>
      <c r="G57" s="253"/>
      <c r="H57" s="253"/>
      <c r="I57" s="253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  <c r="HV57" s="255"/>
      <c r="HW57" s="255"/>
      <c r="HX57" s="255"/>
      <c r="HY57" s="255"/>
      <c r="HZ57" s="255"/>
      <c r="IA57" s="255"/>
      <c r="IB57" s="255"/>
      <c r="IC57" s="255"/>
      <c r="ID57" s="255"/>
      <c r="IE57" s="255"/>
      <c r="IF57" s="255"/>
      <c r="IG57" s="255"/>
      <c r="IH57" s="255"/>
      <c r="II57" s="255"/>
      <c r="IJ57" s="255"/>
      <c r="IK57" s="255"/>
      <c r="IL57" s="255"/>
      <c r="IM57" s="255"/>
      <c r="IN57" s="255"/>
      <c r="IO57" s="255"/>
      <c r="IP57" s="255"/>
      <c r="IQ57" s="255"/>
      <c r="IR57" s="255"/>
      <c r="IS57" s="255"/>
      <c r="IT57" s="255"/>
      <c r="IU57" s="255"/>
      <c r="IV57" s="255"/>
    </row>
    <row r="58" s="77" customFormat="true" ht="15" hidden="false" customHeight="true" outlineLevel="0" collapsed="false">
      <c r="A58" s="253"/>
      <c r="B58" s="253"/>
      <c r="C58" s="253"/>
      <c r="D58" s="254"/>
      <c r="E58" s="254"/>
      <c r="F58" s="253"/>
      <c r="G58" s="253"/>
      <c r="H58" s="253"/>
      <c r="I58" s="253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  <c r="BI58" s="255"/>
      <c r="BJ58" s="255"/>
      <c r="BK58" s="255"/>
      <c r="BL58" s="255"/>
      <c r="BM58" s="255"/>
      <c r="BN58" s="255"/>
      <c r="BO58" s="255"/>
      <c r="BP58" s="255"/>
      <c r="BQ58" s="255"/>
      <c r="BR58" s="255"/>
      <c r="BS58" s="255"/>
      <c r="BT58" s="255"/>
      <c r="BU58" s="255"/>
      <c r="BV58" s="255"/>
      <c r="BW58" s="255"/>
      <c r="BX58" s="255"/>
      <c r="BY58" s="255"/>
      <c r="BZ58" s="255"/>
      <c r="CA58" s="255"/>
      <c r="CB58" s="255"/>
      <c r="CC58" s="255"/>
      <c r="CD58" s="255"/>
      <c r="CE58" s="255"/>
      <c r="CF58" s="255"/>
      <c r="CG58" s="255"/>
      <c r="CH58" s="255"/>
      <c r="CI58" s="255"/>
      <c r="CJ58" s="255"/>
      <c r="CK58" s="255"/>
      <c r="CL58" s="255"/>
      <c r="CM58" s="255"/>
      <c r="CN58" s="255"/>
      <c r="CO58" s="255"/>
      <c r="CP58" s="255"/>
      <c r="CQ58" s="255"/>
      <c r="CR58" s="255"/>
      <c r="CS58" s="255"/>
      <c r="CT58" s="255"/>
      <c r="CU58" s="255"/>
      <c r="CV58" s="255"/>
      <c r="CW58" s="255"/>
      <c r="CX58" s="255"/>
      <c r="CY58" s="255"/>
      <c r="CZ58" s="255"/>
      <c r="DA58" s="255"/>
      <c r="DB58" s="255"/>
      <c r="DC58" s="255"/>
      <c r="DD58" s="255"/>
      <c r="DE58" s="255"/>
      <c r="DF58" s="255"/>
      <c r="DG58" s="255"/>
      <c r="DH58" s="255"/>
      <c r="DI58" s="255"/>
      <c r="DJ58" s="255"/>
      <c r="DK58" s="255"/>
      <c r="DL58" s="255"/>
      <c r="DM58" s="255"/>
      <c r="DN58" s="255"/>
      <c r="DO58" s="255"/>
      <c r="DP58" s="255"/>
      <c r="DQ58" s="255"/>
      <c r="DR58" s="255"/>
      <c r="DS58" s="255"/>
      <c r="DT58" s="255"/>
      <c r="DU58" s="255"/>
      <c r="DV58" s="255"/>
      <c r="DW58" s="255"/>
      <c r="DX58" s="255"/>
      <c r="DY58" s="255"/>
      <c r="DZ58" s="255"/>
      <c r="EA58" s="255"/>
      <c r="EB58" s="255"/>
      <c r="EC58" s="255"/>
      <c r="ED58" s="255"/>
      <c r="EE58" s="255"/>
      <c r="EF58" s="255"/>
      <c r="EG58" s="255"/>
      <c r="EH58" s="255"/>
      <c r="EI58" s="255"/>
      <c r="EJ58" s="255"/>
      <c r="EK58" s="255"/>
      <c r="EL58" s="255"/>
      <c r="EM58" s="255"/>
      <c r="EN58" s="255"/>
      <c r="EO58" s="255"/>
      <c r="EP58" s="255"/>
      <c r="EQ58" s="255"/>
      <c r="ER58" s="255"/>
      <c r="ES58" s="255"/>
      <c r="ET58" s="255"/>
      <c r="EU58" s="255"/>
      <c r="EV58" s="255"/>
      <c r="EW58" s="255"/>
      <c r="EX58" s="255"/>
      <c r="EY58" s="255"/>
      <c r="EZ58" s="255"/>
      <c r="FA58" s="255"/>
      <c r="FB58" s="255"/>
      <c r="FC58" s="255"/>
      <c r="FD58" s="255"/>
      <c r="FE58" s="255"/>
      <c r="FF58" s="255"/>
      <c r="FG58" s="255"/>
      <c r="FH58" s="255"/>
      <c r="FI58" s="255"/>
      <c r="FJ58" s="255"/>
      <c r="FK58" s="255"/>
      <c r="FL58" s="255"/>
      <c r="FM58" s="255"/>
      <c r="FN58" s="255"/>
      <c r="FO58" s="255"/>
      <c r="FP58" s="255"/>
      <c r="FQ58" s="255"/>
      <c r="FR58" s="255"/>
      <c r="FS58" s="255"/>
      <c r="FT58" s="255"/>
      <c r="FU58" s="255"/>
      <c r="FV58" s="255"/>
      <c r="FW58" s="255"/>
      <c r="FX58" s="255"/>
      <c r="FY58" s="255"/>
      <c r="FZ58" s="255"/>
      <c r="GA58" s="255"/>
      <c r="GB58" s="255"/>
      <c r="GC58" s="255"/>
      <c r="GD58" s="255"/>
      <c r="GE58" s="255"/>
      <c r="GF58" s="255"/>
      <c r="GG58" s="255"/>
      <c r="GH58" s="255"/>
      <c r="GI58" s="255"/>
      <c r="GJ58" s="255"/>
      <c r="GK58" s="255"/>
      <c r="GL58" s="255"/>
      <c r="GM58" s="255"/>
      <c r="GN58" s="255"/>
      <c r="GO58" s="255"/>
      <c r="GP58" s="255"/>
      <c r="GQ58" s="255"/>
      <c r="GR58" s="255"/>
      <c r="GS58" s="255"/>
      <c r="GT58" s="255"/>
      <c r="GU58" s="255"/>
      <c r="GV58" s="255"/>
      <c r="GW58" s="255"/>
      <c r="GX58" s="255"/>
      <c r="GY58" s="255"/>
      <c r="GZ58" s="255"/>
      <c r="HA58" s="255"/>
      <c r="HB58" s="255"/>
      <c r="HC58" s="255"/>
      <c r="HD58" s="255"/>
      <c r="HE58" s="255"/>
      <c r="HF58" s="255"/>
      <c r="HG58" s="255"/>
      <c r="HH58" s="255"/>
      <c r="HI58" s="255"/>
      <c r="HJ58" s="255"/>
      <c r="HK58" s="255"/>
      <c r="HL58" s="255"/>
      <c r="HM58" s="255"/>
      <c r="HN58" s="255"/>
      <c r="HO58" s="255"/>
      <c r="HP58" s="255"/>
      <c r="HQ58" s="255"/>
      <c r="HR58" s="255"/>
      <c r="HS58" s="255"/>
      <c r="HT58" s="255"/>
      <c r="HU58" s="255"/>
      <c r="HV58" s="255"/>
      <c r="HW58" s="255"/>
      <c r="HX58" s="255"/>
      <c r="HY58" s="255"/>
      <c r="HZ58" s="255"/>
      <c r="IA58" s="255"/>
      <c r="IB58" s="255"/>
      <c r="IC58" s="255"/>
      <c r="ID58" s="255"/>
      <c r="IE58" s="255"/>
      <c r="IF58" s="255"/>
      <c r="IG58" s="255"/>
      <c r="IH58" s="255"/>
      <c r="II58" s="255"/>
      <c r="IJ58" s="255"/>
      <c r="IK58" s="255"/>
      <c r="IL58" s="255"/>
      <c r="IM58" s="255"/>
      <c r="IN58" s="255"/>
      <c r="IO58" s="255"/>
      <c r="IP58" s="255"/>
      <c r="IQ58" s="255"/>
      <c r="IR58" s="255"/>
      <c r="IS58" s="255"/>
      <c r="IT58" s="255"/>
      <c r="IU58" s="255"/>
      <c r="IV58" s="255"/>
    </row>
  </sheetData>
  <mergeCells count="7">
    <mergeCell ref="A2:E2"/>
    <mergeCell ref="B4:D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68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28.36"/>
    <col collapsed="false" customWidth="true" hidden="false" outlineLevel="0" max="3" min="3" style="178" width="11.99"/>
    <col collapsed="false" customWidth="true" hidden="false" outlineLevel="0" max="4" min="4" style="285" width="12.99"/>
    <col collapsed="false" customWidth="true" hidden="false" outlineLevel="0" max="5" min="5" style="285" width="17.24"/>
    <col collapsed="false" customWidth="true" hidden="false" outlineLevel="0" max="7" min="6" style="178" width="8.99"/>
    <col collapsed="false" customWidth="true" hidden="false" outlineLevel="0" max="8" min="8" style="178" width="9.62"/>
    <col collapsed="false" customWidth="true" hidden="false" outlineLevel="0" max="32" min="9" style="179" width="8.99"/>
    <col collapsed="false" customWidth="false" hidden="false" outlineLevel="0" max="257" min="33" style="179" width="8.79"/>
  </cols>
  <sheetData>
    <row r="1" s="286" customFormat="true" ht="15.75" hidden="false" customHeight="false" outlineLevel="0" collapsed="false">
      <c r="A1" s="180" t="s">
        <v>781</v>
      </c>
      <c r="B1" s="178"/>
      <c r="C1" s="178"/>
      <c r="D1" s="285"/>
      <c r="E1" s="285"/>
      <c r="F1" s="178"/>
      <c r="G1" s="178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s="286" customFormat="true" ht="30" hidden="false" customHeight="true" outlineLevel="0" collapsed="false">
      <c r="A2" s="9" t="s">
        <v>782</v>
      </c>
      <c r="B2" s="9"/>
      <c r="C2" s="9"/>
      <c r="D2" s="9"/>
      <c r="E2" s="9"/>
      <c r="F2" s="178"/>
      <c r="G2" s="178"/>
      <c r="H2" s="178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  <c r="IV2" s="179"/>
    </row>
    <row r="3" s="290" customFormat="true" ht="19.5" hidden="false" customHeight="true" outlineLevel="0" collapsed="false">
      <c r="A3" s="287"/>
      <c r="B3" s="288"/>
      <c r="C3" s="288"/>
      <c r="D3" s="288"/>
      <c r="E3" s="289" t="s">
        <v>783</v>
      </c>
      <c r="F3" s="287"/>
      <c r="G3" s="287"/>
      <c r="H3" s="287"/>
    </row>
    <row r="4" s="292" customFormat="true" ht="24.75" hidden="false" customHeight="true" outlineLevel="0" collapsed="false">
      <c r="A4" s="42" t="s">
        <v>197</v>
      </c>
      <c r="B4" s="42" t="s">
        <v>171</v>
      </c>
      <c r="C4" s="43" t="s">
        <v>199</v>
      </c>
      <c r="D4" s="43" t="s">
        <v>173</v>
      </c>
      <c r="E4" s="43" t="s">
        <v>784</v>
      </c>
      <c r="F4" s="291"/>
      <c r="G4" s="291"/>
      <c r="H4" s="291"/>
    </row>
    <row r="5" s="292" customFormat="true" ht="24.75" hidden="false" customHeight="true" outlineLevel="0" collapsed="false">
      <c r="A5" s="42"/>
      <c r="B5" s="42"/>
      <c r="C5" s="43"/>
      <c r="D5" s="43"/>
      <c r="E5" s="43"/>
      <c r="F5" s="291"/>
      <c r="G5" s="291"/>
      <c r="H5" s="291"/>
    </row>
    <row r="6" s="296" customFormat="true" ht="35.25" hidden="false" customHeight="true" outlineLevel="0" collapsed="false">
      <c r="A6" s="42"/>
      <c r="B6" s="42" t="s">
        <v>785</v>
      </c>
      <c r="C6" s="293" t="n">
        <v>3538</v>
      </c>
      <c r="D6" s="293" t="n">
        <v>3377</v>
      </c>
      <c r="E6" s="294" t="n">
        <v>0.954494064443188</v>
      </c>
      <c r="F6" s="291"/>
      <c r="G6" s="10"/>
      <c r="H6" s="295"/>
    </row>
    <row r="7" s="296" customFormat="true" ht="35.25" hidden="false" customHeight="true" outlineLevel="0" collapsed="false">
      <c r="A7" s="165" t="n">
        <v>2230105</v>
      </c>
      <c r="B7" s="297" t="s">
        <v>786</v>
      </c>
      <c r="C7" s="298" t="n">
        <v>1834</v>
      </c>
      <c r="D7" s="299" t="n">
        <v>1024</v>
      </c>
      <c r="E7" s="300" t="n">
        <v>0.558342420937841</v>
      </c>
      <c r="F7" s="295"/>
      <c r="G7" s="295"/>
      <c r="H7" s="295"/>
    </row>
    <row r="8" s="296" customFormat="true" ht="35.25" hidden="false" customHeight="true" outlineLevel="0" collapsed="false">
      <c r="A8" s="165" t="n">
        <v>2230199</v>
      </c>
      <c r="B8" s="301" t="s">
        <v>787</v>
      </c>
      <c r="C8" s="302"/>
      <c r="D8" s="299" t="n">
        <v>67</v>
      </c>
      <c r="E8" s="300"/>
      <c r="F8" s="295"/>
      <c r="G8" s="295"/>
      <c r="H8" s="295"/>
    </row>
    <row r="9" s="296" customFormat="true" ht="35.25" hidden="false" customHeight="true" outlineLevel="0" collapsed="false">
      <c r="A9" s="165" t="n">
        <v>2230299</v>
      </c>
      <c r="B9" s="193" t="s">
        <v>788</v>
      </c>
      <c r="C9" s="298" t="n">
        <v>1601</v>
      </c>
      <c r="D9" s="299" t="n">
        <v>2183</v>
      </c>
      <c r="E9" s="300" t="n">
        <v>1.36352279825109</v>
      </c>
      <c r="F9" s="295"/>
      <c r="G9" s="295"/>
      <c r="H9" s="295"/>
    </row>
    <row r="10" s="296" customFormat="true" ht="35.25" hidden="false" customHeight="true" outlineLevel="0" collapsed="false">
      <c r="A10" s="165" t="n">
        <v>2239999</v>
      </c>
      <c r="B10" s="297" t="s">
        <v>789</v>
      </c>
      <c r="C10" s="303" t="n">
        <v>103</v>
      </c>
      <c r="D10" s="299" t="n">
        <v>103</v>
      </c>
      <c r="E10" s="300" t="n">
        <v>1</v>
      </c>
      <c r="F10" s="295"/>
      <c r="G10" s="295"/>
      <c r="H10" s="295"/>
    </row>
    <row r="11" s="286" customFormat="true" ht="15" hidden="false" customHeight="true" outlineLevel="0" collapsed="false">
      <c r="A11" s="178"/>
      <c r="B11" s="177"/>
      <c r="C11" s="178"/>
      <c r="D11" s="285"/>
      <c r="E11" s="285"/>
      <c r="F11" s="178"/>
      <c r="G11" s="178"/>
      <c r="H11" s="17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</row>
    <row r="12" s="286" customFormat="true" ht="15" hidden="false" customHeight="true" outlineLevel="0" collapsed="false">
      <c r="A12" s="178"/>
      <c r="B12" s="178"/>
      <c r="C12" s="178"/>
      <c r="D12" s="285"/>
      <c r="E12" s="285"/>
      <c r="F12" s="178"/>
      <c r="G12" s="178"/>
      <c r="H12" s="17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</row>
    <row r="13" s="286" customFormat="true" ht="15" hidden="false" customHeight="true" outlineLevel="0" collapsed="false">
      <c r="A13" s="178"/>
      <c r="B13" s="178"/>
      <c r="C13" s="178"/>
      <c r="D13" s="285"/>
      <c r="E13" s="285"/>
      <c r="F13" s="178"/>
      <c r="G13" s="178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</row>
    <row r="14" s="286" customFormat="true" ht="15" hidden="false" customHeight="true" outlineLevel="0" collapsed="false">
      <c r="A14" s="178"/>
      <c r="B14" s="178"/>
      <c r="C14" s="178"/>
      <c r="D14" s="285"/>
      <c r="E14" s="285"/>
      <c r="F14" s="178"/>
      <c r="G14" s="178"/>
      <c r="H14" s="17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</row>
    <row r="15" s="286" customFormat="true" ht="15" hidden="false" customHeight="true" outlineLevel="0" collapsed="false">
      <c r="A15" s="178"/>
      <c r="B15" s="178"/>
      <c r="C15" s="178"/>
      <c r="D15" s="285"/>
      <c r="E15" s="285"/>
      <c r="F15" s="178"/>
      <c r="G15" s="178"/>
      <c r="H15" s="17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</row>
    <row r="16" s="286" customFormat="true" ht="15" hidden="false" customHeight="true" outlineLevel="0" collapsed="false">
      <c r="A16" s="178"/>
      <c r="B16" s="178"/>
      <c r="C16" s="178"/>
      <c r="D16" s="285"/>
      <c r="E16" s="285"/>
      <c r="F16" s="178"/>
      <c r="G16" s="178"/>
      <c r="H16" s="17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286" customFormat="true" ht="15" hidden="false" customHeight="true" outlineLevel="0" collapsed="false">
      <c r="A17" s="178"/>
      <c r="B17" s="178"/>
      <c r="C17" s="178"/>
      <c r="D17" s="285"/>
      <c r="E17" s="285"/>
      <c r="F17" s="178"/>
      <c r="G17" s="178"/>
      <c r="H17" s="17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286" customFormat="true" ht="15" hidden="false" customHeight="true" outlineLevel="0" collapsed="false">
      <c r="A18" s="178"/>
      <c r="B18" s="178"/>
      <c r="C18" s="178"/>
      <c r="D18" s="285"/>
      <c r="E18" s="285"/>
      <c r="F18" s="178"/>
      <c r="G18" s="178"/>
      <c r="H18" s="17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  <c r="IV18" s="179"/>
    </row>
    <row r="19" s="286" customFormat="true" ht="15" hidden="false" customHeight="true" outlineLevel="0" collapsed="false">
      <c r="A19" s="178"/>
      <c r="B19" s="178"/>
      <c r="C19" s="178"/>
      <c r="D19" s="285"/>
      <c r="E19" s="285"/>
      <c r="F19" s="178"/>
      <c r="G19" s="178"/>
      <c r="H19" s="17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  <c r="IU19" s="179"/>
      <c r="IV19" s="179"/>
    </row>
    <row r="20" s="286" customFormat="true" ht="15" hidden="false" customHeight="true" outlineLevel="0" collapsed="false">
      <c r="A20" s="178"/>
      <c r="B20" s="178"/>
      <c r="C20" s="178"/>
      <c r="D20" s="285"/>
      <c r="E20" s="285"/>
      <c r="F20" s="178"/>
      <c r="G20" s="178"/>
      <c r="H20" s="17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  <c r="IT20" s="179"/>
      <c r="IU20" s="179"/>
      <c r="IV20" s="179"/>
    </row>
    <row r="21" s="286" customFormat="true" ht="15" hidden="false" customHeight="true" outlineLevel="0" collapsed="false">
      <c r="A21" s="178"/>
      <c r="B21" s="178"/>
      <c r="C21" s="178"/>
      <c r="D21" s="285"/>
      <c r="E21" s="285"/>
      <c r="F21" s="178"/>
      <c r="G21" s="178"/>
      <c r="H21" s="178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  <c r="IU21" s="179"/>
      <c r="IV21" s="179"/>
    </row>
    <row r="22" s="286" customFormat="true" ht="15" hidden="false" customHeight="true" outlineLevel="0" collapsed="false">
      <c r="A22" s="178"/>
      <c r="B22" s="178"/>
      <c r="C22" s="178"/>
      <c r="D22" s="285"/>
      <c r="E22" s="285"/>
      <c r="F22" s="178"/>
      <c r="G22" s="178"/>
      <c r="H22" s="17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  <c r="IU22" s="179"/>
      <c r="IV22" s="179"/>
    </row>
    <row r="23" s="286" customFormat="true" ht="15" hidden="false" customHeight="true" outlineLevel="0" collapsed="false">
      <c r="A23" s="178"/>
      <c r="B23" s="178"/>
      <c r="C23" s="178"/>
      <c r="D23" s="285"/>
      <c r="E23" s="285"/>
      <c r="F23" s="178"/>
      <c r="G23" s="178"/>
      <c r="H23" s="17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  <c r="IV23" s="179"/>
    </row>
    <row r="24" s="286" customFormat="true" ht="15" hidden="false" customHeight="true" outlineLevel="0" collapsed="false">
      <c r="A24" s="178"/>
      <c r="B24" s="178"/>
      <c r="C24" s="178"/>
      <c r="D24" s="285"/>
      <c r="E24" s="285"/>
      <c r="F24" s="178"/>
      <c r="G24" s="178"/>
      <c r="H24" s="178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  <c r="IU24" s="179"/>
      <c r="IV24" s="179"/>
    </row>
    <row r="25" s="286" customFormat="true" ht="15" hidden="false" customHeight="true" outlineLevel="0" collapsed="false">
      <c r="A25" s="178"/>
      <c r="B25" s="178"/>
      <c r="C25" s="178"/>
      <c r="D25" s="285"/>
      <c r="E25" s="285"/>
      <c r="F25" s="178"/>
      <c r="G25" s="178"/>
      <c r="H25" s="178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  <c r="IV25" s="179"/>
    </row>
    <row r="26" s="286" customFormat="true" ht="15" hidden="false" customHeight="true" outlineLevel="0" collapsed="false">
      <c r="A26" s="178"/>
      <c r="B26" s="178"/>
      <c r="C26" s="178"/>
      <c r="D26" s="285"/>
      <c r="E26" s="285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</row>
    <row r="27" s="286" customFormat="true" ht="15" hidden="false" customHeight="true" outlineLevel="0" collapsed="false">
      <c r="A27" s="178"/>
      <c r="B27" s="178"/>
      <c r="C27" s="178"/>
      <c r="D27" s="285"/>
      <c r="E27" s="285"/>
      <c r="F27" s="178"/>
      <c r="G27" s="178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  <c r="IV27" s="179"/>
    </row>
    <row r="28" s="286" customFormat="true" ht="15" hidden="false" customHeight="true" outlineLevel="0" collapsed="false">
      <c r="A28" s="178"/>
      <c r="B28" s="178"/>
      <c r="C28" s="178"/>
      <c r="D28" s="285"/>
      <c r="E28" s="285"/>
      <c r="F28" s="178"/>
      <c r="G28" s="178"/>
      <c r="H28" s="178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</row>
    <row r="29" s="286" customFormat="true" ht="15" hidden="false" customHeight="true" outlineLevel="0" collapsed="false">
      <c r="A29" s="178"/>
      <c r="B29" s="178"/>
      <c r="C29" s="178"/>
      <c r="D29" s="285"/>
      <c r="E29" s="285"/>
      <c r="F29" s="178"/>
      <c r="G29" s="178"/>
      <c r="H29" s="178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  <c r="IV29" s="179"/>
    </row>
    <row r="30" s="286" customFormat="true" ht="15" hidden="false" customHeight="true" outlineLevel="0" collapsed="false">
      <c r="A30" s="178"/>
      <c r="B30" s="178"/>
      <c r="C30" s="178"/>
      <c r="D30" s="285"/>
      <c r="E30" s="285"/>
      <c r="F30" s="178"/>
      <c r="G30" s="178"/>
      <c r="H30" s="178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179"/>
    </row>
    <row r="31" s="286" customFormat="true" ht="15" hidden="false" customHeight="true" outlineLevel="0" collapsed="false">
      <c r="A31" s="178"/>
      <c r="B31" s="178"/>
      <c r="C31" s="178"/>
      <c r="D31" s="285"/>
      <c r="E31" s="285"/>
      <c r="F31" s="178"/>
      <c r="G31" s="178"/>
      <c r="H31" s="178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  <c r="IV31" s="179"/>
    </row>
    <row r="32" s="286" customFormat="true" ht="15" hidden="false" customHeight="true" outlineLevel="0" collapsed="false">
      <c r="A32" s="178"/>
      <c r="B32" s="178"/>
      <c r="C32" s="178"/>
      <c r="D32" s="285"/>
      <c r="E32" s="285"/>
      <c r="F32" s="178"/>
      <c r="G32" s="178"/>
      <c r="H32" s="178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</row>
    <row r="33" s="286" customFormat="true" ht="15" hidden="false" customHeight="true" outlineLevel="0" collapsed="false">
      <c r="A33" s="178"/>
      <c r="B33" s="178"/>
      <c r="C33" s="178"/>
      <c r="D33" s="285"/>
      <c r="E33" s="285"/>
      <c r="F33" s="178"/>
      <c r="G33" s="178"/>
      <c r="H33" s="178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</row>
    <row r="34" s="286" customFormat="true" ht="15" hidden="false" customHeight="true" outlineLevel="0" collapsed="false">
      <c r="A34" s="178"/>
      <c r="B34" s="178"/>
      <c r="C34" s="178"/>
      <c r="D34" s="285"/>
      <c r="E34" s="285"/>
      <c r="F34" s="178"/>
      <c r="G34" s="178"/>
      <c r="H34" s="178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</row>
    <row r="35" s="286" customFormat="true" ht="15" hidden="false" customHeight="true" outlineLevel="0" collapsed="false">
      <c r="A35" s="178"/>
      <c r="B35" s="178"/>
      <c r="C35" s="178"/>
      <c r="D35" s="285"/>
      <c r="E35" s="285"/>
      <c r="F35" s="178"/>
      <c r="G35" s="178"/>
      <c r="H35" s="178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</row>
    <row r="36" s="286" customFormat="true" ht="15" hidden="false" customHeight="true" outlineLevel="0" collapsed="false">
      <c r="A36" s="178"/>
      <c r="B36" s="178"/>
      <c r="C36" s="178"/>
      <c r="D36" s="285"/>
      <c r="E36" s="285"/>
      <c r="F36" s="178"/>
      <c r="G36" s="178"/>
      <c r="H36" s="178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s="286" customFormat="true" ht="15" hidden="false" customHeight="true" outlineLevel="0" collapsed="false">
      <c r="A37" s="178"/>
      <c r="B37" s="178"/>
      <c r="C37" s="178"/>
      <c r="D37" s="285"/>
      <c r="E37" s="285"/>
      <c r="F37" s="178"/>
      <c r="G37" s="178"/>
      <c r="H37" s="178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</row>
    <row r="38" s="286" customFormat="true" ht="15" hidden="false" customHeight="true" outlineLevel="0" collapsed="false">
      <c r="A38" s="178"/>
      <c r="B38" s="178"/>
      <c r="C38" s="178"/>
      <c r="D38" s="285"/>
      <c r="E38" s="285"/>
      <c r="F38" s="178"/>
      <c r="G38" s="178"/>
      <c r="H38" s="178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s="286" customFormat="true" ht="15" hidden="false" customHeight="true" outlineLevel="0" collapsed="false">
      <c r="A39" s="178"/>
      <c r="B39" s="178"/>
      <c r="C39" s="178"/>
      <c r="D39" s="285"/>
      <c r="E39" s="285"/>
      <c r="F39" s="178"/>
      <c r="G39" s="178"/>
      <c r="H39" s="178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</row>
    <row r="40" s="286" customFormat="true" ht="15" hidden="false" customHeight="true" outlineLevel="0" collapsed="false">
      <c r="A40" s="178"/>
      <c r="B40" s="178"/>
      <c r="C40" s="178"/>
      <c r="D40" s="285"/>
      <c r="E40" s="285"/>
      <c r="F40" s="178"/>
      <c r="G40" s="178"/>
      <c r="H40" s="178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</row>
    <row r="41" s="286" customFormat="true" ht="15" hidden="false" customHeight="true" outlineLevel="0" collapsed="false">
      <c r="A41" s="178"/>
      <c r="B41" s="178"/>
      <c r="C41" s="178"/>
      <c r="D41" s="285"/>
      <c r="E41" s="285"/>
      <c r="F41" s="178"/>
      <c r="G41" s="178"/>
      <c r="H41" s="178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</row>
    <row r="42" s="286" customFormat="true" ht="15" hidden="false" customHeight="true" outlineLevel="0" collapsed="false">
      <c r="A42" s="178"/>
      <c r="B42" s="178"/>
      <c r="C42" s="178"/>
      <c r="D42" s="285"/>
      <c r="E42" s="285"/>
      <c r="F42" s="178"/>
      <c r="G42" s="178"/>
      <c r="H42" s="178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</row>
    <row r="43" s="286" customFormat="true" ht="15" hidden="false" customHeight="true" outlineLevel="0" collapsed="false">
      <c r="A43" s="178"/>
      <c r="B43" s="178"/>
      <c r="C43" s="178"/>
      <c r="D43" s="285"/>
      <c r="E43" s="285"/>
      <c r="F43" s="178"/>
      <c r="G43" s="178"/>
      <c r="H43" s="178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</row>
    <row r="44" s="286" customFormat="true" ht="15" hidden="false" customHeight="true" outlineLevel="0" collapsed="false">
      <c r="A44" s="178"/>
      <c r="B44" s="178"/>
      <c r="C44" s="178"/>
      <c r="D44" s="285"/>
      <c r="E44" s="285"/>
      <c r="F44" s="178"/>
      <c r="G44" s="178"/>
      <c r="H44" s="178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</row>
    <row r="45" s="286" customFormat="true" ht="15" hidden="false" customHeight="true" outlineLevel="0" collapsed="false">
      <c r="A45" s="178"/>
      <c r="B45" s="178"/>
      <c r="C45" s="178"/>
      <c r="D45" s="285"/>
      <c r="E45" s="285"/>
      <c r="F45" s="178"/>
      <c r="G45" s="178"/>
      <c r="H45" s="178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</row>
    <row r="46" s="286" customFormat="true" ht="15" hidden="false" customHeight="true" outlineLevel="0" collapsed="false">
      <c r="A46" s="178"/>
      <c r="B46" s="178"/>
      <c r="C46" s="178"/>
      <c r="D46" s="285"/>
      <c r="E46" s="285"/>
      <c r="F46" s="178"/>
      <c r="G46" s="178"/>
      <c r="H46" s="178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</row>
    <row r="47" s="286" customFormat="true" ht="15" hidden="false" customHeight="true" outlineLevel="0" collapsed="false">
      <c r="A47" s="178"/>
      <c r="B47" s="178"/>
      <c r="C47" s="178"/>
      <c r="D47" s="285"/>
      <c r="E47" s="285"/>
      <c r="F47" s="178"/>
      <c r="G47" s="178"/>
      <c r="H47" s="178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  <c r="IV47" s="179"/>
    </row>
  </sheetData>
  <mergeCells count="7">
    <mergeCell ref="A2:E2"/>
    <mergeCell ref="B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4" width="41.5"/>
    <col collapsed="false" customWidth="true" hidden="false" outlineLevel="0" max="2" min="2" style="305" width="14.19"/>
    <col collapsed="false" customWidth="true" hidden="false" outlineLevel="0" max="3" min="3" style="305" width="13.09"/>
    <col collapsed="false" customWidth="true" hidden="false" outlineLevel="0" max="4" min="4" style="306" width="13.59"/>
    <col collapsed="false" customWidth="true" hidden="false" outlineLevel="0" max="5" min="5" style="307" width="35.99"/>
    <col collapsed="false" customWidth="false" hidden="false" outlineLevel="0" max="6" min="6" style="307" width="8.99"/>
    <col collapsed="false" customWidth="false" hidden="false" outlineLevel="0" max="257" min="7" style="308" width="8.99"/>
  </cols>
  <sheetData>
    <row r="1" customFormat="false" ht="12.75" hidden="false" customHeight="true" outlineLevel="0" collapsed="false">
      <c r="A1" s="309" t="s">
        <v>790</v>
      </c>
    </row>
    <row r="2" customFormat="false" ht="25" hidden="false" customHeight="true" outlineLevel="0" collapsed="false">
      <c r="A2" s="310" t="s">
        <v>791</v>
      </c>
      <c r="B2" s="310"/>
      <c r="C2" s="310"/>
      <c r="D2" s="310"/>
    </row>
    <row r="3" customFormat="false" ht="24.75" hidden="false" customHeight="true" outlineLevel="0" collapsed="false">
      <c r="A3" s="311"/>
      <c r="D3" s="312" t="s">
        <v>792</v>
      </c>
    </row>
    <row r="4" s="315" customFormat="true" ht="27" hidden="false" customHeight="true" outlineLevel="0" collapsed="false">
      <c r="A4" s="313" t="s">
        <v>793</v>
      </c>
      <c r="B4" s="313" t="s">
        <v>199</v>
      </c>
      <c r="C4" s="313" t="s">
        <v>173</v>
      </c>
      <c r="D4" s="313" t="s">
        <v>794</v>
      </c>
      <c r="E4" s="314"/>
      <c r="F4" s="314"/>
    </row>
    <row r="5" s="315" customFormat="true" ht="14" hidden="false" customHeight="true" outlineLevel="0" collapsed="false">
      <c r="A5" s="313"/>
      <c r="B5" s="313"/>
      <c r="C5" s="313"/>
      <c r="D5" s="313"/>
      <c r="E5" s="314"/>
      <c r="F5" s="314"/>
    </row>
    <row r="6" s="319" customFormat="true" ht="21" hidden="false" customHeight="true" outlineLevel="0" collapsed="false">
      <c r="A6" s="313" t="s">
        <v>795</v>
      </c>
      <c r="B6" s="316" t="n">
        <f aca="false">B7+B13</f>
        <v>38810</v>
      </c>
      <c r="C6" s="316" t="n">
        <f aca="false">C7+C13</f>
        <v>37868</v>
      </c>
      <c r="D6" s="317" t="n">
        <f aca="false">C6/B6</f>
        <v>0.975727905179078</v>
      </c>
      <c r="E6" s="318"/>
      <c r="F6" s="318"/>
    </row>
    <row r="7" s="308" customFormat="true" ht="21" hidden="false" customHeight="true" outlineLevel="0" collapsed="false">
      <c r="A7" s="320" t="s">
        <v>138</v>
      </c>
      <c r="B7" s="316" t="n">
        <f aca="false">SUM(B8:B12)</f>
        <v>2779</v>
      </c>
      <c r="C7" s="316" t="n">
        <f aca="false">SUM(C8:C12)</f>
        <v>0</v>
      </c>
      <c r="D7" s="317"/>
      <c r="E7" s="304"/>
      <c r="F7" s="321"/>
    </row>
    <row r="8" s="308" customFormat="true" ht="21" hidden="false" customHeight="true" outlineLevel="0" collapsed="false">
      <c r="A8" s="79" t="s">
        <v>139</v>
      </c>
      <c r="B8" s="322" t="n">
        <v>376</v>
      </c>
      <c r="C8" s="323"/>
      <c r="D8" s="324"/>
      <c r="E8" s="325"/>
      <c r="F8" s="321"/>
    </row>
    <row r="9" s="308" customFormat="true" ht="21" hidden="false" customHeight="true" outlineLevel="0" collapsed="false">
      <c r="A9" s="79" t="s">
        <v>796</v>
      </c>
      <c r="B9" s="322" t="n">
        <v>43</v>
      </c>
      <c r="C9" s="323"/>
      <c r="D9" s="324"/>
      <c r="E9" s="325"/>
      <c r="F9" s="321"/>
    </row>
    <row r="10" s="308" customFormat="true" ht="21" hidden="false" customHeight="true" outlineLevel="0" collapsed="false">
      <c r="A10" s="79" t="s">
        <v>797</v>
      </c>
      <c r="B10" s="322" t="n">
        <v>2344</v>
      </c>
      <c r="C10" s="323"/>
      <c r="D10" s="324"/>
      <c r="E10" s="325"/>
      <c r="F10" s="321" t="n">
        <v>0</v>
      </c>
    </row>
    <row r="11" s="308" customFormat="true" ht="21" hidden="false" customHeight="true" outlineLevel="0" collapsed="false">
      <c r="A11" s="79" t="s">
        <v>798</v>
      </c>
      <c r="B11" s="322"/>
      <c r="C11" s="323"/>
      <c r="D11" s="324"/>
      <c r="E11" s="307"/>
      <c r="F11" s="307"/>
    </row>
    <row r="12" s="308" customFormat="true" ht="21" hidden="false" customHeight="true" outlineLevel="0" collapsed="false">
      <c r="A12" s="79" t="s">
        <v>799</v>
      </c>
      <c r="B12" s="322" t="n">
        <v>16</v>
      </c>
      <c r="C12" s="323"/>
      <c r="D12" s="324"/>
      <c r="E12" s="307"/>
      <c r="F12" s="307"/>
    </row>
    <row r="13" s="308" customFormat="true" ht="21" hidden="false" customHeight="true" outlineLevel="0" collapsed="false">
      <c r="A13" s="326" t="s">
        <v>144</v>
      </c>
      <c r="B13" s="316" t="n">
        <f aca="false">SUM(B14:B18)</f>
        <v>36031</v>
      </c>
      <c r="C13" s="316" t="n">
        <f aca="false">SUM(C14:C18)</f>
        <v>37868</v>
      </c>
      <c r="D13" s="317" t="n">
        <f aca="false">C13/B13</f>
        <v>1.05098387499653</v>
      </c>
      <c r="E13" s="307"/>
      <c r="F13" s="307"/>
    </row>
    <row r="14" s="308" customFormat="true" ht="21" hidden="false" customHeight="true" outlineLevel="0" collapsed="false">
      <c r="A14" s="79" t="s">
        <v>139</v>
      </c>
      <c r="B14" s="322" t="n">
        <v>12923</v>
      </c>
      <c r="C14" s="323" t="n">
        <v>12901</v>
      </c>
      <c r="D14" s="324" t="n">
        <f aca="false">C14/B14</f>
        <v>0.998297608914339</v>
      </c>
      <c r="E14" s="307"/>
      <c r="F14" s="307"/>
    </row>
    <row r="15" customFormat="false" ht="21" hidden="false" customHeight="true" outlineLevel="0" collapsed="false">
      <c r="A15" s="79" t="s">
        <v>796</v>
      </c>
      <c r="B15" s="322" t="n">
        <v>135</v>
      </c>
      <c r="C15" s="323" t="n">
        <v>96</v>
      </c>
      <c r="D15" s="324" t="n">
        <f aca="false">C15/B15</f>
        <v>0.711111111111111</v>
      </c>
    </row>
    <row r="16" customFormat="false" ht="21" hidden="false" customHeight="true" outlineLevel="0" collapsed="false">
      <c r="A16" s="79" t="s">
        <v>797</v>
      </c>
      <c r="B16" s="322" t="n">
        <v>22713</v>
      </c>
      <c r="C16" s="323" t="n">
        <v>24571</v>
      </c>
      <c r="D16" s="324" t="n">
        <f aca="false">C16/B16</f>
        <v>1.08180337251794</v>
      </c>
    </row>
    <row r="17" customFormat="false" ht="21" hidden="false" customHeight="true" outlineLevel="0" collapsed="false">
      <c r="A17" s="79" t="s">
        <v>798</v>
      </c>
      <c r="B17" s="322"/>
      <c r="C17" s="323"/>
      <c r="D17" s="324"/>
    </row>
    <row r="18" customFormat="false" ht="21" hidden="false" customHeight="true" outlineLevel="0" collapsed="false">
      <c r="A18" s="327" t="s">
        <v>800</v>
      </c>
      <c r="B18" s="328" t="n">
        <v>260</v>
      </c>
      <c r="C18" s="323" t="n">
        <v>300</v>
      </c>
      <c r="D18" s="324" t="n">
        <f aca="false">C18/B18</f>
        <v>1.15384615384615</v>
      </c>
    </row>
    <row r="19" customFormat="false" ht="53" hidden="false" customHeight="true" outlineLevel="0" collapsed="false">
      <c r="A19" s="329" t="s">
        <v>801</v>
      </c>
      <c r="B19" s="329"/>
      <c r="C19" s="329"/>
      <c r="D19" s="329"/>
    </row>
  </sheetData>
  <mergeCells count="6">
    <mergeCell ref="A2:D2"/>
    <mergeCell ref="A4:A5"/>
    <mergeCell ref="B4:B5"/>
    <mergeCell ref="C4:C5"/>
    <mergeCell ref="D4:D5"/>
    <mergeCell ref="A19:D19"/>
  </mergeCells>
  <printOptions headings="false" gridLines="false" gridLinesSet="true" horizontalCentered="true" verticalCentered="false"/>
  <pageMargins left="0.547222222222222" right="0.547222222222222" top="0.79861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0" width="40.09"/>
    <col collapsed="false" customWidth="true" hidden="false" outlineLevel="0" max="2" min="2" style="305" width="13.69"/>
    <col collapsed="false" customWidth="true" hidden="false" outlineLevel="0" max="3" min="3" style="305" width="15.79"/>
    <col collapsed="false" customWidth="true" hidden="false" outlineLevel="0" max="4" min="4" style="306" width="12.79"/>
    <col collapsed="false" customWidth="false" hidden="false" outlineLevel="0" max="6" min="5" style="307" width="8.99"/>
    <col collapsed="false" customWidth="false" hidden="false" outlineLevel="0" max="257" min="7" style="308" width="8.99"/>
  </cols>
  <sheetData>
    <row r="1" customFormat="false" ht="15.75" hidden="false" customHeight="false" outlineLevel="0" collapsed="false">
      <c r="A1" s="309" t="s">
        <v>802</v>
      </c>
      <c r="B1" s="331"/>
      <c r="C1" s="331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  <c r="BJ1" s="333"/>
      <c r="BK1" s="333"/>
      <c r="BL1" s="333"/>
      <c r="BM1" s="333"/>
      <c r="BN1" s="333"/>
      <c r="BO1" s="333"/>
      <c r="BP1" s="333"/>
      <c r="BQ1" s="333"/>
      <c r="BR1" s="333"/>
      <c r="BS1" s="333"/>
      <c r="BT1" s="333"/>
      <c r="BU1" s="333"/>
      <c r="BV1" s="333"/>
      <c r="BW1" s="333"/>
      <c r="BX1" s="333"/>
      <c r="BY1" s="333"/>
      <c r="BZ1" s="333"/>
      <c r="CA1" s="333"/>
      <c r="CB1" s="333"/>
      <c r="CC1" s="333"/>
      <c r="CD1" s="333"/>
      <c r="CE1" s="333"/>
      <c r="CF1" s="333"/>
      <c r="CG1" s="333"/>
      <c r="CH1" s="333"/>
      <c r="CI1" s="333"/>
      <c r="CJ1" s="333"/>
      <c r="CK1" s="333"/>
      <c r="CL1" s="333"/>
      <c r="CM1" s="333"/>
      <c r="CN1" s="333"/>
      <c r="CO1" s="333"/>
      <c r="CP1" s="333"/>
      <c r="CQ1" s="333"/>
      <c r="CR1" s="333"/>
      <c r="CS1" s="333"/>
      <c r="CT1" s="333"/>
      <c r="CU1" s="333"/>
      <c r="CV1" s="333"/>
      <c r="CW1" s="333"/>
      <c r="CX1" s="333"/>
      <c r="CY1" s="333"/>
      <c r="CZ1" s="333"/>
      <c r="DA1" s="333"/>
      <c r="DB1" s="333"/>
      <c r="DC1" s="333"/>
      <c r="DD1" s="333"/>
      <c r="DE1" s="333"/>
      <c r="DF1" s="333"/>
      <c r="DG1" s="333"/>
      <c r="DH1" s="333"/>
      <c r="DI1" s="333"/>
      <c r="DJ1" s="333"/>
      <c r="DK1" s="333"/>
      <c r="DL1" s="333"/>
      <c r="DM1" s="333"/>
      <c r="DN1" s="333"/>
      <c r="DO1" s="333"/>
      <c r="DP1" s="333"/>
      <c r="DQ1" s="333"/>
      <c r="DR1" s="333"/>
      <c r="DS1" s="333"/>
      <c r="DT1" s="333"/>
      <c r="DU1" s="333"/>
      <c r="DV1" s="333"/>
      <c r="DW1" s="333"/>
      <c r="DX1" s="333"/>
      <c r="DY1" s="333"/>
      <c r="DZ1" s="333"/>
      <c r="EA1" s="333"/>
      <c r="EB1" s="333"/>
      <c r="EC1" s="333"/>
      <c r="ED1" s="333"/>
      <c r="EE1" s="333"/>
      <c r="EF1" s="333"/>
      <c r="EG1" s="333"/>
      <c r="EH1" s="333"/>
      <c r="EI1" s="333"/>
      <c r="EJ1" s="333"/>
      <c r="EK1" s="333"/>
      <c r="EL1" s="333"/>
      <c r="EM1" s="333"/>
      <c r="EN1" s="333"/>
      <c r="EO1" s="333"/>
      <c r="EP1" s="333"/>
      <c r="EQ1" s="333"/>
      <c r="ER1" s="333"/>
      <c r="ES1" s="333"/>
      <c r="ET1" s="333"/>
      <c r="EU1" s="333"/>
      <c r="EV1" s="333"/>
      <c r="EW1" s="333"/>
      <c r="EX1" s="333"/>
      <c r="EY1" s="333"/>
      <c r="EZ1" s="333"/>
      <c r="FA1" s="333"/>
      <c r="FB1" s="333"/>
      <c r="FC1" s="333"/>
      <c r="FD1" s="333"/>
      <c r="FE1" s="333"/>
      <c r="FF1" s="333"/>
      <c r="FG1" s="333"/>
      <c r="FH1" s="333"/>
      <c r="FI1" s="333"/>
      <c r="FJ1" s="333"/>
      <c r="FK1" s="333"/>
      <c r="FL1" s="333"/>
      <c r="FM1" s="333"/>
      <c r="FN1" s="333"/>
      <c r="FO1" s="333"/>
      <c r="FP1" s="333"/>
      <c r="FQ1" s="333"/>
      <c r="FR1" s="333"/>
      <c r="FS1" s="333"/>
      <c r="FT1" s="333"/>
      <c r="FU1" s="333"/>
      <c r="FV1" s="333"/>
      <c r="FW1" s="333"/>
      <c r="FX1" s="333"/>
      <c r="FY1" s="333"/>
      <c r="FZ1" s="333"/>
      <c r="GA1" s="333"/>
      <c r="GB1" s="333"/>
      <c r="GC1" s="333"/>
      <c r="GD1" s="333"/>
      <c r="GE1" s="333"/>
      <c r="GF1" s="333"/>
      <c r="GG1" s="333"/>
      <c r="GH1" s="333"/>
      <c r="GI1" s="333"/>
      <c r="GJ1" s="333"/>
      <c r="GK1" s="333"/>
      <c r="GL1" s="333"/>
      <c r="GM1" s="333"/>
      <c r="GN1" s="333"/>
      <c r="GO1" s="333"/>
      <c r="GP1" s="333"/>
      <c r="GQ1" s="333"/>
      <c r="GR1" s="333"/>
      <c r="GS1" s="333"/>
      <c r="GT1" s="333"/>
      <c r="GU1" s="333"/>
      <c r="GV1" s="333"/>
      <c r="GW1" s="333"/>
      <c r="GX1" s="333"/>
      <c r="GY1" s="333"/>
      <c r="GZ1" s="333"/>
      <c r="HA1" s="333"/>
      <c r="HB1" s="333"/>
      <c r="HC1" s="333"/>
      <c r="HD1" s="333"/>
      <c r="HE1" s="333"/>
      <c r="HF1" s="333"/>
      <c r="HG1" s="333"/>
      <c r="HH1" s="333"/>
      <c r="HI1" s="333"/>
      <c r="HJ1" s="333"/>
      <c r="HK1" s="333"/>
      <c r="HL1" s="333"/>
      <c r="HM1" s="333"/>
      <c r="HN1" s="333"/>
      <c r="HO1" s="333"/>
      <c r="HP1" s="333"/>
      <c r="HQ1" s="333"/>
      <c r="HR1" s="333"/>
      <c r="HS1" s="333"/>
      <c r="HT1" s="333"/>
      <c r="HU1" s="333"/>
      <c r="HV1" s="333"/>
      <c r="HW1" s="333"/>
      <c r="HX1" s="333"/>
      <c r="HY1" s="333"/>
      <c r="HZ1" s="333"/>
      <c r="IA1" s="333"/>
      <c r="IB1" s="333"/>
      <c r="IC1" s="333"/>
      <c r="ID1" s="333"/>
      <c r="IE1" s="333"/>
      <c r="IF1" s="333"/>
      <c r="IG1" s="333"/>
      <c r="IH1" s="333"/>
      <c r="II1" s="333"/>
      <c r="IJ1" s="333"/>
      <c r="IK1" s="333"/>
      <c r="IL1" s="333"/>
      <c r="IM1" s="333"/>
      <c r="IN1" s="333"/>
      <c r="IO1" s="333"/>
      <c r="IP1" s="333"/>
      <c r="IQ1" s="333"/>
      <c r="IR1" s="333"/>
      <c r="IS1" s="333"/>
      <c r="IT1" s="333"/>
    </row>
    <row r="2" customFormat="false" ht="33" hidden="false" customHeight="true" outlineLevel="0" collapsed="false">
      <c r="A2" s="334" t="s">
        <v>803</v>
      </c>
      <c r="B2" s="334"/>
      <c r="C2" s="334"/>
      <c r="D2" s="334"/>
    </row>
    <row r="3" customFormat="false" ht="20.25" hidden="false" customHeight="true" outlineLevel="0" collapsed="false">
      <c r="A3" s="311"/>
      <c r="D3" s="312" t="s">
        <v>804</v>
      </c>
    </row>
    <row r="4" customFormat="false" ht="26" hidden="false" customHeight="true" outlineLevel="0" collapsed="false">
      <c r="A4" s="335" t="s">
        <v>793</v>
      </c>
      <c r="B4" s="335" t="s">
        <v>199</v>
      </c>
      <c r="C4" s="335" t="s">
        <v>173</v>
      </c>
      <c r="D4" s="335" t="s">
        <v>805</v>
      </c>
    </row>
    <row r="5" customFormat="false" ht="18" hidden="false" customHeight="true" outlineLevel="0" collapsed="false">
      <c r="A5" s="335"/>
      <c r="B5" s="335"/>
      <c r="C5" s="335"/>
      <c r="D5" s="335"/>
      <c r="F5" s="336"/>
    </row>
    <row r="6" customFormat="false" ht="21" hidden="false" customHeight="true" outlineLevel="0" collapsed="false">
      <c r="A6" s="335" t="s">
        <v>806</v>
      </c>
      <c r="B6" s="337" t="n">
        <f aca="false">B7+B11</f>
        <v>37934</v>
      </c>
      <c r="C6" s="337" t="n">
        <f aca="false">C7+C11</f>
        <v>37029</v>
      </c>
      <c r="D6" s="338" t="n">
        <f aca="false">C6/B6</f>
        <v>0.976142774292192</v>
      </c>
    </row>
    <row r="7" s="333" customFormat="true" ht="31" hidden="false" customHeight="true" outlineLevel="0" collapsed="false">
      <c r="A7" s="339" t="s">
        <v>148</v>
      </c>
      <c r="B7" s="340" t="n">
        <f aca="false">SUM(B8:B10)</f>
        <v>2462</v>
      </c>
      <c r="C7" s="340" t="n">
        <f aca="false">SUM(C8:C10)</f>
        <v>0</v>
      </c>
      <c r="D7" s="338"/>
      <c r="E7" s="332"/>
      <c r="F7" s="332"/>
    </row>
    <row r="8" customFormat="false" ht="31" hidden="false" customHeight="true" outlineLevel="0" collapsed="false">
      <c r="A8" s="341" t="s">
        <v>807</v>
      </c>
      <c r="B8" s="298" t="n">
        <v>2460</v>
      </c>
      <c r="C8" s="298"/>
      <c r="D8" s="342"/>
    </row>
    <row r="9" customFormat="false" ht="31" hidden="false" customHeight="true" outlineLevel="0" collapsed="false">
      <c r="A9" s="343" t="s">
        <v>808</v>
      </c>
      <c r="B9" s="298"/>
      <c r="C9" s="298"/>
      <c r="D9" s="338"/>
    </row>
    <row r="10" customFormat="false" ht="31" hidden="false" customHeight="true" outlineLevel="0" collapsed="false">
      <c r="A10" s="343" t="s">
        <v>809</v>
      </c>
      <c r="B10" s="298" t="n">
        <v>2</v>
      </c>
      <c r="C10" s="298"/>
      <c r="D10" s="338"/>
    </row>
    <row r="11" s="308" customFormat="true" ht="31" hidden="false" customHeight="true" outlineLevel="0" collapsed="false">
      <c r="A11" s="344" t="s">
        <v>153</v>
      </c>
      <c r="B11" s="345" t="n">
        <f aca="false">SUM(B12:B14)</f>
        <v>35472</v>
      </c>
      <c r="C11" s="345" t="n">
        <f aca="false">SUM(C12:C14)</f>
        <v>37029</v>
      </c>
      <c r="D11" s="338" t="n">
        <f aca="false">C11/B11</f>
        <v>1.04389377537212</v>
      </c>
      <c r="E11" s="307"/>
      <c r="F11" s="307"/>
    </row>
    <row r="12" s="308" customFormat="true" ht="31" hidden="false" customHeight="true" outlineLevel="0" collapsed="false">
      <c r="A12" s="346" t="s">
        <v>807</v>
      </c>
      <c r="B12" s="347" t="n">
        <v>35422</v>
      </c>
      <c r="C12" s="347" t="n">
        <v>36999</v>
      </c>
      <c r="D12" s="342" t="n">
        <f aca="false">C12/B12</f>
        <v>1.0445203545819</v>
      </c>
      <c r="E12" s="307"/>
      <c r="F12" s="307"/>
    </row>
    <row r="13" s="308" customFormat="true" ht="31" hidden="false" customHeight="true" outlineLevel="0" collapsed="false">
      <c r="A13" s="346" t="s">
        <v>808</v>
      </c>
      <c r="B13" s="347"/>
      <c r="C13" s="347"/>
      <c r="D13" s="338"/>
      <c r="E13" s="307"/>
      <c r="F13" s="307"/>
    </row>
    <row r="14" s="308" customFormat="true" ht="31" hidden="false" customHeight="true" outlineLevel="0" collapsed="false">
      <c r="A14" s="346" t="s">
        <v>809</v>
      </c>
      <c r="B14" s="347" t="n">
        <v>50</v>
      </c>
      <c r="C14" s="347" t="n">
        <v>30</v>
      </c>
      <c r="D14" s="342" t="n">
        <f aca="false">C14/B14</f>
        <v>0.6</v>
      </c>
      <c r="E14" s="307"/>
      <c r="F14" s="307"/>
    </row>
    <row r="15" customFormat="false" ht="49" hidden="false" customHeight="true" outlineLevel="0" collapsed="false">
      <c r="A15" s="329" t="s">
        <v>810</v>
      </c>
      <c r="B15" s="329"/>
      <c r="C15" s="329"/>
      <c r="D15" s="329"/>
    </row>
    <row r="44" customFormat="false" ht="13.5" hidden="false" customHeight="true" outlineLevel="0" collapsed="false"/>
  </sheetData>
  <mergeCells count="6">
    <mergeCell ref="A2:D2"/>
    <mergeCell ref="A4:A5"/>
    <mergeCell ref="B4:B5"/>
    <mergeCell ref="C4:C5"/>
    <mergeCell ref="D4:D5"/>
    <mergeCell ref="A15:D15"/>
  </mergeCells>
  <printOptions headings="false" gridLines="false" gridLinesSet="true" horizontalCentered="false" verticalCentered="false"/>
  <pageMargins left="0.747916666666667" right="0.747916666666667" top="0.798611111111111" bottom="0.409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1" min="1" style="348" width="46.1"/>
    <col collapsed="false" customWidth="true" hidden="false" outlineLevel="0" max="2" min="2" style="331" width="13.49"/>
    <col collapsed="false" customWidth="true" hidden="false" outlineLevel="0" max="3" min="3" style="331" width="13.29"/>
    <col collapsed="false" customWidth="true" hidden="false" outlineLevel="0" max="4" min="4" style="349" width="13.09"/>
    <col collapsed="false" customWidth="false" hidden="false" outlineLevel="0" max="7" min="5" style="332" width="8.99"/>
    <col collapsed="false" customWidth="false" hidden="false" outlineLevel="0" max="257" min="8" style="333" width="8.99"/>
  </cols>
  <sheetData>
    <row r="1" customFormat="false" ht="14.25" hidden="false" customHeight="true" outlineLevel="0" collapsed="false">
      <c r="A1" s="309" t="s">
        <v>811</v>
      </c>
      <c r="D1" s="332"/>
    </row>
    <row r="2" customFormat="false" ht="39.75" hidden="false" customHeight="true" outlineLevel="0" collapsed="false">
      <c r="A2" s="334" t="s">
        <v>812</v>
      </c>
      <c r="B2" s="334"/>
      <c r="C2" s="334"/>
      <c r="D2" s="334"/>
    </row>
    <row r="3" customFormat="false" ht="24.75" hidden="false" customHeight="true" outlineLevel="0" collapsed="false">
      <c r="A3" s="350"/>
      <c r="B3" s="305"/>
      <c r="C3" s="305"/>
      <c r="D3" s="351" t="s">
        <v>804</v>
      </c>
    </row>
    <row r="4" customFormat="false" ht="22" hidden="false" customHeight="true" outlineLevel="0" collapsed="false">
      <c r="A4" s="335" t="s">
        <v>813</v>
      </c>
      <c r="B4" s="335" t="s">
        <v>172</v>
      </c>
      <c r="C4" s="335" t="s">
        <v>173</v>
      </c>
      <c r="D4" s="335" t="s">
        <v>805</v>
      </c>
    </row>
    <row r="5" customFormat="false" ht="17" hidden="false" customHeight="true" outlineLevel="0" collapsed="false">
      <c r="A5" s="335"/>
      <c r="B5" s="335"/>
      <c r="C5" s="335"/>
      <c r="D5" s="335"/>
    </row>
    <row r="6" customFormat="false" ht="27" hidden="false" customHeight="true" outlineLevel="0" collapsed="false">
      <c r="A6" s="352" t="s">
        <v>814</v>
      </c>
      <c r="B6" s="353" t="n">
        <f aca="false">SUM(B7:B15)</f>
        <v>6925</v>
      </c>
      <c r="C6" s="354" t="n">
        <f aca="false">SUM(C7:C15)</f>
        <v>6945</v>
      </c>
      <c r="D6" s="338" t="n">
        <f aca="false">C6/B6</f>
        <v>1.0028880866426</v>
      </c>
    </row>
    <row r="7" customFormat="false" ht="30" hidden="false" customHeight="true" outlineLevel="0" collapsed="false">
      <c r="A7" s="355" t="s">
        <v>815</v>
      </c>
      <c r="B7" s="356"/>
      <c r="C7" s="357"/>
      <c r="D7" s="358"/>
    </row>
    <row r="8" customFormat="false" ht="30" hidden="false" customHeight="true" outlineLevel="0" collapsed="false">
      <c r="A8" s="355" t="s">
        <v>816</v>
      </c>
      <c r="B8" s="359"/>
      <c r="C8" s="298"/>
      <c r="D8" s="358"/>
    </row>
    <row r="9" customFormat="false" ht="30" hidden="false" customHeight="true" outlineLevel="0" collapsed="false">
      <c r="A9" s="360" t="s">
        <v>817</v>
      </c>
      <c r="B9" s="356"/>
      <c r="C9" s="298"/>
      <c r="D9" s="358"/>
    </row>
    <row r="10" customFormat="false" ht="30" hidden="false" customHeight="true" outlineLevel="0" collapsed="false">
      <c r="A10" s="360" t="s">
        <v>818</v>
      </c>
      <c r="B10" s="356"/>
      <c r="C10" s="298"/>
      <c r="D10" s="358"/>
    </row>
    <row r="11" customFormat="false" ht="30" hidden="false" customHeight="true" outlineLevel="0" collapsed="false">
      <c r="A11" s="360" t="s">
        <v>819</v>
      </c>
      <c r="B11" s="356"/>
      <c r="C11" s="298"/>
      <c r="D11" s="358"/>
    </row>
    <row r="12" customFormat="false" ht="30" hidden="false" customHeight="true" outlineLevel="0" collapsed="false">
      <c r="A12" s="361" t="s">
        <v>820</v>
      </c>
      <c r="B12" s="359"/>
      <c r="C12" s="298"/>
      <c r="D12" s="358"/>
    </row>
    <row r="13" customFormat="false" ht="30" hidden="false" customHeight="true" outlineLevel="0" collapsed="false">
      <c r="A13" s="361" t="s">
        <v>821</v>
      </c>
      <c r="B13" s="356"/>
      <c r="C13" s="298"/>
      <c r="D13" s="358"/>
    </row>
    <row r="14" s="333" customFormat="true" ht="30" hidden="false" customHeight="true" outlineLevel="0" collapsed="false">
      <c r="A14" s="361" t="s">
        <v>822</v>
      </c>
      <c r="B14" s="356" t="n">
        <v>694</v>
      </c>
      <c r="C14" s="298"/>
      <c r="D14" s="338"/>
      <c r="E14" s="332"/>
      <c r="F14" s="332"/>
      <c r="G14" s="332"/>
    </row>
    <row r="15" s="333" customFormat="true" ht="30" hidden="false" customHeight="true" outlineLevel="0" collapsed="false">
      <c r="A15" s="361" t="s">
        <v>823</v>
      </c>
      <c r="B15" s="356" t="n">
        <v>6231</v>
      </c>
      <c r="C15" s="298" t="n">
        <v>6945</v>
      </c>
      <c r="D15" s="338" t="n">
        <f aca="false">C15/B15</f>
        <v>1.11458834857968</v>
      </c>
      <c r="E15" s="332"/>
      <c r="F15" s="332"/>
      <c r="G15" s="33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23.12"/>
    <col collapsed="false" customWidth="true" hidden="false" outlineLevel="0" max="4" min="2" style="10" width="13.99"/>
    <col collapsed="false" customWidth="true" hidden="false" outlineLevel="0" max="5" min="5" style="10" width="15.75"/>
    <col collapsed="false" customWidth="true" hidden="false" outlineLevel="0" max="6" min="6" style="10" width="12.99"/>
    <col collapsed="false" customWidth="false" hidden="false" outlineLevel="0" max="257" min="7" style="8" width="8.79"/>
  </cols>
  <sheetData>
    <row r="1" s="8" customFormat="true" ht="15.75" hidden="false" customHeight="false" outlineLevel="0" collapsed="false">
      <c r="A1" s="8" t="s">
        <v>54</v>
      </c>
      <c r="B1" s="10"/>
      <c r="C1" s="10"/>
      <c r="D1" s="10"/>
      <c r="E1" s="10"/>
      <c r="F1" s="10"/>
    </row>
    <row r="2" s="8" customFormat="true" ht="25.5" hidden="false" customHeight="true" outlineLevel="0" collapsed="false">
      <c r="A2" s="9" t="s">
        <v>55</v>
      </c>
      <c r="B2" s="9"/>
      <c r="C2" s="9"/>
      <c r="D2" s="9"/>
      <c r="E2" s="9"/>
      <c r="F2" s="9"/>
    </row>
    <row r="3" s="8" customFormat="true" ht="15.75" hidden="false" customHeight="false" outlineLevel="0" collapsed="false">
      <c r="B3" s="10"/>
      <c r="C3" s="10"/>
      <c r="D3" s="10"/>
      <c r="E3" s="10"/>
      <c r="F3" s="10"/>
    </row>
    <row r="4" s="8" customFormat="true" ht="14.25" hidden="false" customHeight="true" outlineLevel="0" collapsed="false">
      <c r="B4" s="10"/>
      <c r="C4" s="10"/>
      <c r="D4" s="10"/>
      <c r="E4" s="10"/>
      <c r="F4" s="11" t="s">
        <v>27</v>
      </c>
    </row>
    <row r="5" s="28" customFormat="true" ht="23" hidden="false" customHeight="true" outlineLevel="0" collapsed="false">
      <c r="A5" s="13" t="s">
        <v>28</v>
      </c>
      <c r="B5" s="25" t="s">
        <v>29</v>
      </c>
      <c r="C5" s="26" t="s">
        <v>30</v>
      </c>
      <c r="D5" s="26"/>
      <c r="E5" s="27" t="s">
        <v>56</v>
      </c>
      <c r="F5" s="13" t="s">
        <v>31</v>
      </c>
    </row>
    <row r="6" s="8" customFormat="true" ht="29" hidden="false" customHeight="true" outlineLevel="0" collapsed="false">
      <c r="A6" s="13"/>
      <c r="B6" s="25"/>
      <c r="C6" s="29"/>
      <c r="D6" s="30" t="s">
        <v>57</v>
      </c>
      <c r="E6" s="27"/>
      <c r="F6" s="27"/>
    </row>
    <row r="7" s="8" customFormat="true" ht="21" hidden="false" customHeight="true" outlineLevel="0" collapsed="false">
      <c r="A7" s="31" t="s">
        <v>58</v>
      </c>
      <c r="B7" s="32" t="n">
        <v>29175</v>
      </c>
      <c r="C7" s="32" t="n">
        <v>29351</v>
      </c>
      <c r="D7" s="32" t="n">
        <v>366</v>
      </c>
      <c r="E7" s="32" t="n">
        <f aca="false">C7-D7</f>
        <v>28985</v>
      </c>
      <c r="F7" s="20" t="n">
        <f aca="false">E7/B7</f>
        <v>0.993487574978578</v>
      </c>
    </row>
    <row r="8" s="8" customFormat="true" ht="21" hidden="false" customHeight="true" outlineLevel="0" collapsed="false">
      <c r="A8" s="31" t="s">
        <v>59</v>
      </c>
      <c r="B8" s="32" t="n">
        <v>666</v>
      </c>
      <c r="C8" s="32" t="n">
        <v>663</v>
      </c>
      <c r="D8" s="32"/>
      <c r="E8" s="32" t="n">
        <f aca="false">C8-D8</f>
        <v>663</v>
      </c>
      <c r="F8" s="20" t="n">
        <f aca="false">E8/B8</f>
        <v>0.995495495495496</v>
      </c>
    </row>
    <row r="9" s="8" customFormat="true" ht="21" hidden="false" customHeight="true" outlineLevel="0" collapsed="false">
      <c r="A9" s="31" t="s">
        <v>60</v>
      </c>
      <c r="B9" s="32" t="n">
        <v>47773</v>
      </c>
      <c r="C9" s="32" t="n">
        <v>50067</v>
      </c>
      <c r="D9" s="32" t="n">
        <v>2300</v>
      </c>
      <c r="E9" s="32" t="n">
        <f aca="false">C9-D9</f>
        <v>47767</v>
      </c>
      <c r="F9" s="20" t="n">
        <f aca="false">E9/B9</f>
        <v>0.999874406045256</v>
      </c>
    </row>
    <row r="10" s="8" customFormat="true" ht="21" hidden="false" customHeight="true" outlineLevel="0" collapsed="false">
      <c r="A10" s="31" t="s">
        <v>61</v>
      </c>
      <c r="B10" s="32" t="n">
        <v>146936</v>
      </c>
      <c r="C10" s="32" t="n">
        <v>139601</v>
      </c>
      <c r="D10" s="32" t="n">
        <v>6632</v>
      </c>
      <c r="E10" s="32" t="n">
        <f aca="false">C10-D10</f>
        <v>132969</v>
      </c>
      <c r="F10" s="20" t="n">
        <f aca="false">E10/B10</f>
        <v>0.904945010072413</v>
      </c>
    </row>
    <row r="11" s="8" customFormat="true" ht="21" hidden="false" customHeight="true" outlineLevel="0" collapsed="false">
      <c r="A11" s="31" t="s">
        <v>62</v>
      </c>
      <c r="B11" s="32" t="n">
        <v>18508</v>
      </c>
      <c r="C11" s="32" t="n">
        <v>18508</v>
      </c>
      <c r="D11" s="32"/>
      <c r="E11" s="32" t="n">
        <f aca="false">C11-D11</f>
        <v>18508</v>
      </c>
      <c r="F11" s="20" t="n">
        <f aca="false">E11/B11</f>
        <v>1</v>
      </c>
    </row>
    <row r="12" s="8" customFormat="true" ht="21" hidden="false" customHeight="true" outlineLevel="0" collapsed="false">
      <c r="A12" s="31" t="s">
        <v>63</v>
      </c>
      <c r="B12" s="32" t="n">
        <v>4365</v>
      </c>
      <c r="C12" s="32" t="n">
        <v>5383</v>
      </c>
      <c r="D12" s="32" t="n">
        <v>1018</v>
      </c>
      <c r="E12" s="32" t="n">
        <f aca="false">C12-D12</f>
        <v>4365</v>
      </c>
      <c r="F12" s="20" t="n">
        <f aca="false">E12/B12</f>
        <v>1</v>
      </c>
    </row>
    <row r="13" s="8" customFormat="true" ht="21" hidden="false" customHeight="true" outlineLevel="0" collapsed="false">
      <c r="A13" s="31" t="s">
        <v>64</v>
      </c>
      <c r="B13" s="32" t="n">
        <v>41205</v>
      </c>
      <c r="C13" s="32" t="n">
        <v>70093</v>
      </c>
      <c r="D13" s="32" t="n">
        <v>29576</v>
      </c>
      <c r="E13" s="32" t="n">
        <f aca="false">C13-D13</f>
        <v>40517</v>
      </c>
      <c r="F13" s="20" t="n">
        <f aca="false">E13/B13</f>
        <v>0.983302997209077</v>
      </c>
    </row>
    <row r="14" s="8" customFormat="true" ht="21" hidden="false" customHeight="true" outlineLevel="0" collapsed="false">
      <c r="A14" s="31" t="s">
        <v>65</v>
      </c>
      <c r="B14" s="32" t="n">
        <v>34330</v>
      </c>
      <c r="C14" s="32" t="n">
        <v>45518</v>
      </c>
      <c r="D14" s="32" t="n">
        <v>12606</v>
      </c>
      <c r="E14" s="32" t="n">
        <f aca="false">C14-D14</f>
        <v>32912</v>
      </c>
      <c r="F14" s="20" t="n">
        <f aca="false">E14/B14</f>
        <v>0.958695018933877</v>
      </c>
    </row>
    <row r="15" s="8" customFormat="true" ht="21" hidden="false" customHeight="true" outlineLevel="0" collapsed="false">
      <c r="A15" s="31" t="s">
        <v>66</v>
      </c>
      <c r="B15" s="32" t="n">
        <v>12661</v>
      </c>
      <c r="C15" s="32" t="n">
        <v>14101</v>
      </c>
      <c r="D15" s="32" t="n">
        <v>1875</v>
      </c>
      <c r="E15" s="32" t="n">
        <f aca="false">C15-D15</f>
        <v>12226</v>
      </c>
      <c r="F15" s="20" t="n">
        <f aca="false">E15/B15</f>
        <v>0.965642524287181</v>
      </c>
    </row>
    <row r="16" s="8" customFormat="true" ht="21" hidden="false" customHeight="true" outlineLevel="0" collapsed="false">
      <c r="A16" s="31" t="s">
        <v>67</v>
      </c>
      <c r="B16" s="32" t="n">
        <v>64697</v>
      </c>
      <c r="C16" s="32" t="n">
        <v>75191</v>
      </c>
      <c r="D16" s="32" t="n">
        <v>13949</v>
      </c>
      <c r="E16" s="32" t="n">
        <f aca="false">C16-D16</f>
        <v>61242</v>
      </c>
      <c r="F16" s="20" t="n">
        <f aca="false">E16/B16</f>
        <v>0.946597214708565</v>
      </c>
    </row>
    <row r="17" s="8" customFormat="true" ht="21" hidden="false" customHeight="true" outlineLevel="0" collapsed="false">
      <c r="A17" s="31" t="s">
        <v>68</v>
      </c>
      <c r="B17" s="32" t="n">
        <v>5165</v>
      </c>
      <c r="C17" s="32" t="n">
        <v>5370</v>
      </c>
      <c r="D17" s="32" t="n">
        <v>457</v>
      </c>
      <c r="E17" s="32" t="n">
        <f aca="false">C17-D17</f>
        <v>4913</v>
      </c>
      <c r="F17" s="20" t="n">
        <f aca="false">E17/B17</f>
        <v>0.951210067763795</v>
      </c>
    </row>
    <row r="18" s="8" customFormat="true" ht="21" hidden="false" customHeight="true" outlineLevel="0" collapsed="false">
      <c r="A18" s="31" t="s">
        <v>69</v>
      </c>
      <c r="B18" s="32" t="n">
        <v>200</v>
      </c>
      <c r="C18" s="32" t="n">
        <v>1256</v>
      </c>
      <c r="D18" s="32" t="n">
        <v>1056</v>
      </c>
      <c r="E18" s="32" t="n">
        <f aca="false">C18-D18</f>
        <v>200</v>
      </c>
      <c r="F18" s="20" t="n">
        <f aca="false">E18/B18</f>
        <v>1</v>
      </c>
    </row>
    <row r="19" s="8" customFormat="true" ht="21" hidden="false" customHeight="true" outlineLevel="0" collapsed="false">
      <c r="A19" s="31" t="s">
        <v>70</v>
      </c>
      <c r="B19" s="32" t="n">
        <v>1242</v>
      </c>
      <c r="C19" s="32" t="n">
        <v>2006</v>
      </c>
      <c r="D19" s="32" t="n">
        <v>764</v>
      </c>
      <c r="E19" s="32" t="n">
        <f aca="false">C19-D19</f>
        <v>1242</v>
      </c>
      <c r="F19" s="20" t="n">
        <f aca="false">E19/B19</f>
        <v>1</v>
      </c>
    </row>
    <row r="20" s="8" customFormat="true" ht="21" hidden="false" customHeight="true" outlineLevel="0" collapsed="false">
      <c r="A20" s="31" t="s">
        <v>71</v>
      </c>
      <c r="B20" s="32" t="n">
        <v>45</v>
      </c>
      <c r="C20" s="32" t="n">
        <v>45</v>
      </c>
      <c r="D20" s="32" t="n">
        <v>0</v>
      </c>
      <c r="E20" s="32" t="n">
        <f aca="false">C20-D20</f>
        <v>45</v>
      </c>
      <c r="F20" s="20" t="n">
        <f aca="false">E20/B20</f>
        <v>1</v>
      </c>
    </row>
    <row r="21" s="8" customFormat="true" ht="21" hidden="false" customHeight="true" outlineLevel="0" collapsed="false">
      <c r="A21" s="31" t="s">
        <v>72</v>
      </c>
      <c r="B21" s="32" t="n">
        <v>1022</v>
      </c>
      <c r="C21" s="32" t="n">
        <v>1012</v>
      </c>
      <c r="D21" s="32" t="n">
        <v>3</v>
      </c>
      <c r="E21" s="32" t="n">
        <f aca="false">C21-D21</f>
        <v>1009</v>
      </c>
      <c r="F21" s="20" t="n">
        <f aca="false">E21/B21</f>
        <v>0.987279843444227</v>
      </c>
    </row>
    <row r="22" s="8" customFormat="true" ht="21" hidden="false" customHeight="true" outlineLevel="0" collapsed="false">
      <c r="A22" s="31" t="s">
        <v>73</v>
      </c>
      <c r="B22" s="32" t="n">
        <v>8315</v>
      </c>
      <c r="C22" s="32" t="n">
        <v>31912</v>
      </c>
      <c r="D22" s="32" t="n">
        <v>23630</v>
      </c>
      <c r="E22" s="32" t="n">
        <f aca="false">C22-D22</f>
        <v>8282</v>
      </c>
      <c r="F22" s="20" t="n">
        <f aca="false">E22/B22</f>
        <v>0.996031268791341</v>
      </c>
    </row>
    <row r="23" s="8" customFormat="true" ht="21" hidden="false" customHeight="true" outlineLevel="0" collapsed="false">
      <c r="A23" s="31" t="s">
        <v>74</v>
      </c>
      <c r="B23" s="32" t="n">
        <v>5788</v>
      </c>
      <c r="C23" s="32" t="n">
        <v>8011</v>
      </c>
      <c r="D23" s="32" t="n">
        <v>2227</v>
      </c>
      <c r="E23" s="32" t="n">
        <f aca="false">C23-D23</f>
        <v>5784</v>
      </c>
      <c r="F23" s="20" t="n">
        <f aca="false">E23/B23</f>
        <v>0.999308914996545</v>
      </c>
    </row>
    <row r="24" s="8" customFormat="true" ht="21" hidden="false" customHeight="true" outlineLevel="0" collapsed="false">
      <c r="A24" s="31" t="s">
        <v>75</v>
      </c>
      <c r="B24" s="32" t="n">
        <v>2932</v>
      </c>
      <c r="C24" s="32" t="n">
        <v>2931</v>
      </c>
      <c r="D24" s="32" t="n">
        <v>0</v>
      </c>
      <c r="E24" s="32" t="n">
        <f aca="false">C24-D24</f>
        <v>2931</v>
      </c>
      <c r="F24" s="20" t="n">
        <f aca="false">E24/B24</f>
        <v>0.999658935879946</v>
      </c>
    </row>
    <row r="25" s="8" customFormat="true" ht="21" hidden="false" customHeight="true" outlineLevel="0" collapsed="false">
      <c r="A25" s="31" t="s">
        <v>76</v>
      </c>
      <c r="B25" s="33" t="n">
        <v>20</v>
      </c>
      <c r="C25" s="22" t="n">
        <v>20</v>
      </c>
      <c r="D25" s="34" t="n">
        <v>0</v>
      </c>
      <c r="E25" s="32" t="n">
        <f aca="false">C25-D25</f>
        <v>20</v>
      </c>
      <c r="F25" s="20" t="n">
        <f aca="false">E25/B25</f>
        <v>1</v>
      </c>
    </row>
    <row r="26" s="8" customFormat="true" ht="21" hidden="false" customHeight="true" outlineLevel="0" collapsed="false">
      <c r="A26" s="12" t="s">
        <v>77</v>
      </c>
      <c r="B26" s="35" t="n">
        <f aca="false">SUM(B7:B25)</f>
        <v>425045</v>
      </c>
      <c r="C26" s="35" t="n">
        <f aca="false">SUM(C7:C25)</f>
        <v>501039</v>
      </c>
      <c r="D26" s="35" t="n">
        <f aca="false">SUM(D7:D25)</f>
        <v>96459</v>
      </c>
      <c r="E26" s="35" t="n">
        <f aca="false">SUM(E7:E25)</f>
        <v>404580</v>
      </c>
      <c r="F26" s="16" t="n">
        <f aca="false">E26/B26</f>
        <v>0.951852156830453</v>
      </c>
    </row>
    <row r="27" s="8" customFormat="true" ht="15.75" hidden="false" customHeight="false" outlineLevel="0" collapsed="false">
      <c r="B27" s="36"/>
      <c r="C27" s="36"/>
      <c r="D27" s="36"/>
      <c r="E27" s="10"/>
      <c r="F27" s="10"/>
    </row>
    <row r="28" customFormat="false" ht="15.75" hidden="false" customHeight="false" outlineLevel="0" collapsed="false">
      <c r="A28" s="37"/>
      <c r="B28" s="38"/>
      <c r="C28" s="39"/>
      <c r="D28" s="36"/>
    </row>
  </sheetData>
  <mergeCells count="6">
    <mergeCell ref="A2:F2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33.24"/>
    <col collapsed="false" customWidth="true" hidden="false" outlineLevel="0" max="2" min="2" style="28" width="13.99"/>
    <col collapsed="false" customWidth="true" hidden="false" outlineLevel="0" max="3" min="3" style="28" width="12.99"/>
    <col collapsed="false" customWidth="true" hidden="false" outlineLevel="0" max="4" min="4" style="8" width="15.87"/>
    <col collapsed="false" customWidth="true" hidden="false" outlineLevel="0" max="5" min="5" style="8" width="15.99"/>
    <col collapsed="false" customWidth="false" hidden="false" outlineLevel="0" max="257" min="6" style="40" width="8.79"/>
  </cols>
  <sheetData>
    <row r="1" s="40" customFormat="true" ht="15.75" hidden="false" customHeight="false" outlineLevel="0" collapsed="false">
      <c r="A1" s="8" t="s">
        <v>78</v>
      </c>
      <c r="B1" s="28"/>
      <c r="C1" s="28"/>
      <c r="D1" s="8"/>
      <c r="E1" s="8"/>
    </row>
    <row r="2" s="40" customFormat="true" ht="25.5" hidden="false" customHeight="true" outlineLevel="0" collapsed="false">
      <c r="A2" s="9" t="s">
        <v>79</v>
      </c>
      <c r="B2" s="9"/>
      <c r="C2" s="9"/>
      <c r="D2" s="9"/>
      <c r="E2" s="41"/>
    </row>
    <row r="3" s="40" customFormat="true" ht="15.75" hidden="false" customHeight="false" outlineLevel="0" collapsed="false">
      <c r="A3" s="8"/>
      <c r="B3" s="28"/>
      <c r="C3" s="28"/>
      <c r="D3" s="8"/>
      <c r="E3" s="8"/>
    </row>
    <row r="4" s="8" customFormat="true" ht="14.25" hidden="false" customHeight="true" outlineLevel="0" collapsed="false">
      <c r="B4" s="28"/>
      <c r="C4" s="28"/>
      <c r="D4" s="11" t="s">
        <v>27</v>
      </c>
    </row>
    <row r="5" s="8" customFormat="true" ht="41.25" hidden="false" customHeight="true" outlineLevel="0" collapsed="false">
      <c r="A5" s="42" t="s">
        <v>80</v>
      </c>
      <c r="B5" s="42" t="s">
        <v>29</v>
      </c>
      <c r="C5" s="43" t="s">
        <v>30</v>
      </c>
      <c r="D5" s="43" t="s">
        <v>81</v>
      </c>
    </row>
    <row r="6" s="8" customFormat="true" ht="30" hidden="false" customHeight="true" outlineLevel="0" collapsed="false">
      <c r="A6" s="44" t="s">
        <v>82</v>
      </c>
      <c r="B6" s="45" t="n">
        <v>10920.64</v>
      </c>
      <c r="C6" s="45" t="n">
        <v>10921</v>
      </c>
      <c r="D6" s="46" t="n">
        <f aca="false">C6/B6</f>
        <v>1.00003296510095</v>
      </c>
    </row>
    <row r="7" s="8" customFormat="true" ht="30" hidden="false" customHeight="true" outlineLevel="0" collapsed="false">
      <c r="A7" s="44" t="s">
        <v>83</v>
      </c>
      <c r="B7" s="45" t="n">
        <v>161</v>
      </c>
      <c r="C7" s="45" t="n">
        <v>161</v>
      </c>
      <c r="D7" s="46" t="n">
        <f aca="false">C7/B7</f>
        <v>1</v>
      </c>
    </row>
    <row r="8" s="8" customFormat="true" ht="30" hidden="false" customHeight="true" outlineLevel="0" collapsed="false">
      <c r="A8" s="44" t="s">
        <v>84</v>
      </c>
      <c r="B8" s="45" t="n">
        <v>117229.022361</v>
      </c>
      <c r="C8" s="45" t="n">
        <v>117229</v>
      </c>
      <c r="D8" s="46" t="n">
        <f aca="false">C8/B8</f>
        <v>0.999999809253719</v>
      </c>
    </row>
    <row r="9" s="8" customFormat="true" ht="30" hidden="false" customHeight="true" outlineLevel="0" collapsed="false">
      <c r="A9" s="44" t="s">
        <v>85</v>
      </c>
      <c r="B9" s="45"/>
      <c r="C9" s="45"/>
      <c r="D9" s="46"/>
    </row>
    <row r="10" s="8" customFormat="true" ht="30" hidden="false" customHeight="true" outlineLevel="0" collapsed="false">
      <c r="A10" s="44" t="s">
        <v>86</v>
      </c>
      <c r="B10" s="45"/>
      <c r="C10" s="45"/>
      <c r="D10" s="46"/>
    </row>
    <row r="11" s="8" customFormat="true" ht="30" hidden="false" customHeight="true" outlineLevel="0" collapsed="false">
      <c r="A11" s="44" t="s">
        <v>87</v>
      </c>
      <c r="B11" s="45"/>
      <c r="C11" s="45"/>
      <c r="D11" s="46"/>
    </row>
    <row r="12" s="8" customFormat="true" ht="30" hidden="false" customHeight="true" outlineLevel="0" collapsed="false">
      <c r="A12" s="44" t="s">
        <v>88</v>
      </c>
      <c r="B12" s="45"/>
      <c r="C12" s="45"/>
      <c r="D12" s="46"/>
    </row>
    <row r="13" s="8" customFormat="true" ht="30" hidden="false" customHeight="true" outlineLevel="0" collapsed="false">
      <c r="A13" s="44" t="s">
        <v>89</v>
      </c>
      <c r="B13" s="45"/>
      <c r="C13" s="45"/>
      <c r="D13" s="46"/>
    </row>
    <row r="14" s="8" customFormat="true" ht="30" hidden="false" customHeight="true" outlineLevel="0" collapsed="false">
      <c r="A14" s="44" t="s">
        <v>90</v>
      </c>
      <c r="B14" s="45" t="n">
        <v>9</v>
      </c>
      <c r="C14" s="45" t="n">
        <v>9</v>
      </c>
      <c r="D14" s="46" t="n">
        <f aca="false">C14/B14</f>
        <v>1</v>
      </c>
    </row>
    <row r="15" s="8" customFormat="true" ht="30" hidden="false" customHeight="true" outlineLevel="0" collapsed="false">
      <c r="A15" s="44" t="s">
        <v>91</v>
      </c>
      <c r="B15" s="45"/>
      <c r="C15" s="45"/>
      <c r="D15" s="46"/>
    </row>
    <row r="16" s="8" customFormat="true" ht="30" hidden="false" customHeight="true" outlineLevel="0" collapsed="false">
      <c r="A16" s="44" t="s">
        <v>92</v>
      </c>
      <c r="B16" s="45"/>
      <c r="C16" s="45"/>
      <c r="D16" s="46"/>
    </row>
    <row r="17" s="8" customFormat="true" ht="30" hidden="false" customHeight="true" outlineLevel="0" collapsed="false">
      <c r="A17" s="44" t="s">
        <v>93</v>
      </c>
      <c r="B17" s="45" t="n">
        <v>2326.176485</v>
      </c>
      <c r="C17" s="45" t="n">
        <v>2326.176485</v>
      </c>
      <c r="D17" s="46" t="n">
        <f aca="false">C17/B17</f>
        <v>1</v>
      </c>
    </row>
    <row r="18" s="8" customFormat="true" ht="30" hidden="false" customHeight="true" outlineLevel="0" collapsed="false">
      <c r="A18" s="47" t="s">
        <v>52</v>
      </c>
      <c r="B18" s="48" t="n">
        <f aca="false">SUM(B6:B17)</f>
        <v>130645.838846</v>
      </c>
      <c r="C18" s="48" t="n">
        <f aca="false">SUM(C6:C17)</f>
        <v>130646.176485</v>
      </c>
      <c r="D18" s="49" t="n">
        <f aca="false">C18/B18</f>
        <v>1.00000258438388</v>
      </c>
    </row>
    <row r="19" s="40" customFormat="true" ht="15.75" hidden="false" customHeight="false" outlineLevel="0" collapsed="false">
      <c r="A19" s="8"/>
      <c r="B19" s="28"/>
      <c r="C19" s="28"/>
      <c r="D19" s="8"/>
      <c r="E19" s="8"/>
    </row>
    <row r="20" s="40" customFormat="true" ht="15.75" hidden="false" customHeight="false" outlineLevel="0" collapsed="false">
      <c r="A20" s="8"/>
      <c r="B20" s="28"/>
      <c r="C20" s="28"/>
      <c r="D20" s="8"/>
      <c r="E20" s="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75" zeroHeight="false" outlineLevelRow="0" outlineLevelCol="0"/>
  <cols>
    <col collapsed="false" customWidth="true" hidden="false" outlineLevel="0" max="1" min="1" style="50" width="29.87"/>
    <col collapsed="false" customWidth="true" hidden="false" outlineLevel="0" max="2" min="2" style="8" width="12.24"/>
    <col collapsed="false" customWidth="true" hidden="false" outlineLevel="0" max="5" min="3" style="8" width="13.24"/>
    <col collapsed="false" customWidth="true" hidden="false" outlineLevel="0" max="6" min="6" style="8" width="10.99"/>
    <col collapsed="false" customWidth="false" hidden="false" outlineLevel="0" max="7" min="7" style="37" width="8.79"/>
    <col collapsed="false" customWidth="false" hidden="false" outlineLevel="0" max="257" min="8" style="8" width="8.79"/>
  </cols>
  <sheetData>
    <row r="1" s="8" customFormat="true" ht="15.75" hidden="false" customHeight="false" outlineLevel="0" collapsed="false">
      <c r="A1" s="51" t="s">
        <v>94</v>
      </c>
      <c r="G1" s="37"/>
    </row>
    <row r="2" s="8" customFormat="true" ht="25.5" hidden="false" customHeight="true" outlineLevel="0" collapsed="false">
      <c r="A2" s="52" t="s">
        <v>95</v>
      </c>
      <c r="B2" s="52"/>
      <c r="C2" s="52"/>
      <c r="D2" s="52"/>
      <c r="E2" s="52"/>
      <c r="F2" s="52"/>
      <c r="G2" s="37"/>
    </row>
    <row r="3" s="8" customFormat="true" ht="15.75" hidden="false" customHeight="false" outlineLevel="0" collapsed="false">
      <c r="A3" s="50"/>
      <c r="G3" s="37"/>
    </row>
    <row r="4" s="8" customFormat="true" ht="14.25" hidden="false" customHeight="true" outlineLevel="0" collapsed="false">
      <c r="A4" s="50"/>
      <c r="F4" s="11" t="s">
        <v>27</v>
      </c>
      <c r="G4" s="37"/>
    </row>
    <row r="5" s="8" customFormat="true" ht="24" hidden="false" customHeight="true" outlineLevel="0" collapsed="false">
      <c r="A5" s="43" t="s">
        <v>80</v>
      </c>
      <c r="B5" s="42" t="s">
        <v>29</v>
      </c>
      <c r="C5" s="26" t="s">
        <v>30</v>
      </c>
      <c r="D5" s="26"/>
      <c r="E5" s="53" t="s">
        <v>96</v>
      </c>
      <c r="F5" s="54" t="s">
        <v>81</v>
      </c>
      <c r="G5" s="37"/>
    </row>
    <row r="6" s="8" customFormat="true" ht="29" hidden="false" customHeight="true" outlineLevel="0" collapsed="false">
      <c r="A6" s="43"/>
      <c r="B6" s="42"/>
      <c r="C6" s="29"/>
      <c r="D6" s="30" t="s">
        <v>97</v>
      </c>
      <c r="E6" s="53"/>
      <c r="F6" s="54"/>
      <c r="G6" s="37"/>
    </row>
    <row r="7" s="8" customFormat="true" ht="27" hidden="false" customHeight="true" outlineLevel="0" collapsed="false">
      <c r="A7" s="44" t="s">
        <v>98</v>
      </c>
      <c r="B7" s="55"/>
      <c r="C7" s="55"/>
      <c r="D7" s="55"/>
      <c r="E7" s="55"/>
      <c r="F7" s="55"/>
      <c r="G7" s="56"/>
    </row>
    <row r="8" s="8" customFormat="true" ht="27" hidden="false" customHeight="true" outlineLevel="0" collapsed="false">
      <c r="A8" s="44" t="s">
        <v>99</v>
      </c>
      <c r="B8" s="55"/>
      <c r="C8" s="55" t="n">
        <v>80</v>
      </c>
      <c r="D8" s="55" t="n">
        <v>80</v>
      </c>
      <c r="E8" s="55" t="n">
        <v>0</v>
      </c>
      <c r="F8" s="55"/>
      <c r="G8" s="56"/>
    </row>
    <row r="9" s="8" customFormat="true" ht="27" hidden="false" customHeight="true" outlineLevel="0" collapsed="false">
      <c r="A9" s="44" t="s">
        <v>100</v>
      </c>
      <c r="B9" s="55" t="n">
        <f aca="false">B10+B11+B12+B13+B14+B15+B16</f>
        <v>187559</v>
      </c>
      <c r="C9" s="55" t="n">
        <f aca="false">C10+C11+C12+C13+C14+C15+C16</f>
        <v>1168748.3478</v>
      </c>
      <c r="D9" s="55" t="n">
        <f aca="false">C9-E9</f>
        <v>989401</v>
      </c>
      <c r="E9" s="55" t="n">
        <f aca="false">E10+E11+E12+E13+E14+E15+E16</f>
        <v>179347.3478</v>
      </c>
      <c r="F9" s="57" t="n">
        <f aca="false">E9/B9</f>
        <v>0.956218298242154</v>
      </c>
      <c r="G9" s="56"/>
    </row>
    <row r="10" s="8" customFormat="true" ht="38" hidden="false" customHeight="true" outlineLevel="0" collapsed="false">
      <c r="A10" s="44" t="s">
        <v>101</v>
      </c>
      <c r="B10" s="55" t="n">
        <v>176468</v>
      </c>
      <c r="C10" s="55" t="n">
        <v>1157553.3478</v>
      </c>
      <c r="D10" s="55" t="n">
        <f aca="false">C10-E10</f>
        <v>987724</v>
      </c>
      <c r="E10" s="55" t="n">
        <v>169829.3478</v>
      </c>
      <c r="F10" s="57" t="n">
        <f aca="false">E10/B10</f>
        <v>0.962380419112814</v>
      </c>
      <c r="G10" s="56"/>
    </row>
    <row r="11" s="37" customFormat="true" ht="27" hidden="false" customHeight="true" outlineLevel="0" collapsed="false">
      <c r="A11" s="44" t="s">
        <v>102</v>
      </c>
      <c r="B11" s="55" t="n">
        <v>10921</v>
      </c>
      <c r="C11" s="55" t="n">
        <v>10917</v>
      </c>
      <c r="D11" s="55" t="n">
        <f aca="false">C11-E11</f>
        <v>1569</v>
      </c>
      <c r="E11" s="55" t="n">
        <v>9348</v>
      </c>
      <c r="F11" s="57" t="n">
        <f aca="false">E11/B11</f>
        <v>0.85596557091841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</row>
    <row r="12" s="8" customFormat="true" ht="27" hidden="false" customHeight="true" outlineLevel="0" collapsed="false">
      <c r="A12" s="44" t="s">
        <v>103</v>
      </c>
      <c r="B12" s="55" t="n">
        <v>161</v>
      </c>
      <c r="C12" s="55" t="n">
        <v>269</v>
      </c>
      <c r="D12" s="55" t="n">
        <f aca="false">C12-E12</f>
        <v>108</v>
      </c>
      <c r="E12" s="55" t="n">
        <v>161</v>
      </c>
      <c r="F12" s="57" t="n">
        <f aca="false">E12/B12</f>
        <v>1</v>
      </c>
      <c r="G12" s="56"/>
    </row>
    <row r="13" s="8" customFormat="true" ht="27" hidden="false" customHeight="true" outlineLevel="0" collapsed="false">
      <c r="A13" s="44" t="s">
        <v>104</v>
      </c>
      <c r="B13" s="55"/>
      <c r="C13" s="55"/>
      <c r="D13" s="55"/>
      <c r="E13" s="55"/>
      <c r="F13" s="57"/>
      <c r="G13" s="56"/>
    </row>
    <row r="14" s="8" customFormat="true" ht="34" hidden="false" customHeight="true" outlineLevel="0" collapsed="false">
      <c r="A14" s="44" t="s">
        <v>105</v>
      </c>
      <c r="B14" s="55"/>
      <c r="C14" s="55"/>
      <c r="D14" s="55"/>
      <c r="E14" s="55"/>
      <c r="F14" s="57"/>
      <c r="G14" s="56"/>
    </row>
    <row r="15" s="8" customFormat="true" ht="27" hidden="false" customHeight="true" outlineLevel="0" collapsed="false">
      <c r="A15" s="44" t="s">
        <v>106</v>
      </c>
      <c r="B15" s="55" t="n">
        <v>9</v>
      </c>
      <c r="C15" s="55" t="n">
        <v>9</v>
      </c>
      <c r="D15" s="55" t="n">
        <f aca="false">C15-E15</f>
        <v>0</v>
      </c>
      <c r="E15" s="55" t="n">
        <v>9</v>
      </c>
      <c r="F15" s="57" t="n">
        <f aca="false">E15/B15</f>
        <v>1</v>
      </c>
      <c r="G15" s="56"/>
    </row>
    <row r="16" s="8" customFormat="true" ht="27" hidden="false" customHeight="true" outlineLevel="0" collapsed="false">
      <c r="A16" s="44" t="s">
        <v>107</v>
      </c>
      <c r="B16" s="55"/>
      <c r="C16" s="55"/>
      <c r="D16" s="55"/>
      <c r="E16" s="55"/>
      <c r="F16" s="57"/>
      <c r="G16" s="56"/>
    </row>
    <row r="17" s="8" customFormat="true" ht="27" hidden="false" customHeight="true" outlineLevel="0" collapsed="false">
      <c r="A17" s="44" t="s">
        <v>108</v>
      </c>
      <c r="B17" s="55"/>
      <c r="C17" s="55"/>
      <c r="D17" s="55"/>
      <c r="E17" s="55"/>
      <c r="F17" s="57"/>
      <c r="G17" s="56"/>
    </row>
    <row r="18" s="8" customFormat="true" ht="27" hidden="false" customHeight="true" outlineLevel="0" collapsed="false">
      <c r="A18" s="44" t="s">
        <v>109</v>
      </c>
      <c r="B18" s="55" t="n">
        <f aca="false">B19+B20</f>
        <v>177</v>
      </c>
      <c r="C18" s="55" t="n">
        <f aca="false">C19+C20</f>
        <v>47624.52</v>
      </c>
      <c r="D18" s="55" t="n">
        <f aca="false">C18-E18</f>
        <v>47448.52</v>
      </c>
      <c r="E18" s="55" t="n">
        <v>176</v>
      </c>
      <c r="F18" s="57" t="n">
        <f aca="false">E18/B18</f>
        <v>0.994350282485876</v>
      </c>
      <c r="G18" s="56"/>
    </row>
    <row r="19" s="8" customFormat="true" ht="35" hidden="false" customHeight="true" outlineLevel="0" collapsed="false">
      <c r="A19" s="44" t="s">
        <v>110</v>
      </c>
      <c r="B19" s="55" t="n">
        <v>0</v>
      </c>
      <c r="C19" s="55" t="n">
        <v>47311</v>
      </c>
      <c r="D19" s="55" t="n">
        <f aca="false">C19-E19</f>
        <v>47311</v>
      </c>
      <c r="E19" s="55" t="n">
        <v>0</v>
      </c>
      <c r="F19" s="57"/>
      <c r="G19" s="56"/>
    </row>
    <row r="20" s="8" customFormat="true" ht="27" hidden="false" customHeight="true" outlineLevel="0" collapsed="false">
      <c r="A20" s="44" t="s">
        <v>111</v>
      </c>
      <c r="B20" s="55" t="n">
        <v>177</v>
      </c>
      <c r="C20" s="55" t="n">
        <v>313.52</v>
      </c>
      <c r="D20" s="55" t="n">
        <f aca="false">C20-E20</f>
        <v>137.52</v>
      </c>
      <c r="E20" s="55" t="n">
        <v>176</v>
      </c>
      <c r="F20" s="57" t="n">
        <f aca="false">E20/B20</f>
        <v>0.994350282485876</v>
      </c>
      <c r="G20" s="56"/>
    </row>
    <row r="21" s="8" customFormat="true" ht="27" hidden="false" customHeight="true" outlineLevel="0" collapsed="false">
      <c r="A21" s="44" t="s">
        <v>112</v>
      </c>
      <c r="B21" s="55" t="n">
        <v>13118</v>
      </c>
      <c r="C21" s="55" t="n">
        <v>12959</v>
      </c>
      <c r="D21" s="55" t="n">
        <f aca="false">C21-E21</f>
        <v>0</v>
      </c>
      <c r="E21" s="55" t="n">
        <v>12959</v>
      </c>
      <c r="F21" s="57" t="n">
        <f aca="false">E21/B21</f>
        <v>0.987879249885653</v>
      </c>
      <c r="G21" s="56"/>
    </row>
    <row r="22" s="8" customFormat="true" ht="27" hidden="false" customHeight="true" outlineLevel="0" collapsed="false">
      <c r="A22" s="44" t="s">
        <v>113</v>
      </c>
      <c r="B22" s="55" t="n">
        <v>82</v>
      </c>
      <c r="C22" s="55" t="n">
        <v>81</v>
      </c>
      <c r="D22" s="55" t="n">
        <f aca="false">C22-E22</f>
        <v>0</v>
      </c>
      <c r="E22" s="55" t="n">
        <v>81</v>
      </c>
      <c r="F22" s="57" t="n">
        <f aca="false">E22/B22</f>
        <v>0.987804878048781</v>
      </c>
      <c r="G22" s="56"/>
    </row>
    <row r="23" s="37" customFormat="true" ht="27" hidden="false" customHeight="true" outlineLevel="0" collapsed="false">
      <c r="A23" s="44" t="s">
        <v>114</v>
      </c>
      <c r="B23" s="55" t="n">
        <v>45</v>
      </c>
      <c r="C23" s="55" t="n">
        <v>6091</v>
      </c>
      <c r="D23" s="55" t="n">
        <f aca="false">C23-E23</f>
        <v>6047</v>
      </c>
      <c r="E23" s="55" t="n">
        <v>44</v>
      </c>
      <c r="F23" s="57" t="n">
        <f aca="false">E23/B23</f>
        <v>0.977777777777778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</row>
    <row r="24" s="37" customFormat="true" ht="26" hidden="false" customHeight="true" outlineLevel="0" collapsed="false">
      <c r="A24" s="47" t="s">
        <v>77</v>
      </c>
      <c r="B24" s="58" t="n">
        <f aca="false">B7+B8+B9+B17+B18+B21+B22+B23</f>
        <v>200981</v>
      </c>
      <c r="C24" s="58" t="n">
        <f aca="false">C7+C8+C9+C17+C18+C21+C22+C23</f>
        <v>1235583.8678</v>
      </c>
      <c r="D24" s="58" t="n">
        <f aca="false">D7+D8+D9+D17+D18+D21+D22+D23</f>
        <v>1042976.52</v>
      </c>
      <c r="E24" s="58" t="n">
        <f aca="false">E7+E8+E9+E17+E18+E21+E22+E23</f>
        <v>192607.3478</v>
      </c>
      <c r="F24" s="59" t="n">
        <f aca="false">E24/B24</f>
        <v>0.958336100427404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</row>
    <row r="25" s="37" customFormat="true" ht="15.75" hidden="false" customHeight="false" outlineLevel="0" collapsed="false">
      <c r="A25" s="60"/>
    </row>
    <row r="26" s="37" customFormat="true" ht="15.75" hidden="false" customHeight="false" outlineLevel="0" collapsed="false">
      <c r="A26" s="60"/>
      <c r="C26" s="37" t="s">
        <v>53</v>
      </c>
      <c r="E26" s="61"/>
    </row>
  </sheetData>
  <mergeCells count="6">
    <mergeCell ref="A2:F2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25.5"/>
    <col collapsed="false" customWidth="true" hidden="false" outlineLevel="0" max="4" min="2" style="8" width="18.24"/>
    <col collapsed="false" customWidth="false" hidden="false" outlineLevel="0" max="6" min="5" style="8" width="8.79"/>
    <col collapsed="false" customWidth="false" hidden="false" outlineLevel="0" max="8" min="7" style="62" width="8.79"/>
    <col collapsed="false" customWidth="false" hidden="false" outlineLevel="0" max="255" min="9" style="40" width="8.79"/>
  </cols>
  <sheetData>
    <row r="1" s="40" customFormat="true" ht="15.75" hidden="false" customHeight="false" outlineLevel="0" collapsed="false">
      <c r="A1" s="8" t="s">
        <v>115</v>
      </c>
      <c r="B1" s="8"/>
      <c r="C1" s="8"/>
      <c r="D1" s="8"/>
      <c r="E1" s="8"/>
      <c r="F1" s="8"/>
      <c r="G1" s="62"/>
      <c r="H1" s="62"/>
    </row>
    <row r="2" s="40" customFormat="true" ht="25.5" hidden="false" customHeight="true" outlineLevel="0" collapsed="false">
      <c r="A2" s="9" t="s">
        <v>116</v>
      </c>
      <c r="B2" s="9"/>
      <c r="C2" s="9"/>
      <c r="D2" s="9"/>
      <c r="E2" s="8"/>
      <c r="F2" s="8"/>
      <c r="G2" s="62"/>
      <c r="H2" s="62"/>
    </row>
    <row r="3" s="40" customFormat="true" ht="15.75" hidden="false" customHeight="false" outlineLevel="0" collapsed="false">
      <c r="A3" s="8"/>
      <c r="B3" s="8"/>
      <c r="C3" s="8"/>
      <c r="D3" s="8"/>
      <c r="E3" s="8"/>
      <c r="F3" s="8"/>
      <c r="G3" s="62"/>
      <c r="H3" s="62"/>
    </row>
    <row r="4" s="40" customFormat="true" ht="14.25" hidden="false" customHeight="true" outlineLevel="0" collapsed="false">
      <c r="A4" s="8"/>
      <c r="B4" s="8"/>
      <c r="C4" s="8"/>
      <c r="D4" s="11" t="s">
        <v>27</v>
      </c>
      <c r="E4" s="8"/>
      <c r="F4" s="8"/>
      <c r="G4" s="62"/>
      <c r="H4" s="62"/>
    </row>
    <row r="5" s="40" customFormat="true" ht="41.25" hidden="false" customHeight="true" outlineLevel="0" collapsed="false">
      <c r="A5" s="12" t="s">
        <v>80</v>
      </c>
      <c r="B5" s="12" t="s">
        <v>29</v>
      </c>
      <c r="C5" s="13" t="s">
        <v>30</v>
      </c>
      <c r="D5" s="13" t="s">
        <v>31</v>
      </c>
      <c r="E5" s="8"/>
      <c r="F5" s="8"/>
      <c r="G5" s="62"/>
      <c r="H5" s="62"/>
    </row>
    <row r="6" s="40" customFormat="true" ht="45" hidden="false" customHeight="true" outlineLevel="0" collapsed="false">
      <c r="A6" s="63" t="s">
        <v>117</v>
      </c>
      <c r="B6" s="64" t="n">
        <v>3253</v>
      </c>
      <c r="C6" s="64" t="n">
        <v>3253</v>
      </c>
      <c r="D6" s="65" t="n">
        <v>1</v>
      </c>
      <c r="E6" s="8"/>
      <c r="F6" s="8"/>
      <c r="G6" s="62"/>
      <c r="H6" s="62"/>
    </row>
    <row r="7" s="40" customFormat="true" ht="47" hidden="false" customHeight="true" outlineLevel="0" collapsed="false">
      <c r="A7" s="66" t="s">
        <v>118</v>
      </c>
      <c r="B7" s="64" t="n">
        <v>3253</v>
      </c>
      <c r="C7" s="64" t="n">
        <v>3253</v>
      </c>
      <c r="D7" s="65" t="n">
        <v>1</v>
      </c>
      <c r="E7" s="8"/>
      <c r="F7" s="8"/>
      <c r="G7" s="62"/>
      <c r="H7" s="62"/>
    </row>
    <row r="8" s="40" customFormat="true" ht="36" hidden="false" customHeight="true" outlineLevel="0" collapsed="false">
      <c r="A8" s="63" t="s">
        <v>119</v>
      </c>
      <c r="B8" s="67"/>
      <c r="C8" s="68"/>
      <c r="D8" s="65"/>
      <c r="E8" s="8"/>
      <c r="F8" s="8"/>
      <c r="G8" s="62"/>
      <c r="H8" s="62"/>
    </row>
    <row r="9" s="40" customFormat="true" ht="36" hidden="false" customHeight="true" outlineLevel="0" collapsed="false">
      <c r="A9" s="63" t="s">
        <v>120</v>
      </c>
      <c r="B9" s="67"/>
      <c r="C9" s="68"/>
      <c r="D9" s="65"/>
      <c r="E9" s="8"/>
      <c r="F9" s="8"/>
      <c r="G9" s="62"/>
      <c r="H9" s="62"/>
    </row>
    <row r="10" s="40" customFormat="true" ht="36" hidden="false" customHeight="true" outlineLevel="0" collapsed="false">
      <c r="A10" s="63" t="s">
        <v>121</v>
      </c>
      <c r="B10" s="67"/>
      <c r="C10" s="68"/>
      <c r="D10" s="65"/>
      <c r="E10" s="8"/>
      <c r="F10" s="8"/>
      <c r="G10" s="62"/>
      <c r="H10" s="62"/>
    </row>
    <row r="11" s="40" customFormat="true" ht="49" hidden="false" customHeight="true" outlineLevel="0" collapsed="false">
      <c r="A11" s="66" t="s">
        <v>122</v>
      </c>
      <c r="B11" s="69"/>
      <c r="C11" s="70"/>
      <c r="D11" s="71"/>
      <c r="E11" s="8"/>
      <c r="F11" s="8"/>
      <c r="G11" s="62"/>
      <c r="H11" s="62"/>
    </row>
    <row r="12" s="40" customFormat="true" ht="34" hidden="false" customHeight="true" outlineLevel="0" collapsed="false">
      <c r="A12" s="12" t="s">
        <v>52</v>
      </c>
      <c r="B12" s="72" t="n">
        <v>3253</v>
      </c>
      <c r="C12" s="72" t="n">
        <v>3253</v>
      </c>
      <c r="D12" s="73" t="n">
        <v>1</v>
      </c>
      <c r="E12" s="8"/>
      <c r="F12" s="8"/>
      <c r="G12" s="62"/>
      <c r="H12" s="62"/>
    </row>
    <row r="13" s="40" customFormat="true" ht="15.75" hidden="false" customHeight="false" outlineLevel="0" collapsed="false">
      <c r="A13" s="8"/>
      <c r="B13" s="8"/>
      <c r="C13" s="8"/>
      <c r="D13" s="8"/>
      <c r="E13" s="8"/>
      <c r="F13" s="8"/>
      <c r="G13" s="62"/>
      <c r="H13" s="62"/>
    </row>
    <row r="14" s="40" customFormat="true" ht="15.75" hidden="false" customHeight="false" outlineLevel="0" collapsed="false">
      <c r="A14" s="8"/>
      <c r="B14" s="8"/>
      <c r="C14" s="8"/>
      <c r="D14" s="8"/>
      <c r="E14" s="8"/>
      <c r="F14" s="8"/>
      <c r="G14" s="62"/>
      <c r="H14" s="6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38" zeroHeight="false" outlineLevelRow="0" outlineLevelCol="0"/>
  <cols>
    <col collapsed="false" customWidth="true" hidden="false" outlineLevel="0" max="1" min="1" style="74" width="25.5"/>
    <col collapsed="false" customWidth="true" hidden="false" outlineLevel="0" max="2" min="2" style="74" width="12.36"/>
    <col collapsed="false" customWidth="true" hidden="false" outlineLevel="0" max="3" min="3" style="74" width="11.5"/>
    <col collapsed="false" customWidth="true" hidden="false" outlineLevel="0" max="4" min="4" style="74" width="9.62"/>
    <col collapsed="false" customWidth="true" hidden="false" outlineLevel="0" max="5" min="5" style="74" width="16.99"/>
    <col collapsed="false" customWidth="true" hidden="false" outlineLevel="0" max="6" min="6" style="74" width="14.5"/>
    <col collapsed="false" customWidth="false" hidden="false" outlineLevel="0" max="9" min="7" style="74" width="8.79"/>
    <col collapsed="false" customWidth="false" hidden="false" outlineLevel="0" max="257" min="10" style="75" width="8.79"/>
  </cols>
  <sheetData>
    <row r="1" s="75" customFormat="true" ht="23" hidden="false" customHeight="true" outlineLevel="0" collapsed="false">
      <c r="A1" s="8" t="s">
        <v>123</v>
      </c>
      <c r="B1" s="8"/>
      <c r="C1" s="8"/>
      <c r="D1" s="8"/>
      <c r="E1" s="8"/>
      <c r="F1" s="8"/>
      <c r="G1" s="74"/>
      <c r="H1" s="74"/>
      <c r="I1" s="74"/>
    </row>
    <row r="2" s="75" customFormat="true" ht="38" hidden="false" customHeight="true" outlineLevel="0" collapsed="false">
      <c r="A2" s="9" t="s">
        <v>124</v>
      </c>
      <c r="B2" s="9"/>
      <c r="C2" s="9"/>
      <c r="D2" s="9"/>
      <c r="E2" s="9"/>
      <c r="F2" s="9"/>
      <c r="G2" s="74"/>
      <c r="H2" s="74"/>
      <c r="I2" s="74"/>
    </row>
    <row r="3" s="75" customFormat="true" ht="23" hidden="false" customHeight="true" outlineLevel="0" collapsed="false">
      <c r="A3" s="8"/>
      <c r="B3" s="8"/>
      <c r="C3" s="8"/>
      <c r="D3" s="8"/>
      <c r="E3" s="8"/>
      <c r="F3" s="11" t="s">
        <v>27</v>
      </c>
      <c r="G3" s="74"/>
      <c r="H3" s="74"/>
      <c r="I3" s="74"/>
    </row>
    <row r="4" s="75" customFormat="true" ht="21" hidden="false" customHeight="true" outlineLevel="0" collapsed="false">
      <c r="A4" s="12" t="s">
        <v>80</v>
      </c>
      <c r="B4" s="12" t="s">
        <v>29</v>
      </c>
      <c r="C4" s="26" t="s">
        <v>30</v>
      </c>
      <c r="D4" s="26"/>
      <c r="E4" s="13" t="s">
        <v>125</v>
      </c>
      <c r="F4" s="13" t="s">
        <v>126</v>
      </c>
      <c r="G4" s="74"/>
      <c r="H4" s="74"/>
      <c r="I4" s="74"/>
    </row>
    <row r="5" s="75" customFormat="true" ht="26" hidden="false" customHeight="true" outlineLevel="0" collapsed="false">
      <c r="A5" s="12"/>
      <c r="B5" s="12"/>
      <c r="C5" s="29"/>
      <c r="D5" s="30" t="s">
        <v>127</v>
      </c>
      <c r="E5" s="13"/>
      <c r="F5" s="13"/>
      <c r="G5" s="74"/>
      <c r="H5" s="74"/>
      <c r="I5" s="74"/>
    </row>
    <row r="6" s="75" customFormat="true" ht="45" hidden="false" customHeight="true" outlineLevel="0" collapsed="false">
      <c r="A6" s="76" t="s">
        <v>128</v>
      </c>
      <c r="B6" s="67" t="n">
        <f aca="false">B7+B8</f>
        <v>47</v>
      </c>
      <c r="C6" s="67" t="n">
        <f aca="false">C7+C8</f>
        <v>216</v>
      </c>
      <c r="D6" s="67" t="n">
        <f aca="false">D7+D8</f>
        <v>183</v>
      </c>
      <c r="E6" s="67" t="n">
        <f aca="false">C6-D6</f>
        <v>33</v>
      </c>
      <c r="F6" s="65" t="n">
        <f aca="false">E6/B6</f>
        <v>0.702127659574468</v>
      </c>
      <c r="G6" s="74"/>
      <c r="H6" s="74"/>
      <c r="I6" s="74"/>
    </row>
    <row r="7" s="75" customFormat="true" ht="45" hidden="false" customHeight="true" outlineLevel="0" collapsed="false">
      <c r="A7" s="66" t="s">
        <v>129</v>
      </c>
      <c r="B7" s="67" t="n">
        <v>47</v>
      </c>
      <c r="C7" s="67" t="n">
        <v>33</v>
      </c>
      <c r="D7" s="67"/>
      <c r="E7" s="67" t="n">
        <f aca="false">C7-D7</f>
        <v>33</v>
      </c>
      <c r="F7" s="65" t="n">
        <f aca="false">E7/B7</f>
        <v>0.702127659574468</v>
      </c>
      <c r="G7" s="74"/>
      <c r="H7" s="74"/>
      <c r="I7" s="74"/>
    </row>
    <row r="8" s="75" customFormat="true" ht="45" hidden="false" customHeight="true" outlineLevel="0" collapsed="false">
      <c r="A8" s="66" t="s">
        <v>130</v>
      </c>
      <c r="B8" s="67" t="n">
        <v>0</v>
      </c>
      <c r="C8" s="67" t="n">
        <v>183</v>
      </c>
      <c r="D8" s="67" t="n">
        <v>183</v>
      </c>
      <c r="E8" s="67" t="n">
        <f aca="false">C8-D8</f>
        <v>0</v>
      </c>
      <c r="F8" s="65"/>
      <c r="G8" s="74"/>
      <c r="H8" s="74"/>
      <c r="I8" s="74"/>
    </row>
    <row r="9" s="75" customFormat="true" ht="45" hidden="false" customHeight="true" outlineLevel="0" collapsed="false">
      <c r="A9" s="76" t="s">
        <v>131</v>
      </c>
      <c r="B9" s="68" t="n">
        <v>2208</v>
      </c>
      <c r="C9" s="68" t="n">
        <v>2208</v>
      </c>
      <c r="D9" s="68"/>
      <c r="E9" s="67" t="n">
        <f aca="false">C9-D9</f>
        <v>2208</v>
      </c>
      <c r="F9" s="65" t="n">
        <f aca="false">E9/B9</f>
        <v>1</v>
      </c>
      <c r="G9" s="74"/>
      <c r="H9" s="74"/>
      <c r="I9" s="74"/>
    </row>
    <row r="10" s="75" customFormat="true" ht="45" hidden="false" customHeight="true" outlineLevel="0" collapsed="false">
      <c r="A10" s="66" t="s">
        <v>132</v>
      </c>
      <c r="B10" s="68" t="n">
        <v>2208</v>
      </c>
      <c r="C10" s="68" t="n">
        <v>2208</v>
      </c>
      <c r="D10" s="68"/>
      <c r="E10" s="67" t="n">
        <f aca="false">C10-D10</f>
        <v>2208</v>
      </c>
      <c r="F10" s="65" t="n">
        <f aca="false">E10/B10</f>
        <v>1</v>
      </c>
      <c r="G10" s="74"/>
      <c r="H10" s="74"/>
      <c r="I10" s="74"/>
    </row>
    <row r="11" s="75" customFormat="true" ht="45" hidden="false" customHeight="true" outlineLevel="0" collapsed="false">
      <c r="A11" s="76" t="s">
        <v>133</v>
      </c>
      <c r="B11" s="64" t="n">
        <v>62</v>
      </c>
      <c r="C11" s="64" t="n">
        <v>55</v>
      </c>
      <c r="D11" s="64"/>
      <c r="E11" s="67" t="n">
        <f aca="false">C11-D11</f>
        <v>55</v>
      </c>
      <c r="F11" s="65" t="n">
        <f aca="false">E11/B11</f>
        <v>0.887096774193548</v>
      </c>
      <c r="G11" s="74"/>
      <c r="H11" s="74"/>
      <c r="I11" s="74"/>
    </row>
    <row r="12" s="75" customFormat="true" ht="45" hidden="false" customHeight="true" outlineLevel="0" collapsed="false">
      <c r="A12" s="13" t="s">
        <v>77</v>
      </c>
      <c r="B12" s="72" t="n">
        <f aca="false">B6+B9+B11</f>
        <v>2317</v>
      </c>
      <c r="C12" s="72" t="n">
        <f aca="false">C6+C9+C11</f>
        <v>2479</v>
      </c>
      <c r="D12" s="72" t="n">
        <f aca="false">D6+D9+D11</f>
        <v>183</v>
      </c>
      <c r="E12" s="72" t="n">
        <f aca="false">E6+E9+E11</f>
        <v>2296</v>
      </c>
      <c r="F12" s="65" t="n">
        <f aca="false">E12/B12</f>
        <v>0.990936555891239</v>
      </c>
      <c r="G12" s="74"/>
      <c r="H12" s="74"/>
      <c r="I12" s="74"/>
    </row>
    <row r="13" s="75" customFormat="true" ht="38" hidden="false" customHeight="true" outlineLevel="0" collapsed="false">
      <c r="A13" s="8"/>
      <c r="B13" s="8"/>
      <c r="C13" s="8"/>
      <c r="D13" s="8"/>
      <c r="E13" s="8"/>
      <c r="F13" s="8"/>
      <c r="G13" s="74"/>
      <c r="H13" s="74"/>
      <c r="I13" s="74"/>
    </row>
    <row r="14" s="75" customFormat="true" ht="38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s="75" customFormat="true" ht="38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</row>
    <row r="16" s="75" customFormat="true" ht="38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s="75" customFormat="true" ht="38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</row>
    <row r="18" s="75" customFormat="true" ht="38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</row>
    <row r="19" s="75" customFormat="true" ht="38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</row>
    <row r="20" s="75" customFormat="true" ht="38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</row>
    <row r="21" s="77" customFormat="true" ht="3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5"/>
      <c r="K21" s="75"/>
      <c r="L21" s="75"/>
      <c r="M21" s="75" t="s">
        <v>134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32.12"/>
    <col collapsed="false" customWidth="true" hidden="false" outlineLevel="0" max="2" min="2" style="10" width="16.49"/>
    <col collapsed="false" customWidth="true" hidden="false" outlineLevel="0" max="3" min="3" style="10" width="14.24"/>
    <col collapsed="false" customWidth="true" hidden="false" outlineLevel="0" max="4" min="4" style="10" width="15.5"/>
    <col collapsed="false" customWidth="false" hidden="false" outlineLevel="0" max="8" min="5" style="8" width="8.79"/>
    <col collapsed="false" customWidth="false" hidden="false" outlineLevel="0" max="257" min="9" style="40" width="8.79"/>
  </cols>
  <sheetData>
    <row r="1" s="40" customFormat="true" ht="15.75" hidden="false" customHeight="false" outlineLevel="0" collapsed="false">
      <c r="A1" s="8" t="s">
        <v>135</v>
      </c>
      <c r="B1" s="10"/>
      <c r="C1" s="10"/>
      <c r="D1" s="10"/>
      <c r="E1" s="8"/>
      <c r="F1" s="8"/>
      <c r="G1" s="8"/>
      <c r="H1" s="8"/>
    </row>
    <row r="2" s="40" customFormat="true" ht="25.5" hidden="false" customHeight="true" outlineLevel="0" collapsed="false">
      <c r="A2" s="9" t="s">
        <v>136</v>
      </c>
      <c r="B2" s="9"/>
      <c r="C2" s="9"/>
      <c r="D2" s="9"/>
      <c r="E2" s="8"/>
      <c r="F2" s="8"/>
      <c r="G2" s="8"/>
      <c r="H2" s="8"/>
    </row>
    <row r="3" s="40" customFormat="true" ht="15.75" hidden="false" customHeight="false" outlineLevel="0" collapsed="false">
      <c r="A3" s="8"/>
      <c r="B3" s="10"/>
      <c r="C3" s="10"/>
      <c r="D3" s="10"/>
      <c r="E3" s="8"/>
      <c r="F3" s="8"/>
      <c r="G3" s="8"/>
      <c r="H3" s="8"/>
    </row>
    <row r="4" s="40" customFormat="true" ht="14.25" hidden="false" customHeight="true" outlineLevel="0" collapsed="false">
      <c r="A4" s="8"/>
      <c r="B4" s="10"/>
      <c r="C4" s="10"/>
      <c r="D4" s="11" t="s">
        <v>27</v>
      </c>
      <c r="E4" s="8"/>
      <c r="F4" s="8"/>
      <c r="G4" s="8"/>
      <c r="H4" s="8"/>
    </row>
    <row r="5" s="40" customFormat="true" ht="41.25" hidden="false" customHeight="true" outlineLevel="0" collapsed="false">
      <c r="A5" s="42" t="s">
        <v>80</v>
      </c>
      <c r="B5" s="42" t="s">
        <v>29</v>
      </c>
      <c r="C5" s="43" t="s">
        <v>30</v>
      </c>
      <c r="D5" s="43" t="s">
        <v>137</v>
      </c>
      <c r="E5" s="8"/>
      <c r="F5" s="8"/>
      <c r="G5" s="8"/>
      <c r="H5" s="8"/>
    </row>
    <row r="6" s="40" customFormat="true" ht="27" hidden="false" customHeight="true" outlineLevel="0" collapsed="false">
      <c r="A6" s="78" t="s">
        <v>138</v>
      </c>
      <c r="B6" s="48" t="n">
        <f aca="false">SUM(B7:B11)</f>
        <v>3226</v>
      </c>
      <c r="C6" s="48" t="n">
        <f aca="false">SUM(C7:C11)</f>
        <v>2534</v>
      </c>
      <c r="D6" s="49" t="n">
        <f aca="false">C6/B6</f>
        <v>0.785492870427774</v>
      </c>
      <c r="E6" s="8"/>
      <c r="F6" s="8"/>
      <c r="G6" s="8"/>
      <c r="H6" s="8"/>
    </row>
    <row r="7" s="40" customFormat="true" ht="27" hidden="false" customHeight="true" outlineLevel="0" collapsed="false">
      <c r="A7" s="79" t="s">
        <v>139</v>
      </c>
      <c r="B7" s="45" t="n">
        <v>1050</v>
      </c>
      <c r="C7" s="45" t="n">
        <v>1107</v>
      </c>
      <c r="D7" s="46" t="n">
        <f aca="false">C7/B7</f>
        <v>1.05428571428571</v>
      </c>
      <c r="E7" s="8"/>
      <c r="F7" s="8"/>
      <c r="G7" s="8"/>
      <c r="H7" s="8"/>
    </row>
    <row r="8" s="40" customFormat="true" ht="27" hidden="false" customHeight="true" outlineLevel="0" collapsed="false">
      <c r="A8" s="79" t="s">
        <v>140</v>
      </c>
      <c r="B8" s="45" t="n">
        <v>2071</v>
      </c>
      <c r="C8" s="45" t="n">
        <v>1320</v>
      </c>
      <c r="D8" s="46" t="n">
        <f aca="false">C8/B8</f>
        <v>0.637373249637856</v>
      </c>
      <c r="E8" s="8"/>
      <c r="F8" s="8"/>
      <c r="G8" s="8"/>
      <c r="H8" s="8"/>
    </row>
    <row r="9" s="40" customFormat="true" ht="27" hidden="false" customHeight="true" outlineLevel="0" collapsed="false">
      <c r="A9" s="79" t="s">
        <v>141</v>
      </c>
      <c r="B9" s="45" t="n">
        <v>23</v>
      </c>
      <c r="C9" s="45" t="n">
        <v>23</v>
      </c>
      <c r="D9" s="46" t="n">
        <f aca="false">C9/B9</f>
        <v>1</v>
      </c>
      <c r="E9" s="8"/>
      <c r="F9" s="8"/>
      <c r="G9" s="8"/>
      <c r="H9" s="8"/>
    </row>
    <row r="10" s="40" customFormat="true" ht="27" hidden="false" customHeight="true" outlineLevel="0" collapsed="false">
      <c r="A10" s="79" t="s">
        <v>142</v>
      </c>
      <c r="B10" s="45" t="n">
        <v>46</v>
      </c>
      <c r="C10" s="45" t="n">
        <v>47</v>
      </c>
      <c r="D10" s="46" t="n">
        <f aca="false">C10/B10</f>
        <v>1.02173913043478</v>
      </c>
      <c r="E10" s="8"/>
      <c r="F10" s="8"/>
      <c r="G10" s="8"/>
      <c r="H10" s="8"/>
    </row>
    <row r="11" s="40" customFormat="true" ht="27" hidden="false" customHeight="true" outlineLevel="0" collapsed="false">
      <c r="A11" s="79" t="s">
        <v>143</v>
      </c>
      <c r="B11" s="45" t="n">
        <v>36</v>
      </c>
      <c r="C11" s="45" t="n">
        <v>37</v>
      </c>
      <c r="D11" s="46" t="n">
        <f aca="false">C11/B11</f>
        <v>1.02777777777778</v>
      </c>
      <c r="E11" s="8"/>
      <c r="F11" s="8"/>
      <c r="G11" s="8"/>
      <c r="H11" s="8"/>
    </row>
    <row r="12" s="40" customFormat="true" ht="28" hidden="false" customHeight="true" outlineLevel="0" collapsed="false">
      <c r="A12" s="80" t="s">
        <v>144</v>
      </c>
      <c r="B12" s="48" t="n">
        <f aca="false">SUM(B13:B17)</f>
        <v>33373</v>
      </c>
      <c r="C12" s="48" t="n">
        <f aca="false">SUM(C13:C17)</f>
        <v>33497</v>
      </c>
      <c r="D12" s="49" t="n">
        <f aca="false">C12/B12</f>
        <v>1.00371557846163</v>
      </c>
      <c r="E12" s="8"/>
      <c r="F12" s="8"/>
      <c r="G12" s="8"/>
      <c r="H12" s="8"/>
    </row>
    <row r="13" s="40" customFormat="true" ht="27" hidden="false" customHeight="true" outlineLevel="0" collapsed="false">
      <c r="A13" s="79" t="s">
        <v>139</v>
      </c>
      <c r="B13" s="45" t="n">
        <v>13780</v>
      </c>
      <c r="C13" s="45" t="n">
        <v>13916</v>
      </c>
      <c r="D13" s="46" t="n">
        <f aca="false">C13/B13</f>
        <v>1.00986937590711</v>
      </c>
      <c r="E13" s="8"/>
      <c r="F13" s="8"/>
      <c r="G13" s="8"/>
      <c r="H13" s="8"/>
    </row>
    <row r="14" s="40" customFormat="true" ht="27" hidden="false" customHeight="true" outlineLevel="0" collapsed="false">
      <c r="A14" s="79" t="s">
        <v>140</v>
      </c>
      <c r="B14" s="45" t="n">
        <v>19099</v>
      </c>
      <c r="C14" s="45" t="n">
        <v>19099</v>
      </c>
      <c r="D14" s="46" t="n">
        <f aca="false">C14/B14</f>
        <v>1</v>
      </c>
      <c r="E14" s="8"/>
      <c r="F14" s="8"/>
      <c r="G14" s="8"/>
      <c r="H14" s="8"/>
    </row>
    <row r="15" s="40" customFormat="true" ht="27" hidden="false" customHeight="true" outlineLevel="0" collapsed="false">
      <c r="A15" s="79" t="s">
        <v>141</v>
      </c>
      <c r="B15" s="45" t="n">
        <v>97</v>
      </c>
      <c r="C15" s="45" t="n">
        <v>86</v>
      </c>
      <c r="D15" s="46" t="n">
        <f aca="false">C15/B15</f>
        <v>0.88659793814433</v>
      </c>
      <c r="E15" s="8"/>
      <c r="F15" s="8"/>
      <c r="G15" s="8"/>
      <c r="H15" s="8"/>
    </row>
    <row r="16" s="40" customFormat="true" ht="27" hidden="false" customHeight="true" outlineLevel="0" collapsed="false">
      <c r="A16" s="79" t="s">
        <v>142</v>
      </c>
      <c r="B16" s="45" t="n">
        <v>2</v>
      </c>
      <c r="C16" s="45" t="n">
        <v>2</v>
      </c>
      <c r="D16" s="46" t="n">
        <f aca="false">C16/B16</f>
        <v>1</v>
      </c>
      <c r="E16" s="8"/>
      <c r="F16" s="8"/>
      <c r="G16" s="8"/>
      <c r="H16" s="8"/>
    </row>
    <row r="17" s="40" customFormat="true" ht="27" hidden="false" customHeight="true" outlineLevel="0" collapsed="false">
      <c r="A17" s="81" t="s">
        <v>145</v>
      </c>
      <c r="B17" s="45" t="n">
        <v>395</v>
      </c>
      <c r="C17" s="45" t="n">
        <v>394</v>
      </c>
      <c r="D17" s="46" t="n">
        <f aca="false">C17/B17</f>
        <v>0.99746835443038</v>
      </c>
      <c r="E17" s="8"/>
      <c r="F17" s="8"/>
      <c r="G17" s="8"/>
      <c r="H17" s="8"/>
    </row>
    <row r="18" s="40" customFormat="true" ht="27" hidden="false" customHeight="true" outlineLevel="0" collapsed="false">
      <c r="A18" s="42" t="s">
        <v>52</v>
      </c>
      <c r="B18" s="48" t="n">
        <f aca="false">B6+B12</f>
        <v>36599</v>
      </c>
      <c r="C18" s="48" t="n">
        <f aca="false">C6+C12</f>
        <v>36031</v>
      </c>
      <c r="D18" s="49" t="n">
        <f aca="false">C18/B18</f>
        <v>0.984480450285527</v>
      </c>
      <c r="E18" s="8"/>
      <c r="F18" s="8"/>
      <c r="G18" s="8"/>
      <c r="H18" s="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8" width="37.5"/>
    <col collapsed="false" customWidth="true" hidden="false" outlineLevel="0" max="2" min="2" style="10" width="15.37"/>
    <col collapsed="false" customWidth="true" hidden="false" outlineLevel="0" max="3" min="3" style="10" width="13.74"/>
    <col collapsed="false" customWidth="true" hidden="false" outlineLevel="0" max="4" min="4" style="10" width="12.62"/>
    <col collapsed="false" customWidth="true" hidden="false" outlineLevel="0" max="5" min="5" style="8" width="15.99"/>
    <col collapsed="false" customWidth="false" hidden="false" outlineLevel="0" max="7" min="6" style="8" width="8.79"/>
    <col collapsed="false" customWidth="false" hidden="false" outlineLevel="0" max="257" min="8" style="40" width="8.79"/>
  </cols>
  <sheetData>
    <row r="1" s="40" customFormat="true" ht="15.75" hidden="false" customHeight="false" outlineLevel="0" collapsed="false">
      <c r="A1" s="8" t="s">
        <v>146</v>
      </c>
      <c r="B1" s="10"/>
      <c r="C1" s="10"/>
      <c r="D1" s="10"/>
      <c r="E1" s="8"/>
      <c r="F1" s="8"/>
      <c r="G1" s="8"/>
    </row>
    <row r="2" s="40" customFormat="true" ht="25.5" hidden="false" customHeight="true" outlineLevel="0" collapsed="false">
      <c r="A2" s="9" t="s">
        <v>147</v>
      </c>
      <c r="B2" s="9"/>
      <c r="C2" s="9"/>
      <c r="D2" s="9"/>
      <c r="E2" s="41"/>
      <c r="F2" s="8"/>
      <c r="G2" s="8"/>
    </row>
    <row r="3" s="40" customFormat="true" ht="15.75" hidden="false" customHeight="false" outlineLevel="0" collapsed="false">
      <c r="A3" s="8"/>
      <c r="B3" s="10"/>
      <c r="C3" s="10"/>
      <c r="D3" s="10"/>
      <c r="E3" s="8"/>
      <c r="F3" s="8"/>
      <c r="G3" s="8"/>
    </row>
    <row r="4" s="40" customFormat="true" ht="14.25" hidden="false" customHeight="true" outlineLevel="0" collapsed="false">
      <c r="A4" s="8"/>
      <c r="B4" s="10"/>
      <c r="C4" s="10"/>
      <c r="D4" s="11" t="s">
        <v>27</v>
      </c>
      <c r="E4" s="8"/>
      <c r="F4" s="8"/>
      <c r="G4" s="8"/>
    </row>
    <row r="5" s="40" customFormat="true" ht="41.25" hidden="false" customHeight="true" outlineLevel="0" collapsed="false">
      <c r="A5" s="42" t="s">
        <v>80</v>
      </c>
      <c r="B5" s="42" t="s">
        <v>29</v>
      </c>
      <c r="C5" s="43" t="s">
        <v>30</v>
      </c>
      <c r="D5" s="43" t="s">
        <v>137</v>
      </c>
      <c r="E5" s="8"/>
      <c r="F5" s="8"/>
      <c r="G5" s="8"/>
    </row>
    <row r="6" s="62" customFormat="true" ht="30" hidden="false" customHeight="true" outlineLevel="0" collapsed="false">
      <c r="A6" s="82" t="s">
        <v>148</v>
      </c>
      <c r="B6" s="83" t="n">
        <f aca="false">SUM(B7:B10)</f>
        <v>5520</v>
      </c>
      <c r="C6" s="83" t="n">
        <f aca="false">SUM(C7:C10)</f>
        <v>4608</v>
      </c>
      <c r="D6" s="84" t="n">
        <f aca="false">C6/B6</f>
        <v>0.834782608695652</v>
      </c>
      <c r="E6" s="8"/>
      <c r="F6" s="8"/>
      <c r="G6" s="8"/>
    </row>
    <row r="7" s="62" customFormat="true" ht="30" hidden="false" customHeight="true" outlineLevel="0" collapsed="false">
      <c r="A7" s="85" t="s">
        <v>149</v>
      </c>
      <c r="B7" s="86" t="n">
        <v>2274</v>
      </c>
      <c r="C7" s="86" t="n">
        <v>2274</v>
      </c>
      <c r="D7" s="84" t="n">
        <f aca="false">C7/B7</f>
        <v>1</v>
      </c>
      <c r="E7" s="8"/>
      <c r="F7" s="8"/>
      <c r="G7" s="8"/>
    </row>
    <row r="8" s="62" customFormat="true" ht="30" hidden="false" customHeight="true" outlineLevel="0" collapsed="false">
      <c r="A8" s="85" t="s">
        <v>150</v>
      </c>
      <c r="B8" s="86" t="n">
        <v>388</v>
      </c>
      <c r="C8" s="86" t="n">
        <v>386</v>
      </c>
      <c r="D8" s="84" t="n">
        <f aca="false">C8/B8</f>
        <v>0.994845360824742</v>
      </c>
      <c r="E8" s="8"/>
      <c r="F8" s="8"/>
      <c r="G8" s="8"/>
    </row>
    <row r="9" s="62" customFormat="true" ht="30" hidden="false" customHeight="true" outlineLevel="0" collapsed="false">
      <c r="A9" s="85" t="s">
        <v>151</v>
      </c>
      <c r="B9" s="86" t="n">
        <v>58</v>
      </c>
      <c r="C9" s="86" t="n">
        <v>58</v>
      </c>
      <c r="D9" s="84" t="n">
        <f aca="false">C9/B9</f>
        <v>1</v>
      </c>
      <c r="E9" s="8"/>
      <c r="F9" s="8"/>
      <c r="G9" s="8"/>
    </row>
    <row r="10" s="62" customFormat="true" ht="30" hidden="false" customHeight="true" outlineLevel="0" collapsed="false">
      <c r="A10" s="85" t="s">
        <v>152</v>
      </c>
      <c r="B10" s="86" t="n">
        <v>2800</v>
      </c>
      <c r="C10" s="86" t="n">
        <v>1890</v>
      </c>
      <c r="D10" s="84" t="n">
        <f aca="false">C10/B10</f>
        <v>0.675</v>
      </c>
      <c r="E10" s="8"/>
      <c r="F10" s="8"/>
      <c r="G10" s="8"/>
    </row>
    <row r="11" s="62" customFormat="true" ht="30" hidden="false" customHeight="true" outlineLevel="0" collapsed="false">
      <c r="A11" s="87" t="s">
        <v>153</v>
      </c>
      <c r="B11" s="83" t="n">
        <f aca="false">SUM(B12:B13)</f>
        <v>35338</v>
      </c>
      <c r="C11" s="83" t="n">
        <f aca="false">SUM(C12:C13)</f>
        <v>35337</v>
      </c>
      <c r="D11" s="84" t="n">
        <f aca="false">C11/B11</f>
        <v>0.999971701850699</v>
      </c>
      <c r="E11" s="8"/>
      <c r="F11" s="8"/>
      <c r="G11" s="8"/>
    </row>
    <row r="12" s="62" customFormat="true" ht="30" hidden="false" customHeight="true" outlineLevel="0" collapsed="false">
      <c r="A12" s="85" t="s">
        <v>154</v>
      </c>
      <c r="B12" s="86" t="n">
        <v>35311</v>
      </c>
      <c r="C12" s="86" t="n">
        <v>35311</v>
      </c>
      <c r="D12" s="84" t="n">
        <f aca="false">C12/B12</f>
        <v>1</v>
      </c>
      <c r="E12" s="8"/>
      <c r="F12" s="8"/>
      <c r="G12" s="8"/>
    </row>
    <row r="13" s="62" customFormat="true" ht="30" hidden="false" customHeight="true" outlineLevel="0" collapsed="false">
      <c r="A13" s="85" t="s">
        <v>155</v>
      </c>
      <c r="B13" s="88" t="n">
        <v>27</v>
      </c>
      <c r="C13" s="88" t="n">
        <v>26</v>
      </c>
      <c r="D13" s="84" t="n">
        <f aca="false">C13/B13</f>
        <v>0.962962962962963</v>
      </c>
      <c r="E13" s="8"/>
      <c r="F13" s="8"/>
      <c r="G13" s="8"/>
    </row>
    <row r="14" s="62" customFormat="true" ht="30" hidden="false" customHeight="true" outlineLevel="0" collapsed="false">
      <c r="A14" s="63" t="s">
        <v>156</v>
      </c>
      <c r="B14" s="89"/>
      <c r="C14" s="89"/>
      <c r="D14" s="89"/>
      <c r="E14" s="8"/>
      <c r="F14" s="8"/>
      <c r="G14" s="8"/>
    </row>
    <row r="15" s="62" customFormat="true" ht="30" hidden="false" customHeight="true" outlineLevel="0" collapsed="false">
      <c r="A15" s="12" t="s">
        <v>77</v>
      </c>
      <c r="B15" s="83" t="n">
        <f aca="false">B6+B11</f>
        <v>40858</v>
      </c>
      <c r="C15" s="83" t="n">
        <f aca="false">C6+C11</f>
        <v>39945</v>
      </c>
      <c r="D15" s="84" t="n">
        <f aca="false">C15/B15</f>
        <v>0.977654314944442</v>
      </c>
      <c r="E15" s="8"/>
      <c r="F15" s="8"/>
      <c r="G15" s="8"/>
    </row>
    <row r="16" s="40" customFormat="true" ht="15.75" hidden="false" customHeight="false" outlineLevel="0" collapsed="false">
      <c r="A16" s="8"/>
      <c r="B16" s="10"/>
      <c r="C16" s="10"/>
      <c r="D16" s="10"/>
      <c r="E16" s="8"/>
      <c r="F16" s="8"/>
      <c r="G16" s="8"/>
    </row>
    <row r="17" s="40" customFormat="true" ht="15.75" hidden="false" customHeight="false" outlineLevel="0" collapsed="false">
      <c r="A17" s="8"/>
      <c r="B17" s="10"/>
      <c r="C17" s="10"/>
      <c r="D17" s="10"/>
      <c r="E17" s="8"/>
      <c r="F17" s="8"/>
      <c r="G17" s="8"/>
    </row>
    <row r="18" s="40" customFormat="true" ht="15.75" hidden="false" customHeight="false" outlineLevel="0" collapsed="false">
      <c r="A18" s="8"/>
      <c r="B18" s="10"/>
      <c r="C18" s="10"/>
      <c r="D18" s="10"/>
      <c r="E18" s="8"/>
      <c r="F18" s="8"/>
      <c r="G18" s="8"/>
    </row>
    <row r="19" s="40" customFormat="true" ht="15.75" hidden="false" customHeight="false" outlineLevel="0" collapsed="false">
      <c r="A19" s="8"/>
      <c r="B19" s="10"/>
      <c r="C19" s="10"/>
      <c r="D19" s="10"/>
      <c r="E19" s="8"/>
      <c r="F19" s="8"/>
      <c r="G19" s="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1:58Z</dcterms:created>
  <dc:creator>叶栋</dc:creator>
  <dc:description/>
  <dc:language>en-US</dc:language>
  <cp:lastModifiedBy>乖乖猪</cp:lastModifiedBy>
  <cp:lastPrinted>2020-05-08T01:51:39Z</cp:lastPrinted>
  <dcterms:modified xsi:type="dcterms:W3CDTF">2024-09-24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7032B63945E5AAC9C714EAE4B1C6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