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目录" sheetId="1" state="visible" r:id="rId2"/>
    <sheet name="Sheet1" sheetId="2" state="visible" r:id="rId3"/>
    <sheet name="附件1-1 云岩区2022年一般公共预算收入决算表" sheetId="3" state="visible" r:id="rId4"/>
    <sheet name="附件1-2 云岩区2022年一般公共预算支出决算表" sheetId="4" state="visible" r:id="rId5"/>
    <sheet name="附件1-3 云岩区2022年一般公共预算本级基本支出决算表" sheetId="5" state="visible" r:id="rId6"/>
    <sheet name="附件1-4 2022年中央和省市对云岩区一般公共预算转移支付情" sheetId="6" state="visible" r:id="rId7"/>
    <sheet name="附件1-5 一般公共预算转移支付补助分地区分项目" sheetId="7" state="visible" r:id="rId8"/>
    <sheet name="附件1-6云岩区2022年政府性基金预算收入决算表" sheetId="8" state="visible" r:id="rId9"/>
    <sheet name="附件1-7  云岩区2022年政府性基金预算支出决算表" sheetId="9" state="visible" r:id="rId10"/>
    <sheet name="附件1-8 2022年中央、省和市对云岩区政府性基金预算转移支" sheetId="10" state="visible" r:id="rId11"/>
    <sheet name="附件1-9 云岩区2022年政府性基金转移支付补助分地区分项目" sheetId="11" state="visible" r:id="rId12"/>
    <sheet name="附件1-10 云岩区2022年国有资本经营收入决算表" sheetId="12" state="visible" r:id="rId13"/>
    <sheet name="附件1-11  云岩区2022年国有资本经营支出决算表" sheetId="13" state="visible" r:id="rId14"/>
    <sheet name="附件1-12  云岩区2022年社会保险基金预算收支决算表" sheetId="14" state="visible" r:id="rId15"/>
    <sheet name="附件1-13云岩区2022年社会保险基金预算支出决算表" sheetId="15" state="visible" r:id="rId16"/>
    <sheet name="附件1-14  云岩区2022年政府债务限额余额表" sheetId="16" state="visible" r:id="rId17"/>
    <sheet name="附件1-15 云岩区2022年地方政府债务相关情况表" sheetId="17" state="visible" r:id="rId18"/>
    <sheet name="附件1-16 云岩区2022年地方政府债券使用情况表" sheetId="18" state="visible" r:id="rId19"/>
    <sheet name="附件1-17 云岩区2022年举借债务情况说明" sheetId="19" state="visible" r:id="rId20"/>
  </sheets>
  <definedNames>
    <definedName function="false" hidden="false" localSheetId="0" name="Print_Area" vbProcedure="false">目录!$A$1:$C$20</definedName>
    <definedName function="false" hidden="false" localSheetId="2" name="Print_Area" vbProcedure="false">'附件1-1 云岩区2022年一般公共预算收入决算表'!$A$1:$E$24</definedName>
    <definedName function="false" hidden="false" localSheetId="2" name="Print_Titles" vbProcedure="false">'附件1-1 云岩区2022年一般公共预算收入决算表'!$1:$3</definedName>
    <definedName function="false" hidden="false" localSheetId="3" name="Excel_BuiltIn__FilterDatabase" vbProcedure="false">'附件1-2 云岩区2022年一般公共预算支出决算表'!$A$3:$H$446</definedName>
    <definedName function="false" hidden="false" localSheetId="3" name="Print_Titles" vbProcedure="false">'附件1-2 云岩区2022年一般公共预算支出决算表'!$1:$4</definedName>
    <definedName function="false" hidden="false" localSheetId="4" name="Print_Titles" vbProcedure="false">#REF!</definedName>
    <definedName function="false" hidden="false" localSheetId="5" name="Print_Area" vbProcedure="false">'附件1-4 2022年中央和省市对云岩区一般公共预算转移支付情'!$A$1:$C$45</definedName>
    <definedName function="false" hidden="false" localSheetId="5" name="Print_Titles" vbProcedure="false">'附件1-4 2022年中央和省市对云岩区一般公共预算转移支付情'!$1:$4</definedName>
    <definedName function="false" hidden="false" localSheetId="6" name="Print_Area" vbProcedure="false">'附件1-5 一般公共预算转移支付补助分地区分项目'!$A$1:$H$27</definedName>
    <definedName function="false" hidden="false" localSheetId="6" name="Print_Titles" vbProcedure="false">'附件1-5 一般公共预算转移支付补助分地区分项目'!$1:$4</definedName>
    <definedName function="false" hidden="false" localSheetId="8" name="Excel_BuiltIn__FilterDatabase" vbProcedure="false">'附件1-7  云岩区2022年政府性基金预算支出决算表'!$A$3:$G$48</definedName>
    <definedName function="false" hidden="false" localSheetId="8" name="Print_Titles" vbProcedure="false">'附件1-7  云岩区2022年政府性基金预算支出决算表'!$1:$4</definedName>
    <definedName function="false" hidden="false" localSheetId="9" name="Excel_BuiltIn__FilterDatabase" vbProcedure="false">#REF!</definedName>
    <definedName function="false" hidden="false" localSheetId="9" name="Print_Area" vbProcedure="false">'附件1-8 2022年中央、省和市对云岩区政府性基金预算转移支'!$A$1:$C$10</definedName>
    <definedName function="false" hidden="false" localSheetId="9" name="Print_Titles" vbProcedure="false">#REF!</definedName>
    <definedName function="false" hidden="false" localSheetId="11" name="Print_Area" vbProcedure="false">'附件1-10 云岩区2022年国有资本经营收入决算表'!$A$1:$F$7</definedName>
    <definedName function="false" hidden="false" localSheetId="11" name="Print_Titles" vbProcedure="false">'附件1-10 云岩区2022年国有资本经营收入决算表'!$3:$3</definedName>
    <definedName function="false" hidden="false" localSheetId="16" name="Print_Titles" vbProcedure="false">'附件1-15 云岩区2022年地方政府债务相关情况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47">
  <si>
    <r>
      <rPr>
        <b val="true"/>
        <sz val="20"/>
        <rFont val="Noto Sans"/>
        <family val="2"/>
      </rPr>
      <t xml:space="preserve">云岩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决算报告附表</t>
    </r>
  </si>
  <si>
    <t xml:space="preserve">目  录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一般公共预算收入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一般公共预算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一般公共预算本级基本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中央和省市对云岩区一般公共预算转移支付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一般公共预算转移支付补助分地区分项目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政府性基金预算收入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政府性基金预算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8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中央、省和市对云岩区政府性基金预算转移支付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9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政府性基金转移支付补助分地区分项目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0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国有资本经营收入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1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国有资本经营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2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社会保险基金预算收支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3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社会保险基金预算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4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政府债务限额余额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5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地方政府债务相关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6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地方政府债券使用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7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举借债务情况说明</t>
    </r>
  </si>
  <si>
    <r>
      <rPr>
        <sz val="28"/>
        <rFont val="Noto Sans"/>
        <family val="2"/>
      </rPr>
      <t xml:space="preserve">云岩区</t>
    </r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财政决算表及说明</t>
    </r>
  </si>
  <si>
    <t xml:space="preserve">云岩区财政局编制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收入决算表</t>
    </r>
  </si>
  <si>
    <t xml:space="preserve">编制：云岩区财政局</t>
  </si>
  <si>
    <t xml:space="preserve">单位：万元</t>
  </si>
  <si>
    <t xml:space="preserve">预算项目</t>
  </si>
  <si>
    <t xml:space="preserve">年初预算数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决算数为调整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r>
      <rPr>
        <sz val="18"/>
        <rFont val="Noto Sans"/>
        <family val="2"/>
      </rPr>
      <t xml:space="preserve">云岩区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一般公共预算支出决算表</t>
    </r>
  </si>
  <si>
    <t xml:space="preserve">                  单位：万元</t>
  </si>
  <si>
    <t xml:space="preserve">科目编码</t>
  </si>
  <si>
    <t xml:space="preserve">科目名称</t>
  </si>
  <si>
    <t xml:space="preserve">年初预算</t>
  </si>
  <si>
    <t xml:space="preserve">调整预算</t>
  </si>
  <si>
    <t xml:space="preserve">剔除不属于预算调整范围的上级专款及一般债劵支出后的决算数</t>
  </si>
  <si>
    <r>
      <rPr>
        <b val="true"/>
        <sz val="11"/>
        <rFont val="Noto Sans"/>
        <family val="2"/>
      </rPr>
      <t xml:space="preserve">剔除后的决算数为调整预算数的</t>
    </r>
    <r>
      <rPr>
        <b val="true"/>
        <sz val="11"/>
        <rFont val="Times New Roman"/>
        <family val="1"/>
      </rPr>
      <t xml:space="preserve">%</t>
    </r>
  </si>
  <si>
    <t xml:space="preserve">其中：上级专款及一般债劵支出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人大代表履职能力提升</t>
  </si>
  <si>
    <t xml:space="preserve">    政协事务</t>
  </si>
  <si>
    <t xml:space="preserve">      政协会议</t>
  </si>
  <si>
    <t xml:space="preserve">      委员视察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纪检监察事务</t>
  </si>
  <si>
    <t xml:space="preserve">      其他纪检监察事务支出</t>
  </si>
  <si>
    <t xml:space="preserve">    商贸事务</t>
  </si>
  <si>
    <t xml:space="preserve">      国内贸易管理</t>
  </si>
  <si>
    <t xml:space="preserve">      招商引资</t>
  </si>
  <si>
    <t xml:space="preserve">      事业运行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业务</t>
  </si>
  <si>
    <t xml:space="preserve">    其他党委办公厅（室）及相关机构事务支出</t>
  </si>
  <si>
    <t xml:space="preserve">    组织事务</t>
  </si>
  <si>
    <t xml:space="preserve">    宣传事务</t>
  </si>
  <si>
    <t xml:space="preserve">    统战事务</t>
  </si>
  <si>
    <t xml:space="preserve">      宗教事务</t>
  </si>
  <si>
    <t xml:space="preserve">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民兵</t>
  </si>
  <si>
    <t xml:space="preserve">  公共安全支出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法院</t>
  </si>
  <si>
    <t xml:space="preserve">      案件审判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法治建设</t>
  </si>
  <si>
    <t xml:space="preserve">      其他司法支出</t>
  </si>
  <si>
    <t xml:space="preserve">    强制隔离戒毒</t>
  </si>
  <si>
    <t xml:space="preserve">      强制隔离戒毒人员生活</t>
  </si>
  <si>
    <t xml:space="preserve">      其他强制隔离戒毒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城市中小学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社会公益研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其他文物支出</t>
  </si>
  <si>
    <t xml:space="preserve">    体育</t>
  </si>
  <si>
    <t xml:space="preserve">      体育竞赛</t>
  </si>
  <si>
    <t xml:space="preserve">    新闻出版电影</t>
  </si>
  <si>
    <t xml:space="preserve">      出版发行</t>
  </si>
  <si>
    <t xml:space="preserve">    广播电视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污染防治</t>
  </si>
  <si>
    <t xml:space="preserve">      水体</t>
  </si>
  <si>
    <t xml:space="preserve">      其他污染防治支出</t>
  </si>
  <si>
    <t xml:space="preserve">    自然生态保护</t>
  </si>
  <si>
    <t xml:space="preserve">      生态保护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病虫害控制</t>
  </si>
  <si>
    <t xml:space="preserve">      农产品质量安全</t>
  </si>
  <si>
    <t xml:space="preserve">      统计监测与信息服务</t>
  </si>
  <si>
    <t xml:space="preserve">      行业业务管理</t>
  </si>
  <si>
    <t xml:space="preserve">      农业生产发展</t>
  </si>
  <si>
    <t xml:space="preserve">      农村合作经济</t>
  </si>
  <si>
    <t xml:space="preserve">      农村社会事业</t>
  </si>
  <si>
    <t xml:space="preserve">      农村道路建设</t>
  </si>
  <si>
    <t xml:space="preserve">      其他农业农村支出</t>
  </si>
  <si>
    <t xml:space="preserve">    林业和草原</t>
  </si>
  <si>
    <t xml:space="preserve">      森林资源管理</t>
  </si>
  <si>
    <t xml:space="preserve">      森林生态效益补偿</t>
  </si>
  <si>
    <t xml:space="preserve">      动植物保护</t>
  </si>
  <si>
    <t xml:space="preserve">      执法与监督</t>
  </si>
  <si>
    <t xml:space="preserve">      防沙治沙</t>
  </si>
  <si>
    <t xml:space="preserve">      林业草原防灾减灾</t>
  </si>
  <si>
    <t xml:space="preserve">      其他林业和草原支出</t>
  </si>
  <si>
    <t xml:space="preserve">    水利</t>
  </si>
  <si>
    <t xml:space="preserve">      水利工程运行与维护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其他水利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创业担保贷款贴息及奖补</t>
  </si>
  <si>
    <t xml:space="preserve">      其他普惠金融发展支出</t>
  </si>
  <si>
    <t xml:space="preserve">    其他农林水支出</t>
  </si>
  <si>
    <t xml:space="preserve">      其他农林水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工业和信息产业监管</t>
  </si>
  <si>
    <t xml:space="preserve">      产业发展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监管支出</t>
  </si>
  <si>
    <t xml:space="preserve">      金融稽查与案件处理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  自然资源调查与确权登记</t>
  </si>
  <si>
    <t xml:space="preserve">      地质勘查与矿产资源管理</t>
  </si>
  <si>
    <t xml:space="preserve">      其他自然资源事务支出</t>
  </si>
  <si>
    <t xml:space="preserve">  住房保障支出</t>
  </si>
  <si>
    <t xml:space="preserve">    保障性安居工程支出</t>
  </si>
  <si>
    <t xml:space="preserve">      棚户区改造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其他粮油物资事务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自然灾害灾后重建补助</t>
  </si>
  <si>
    <t xml:space="preserve">    其他灾害防治及应急管理支出</t>
  </si>
  <si>
    <t xml:space="preserve">  预备费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8"/>
        <color rgb="FF000000"/>
        <rFont val="Noto Sans"/>
        <family val="2"/>
      </rPr>
      <t xml:space="preserve">云岩区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一般公共预算本级基本支出决算表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运行维护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合计</t>
  </si>
  <si>
    <r>
      <rPr>
        <sz val="10"/>
        <color rgb="FF000000"/>
        <rFont val="Noto Sans"/>
        <family val="2"/>
      </rPr>
      <t xml:space="preserve">备注： 本表数据来源于总决算报表数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规定公开到经济分类科目款级。</t>
    </r>
  </si>
  <si>
    <t xml:space="preserve">       本表中的“三公”经费，仅放映基本支出部分的“三公经费”。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中央和省市对云岩区一般公共预算转移支付情况表</t>
    </r>
  </si>
  <si>
    <t xml:space="preserve">序号</t>
  </si>
  <si>
    <t xml:space="preserve">上级补助收入</t>
  </si>
  <si>
    <t xml:space="preserve">一</t>
  </si>
  <si>
    <t xml:space="preserve">返还性收入</t>
  </si>
  <si>
    <t xml:space="preserve">    所得税基数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二</t>
  </si>
  <si>
    <t xml:space="preserve">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一般公共服务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三</t>
  </si>
  <si>
    <t xml:space="preserve">专项转移支付收入</t>
  </si>
  <si>
    <t xml:space="preserve">    一般公共服务</t>
  </si>
  <si>
    <t xml:space="preserve">    公共安全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资源勘探工业信息等</t>
  </si>
  <si>
    <t xml:space="preserve">    商业服务业等</t>
  </si>
  <si>
    <t xml:space="preserve">    自然资源海洋气象等</t>
  </si>
  <si>
    <t xml:space="preserve">    住房保障</t>
  </si>
  <si>
    <t xml:space="preserve">    灾害防治及应急管理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转移支付补助分地区分项目决算表</t>
    </r>
  </si>
  <si>
    <t xml:space="preserve">编制单位：云岩区财政局</t>
  </si>
  <si>
    <t xml:space="preserve">名    称</t>
  </si>
  <si>
    <t xml:space="preserve">地区</t>
  </si>
  <si>
    <t xml:space="preserve">合            计</t>
  </si>
  <si>
    <t xml:space="preserve">增值税和消费税税收返还收入</t>
  </si>
  <si>
    <t xml:space="preserve">所得税基数返还收入</t>
  </si>
  <si>
    <t xml:space="preserve">一般性转移支付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t xml:space="preserve">重点生态功能区转移支付收入</t>
  </si>
  <si>
    <t xml:space="preserve">固定数额补助收入</t>
  </si>
  <si>
    <t xml:space="preserve">其他一般性转移支付收入</t>
  </si>
  <si>
    <t xml:space="preserve">专项转移支付</t>
  </si>
  <si>
    <t xml:space="preserve">一般公共服务支出</t>
  </si>
  <si>
    <t xml:space="preserve">  人大事务</t>
  </si>
  <si>
    <t xml:space="preserve">    ……</t>
  </si>
  <si>
    <t xml:space="preserve">备注：本表无数据，区县已是末级，只承接上级转移支付，不再对下进行分配。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预算收入决算表</t>
    </r>
  </si>
  <si>
    <t xml:space="preserve">编制：云岩区财政局                                                                                              </t>
  </si>
  <si>
    <t xml:space="preserve">预算科目</t>
  </si>
  <si>
    <r>
      <rPr>
        <b val="true"/>
        <sz val="11"/>
        <rFont val="Noto Sans"/>
        <family val="2"/>
      </rPr>
      <t xml:space="preserve">决算数为调整预算数的</t>
    </r>
    <r>
      <rPr>
        <b val="true"/>
        <sz val="11"/>
        <rFont val="Times New Roman"/>
        <family val="1"/>
      </rPr>
      <t xml:space="preserve">%</t>
    </r>
  </si>
  <si>
    <t xml:space="preserve">合 计</t>
  </si>
  <si>
    <t xml:space="preserve">政府性基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污水处理费收入</t>
  </si>
  <si>
    <t xml:space="preserve">专项债券对应项目专项收入</t>
  </si>
  <si>
    <t xml:space="preserve">  专项债券对应项目专项收入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预算支出决算表</t>
    </r>
  </si>
  <si>
    <t xml:space="preserve">剔除不属于预算调整范围的上级专款及专项债券支出后的决算数</t>
  </si>
  <si>
    <t xml:space="preserve">其中：上级专款及专项债券支出</t>
  </si>
  <si>
    <t xml:space="preserve">政府性基金预算支出合计 </t>
  </si>
  <si>
    <t xml:space="preserve">社会保障和就业支出</t>
  </si>
  <si>
    <t xml:space="preserve">    大中型水库移民后期扶持基金支出</t>
  </si>
  <si>
    <t xml:space="preserve">        移民补助</t>
  </si>
  <si>
    <t xml:space="preserve">        基础设施建设和经济发展</t>
  </si>
  <si>
    <t xml:space="preserve">城乡社区支出</t>
  </si>
  <si>
    <t xml:space="preserve">    国有土地使用权出让收入安排的支出</t>
  </si>
  <si>
    <t xml:space="preserve">        征地和拆迁补偿支出</t>
  </si>
  <si>
    <t xml:space="preserve">        城市建设支出</t>
  </si>
  <si>
    <t xml:space="preserve">        农村基础设施建设支出</t>
  </si>
  <si>
    <t xml:space="preserve">    补助被征地农民支出</t>
  </si>
  <si>
    <t xml:space="preserve">    国有土地收益基金安排的支出</t>
  </si>
  <si>
    <t xml:space="preserve">        土地开发支出</t>
  </si>
  <si>
    <t xml:space="preserve">    农业土地开发资金安排的支出</t>
  </si>
  <si>
    <t xml:space="preserve">    污水处理费安排的支出</t>
  </si>
  <si>
    <t xml:space="preserve">        污水处理设施建设和运营</t>
  </si>
  <si>
    <t xml:space="preserve">农林水支出</t>
  </si>
  <si>
    <t xml:space="preserve">    大中型水库库区基金安排的支出</t>
  </si>
  <si>
    <t xml:space="preserve">其他支出</t>
  </si>
  <si>
    <t xml:space="preserve">    其他政府性基金及对应专项债务收入安排的支出</t>
  </si>
  <si>
    <t xml:space="preserve">        其他地方自行试点项目收益专项债券收入安排的支出  </t>
  </si>
  <si>
    <t xml:space="preserve">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债务付息支出</t>
  </si>
  <si>
    <t xml:space="preserve">    地方政府专项债务付息支出</t>
  </si>
  <si>
    <t xml:space="preserve">        国有土地使用权出让金债务付息支出</t>
  </si>
  <si>
    <t xml:space="preserve">        其他地方自行试点项目收益专项债券付息支出</t>
  </si>
  <si>
    <t xml:space="preserve">债务发行费用支出</t>
  </si>
  <si>
    <t xml:space="preserve">    地方政府专项债务发行费用支出</t>
  </si>
  <si>
    <t xml:space="preserve">        国有土地使用权出让金债务发行费用支出</t>
  </si>
  <si>
    <t xml:space="preserve">    其他地方自行试点项目收益专项债券发行费用支出</t>
  </si>
  <si>
    <t xml:space="preserve">抗疫特别国债安排的支出</t>
  </si>
  <si>
    <t xml:space="preserve">    抗疫相关支出</t>
  </si>
  <si>
    <t xml:space="preserve">        其他抗疫相关支出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中央、省和市对云岩区政府性基金预算转移支付情况表</t>
    </r>
  </si>
  <si>
    <t xml:space="preserve">编制：云岩区财政局                                                                               </t>
  </si>
  <si>
    <t xml:space="preserve">政府性基金预算合计</t>
  </si>
  <si>
    <t xml:space="preserve">大中型水库移民后期扶持基金相关转移支付收入</t>
  </si>
  <si>
    <t xml:space="preserve">小型水库移民扶助基金相关转移支付收入</t>
  </si>
  <si>
    <t xml:space="preserve">大中型水库库区基金相关转移支付收入</t>
  </si>
  <si>
    <t xml:space="preserve">彩票公益金转移支付收入</t>
  </si>
  <si>
    <t xml:space="preserve">抗疫特别国债转移支付收入</t>
  </si>
  <si>
    <t xml:space="preserve">国有土地使用权出让转移支付收入</t>
  </si>
  <si>
    <t xml:space="preserve">国有土地收益基金相关收入</t>
  </si>
  <si>
    <t xml:space="preserve">农业土地开发资金相关收入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转移支付补助分地区分项目决算表</t>
    </r>
  </si>
  <si>
    <t xml:space="preserve">编制：云岩区财政局   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收入决算表</t>
    </r>
  </si>
  <si>
    <t xml:space="preserve"> 国有资本经营收入</t>
  </si>
  <si>
    <t xml:space="preserve">    利润收入</t>
  </si>
  <si>
    <t xml:space="preserve">  其他国有资本经营预算企业利润收入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支出决算表</t>
    </r>
  </si>
  <si>
    <t xml:space="preserve">剔除不属于预算调整范围的上级专款后的决算数</t>
  </si>
  <si>
    <t xml:space="preserve">其中：上级专款</t>
  </si>
  <si>
    <t xml:space="preserve">国有资本经营预算支出</t>
  </si>
  <si>
    <t xml:space="preserve">    解决历史遗留问题及改革成本支出</t>
  </si>
  <si>
    <t xml:space="preserve">     国有企业退休人员社会化管理补助支出</t>
  </si>
  <si>
    <t xml:space="preserve"> 其他解决历史遗留问题及改革成本支出</t>
  </si>
  <si>
    <t xml:space="preserve">    国有企业资本金注入</t>
  </si>
  <si>
    <t xml:space="preserve">    其他国有企业资本金注入</t>
  </si>
  <si>
    <t xml:space="preserve">  其他国有资本经营预算支出</t>
  </si>
  <si>
    <t xml:space="preserve">    其他国有资本经营预算支出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社会保险基金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城乡居民基本养老保险基金</t>
  </si>
  <si>
    <t xml:space="preserve">机关事业单位基本养老保险基金</t>
  </si>
  <si>
    <t xml:space="preserve">一、收入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　  利息收入</t>
  </si>
  <si>
    <t xml:space="preserve">　  财政补贴收入</t>
  </si>
  <si>
    <t xml:space="preserve">其他收入</t>
  </si>
  <si>
    <t xml:space="preserve">    转移收入</t>
  </si>
  <si>
    <t xml:space="preserve">二、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转移支出</t>
  </si>
  <si>
    <t xml:space="preserve">     其他支出</t>
  </si>
  <si>
    <t xml:space="preserve">    上解支出</t>
  </si>
  <si>
    <t xml:space="preserve">三、本年收支结余</t>
  </si>
  <si>
    <t xml:space="preserve">四、年末滚存结余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社会保险基金预算支出决算表</t>
    </r>
  </si>
  <si>
    <t xml:space="preserve">科目编码
</t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
完成数</t>
    </r>
  </si>
  <si>
    <r>
      <rPr>
        <b val="true"/>
        <sz val="11"/>
        <color rgb="FF000000"/>
        <rFont val="Noto Sans"/>
        <family val="2"/>
      </rPr>
      <t xml:space="preserve">与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比较情况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完成数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为
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比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增减额</t>
    </r>
  </si>
  <si>
    <t xml:space="preserve">支    出    合      计
</t>
  </si>
  <si>
    <t xml:space="preserve">城乡居民基本养老保险基本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本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债务限额余额表</t>
    </r>
  </si>
  <si>
    <t xml:space="preserve">区划</t>
  </si>
  <si>
    <r>
      <rPr>
        <b val="true"/>
        <sz val="11"/>
        <rFont val="Noto Sans"/>
        <family val="2"/>
      </rPr>
      <t xml:space="preserve">政府债务</t>
    </r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限额</t>
    </r>
  </si>
  <si>
    <r>
      <rPr>
        <b val="true"/>
        <sz val="11"/>
        <rFont val="Noto Sans"/>
        <family val="2"/>
      </rPr>
      <t xml:space="preserve">政府债务</t>
    </r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余额</t>
    </r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云岩区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地方政府债务相关情况表</t>
    </r>
  </si>
  <si>
    <t xml:space="preserve">编制：云岩区财政局                                                                                    </t>
  </si>
  <si>
    <t xml:space="preserve">单位：亿元</t>
  </si>
  <si>
    <t xml:space="preserve">项 目</t>
  </si>
  <si>
    <t xml:space="preserve">金额</t>
  </si>
  <si>
    <t xml:space="preserve">备注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地方政府债务余额</t>
    </r>
  </si>
  <si>
    <t xml:space="preserve">其中：一般债务</t>
  </si>
  <si>
    <t xml:space="preserve">     专项债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地方政府债务限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地方政府债券发行决算数</t>
    </r>
  </si>
  <si>
    <t xml:space="preserve">区级无政府债券发行权限</t>
  </si>
  <si>
    <t xml:space="preserve">新增一般债券发行额</t>
  </si>
  <si>
    <t xml:space="preserve">再融资一般债券发行额</t>
  </si>
  <si>
    <t xml:space="preserve">新增专项债券发行额</t>
  </si>
  <si>
    <t xml:space="preserve">再融资专项债券发行额</t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地方政府债务还本支出决算数</t>
    </r>
  </si>
  <si>
    <t xml:space="preserve">含省财政厅转贷的再融资债券</t>
  </si>
  <si>
    <t xml:space="preserve">一般债务还本支出</t>
  </si>
  <si>
    <t xml:space="preserve">专项债务还本支出</t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地方政府债务付息支出决算数</t>
    </r>
  </si>
  <si>
    <t xml:space="preserve">一般债务付息支出</t>
  </si>
  <si>
    <t xml:space="preserve">专项债务付息支出</t>
  </si>
  <si>
    <r>
      <rPr>
        <b val="true"/>
        <sz val="11"/>
        <rFont val="Noto Sans"/>
        <family val="2"/>
      </rPr>
      <t xml:space="preserve">六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末地方政府债务余额决算数</t>
    </r>
  </si>
  <si>
    <r>
      <rPr>
        <b val="true"/>
        <sz val="11"/>
        <rFont val="Noto Sans"/>
        <family val="2"/>
      </rPr>
      <t xml:space="preserve">七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地方政府债务限额</t>
    </r>
  </si>
  <si>
    <t xml:space="preserve">DEBT_T_XXGK_ZQSY</t>
  </si>
  <si>
    <t xml:space="preserve">AD_CODE_GK#5201</t>
  </si>
  <si>
    <r>
      <rPr>
        <sz val="9"/>
        <rFont val="SimSun"/>
        <family val="0"/>
        <charset val="134"/>
      </rPr>
      <t xml:space="preserve">AD_NAME#5201 </t>
    </r>
    <r>
      <rPr>
        <sz val="9"/>
        <rFont val="Noto Sans"/>
        <family val="2"/>
      </rPr>
      <t xml:space="preserve">贵阳市</t>
    </r>
  </si>
  <si>
    <t xml:space="preserve">SET_YEAR_GK#2021</t>
  </si>
  <si>
    <t xml:space="preserve">SET_YEAR#2020</t>
  </si>
  <si>
    <t xml:space="preserve">XM_NAME#</t>
  </si>
  <si>
    <t xml:space="preserve">XMLX_NAME#</t>
  </si>
  <si>
    <t xml:space="preserve">ZGBM_NAME#</t>
  </si>
  <si>
    <t xml:space="preserve">AG_NAME#</t>
  </si>
  <si>
    <t xml:space="preserve">ZWLB_NAME#</t>
  </si>
  <si>
    <t xml:space="preserve">ZQGM_AMT#</t>
  </si>
  <si>
    <t xml:space="preserve">FX_DATE#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地方政府债券使用情况表</t>
    </r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本项目债券资金额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云岩区都市产业园二期建设项目</t>
  </si>
  <si>
    <t xml:space="preserve">园区基础设施</t>
  </si>
  <si>
    <t xml:space="preserve">云岩区工业和信息化局</t>
  </si>
  <si>
    <t xml:space="preserve">贵阳三马建设开发投资有限公司</t>
  </si>
  <si>
    <t xml:space="preserve">新增专债</t>
  </si>
  <si>
    <t xml:space="preserve">2022-02-10</t>
  </si>
  <si>
    <t xml:space="preserve">云岩区三马工业集中发展区三期建设项目</t>
  </si>
  <si>
    <t xml:space="preserve">贵阳三骊园区运营管理有限公司</t>
  </si>
  <si>
    <t xml:space="preserve">2022-06-30</t>
  </si>
  <si>
    <t xml:space="preserve">VALID#</t>
  </si>
  <si>
    <t xml:space="preserve">贵阳市云岩区三马片区工矿棚户区及城市棚户区改造项目（马王路）</t>
  </si>
  <si>
    <t xml:space="preserve">基础设施</t>
  </si>
  <si>
    <t xml:space="preserve">云岩住房和城乡建设局</t>
  </si>
  <si>
    <t xml:space="preserve">新增一般债</t>
  </si>
  <si>
    <t xml:space="preserve">2022-07-01</t>
  </si>
  <si>
    <t xml:space="preserve">云岩区三马片区应急救援训练基地</t>
  </si>
  <si>
    <t xml:space="preserve">云岩区应急管理局</t>
  </si>
  <si>
    <t xml:space="preserve">南明河中天未来方舟段〔左、右岸〕截污沟治理工程</t>
  </si>
  <si>
    <t xml:space="preserve">污染防治</t>
  </si>
  <si>
    <t xml:space="preserve">云岩区水务局</t>
  </si>
  <si>
    <t xml:space="preserve">贵阳市云岩区国有投资控股集团有限公司</t>
  </si>
  <si>
    <t xml:space="preserve">南明河未来方舟段雨水口混排污水治理工程</t>
  </si>
  <si>
    <t xml:space="preserve">云岩区三马片区特勤消防救援站建设项目</t>
  </si>
  <si>
    <r>
      <rPr>
        <sz val="10"/>
        <rFont val="Noto Sans"/>
        <family val="2"/>
      </rPr>
      <t xml:space="preserve">云岩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背街小巷环境综合治理项目</t>
    </r>
  </si>
  <si>
    <t xml:space="preserve">城市管理</t>
  </si>
  <si>
    <t xml:space="preserve">云岩区综执局</t>
  </si>
  <si>
    <t xml:space="preserve">贵阳盛达市政建设有限公司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-17</t>
    </r>
  </si>
  <si>
    <r>
      <rPr>
        <sz val="22"/>
        <rFont val="Noto Sans"/>
        <family val="2"/>
      </rPr>
      <t xml:space="preserve">云岩区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举借债务情况说明</t>
    </r>
  </si>
  <si>
    <r>
      <rPr>
        <sz val="9"/>
        <rFont val="Times New Roman"/>
        <family val="1"/>
      </rPr>
      <t xml:space="preserve">                   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云岩区政府债务限额按系统显示为</t>
    </r>
    <r>
      <rPr>
        <sz val="16"/>
        <rFont val="Times New Roman"/>
        <family val="1"/>
      </rPr>
      <t xml:space="preserve">503468.46</t>
    </r>
    <r>
      <rPr>
        <sz val="16"/>
        <rFont val="Noto Sans"/>
        <family val="2"/>
      </rPr>
      <t xml:space="preserve">万元，债务余额</t>
    </r>
    <r>
      <rPr>
        <sz val="16"/>
        <rFont val="Times New Roman"/>
        <family val="1"/>
      </rPr>
      <t xml:space="preserve">487951.50</t>
    </r>
    <r>
      <rPr>
        <sz val="16"/>
        <rFont val="Noto Sans"/>
        <family val="2"/>
      </rPr>
      <t xml:space="preserve">万元（含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新增专项债券</t>
    </r>
    <r>
      <rPr>
        <sz val="16"/>
        <rFont val="Times New Roman"/>
        <family val="1"/>
      </rPr>
      <t xml:space="preserve">47311</t>
    </r>
    <r>
      <rPr>
        <sz val="16"/>
        <rFont val="Noto Sans"/>
        <family val="2"/>
      </rPr>
      <t xml:space="preserve">万元）。债务余额控制在上级财政部门下达的地方政府债务限额内。</t>
    </r>
  </si>
  <si>
    <r>
      <rPr>
        <sz val="16"/>
        <rFont val="Times New Roman"/>
        <family val="1"/>
      </rPr>
      <t xml:space="preserve">           2022</t>
    </r>
    <r>
      <rPr>
        <sz val="16"/>
        <rFont val="Noto Sans"/>
        <family val="2"/>
      </rPr>
      <t xml:space="preserve">年政府债务付息支出合计</t>
    </r>
    <r>
      <rPr>
        <sz val="16"/>
        <rFont val="Times New Roman"/>
        <family val="1"/>
      </rPr>
      <t xml:space="preserve">1.60</t>
    </r>
    <r>
      <rPr>
        <sz val="16"/>
        <rFont val="Noto Sans"/>
        <family val="2"/>
      </rPr>
      <t xml:space="preserve">亿元，其中：一般公共预算中安排一般债务付息支出</t>
    </r>
    <r>
      <rPr>
        <sz val="16"/>
        <rFont val="Times New Roman"/>
        <family val="1"/>
      </rPr>
      <t xml:space="preserve">0.30</t>
    </r>
    <r>
      <rPr>
        <sz val="16"/>
        <rFont val="Noto Sans"/>
        <family val="2"/>
      </rPr>
      <t xml:space="preserve">亿元，政府性基金中安排专项债务付息支出</t>
    </r>
    <r>
      <rPr>
        <sz val="16"/>
        <rFont val="Times New Roman"/>
        <family val="1"/>
      </rPr>
      <t xml:space="preserve">1.30</t>
    </r>
    <r>
      <rPr>
        <sz val="16"/>
        <rFont val="Noto Sans"/>
        <family val="2"/>
      </rPr>
      <t xml:space="preserve">亿元。</t>
    </r>
  </si>
  <si>
    <t xml:space="preserve">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"/>
    <numFmt numFmtId="167" formatCode="#,##0"/>
    <numFmt numFmtId="168" formatCode="#,##0_);[RED]\(#,##0\)"/>
    <numFmt numFmtId="169" formatCode="0.00%"/>
    <numFmt numFmtId="170" formatCode="#,##0_ "/>
    <numFmt numFmtId="171" formatCode="_ * #,##0.00_ ;_ * \-#,##0.00_ ;_ * \-??_ ;_ @_ "/>
    <numFmt numFmtId="172" formatCode="#,##0_ ;[RED]\-#,##0\ "/>
    <numFmt numFmtId="173" formatCode="0_ "/>
    <numFmt numFmtId="174" formatCode="0.00_ "/>
    <numFmt numFmtId="175" formatCode="General"/>
    <numFmt numFmtId="176" formatCode="0.0%"/>
    <numFmt numFmtId="177" formatCode="@"/>
    <numFmt numFmtId="178" formatCode="#,##0.0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黑体"/>
      <family val="3"/>
      <charset val="134"/>
    </font>
    <font>
      <b val="true"/>
      <sz val="12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28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8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20"/>
      <name val="Times New Roman"/>
      <family val="1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SimSun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表七 (1)" xfId="20"/>
    <cellStyle name="好_表七(2)" xfId="21"/>
    <cellStyle name="好_表六 (1)" xfId="22"/>
    <cellStyle name="好_表六（2)" xfId="23"/>
    <cellStyle name="差_表七 (1)" xfId="24"/>
    <cellStyle name="差_表七(2)" xfId="25"/>
    <cellStyle name="差_表六 (1)" xfId="26"/>
    <cellStyle name="差_表六（2)" xfId="27"/>
    <cellStyle name="常规 10" xfId="28"/>
    <cellStyle name="常规 2" xfId="29"/>
    <cellStyle name="常规 2 2" xfId="30"/>
    <cellStyle name="常规 2 3" xfId="31"/>
    <cellStyle name="常规 3" xfId="32"/>
    <cellStyle name="常规 3 2" xfId="33"/>
    <cellStyle name="常规 4" xfId="34"/>
    <cellStyle name="常规 5" xfId="35"/>
    <cellStyle name="常规 83" xfId="36"/>
    <cellStyle name="常规 84" xfId="37"/>
    <cellStyle name="常规 85 2" xfId="38"/>
    <cellStyle name="常规_2007.12（送人大）" xfId="39"/>
    <cellStyle name="常规_2007.12（送人大） 2 3" xfId="40"/>
    <cellStyle name="常规_表9 全市政府性基金支出决算表_6" xfId="41"/>
    <cellStyle name="常规_表9 全市政府性基金支出决算表_7" xfId="42"/>
    <cellStyle name="常规_表格(附件一)修改（正式）元月13日s 2 3" xfId="43"/>
    <cellStyle name="百分比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24"/>
    <col collapsed="false" customWidth="true" hidden="false" outlineLevel="0" max="3" min="3" style="2" width="81.12"/>
    <col collapsed="false" customWidth="false" hidden="false" outlineLevel="0" max="257" min="4" style="2" width="8.99"/>
  </cols>
  <sheetData>
    <row r="1" customFormat="false" ht="69.9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12.95" hidden="false" customHeight="true" outlineLevel="0" collapsed="false">
      <c r="A3" s="4"/>
      <c r="B3" s="4"/>
      <c r="C3" s="4"/>
    </row>
    <row r="4" s="7" customFormat="true" ht="33.75" hidden="false" customHeight="true" outlineLevel="0" collapsed="false">
      <c r="A4" s="5" t="s">
        <v>2</v>
      </c>
      <c r="B4" s="4"/>
      <c r="C4" s="6" t="s">
        <v>3</v>
      </c>
    </row>
    <row r="5" s="7" customFormat="true" ht="33.75" hidden="false" customHeight="true" outlineLevel="0" collapsed="false">
      <c r="A5" s="5" t="s">
        <v>4</v>
      </c>
      <c r="B5" s="4"/>
      <c r="C5" s="6" t="s">
        <v>5</v>
      </c>
    </row>
    <row r="6" s="7" customFormat="true" ht="33.75" hidden="false" customHeight="true" outlineLevel="0" collapsed="false">
      <c r="A6" s="5" t="s">
        <v>6</v>
      </c>
      <c r="B6" s="4"/>
      <c r="C6" s="6" t="s">
        <v>7</v>
      </c>
    </row>
    <row r="7" s="7" customFormat="true" ht="33.75" hidden="false" customHeight="true" outlineLevel="0" collapsed="false">
      <c r="A7" s="5" t="s">
        <v>8</v>
      </c>
      <c r="B7" s="4"/>
      <c r="C7" s="8" t="s">
        <v>9</v>
      </c>
    </row>
    <row r="8" s="7" customFormat="true" ht="33.75" hidden="false" customHeight="true" outlineLevel="0" collapsed="false">
      <c r="A8" s="5" t="s">
        <v>10</v>
      </c>
      <c r="B8" s="4"/>
      <c r="C8" s="9" t="s">
        <v>11</v>
      </c>
    </row>
    <row r="9" s="7" customFormat="true" ht="33.75" hidden="false" customHeight="true" outlineLevel="0" collapsed="false">
      <c r="A9" s="5" t="s">
        <v>12</v>
      </c>
      <c r="B9" s="4"/>
      <c r="C9" s="6" t="s">
        <v>13</v>
      </c>
    </row>
    <row r="10" s="13" customFormat="true" ht="33.75" hidden="false" customHeight="true" outlineLevel="0" collapsed="false">
      <c r="A10" s="10" t="s">
        <v>14</v>
      </c>
      <c r="B10" s="11"/>
      <c r="C10" s="12" t="s">
        <v>15</v>
      </c>
    </row>
    <row r="11" s="13" customFormat="true" ht="33.75" hidden="false" customHeight="true" outlineLevel="0" collapsed="false">
      <c r="A11" s="10" t="s">
        <v>16</v>
      </c>
      <c r="B11" s="11"/>
      <c r="C11" s="14" t="s">
        <v>17</v>
      </c>
    </row>
    <row r="12" s="7" customFormat="true" ht="33.75" hidden="false" customHeight="true" outlineLevel="0" collapsed="false">
      <c r="A12" s="5" t="s">
        <v>18</v>
      </c>
      <c r="B12" s="4"/>
      <c r="C12" s="6" t="s">
        <v>19</v>
      </c>
    </row>
    <row r="13" s="7" customFormat="true" ht="33.75" hidden="false" customHeight="true" outlineLevel="0" collapsed="false">
      <c r="A13" s="5" t="s">
        <v>20</v>
      </c>
      <c r="B13" s="4"/>
      <c r="C13" s="6" t="s">
        <v>21</v>
      </c>
    </row>
    <row r="14" s="7" customFormat="true" ht="33.75" hidden="false" customHeight="true" outlineLevel="0" collapsed="false">
      <c r="A14" s="5" t="s">
        <v>22</v>
      </c>
      <c r="B14" s="4"/>
      <c r="C14" s="6" t="s">
        <v>23</v>
      </c>
    </row>
    <row r="15" s="7" customFormat="true" ht="33.75" hidden="false" customHeight="true" outlineLevel="0" collapsed="false">
      <c r="A15" s="5" t="s">
        <v>24</v>
      </c>
      <c r="B15" s="4"/>
      <c r="C15" s="12" t="s">
        <v>25</v>
      </c>
    </row>
    <row r="16" s="7" customFormat="true" ht="33.75" hidden="false" customHeight="true" outlineLevel="0" collapsed="false">
      <c r="A16" s="5" t="s">
        <v>26</v>
      </c>
      <c r="B16" s="4"/>
      <c r="C16" s="12" t="s">
        <v>27</v>
      </c>
    </row>
    <row r="17" customFormat="false" ht="33.75" hidden="false" customHeight="true" outlineLevel="0" collapsed="false">
      <c r="A17" s="5" t="s">
        <v>28</v>
      </c>
      <c r="B17" s="4"/>
      <c r="C17" s="12" t="s">
        <v>29</v>
      </c>
    </row>
    <row r="18" customFormat="false" ht="33.75" hidden="false" customHeight="true" outlineLevel="0" collapsed="false">
      <c r="A18" s="5" t="s">
        <v>30</v>
      </c>
      <c r="B18" s="15"/>
      <c r="C18" s="12" t="s">
        <v>31</v>
      </c>
    </row>
    <row r="19" customFormat="false" ht="33.75" hidden="false" customHeight="true" outlineLevel="0" collapsed="false">
      <c r="A19" s="5" t="s">
        <v>32</v>
      </c>
      <c r="C19" s="12" t="s">
        <v>33</v>
      </c>
    </row>
    <row r="20" customFormat="false" ht="33.75" hidden="false" customHeight="true" outlineLevel="0" collapsed="false">
      <c r="A20" s="5" t="s">
        <v>34</v>
      </c>
      <c r="C20" s="12" t="s">
        <v>3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40277777777778" right="0.4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9.75"/>
    <col collapsed="false" customWidth="true" hidden="false" outlineLevel="0" max="2" min="2" style="25" width="78.36"/>
    <col collapsed="false" customWidth="true" hidden="false" outlineLevel="0" max="3" min="3" style="25" width="34.12"/>
    <col collapsed="false" customWidth="true" hidden="false" outlineLevel="0" max="4" min="4" style="25" width="8.11"/>
    <col collapsed="false" customWidth="false" hidden="false" outlineLevel="0" max="257" min="5" style="25" width="8.99"/>
  </cols>
  <sheetData>
    <row r="1" customFormat="false" ht="83" hidden="false" customHeight="true" outlineLevel="0" collapsed="false">
      <c r="A1" s="188" t="s">
        <v>599</v>
      </c>
      <c r="B1" s="188"/>
      <c r="C1" s="188"/>
      <c r="D1" s="189"/>
    </row>
    <row r="2" customFormat="false" ht="30" hidden="false" customHeight="true" outlineLevel="0" collapsed="false">
      <c r="A2" s="190" t="s">
        <v>600</v>
      </c>
      <c r="B2" s="190"/>
      <c r="C2" s="108" t="s">
        <v>40</v>
      </c>
      <c r="D2" s="191"/>
    </row>
    <row r="3" customFormat="false" ht="35" hidden="false" customHeight="true" outlineLevel="0" collapsed="false">
      <c r="A3" s="109" t="s">
        <v>477</v>
      </c>
      <c r="B3" s="109" t="s">
        <v>70</v>
      </c>
      <c r="C3" s="109" t="s">
        <v>478</v>
      </c>
    </row>
    <row r="4" customFormat="false" ht="30" hidden="false" customHeight="true" outlineLevel="0" collapsed="false">
      <c r="A4" s="109" t="s">
        <v>601</v>
      </c>
      <c r="B4" s="109"/>
      <c r="C4" s="192" t="n">
        <f aca="false">C5+C6+C7+C8+C9+C10+C11+C12</f>
        <v>1018622</v>
      </c>
    </row>
    <row r="5" customFormat="false" ht="30" hidden="false" customHeight="true" outlineLevel="0" collapsed="false">
      <c r="A5" s="193" t="n">
        <v>1</v>
      </c>
      <c r="B5" s="132" t="s">
        <v>602</v>
      </c>
      <c r="C5" s="43" t="n">
        <v>143</v>
      </c>
    </row>
    <row r="6" customFormat="false" ht="30" hidden="false" customHeight="true" outlineLevel="0" collapsed="false">
      <c r="A6" s="193" t="n">
        <v>2</v>
      </c>
      <c r="B6" s="132" t="s">
        <v>603</v>
      </c>
      <c r="C6" s="43" t="n">
        <v>2</v>
      </c>
    </row>
    <row r="7" customFormat="false" ht="30" hidden="false" customHeight="true" outlineLevel="0" collapsed="false">
      <c r="A7" s="193" t="n">
        <v>3</v>
      </c>
      <c r="B7" s="132" t="s">
        <v>604</v>
      </c>
      <c r="C7" s="43" t="n">
        <v>75</v>
      </c>
    </row>
    <row r="8" customFormat="false" ht="30" hidden="false" customHeight="true" outlineLevel="0" collapsed="false">
      <c r="A8" s="193" t="n">
        <v>4</v>
      </c>
      <c r="B8" s="132" t="s">
        <v>605</v>
      </c>
      <c r="C8" s="43" t="n">
        <v>1337</v>
      </c>
    </row>
    <row r="9" customFormat="false" ht="30" hidden="false" customHeight="true" outlineLevel="0" collapsed="false">
      <c r="A9" s="193" t="n">
        <v>5</v>
      </c>
      <c r="B9" s="132" t="s">
        <v>606</v>
      </c>
      <c r="C9" s="43" t="n">
        <v>6047</v>
      </c>
    </row>
    <row r="10" customFormat="false" ht="30" hidden="false" customHeight="true" outlineLevel="0" collapsed="false">
      <c r="A10" s="193" t="n">
        <v>6</v>
      </c>
      <c r="B10" s="132" t="s">
        <v>607</v>
      </c>
      <c r="C10" s="43" t="n">
        <v>1008988</v>
      </c>
    </row>
    <row r="11" customFormat="false" ht="30" hidden="false" customHeight="true" outlineLevel="0" collapsed="false">
      <c r="A11" s="194" t="n">
        <v>7</v>
      </c>
      <c r="B11" s="132" t="s">
        <v>608</v>
      </c>
      <c r="C11" s="43" t="n">
        <v>1922</v>
      </c>
    </row>
    <row r="12" customFormat="false" ht="30" hidden="false" customHeight="true" outlineLevel="0" collapsed="false">
      <c r="A12" s="194" t="n">
        <v>8</v>
      </c>
      <c r="B12" s="132" t="s">
        <v>609</v>
      </c>
      <c r="C12" s="43" t="n">
        <v>108</v>
      </c>
    </row>
  </sheetData>
  <mergeCells count="3">
    <mergeCell ref="A1:C1"/>
    <mergeCell ref="A2:B2"/>
    <mergeCell ref="A4:B4"/>
  </mergeCells>
  <printOptions headings="false" gridLines="false" gridLinesSet="true" horizontalCentered="false" verticalCentered="false"/>
  <pageMargins left="0.708333333333333" right="0.0388888888888889" top="0.66875" bottom="0.590277777777778" header="0.393055555555556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8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6"/>
    <col collapsed="false" customWidth="true" hidden="false" outlineLevel="0" max="2" min="2" style="0" width="15.13"/>
    <col collapsed="false" customWidth="true" hidden="false" outlineLevel="0" max="3" min="3" style="0" width="11.79"/>
    <col collapsed="false" customWidth="true" hidden="false" outlineLevel="0" max="4" min="4" style="195" width="11.79"/>
    <col collapsed="false" customWidth="true" hidden="false" outlineLevel="0" max="5" min="5" style="0" width="12.9"/>
    <col collapsed="false" customWidth="true" hidden="false" outlineLevel="0" max="6" min="6" style="0" width="12.07"/>
    <col collapsed="false" customWidth="true" hidden="false" outlineLevel="0" max="7" min="7" style="0" width="11.93"/>
  </cols>
  <sheetData>
    <row r="1" customFormat="false" ht="65" hidden="false" customHeight="true" outlineLevel="0" collapsed="false">
      <c r="A1" s="27" t="s">
        <v>610</v>
      </c>
      <c r="B1" s="27"/>
      <c r="C1" s="27"/>
      <c r="D1" s="27"/>
      <c r="E1" s="27"/>
      <c r="F1" s="27"/>
      <c r="G1" s="27"/>
    </row>
    <row r="2" customFormat="false" ht="22" hidden="false" customHeight="true" outlineLevel="0" collapsed="false">
      <c r="A2" s="196" t="s">
        <v>611</v>
      </c>
      <c r="B2" s="29"/>
      <c r="C2" s="29"/>
      <c r="D2" s="197"/>
      <c r="E2" s="29"/>
      <c r="F2" s="198" t="s">
        <v>40</v>
      </c>
      <c r="G2" s="198"/>
    </row>
    <row r="3" customFormat="false" ht="26.1" hidden="false" customHeight="true" outlineLevel="0" collapsed="false">
      <c r="A3" s="109" t="s">
        <v>525</v>
      </c>
      <c r="B3" s="121" t="s">
        <v>473</v>
      </c>
      <c r="C3" s="109" t="s">
        <v>526</v>
      </c>
      <c r="D3" s="109"/>
      <c r="E3" s="109"/>
      <c r="F3" s="109"/>
      <c r="G3" s="109"/>
    </row>
    <row r="4" customFormat="false" ht="36" hidden="false" customHeight="true" outlineLevel="0" collapsed="false">
      <c r="A4" s="109"/>
      <c r="B4" s="121"/>
      <c r="C4" s="122"/>
      <c r="D4" s="187"/>
      <c r="E4" s="122"/>
      <c r="F4" s="122"/>
      <c r="G4" s="122"/>
    </row>
    <row r="5" customFormat="false" ht="41" hidden="false" customHeight="true" outlineLevel="0" collapsed="false">
      <c r="A5" s="132"/>
      <c r="B5" s="137"/>
      <c r="C5" s="137"/>
      <c r="D5" s="199"/>
      <c r="E5" s="137"/>
      <c r="F5" s="137"/>
      <c r="G5" s="137"/>
    </row>
    <row r="6" customFormat="false" ht="44" hidden="false" customHeight="true" outlineLevel="0" collapsed="false">
      <c r="A6" s="132"/>
      <c r="B6" s="137"/>
      <c r="C6" s="137"/>
      <c r="D6" s="199"/>
      <c r="E6" s="137"/>
      <c r="F6" s="137"/>
      <c r="G6" s="137"/>
    </row>
    <row r="7" customFormat="false" ht="34" hidden="false" customHeight="true" outlineLevel="0" collapsed="false">
      <c r="A7" s="132"/>
      <c r="B7" s="138"/>
      <c r="C7" s="138"/>
      <c r="D7" s="200"/>
      <c r="E7" s="138"/>
      <c r="F7" s="138"/>
      <c r="G7" s="138"/>
    </row>
    <row r="8" customFormat="false" ht="36" hidden="false" customHeight="true" outlineLevel="0" collapsed="false">
      <c r="A8" s="138"/>
      <c r="B8" s="138"/>
      <c r="C8" s="138"/>
      <c r="D8" s="200"/>
      <c r="E8" s="138"/>
      <c r="F8" s="138"/>
      <c r="G8" s="138"/>
    </row>
    <row r="9" customFormat="false" ht="42" hidden="false" customHeight="true" outlineLevel="0" collapsed="false">
      <c r="A9" s="138"/>
      <c r="B9" s="138"/>
      <c r="C9" s="138"/>
      <c r="D9" s="200"/>
      <c r="E9" s="138"/>
      <c r="F9" s="138"/>
      <c r="G9" s="138"/>
    </row>
    <row r="10" customFormat="false" ht="24" hidden="false" customHeight="true" outlineLevel="0" collapsed="false">
      <c r="A10" s="29"/>
      <c r="B10" s="29"/>
      <c r="C10" s="29"/>
      <c r="D10" s="197"/>
      <c r="E10" s="29"/>
      <c r="F10" s="29"/>
      <c r="G10" s="29"/>
    </row>
    <row r="11" customFormat="false" ht="15" hidden="false" customHeight="false" outlineLevel="0" collapsed="false">
      <c r="A11" s="139" t="s">
        <v>547</v>
      </c>
      <c r="B11" s="29"/>
      <c r="C11" s="29"/>
      <c r="D11" s="197"/>
      <c r="E11" s="29"/>
      <c r="F11" s="29"/>
      <c r="G11" s="29"/>
    </row>
    <row r="12" customFormat="false" ht="23.25" hidden="false" customHeight="true" outlineLevel="0" collapsed="false">
      <c r="D12" s="197"/>
      <c r="E12" s="29"/>
      <c r="F12" s="29"/>
      <c r="G12" s="29"/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629861111111111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9  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4.25" zeroHeight="false" outlineLevelRow="0" outlineLevelCol="0"/>
  <cols>
    <col collapsed="false" customWidth="true" hidden="false" outlineLevel="0" max="1" min="1" style="201" width="13.87"/>
    <col collapsed="false" customWidth="true" hidden="false" outlineLevel="0" max="2" min="2" style="201" width="32.99"/>
    <col collapsed="false" customWidth="true" hidden="false" outlineLevel="0" max="3" min="3" style="201" width="14.62"/>
    <col collapsed="false" customWidth="true" hidden="false" outlineLevel="0" max="4" min="4" style="202" width="15.99"/>
    <col collapsed="false" customWidth="true" hidden="false" outlineLevel="0" max="5" min="5" style="203" width="15.24"/>
    <col collapsed="false" customWidth="true" hidden="false" outlineLevel="0" max="6" min="6" style="203" width="24.37"/>
    <col collapsed="false" customWidth="true" hidden="false" outlineLevel="0" max="29" min="7" style="201" width="8.99"/>
    <col collapsed="false" customWidth="false" hidden="false" outlineLevel="0" max="257" min="30" style="201" width="8.79"/>
  </cols>
  <sheetData>
    <row r="1" s="2" customFormat="true" ht="60" hidden="false" customHeight="true" outlineLevel="0" collapsed="false">
      <c r="A1" s="160" t="s">
        <v>612</v>
      </c>
      <c r="B1" s="160"/>
      <c r="C1" s="160"/>
      <c r="D1" s="160"/>
      <c r="E1" s="160"/>
      <c r="F1" s="160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</row>
    <row r="2" s="201" customFormat="true" ht="19" hidden="false" customHeight="true" outlineLevel="0" collapsed="false">
      <c r="A2" s="161" t="s">
        <v>524</v>
      </c>
      <c r="B2" s="161"/>
      <c r="C2" s="161"/>
      <c r="D2" s="161"/>
      <c r="E2" s="161"/>
      <c r="F2" s="204" t="s">
        <v>40</v>
      </c>
    </row>
    <row r="3" s="206" customFormat="true" ht="52" hidden="false" customHeight="true" outlineLevel="0" collapsed="false">
      <c r="A3" s="125" t="s">
        <v>69</v>
      </c>
      <c r="B3" s="109" t="s">
        <v>70</v>
      </c>
      <c r="C3" s="33" t="s">
        <v>71</v>
      </c>
      <c r="D3" s="33" t="s">
        <v>72</v>
      </c>
      <c r="E3" s="33" t="s">
        <v>44</v>
      </c>
      <c r="F3" s="205" t="s">
        <v>551</v>
      </c>
    </row>
    <row r="4" s="206" customFormat="true" ht="51" hidden="false" customHeight="true" outlineLevel="0" collapsed="false">
      <c r="A4" s="207" t="n">
        <v>10306</v>
      </c>
      <c r="B4" s="208" t="s">
        <v>613</v>
      </c>
      <c r="C4" s="209" t="n">
        <v>2435</v>
      </c>
      <c r="D4" s="209" t="n">
        <v>3253</v>
      </c>
      <c r="E4" s="209" t="n">
        <v>3253</v>
      </c>
      <c r="F4" s="210" t="n">
        <f aca="false">E4/D4</f>
        <v>1</v>
      </c>
    </row>
    <row r="5" s="206" customFormat="true" ht="51" hidden="false" customHeight="true" outlineLevel="0" collapsed="false">
      <c r="A5" s="207" t="n">
        <v>1030601</v>
      </c>
      <c r="B5" s="208" t="s">
        <v>614</v>
      </c>
      <c r="C5" s="209" t="n">
        <v>2435</v>
      </c>
      <c r="D5" s="209" t="n">
        <v>3253</v>
      </c>
      <c r="E5" s="209" t="n">
        <v>3253</v>
      </c>
      <c r="F5" s="210" t="n">
        <f aca="false">E5/D5</f>
        <v>1</v>
      </c>
    </row>
    <row r="6" s="201" customFormat="true" ht="51" hidden="false" customHeight="true" outlineLevel="0" collapsed="false">
      <c r="A6" s="211" t="n">
        <v>103060198</v>
      </c>
      <c r="B6" s="212" t="s">
        <v>615</v>
      </c>
      <c r="C6" s="42" t="n">
        <v>2435</v>
      </c>
      <c r="D6" s="42" t="n">
        <v>3253</v>
      </c>
      <c r="E6" s="42" t="n">
        <v>3253</v>
      </c>
      <c r="F6" s="213" t="n">
        <f aca="false">E6/D6</f>
        <v>1</v>
      </c>
    </row>
    <row r="7" s="201" customFormat="true" ht="23" hidden="false" customHeight="true" outlineLevel="0" collapsed="false">
      <c r="A7" s="202"/>
      <c r="B7" s="202"/>
      <c r="C7" s="202"/>
      <c r="D7" s="202"/>
      <c r="E7" s="203"/>
      <c r="F7" s="203"/>
    </row>
    <row r="8" s="201" customFormat="true" ht="14.25" hidden="false" customHeight="false" outlineLevel="0" collapsed="false">
      <c r="D8" s="202"/>
      <c r="E8" s="203"/>
      <c r="F8" s="203"/>
    </row>
    <row r="9" s="201" customFormat="true" ht="14.25" hidden="false" customHeight="false" outlineLevel="0" collapsed="false">
      <c r="D9" s="202"/>
      <c r="E9" s="203"/>
      <c r="F9" s="203"/>
    </row>
    <row r="10" s="201" customFormat="true" ht="14.25" hidden="false" customHeight="false" outlineLevel="0" collapsed="false">
      <c r="D10" s="202"/>
      <c r="E10" s="203"/>
      <c r="F10" s="203"/>
    </row>
    <row r="11" s="201" customFormat="true" ht="14.25" hidden="false" customHeight="false" outlineLevel="0" collapsed="false">
      <c r="D11" s="202"/>
      <c r="E11" s="203"/>
      <c r="F11" s="203"/>
    </row>
    <row r="12" s="201" customFormat="true" ht="14.25" hidden="false" customHeight="false" outlineLevel="0" collapsed="false">
      <c r="D12" s="202"/>
      <c r="E12" s="203"/>
      <c r="F12" s="203"/>
    </row>
    <row r="13" s="201" customFormat="true" ht="14.25" hidden="false" customHeight="false" outlineLevel="0" collapsed="false">
      <c r="D13" s="202"/>
      <c r="E13" s="203"/>
      <c r="F13" s="203"/>
    </row>
    <row r="14" s="201" customFormat="true" ht="14.25" hidden="false" customHeight="false" outlineLevel="0" collapsed="false">
      <c r="D14" s="202"/>
      <c r="E14" s="203"/>
      <c r="F14" s="203"/>
    </row>
    <row r="15" s="201" customFormat="true" ht="14.25" hidden="false" customHeight="false" outlineLevel="0" collapsed="false">
      <c r="D15" s="202"/>
      <c r="E15" s="203"/>
      <c r="F15" s="203"/>
    </row>
    <row r="16" s="201" customFormat="true" ht="14.25" hidden="false" customHeight="false" outlineLevel="0" collapsed="false">
      <c r="D16" s="202"/>
      <c r="E16" s="203"/>
      <c r="F16" s="203"/>
    </row>
    <row r="17" s="201" customFormat="true" ht="14.25" hidden="false" customHeight="false" outlineLevel="0" collapsed="false">
      <c r="D17" s="202"/>
      <c r="E17" s="203"/>
      <c r="F17" s="203"/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275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件1-10 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202" width="8.36"/>
    <col collapsed="false" customWidth="true" hidden="false" outlineLevel="0" max="2" min="2" style="202" width="26.12"/>
    <col collapsed="false" customWidth="true" hidden="false" outlineLevel="0" max="3" min="3" style="214" width="13.62"/>
    <col collapsed="false" customWidth="true" hidden="false" outlineLevel="0" max="4" min="4" style="202" width="13.62"/>
    <col collapsed="false" customWidth="true" hidden="false" outlineLevel="0" max="5" min="5" style="203" width="13.12"/>
    <col collapsed="false" customWidth="true" hidden="false" outlineLevel="0" max="6" min="6" style="203" width="13.87"/>
    <col collapsed="false" customWidth="true" hidden="false" outlineLevel="0" max="8" min="7" style="203" width="15.99"/>
    <col collapsed="false" customWidth="true" hidden="false" outlineLevel="0" max="26" min="9" style="201" width="8.99"/>
    <col collapsed="false" customWidth="false" hidden="false" outlineLevel="0" max="257" min="27" style="201" width="8.79"/>
  </cols>
  <sheetData>
    <row r="1" s="2" customFormat="true" ht="60" hidden="false" customHeight="true" outlineLevel="0" collapsed="false">
      <c r="A1" s="160" t="s">
        <v>616</v>
      </c>
      <c r="B1" s="160"/>
      <c r="C1" s="160"/>
      <c r="D1" s="160"/>
      <c r="E1" s="160"/>
      <c r="F1" s="160"/>
      <c r="G1" s="160"/>
      <c r="H1" s="160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</row>
    <row r="2" s="201" customFormat="true" ht="19" hidden="false" customHeight="true" outlineLevel="0" collapsed="false">
      <c r="A2" s="161" t="s">
        <v>39</v>
      </c>
      <c r="B2" s="161"/>
      <c r="C2" s="161"/>
      <c r="D2" s="161"/>
      <c r="E2" s="161"/>
      <c r="F2" s="215"/>
      <c r="G2" s="215"/>
      <c r="H2" s="216" t="s">
        <v>40</v>
      </c>
    </row>
    <row r="3" s="201" customFormat="true" ht="24" hidden="false" customHeight="true" outlineLevel="0" collapsed="false">
      <c r="A3" s="109" t="s">
        <v>69</v>
      </c>
      <c r="B3" s="109" t="s">
        <v>70</v>
      </c>
      <c r="C3" s="33" t="s">
        <v>71</v>
      </c>
      <c r="D3" s="33" t="s">
        <v>72</v>
      </c>
      <c r="E3" s="217" t="s">
        <v>44</v>
      </c>
      <c r="F3" s="218"/>
      <c r="G3" s="61" t="s">
        <v>617</v>
      </c>
      <c r="H3" s="62" t="s">
        <v>74</v>
      </c>
    </row>
    <row r="4" s="206" customFormat="true" ht="26" hidden="false" customHeight="true" outlineLevel="0" collapsed="false">
      <c r="A4" s="109"/>
      <c r="B4" s="109"/>
      <c r="C4" s="33"/>
      <c r="D4" s="33"/>
      <c r="E4" s="33"/>
      <c r="F4" s="219" t="s">
        <v>618</v>
      </c>
      <c r="G4" s="61"/>
      <c r="H4" s="62"/>
    </row>
    <row r="5" s="206" customFormat="true" ht="36" hidden="false" customHeight="true" outlineLevel="0" collapsed="false">
      <c r="A5" s="207" t="n">
        <v>223</v>
      </c>
      <c r="B5" s="220" t="s">
        <v>619</v>
      </c>
      <c r="C5" s="209" t="n">
        <f aca="false">C6+C9+C11</f>
        <v>3538</v>
      </c>
      <c r="D5" s="209" t="n">
        <v>2317</v>
      </c>
      <c r="E5" s="209" t="n">
        <f aca="false">E6+E9+E11</f>
        <v>2479</v>
      </c>
      <c r="F5" s="209" t="n">
        <v>183</v>
      </c>
      <c r="G5" s="209" t="n">
        <f aca="false">E5-F5</f>
        <v>2296</v>
      </c>
      <c r="H5" s="210" t="n">
        <f aca="false">G5/D5</f>
        <v>0.990936555891239</v>
      </c>
    </row>
    <row r="6" s="221" customFormat="true" ht="36" hidden="false" customHeight="true" outlineLevel="0" collapsed="false">
      <c r="A6" s="207" t="n">
        <v>22301</v>
      </c>
      <c r="B6" s="220" t="s">
        <v>620</v>
      </c>
      <c r="C6" s="209" t="n">
        <v>1834</v>
      </c>
      <c r="D6" s="209" t="n">
        <v>47</v>
      </c>
      <c r="E6" s="209" t="n">
        <v>216</v>
      </c>
      <c r="F6" s="209" t="n">
        <v>183</v>
      </c>
      <c r="G6" s="209" t="n">
        <f aca="false">E6-F6</f>
        <v>33</v>
      </c>
      <c r="H6" s="210" t="n">
        <f aca="false">G6/D6</f>
        <v>0.702127659574468</v>
      </c>
    </row>
    <row r="7" s="201" customFormat="true" ht="36" hidden="false" customHeight="true" outlineLevel="0" collapsed="false">
      <c r="A7" s="211" t="n">
        <v>2230105</v>
      </c>
      <c r="B7" s="222" t="s">
        <v>621</v>
      </c>
      <c r="C7" s="42" t="n">
        <v>1834</v>
      </c>
      <c r="D7" s="42" t="n">
        <v>47</v>
      </c>
      <c r="E7" s="42" t="n">
        <v>33</v>
      </c>
      <c r="F7" s="42"/>
      <c r="G7" s="42" t="n">
        <f aca="false">E7-F7</f>
        <v>33</v>
      </c>
      <c r="H7" s="213" t="n">
        <f aca="false">G7/D7</f>
        <v>0.702127659574468</v>
      </c>
    </row>
    <row r="8" s="201" customFormat="true" ht="36" hidden="false" customHeight="true" outlineLevel="0" collapsed="false">
      <c r="A8" s="211" t="n">
        <v>2230199</v>
      </c>
      <c r="B8" s="222" t="s">
        <v>622</v>
      </c>
      <c r="C8" s="42"/>
      <c r="D8" s="42" t="n">
        <v>0</v>
      </c>
      <c r="E8" s="42" t="n">
        <v>183</v>
      </c>
      <c r="F8" s="42" t="n">
        <v>183</v>
      </c>
      <c r="G8" s="42" t="n">
        <f aca="false">E8-F8</f>
        <v>0</v>
      </c>
      <c r="H8" s="210"/>
    </row>
    <row r="9" s="201" customFormat="true" ht="36" hidden="false" customHeight="true" outlineLevel="0" collapsed="false">
      <c r="A9" s="207" t="n">
        <v>22302</v>
      </c>
      <c r="B9" s="220" t="s">
        <v>623</v>
      </c>
      <c r="C9" s="209" t="n">
        <v>1601</v>
      </c>
      <c r="D9" s="209" t="n">
        <v>2208</v>
      </c>
      <c r="E9" s="209" t="n">
        <v>2208</v>
      </c>
      <c r="F9" s="209"/>
      <c r="G9" s="209" t="n">
        <f aca="false">E9-F9</f>
        <v>2208</v>
      </c>
      <c r="H9" s="210" t="n">
        <f aca="false">G9/D9</f>
        <v>1</v>
      </c>
    </row>
    <row r="10" s="201" customFormat="true" ht="36" hidden="false" customHeight="true" outlineLevel="0" collapsed="false">
      <c r="A10" s="211" t="n">
        <v>2230299</v>
      </c>
      <c r="B10" s="223" t="s">
        <v>624</v>
      </c>
      <c r="C10" s="42" t="n">
        <v>1601</v>
      </c>
      <c r="D10" s="42" t="n">
        <v>2208</v>
      </c>
      <c r="E10" s="42" t="n">
        <v>2208</v>
      </c>
      <c r="F10" s="42"/>
      <c r="G10" s="42" t="n">
        <f aca="false">E10-F10</f>
        <v>2208</v>
      </c>
      <c r="H10" s="213" t="n">
        <f aca="false">G10/D10</f>
        <v>1</v>
      </c>
    </row>
    <row r="11" customFormat="false" ht="36" hidden="false" customHeight="true" outlineLevel="0" collapsed="false">
      <c r="A11" s="207" t="n">
        <v>22399</v>
      </c>
      <c r="B11" s="224" t="s">
        <v>625</v>
      </c>
      <c r="C11" s="225" t="n">
        <f aca="false">C12</f>
        <v>103</v>
      </c>
      <c r="D11" s="225" t="n">
        <v>62</v>
      </c>
      <c r="E11" s="225" t="n">
        <f aca="false">E12</f>
        <v>55</v>
      </c>
      <c r="F11" s="225"/>
      <c r="G11" s="209" t="n">
        <f aca="false">E11-F11</f>
        <v>55</v>
      </c>
      <c r="H11" s="210" t="n">
        <f aca="false">G11/D11</f>
        <v>0.887096774193548</v>
      </c>
    </row>
    <row r="12" customFormat="false" ht="36" hidden="false" customHeight="true" outlineLevel="0" collapsed="false">
      <c r="A12" s="211" t="n">
        <v>2239999</v>
      </c>
      <c r="B12" s="223" t="s">
        <v>626</v>
      </c>
      <c r="C12" s="226" t="n">
        <v>103</v>
      </c>
      <c r="D12" s="226" t="n">
        <v>62</v>
      </c>
      <c r="E12" s="226" t="n">
        <v>55</v>
      </c>
      <c r="F12" s="226"/>
      <c r="G12" s="42" t="n">
        <f aca="false">E12-F12</f>
        <v>55</v>
      </c>
      <c r="H12" s="213" t="n">
        <f aca="false">G12/D12</f>
        <v>0.887096774193548</v>
      </c>
    </row>
  </sheetData>
  <mergeCells count="9">
    <mergeCell ref="A1:H1"/>
    <mergeCell ref="A2:E2"/>
    <mergeCell ref="A3:A4"/>
    <mergeCell ref="B3:B4"/>
    <mergeCell ref="C3:C4"/>
    <mergeCell ref="D3:D4"/>
    <mergeCell ref="E3:E4"/>
    <mergeCell ref="G3:G4"/>
    <mergeCell ref="H3:H4"/>
  </mergeCells>
  <printOptions headings="false" gridLines="false" gridLinesSet="true" horizontalCentered="false" verticalCentered="false"/>
  <pageMargins left="0.708333333333333" right="0.0388888888888889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件1-11 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7" width="26.74"/>
    <col collapsed="false" customWidth="true" hidden="false" outlineLevel="0" max="2" min="2" style="227" width="25.96"/>
    <col collapsed="false" customWidth="true" hidden="false" outlineLevel="0" max="3" min="3" style="227" width="28.51"/>
    <col collapsed="false" customWidth="true" hidden="false" outlineLevel="0" max="4" min="4" style="227" width="37.91"/>
    <col collapsed="false" customWidth="false" hidden="false" outlineLevel="0" max="257" min="5" style="49" width="9.12"/>
  </cols>
  <sheetData>
    <row r="1" s="229" customFormat="true" ht="32" hidden="false" customHeight="true" outlineLevel="0" collapsed="false">
      <c r="A1" s="228" t="s">
        <v>627</v>
      </c>
      <c r="B1" s="228"/>
      <c r="C1" s="228"/>
      <c r="D1" s="228"/>
    </row>
    <row r="2" s="229" customFormat="true" ht="24" hidden="false" customHeight="true" outlineLevel="0" collapsed="false">
      <c r="A2" s="228"/>
      <c r="B2" s="228"/>
      <c r="C2" s="228"/>
      <c r="D2" s="228"/>
    </row>
    <row r="3" s="229" customFormat="true" ht="21" hidden="false" customHeight="true" outlineLevel="0" collapsed="false">
      <c r="A3" s="230" t="s">
        <v>39</v>
      </c>
      <c r="B3" s="230"/>
      <c r="C3" s="230"/>
      <c r="D3" s="231" t="s">
        <v>628</v>
      </c>
    </row>
    <row r="4" s="139" customFormat="true" ht="22" hidden="false" customHeight="true" outlineLevel="0" collapsed="false">
      <c r="A4" s="232" t="s">
        <v>629</v>
      </c>
      <c r="B4" s="233" t="s">
        <v>473</v>
      </c>
      <c r="C4" s="233" t="s">
        <v>630</v>
      </c>
      <c r="D4" s="233" t="s">
        <v>631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</row>
    <row r="5" s="2" customFormat="true" ht="22" hidden="false" customHeight="true" outlineLevel="0" collapsed="false">
      <c r="A5" s="232"/>
      <c r="B5" s="233"/>
      <c r="C5" s="233"/>
      <c r="D5" s="233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</row>
    <row r="6" s="113" customFormat="true" ht="24" hidden="false" customHeight="true" outlineLevel="0" collapsed="false">
      <c r="A6" s="234" t="s">
        <v>632</v>
      </c>
      <c r="B6" s="33" t="n">
        <f aca="false">SUM(C6:D6)</f>
        <v>36030.87</v>
      </c>
      <c r="C6" s="33" t="n">
        <f aca="false">SUM(C7:C11)</f>
        <v>2533.87</v>
      </c>
      <c r="D6" s="33" t="n">
        <f aca="false">SUM(D7:D11)</f>
        <v>3349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s="49" customFormat="true" ht="24" hidden="false" customHeight="true" outlineLevel="0" collapsed="false">
      <c r="A7" s="235" t="s">
        <v>633</v>
      </c>
      <c r="B7" s="236" t="n">
        <f aca="false">SUM(C7:D7)</f>
        <v>15021.73</v>
      </c>
      <c r="C7" s="236" t="n">
        <v>1106.73</v>
      </c>
      <c r="D7" s="236" t="n">
        <v>13915</v>
      </c>
    </row>
    <row r="8" s="2" customFormat="true" ht="24" hidden="false" customHeight="true" outlineLevel="0" collapsed="false">
      <c r="A8" s="235" t="s">
        <v>634</v>
      </c>
      <c r="B8" s="236" t="n">
        <f aca="false">SUM(C8:D8)</f>
        <v>110.15</v>
      </c>
      <c r="C8" s="236" t="n">
        <v>23.15</v>
      </c>
      <c r="D8" s="236" t="n">
        <v>87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</row>
    <row r="9" s="2" customFormat="true" ht="24" hidden="false" customHeight="true" outlineLevel="0" collapsed="false">
      <c r="A9" s="235" t="s">
        <v>635</v>
      </c>
      <c r="B9" s="236" t="n">
        <f aca="false">SUM(C9:D9)</f>
        <v>20419.18</v>
      </c>
      <c r="C9" s="236" t="n">
        <v>1320.18</v>
      </c>
      <c r="D9" s="236" t="n">
        <v>19099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</row>
    <row r="10" s="49" customFormat="true" ht="24" hidden="false" customHeight="true" outlineLevel="0" collapsed="false">
      <c r="A10" s="235" t="s">
        <v>636</v>
      </c>
      <c r="B10" s="236" t="n">
        <f aca="false">SUM(C10:D10)</f>
        <v>48.72</v>
      </c>
      <c r="C10" s="236" t="n">
        <v>46.72</v>
      </c>
      <c r="D10" s="236" t="n">
        <v>2</v>
      </c>
    </row>
    <row r="11" s="2" customFormat="true" ht="24" hidden="false" customHeight="true" outlineLevel="0" collapsed="false">
      <c r="A11" s="235" t="s">
        <v>637</v>
      </c>
      <c r="B11" s="236" t="n">
        <f aca="false">SUM(C11:D11)</f>
        <v>431.09</v>
      </c>
      <c r="C11" s="236" t="n">
        <v>37.09</v>
      </c>
      <c r="D11" s="236" t="n">
        <v>394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</row>
    <row r="12" s="113" customFormat="true" ht="24" hidden="false" customHeight="true" outlineLevel="0" collapsed="false">
      <c r="A12" s="234" t="s">
        <v>638</v>
      </c>
      <c r="B12" s="33" t="n">
        <f aca="false">SUM(B13:B16)</f>
        <v>39944</v>
      </c>
      <c r="C12" s="33" t="n">
        <f aca="false">SUM(C13:C16)</f>
        <v>4607</v>
      </c>
      <c r="D12" s="33" t="n">
        <f aca="false">SUM(D13:D16)</f>
        <v>3533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s="49" customFormat="true" ht="24" hidden="false" customHeight="true" outlineLevel="0" collapsed="false">
      <c r="A13" s="235" t="s">
        <v>639</v>
      </c>
      <c r="B13" s="236" t="n">
        <f aca="false">SUM(C13:D13)</f>
        <v>38028</v>
      </c>
      <c r="C13" s="236" t="n">
        <v>2717</v>
      </c>
      <c r="D13" s="236" t="n">
        <v>35311</v>
      </c>
    </row>
    <row r="14" s="2" customFormat="true" ht="24" hidden="false" customHeight="true" outlineLevel="0" collapsed="false">
      <c r="A14" s="235" t="s">
        <v>640</v>
      </c>
      <c r="B14" s="236" t="n">
        <f aca="false">SUM(C14:D14)</f>
        <v>27</v>
      </c>
      <c r="C14" s="236" t="n">
        <v>1</v>
      </c>
      <c r="D14" s="236" t="n">
        <v>26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</row>
    <row r="15" s="2" customFormat="true" ht="24" hidden="false" customHeight="true" outlineLevel="0" collapsed="false">
      <c r="A15" s="235" t="s">
        <v>641</v>
      </c>
      <c r="B15" s="236" t="n">
        <f aca="false">SUM(C15:D15)</f>
        <v>0</v>
      </c>
      <c r="C15" s="236" t="n">
        <v>0</v>
      </c>
      <c r="D15" s="236" t="n"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</row>
    <row r="16" s="2" customFormat="true" ht="24" hidden="false" customHeight="true" outlineLevel="0" collapsed="false">
      <c r="A16" s="235" t="s">
        <v>642</v>
      </c>
      <c r="B16" s="237" t="n">
        <f aca="false">SUM(C16:D16)</f>
        <v>1889</v>
      </c>
      <c r="C16" s="237" t="n">
        <v>1889</v>
      </c>
      <c r="D16" s="237" t="n">
        <v>0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</row>
    <row r="17" s="18" customFormat="true" ht="24" hidden="false" customHeight="true" outlineLevel="0" collapsed="false">
      <c r="A17" s="234" t="s">
        <v>643</v>
      </c>
      <c r="B17" s="33" t="n">
        <f aca="false">SUM(C17:D17)</f>
        <v>-3913.13</v>
      </c>
      <c r="C17" s="33" t="n">
        <f aca="false">C6-C12</f>
        <v>-2073.13</v>
      </c>
      <c r="D17" s="33" t="n">
        <f aca="false">D6-D12</f>
        <v>-1840</v>
      </c>
    </row>
    <row r="18" s="113" customFormat="true" ht="24" hidden="false" customHeight="true" outlineLevel="0" collapsed="false">
      <c r="A18" s="234" t="s">
        <v>644</v>
      </c>
      <c r="B18" s="33" t="n">
        <f aca="false">SUM(C18:D18)</f>
        <v>6926</v>
      </c>
      <c r="C18" s="33" t="n">
        <v>695</v>
      </c>
      <c r="D18" s="33" t="n">
        <v>623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</row>
    <row r="20" s="2" customFormat="true" ht="14.25" hidden="false" customHeight="false" outlineLevel="0" collapsed="false">
      <c r="A20" s="227"/>
      <c r="B20" s="227"/>
      <c r="C20" s="227"/>
      <c r="D20" s="227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2" customFormat="true" ht="14.25" hidden="false" customHeight="false" outlineLevel="0" collapsed="false">
      <c r="A21" s="227"/>
      <c r="B21" s="227"/>
      <c r="C21" s="227"/>
      <c r="D21" s="227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2" customFormat="true" ht="14.25" hidden="false" customHeight="false" outlineLevel="0" collapsed="false">
      <c r="A22" s="227"/>
      <c r="B22" s="227"/>
      <c r="C22" s="227"/>
      <c r="D22" s="227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2" customFormat="true" ht="14.25" hidden="false" customHeight="false" outlineLevel="0" collapsed="false">
      <c r="A23" s="227"/>
      <c r="B23" s="227"/>
      <c r="C23" s="227"/>
      <c r="D23" s="227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2" customFormat="true" ht="14.25" hidden="false" customHeight="false" outlineLevel="0" collapsed="false">
      <c r="A24" s="227"/>
      <c r="B24" s="227"/>
      <c r="C24" s="227"/>
      <c r="D24" s="227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2" customFormat="true" ht="14.25" hidden="false" customHeight="false" outlineLevel="0" collapsed="false">
      <c r="A25" s="227"/>
      <c r="B25" s="227"/>
      <c r="C25" s="227"/>
      <c r="D25" s="227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7" s="2" customFormat="true" ht="14.25" hidden="false" customHeight="false" outlineLevel="0" collapsed="false">
      <c r="A27" s="227"/>
      <c r="B27" s="227"/>
      <c r="C27" s="227"/>
      <c r="D27" s="227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2" customFormat="true" ht="14.25" hidden="false" customHeight="false" outlineLevel="0" collapsed="false">
      <c r="A28" s="227"/>
      <c r="B28" s="227"/>
      <c r="C28" s="227"/>
      <c r="D28" s="227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2" customFormat="true" ht="14.25" hidden="false" customHeight="false" outlineLevel="0" collapsed="false">
      <c r="A29" s="227"/>
      <c r="B29" s="227"/>
      <c r="C29" s="227"/>
      <c r="D29" s="227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2" customFormat="true" ht="14.25" hidden="false" customHeight="false" outlineLevel="0" collapsed="false">
      <c r="A30" s="227"/>
      <c r="B30" s="227"/>
      <c r="C30" s="227"/>
      <c r="D30" s="227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</row>
    <row r="33" s="2" customFormat="true" ht="14.25" hidden="false" customHeight="false" outlineLevel="0" collapsed="false">
      <c r="A33" s="227"/>
      <c r="B33" s="227"/>
      <c r="C33" s="227"/>
      <c r="D33" s="227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2" customFormat="true" ht="14.25" hidden="false" customHeight="false" outlineLevel="0" collapsed="false">
      <c r="A34" s="227"/>
      <c r="B34" s="227"/>
      <c r="C34" s="227"/>
      <c r="D34" s="227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2" customFormat="true" ht="14.25" hidden="false" customHeight="false" outlineLevel="0" collapsed="false">
      <c r="A35" s="227"/>
      <c r="B35" s="227"/>
      <c r="C35" s="227"/>
      <c r="D35" s="227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s="2" customFormat="true" ht="14.25" hidden="false" customHeight="false" outlineLevel="0" collapsed="false">
      <c r="A36" s="227"/>
      <c r="B36" s="227"/>
      <c r="C36" s="227"/>
      <c r="D36" s="227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44444444444445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2 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14.12"/>
    <col collapsed="false" customWidth="true" hidden="false" outlineLevel="0" max="2" min="2" style="239" width="40.99"/>
    <col collapsed="false" customWidth="true" hidden="false" outlineLevel="0" max="3" min="3" style="240" width="16.67"/>
    <col collapsed="false" customWidth="true" hidden="false" outlineLevel="0" max="4" min="4" style="241" width="16.31"/>
    <col collapsed="false" customWidth="true" hidden="false" outlineLevel="0" max="5" min="5" style="242" width="13.08"/>
    <col collapsed="false" customWidth="true" hidden="false" outlineLevel="0" max="6" min="6" style="241" width="16.95"/>
    <col collapsed="false" customWidth="false" hidden="false" outlineLevel="0" max="252" min="7" style="241" width="8.99"/>
    <col collapsed="false" customWidth="false" hidden="false" outlineLevel="0" max="257" min="253" style="238" width="8.99"/>
  </cols>
  <sheetData>
    <row r="1" s="243" customFormat="true" ht="21" hidden="false" customHeight="true" outlineLevel="0" collapsed="false">
      <c r="A1" s="228" t="s">
        <v>645</v>
      </c>
      <c r="B1" s="228"/>
      <c r="C1" s="228"/>
      <c r="D1" s="228"/>
      <c r="E1" s="228"/>
      <c r="F1" s="228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  <c r="EI1" s="241"/>
      <c r="EJ1" s="241"/>
      <c r="EK1" s="241"/>
      <c r="EL1" s="241"/>
      <c r="EM1" s="241"/>
      <c r="EN1" s="241"/>
      <c r="EO1" s="241"/>
      <c r="EP1" s="241"/>
      <c r="EQ1" s="241"/>
      <c r="ER1" s="241"/>
      <c r="ES1" s="241"/>
      <c r="ET1" s="241"/>
      <c r="EU1" s="241"/>
      <c r="EV1" s="241"/>
      <c r="EW1" s="241"/>
      <c r="EX1" s="241"/>
      <c r="EY1" s="241"/>
      <c r="EZ1" s="241"/>
      <c r="FA1" s="241"/>
      <c r="FB1" s="241"/>
      <c r="FC1" s="241"/>
      <c r="FD1" s="241"/>
      <c r="FE1" s="241"/>
      <c r="FF1" s="241"/>
      <c r="FG1" s="241"/>
      <c r="FH1" s="241"/>
      <c r="FI1" s="241"/>
      <c r="FJ1" s="241"/>
      <c r="FK1" s="241"/>
      <c r="FL1" s="241"/>
      <c r="FM1" s="241"/>
      <c r="FN1" s="241"/>
      <c r="FO1" s="241"/>
      <c r="FP1" s="241"/>
      <c r="FQ1" s="241"/>
      <c r="FR1" s="241"/>
      <c r="FS1" s="241"/>
      <c r="FT1" s="241"/>
      <c r="FU1" s="241"/>
      <c r="FV1" s="241"/>
      <c r="FW1" s="241"/>
      <c r="FX1" s="241"/>
      <c r="FY1" s="241"/>
      <c r="FZ1" s="241"/>
      <c r="GA1" s="241"/>
      <c r="GB1" s="241"/>
      <c r="GC1" s="241"/>
      <c r="GD1" s="241"/>
      <c r="GE1" s="241"/>
      <c r="GF1" s="241"/>
      <c r="GG1" s="241"/>
      <c r="GH1" s="241"/>
      <c r="GI1" s="241"/>
      <c r="GJ1" s="241"/>
      <c r="GK1" s="241"/>
      <c r="GL1" s="241"/>
      <c r="GM1" s="241"/>
      <c r="GN1" s="241"/>
      <c r="GO1" s="241"/>
      <c r="GP1" s="241"/>
      <c r="GQ1" s="241"/>
      <c r="GR1" s="241"/>
      <c r="GS1" s="241"/>
      <c r="GT1" s="241"/>
      <c r="GU1" s="241"/>
      <c r="GV1" s="241"/>
      <c r="GW1" s="241"/>
      <c r="GX1" s="241"/>
      <c r="GY1" s="241"/>
      <c r="GZ1" s="241"/>
      <c r="HA1" s="241"/>
      <c r="HB1" s="241"/>
      <c r="HC1" s="241"/>
      <c r="HD1" s="241"/>
      <c r="HE1" s="241"/>
      <c r="HF1" s="241"/>
      <c r="HG1" s="241"/>
      <c r="HH1" s="241"/>
      <c r="HI1" s="241"/>
      <c r="HJ1" s="241"/>
      <c r="HK1" s="241"/>
      <c r="HL1" s="241"/>
      <c r="HM1" s="241"/>
      <c r="HN1" s="241"/>
      <c r="HO1" s="241"/>
      <c r="HP1" s="241"/>
      <c r="HQ1" s="241"/>
      <c r="HR1" s="241"/>
      <c r="HS1" s="241"/>
      <c r="HT1" s="241"/>
      <c r="HU1" s="241"/>
      <c r="HV1" s="241"/>
      <c r="HW1" s="241"/>
      <c r="HX1" s="241"/>
      <c r="HY1" s="241"/>
      <c r="HZ1" s="241"/>
      <c r="IA1" s="241"/>
      <c r="IB1" s="241"/>
      <c r="IC1" s="241"/>
      <c r="ID1" s="241"/>
      <c r="IE1" s="241"/>
      <c r="IF1" s="241"/>
      <c r="IG1" s="241"/>
      <c r="IH1" s="241"/>
      <c r="II1" s="241"/>
      <c r="IJ1" s="241"/>
      <c r="IK1" s="241"/>
      <c r="IL1" s="241"/>
      <c r="IM1" s="241"/>
      <c r="IN1" s="241"/>
      <c r="IO1" s="241"/>
      <c r="IP1" s="241"/>
      <c r="IQ1" s="241"/>
      <c r="IR1" s="241"/>
      <c r="IS1" s="238"/>
      <c r="IT1" s="238"/>
      <c r="IU1" s="238"/>
      <c r="IV1" s="238"/>
    </row>
    <row r="2" s="243" customFormat="true" ht="33" hidden="false" customHeight="true" outlineLevel="0" collapsed="false">
      <c r="A2" s="228"/>
      <c r="B2" s="228"/>
      <c r="C2" s="228"/>
      <c r="D2" s="228"/>
      <c r="E2" s="228"/>
      <c r="F2" s="228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  <c r="EI2" s="241"/>
      <c r="EJ2" s="241"/>
      <c r="EK2" s="241"/>
      <c r="EL2" s="241"/>
      <c r="EM2" s="241"/>
      <c r="EN2" s="241"/>
      <c r="EO2" s="241"/>
      <c r="EP2" s="241"/>
      <c r="EQ2" s="241"/>
      <c r="ER2" s="241"/>
      <c r="ES2" s="241"/>
      <c r="ET2" s="241"/>
      <c r="EU2" s="241"/>
      <c r="EV2" s="241"/>
      <c r="EW2" s="241"/>
      <c r="EX2" s="241"/>
      <c r="EY2" s="241"/>
      <c r="EZ2" s="241"/>
      <c r="FA2" s="241"/>
      <c r="FB2" s="241"/>
      <c r="FC2" s="241"/>
      <c r="FD2" s="241"/>
      <c r="FE2" s="241"/>
      <c r="FF2" s="241"/>
      <c r="FG2" s="241"/>
      <c r="FH2" s="241"/>
      <c r="FI2" s="241"/>
      <c r="FJ2" s="241"/>
      <c r="FK2" s="241"/>
      <c r="FL2" s="241"/>
      <c r="FM2" s="241"/>
      <c r="FN2" s="241"/>
      <c r="FO2" s="241"/>
      <c r="FP2" s="241"/>
      <c r="FQ2" s="241"/>
      <c r="FR2" s="241"/>
      <c r="FS2" s="241"/>
      <c r="FT2" s="241"/>
      <c r="FU2" s="241"/>
      <c r="FV2" s="241"/>
      <c r="FW2" s="241"/>
      <c r="FX2" s="241"/>
      <c r="FY2" s="241"/>
      <c r="FZ2" s="241"/>
      <c r="GA2" s="241"/>
      <c r="GB2" s="241"/>
      <c r="GC2" s="241"/>
      <c r="GD2" s="241"/>
      <c r="GE2" s="241"/>
      <c r="GF2" s="241"/>
      <c r="GG2" s="241"/>
      <c r="GH2" s="241"/>
      <c r="GI2" s="241"/>
      <c r="GJ2" s="241"/>
      <c r="GK2" s="241"/>
      <c r="GL2" s="241"/>
      <c r="GM2" s="241"/>
      <c r="GN2" s="241"/>
      <c r="GO2" s="241"/>
      <c r="GP2" s="241"/>
      <c r="GQ2" s="241"/>
      <c r="GR2" s="241"/>
      <c r="GS2" s="241"/>
      <c r="GT2" s="241"/>
      <c r="GU2" s="241"/>
      <c r="GV2" s="241"/>
      <c r="GW2" s="241"/>
      <c r="GX2" s="241"/>
      <c r="GY2" s="241"/>
      <c r="GZ2" s="241"/>
      <c r="HA2" s="241"/>
      <c r="HB2" s="241"/>
      <c r="HC2" s="241"/>
      <c r="HD2" s="241"/>
      <c r="HE2" s="241"/>
      <c r="HF2" s="241"/>
      <c r="HG2" s="241"/>
      <c r="HH2" s="241"/>
      <c r="HI2" s="241"/>
      <c r="HJ2" s="241"/>
      <c r="HK2" s="241"/>
      <c r="HL2" s="241"/>
      <c r="HM2" s="241"/>
      <c r="HN2" s="241"/>
      <c r="HO2" s="241"/>
      <c r="HP2" s="241"/>
      <c r="HQ2" s="241"/>
      <c r="HR2" s="241"/>
      <c r="HS2" s="241"/>
      <c r="HT2" s="241"/>
      <c r="HU2" s="241"/>
      <c r="HV2" s="241"/>
      <c r="HW2" s="241"/>
      <c r="HX2" s="241"/>
      <c r="HY2" s="241"/>
      <c r="HZ2" s="241"/>
      <c r="IA2" s="241"/>
      <c r="IB2" s="241"/>
      <c r="IC2" s="241"/>
      <c r="ID2" s="241"/>
      <c r="IE2" s="241"/>
      <c r="IF2" s="241"/>
      <c r="IG2" s="241"/>
      <c r="IH2" s="241"/>
      <c r="II2" s="241"/>
      <c r="IJ2" s="241"/>
      <c r="IK2" s="241"/>
      <c r="IL2" s="241"/>
      <c r="IM2" s="241"/>
      <c r="IN2" s="241"/>
      <c r="IO2" s="241"/>
      <c r="IP2" s="241"/>
      <c r="IQ2" s="241"/>
      <c r="IR2" s="241"/>
      <c r="IS2" s="238"/>
      <c r="IT2" s="238"/>
      <c r="IU2" s="238"/>
      <c r="IV2" s="238"/>
    </row>
    <row r="3" s="248" customFormat="true" ht="20.25" hidden="false" customHeight="true" outlineLevel="0" collapsed="false">
      <c r="A3" s="230" t="s">
        <v>39</v>
      </c>
      <c r="B3" s="230"/>
      <c r="C3" s="244"/>
      <c r="D3" s="245"/>
      <c r="E3" s="246"/>
      <c r="F3" s="247" t="s">
        <v>40</v>
      </c>
    </row>
    <row r="4" s="252" customFormat="true" ht="30" hidden="false" customHeight="true" outlineLevel="0" collapsed="false">
      <c r="A4" s="249" t="s">
        <v>646</v>
      </c>
      <c r="B4" s="249" t="s">
        <v>647</v>
      </c>
      <c r="C4" s="250" t="s">
        <v>648</v>
      </c>
      <c r="D4" s="251" t="s">
        <v>649</v>
      </c>
      <c r="E4" s="251"/>
      <c r="F4" s="251"/>
    </row>
    <row r="5" s="252" customFormat="true" ht="39" hidden="false" customHeight="true" outlineLevel="0" collapsed="false">
      <c r="A5" s="249"/>
      <c r="B5" s="249"/>
      <c r="C5" s="250"/>
      <c r="D5" s="253" t="s">
        <v>650</v>
      </c>
      <c r="E5" s="254" t="s">
        <v>651</v>
      </c>
      <c r="F5" s="255" t="s">
        <v>652</v>
      </c>
    </row>
    <row r="6" s="258" customFormat="true" ht="33" hidden="false" customHeight="true" outlineLevel="0" collapsed="false">
      <c r="A6" s="94" t="s">
        <v>653</v>
      </c>
      <c r="B6" s="94"/>
      <c r="C6" s="256" t="n">
        <f aca="false">C7+C12</f>
        <v>38028.35</v>
      </c>
      <c r="D6" s="256" t="n">
        <f aca="false">D7+D12</f>
        <v>36223.72</v>
      </c>
      <c r="E6" s="257" t="n">
        <f aca="false">C6/D6</f>
        <v>1.0498190136187</v>
      </c>
      <c r="F6" s="256" t="n">
        <f aca="false">F7+F12</f>
        <v>1804.63</v>
      </c>
    </row>
    <row r="7" s="248" customFormat="true" ht="33" hidden="false" customHeight="true" outlineLevel="0" collapsed="false">
      <c r="A7" s="259" t="n">
        <v>20910</v>
      </c>
      <c r="B7" s="260" t="s">
        <v>654</v>
      </c>
      <c r="C7" s="261" t="n">
        <v>2717.35</v>
      </c>
      <c r="D7" s="261" t="n">
        <f aca="false">SUM(D8:D11)</f>
        <v>2459.72</v>
      </c>
      <c r="E7" s="262" t="n">
        <f aca="false">C7/D7</f>
        <v>1.1047395638528</v>
      </c>
      <c r="F7" s="261" t="n">
        <f aca="false">C7-D7</f>
        <v>257.63</v>
      </c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38"/>
      <c r="IT7" s="238"/>
    </row>
    <row r="8" s="248" customFormat="true" ht="33" hidden="false" customHeight="true" outlineLevel="0" collapsed="false">
      <c r="A8" s="263" t="n">
        <v>2091001</v>
      </c>
      <c r="B8" s="264" t="s">
        <v>655</v>
      </c>
      <c r="C8" s="265" t="n">
        <v>2270.85</v>
      </c>
      <c r="D8" s="265" t="n">
        <v>1979.32</v>
      </c>
      <c r="E8" s="262" t="n">
        <f aca="false">C8/D8</f>
        <v>1.14728795748035</v>
      </c>
      <c r="F8" s="261" t="n">
        <f aca="false">C8-D8</f>
        <v>291.53</v>
      </c>
    </row>
    <row r="9" s="248" customFormat="true" ht="33" hidden="false" customHeight="true" outlineLevel="0" collapsed="false">
      <c r="A9" s="264" t="n">
        <v>2091002</v>
      </c>
      <c r="B9" s="264" t="s">
        <v>656</v>
      </c>
      <c r="C9" s="265" t="n">
        <v>388.75</v>
      </c>
      <c r="D9" s="265" t="n">
        <v>384.44</v>
      </c>
      <c r="E9" s="262" t="n">
        <f aca="false">C9/D9</f>
        <v>1.01121111226719</v>
      </c>
      <c r="F9" s="261" t="n">
        <f aca="false">C9-D9</f>
        <v>4.31</v>
      </c>
    </row>
    <row r="10" s="248" customFormat="true" ht="33" hidden="false" customHeight="true" outlineLevel="0" collapsed="false">
      <c r="A10" s="264" t="n">
        <v>2091003</v>
      </c>
      <c r="B10" s="264" t="s">
        <v>657</v>
      </c>
      <c r="C10" s="265" t="n">
        <v>57.75</v>
      </c>
      <c r="D10" s="265" t="n">
        <v>94.61</v>
      </c>
      <c r="E10" s="262" t="n">
        <f aca="false">C10/D10</f>
        <v>0.610400591903604</v>
      </c>
      <c r="F10" s="261" t="n">
        <f aca="false">C10-D10</f>
        <v>-36.86</v>
      </c>
    </row>
    <row r="11" s="248" customFormat="true" ht="33" hidden="false" customHeight="true" outlineLevel="0" collapsed="false">
      <c r="A11" s="264" t="n">
        <v>2091099</v>
      </c>
      <c r="B11" s="264" t="s">
        <v>658</v>
      </c>
      <c r="C11" s="265" t="n">
        <v>0</v>
      </c>
      <c r="D11" s="265" t="n">
        <v>1.35</v>
      </c>
      <c r="E11" s="262" t="n">
        <f aca="false">C11/D11</f>
        <v>0</v>
      </c>
      <c r="F11" s="261" t="n">
        <f aca="false">C11-D11</f>
        <v>-1.35</v>
      </c>
    </row>
    <row r="12" s="248" customFormat="true" ht="33" hidden="false" customHeight="true" outlineLevel="0" collapsed="false">
      <c r="A12" s="260" t="n">
        <v>20911</v>
      </c>
      <c r="B12" s="260" t="s">
        <v>659</v>
      </c>
      <c r="C12" s="261" t="n">
        <f aca="false">C13+C14</f>
        <v>35311</v>
      </c>
      <c r="D12" s="261" t="n">
        <f aca="false">D13+D14</f>
        <v>33764</v>
      </c>
      <c r="E12" s="262" t="n">
        <f aca="false">C12/D12</f>
        <v>1.04581803103898</v>
      </c>
      <c r="F12" s="261" t="n">
        <f aca="false">C12-D12</f>
        <v>1547</v>
      </c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  <c r="IR12" s="241"/>
      <c r="IS12" s="238"/>
      <c r="IT12" s="238"/>
    </row>
    <row r="13" s="248" customFormat="true" ht="33" hidden="false" customHeight="true" outlineLevel="0" collapsed="false">
      <c r="A13" s="264" t="n">
        <v>2091101</v>
      </c>
      <c r="B13" s="264" t="s">
        <v>660</v>
      </c>
      <c r="C13" s="265" t="n">
        <v>35311</v>
      </c>
      <c r="D13" s="265" t="n">
        <v>33764</v>
      </c>
      <c r="E13" s="262" t="n">
        <f aca="false">C13/D13</f>
        <v>1.04581803103898</v>
      </c>
      <c r="F13" s="261" t="n">
        <f aca="false">C13-D13</f>
        <v>1547</v>
      </c>
    </row>
    <row r="14" s="248" customFormat="true" ht="33" hidden="false" customHeight="true" outlineLevel="0" collapsed="false">
      <c r="A14" s="264" t="n">
        <v>2091199</v>
      </c>
      <c r="B14" s="264" t="s">
        <v>661</v>
      </c>
      <c r="C14" s="266"/>
      <c r="D14" s="266"/>
      <c r="E14" s="267"/>
      <c r="F14" s="266"/>
    </row>
    <row r="15" s="248" customFormat="true" ht="14.25" hidden="false" customHeight="true" outlineLevel="0" collapsed="false">
      <c r="B15" s="268"/>
      <c r="C15" s="269"/>
      <c r="E15" s="270"/>
    </row>
    <row r="16" s="248" customFormat="true" ht="14.25" hidden="false" customHeight="true" outlineLevel="0" collapsed="false">
      <c r="B16" s="268"/>
      <c r="C16" s="269"/>
      <c r="E16" s="270"/>
    </row>
    <row r="17" s="248" customFormat="true" ht="14.25" hidden="false" customHeight="true" outlineLevel="0" collapsed="false">
      <c r="B17" s="268"/>
      <c r="C17" s="269"/>
      <c r="E17" s="270"/>
    </row>
    <row r="18" s="248" customFormat="true" ht="14.25" hidden="false" customHeight="true" outlineLevel="0" collapsed="false">
      <c r="B18" s="268"/>
      <c r="C18" s="269"/>
      <c r="E18" s="270"/>
    </row>
    <row r="19" s="248" customFormat="true" ht="14.25" hidden="false" customHeight="true" outlineLevel="0" collapsed="false">
      <c r="B19" s="268"/>
      <c r="C19" s="269"/>
      <c r="E19" s="270"/>
    </row>
    <row r="20" s="248" customFormat="true" ht="14.25" hidden="false" customHeight="true" outlineLevel="0" collapsed="false">
      <c r="B20" s="268"/>
      <c r="C20" s="269"/>
      <c r="E20" s="270"/>
    </row>
    <row r="21" s="248" customFormat="true" ht="14.25" hidden="false" customHeight="true" outlineLevel="0" collapsed="false">
      <c r="B21" s="268"/>
      <c r="C21" s="269"/>
      <c r="E21" s="270"/>
    </row>
    <row r="22" s="248" customFormat="true" ht="14.25" hidden="false" customHeight="true" outlineLevel="0" collapsed="false">
      <c r="B22" s="268"/>
      <c r="C22" s="269"/>
      <c r="E22" s="270"/>
    </row>
    <row r="23" s="248" customFormat="true" ht="14.25" hidden="false" customHeight="true" outlineLevel="0" collapsed="false">
      <c r="B23" s="268"/>
      <c r="C23" s="269"/>
      <c r="E23" s="270"/>
    </row>
    <row r="24" s="248" customFormat="true" ht="14.25" hidden="false" customHeight="true" outlineLevel="0" collapsed="false">
      <c r="B24" s="268"/>
      <c r="C24" s="269"/>
      <c r="E24" s="270"/>
    </row>
    <row r="25" s="248" customFormat="true" ht="14.25" hidden="false" customHeight="true" outlineLevel="0" collapsed="false">
      <c r="B25" s="268"/>
      <c r="C25" s="269"/>
      <c r="E25" s="270"/>
    </row>
    <row r="26" s="248" customFormat="true" ht="14.25" hidden="false" customHeight="true" outlineLevel="0" collapsed="false">
      <c r="B26" s="268"/>
      <c r="C26" s="269"/>
      <c r="E26" s="270"/>
    </row>
    <row r="27" s="248" customFormat="true" ht="14.25" hidden="false" customHeight="true" outlineLevel="0" collapsed="false">
      <c r="B27" s="268"/>
      <c r="C27" s="269"/>
      <c r="E27" s="270"/>
    </row>
    <row r="28" s="248" customFormat="true" ht="14.25" hidden="false" customHeight="true" outlineLevel="0" collapsed="false">
      <c r="B28" s="268"/>
      <c r="C28" s="269"/>
      <c r="E28" s="270"/>
    </row>
    <row r="29" s="248" customFormat="true" ht="14.25" hidden="false" customHeight="true" outlineLevel="0" collapsed="false">
      <c r="B29" s="268"/>
      <c r="C29" s="269"/>
      <c r="E29" s="270"/>
    </row>
    <row r="30" s="248" customFormat="true" ht="14.25" hidden="false" customHeight="true" outlineLevel="0" collapsed="false">
      <c r="B30" s="268"/>
      <c r="C30" s="269"/>
      <c r="E30" s="270"/>
    </row>
    <row r="31" s="248" customFormat="true" ht="14.25" hidden="false" customHeight="true" outlineLevel="0" collapsed="false">
      <c r="B31" s="268"/>
      <c r="C31" s="269"/>
      <c r="E31" s="270"/>
    </row>
    <row r="32" s="248" customFormat="true" ht="14.25" hidden="false" customHeight="true" outlineLevel="0" collapsed="false">
      <c r="B32" s="268"/>
      <c r="C32" s="269"/>
      <c r="E32" s="270"/>
    </row>
    <row r="33" s="248" customFormat="true" ht="14.25" hidden="false" customHeight="true" outlineLevel="0" collapsed="false">
      <c r="B33" s="268"/>
      <c r="C33" s="269"/>
      <c r="E33" s="270"/>
    </row>
    <row r="34" s="248" customFormat="true" ht="14.25" hidden="false" customHeight="true" outlineLevel="0" collapsed="false">
      <c r="B34" s="268"/>
      <c r="C34" s="269"/>
      <c r="E34" s="270"/>
    </row>
    <row r="35" s="248" customFormat="true" ht="14.25" hidden="false" customHeight="true" outlineLevel="0" collapsed="false">
      <c r="B35" s="268"/>
      <c r="C35" s="269"/>
      <c r="E35" s="270"/>
    </row>
    <row r="36" s="248" customFormat="true" ht="14.25" hidden="false" customHeight="true" outlineLevel="0" collapsed="false">
      <c r="B36" s="268"/>
      <c r="C36" s="269"/>
      <c r="E36" s="270"/>
    </row>
    <row r="37" s="248" customFormat="true" ht="14.25" hidden="false" customHeight="true" outlineLevel="0" collapsed="false">
      <c r="B37" s="268"/>
      <c r="C37" s="269"/>
      <c r="E37" s="270"/>
    </row>
    <row r="38" s="248" customFormat="true" ht="14.25" hidden="false" customHeight="true" outlineLevel="0" collapsed="false">
      <c r="B38" s="268"/>
      <c r="C38" s="269"/>
      <c r="E38" s="270"/>
    </row>
    <row r="39" s="248" customFormat="true" ht="14.25" hidden="false" customHeight="true" outlineLevel="0" collapsed="false">
      <c r="B39" s="268"/>
      <c r="C39" s="269"/>
      <c r="E39" s="270"/>
    </row>
    <row r="40" s="248" customFormat="true" ht="14.25" hidden="false" customHeight="true" outlineLevel="0" collapsed="false">
      <c r="B40" s="268"/>
      <c r="C40" s="269"/>
      <c r="E40" s="270"/>
    </row>
    <row r="41" s="248" customFormat="true" ht="14.25" hidden="false" customHeight="true" outlineLevel="0" collapsed="false">
      <c r="B41" s="268"/>
      <c r="C41" s="269"/>
      <c r="E41" s="270"/>
    </row>
    <row r="42" s="248" customFormat="true" ht="14.25" hidden="false" customHeight="true" outlineLevel="0" collapsed="false">
      <c r="B42" s="268"/>
      <c r="C42" s="269"/>
      <c r="E42" s="270"/>
    </row>
    <row r="43" s="248" customFormat="true" ht="14.25" hidden="false" customHeight="true" outlineLevel="0" collapsed="false">
      <c r="B43" s="268"/>
      <c r="C43" s="269"/>
      <c r="E43" s="270"/>
    </row>
    <row r="44" s="248" customFormat="true" ht="14.25" hidden="false" customHeight="true" outlineLevel="0" collapsed="false">
      <c r="B44" s="268"/>
      <c r="C44" s="269"/>
      <c r="E44" s="270"/>
    </row>
    <row r="45" s="248" customFormat="true" ht="14.25" hidden="false" customHeight="true" outlineLevel="0" collapsed="false">
      <c r="B45" s="268"/>
      <c r="C45" s="269"/>
      <c r="E45" s="270"/>
    </row>
    <row r="46" s="248" customFormat="true" ht="14.25" hidden="false" customHeight="true" outlineLevel="0" collapsed="false">
      <c r="B46" s="268"/>
      <c r="C46" s="269"/>
      <c r="E46" s="270"/>
    </row>
    <row r="47" s="248" customFormat="true" ht="14.25" hidden="false" customHeight="true" outlineLevel="0" collapsed="false">
      <c r="B47" s="268"/>
      <c r="C47" s="269"/>
      <c r="E47" s="270"/>
    </row>
    <row r="48" s="248" customFormat="true" ht="14.25" hidden="false" customHeight="true" outlineLevel="0" collapsed="false">
      <c r="B48" s="268"/>
      <c r="C48" s="269"/>
      <c r="E48" s="270"/>
    </row>
    <row r="49" s="248" customFormat="true" ht="14.25" hidden="false" customHeight="true" outlineLevel="0" collapsed="false">
      <c r="B49" s="268"/>
      <c r="C49" s="269"/>
      <c r="E49" s="270"/>
    </row>
    <row r="50" s="248" customFormat="true" ht="14.25" hidden="false" customHeight="true" outlineLevel="0" collapsed="false">
      <c r="B50" s="268"/>
      <c r="C50" s="269"/>
      <c r="E50" s="270"/>
    </row>
    <row r="51" s="248" customFormat="true" ht="14.25" hidden="false" customHeight="true" outlineLevel="0" collapsed="false">
      <c r="B51" s="268"/>
      <c r="C51" s="269"/>
      <c r="E51" s="270"/>
    </row>
    <row r="52" s="248" customFormat="true" ht="14.25" hidden="false" customHeight="true" outlineLevel="0" collapsed="false">
      <c r="B52" s="268"/>
      <c r="C52" s="269"/>
      <c r="E52" s="270"/>
    </row>
    <row r="53" s="248" customFormat="true" ht="14.25" hidden="false" customHeight="true" outlineLevel="0" collapsed="false">
      <c r="B53" s="268"/>
      <c r="C53" s="269"/>
      <c r="E53" s="270"/>
    </row>
    <row r="54" s="248" customFormat="true" ht="14.25" hidden="false" customHeight="true" outlineLevel="0" collapsed="false">
      <c r="B54" s="268"/>
      <c r="C54" s="269"/>
      <c r="E54" s="270"/>
    </row>
    <row r="55" s="248" customFormat="true" ht="14.25" hidden="false" customHeight="true" outlineLevel="0" collapsed="false">
      <c r="B55" s="268"/>
      <c r="C55" s="269"/>
      <c r="E55" s="270"/>
    </row>
  </sheetData>
  <mergeCells count="6">
    <mergeCell ref="A1:F2"/>
    <mergeCell ref="A4:A5"/>
    <mergeCell ref="B4:B5"/>
    <mergeCell ref="C4:C5"/>
    <mergeCell ref="D4:F4"/>
    <mergeCell ref="A6:B6"/>
  </mergeCells>
  <printOptions headings="false" gridLines="false" gridLinesSet="true" horizontalCentered="false" verticalCentered="false"/>
  <pageMargins left="0.904861111111111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3 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1" width="17.87"/>
    <col collapsed="false" customWidth="true" hidden="false" outlineLevel="0" max="2" min="2" style="195" width="14.74"/>
    <col collapsed="false" customWidth="true" hidden="false" outlineLevel="0" max="3" min="3" style="195" width="18.24"/>
    <col collapsed="false" customWidth="true" hidden="false" outlineLevel="0" max="4" min="4" style="195" width="14.99"/>
    <col collapsed="false" customWidth="true" hidden="false" outlineLevel="0" max="5" min="5" style="195" width="11.99"/>
    <col collapsed="false" customWidth="true" hidden="false" outlineLevel="0" max="6" min="6" style="195" width="17.5"/>
    <col collapsed="false" customWidth="true" hidden="false" outlineLevel="0" max="7" min="7" style="195" width="24.62"/>
    <col collapsed="false" customWidth="false" hidden="false" outlineLevel="0" max="257" min="8" style="195" width="8.99"/>
  </cols>
  <sheetData>
    <row r="1" s="195" customFormat="true" ht="14.25" hidden="false" customHeight="true" outlineLevel="0" collapsed="false">
      <c r="A1" s="272" t="s">
        <v>662</v>
      </c>
      <c r="B1" s="272"/>
      <c r="C1" s="272"/>
      <c r="D1" s="272"/>
      <c r="E1" s="272"/>
      <c r="F1" s="272"/>
      <c r="G1" s="272"/>
    </row>
    <row r="2" s="273" customFormat="true" ht="46" hidden="false" customHeight="true" outlineLevel="0" collapsed="false">
      <c r="A2" s="272"/>
      <c r="B2" s="272"/>
      <c r="C2" s="272"/>
      <c r="D2" s="272"/>
      <c r="E2" s="272"/>
      <c r="F2" s="272"/>
      <c r="G2" s="272"/>
    </row>
    <row r="3" s="273" customFormat="true" ht="18" hidden="false" customHeight="true" outlineLevel="0" collapsed="false">
      <c r="A3" s="274" t="s">
        <v>39</v>
      </c>
      <c r="B3" s="275"/>
      <c r="C3" s="275"/>
      <c r="D3" s="275"/>
      <c r="E3" s="275"/>
      <c r="F3" s="276" t="s">
        <v>40</v>
      </c>
      <c r="G3" s="276"/>
    </row>
    <row r="4" s="271" customFormat="true" ht="34" hidden="false" customHeight="true" outlineLevel="0" collapsed="false">
      <c r="A4" s="205" t="s">
        <v>663</v>
      </c>
      <c r="B4" s="205" t="s">
        <v>664</v>
      </c>
      <c r="C4" s="205"/>
      <c r="D4" s="205"/>
      <c r="E4" s="205" t="s">
        <v>665</v>
      </c>
      <c r="F4" s="205"/>
      <c r="G4" s="205"/>
    </row>
    <row r="5" s="271" customFormat="true" ht="43" hidden="false" customHeight="true" outlineLevel="0" collapsed="false">
      <c r="A5" s="205"/>
      <c r="B5" s="205" t="s">
        <v>473</v>
      </c>
      <c r="C5" s="205" t="s">
        <v>666</v>
      </c>
      <c r="D5" s="205" t="s">
        <v>667</v>
      </c>
      <c r="E5" s="205" t="s">
        <v>473</v>
      </c>
      <c r="F5" s="205" t="s">
        <v>668</v>
      </c>
      <c r="G5" s="205" t="s">
        <v>669</v>
      </c>
    </row>
    <row r="6" s="280" customFormat="true" ht="60" hidden="false" customHeight="true" outlineLevel="0" collapsed="false">
      <c r="A6" s="277" t="s">
        <v>670</v>
      </c>
      <c r="B6" s="278" t="n">
        <f aca="false">C6+D6</f>
        <v>503468.46</v>
      </c>
      <c r="C6" s="278" t="n">
        <v>93922.07</v>
      </c>
      <c r="D6" s="278" t="n">
        <v>409546.39</v>
      </c>
      <c r="E6" s="279" t="n">
        <f aca="false">SUM(F6:G6)</f>
        <v>487951.5</v>
      </c>
      <c r="F6" s="279" t="n">
        <v>90741</v>
      </c>
      <c r="G6" s="279" t="n">
        <v>397210.5</v>
      </c>
    </row>
    <row r="7" s="195" customFormat="true" ht="22" hidden="false" customHeight="true" outlineLevel="0" collapsed="false">
      <c r="A7" s="281"/>
    </row>
  </sheetData>
  <mergeCells count="5">
    <mergeCell ref="A1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865972222222222" right="0.668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4 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2" width="45.83"/>
    <col collapsed="false" customWidth="true" hidden="false" outlineLevel="0" max="2" min="2" style="283" width="37.99"/>
    <col collapsed="false" customWidth="true" hidden="false" outlineLevel="0" max="3" min="3" style="282" width="37.36"/>
    <col collapsed="false" customWidth="false" hidden="false" outlineLevel="0" max="257" min="4" style="282" width="8.99"/>
  </cols>
  <sheetData>
    <row r="1" s="282" customFormat="true" ht="60" hidden="false" customHeight="true" outlineLevel="0" collapsed="false">
      <c r="A1" s="284" t="s">
        <v>671</v>
      </c>
      <c r="B1" s="284"/>
      <c r="C1" s="284"/>
    </row>
    <row r="2" s="282" customFormat="true" ht="26" hidden="false" customHeight="true" outlineLevel="0" collapsed="false">
      <c r="A2" s="285" t="s">
        <v>672</v>
      </c>
      <c r="B2" s="92"/>
      <c r="C2" s="142" t="s">
        <v>673</v>
      </c>
    </row>
    <row r="3" s="282" customFormat="true" ht="22" hidden="false" customHeight="true" outlineLevel="0" collapsed="false">
      <c r="A3" s="286" t="s">
        <v>674</v>
      </c>
      <c r="B3" s="286" t="s">
        <v>675</v>
      </c>
      <c r="C3" s="286" t="s">
        <v>676</v>
      </c>
      <c r="D3" s="287"/>
    </row>
    <row r="4" s="282" customFormat="true" ht="22" hidden="false" customHeight="true" outlineLevel="0" collapsed="false">
      <c r="A4" s="288" t="s">
        <v>677</v>
      </c>
      <c r="B4" s="289" t="n">
        <f aca="false">B5+B6</f>
        <v>42.96</v>
      </c>
      <c r="C4" s="290"/>
    </row>
    <row r="5" s="282" customFormat="true" ht="22" hidden="false" customHeight="true" outlineLevel="0" collapsed="false">
      <c r="A5" s="291" t="s">
        <v>678</v>
      </c>
      <c r="B5" s="292" t="n">
        <v>7.97</v>
      </c>
      <c r="C5" s="290"/>
    </row>
    <row r="6" s="282" customFormat="true" ht="22" hidden="false" customHeight="true" outlineLevel="0" collapsed="false">
      <c r="A6" s="291" t="s">
        <v>679</v>
      </c>
      <c r="B6" s="292" t="n">
        <v>34.99</v>
      </c>
      <c r="C6" s="290"/>
    </row>
    <row r="7" s="282" customFormat="true" ht="22" hidden="false" customHeight="true" outlineLevel="0" collapsed="false">
      <c r="A7" s="288" t="s">
        <v>680</v>
      </c>
      <c r="B7" s="289" t="n">
        <f aca="false">B8+B9</f>
        <v>43.52</v>
      </c>
      <c r="C7" s="290"/>
    </row>
    <row r="8" s="282" customFormat="true" ht="22" hidden="false" customHeight="true" outlineLevel="0" collapsed="false">
      <c r="A8" s="291" t="s">
        <v>678</v>
      </c>
      <c r="B8" s="292" t="n">
        <v>8.29</v>
      </c>
      <c r="C8" s="290"/>
    </row>
    <row r="9" s="282" customFormat="true" ht="22" hidden="false" customHeight="true" outlineLevel="0" collapsed="false">
      <c r="A9" s="291" t="s">
        <v>679</v>
      </c>
      <c r="B9" s="292" t="n">
        <v>35.23</v>
      </c>
      <c r="C9" s="290"/>
    </row>
    <row r="10" s="282" customFormat="true" ht="22" hidden="false" customHeight="true" outlineLevel="0" collapsed="false">
      <c r="A10" s="288" t="s">
        <v>681</v>
      </c>
      <c r="B10" s="292"/>
      <c r="C10" s="293" t="s">
        <v>682</v>
      </c>
    </row>
    <row r="11" s="282" customFormat="true" ht="22" hidden="false" customHeight="true" outlineLevel="0" collapsed="false">
      <c r="A11" s="291" t="s">
        <v>683</v>
      </c>
      <c r="B11" s="292"/>
      <c r="C11" s="293"/>
    </row>
    <row r="12" s="282" customFormat="true" ht="22" hidden="false" customHeight="true" outlineLevel="0" collapsed="false">
      <c r="A12" s="291" t="s">
        <v>684</v>
      </c>
      <c r="B12" s="292"/>
      <c r="C12" s="293"/>
    </row>
    <row r="13" s="282" customFormat="true" ht="22" hidden="false" customHeight="true" outlineLevel="0" collapsed="false">
      <c r="A13" s="291" t="s">
        <v>685</v>
      </c>
      <c r="B13" s="292"/>
      <c r="C13" s="293"/>
    </row>
    <row r="14" s="282" customFormat="true" ht="22" hidden="false" customHeight="true" outlineLevel="0" collapsed="false">
      <c r="A14" s="291" t="s">
        <v>686</v>
      </c>
      <c r="B14" s="292"/>
      <c r="C14" s="293"/>
    </row>
    <row r="15" s="282" customFormat="true" ht="22" hidden="false" customHeight="true" outlineLevel="0" collapsed="false">
      <c r="A15" s="288" t="s">
        <v>687</v>
      </c>
      <c r="B15" s="289" t="n">
        <f aca="false">B16+B17</f>
        <v>4.72</v>
      </c>
      <c r="C15" s="294" t="s">
        <v>688</v>
      </c>
      <c r="D15" s="295"/>
    </row>
    <row r="16" s="282" customFormat="true" ht="22" hidden="false" customHeight="true" outlineLevel="0" collapsed="false">
      <c r="A16" s="291" t="s">
        <v>689</v>
      </c>
      <c r="B16" s="292" t="n">
        <v>0.87</v>
      </c>
      <c r="C16" s="294"/>
      <c r="D16" s="295"/>
    </row>
    <row r="17" s="282" customFormat="true" ht="22" hidden="false" customHeight="true" outlineLevel="0" collapsed="false">
      <c r="A17" s="291" t="s">
        <v>690</v>
      </c>
      <c r="B17" s="292" t="n">
        <v>3.85</v>
      </c>
      <c r="C17" s="294"/>
      <c r="D17" s="295"/>
    </row>
    <row r="18" s="282" customFormat="true" ht="22" hidden="false" customHeight="true" outlineLevel="0" collapsed="false">
      <c r="A18" s="288" t="s">
        <v>691</v>
      </c>
      <c r="B18" s="289" t="n">
        <f aca="false">B19+B20</f>
        <v>1.62</v>
      </c>
      <c r="C18" s="290"/>
      <c r="D18" s="295"/>
    </row>
    <row r="19" s="282" customFormat="true" ht="22" hidden="false" customHeight="true" outlineLevel="0" collapsed="false">
      <c r="A19" s="291" t="s">
        <v>692</v>
      </c>
      <c r="B19" s="292" t="n">
        <v>0.29</v>
      </c>
      <c r="C19" s="290"/>
      <c r="D19" s="295"/>
    </row>
    <row r="20" s="282" customFormat="true" ht="22" hidden="false" customHeight="true" outlineLevel="0" collapsed="false">
      <c r="A20" s="291" t="s">
        <v>693</v>
      </c>
      <c r="B20" s="292" t="n">
        <v>1.33</v>
      </c>
      <c r="C20" s="296"/>
      <c r="D20" s="295"/>
    </row>
    <row r="21" s="282" customFormat="true" ht="22" hidden="false" customHeight="true" outlineLevel="0" collapsed="false">
      <c r="A21" s="288" t="s">
        <v>694</v>
      </c>
      <c r="B21" s="289" t="n">
        <f aca="false">B22+B23</f>
        <v>48.79</v>
      </c>
      <c r="C21" s="290"/>
      <c r="D21" s="295"/>
    </row>
    <row r="22" s="282" customFormat="true" ht="22" hidden="false" customHeight="true" outlineLevel="0" collapsed="false">
      <c r="A22" s="291" t="s">
        <v>678</v>
      </c>
      <c r="B22" s="292" t="n">
        <v>9.07</v>
      </c>
      <c r="C22" s="290"/>
    </row>
    <row r="23" s="282" customFormat="true" ht="22" hidden="false" customHeight="true" outlineLevel="0" collapsed="false">
      <c r="A23" s="291" t="s">
        <v>679</v>
      </c>
      <c r="B23" s="292" t="n">
        <v>39.72</v>
      </c>
      <c r="C23" s="290"/>
    </row>
    <row r="24" s="282" customFormat="true" ht="22" hidden="false" customHeight="true" outlineLevel="0" collapsed="false">
      <c r="A24" s="288" t="s">
        <v>695</v>
      </c>
      <c r="B24" s="289" t="n">
        <f aca="false">B25+B26</f>
        <v>50.35</v>
      </c>
      <c r="C24" s="290"/>
    </row>
    <row r="25" s="282" customFormat="true" ht="22" hidden="false" customHeight="true" outlineLevel="0" collapsed="false">
      <c r="A25" s="291" t="s">
        <v>678</v>
      </c>
      <c r="B25" s="292" t="n">
        <v>9.4</v>
      </c>
      <c r="C25" s="290"/>
    </row>
    <row r="26" s="282" customFormat="true" ht="22" hidden="false" customHeight="true" outlineLevel="0" collapsed="false">
      <c r="A26" s="291" t="s">
        <v>679</v>
      </c>
      <c r="B26" s="292" t="n">
        <v>40.95</v>
      </c>
      <c r="C26" s="290"/>
    </row>
    <row r="27" s="282" customFormat="true" ht="18" hidden="false" customHeight="true" outlineLevel="0" collapsed="false">
      <c r="A27" s="281"/>
      <c r="B27" s="297"/>
    </row>
  </sheetData>
  <mergeCells count="3">
    <mergeCell ref="A1:C1"/>
    <mergeCell ref="C10:C14"/>
    <mergeCell ref="C15:C17"/>
  </mergeCells>
  <printOptions headings="false" gridLines="false" gridLinesSet="true" horizontalCentered="false" verticalCentered="false"/>
  <pageMargins left="0.826388888888889" right="0.314583333333333" top="0.747916666666667" bottom="0.747916666666667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5 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B4:H5"/>
    </sheetView>
  </sheetViews>
  <sheetFormatPr defaultColWidth="9.99609375" defaultRowHeight="13.5" zeroHeight="false" outlineLevelRow="0" outlineLevelCol="0"/>
  <cols>
    <col collapsed="false" customWidth="true" hidden="true" outlineLevel="0" max="1" min="1" style="282" width="8.99"/>
    <col collapsed="false" customWidth="true" hidden="false" outlineLevel="0" max="2" min="2" style="282" width="34.62"/>
    <col collapsed="false" customWidth="true" hidden="false" outlineLevel="0" max="3" min="3" style="287" width="15.99"/>
    <col collapsed="false" customWidth="true" hidden="false" outlineLevel="0" max="4" min="4" style="282" width="25.87"/>
    <col collapsed="false" customWidth="true" hidden="false" outlineLevel="0" max="5" min="5" style="282" width="31.24"/>
    <col collapsed="false" customWidth="true" hidden="false" outlineLevel="0" max="6" min="6" style="282" width="18.12"/>
    <col collapsed="false" customWidth="true" hidden="false" outlineLevel="0" max="7" min="7" style="298" width="12.62"/>
    <col collapsed="false" customWidth="true" hidden="false" outlineLevel="0" max="8" min="8" style="287" width="13.62"/>
    <col collapsed="false" customWidth="true" hidden="false" outlineLevel="0" max="9" min="9" style="282" width="9.76"/>
    <col collapsed="false" customWidth="false" hidden="false" outlineLevel="0" max="257" min="10" style="282" width="9.99"/>
  </cols>
  <sheetData>
    <row r="1" s="282" customFormat="true" ht="13.5" hidden="true" customHeight="false" outlineLevel="0" collapsed="false">
      <c r="A1" s="297" t="n">
        <v>0</v>
      </c>
      <c r="B1" s="297" t="s">
        <v>696</v>
      </c>
      <c r="C1" s="287"/>
      <c r="G1" s="298"/>
      <c r="H1" s="287"/>
    </row>
    <row r="2" s="282" customFormat="true" ht="13.5" hidden="true" customHeight="false" outlineLevel="0" collapsed="false">
      <c r="A2" s="297" t="n">
        <v>0</v>
      </c>
      <c r="B2" s="297" t="s">
        <v>697</v>
      </c>
      <c r="C2" s="299" t="s">
        <v>698</v>
      </c>
      <c r="D2" s="297" t="s">
        <v>699</v>
      </c>
      <c r="E2" s="297" t="s">
        <v>700</v>
      </c>
      <c r="G2" s="298"/>
      <c r="H2" s="287"/>
    </row>
    <row r="3" s="282" customFormat="true" ht="13.5" hidden="true" customHeight="false" outlineLevel="0" collapsed="false">
      <c r="A3" s="297" t="n">
        <v>0</v>
      </c>
      <c r="B3" s="297" t="s">
        <v>701</v>
      </c>
      <c r="C3" s="299" t="s">
        <v>702</v>
      </c>
      <c r="D3" s="297" t="s">
        <v>703</v>
      </c>
      <c r="E3" s="297" t="s">
        <v>704</v>
      </c>
      <c r="F3" s="297" t="s">
        <v>705</v>
      </c>
      <c r="G3" s="299" t="s">
        <v>706</v>
      </c>
      <c r="H3" s="299" t="s">
        <v>707</v>
      </c>
    </row>
    <row r="4" s="282" customFormat="true" ht="14.3" hidden="false" customHeight="true" outlineLevel="0" collapsed="false">
      <c r="A4" s="297" t="n">
        <v>0</v>
      </c>
      <c r="B4" s="300" t="s">
        <v>708</v>
      </c>
      <c r="C4" s="300"/>
      <c r="D4" s="300"/>
      <c r="E4" s="300"/>
      <c r="F4" s="300"/>
      <c r="G4" s="300"/>
      <c r="H4" s="300"/>
    </row>
    <row r="5" s="282" customFormat="true" ht="45" hidden="false" customHeight="true" outlineLevel="0" collapsed="false">
      <c r="A5" s="297" t="n">
        <v>0</v>
      </c>
      <c r="B5" s="300"/>
      <c r="C5" s="300"/>
      <c r="D5" s="300"/>
      <c r="E5" s="300"/>
      <c r="F5" s="300"/>
      <c r="G5" s="300"/>
      <c r="H5" s="300"/>
    </row>
    <row r="6" s="282" customFormat="true" ht="18" hidden="false" customHeight="true" outlineLevel="0" collapsed="false">
      <c r="B6" s="301" t="s">
        <v>39</v>
      </c>
      <c r="C6" s="299"/>
      <c r="D6" s="297"/>
      <c r="E6" s="297"/>
      <c r="F6" s="297"/>
      <c r="G6" s="299"/>
      <c r="H6" s="302" t="s">
        <v>673</v>
      </c>
    </row>
    <row r="7" s="282" customFormat="true" ht="28.6" hidden="false" customHeight="true" outlineLevel="0" collapsed="false">
      <c r="A7" s="297" t="n">
        <v>0</v>
      </c>
      <c r="B7" s="143" t="s">
        <v>647</v>
      </c>
      <c r="C7" s="143" t="s">
        <v>709</v>
      </c>
      <c r="D7" s="143" t="s">
        <v>710</v>
      </c>
      <c r="E7" s="143" t="s">
        <v>711</v>
      </c>
      <c r="F7" s="143" t="s">
        <v>712</v>
      </c>
      <c r="G7" s="143" t="s">
        <v>713</v>
      </c>
      <c r="H7" s="143" t="s">
        <v>714</v>
      </c>
    </row>
    <row r="8" s="282" customFormat="true" ht="28.6" hidden="false" customHeight="true" outlineLevel="0" collapsed="false">
      <c r="A8" s="297"/>
      <c r="B8" s="303" t="s">
        <v>715</v>
      </c>
      <c r="C8" s="303" t="s">
        <v>716</v>
      </c>
      <c r="D8" s="303" t="s">
        <v>717</v>
      </c>
      <c r="E8" s="303" t="s">
        <v>718</v>
      </c>
      <c r="F8" s="304" t="s">
        <v>719</v>
      </c>
      <c r="G8" s="305" t="n">
        <v>23200</v>
      </c>
      <c r="H8" s="306" t="s">
        <v>720</v>
      </c>
    </row>
    <row r="9" s="282" customFormat="true" ht="28.6" hidden="false" customHeight="true" outlineLevel="0" collapsed="false">
      <c r="A9" s="297"/>
      <c r="B9" s="303" t="s">
        <v>721</v>
      </c>
      <c r="C9" s="303" t="s">
        <v>716</v>
      </c>
      <c r="D9" s="303" t="s">
        <v>717</v>
      </c>
      <c r="E9" s="303" t="s">
        <v>722</v>
      </c>
      <c r="F9" s="304" t="s">
        <v>719</v>
      </c>
      <c r="G9" s="305" t="n">
        <v>24111</v>
      </c>
      <c r="H9" s="306" t="s">
        <v>723</v>
      </c>
    </row>
    <row r="10" s="282" customFormat="true" ht="39" hidden="false" customHeight="true" outlineLevel="0" collapsed="false">
      <c r="A10" s="297" t="s">
        <v>724</v>
      </c>
      <c r="B10" s="307" t="s">
        <v>725</v>
      </c>
      <c r="C10" s="303" t="s">
        <v>726</v>
      </c>
      <c r="D10" s="303" t="s">
        <v>727</v>
      </c>
      <c r="E10" s="303" t="s">
        <v>718</v>
      </c>
      <c r="F10" s="304" t="s">
        <v>728</v>
      </c>
      <c r="G10" s="305" t="n">
        <v>5652</v>
      </c>
      <c r="H10" s="306" t="s">
        <v>729</v>
      </c>
    </row>
    <row r="11" s="282" customFormat="true" ht="39" hidden="false" customHeight="true" outlineLevel="0" collapsed="false">
      <c r="A11" s="297" t="s">
        <v>724</v>
      </c>
      <c r="B11" s="307" t="s">
        <v>730</v>
      </c>
      <c r="C11" s="303" t="s">
        <v>726</v>
      </c>
      <c r="D11" s="303" t="s">
        <v>731</v>
      </c>
      <c r="E11" s="303" t="s">
        <v>718</v>
      </c>
      <c r="F11" s="304" t="s">
        <v>728</v>
      </c>
      <c r="G11" s="305" t="n">
        <v>1300</v>
      </c>
      <c r="H11" s="306" t="s">
        <v>729</v>
      </c>
    </row>
    <row r="12" s="282" customFormat="true" ht="39" hidden="false" customHeight="true" outlineLevel="0" collapsed="false">
      <c r="A12" s="297" t="s">
        <v>724</v>
      </c>
      <c r="B12" s="307" t="s">
        <v>732</v>
      </c>
      <c r="C12" s="303" t="s">
        <v>733</v>
      </c>
      <c r="D12" s="303" t="s">
        <v>734</v>
      </c>
      <c r="E12" s="303" t="s">
        <v>735</v>
      </c>
      <c r="F12" s="304" t="s">
        <v>728</v>
      </c>
      <c r="G12" s="305" t="n">
        <v>640</v>
      </c>
      <c r="H12" s="306" t="s">
        <v>729</v>
      </c>
    </row>
    <row r="13" s="282" customFormat="true" ht="39" hidden="false" customHeight="true" outlineLevel="0" collapsed="false">
      <c r="A13" s="297" t="s">
        <v>724</v>
      </c>
      <c r="B13" s="303" t="s">
        <v>736</v>
      </c>
      <c r="C13" s="303" t="s">
        <v>733</v>
      </c>
      <c r="D13" s="303" t="s">
        <v>734</v>
      </c>
      <c r="E13" s="303" t="s">
        <v>735</v>
      </c>
      <c r="F13" s="304" t="s">
        <v>728</v>
      </c>
      <c r="G13" s="305" t="n">
        <v>640</v>
      </c>
      <c r="H13" s="306" t="s">
        <v>729</v>
      </c>
    </row>
    <row r="14" s="282" customFormat="true" ht="39" hidden="false" customHeight="true" outlineLevel="0" collapsed="false">
      <c r="A14" s="297" t="s">
        <v>724</v>
      </c>
      <c r="B14" s="303" t="s">
        <v>737</v>
      </c>
      <c r="C14" s="303" t="s">
        <v>726</v>
      </c>
      <c r="D14" s="303" t="s">
        <v>731</v>
      </c>
      <c r="E14" s="303" t="s">
        <v>718</v>
      </c>
      <c r="F14" s="304" t="s">
        <v>728</v>
      </c>
      <c r="G14" s="305" t="n">
        <v>917</v>
      </c>
      <c r="H14" s="306" t="s">
        <v>729</v>
      </c>
    </row>
    <row r="15" s="282" customFormat="true" ht="39" hidden="false" customHeight="true" outlineLevel="0" collapsed="false">
      <c r="A15" s="297" t="s">
        <v>724</v>
      </c>
      <c r="B15" s="303" t="s">
        <v>738</v>
      </c>
      <c r="C15" s="303" t="s">
        <v>739</v>
      </c>
      <c r="D15" s="303" t="s">
        <v>740</v>
      </c>
      <c r="E15" s="303" t="s">
        <v>741</v>
      </c>
      <c r="F15" s="304" t="s">
        <v>728</v>
      </c>
      <c r="G15" s="305" t="n">
        <v>1900</v>
      </c>
      <c r="H15" s="306" t="s">
        <v>729</v>
      </c>
    </row>
    <row r="16" customFormat="false" ht="30" hidden="false" customHeight="true" outlineLevel="0" collapsed="false">
      <c r="B16" s="303" t="s">
        <v>473</v>
      </c>
      <c r="C16" s="303"/>
      <c r="D16" s="303"/>
      <c r="E16" s="303"/>
      <c r="F16" s="290"/>
      <c r="G16" s="308" t="n">
        <f aca="false">SUM(G8:G15)</f>
        <v>58360</v>
      </c>
      <c r="H16" s="296"/>
    </row>
  </sheetData>
  <mergeCells count="1">
    <mergeCell ref="B4:H5"/>
  </mergeCells>
  <printOptions headings="false" gridLines="false" gridLinesSet="true" horizontalCentered="false" verticalCentered="false"/>
  <pageMargins left="0.786805555555556" right="0.314583333333333" top="0.747916666666667" bottom="0.747916666666667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1-16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6.87"/>
  </cols>
  <sheetData>
    <row r="1" customFormat="false" ht="51" hidden="false" customHeight="true" outlineLevel="0" collapsed="false">
      <c r="A1" s="309" t="s">
        <v>742</v>
      </c>
    </row>
    <row r="2" customFormat="false" ht="42" hidden="false" customHeight="true" outlineLevel="0" collapsed="false">
      <c r="A2" s="309"/>
    </row>
    <row r="3" customFormat="false" ht="71" hidden="false" customHeight="true" outlineLevel="0" collapsed="false">
      <c r="A3" s="310" t="s">
        <v>743</v>
      </c>
    </row>
    <row r="4" customFormat="false" ht="99" hidden="false" customHeight="true" outlineLevel="0" collapsed="false">
      <c r="A4" s="311" t="s">
        <v>744</v>
      </c>
    </row>
    <row r="5" customFormat="false" ht="99" hidden="false" customHeight="true" outlineLevel="0" collapsed="false">
      <c r="A5" s="312" t="s">
        <v>745</v>
      </c>
    </row>
    <row r="6" customFormat="false" ht="20.25" hidden="false" customHeight="false" outlineLevel="0" collapsed="false">
      <c r="A6" s="312" t="s">
        <v>746</v>
      </c>
    </row>
    <row r="7" customFormat="false" ht="15.75" hidden="false" customHeight="false" outlineLevel="0" collapsed="false">
      <c r="A7" s="25"/>
    </row>
    <row r="8" customFormat="false" ht="15.75" hidden="false" customHeight="false" outlineLevel="0" collapsed="false">
      <c r="A8" s="25"/>
    </row>
    <row r="9" customFormat="false" ht="15.75" hidden="false" customHeight="false" outlineLevel="0" collapsed="false">
      <c r="A9" s="25"/>
    </row>
    <row r="10" customFormat="false" ht="15.75" hidden="false" customHeight="false" outlineLevel="0" collapsed="false">
      <c r="A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" width="115.5"/>
    <col collapsed="false" customWidth="false" hidden="false" outlineLevel="0" max="257" min="2" style="16" width="6.99"/>
  </cols>
  <sheetData>
    <row r="1" s="16" customFormat="true" ht="11.25" hidden="false" customHeight="false" outlineLevel="0" collapsed="false">
      <c r="A1" s="17"/>
    </row>
    <row r="2" s="16" customFormat="true" ht="22" hidden="false" customHeight="true" outlineLevel="0" collapsed="false">
      <c r="A2" s="18"/>
    </row>
    <row r="3" s="20" customFormat="true" ht="135" hidden="false" customHeight="true" outlineLevel="0" collapsed="false">
      <c r="A3" s="19" t="s">
        <v>36</v>
      </c>
    </row>
    <row r="4" s="16" customFormat="true" ht="11.25" hidden="false" customHeight="false" outlineLevel="0" collapsed="false">
      <c r="A4" s="21"/>
    </row>
    <row r="5" s="16" customFormat="true" ht="11.25" hidden="false" customHeight="false" outlineLevel="0" collapsed="false">
      <c r="A5" s="21"/>
    </row>
    <row r="6" s="16" customFormat="true" ht="11.25" hidden="false" customHeight="false" outlineLevel="0" collapsed="false">
      <c r="A6" s="21"/>
    </row>
    <row r="14" customFormat="false" ht="24" hidden="false" customHeight="true" outlineLevel="0" collapsed="false"/>
    <row r="15" customFormat="false" ht="25.5" hidden="false" customHeight="false" outlineLevel="0" collapsed="false">
      <c r="A15" s="22" t="s">
        <v>37</v>
      </c>
    </row>
    <row r="16" customFormat="false" ht="25.5" hidden="false" customHeight="false" outlineLevel="0" collapsed="false">
      <c r="A16" s="23"/>
    </row>
    <row r="22" customFormat="false" ht="35" hidden="false" customHeight="true" outlineLevel="0" collapsed="false">
      <c r="A22" s="22"/>
    </row>
    <row r="23" customFormat="false" ht="39" hidden="false" customHeight="true" outlineLevel="0" collapsed="false">
      <c r="A23" s="23"/>
    </row>
    <row r="32" customFormat="false" ht="9" hidden="false" customHeight="true" outlineLevel="0" collapsed="false"/>
    <row r="33" customFormat="false" ht="11.25" hidden="true" customHeight="false" outlineLevel="0" collapsed="false"/>
    <row r="34" customFormat="false" ht="38" hidden="false" customHeight="true" outlineLevel="0" collapsed="false"/>
    <row r="35" customFormat="false" ht="3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38.24"/>
    <col collapsed="false" customWidth="true" hidden="false" outlineLevel="0" max="2" min="2" style="25" width="26.24"/>
    <col collapsed="false" customWidth="true" hidden="false" outlineLevel="0" max="3" min="3" style="26" width="22.99"/>
    <col collapsed="false" customWidth="true" hidden="false" outlineLevel="0" max="4" min="4" style="25" width="22.99"/>
    <col collapsed="false" customWidth="true" hidden="false" outlineLevel="0" max="5" min="5" style="25" width="26.12"/>
    <col collapsed="false" customWidth="false" hidden="false" outlineLevel="0" max="257" min="6" style="25" width="8.99"/>
  </cols>
  <sheetData>
    <row r="1" customFormat="false" ht="55" hidden="false" customHeight="true" outlineLevel="0" collapsed="false">
      <c r="A1" s="27" t="s">
        <v>38</v>
      </c>
      <c r="B1" s="27"/>
      <c r="C1" s="27"/>
      <c r="D1" s="27"/>
      <c r="E1" s="27"/>
    </row>
    <row r="2" customFormat="false" ht="19" hidden="false" customHeight="true" outlineLevel="0" collapsed="false">
      <c r="A2" s="28" t="s">
        <v>39</v>
      </c>
      <c r="B2" s="29"/>
      <c r="C2" s="30"/>
      <c r="D2" s="29"/>
      <c r="E2" s="31" t="s">
        <v>40</v>
      </c>
    </row>
    <row r="3" customFormat="false" ht="33" hidden="false" customHeight="true" outlineLevel="0" collapsed="false">
      <c r="A3" s="32" t="s">
        <v>41</v>
      </c>
      <c r="B3" s="33" t="s">
        <v>42</v>
      </c>
      <c r="C3" s="34" t="s">
        <v>43</v>
      </c>
      <c r="D3" s="33" t="s">
        <v>44</v>
      </c>
      <c r="E3" s="32" t="s">
        <v>45</v>
      </c>
    </row>
    <row r="4" customFormat="false" ht="21" hidden="false" customHeight="true" outlineLevel="0" collapsed="false">
      <c r="A4" s="35" t="s">
        <v>46</v>
      </c>
      <c r="B4" s="36" t="n">
        <f aca="false">SUM(B5,B19)</f>
        <v>345600</v>
      </c>
      <c r="C4" s="36" t="n">
        <f aca="false">SUM(C5,C19)</f>
        <v>256500</v>
      </c>
      <c r="D4" s="36" t="n">
        <f aca="false">SUM(D5,D19)</f>
        <v>260038</v>
      </c>
      <c r="E4" s="37" t="n">
        <f aca="false">D4/C4</f>
        <v>1.01379337231969</v>
      </c>
    </row>
    <row r="5" customFormat="false" ht="20.1" hidden="false" customHeight="true" outlineLevel="0" collapsed="false">
      <c r="A5" s="38" t="s">
        <v>47</v>
      </c>
      <c r="B5" s="39" t="n">
        <f aca="false">SUM(B6:B18)</f>
        <v>302600</v>
      </c>
      <c r="C5" s="39" t="n">
        <f aca="false">SUM(C6:C18)</f>
        <v>197671</v>
      </c>
      <c r="D5" s="39" t="n">
        <f aca="false">SUM(D6:D18)</f>
        <v>200231</v>
      </c>
      <c r="E5" s="37" t="n">
        <f aca="false">D5/C5</f>
        <v>1.01295081220816</v>
      </c>
    </row>
    <row r="6" customFormat="false" ht="21" hidden="false" customHeight="true" outlineLevel="0" collapsed="false">
      <c r="A6" s="40" t="s">
        <v>48</v>
      </c>
      <c r="B6" s="41" t="n">
        <v>98600</v>
      </c>
      <c r="C6" s="42" t="n">
        <v>66624</v>
      </c>
      <c r="D6" s="43" t="n">
        <v>67086</v>
      </c>
      <c r="E6" s="37" t="n">
        <f aca="false">D6/C6</f>
        <v>1.00693443804035</v>
      </c>
    </row>
    <row r="7" customFormat="false" ht="24" hidden="false" customHeight="true" outlineLevel="0" collapsed="false">
      <c r="A7" s="40" t="s">
        <v>49</v>
      </c>
      <c r="B7" s="41" t="n">
        <v>68780</v>
      </c>
      <c r="C7" s="43" t="n">
        <v>36220</v>
      </c>
      <c r="D7" s="43" t="n">
        <v>36465</v>
      </c>
      <c r="E7" s="37" t="n">
        <f aca="false">D7/C7</f>
        <v>1.00676421866372</v>
      </c>
    </row>
    <row r="8" customFormat="false" ht="20.1" hidden="false" customHeight="true" outlineLevel="0" collapsed="false">
      <c r="A8" s="40" t="s">
        <v>50</v>
      </c>
      <c r="B8" s="41" t="n">
        <v>18910</v>
      </c>
      <c r="C8" s="43" t="n">
        <v>15930</v>
      </c>
      <c r="D8" s="43" t="n">
        <v>16026</v>
      </c>
      <c r="E8" s="37" t="n">
        <f aca="false">D8/C8</f>
        <v>1.0060263653484</v>
      </c>
    </row>
    <row r="9" customFormat="false" ht="21" hidden="false" customHeight="true" outlineLevel="0" collapsed="false">
      <c r="A9" s="40" t="s">
        <v>51</v>
      </c>
      <c r="B9" s="41"/>
      <c r="C9" s="43" t="n">
        <v>1</v>
      </c>
      <c r="D9" s="43" t="n">
        <v>2</v>
      </c>
      <c r="E9" s="37" t="n">
        <f aca="false">D9/C9</f>
        <v>2</v>
      </c>
    </row>
    <row r="10" customFormat="false" ht="26" hidden="false" customHeight="true" outlineLevel="0" collapsed="false">
      <c r="A10" s="40" t="s">
        <v>52</v>
      </c>
      <c r="B10" s="41" t="n">
        <v>28300</v>
      </c>
      <c r="C10" s="43" t="n">
        <v>22400</v>
      </c>
      <c r="D10" s="43" t="n">
        <v>22472</v>
      </c>
      <c r="E10" s="37" t="n">
        <f aca="false">D10/C10</f>
        <v>1.00321428571429</v>
      </c>
    </row>
    <row r="11" customFormat="false" ht="20.1" hidden="false" customHeight="true" outlineLevel="0" collapsed="false">
      <c r="A11" s="40" t="s">
        <v>53</v>
      </c>
      <c r="B11" s="41" t="n">
        <v>32300</v>
      </c>
      <c r="C11" s="43" t="n">
        <v>29700</v>
      </c>
      <c r="D11" s="43" t="n">
        <v>29669</v>
      </c>
      <c r="E11" s="37" t="n">
        <f aca="false">D11/C11</f>
        <v>0.998956228956229</v>
      </c>
    </row>
    <row r="12" customFormat="false" ht="20.1" hidden="false" customHeight="true" outlineLevel="0" collapsed="false">
      <c r="A12" s="40" t="s">
        <v>54</v>
      </c>
      <c r="B12" s="41" t="n">
        <v>16000</v>
      </c>
      <c r="C12" s="43" t="n">
        <v>13200</v>
      </c>
      <c r="D12" s="43" t="n">
        <v>14711</v>
      </c>
      <c r="E12" s="37" t="n">
        <f aca="false">D12/C12</f>
        <v>1.1144696969697</v>
      </c>
    </row>
    <row r="13" customFormat="false" ht="20.1" hidden="false" customHeight="true" outlineLevel="0" collapsed="false">
      <c r="A13" s="40" t="s">
        <v>55</v>
      </c>
      <c r="B13" s="41" t="n">
        <v>2400</v>
      </c>
      <c r="C13" s="43" t="n">
        <v>1970</v>
      </c>
      <c r="D13" s="43" t="n">
        <v>1982</v>
      </c>
      <c r="E13" s="37" t="n">
        <f aca="false">D13/C13</f>
        <v>1.00609137055838</v>
      </c>
    </row>
    <row r="14" customFormat="false" ht="20" hidden="false" customHeight="true" outlineLevel="0" collapsed="false">
      <c r="A14" s="40" t="s">
        <v>56</v>
      </c>
      <c r="B14" s="41" t="n">
        <v>6200</v>
      </c>
      <c r="C14" s="43" t="n">
        <v>4950</v>
      </c>
      <c r="D14" s="43" t="n">
        <v>5141</v>
      </c>
      <c r="E14" s="37" t="n">
        <f aca="false">D14/C14</f>
        <v>1.03858585858586</v>
      </c>
    </row>
    <row r="15" customFormat="false" ht="20.1" hidden="false" customHeight="true" outlineLevel="0" collapsed="false">
      <c r="A15" s="40" t="s">
        <v>57</v>
      </c>
      <c r="B15" s="41" t="n">
        <v>1100</v>
      </c>
      <c r="C15" s="43" t="n">
        <v>820</v>
      </c>
      <c r="D15" s="43" t="n">
        <v>820</v>
      </c>
      <c r="E15" s="37" t="n">
        <f aca="false">D15/C15</f>
        <v>1</v>
      </c>
    </row>
    <row r="16" customFormat="false" ht="20.1" hidden="false" customHeight="true" outlineLevel="0" collapsed="false">
      <c r="A16" s="40" t="s">
        <v>58</v>
      </c>
      <c r="B16" s="41" t="n">
        <v>30000</v>
      </c>
      <c r="C16" s="42" t="n">
        <v>5824</v>
      </c>
      <c r="D16" s="43" t="n">
        <v>5824</v>
      </c>
      <c r="E16" s="37" t="n">
        <f aca="false">D16/C16</f>
        <v>1</v>
      </c>
    </row>
    <row r="17" customFormat="false" ht="21" hidden="false" customHeight="true" outlineLevel="0" collapsed="false">
      <c r="A17" s="40" t="s">
        <v>59</v>
      </c>
      <c r="B17" s="41" t="n">
        <v>10</v>
      </c>
      <c r="C17" s="43" t="n">
        <v>1</v>
      </c>
      <c r="D17" s="43" t="n">
        <v>1</v>
      </c>
      <c r="E17" s="37" t="n">
        <f aca="false">D17/C17</f>
        <v>1</v>
      </c>
    </row>
    <row r="18" customFormat="false" ht="24" hidden="false" customHeight="true" outlineLevel="0" collapsed="false">
      <c r="A18" s="40" t="s">
        <v>60</v>
      </c>
      <c r="B18" s="41"/>
      <c r="C18" s="43" t="n">
        <v>31</v>
      </c>
      <c r="D18" s="43" t="n">
        <v>32</v>
      </c>
      <c r="E18" s="37" t="n">
        <f aca="false">D18/C18</f>
        <v>1.03225806451613</v>
      </c>
    </row>
    <row r="19" customFormat="false" ht="21" hidden="false" customHeight="true" outlineLevel="0" collapsed="false">
      <c r="A19" s="38" t="s">
        <v>61</v>
      </c>
      <c r="B19" s="39" t="n">
        <f aca="false">SUM(B20:B24)</f>
        <v>43000</v>
      </c>
      <c r="C19" s="39" t="n">
        <f aca="false">SUM(C20:C24)</f>
        <v>58829</v>
      </c>
      <c r="D19" s="39" t="n">
        <f aca="false">SUM(D20:D24)</f>
        <v>59807</v>
      </c>
      <c r="E19" s="37" t="n">
        <f aca="false">D19/C19</f>
        <v>1.01662445392579</v>
      </c>
    </row>
    <row r="20" customFormat="false" ht="21" hidden="false" customHeight="true" outlineLevel="0" collapsed="false">
      <c r="A20" s="40" t="s">
        <v>62</v>
      </c>
      <c r="B20" s="44" t="n">
        <v>21000</v>
      </c>
      <c r="C20" s="43" t="n">
        <v>30300</v>
      </c>
      <c r="D20" s="43" t="n">
        <v>30123</v>
      </c>
      <c r="E20" s="37" t="n">
        <f aca="false">D20/C20</f>
        <v>0.994158415841584</v>
      </c>
    </row>
    <row r="21" customFormat="false" ht="19" hidden="false" customHeight="true" outlineLevel="0" collapsed="false">
      <c r="A21" s="40" t="s">
        <v>63</v>
      </c>
      <c r="B21" s="44" t="n">
        <v>3700</v>
      </c>
      <c r="C21" s="43" t="n">
        <v>3550</v>
      </c>
      <c r="D21" s="43" t="n">
        <v>3882</v>
      </c>
      <c r="E21" s="37" t="n">
        <f aca="false">D21/C21</f>
        <v>1.09352112676056</v>
      </c>
    </row>
    <row r="22" customFormat="false" ht="20" hidden="false" customHeight="true" outlineLevel="0" collapsed="false">
      <c r="A22" s="40" t="s">
        <v>64</v>
      </c>
      <c r="B22" s="44" t="n">
        <v>3200</v>
      </c>
      <c r="C22" s="43" t="n">
        <v>7550</v>
      </c>
      <c r="D22" s="43" t="n">
        <v>7569</v>
      </c>
      <c r="E22" s="37" t="n">
        <f aca="false">D22/C22</f>
        <v>1.00251655629139</v>
      </c>
    </row>
    <row r="23" customFormat="false" ht="22" hidden="false" customHeight="true" outlineLevel="0" collapsed="false">
      <c r="A23" s="40" t="s">
        <v>65</v>
      </c>
      <c r="B23" s="44" t="n">
        <v>15000</v>
      </c>
      <c r="C23" s="43" t="n">
        <v>16800</v>
      </c>
      <c r="D23" s="43" t="n">
        <v>17604</v>
      </c>
      <c r="E23" s="37" t="n">
        <f aca="false">D23/C23</f>
        <v>1.04785714285714</v>
      </c>
    </row>
    <row r="24" customFormat="false" ht="15.75" hidden="false" customHeight="false" outlineLevel="0" collapsed="false">
      <c r="A24" s="40" t="s">
        <v>66</v>
      </c>
      <c r="B24" s="44" t="n">
        <v>100</v>
      </c>
      <c r="C24" s="43" t="n">
        <v>629</v>
      </c>
      <c r="D24" s="43" t="n">
        <v>629</v>
      </c>
      <c r="E24" s="37" t="n">
        <f aca="false">D24/C24</f>
        <v>1</v>
      </c>
    </row>
    <row r="25" customFormat="false" ht="15.75" hidden="false" customHeight="false" outlineLevel="0" collapsed="false">
      <c r="C25" s="25"/>
    </row>
    <row r="26" customFormat="false" ht="15.75" hidden="false" customHeight="false" outlineLevel="0" collapsed="false">
      <c r="C26" s="25"/>
    </row>
    <row r="27" customFormat="false" ht="15.75" hidden="false" customHeight="false" outlineLevel="0" collapsed="false">
      <c r="C27" s="25"/>
    </row>
    <row r="28" customFormat="false" ht="15.75" hidden="false" customHeight="false" outlineLevel="0" collapsed="false">
      <c r="C28" s="25"/>
    </row>
    <row r="29" customFormat="false" ht="15.75" hidden="false" customHeight="false" outlineLevel="0" collapsed="false">
      <c r="C29" s="25"/>
    </row>
    <row r="30" customFormat="false" ht="15.75" hidden="false" customHeight="false" outlineLevel="0" collapsed="false">
      <c r="C30" s="25"/>
    </row>
    <row r="31" customFormat="false" ht="15.75" hidden="false" customHeight="false" outlineLevel="0" collapsed="false">
      <c r="C31" s="25"/>
    </row>
    <row r="32" customFormat="false" ht="15.75" hidden="false" customHeight="false" outlineLevel="0" collapsed="false">
      <c r="C32" s="25"/>
    </row>
    <row r="33" customFormat="false" ht="15.75" hidden="false" customHeight="false" outlineLevel="0" collapsed="false">
      <c r="C33" s="25"/>
    </row>
    <row r="34" customFormat="false" ht="15.75" hidden="false" customHeight="false" outlineLevel="0" collapsed="false">
      <c r="C34" s="25"/>
    </row>
    <row r="35" customFormat="false" ht="15.75" hidden="false" customHeight="false" outlineLevel="0" collapsed="false">
      <c r="C35" s="25"/>
    </row>
    <row r="36" customFormat="false" ht="15.75" hidden="false" customHeight="false" outlineLevel="0" collapsed="false">
      <c r="C36" s="25"/>
    </row>
    <row r="37" customFormat="false" ht="15.75" hidden="false" customHeight="false" outlineLevel="0" collapsed="false">
      <c r="C37" s="25"/>
    </row>
    <row r="38" customFormat="false" ht="15.75" hidden="false" customHeight="false" outlineLevel="0" collapsed="false">
      <c r="C38" s="25"/>
    </row>
    <row r="39" customFormat="false" ht="15.75" hidden="false" customHeight="false" outlineLevel="0" collapsed="false">
      <c r="C39" s="25"/>
    </row>
    <row r="40" customFormat="false" ht="15.75" hidden="false" customHeight="false" outlineLevel="0" collapsed="false">
      <c r="C40" s="25"/>
    </row>
    <row r="41" customFormat="false" ht="15.75" hidden="false" customHeight="false" outlineLevel="0" collapsed="false">
      <c r="C41" s="25"/>
    </row>
    <row r="42" customFormat="false" ht="15.75" hidden="false" customHeight="false" outlineLevel="0" collapsed="false">
      <c r="C42" s="25"/>
    </row>
    <row r="43" customFormat="false" ht="15.75" hidden="false" customHeight="false" outlineLevel="0" collapsed="false">
      <c r="C43" s="25"/>
    </row>
    <row r="44" customFormat="false" ht="15.75" hidden="false" customHeight="false" outlineLevel="0" collapsed="false">
      <c r="C44" s="25"/>
    </row>
    <row r="45" customFormat="false" ht="15.75" hidden="false" customHeight="false" outlineLevel="0" collapsed="false">
      <c r="C45" s="25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5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  <row r="51" customFormat="false" ht="15.75" hidden="false" customHeight="false" outlineLevel="0" collapsed="false">
      <c r="C51" s="25"/>
    </row>
    <row r="52" customFormat="false" ht="15.75" hidden="false" customHeight="false" outlineLevel="0" collapsed="false">
      <c r="C52" s="25"/>
    </row>
    <row r="53" customFormat="false" ht="15.75" hidden="false" customHeight="false" outlineLevel="0" collapsed="false">
      <c r="C53" s="25"/>
    </row>
    <row r="54" customFormat="false" ht="15.75" hidden="false" customHeight="false" outlineLevel="0" collapsed="false">
      <c r="C54" s="25"/>
    </row>
    <row r="55" customFormat="false" ht="15.75" hidden="false" customHeight="false" outlineLevel="0" collapsed="false">
      <c r="C55" s="25"/>
    </row>
    <row r="56" customFormat="false" ht="15.75" hidden="false" customHeight="false" outlineLevel="0" collapsed="false">
      <c r="C56" s="25"/>
    </row>
  </sheetData>
  <mergeCells count="1">
    <mergeCell ref="A1:E1"/>
  </mergeCells>
  <printOptions headings="false" gridLines="false" gridLinesSet="true" horizontalCentered="false" verticalCentered="false"/>
  <pageMargins left="0.66875" right="0.0784722222222222" top="0.66875" bottom="0.590277777777778" header="0.393055555555556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 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5" zeroHeight="false" outlineLevelRow="0" outlineLevelCol="0"/>
  <cols>
    <col collapsed="false" customWidth="true" hidden="false" outlineLevel="0" max="1" min="1" style="45" width="8.87"/>
    <col collapsed="false" customWidth="true" hidden="false" outlineLevel="0" max="2" min="2" style="46" width="32.36"/>
    <col collapsed="false" customWidth="true" hidden="false" outlineLevel="0" max="4" min="3" style="47" width="12.5"/>
    <col collapsed="false" customWidth="true" hidden="false" outlineLevel="0" max="5" min="5" style="47" width="13.24"/>
    <col collapsed="false" customWidth="true" hidden="false" outlineLevel="0" max="6" min="6" style="47" width="14.5"/>
    <col collapsed="false" customWidth="true" hidden="false" outlineLevel="0" max="7" min="7" style="47" width="16.12"/>
    <col collapsed="false" customWidth="true" hidden="false" outlineLevel="0" max="8" min="8" style="48" width="13.12"/>
    <col collapsed="false" customWidth="false" hidden="false" outlineLevel="0" max="257" min="9" style="49" width="9.14"/>
  </cols>
  <sheetData>
    <row r="1" s="49" customFormat="true" ht="38.25" hidden="false" customHeight="true" outlineLevel="0" collapsed="false">
      <c r="A1" s="50" t="s">
        <v>67</v>
      </c>
      <c r="B1" s="50"/>
      <c r="C1" s="50"/>
      <c r="D1" s="50"/>
      <c r="E1" s="50"/>
      <c r="F1" s="50"/>
      <c r="G1" s="50"/>
      <c r="H1" s="50"/>
    </row>
    <row r="2" s="49" customFormat="true" ht="18.4" hidden="false" customHeight="true" outlineLevel="0" collapsed="false">
      <c r="A2" s="51" t="s">
        <v>39</v>
      </c>
      <c r="B2" s="51"/>
      <c r="C2" s="52"/>
      <c r="D2" s="53"/>
      <c r="E2" s="53"/>
      <c r="F2" s="47"/>
      <c r="G2" s="47"/>
      <c r="H2" s="54" t="s">
        <v>68</v>
      </c>
    </row>
    <row r="3" s="49" customFormat="true" ht="22" hidden="false" customHeight="true" outlineLevel="0" collapsed="false">
      <c r="A3" s="55" t="s">
        <v>69</v>
      </c>
      <c r="B3" s="56" t="s">
        <v>70</v>
      </c>
      <c r="C3" s="57" t="s">
        <v>71</v>
      </c>
      <c r="D3" s="58" t="s">
        <v>72</v>
      </c>
      <c r="E3" s="59" t="s">
        <v>44</v>
      </c>
      <c r="F3" s="60"/>
      <c r="G3" s="61" t="s">
        <v>73</v>
      </c>
      <c r="H3" s="62" t="s">
        <v>74</v>
      </c>
    </row>
    <row r="4" s="49" customFormat="true" ht="39" hidden="false" customHeight="true" outlineLevel="0" collapsed="false">
      <c r="A4" s="55"/>
      <c r="B4" s="56"/>
      <c r="C4" s="57"/>
      <c r="D4" s="58"/>
      <c r="E4" s="59"/>
      <c r="F4" s="63" t="s">
        <v>75</v>
      </c>
      <c r="G4" s="61"/>
      <c r="H4" s="61"/>
    </row>
    <row r="5" s="49" customFormat="true" ht="18" hidden="false" customHeight="true" outlineLevel="0" collapsed="false">
      <c r="A5" s="64"/>
      <c r="B5" s="65" t="s">
        <v>76</v>
      </c>
      <c r="C5" s="66" t="n">
        <f aca="false">C6+C101+C105+C131+C155+C173+C194+C278+C317+C330+C344+C383+C392+C400+C403+C410+C421+C424+C441+C442+C445</f>
        <v>443471</v>
      </c>
      <c r="D5" s="66" t="n">
        <f aca="false">D6+D101+D105+D131+D155+D173+D194+D278+D317+D330+D344+D383+D392+D400+D403+D410+D421+D424+D441+D442+D445</f>
        <v>425045</v>
      </c>
      <c r="E5" s="66" t="n">
        <f aca="false">E6+E101+E105+E131+E155+E173+E194+E278+E317+E330+E344+E383+E392+E400+E403+E410+E421+E424+E441+E442+E445</f>
        <v>501039</v>
      </c>
      <c r="F5" s="66" t="n">
        <f aca="false">F6+F101+F105+F131+F155+F173+F194+F278+F317+F330+F344+F383+F392+F400+F403+F410+F421+F424+F441+F442+F445</f>
        <v>96459</v>
      </c>
      <c r="G5" s="66" t="n">
        <f aca="false">G6+G101+G105+G131+G155+G173+G194+G278+G317+G330+G344+G383+G392+G400+G403+G410+G421+G424+G441+G442+G445</f>
        <v>404580</v>
      </c>
      <c r="H5" s="67" t="n">
        <f aca="false">G5/D5</f>
        <v>0.951852156830453</v>
      </c>
    </row>
    <row r="6" s="49" customFormat="true" ht="18" hidden="false" customHeight="true" outlineLevel="0" collapsed="false">
      <c r="A6" s="64" t="n">
        <v>201</v>
      </c>
      <c r="B6" s="65" t="s">
        <v>77</v>
      </c>
      <c r="C6" s="68" t="n">
        <v>38016</v>
      </c>
      <c r="D6" s="68" t="n">
        <v>29175</v>
      </c>
      <c r="E6" s="69" t="n">
        <v>29351</v>
      </c>
      <c r="F6" s="70" t="n">
        <v>366</v>
      </c>
      <c r="G6" s="70" t="n">
        <f aca="false">E6-F6</f>
        <v>28985</v>
      </c>
      <c r="H6" s="67" t="n">
        <f aca="false">G6/D6</f>
        <v>0.993487574978578</v>
      </c>
    </row>
    <row r="7" s="49" customFormat="true" ht="18" hidden="false" customHeight="true" outlineLevel="0" collapsed="false">
      <c r="A7" s="64" t="n">
        <v>20101</v>
      </c>
      <c r="B7" s="65" t="s">
        <v>78</v>
      </c>
      <c r="C7" s="71" t="n">
        <v>1344</v>
      </c>
      <c r="D7" s="71" t="n">
        <v>989</v>
      </c>
      <c r="E7" s="72" t="n">
        <f aca="false">SUM(E8:E12)</f>
        <v>989</v>
      </c>
      <c r="F7" s="73"/>
      <c r="G7" s="70" t="n">
        <f aca="false">E7-F7</f>
        <v>989</v>
      </c>
      <c r="H7" s="67" t="n">
        <f aca="false">G7/D7</f>
        <v>1</v>
      </c>
    </row>
    <row r="8" s="49" customFormat="true" ht="18" hidden="false" customHeight="true" outlineLevel="0" collapsed="false">
      <c r="A8" s="64" t="n">
        <v>2010101</v>
      </c>
      <c r="B8" s="74" t="s">
        <v>79</v>
      </c>
      <c r="C8" s="75" t="n">
        <v>1118</v>
      </c>
      <c r="D8" s="75" t="n">
        <v>804</v>
      </c>
      <c r="E8" s="76" t="n">
        <v>804</v>
      </c>
      <c r="F8" s="73"/>
      <c r="G8" s="73" t="n">
        <f aca="false">E8-F8</f>
        <v>804</v>
      </c>
      <c r="H8" s="77" t="n">
        <f aca="false">G8/D8</f>
        <v>1</v>
      </c>
    </row>
    <row r="9" s="49" customFormat="true" ht="18" hidden="false" customHeight="true" outlineLevel="0" collapsed="false">
      <c r="A9" s="64" t="n">
        <v>2010102</v>
      </c>
      <c r="B9" s="74" t="s">
        <v>80</v>
      </c>
      <c r="C9" s="75" t="n">
        <v>54</v>
      </c>
      <c r="D9" s="75" t="n">
        <v>14</v>
      </c>
      <c r="E9" s="76" t="n">
        <v>14</v>
      </c>
      <c r="F9" s="73"/>
      <c r="G9" s="73" t="n">
        <f aca="false">E9-F9</f>
        <v>14</v>
      </c>
      <c r="H9" s="77" t="n">
        <f aca="false">G9/D9</f>
        <v>1</v>
      </c>
    </row>
    <row r="10" s="49" customFormat="true" ht="18" hidden="false" customHeight="true" outlineLevel="0" collapsed="false">
      <c r="A10" s="64" t="n">
        <v>2010104</v>
      </c>
      <c r="B10" s="74" t="s">
        <v>81</v>
      </c>
      <c r="C10" s="75" t="n">
        <v>134</v>
      </c>
      <c r="D10" s="75" t="n">
        <v>104</v>
      </c>
      <c r="E10" s="76" t="n">
        <v>104</v>
      </c>
      <c r="F10" s="73"/>
      <c r="G10" s="73" t="n">
        <f aca="false">E10-F10</f>
        <v>104</v>
      </c>
      <c r="H10" s="77" t="n">
        <f aca="false">G10/D10</f>
        <v>1</v>
      </c>
    </row>
    <row r="11" s="49" customFormat="true" ht="18" hidden="false" customHeight="true" outlineLevel="0" collapsed="false">
      <c r="A11" s="64" t="n">
        <v>2010106</v>
      </c>
      <c r="B11" s="74" t="s">
        <v>82</v>
      </c>
      <c r="C11" s="75" t="n">
        <v>38</v>
      </c>
      <c r="D11" s="75" t="n">
        <v>27</v>
      </c>
      <c r="E11" s="76" t="n">
        <v>27</v>
      </c>
      <c r="F11" s="73"/>
      <c r="G11" s="73" t="n">
        <f aca="false">E11-F11</f>
        <v>27</v>
      </c>
      <c r="H11" s="77" t="n">
        <f aca="false">G11/D11</f>
        <v>1</v>
      </c>
    </row>
    <row r="12" s="49" customFormat="true" ht="18" hidden="false" customHeight="true" outlineLevel="0" collapsed="false">
      <c r="A12" s="64" t="n">
        <v>2010107</v>
      </c>
      <c r="B12" s="74" t="s">
        <v>83</v>
      </c>
      <c r="C12" s="75"/>
      <c r="D12" s="75" t="n">
        <v>40</v>
      </c>
      <c r="E12" s="76" t="n">
        <v>40</v>
      </c>
      <c r="F12" s="73"/>
      <c r="G12" s="73" t="n">
        <f aca="false">E12-F12</f>
        <v>40</v>
      </c>
      <c r="H12" s="77" t="n">
        <f aca="false">G12/D12</f>
        <v>1</v>
      </c>
    </row>
    <row r="13" s="49" customFormat="true" ht="18" hidden="false" customHeight="true" outlineLevel="0" collapsed="false">
      <c r="A13" s="64" t="n">
        <v>20102</v>
      </c>
      <c r="B13" s="65" t="s">
        <v>84</v>
      </c>
      <c r="C13" s="68" t="n">
        <v>765</v>
      </c>
      <c r="D13" s="68" t="n">
        <v>709</v>
      </c>
      <c r="E13" s="69" t="n">
        <f aca="false">SUM(E14:E18)</f>
        <v>710</v>
      </c>
      <c r="F13" s="70" t="n">
        <v>1</v>
      </c>
      <c r="G13" s="70" t="n">
        <f aca="false">E13-F13</f>
        <v>709</v>
      </c>
      <c r="H13" s="67" t="n">
        <f aca="false">G13/D13</f>
        <v>1</v>
      </c>
    </row>
    <row r="14" s="49" customFormat="true" ht="18" hidden="false" customHeight="true" outlineLevel="0" collapsed="false">
      <c r="A14" s="64" t="n">
        <v>2010201</v>
      </c>
      <c r="B14" s="74" t="s">
        <v>79</v>
      </c>
      <c r="C14" s="75" t="n">
        <v>585</v>
      </c>
      <c r="D14" s="75" t="n">
        <v>564</v>
      </c>
      <c r="E14" s="76" t="n">
        <v>564</v>
      </c>
      <c r="F14" s="73"/>
      <c r="G14" s="73" t="n">
        <f aca="false">E14-F14</f>
        <v>564</v>
      </c>
      <c r="H14" s="77" t="n">
        <f aca="false">G14/D14</f>
        <v>1</v>
      </c>
    </row>
    <row r="15" s="49" customFormat="true" ht="18" hidden="false" customHeight="true" outlineLevel="0" collapsed="false">
      <c r="A15" s="64" t="n">
        <v>2010202</v>
      </c>
      <c r="B15" s="74" t="s">
        <v>80</v>
      </c>
      <c r="C15" s="75" t="n">
        <v>11</v>
      </c>
      <c r="D15" s="75" t="n">
        <v>10</v>
      </c>
      <c r="E15" s="76" t="n">
        <v>10</v>
      </c>
      <c r="F15" s="73"/>
      <c r="G15" s="73" t="n">
        <f aca="false">E15-F15</f>
        <v>10</v>
      </c>
      <c r="H15" s="77" t="n">
        <f aca="false">G15/D15</f>
        <v>1</v>
      </c>
    </row>
    <row r="16" s="49" customFormat="true" ht="18" hidden="false" customHeight="true" outlineLevel="0" collapsed="false">
      <c r="A16" s="64" t="n">
        <v>2010204</v>
      </c>
      <c r="B16" s="74" t="s">
        <v>85</v>
      </c>
      <c r="C16" s="75" t="n">
        <v>118</v>
      </c>
      <c r="D16" s="75" t="n">
        <v>84</v>
      </c>
      <c r="E16" s="76" t="n">
        <v>84</v>
      </c>
      <c r="F16" s="73"/>
      <c r="G16" s="73" t="n">
        <f aca="false">E16-F16</f>
        <v>84</v>
      </c>
      <c r="H16" s="77" t="n">
        <f aca="false">G16/D16</f>
        <v>1</v>
      </c>
    </row>
    <row r="17" s="49" customFormat="true" ht="18" hidden="false" customHeight="true" outlineLevel="0" collapsed="false">
      <c r="A17" s="64" t="n">
        <v>2010205</v>
      </c>
      <c r="B17" s="74" t="s">
        <v>86</v>
      </c>
      <c r="C17" s="75"/>
      <c r="D17" s="75" t="n">
        <v>0</v>
      </c>
      <c r="E17" s="76" t="n">
        <v>1</v>
      </c>
      <c r="F17" s="73" t="n">
        <v>1</v>
      </c>
      <c r="G17" s="73" t="n">
        <f aca="false">E17-F17</f>
        <v>0</v>
      </c>
      <c r="H17" s="77"/>
    </row>
    <row r="18" s="49" customFormat="true" ht="18" hidden="false" customHeight="true" outlineLevel="0" collapsed="false">
      <c r="A18" s="64" t="n">
        <v>2010299</v>
      </c>
      <c r="B18" s="74" t="s">
        <v>87</v>
      </c>
      <c r="C18" s="75" t="n">
        <v>51</v>
      </c>
      <c r="D18" s="75" t="n">
        <v>51</v>
      </c>
      <c r="E18" s="76" t="n">
        <v>51</v>
      </c>
      <c r="F18" s="73"/>
      <c r="G18" s="73" t="n">
        <f aca="false">E18-F18</f>
        <v>51</v>
      </c>
      <c r="H18" s="77" t="n">
        <f aca="false">G18/D18</f>
        <v>1</v>
      </c>
    </row>
    <row r="19" s="49" customFormat="true" ht="18" hidden="false" customHeight="true" outlineLevel="0" collapsed="false">
      <c r="A19" s="64" t="n">
        <v>20103</v>
      </c>
      <c r="B19" s="65" t="s">
        <v>88</v>
      </c>
      <c r="C19" s="68" t="n">
        <v>6153</v>
      </c>
      <c r="D19" s="68" t="n">
        <v>5595</v>
      </c>
      <c r="E19" s="69" t="n">
        <f aca="false">SUM(E20:E24)</f>
        <v>5542</v>
      </c>
      <c r="F19" s="70" t="n">
        <v>0</v>
      </c>
      <c r="G19" s="70" t="n">
        <f aca="false">E19-F19</f>
        <v>5542</v>
      </c>
      <c r="H19" s="67" t="n">
        <f aca="false">G19/D19</f>
        <v>0.990527256478999</v>
      </c>
    </row>
    <row r="20" s="49" customFormat="true" ht="18" hidden="false" customHeight="true" outlineLevel="0" collapsed="false">
      <c r="A20" s="64" t="n">
        <v>2010301</v>
      </c>
      <c r="B20" s="74" t="s">
        <v>79</v>
      </c>
      <c r="C20" s="75" t="n">
        <v>1656</v>
      </c>
      <c r="D20" s="75" t="n">
        <v>1500</v>
      </c>
      <c r="E20" s="76" t="n">
        <v>1496</v>
      </c>
      <c r="F20" s="73"/>
      <c r="G20" s="73" t="n">
        <f aca="false">E20-F20</f>
        <v>1496</v>
      </c>
      <c r="H20" s="77" t="n">
        <f aca="false">G20/D20</f>
        <v>0.997333333333333</v>
      </c>
    </row>
    <row r="21" s="49" customFormat="true" ht="18" hidden="false" customHeight="true" outlineLevel="0" collapsed="false">
      <c r="A21" s="64" t="n">
        <v>2010302</v>
      </c>
      <c r="B21" s="74" t="s">
        <v>80</v>
      </c>
      <c r="C21" s="75" t="n">
        <v>473</v>
      </c>
      <c r="D21" s="75" t="n">
        <v>580</v>
      </c>
      <c r="E21" s="76" t="n">
        <v>573</v>
      </c>
      <c r="F21" s="73"/>
      <c r="G21" s="73" t="n">
        <f aca="false">E21-F21</f>
        <v>573</v>
      </c>
      <c r="H21" s="77" t="n">
        <f aca="false">G21/D21</f>
        <v>0.987931034482759</v>
      </c>
    </row>
    <row r="22" s="49" customFormat="true" ht="18" hidden="false" customHeight="true" outlineLevel="0" collapsed="false">
      <c r="A22" s="64" t="n">
        <v>2010303</v>
      </c>
      <c r="B22" s="74" t="s">
        <v>89</v>
      </c>
      <c r="C22" s="75" t="n">
        <v>3391</v>
      </c>
      <c r="D22" s="75" t="n">
        <v>3151</v>
      </c>
      <c r="E22" s="76" t="n">
        <v>3109</v>
      </c>
      <c r="F22" s="73"/>
      <c r="G22" s="73" t="n">
        <f aca="false">E22-F22</f>
        <v>3109</v>
      </c>
      <c r="H22" s="77" t="n">
        <f aca="false">G22/D22</f>
        <v>0.986670898127579</v>
      </c>
    </row>
    <row r="23" s="49" customFormat="true" ht="18" hidden="false" customHeight="true" outlineLevel="0" collapsed="false">
      <c r="A23" s="64" t="n">
        <v>2010308</v>
      </c>
      <c r="B23" s="74" t="s">
        <v>90</v>
      </c>
      <c r="C23" s="75" t="n">
        <v>606</v>
      </c>
      <c r="D23" s="75" t="n">
        <v>325</v>
      </c>
      <c r="E23" s="76" t="n">
        <v>325</v>
      </c>
      <c r="F23" s="73"/>
      <c r="G23" s="73" t="n">
        <f aca="false">E23-F23</f>
        <v>325</v>
      </c>
      <c r="H23" s="77" t="n">
        <f aca="false">G23/D23</f>
        <v>1</v>
      </c>
    </row>
    <row r="24" s="49" customFormat="true" ht="18" hidden="false" customHeight="true" outlineLevel="0" collapsed="false">
      <c r="A24" s="64" t="n">
        <v>2010399</v>
      </c>
      <c r="B24" s="74" t="s">
        <v>91</v>
      </c>
      <c r="C24" s="75" t="n">
        <v>27</v>
      </c>
      <c r="D24" s="75" t="n">
        <v>39</v>
      </c>
      <c r="E24" s="76" t="n">
        <v>39</v>
      </c>
      <c r="F24" s="73"/>
      <c r="G24" s="73" t="n">
        <f aca="false">E24-F24</f>
        <v>39</v>
      </c>
      <c r="H24" s="77" t="n">
        <f aca="false">G24/D24</f>
        <v>1</v>
      </c>
    </row>
    <row r="25" s="49" customFormat="true" ht="18" hidden="false" customHeight="true" outlineLevel="0" collapsed="false">
      <c r="A25" s="64" t="n">
        <v>20104</v>
      </c>
      <c r="B25" s="65" t="s">
        <v>92</v>
      </c>
      <c r="C25" s="68" t="n">
        <v>2387</v>
      </c>
      <c r="D25" s="68" t="n">
        <v>1282</v>
      </c>
      <c r="E25" s="69" t="n">
        <f aca="false">SUM(E26:E28)</f>
        <v>1487</v>
      </c>
      <c r="F25" s="70" t="n">
        <v>229</v>
      </c>
      <c r="G25" s="70" t="n">
        <f aca="false">E25-F25</f>
        <v>1258</v>
      </c>
      <c r="H25" s="67" t="n">
        <f aca="false">G25/D25</f>
        <v>0.981279251170047</v>
      </c>
    </row>
    <row r="26" s="49" customFormat="true" ht="18" hidden="false" customHeight="true" outlineLevel="0" collapsed="false">
      <c r="A26" s="64" t="n">
        <v>2010401</v>
      </c>
      <c r="B26" s="74" t="s">
        <v>79</v>
      </c>
      <c r="C26" s="75" t="n">
        <v>659</v>
      </c>
      <c r="D26" s="75" t="n">
        <v>635</v>
      </c>
      <c r="E26" s="76" t="n">
        <v>625</v>
      </c>
      <c r="F26" s="73"/>
      <c r="G26" s="73" t="n">
        <f aca="false">E26-F26</f>
        <v>625</v>
      </c>
      <c r="H26" s="77" t="n">
        <f aca="false">G26/D26</f>
        <v>0.984251968503937</v>
      </c>
    </row>
    <row r="27" s="49" customFormat="true" ht="18" hidden="false" customHeight="true" outlineLevel="0" collapsed="false">
      <c r="A27" s="64" t="n">
        <v>2010402</v>
      </c>
      <c r="B27" s="74" t="s">
        <v>80</v>
      </c>
      <c r="C27" s="75"/>
      <c r="D27" s="75"/>
      <c r="E27" s="76" t="n">
        <v>200</v>
      </c>
      <c r="F27" s="73" t="n">
        <v>200</v>
      </c>
      <c r="G27" s="73" t="n">
        <f aca="false">E27-F27</f>
        <v>0</v>
      </c>
      <c r="H27" s="77"/>
    </row>
    <row r="28" s="49" customFormat="true" ht="18" hidden="false" customHeight="true" outlineLevel="0" collapsed="false">
      <c r="A28" s="64" t="n">
        <v>2010499</v>
      </c>
      <c r="B28" s="74" t="s">
        <v>93</v>
      </c>
      <c r="C28" s="75" t="n">
        <v>1728</v>
      </c>
      <c r="D28" s="75" t="n">
        <v>647</v>
      </c>
      <c r="E28" s="76" t="n">
        <v>662</v>
      </c>
      <c r="F28" s="73" t="n">
        <v>29</v>
      </c>
      <c r="G28" s="73" t="n">
        <f aca="false">E28-F28</f>
        <v>633</v>
      </c>
      <c r="H28" s="77" t="n">
        <f aca="false">G28/D28</f>
        <v>0.978361669242658</v>
      </c>
    </row>
    <row r="29" s="49" customFormat="true" ht="18" hidden="false" customHeight="true" outlineLevel="0" collapsed="false">
      <c r="A29" s="64" t="n">
        <v>20105</v>
      </c>
      <c r="B29" s="65" t="s">
        <v>94</v>
      </c>
      <c r="C29" s="68" t="n">
        <v>414</v>
      </c>
      <c r="D29" s="68" t="n">
        <v>352</v>
      </c>
      <c r="E29" s="69" t="n">
        <f aca="false">SUM(E30:E33)</f>
        <v>349</v>
      </c>
      <c r="F29" s="70"/>
      <c r="G29" s="70" t="n">
        <f aca="false">E29-F29</f>
        <v>349</v>
      </c>
      <c r="H29" s="67" t="n">
        <f aca="false">G29/D29</f>
        <v>0.991477272727273</v>
      </c>
    </row>
    <row r="30" s="49" customFormat="true" ht="18" hidden="false" customHeight="true" outlineLevel="0" collapsed="false">
      <c r="A30" s="64" t="n">
        <v>2010501</v>
      </c>
      <c r="B30" s="74" t="s">
        <v>79</v>
      </c>
      <c r="C30" s="75" t="n">
        <v>304</v>
      </c>
      <c r="D30" s="75" t="n">
        <v>270</v>
      </c>
      <c r="E30" s="76" t="n">
        <v>269</v>
      </c>
      <c r="F30" s="73"/>
      <c r="G30" s="73" t="n">
        <f aca="false">E30-F30</f>
        <v>269</v>
      </c>
      <c r="H30" s="77" t="n">
        <f aca="false">G30/D30</f>
        <v>0.996296296296296</v>
      </c>
    </row>
    <row r="31" s="49" customFormat="true" ht="18" hidden="false" customHeight="true" outlineLevel="0" collapsed="false">
      <c r="A31" s="64" t="n">
        <v>2010506</v>
      </c>
      <c r="B31" s="74" t="s">
        <v>95</v>
      </c>
      <c r="C31" s="75" t="n">
        <v>40</v>
      </c>
      <c r="D31" s="75" t="n">
        <v>35</v>
      </c>
      <c r="E31" s="76" t="n">
        <v>34</v>
      </c>
      <c r="F31" s="73"/>
      <c r="G31" s="73" t="n">
        <f aca="false">E31-F31</f>
        <v>34</v>
      </c>
      <c r="H31" s="77" t="n">
        <f aca="false">G31/D31</f>
        <v>0.971428571428571</v>
      </c>
    </row>
    <row r="32" s="49" customFormat="true" ht="18" hidden="false" customHeight="true" outlineLevel="0" collapsed="false">
      <c r="A32" s="64" t="n">
        <v>2010507</v>
      </c>
      <c r="B32" s="74" t="s">
        <v>96</v>
      </c>
      <c r="C32" s="75" t="n">
        <v>20</v>
      </c>
      <c r="D32" s="75" t="n">
        <v>7</v>
      </c>
      <c r="E32" s="76" t="n">
        <v>7</v>
      </c>
      <c r="F32" s="73"/>
      <c r="G32" s="73" t="n">
        <f aca="false">E32-F32</f>
        <v>7</v>
      </c>
      <c r="H32" s="77" t="n">
        <f aca="false">G32/D32</f>
        <v>1</v>
      </c>
    </row>
    <row r="33" s="49" customFormat="true" ht="18" hidden="false" customHeight="true" outlineLevel="0" collapsed="false">
      <c r="A33" s="64" t="n">
        <v>2010508</v>
      </c>
      <c r="B33" s="74" t="s">
        <v>97</v>
      </c>
      <c r="C33" s="75" t="n">
        <v>50</v>
      </c>
      <c r="D33" s="75" t="n">
        <v>40</v>
      </c>
      <c r="E33" s="76" t="n">
        <v>39</v>
      </c>
      <c r="F33" s="73"/>
      <c r="G33" s="73" t="n">
        <f aca="false">E33-F33</f>
        <v>39</v>
      </c>
      <c r="H33" s="77" t="n">
        <f aca="false">G33/D33</f>
        <v>0.975</v>
      </c>
    </row>
    <row r="34" s="49" customFormat="true" ht="18" hidden="false" customHeight="true" outlineLevel="0" collapsed="false">
      <c r="A34" s="64" t="n">
        <v>20106</v>
      </c>
      <c r="B34" s="65" t="s">
        <v>98</v>
      </c>
      <c r="C34" s="68" t="n">
        <v>1445</v>
      </c>
      <c r="D34" s="68" t="n">
        <v>1162</v>
      </c>
      <c r="E34" s="69" t="n">
        <f aca="false">SUM(E35:E37)</f>
        <v>1169</v>
      </c>
      <c r="F34" s="70" t="n">
        <v>7</v>
      </c>
      <c r="G34" s="70" t="n">
        <f aca="false">E34-F34</f>
        <v>1162</v>
      </c>
      <c r="H34" s="67" t="n">
        <f aca="false">G34/D34</f>
        <v>1</v>
      </c>
    </row>
    <row r="35" s="49" customFormat="true" ht="18" hidden="false" customHeight="true" outlineLevel="0" collapsed="false">
      <c r="A35" s="64" t="n">
        <v>2010601</v>
      </c>
      <c r="B35" s="74" t="s">
        <v>79</v>
      </c>
      <c r="C35" s="75" t="n">
        <v>1270</v>
      </c>
      <c r="D35" s="75" t="n">
        <v>1089</v>
      </c>
      <c r="E35" s="76" t="n">
        <v>1089</v>
      </c>
      <c r="F35" s="73"/>
      <c r="G35" s="73" t="n">
        <f aca="false">E35-F35</f>
        <v>1089</v>
      </c>
      <c r="H35" s="77" t="n">
        <f aca="false">G35/D35</f>
        <v>1</v>
      </c>
    </row>
    <row r="36" s="49" customFormat="true" ht="18" hidden="false" customHeight="true" outlineLevel="0" collapsed="false">
      <c r="A36" s="64" t="n">
        <v>2010602</v>
      </c>
      <c r="B36" s="74" t="s">
        <v>80</v>
      </c>
      <c r="C36" s="75" t="n">
        <v>169</v>
      </c>
      <c r="D36" s="75" t="n">
        <v>62</v>
      </c>
      <c r="E36" s="76" t="n">
        <v>62</v>
      </c>
      <c r="F36" s="73"/>
      <c r="G36" s="73" t="n">
        <f aca="false">E36-F36</f>
        <v>62</v>
      </c>
      <c r="H36" s="77" t="n">
        <f aca="false">G36/D36</f>
        <v>1</v>
      </c>
    </row>
    <row r="37" s="49" customFormat="true" ht="18" hidden="false" customHeight="true" outlineLevel="0" collapsed="false">
      <c r="A37" s="64" t="n">
        <v>2010699</v>
      </c>
      <c r="B37" s="74" t="s">
        <v>99</v>
      </c>
      <c r="C37" s="75" t="n">
        <v>6</v>
      </c>
      <c r="D37" s="75" t="n">
        <v>11</v>
      </c>
      <c r="E37" s="76" t="n">
        <v>18</v>
      </c>
      <c r="F37" s="73" t="n">
        <v>7</v>
      </c>
      <c r="G37" s="73" t="n">
        <f aca="false">E37-F37</f>
        <v>11</v>
      </c>
      <c r="H37" s="77" t="n">
        <f aca="false">G37/D37</f>
        <v>1</v>
      </c>
    </row>
    <row r="38" s="49" customFormat="true" ht="18" hidden="false" customHeight="true" outlineLevel="0" collapsed="false">
      <c r="A38" s="64" t="n">
        <v>20107</v>
      </c>
      <c r="B38" s="65" t="s">
        <v>100</v>
      </c>
      <c r="C38" s="68" t="n">
        <v>3245</v>
      </c>
      <c r="D38" s="68" t="n">
        <v>2874</v>
      </c>
      <c r="E38" s="69" t="n">
        <f aca="false">SUM(E39:E41)</f>
        <v>2874</v>
      </c>
      <c r="F38" s="70"/>
      <c r="G38" s="70" t="n">
        <f aca="false">E38-F38</f>
        <v>2874</v>
      </c>
      <c r="H38" s="67" t="n">
        <f aca="false">G38/D38</f>
        <v>1</v>
      </c>
    </row>
    <row r="39" s="49" customFormat="true" ht="18" hidden="false" customHeight="true" outlineLevel="0" collapsed="false">
      <c r="A39" s="64" t="n">
        <v>2010701</v>
      </c>
      <c r="B39" s="74" t="s">
        <v>79</v>
      </c>
      <c r="C39" s="75" t="n">
        <v>2301</v>
      </c>
      <c r="D39" s="75" t="n">
        <v>1655</v>
      </c>
      <c r="E39" s="76" t="n">
        <v>1655</v>
      </c>
      <c r="F39" s="73"/>
      <c r="G39" s="73" t="n">
        <f aca="false">E39-F39</f>
        <v>1655</v>
      </c>
      <c r="H39" s="77" t="n">
        <f aca="false">G39/D39</f>
        <v>1</v>
      </c>
    </row>
    <row r="40" s="49" customFormat="true" ht="18" hidden="false" customHeight="true" outlineLevel="0" collapsed="false">
      <c r="A40" s="64" t="n">
        <v>2010702</v>
      </c>
      <c r="B40" s="74" t="s">
        <v>80</v>
      </c>
      <c r="C40" s="75" t="n">
        <v>944</v>
      </c>
      <c r="D40" s="75" t="n">
        <v>944</v>
      </c>
      <c r="E40" s="76" t="n">
        <v>944</v>
      </c>
      <c r="F40" s="73"/>
      <c r="G40" s="73" t="n">
        <f aca="false">E40-F40</f>
        <v>944</v>
      </c>
      <c r="H40" s="77" t="n">
        <f aca="false">G40/D40</f>
        <v>1</v>
      </c>
    </row>
    <row r="41" s="49" customFormat="true" ht="18" hidden="false" customHeight="true" outlineLevel="0" collapsed="false">
      <c r="A41" s="64" t="n">
        <v>2010799</v>
      </c>
      <c r="B41" s="74" t="s">
        <v>101</v>
      </c>
      <c r="C41" s="75"/>
      <c r="D41" s="75" t="n">
        <v>275</v>
      </c>
      <c r="E41" s="76" t="n">
        <v>275</v>
      </c>
      <c r="F41" s="73"/>
      <c r="G41" s="73" t="n">
        <f aca="false">E41-F41</f>
        <v>275</v>
      </c>
      <c r="H41" s="77" t="n">
        <f aca="false">G41/D41</f>
        <v>1</v>
      </c>
    </row>
    <row r="42" s="49" customFormat="true" ht="18" hidden="false" customHeight="true" outlineLevel="0" collapsed="false">
      <c r="A42" s="64" t="n">
        <v>20108</v>
      </c>
      <c r="B42" s="65" t="s">
        <v>102</v>
      </c>
      <c r="C42" s="68" t="n">
        <v>70</v>
      </c>
      <c r="D42" s="68" t="n">
        <v>4</v>
      </c>
      <c r="E42" s="69" t="n">
        <f aca="false">SUM(E43:E43)</f>
        <v>4</v>
      </c>
      <c r="F42" s="70"/>
      <c r="G42" s="70" t="n">
        <f aca="false">E42-F42</f>
        <v>4</v>
      </c>
      <c r="H42" s="67" t="n">
        <f aca="false">G42/D42</f>
        <v>1</v>
      </c>
    </row>
    <row r="43" s="49" customFormat="true" ht="18" hidden="false" customHeight="true" outlineLevel="0" collapsed="false">
      <c r="A43" s="64" t="n">
        <v>2010801</v>
      </c>
      <c r="B43" s="74" t="s">
        <v>79</v>
      </c>
      <c r="C43" s="75" t="n">
        <v>70</v>
      </c>
      <c r="D43" s="75" t="n">
        <v>4</v>
      </c>
      <c r="E43" s="76" t="n">
        <v>4</v>
      </c>
      <c r="F43" s="73"/>
      <c r="G43" s="73" t="n">
        <f aca="false">E43-F43</f>
        <v>4</v>
      </c>
      <c r="H43" s="77" t="n">
        <f aca="false">G43/D43</f>
        <v>1</v>
      </c>
    </row>
    <row r="44" s="49" customFormat="true" ht="18" hidden="false" customHeight="true" outlineLevel="0" collapsed="false">
      <c r="A44" s="64" t="n">
        <v>20111</v>
      </c>
      <c r="B44" s="65" t="s">
        <v>103</v>
      </c>
      <c r="C44" s="68" t="n">
        <v>1868</v>
      </c>
      <c r="D44" s="68" t="n">
        <v>1901</v>
      </c>
      <c r="E44" s="69" t="n">
        <f aca="false">SUM(E45:E47)</f>
        <v>1913</v>
      </c>
      <c r="F44" s="70" t="n">
        <v>12</v>
      </c>
      <c r="G44" s="70" t="n">
        <f aca="false">E44-F44</f>
        <v>1901</v>
      </c>
      <c r="H44" s="67" t="n">
        <f aca="false">G44/D44</f>
        <v>1</v>
      </c>
    </row>
    <row r="45" s="49" customFormat="true" ht="18" hidden="false" customHeight="true" outlineLevel="0" collapsed="false">
      <c r="A45" s="64" t="n">
        <v>2011101</v>
      </c>
      <c r="B45" s="74" t="s">
        <v>79</v>
      </c>
      <c r="C45" s="75" t="n">
        <v>1615</v>
      </c>
      <c r="D45" s="75" t="n">
        <v>1520</v>
      </c>
      <c r="E45" s="76" t="n">
        <v>1520</v>
      </c>
      <c r="F45" s="73"/>
      <c r="G45" s="73" t="n">
        <f aca="false">E45-F45</f>
        <v>1520</v>
      </c>
      <c r="H45" s="77" t="n">
        <f aca="false">G45/D45</f>
        <v>1</v>
      </c>
    </row>
    <row r="46" s="49" customFormat="true" ht="18" hidden="false" customHeight="true" outlineLevel="0" collapsed="false">
      <c r="A46" s="64" t="n">
        <v>2011102</v>
      </c>
      <c r="B46" s="74" t="s">
        <v>80</v>
      </c>
      <c r="C46" s="75" t="n">
        <v>230</v>
      </c>
      <c r="D46" s="75" t="n">
        <v>360</v>
      </c>
      <c r="E46" s="76" t="n">
        <v>372</v>
      </c>
      <c r="F46" s="73" t="n">
        <v>12</v>
      </c>
      <c r="G46" s="73" t="n">
        <f aca="false">E46-F46</f>
        <v>360</v>
      </c>
      <c r="H46" s="77" t="n">
        <f aca="false">G46/D46</f>
        <v>1</v>
      </c>
    </row>
    <row r="47" s="49" customFormat="true" ht="18" hidden="false" customHeight="true" outlineLevel="0" collapsed="false">
      <c r="A47" s="64" t="n">
        <v>2011199</v>
      </c>
      <c r="B47" s="74" t="s">
        <v>104</v>
      </c>
      <c r="C47" s="75" t="n">
        <v>23</v>
      </c>
      <c r="D47" s="75" t="n">
        <v>21</v>
      </c>
      <c r="E47" s="76" t="n">
        <v>21</v>
      </c>
      <c r="F47" s="73"/>
      <c r="G47" s="73" t="n">
        <f aca="false">E47-F47</f>
        <v>21</v>
      </c>
      <c r="H47" s="77" t="n">
        <f aca="false">G47/D47</f>
        <v>1</v>
      </c>
    </row>
    <row r="48" s="49" customFormat="true" ht="18" hidden="false" customHeight="true" outlineLevel="0" collapsed="false">
      <c r="A48" s="64" t="n">
        <v>20113</v>
      </c>
      <c r="B48" s="65" t="s">
        <v>105</v>
      </c>
      <c r="C48" s="68" t="n">
        <v>3968</v>
      </c>
      <c r="D48" s="68" t="n">
        <v>2634</v>
      </c>
      <c r="E48" s="69" t="n">
        <f aca="false">SUM(E49:E54)</f>
        <v>2617</v>
      </c>
      <c r="F48" s="70" t="n">
        <v>11</v>
      </c>
      <c r="G48" s="70" t="n">
        <f aca="false">E48-F48</f>
        <v>2606</v>
      </c>
      <c r="H48" s="67" t="n">
        <f aca="false">G48/D48</f>
        <v>0.989369779802582</v>
      </c>
    </row>
    <row r="49" s="49" customFormat="true" ht="18" hidden="false" customHeight="true" outlineLevel="0" collapsed="false">
      <c r="A49" s="64" t="n">
        <v>2011301</v>
      </c>
      <c r="B49" s="74" t="s">
        <v>79</v>
      </c>
      <c r="C49" s="75" t="n">
        <v>584</v>
      </c>
      <c r="D49" s="75" t="n">
        <v>550</v>
      </c>
      <c r="E49" s="76" t="n">
        <v>545</v>
      </c>
      <c r="F49" s="73"/>
      <c r="G49" s="73" t="n">
        <f aca="false">E49-F49</f>
        <v>545</v>
      </c>
      <c r="H49" s="77" t="n">
        <f aca="false">G49/D49</f>
        <v>0.990909090909091</v>
      </c>
    </row>
    <row r="50" s="49" customFormat="true" ht="18" hidden="false" customHeight="true" outlineLevel="0" collapsed="false">
      <c r="A50" s="64" t="n">
        <v>2011302</v>
      </c>
      <c r="B50" s="74" t="s">
        <v>80</v>
      </c>
      <c r="C50" s="75" t="n">
        <v>351</v>
      </c>
      <c r="D50" s="75" t="n">
        <v>15</v>
      </c>
      <c r="E50" s="76" t="n">
        <v>15</v>
      </c>
      <c r="F50" s="73"/>
      <c r="G50" s="73" t="n">
        <f aca="false">E50-F50</f>
        <v>15</v>
      </c>
      <c r="H50" s="77" t="n">
        <f aca="false">G50/D50</f>
        <v>1</v>
      </c>
    </row>
    <row r="51" s="49" customFormat="true" ht="18" hidden="false" customHeight="true" outlineLevel="0" collapsed="false">
      <c r="A51" s="64" t="n">
        <v>2011307</v>
      </c>
      <c r="B51" s="74" t="s">
        <v>106</v>
      </c>
      <c r="C51" s="75" t="n">
        <v>46</v>
      </c>
      <c r="D51" s="75" t="n">
        <v>46</v>
      </c>
      <c r="E51" s="76" t="n">
        <v>57</v>
      </c>
      <c r="F51" s="73" t="n">
        <v>11</v>
      </c>
      <c r="G51" s="73" t="n">
        <f aca="false">E51-F51</f>
        <v>46</v>
      </c>
      <c r="H51" s="77" t="n">
        <f aca="false">G51/D51</f>
        <v>1</v>
      </c>
    </row>
    <row r="52" s="49" customFormat="true" ht="18" hidden="false" customHeight="true" outlineLevel="0" collapsed="false">
      <c r="A52" s="64" t="n">
        <v>2011308</v>
      </c>
      <c r="B52" s="74" t="s">
        <v>107</v>
      </c>
      <c r="C52" s="75" t="n">
        <v>571</v>
      </c>
      <c r="D52" s="75" t="n">
        <v>545</v>
      </c>
      <c r="E52" s="76" t="n">
        <v>541</v>
      </c>
      <c r="F52" s="73"/>
      <c r="G52" s="73" t="n">
        <f aca="false">E52-F52</f>
        <v>541</v>
      </c>
      <c r="H52" s="77" t="n">
        <f aca="false">G52/D52</f>
        <v>0.992660550458716</v>
      </c>
    </row>
    <row r="53" s="49" customFormat="true" ht="18" hidden="false" customHeight="true" outlineLevel="0" collapsed="false">
      <c r="A53" s="64" t="n">
        <v>2011350</v>
      </c>
      <c r="B53" s="74" t="s">
        <v>108</v>
      </c>
      <c r="C53" s="75" t="n">
        <v>162</v>
      </c>
      <c r="D53" s="75" t="n">
        <v>128</v>
      </c>
      <c r="E53" s="76" t="n">
        <v>126</v>
      </c>
      <c r="F53" s="73"/>
      <c r="G53" s="73" t="n">
        <f aca="false">E53-F53</f>
        <v>126</v>
      </c>
      <c r="H53" s="77" t="n">
        <f aca="false">G53/D53</f>
        <v>0.984375</v>
      </c>
    </row>
    <row r="54" s="49" customFormat="true" ht="18" hidden="false" customHeight="true" outlineLevel="0" collapsed="false">
      <c r="A54" s="64" t="n">
        <v>2011399</v>
      </c>
      <c r="B54" s="74" t="s">
        <v>109</v>
      </c>
      <c r="C54" s="75" t="n">
        <v>2254</v>
      </c>
      <c r="D54" s="75" t="n">
        <v>1350</v>
      </c>
      <c r="E54" s="76" t="n">
        <v>1333</v>
      </c>
      <c r="F54" s="73"/>
      <c r="G54" s="73" t="n">
        <f aca="false">E54-F54</f>
        <v>1333</v>
      </c>
      <c r="H54" s="77" t="n">
        <f aca="false">G54/D54</f>
        <v>0.987407407407407</v>
      </c>
    </row>
    <row r="55" s="49" customFormat="true" ht="18" hidden="false" customHeight="true" outlineLevel="0" collapsed="false">
      <c r="A55" s="64" t="n">
        <v>20114</v>
      </c>
      <c r="B55" s="65" t="s">
        <v>110</v>
      </c>
      <c r="C55" s="68" t="n">
        <v>69</v>
      </c>
      <c r="D55" s="68"/>
      <c r="E55" s="76" t="n">
        <f aca="false">SUM(E56:E56)</f>
        <v>0</v>
      </c>
      <c r="F55" s="73"/>
      <c r="G55" s="73" t="n">
        <f aca="false">E55-F55</f>
        <v>0</v>
      </c>
      <c r="H55" s="67"/>
    </row>
    <row r="56" s="49" customFormat="true" ht="18" hidden="false" customHeight="true" outlineLevel="0" collapsed="false">
      <c r="A56" s="64" t="n">
        <v>2011499</v>
      </c>
      <c r="B56" s="74" t="s">
        <v>111</v>
      </c>
      <c r="C56" s="75" t="n">
        <v>69</v>
      </c>
      <c r="D56" s="75"/>
      <c r="E56" s="76" t="n">
        <v>0</v>
      </c>
      <c r="F56" s="73"/>
      <c r="G56" s="73" t="n">
        <f aca="false">E56-F56</f>
        <v>0</v>
      </c>
      <c r="H56" s="77"/>
    </row>
    <row r="57" s="49" customFormat="true" ht="18" hidden="false" customHeight="true" outlineLevel="0" collapsed="false">
      <c r="A57" s="64" t="n">
        <v>20123</v>
      </c>
      <c r="B57" s="65" t="s">
        <v>112</v>
      </c>
      <c r="C57" s="68" t="n">
        <v>228</v>
      </c>
      <c r="D57" s="68" t="n">
        <v>191</v>
      </c>
      <c r="E57" s="69" t="n">
        <f aca="false">SUM(E58:E60)</f>
        <v>213</v>
      </c>
      <c r="F57" s="70" t="n">
        <v>25</v>
      </c>
      <c r="G57" s="70" t="n">
        <f aca="false">E57-F57</f>
        <v>188</v>
      </c>
      <c r="H57" s="67" t="n">
        <f aca="false">G57/D57</f>
        <v>0.984293193717278</v>
      </c>
    </row>
    <row r="58" s="49" customFormat="true" ht="18" hidden="false" customHeight="true" outlineLevel="0" collapsed="false">
      <c r="A58" s="64" t="n">
        <v>2012301</v>
      </c>
      <c r="B58" s="74" t="s">
        <v>79</v>
      </c>
      <c r="C58" s="75" t="n">
        <v>172</v>
      </c>
      <c r="D58" s="75" t="n">
        <v>160</v>
      </c>
      <c r="E58" s="76" t="n">
        <v>157</v>
      </c>
      <c r="F58" s="73"/>
      <c r="G58" s="73" t="n">
        <f aca="false">E58-F58</f>
        <v>157</v>
      </c>
      <c r="H58" s="77" t="n">
        <f aca="false">G58/D58</f>
        <v>0.98125</v>
      </c>
    </row>
    <row r="59" s="49" customFormat="true" ht="18" hidden="false" customHeight="true" outlineLevel="0" collapsed="false">
      <c r="A59" s="64" t="n">
        <v>2012304</v>
      </c>
      <c r="B59" s="74" t="s">
        <v>113</v>
      </c>
      <c r="C59" s="75" t="n">
        <v>16</v>
      </c>
      <c r="D59" s="75" t="n">
        <v>14</v>
      </c>
      <c r="E59" s="76" t="n">
        <v>39</v>
      </c>
      <c r="F59" s="73" t="n">
        <v>25</v>
      </c>
      <c r="G59" s="73" t="n">
        <f aca="false">E59-F59</f>
        <v>14</v>
      </c>
      <c r="H59" s="77" t="n">
        <f aca="false">G59/D59</f>
        <v>1</v>
      </c>
    </row>
    <row r="60" s="49" customFormat="true" ht="18" hidden="false" customHeight="true" outlineLevel="0" collapsed="false">
      <c r="A60" s="64" t="n">
        <v>2012399</v>
      </c>
      <c r="B60" s="74" t="s">
        <v>114</v>
      </c>
      <c r="C60" s="75" t="n">
        <v>40</v>
      </c>
      <c r="D60" s="75" t="n">
        <v>17</v>
      </c>
      <c r="E60" s="76" t="n">
        <v>17</v>
      </c>
      <c r="F60" s="73"/>
      <c r="G60" s="73" t="n">
        <f aca="false">E60-F60</f>
        <v>17</v>
      </c>
      <c r="H60" s="77" t="n">
        <f aca="false">G60/D60</f>
        <v>1</v>
      </c>
    </row>
    <row r="61" s="49" customFormat="true" ht="18" hidden="false" customHeight="true" outlineLevel="0" collapsed="false">
      <c r="A61" s="64" t="n">
        <v>20126</v>
      </c>
      <c r="B61" s="65" t="s">
        <v>115</v>
      </c>
      <c r="C61" s="68" t="n">
        <v>205</v>
      </c>
      <c r="D61" s="68" t="n">
        <v>190</v>
      </c>
      <c r="E61" s="69" t="n">
        <f aca="false">SUM(E62:E65)</f>
        <v>188</v>
      </c>
      <c r="F61" s="70"/>
      <c r="G61" s="70" t="n">
        <f aca="false">E61-F61</f>
        <v>188</v>
      </c>
      <c r="H61" s="67" t="n">
        <f aca="false">G61/D61</f>
        <v>0.989473684210526</v>
      </c>
    </row>
    <row r="62" s="49" customFormat="true" ht="18" hidden="false" customHeight="true" outlineLevel="0" collapsed="false">
      <c r="A62" s="64" t="n">
        <v>2012601</v>
      </c>
      <c r="B62" s="74" t="s">
        <v>79</v>
      </c>
      <c r="C62" s="75" t="n">
        <v>97</v>
      </c>
      <c r="D62" s="75" t="n">
        <v>88</v>
      </c>
      <c r="E62" s="76" t="n">
        <v>86</v>
      </c>
      <c r="F62" s="73"/>
      <c r="G62" s="73" t="n">
        <f aca="false">E62-F62</f>
        <v>86</v>
      </c>
      <c r="H62" s="77" t="n">
        <f aca="false">G62/D62</f>
        <v>0.977272727272727</v>
      </c>
    </row>
    <row r="63" s="49" customFormat="true" ht="18" hidden="false" customHeight="true" outlineLevel="0" collapsed="false">
      <c r="A63" s="64" t="n">
        <v>2012602</v>
      </c>
      <c r="B63" s="74" t="s">
        <v>80</v>
      </c>
      <c r="C63" s="75" t="n">
        <v>12</v>
      </c>
      <c r="D63" s="75" t="n">
        <v>9</v>
      </c>
      <c r="E63" s="76" t="n">
        <v>9</v>
      </c>
      <c r="F63" s="73"/>
      <c r="G63" s="73" t="n">
        <f aca="false">E63-F63</f>
        <v>9</v>
      </c>
      <c r="H63" s="77" t="n">
        <f aca="false">G63/D63</f>
        <v>1</v>
      </c>
    </row>
    <row r="64" s="49" customFormat="true" ht="18" hidden="false" customHeight="true" outlineLevel="0" collapsed="false">
      <c r="A64" s="64" t="n">
        <v>2012604</v>
      </c>
      <c r="B64" s="74" t="s">
        <v>116</v>
      </c>
      <c r="C64" s="75" t="n">
        <v>60</v>
      </c>
      <c r="D64" s="75" t="n">
        <v>60</v>
      </c>
      <c r="E64" s="76" t="n">
        <v>60</v>
      </c>
      <c r="F64" s="73"/>
      <c r="G64" s="73" t="n">
        <f aca="false">E64-F64</f>
        <v>60</v>
      </c>
      <c r="H64" s="77" t="n">
        <f aca="false">G64/D64</f>
        <v>1</v>
      </c>
    </row>
    <row r="65" s="49" customFormat="true" ht="18" hidden="false" customHeight="true" outlineLevel="0" collapsed="false">
      <c r="A65" s="64" t="n">
        <v>2012699</v>
      </c>
      <c r="B65" s="74" t="s">
        <v>117</v>
      </c>
      <c r="C65" s="75" t="n">
        <v>36</v>
      </c>
      <c r="D65" s="75" t="n">
        <v>33</v>
      </c>
      <c r="E65" s="76" t="n">
        <v>33</v>
      </c>
      <c r="F65" s="73"/>
      <c r="G65" s="73" t="n">
        <f aca="false">E65-F65</f>
        <v>33</v>
      </c>
      <c r="H65" s="77" t="n">
        <f aca="false">G65/D65</f>
        <v>1</v>
      </c>
    </row>
    <row r="66" s="49" customFormat="true" ht="18" hidden="false" customHeight="true" outlineLevel="0" collapsed="false">
      <c r="A66" s="64" t="n">
        <v>20128</v>
      </c>
      <c r="B66" s="65" t="s">
        <v>118</v>
      </c>
      <c r="C66" s="68" t="n">
        <v>97</v>
      </c>
      <c r="D66" s="68" t="n">
        <v>85</v>
      </c>
      <c r="E66" s="69" t="n">
        <f aca="false">SUM(E67:E67)</f>
        <v>82</v>
      </c>
      <c r="F66" s="70"/>
      <c r="G66" s="70" t="n">
        <f aca="false">E66-F66</f>
        <v>82</v>
      </c>
      <c r="H66" s="67" t="n">
        <f aca="false">G66/D66</f>
        <v>0.964705882352941</v>
      </c>
    </row>
    <row r="67" s="49" customFormat="true" ht="18" hidden="false" customHeight="true" outlineLevel="0" collapsed="false">
      <c r="A67" s="64" t="n">
        <v>2012801</v>
      </c>
      <c r="B67" s="74" t="s">
        <v>79</v>
      </c>
      <c r="C67" s="75" t="n">
        <v>97</v>
      </c>
      <c r="D67" s="75" t="n">
        <v>85</v>
      </c>
      <c r="E67" s="76" t="n">
        <v>82</v>
      </c>
      <c r="F67" s="73"/>
      <c r="G67" s="73" t="n">
        <f aca="false">E67-F67</f>
        <v>82</v>
      </c>
      <c r="H67" s="77" t="n">
        <f aca="false">G67/D67</f>
        <v>0.964705882352941</v>
      </c>
    </row>
    <row r="68" s="49" customFormat="true" ht="18" hidden="false" customHeight="true" outlineLevel="0" collapsed="false">
      <c r="A68" s="64" t="n">
        <v>20129</v>
      </c>
      <c r="B68" s="65" t="s">
        <v>119</v>
      </c>
      <c r="C68" s="68" t="n">
        <v>557</v>
      </c>
      <c r="D68" s="68" t="n">
        <v>650</v>
      </c>
      <c r="E68" s="69" t="n">
        <f aca="false">SUM(E69:E71)</f>
        <v>684</v>
      </c>
      <c r="F68" s="70" t="n">
        <v>38</v>
      </c>
      <c r="G68" s="70" t="n">
        <f aca="false">E68-F68</f>
        <v>646</v>
      </c>
      <c r="H68" s="67" t="n">
        <f aca="false">G68/D68</f>
        <v>0.993846153846154</v>
      </c>
    </row>
    <row r="69" s="49" customFormat="true" ht="18" hidden="false" customHeight="true" outlineLevel="0" collapsed="false">
      <c r="A69" s="64" t="n">
        <v>2012901</v>
      </c>
      <c r="B69" s="74" t="s">
        <v>79</v>
      </c>
      <c r="C69" s="75" t="n">
        <v>335</v>
      </c>
      <c r="D69" s="75" t="n">
        <v>300</v>
      </c>
      <c r="E69" s="76" t="n">
        <v>299</v>
      </c>
      <c r="F69" s="73"/>
      <c r="G69" s="73" t="n">
        <f aca="false">E69-F69</f>
        <v>299</v>
      </c>
      <c r="H69" s="77" t="n">
        <f aca="false">G69/D69</f>
        <v>0.996666666666667</v>
      </c>
    </row>
    <row r="70" s="49" customFormat="true" ht="18" hidden="false" customHeight="true" outlineLevel="0" collapsed="false">
      <c r="A70" s="64" t="n">
        <v>2012902</v>
      </c>
      <c r="B70" s="74" t="s">
        <v>80</v>
      </c>
      <c r="C70" s="75" t="n">
        <v>132</v>
      </c>
      <c r="D70" s="75" t="n">
        <v>260</v>
      </c>
      <c r="E70" s="76" t="n">
        <v>279</v>
      </c>
      <c r="F70" s="73" t="n">
        <v>22</v>
      </c>
      <c r="G70" s="73" t="n">
        <f aca="false">E70-F70</f>
        <v>257</v>
      </c>
      <c r="H70" s="77" t="n">
        <f aca="false">G70/D70</f>
        <v>0.988461538461539</v>
      </c>
    </row>
    <row r="71" s="49" customFormat="true" ht="18" hidden="false" customHeight="true" outlineLevel="0" collapsed="false">
      <c r="A71" s="64" t="n">
        <v>2012999</v>
      </c>
      <c r="B71" s="74" t="s">
        <v>120</v>
      </c>
      <c r="C71" s="75" t="n">
        <v>90</v>
      </c>
      <c r="D71" s="75" t="n">
        <v>90</v>
      </c>
      <c r="E71" s="76" t="n">
        <v>106</v>
      </c>
      <c r="F71" s="73" t="n">
        <v>16</v>
      </c>
      <c r="G71" s="73" t="n">
        <f aca="false">E71-F71</f>
        <v>90</v>
      </c>
      <c r="H71" s="77" t="n">
        <f aca="false">G71/D71</f>
        <v>1</v>
      </c>
    </row>
    <row r="72" s="49" customFormat="true" ht="18" hidden="false" customHeight="true" outlineLevel="0" collapsed="false">
      <c r="A72" s="64" t="n">
        <v>20131</v>
      </c>
      <c r="B72" s="65" t="s">
        <v>121</v>
      </c>
      <c r="C72" s="68" t="n">
        <v>2211</v>
      </c>
      <c r="D72" s="68" t="n">
        <v>1962</v>
      </c>
      <c r="E72" s="69" t="n">
        <f aca="false">SUM(E73:E76)</f>
        <v>1955</v>
      </c>
      <c r="F72" s="70"/>
      <c r="G72" s="70" t="n">
        <f aca="false">E72-F72</f>
        <v>1955</v>
      </c>
      <c r="H72" s="67" t="n">
        <f aca="false">G72/D72</f>
        <v>0.996432212028542</v>
      </c>
    </row>
    <row r="73" s="49" customFormat="true" ht="18" hidden="false" customHeight="true" outlineLevel="0" collapsed="false">
      <c r="A73" s="64" t="n">
        <v>2013101</v>
      </c>
      <c r="B73" s="74" t="s">
        <v>79</v>
      </c>
      <c r="C73" s="75" t="n">
        <v>1500</v>
      </c>
      <c r="D73" s="75" t="n">
        <v>1440</v>
      </c>
      <c r="E73" s="76" t="n">
        <v>1434</v>
      </c>
      <c r="F73" s="73"/>
      <c r="G73" s="73" t="n">
        <f aca="false">E73-F73</f>
        <v>1434</v>
      </c>
      <c r="H73" s="77" t="n">
        <f aca="false">G73/D73</f>
        <v>0.995833333333333</v>
      </c>
    </row>
    <row r="74" s="49" customFormat="true" ht="18" hidden="false" customHeight="true" outlineLevel="0" collapsed="false">
      <c r="A74" s="64" t="n">
        <v>2013102</v>
      </c>
      <c r="B74" s="74" t="s">
        <v>80</v>
      </c>
      <c r="C74" s="75" t="n">
        <v>162</v>
      </c>
      <c r="D74" s="75" t="n">
        <v>56</v>
      </c>
      <c r="E74" s="76" t="n">
        <v>56</v>
      </c>
      <c r="F74" s="73"/>
      <c r="G74" s="73" t="n">
        <f aca="false">E74-F74</f>
        <v>56</v>
      </c>
      <c r="H74" s="77" t="n">
        <f aca="false">G74/D74</f>
        <v>1</v>
      </c>
    </row>
    <row r="75" s="49" customFormat="true" ht="18" hidden="false" customHeight="true" outlineLevel="0" collapsed="false">
      <c r="A75" s="64" t="n">
        <v>2013105</v>
      </c>
      <c r="B75" s="74" t="s">
        <v>122</v>
      </c>
      <c r="C75" s="75" t="n">
        <v>16</v>
      </c>
      <c r="D75" s="75" t="n">
        <v>16</v>
      </c>
      <c r="E75" s="76" t="n">
        <v>16</v>
      </c>
      <c r="F75" s="73"/>
      <c r="G75" s="73" t="n">
        <f aca="false">E75-F75</f>
        <v>16</v>
      </c>
      <c r="H75" s="77" t="n">
        <f aca="false">G75/D75</f>
        <v>1</v>
      </c>
    </row>
    <row r="76" s="49" customFormat="true" ht="18" hidden="false" customHeight="true" outlineLevel="0" collapsed="false">
      <c r="A76" s="64" t="n">
        <v>2013150</v>
      </c>
      <c r="B76" s="74" t="s">
        <v>108</v>
      </c>
      <c r="C76" s="75" t="n">
        <v>528</v>
      </c>
      <c r="D76" s="75" t="n">
        <v>450</v>
      </c>
      <c r="E76" s="76" t="n">
        <v>449</v>
      </c>
      <c r="F76" s="73"/>
      <c r="G76" s="73" t="n">
        <f aca="false">E76-F76</f>
        <v>449</v>
      </c>
      <c r="H76" s="77" t="n">
        <f aca="false">G76/D76</f>
        <v>0.997777777777778</v>
      </c>
    </row>
    <row r="77" s="49" customFormat="true" ht="18" hidden="false" customHeight="true" outlineLevel="0" collapsed="false">
      <c r="A77" s="64" t="n">
        <v>2013199</v>
      </c>
      <c r="B77" s="74" t="s">
        <v>123</v>
      </c>
      <c r="C77" s="75" t="n">
        <v>5</v>
      </c>
      <c r="D77" s="75"/>
      <c r="E77" s="76"/>
      <c r="F77" s="73"/>
      <c r="G77" s="73"/>
      <c r="H77" s="77"/>
    </row>
    <row r="78" s="49" customFormat="true" ht="18" hidden="false" customHeight="true" outlineLevel="0" collapsed="false">
      <c r="A78" s="64" t="n">
        <v>20132</v>
      </c>
      <c r="B78" s="65" t="s">
        <v>124</v>
      </c>
      <c r="C78" s="68" t="n">
        <v>1126</v>
      </c>
      <c r="D78" s="68" t="n">
        <v>680</v>
      </c>
      <c r="E78" s="69" t="n">
        <f aca="false">SUM(E79:E80)</f>
        <v>676</v>
      </c>
      <c r="F78" s="70" t="n">
        <v>0</v>
      </c>
      <c r="G78" s="70" t="n">
        <f aca="false">E78-F78</f>
        <v>676</v>
      </c>
      <c r="H78" s="67" t="n">
        <f aca="false">G78/D78</f>
        <v>0.994117647058824</v>
      </c>
    </row>
    <row r="79" s="49" customFormat="true" ht="18" hidden="false" customHeight="true" outlineLevel="0" collapsed="false">
      <c r="A79" s="64" t="n">
        <v>2013201</v>
      </c>
      <c r="B79" s="74" t="s">
        <v>79</v>
      </c>
      <c r="C79" s="75" t="n">
        <v>433</v>
      </c>
      <c r="D79" s="75" t="n">
        <v>400</v>
      </c>
      <c r="E79" s="76" t="n">
        <v>398</v>
      </c>
      <c r="F79" s="73"/>
      <c r="G79" s="73" t="n">
        <f aca="false">E79-F79</f>
        <v>398</v>
      </c>
      <c r="H79" s="77" t="n">
        <f aca="false">G79/D79</f>
        <v>0.995</v>
      </c>
    </row>
    <row r="80" s="49" customFormat="true" ht="18" hidden="false" customHeight="true" outlineLevel="0" collapsed="false">
      <c r="A80" s="64" t="n">
        <v>2013202</v>
      </c>
      <c r="B80" s="74" t="s">
        <v>80</v>
      </c>
      <c r="C80" s="75" t="n">
        <v>693</v>
      </c>
      <c r="D80" s="75" t="n">
        <v>280</v>
      </c>
      <c r="E80" s="76" t="n">
        <v>278</v>
      </c>
      <c r="F80" s="73"/>
      <c r="G80" s="73" t="n">
        <f aca="false">E80-F80</f>
        <v>278</v>
      </c>
      <c r="H80" s="77" t="n">
        <f aca="false">G80/D80</f>
        <v>0.992857142857143</v>
      </c>
    </row>
    <row r="81" s="49" customFormat="true" ht="18" hidden="false" customHeight="true" outlineLevel="0" collapsed="false">
      <c r="A81" s="64" t="n">
        <v>20133</v>
      </c>
      <c r="B81" s="65" t="s">
        <v>125</v>
      </c>
      <c r="C81" s="68" t="n">
        <v>619</v>
      </c>
      <c r="D81" s="68" t="n">
        <v>640</v>
      </c>
      <c r="E81" s="69" t="n">
        <f aca="false">SUM(E82:E82)</f>
        <v>636</v>
      </c>
      <c r="F81" s="70"/>
      <c r="G81" s="70" t="n">
        <f aca="false">E81-F81</f>
        <v>636</v>
      </c>
      <c r="H81" s="67" t="n">
        <f aca="false">G81/D81</f>
        <v>0.99375</v>
      </c>
    </row>
    <row r="82" s="49" customFormat="true" ht="18" hidden="false" customHeight="true" outlineLevel="0" collapsed="false">
      <c r="A82" s="64" t="n">
        <v>2013301</v>
      </c>
      <c r="B82" s="74" t="s">
        <v>79</v>
      </c>
      <c r="C82" s="75" t="n">
        <v>619</v>
      </c>
      <c r="D82" s="75" t="n">
        <v>640</v>
      </c>
      <c r="E82" s="76" t="n">
        <v>636</v>
      </c>
      <c r="F82" s="73"/>
      <c r="G82" s="73" t="n">
        <f aca="false">E82-F82</f>
        <v>636</v>
      </c>
      <c r="H82" s="77" t="n">
        <f aca="false">G82/D82</f>
        <v>0.99375</v>
      </c>
    </row>
    <row r="83" s="49" customFormat="true" ht="18" hidden="false" customHeight="true" outlineLevel="0" collapsed="false">
      <c r="A83" s="64" t="n">
        <v>20134</v>
      </c>
      <c r="B83" s="65" t="s">
        <v>126</v>
      </c>
      <c r="C83" s="68" t="n">
        <v>400</v>
      </c>
      <c r="D83" s="68" t="n">
        <v>374</v>
      </c>
      <c r="E83" s="69" t="n">
        <f aca="false">SUM(E84:E87)</f>
        <v>382</v>
      </c>
      <c r="F83" s="70" t="n">
        <v>10</v>
      </c>
      <c r="G83" s="70" t="n">
        <f aca="false">E83-F83</f>
        <v>372</v>
      </c>
      <c r="H83" s="67" t="n">
        <f aca="false">G83/D83</f>
        <v>0.994652406417112</v>
      </c>
    </row>
    <row r="84" s="49" customFormat="true" ht="18" hidden="false" customHeight="true" outlineLevel="0" collapsed="false">
      <c r="A84" s="64" t="n">
        <v>2013401</v>
      </c>
      <c r="B84" s="74" t="s">
        <v>79</v>
      </c>
      <c r="C84" s="75" t="n">
        <v>208</v>
      </c>
      <c r="D84" s="75" t="n">
        <v>220</v>
      </c>
      <c r="E84" s="76" t="n">
        <v>218</v>
      </c>
      <c r="F84" s="73"/>
      <c r="G84" s="73" t="n">
        <f aca="false">E84-F84</f>
        <v>218</v>
      </c>
      <c r="H84" s="77" t="n">
        <f aca="false">G84/D84</f>
        <v>0.990909090909091</v>
      </c>
    </row>
    <row r="85" s="49" customFormat="true" ht="18" hidden="false" customHeight="true" outlineLevel="0" collapsed="false">
      <c r="A85" s="64" t="n">
        <v>2013402</v>
      </c>
      <c r="B85" s="74" t="s">
        <v>80</v>
      </c>
      <c r="C85" s="75" t="n">
        <v>136</v>
      </c>
      <c r="D85" s="75" t="n">
        <v>115</v>
      </c>
      <c r="E85" s="76" t="n">
        <v>115</v>
      </c>
      <c r="F85" s="73"/>
      <c r="G85" s="73" t="n">
        <f aca="false">E85-F85</f>
        <v>115</v>
      </c>
      <c r="H85" s="77" t="n">
        <f aca="false">G85/D85</f>
        <v>1</v>
      </c>
    </row>
    <row r="86" s="49" customFormat="true" ht="18" hidden="false" customHeight="true" outlineLevel="0" collapsed="false">
      <c r="A86" s="64" t="n">
        <v>2013404</v>
      </c>
      <c r="B86" s="74" t="s">
        <v>127</v>
      </c>
      <c r="C86" s="75" t="n">
        <v>19</v>
      </c>
      <c r="D86" s="75" t="n">
        <v>16</v>
      </c>
      <c r="E86" s="76" t="n">
        <v>26</v>
      </c>
      <c r="F86" s="73" t="n">
        <v>10</v>
      </c>
      <c r="G86" s="73" t="n">
        <f aca="false">E86-F86</f>
        <v>16</v>
      </c>
      <c r="H86" s="77" t="n">
        <f aca="false">G86/D86</f>
        <v>1</v>
      </c>
    </row>
    <row r="87" s="49" customFormat="true" ht="18" hidden="false" customHeight="true" outlineLevel="0" collapsed="false">
      <c r="A87" s="64" t="n">
        <v>2013450</v>
      </c>
      <c r="B87" s="74" t="s">
        <v>108</v>
      </c>
      <c r="C87" s="75" t="n">
        <v>37</v>
      </c>
      <c r="D87" s="75" t="n">
        <v>23</v>
      </c>
      <c r="E87" s="76" t="n">
        <v>23</v>
      </c>
      <c r="F87" s="73"/>
      <c r="G87" s="73" t="n">
        <f aca="false">E87-F87</f>
        <v>23</v>
      </c>
      <c r="H87" s="77" t="n">
        <f aca="false">G87/D87</f>
        <v>1</v>
      </c>
    </row>
    <row r="88" s="49" customFormat="true" ht="18" hidden="false" customHeight="true" outlineLevel="0" collapsed="false">
      <c r="A88" s="64" t="n">
        <v>20136</v>
      </c>
      <c r="B88" s="65" t="s">
        <v>128</v>
      </c>
      <c r="C88" s="68" t="n">
        <v>404</v>
      </c>
      <c r="D88" s="68" t="n">
        <v>370</v>
      </c>
      <c r="E88" s="69" t="n">
        <f aca="false">SUM(E89:E90)</f>
        <v>370</v>
      </c>
      <c r="F88" s="70"/>
      <c r="G88" s="70" t="n">
        <f aca="false">E88-F88</f>
        <v>370</v>
      </c>
      <c r="H88" s="67" t="n">
        <f aca="false">G88/D88</f>
        <v>1</v>
      </c>
    </row>
    <row r="89" s="49" customFormat="true" ht="18" hidden="false" customHeight="true" outlineLevel="0" collapsed="false">
      <c r="A89" s="64" t="n">
        <v>2013601</v>
      </c>
      <c r="B89" s="74" t="s">
        <v>79</v>
      </c>
      <c r="C89" s="75" t="n">
        <v>277</v>
      </c>
      <c r="D89" s="75" t="n">
        <v>257</v>
      </c>
      <c r="E89" s="76" t="n">
        <v>257</v>
      </c>
      <c r="F89" s="73"/>
      <c r="G89" s="73" t="n">
        <f aca="false">E89-F89</f>
        <v>257</v>
      </c>
      <c r="H89" s="77" t="n">
        <f aca="false">G89/D89</f>
        <v>1</v>
      </c>
    </row>
    <row r="90" s="49" customFormat="true" ht="18" hidden="false" customHeight="true" outlineLevel="0" collapsed="false">
      <c r="A90" s="64" t="n">
        <v>2013602</v>
      </c>
      <c r="B90" s="74" t="s">
        <v>80</v>
      </c>
      <c r="C90" s="75" t="n">
        <v>127</v>
      </c>
      <c r="D90" s="75" t="n">
        <v>113</v>
      </c>
      <c r="E90" s="76" t="n">
        <v>113</v>
      </c>
      <c r="F90" s="73"/>
      <c r="G90" s="73" t="n">
        <f aca="false">E90-F90</f>
        <v>113</v>
      </c>
      <c r="H90" s="77" t="n">
        <f aca="false">G90/D90</f>
        <v>1</v>
      </c>
    </row>
    <row r="91" s="49" customFormat="true" ht="18" hidden="false" customHeight="true" outlineLevel="0" collapsed="false">
      <c r="A91" s="64" t="n">
        <v>20138</v>
      </c>
      <c r="B91" s="65" t="s">
        <v>129</v>
      </c>
      <c r="C91" s="68" t="n">
        <v>6222</v>
      </c>
      <c r="D91" s="68" t="n">
        <v>5046</v>
      </c>
      <c r="E91" s="69" t="n">
        <f aca="false">SUM(E92:E98)</f>
        <v>5012</v>
      </c>
      <c r="F91" s="70" t="n">
        <v>3</v>
      </c>
      <c r="G91" s="70" t="n">
        <f aca="false">E91-F91</f>
        <v>5009</v>
      </c>
      <c r="H91" s="67" t="n">
        <f aca="false">G91/D91</f>
        <v>0.992667459373761</v>
      </c>
    </row>
    <row r="92" s="49" customFormat="true" ht="18" hidden="false" customHeight="true" outlineLevel="0" collapsed="false">
      <c r="A92" s="64" t="n">
        <v>2013801</v>
      </c>
      <c r="B92" s="74" t="s">
        <v>79</v>
      </c>
      <c r="C92" s="75" t="n">
        <v>4479</v>
      </c>
      <c r="D92" s="75" t="n">
        <v>3600</v>
      </c>
      <c r="E92" s="76" t="n">
        <v>3577</v>
      </c>
      <c r="F92" s="73"/>
      <c r="G92" s="73" t="n">
        <f aca="false">E92-F92</f>
        <v>3577</v>
      </c>
      <c r="H92" s="77" t="n">
        <f aca="false">G92/D92</f>
        <v>0.993611111111111</v>
      </c>
    </row>
    <row r="93" s="49" customFormat="true" ht="18" hidden="false" customHeight="true" outlineLevel="0" collapsed="false">
      <c r="A93" s="64" t="n">
        <v>2013802</v>
      </c>
      <c r="B93" s="74" t="s">
        <v>80</v>
      </c>
      <c r="C93" s="75" t="n">
        <v>838</v>
      </c>
      <c r="D93" s="75" t="n">
        <v>720</v>
      </c>
      <c r="E93" s="76" t="n">
        <v>711</v>
      </c>
      <c r="F93" s="73"/>
      <c r="G93" s="73" t="n">
        <f aca="false">E93-F93</f>
        <v>711</v>
      </c>
      <c r="H93" s="77" t="n">
        <f aca="false">G93/D93</f>
        <v>0.9875</v>
      </c>
    </row>
    <row r="94" s="49" customFormat="true" ht="18" hidden="false" customHeight="true" outlineLevel="0" collapsed="false">
      <c r="A94" s="64" t="n">
        <v>2013804</v>
      </c>
      <c r="B94" s="74" t="s">
        <v>130</v>
      </c>
      <c r="C94" s="75" t="n">
        <v>21</v>
      </c>
      <c r="D94" s="75" t="n">
        <v>20</v>
      </c>
      <c r="E94" s="76" t="n">
        <v>19</v>
      </c>
      <c r="F94" s="73"/>
      <c r="G94" s="73" t="n">
        <f aca="false">E94-F94</f>
        <v>19</v>
      </c>
      <c r="H94" s="77" t="n">
        <f aca="false">G94/D94</f>
        <v>0.95</v>
      </c>
    </row>
    <row r="95" s="49" customFormat="true" ht="18" hidden="false" customHeight="true" outlineLevel="0" collapsed="false">
      <c r="A95" s="64" t="n">
        <v>2013805</v>
      </c>
      <c r="B95" s="74" t="s">
        <v>131</v>
      </c>
      <c r="C95" s="75" t="n">
        <v>10</v>
      </c>
      <c r="D95" s="75" t="n">
        <v>10</v>
      </c>
      <c r="E95" s="76" t="n">
        <v>10</v>
      </c>
      <c r="F95" s="73"/>
      <c r="G95" s="73" t="n">
        <f aca="false">E95-F95</f>
        <v>10</v>
      </c>
      <c r="H95" s="77" t="n">
        <f aca="false">G95/D95</f>
        <v>1</v>
      </c>
    </row>
    <row r="96" s="49" customFormat="true" ht="18" hidden="false" customHeight="true" outlineLevel="0" collapsed="false">
      <c r="A96" s="64" t="n">
        <v>2013815</v>
      </c>
      <c r="B96" s="74" t="s">
        <v>132</v>
      </c>
      <c r="C96" s="75" t="n">
        <v>11</v>
      </c>
      <c r="D96" s="75" t="n">
        <v>6</v>
      </c>
      <c r="E96" s="76" t="n">
        <v>6</v>
      </c>
      <c r="F96" s="73"/>
      <c r="G96" s="73" t="n">
        <f aca="false">E96-F96</f>
        <v>6</v>
      </c>
      <c r="H96" s="77" t="n">
        <f aca="false">G96/D96</f>
        <v>1</v>
      </c>
    </row>
    <row r="97" s="49" customFormat="true" ht="18" hidden="false" customHeight="true" outlineLevel="0" collapsed="false">
      <c r="A97" s="64" t="n">
        <v>2013816</v>
      </c>
      <c r="B97" s="74" t="s">
        <v>133</v>
      </c>
      <c r="C97" s="75" t="n">
        <v>698</v>
      </c>
      <c r="D97" s="75" t="n">
        <v>660</v>
      </c>
      <c r="E97" s="76" t="n">
        <v>656</v>
      </c>
      <c r="F97" s="73"/>
      <c r="G97" s="73" t="n">
        <f aca="false">E97-F97</f>
        <v>656</v>
      </c>
      <c r="H97" s="77" t="n">
        <f aca="false">G97/D97</f>
        <v>0.993939393939394</v>
      </c>
    </row>
    <row r="98" s="49" customFormat="true" ht="18" hidden="false" customHeight="true" outlineLevel="0" collapsed="false">
      <c r="A98" s="64" t="n">
        <v>2013899</v>
      </c>
      <c r="B98" s="74" t="s">
        <v>134</v>
      </c>
      <c r="C98" s="75" t="n">
        <v>165</v>
      </c>
      <c r="D98" s="75" t="n">
        <v>30</v>
      </c>
      <c r="E98" s="76" t="n">
        <v>33</v>
      </c>
      <c r="F98" s="73" t="n">
        <v>3</v>
      </c>
      <c r="G98" s="73" t="n">
        <f aca="false">E98-F98</f>
        <v>30</v>
      </c>
      <c r="H98" s="77" t="n">
        <f aca="false">G98/D98</f>
        <v>1</v>
      </c>
    </row>
    <row r="99" s="49" customFormat="true" ht="18" hidden="false" customHeight="true" outlineLevel="0" collapsed="false">
      <c r="A99" s="64" t="n">
        <v>20199</v>
      </c>
      <c r="B99" s="65" t="s">
        <v>135</v>
      </c>
      <c r="C99" s="68" t="n">
        <v>4219</v>
      </c>
      <c r="D99" s="68" t="n">
        <v>1485</v>
      </c>
      <c r="E99" s="69" t="n">
        <f aca="false">SUM(E100:E100)</f>
        <v>1499</v>
      </c>
      <c r="F99" s="70" t="n">
        <v>30</v>
      </c>
      <c r="G99" s="70" t="n">
        <f aca="false">E99-F99</f>
        <v>1469</v>
      </c>
      <c r="H99" s="67" t="n">
        <f aca="false">G99/D99</f>
        <v>0.989225589225589</v>
      </c>
    </row>
    <row r="100" s="49" customFormat="true" ht="18" hidden="false" customHeight="true" outlineLevel="0" collapsed="false">
      <c r="A100" s="64" t="n">
        <v>2019999</v>
      </c>
      <c r="B100" s="74" t="s">
        <v>136</v>
      </c>
      <c r="C100" s="75" t="n">
        <v>4219</v>
      </c>
      <c r="D100" s="75" t="n">
        <v>1485</v>
      </c>
      <c r="E100" s="76" t="n">
        <v>1499</v>
      </c>
      <c r="F100" s="73" t="n">
        <v>30</v>
      </c>
      <c r="G100" s="73" t="n">
        <f aca="false">E100-F100</f>
        <v>1469</v>
      </c>
      <c r="H100" s="77" t="n">
        <f aca="false">G100/D100</f>
        <v>0.989225589225589</v>
      </c>
    </row>
    <row r="101" s="49" customFormat="true" ht="18" hidden="false" customHeight="true" outlineLevel="0" collapsed="false">
      <c r="A101" s="64" t="n">
        <v>203</v>
      </c>
      <c r="B101" s="65" t="s">
        <v>137</v>
      </c>
      <c r="C101" s="69" t="n">
        <v>729</v>
      </c>
      <c r="D101" s="69" t="n">
        <v>666</v>
      </c>
      <c r="E101" s="78" t="n">
        <v>663</v>
      </c>
      <c r="F101" s="70"/>
      <c r="G101" s="70" t="n">
        <f aca="false">E101-F101</f>
        <v>663</v>
      </c>
      <c r="H101" s="67" t="n">
        <f aca="false">G101/D101</f>
        <v>0.995495495495496</v>
      </c>
    </row>
    <row r="102" s="49" customFormat="true" ht="18" hidden="false" customHeight="true" outlineLevel="0" collapsed="false">
      <c r="A102" s="64" t="n">
        <v>20306</v>
      </c>
      <c r="B102" s="65" t="s">
        <v>138</v>
      </c>
      <c r="C102" s="66" t="n">
        <v>729</v>
      </c>
      <c r="D102" s="66" t="n">
        <v>666</v>
      </c>
      <c r="E102" s="79" t="n">
        <f aca="false">SUM(E103:E104)</f>
        <v>663</v>
      </c>
      <c r="F102" s="70"/>
      <c r="G102" s="70" t="n">
        <f aca="false">E102-F102</f>
        <v>663</v>
      </c>
      <c r="H102" s="67" t="n">
        <f aca="false">G102/D102</f>
        <v>0.995495495495496</v>
      </c>
    </row>
    <row r="103" s="49" customFormat="true" ht="18" hidden="false" customHeight="true" outlineLevel="0" collapsed="false">
      <c r="A103" s="64" t="n">
        <v>2030601</v>
      </c>
      <c r="B103" s="74" t="s">
        <v>139</v>
      </c>
      <c r="C103" s="75" t="n">
        <v>278</v>
      </c>
      <c r="D103" s="75" t="n">
        <v>313</v>
      </c>
      <c r="E103" s="76" t="n">
        <v>311</v>
      </c>
      <c r="F103" s="73"/>
      <c r="G103" s="73" t="n">
        <f aca="false">E103-F103</f>
        <v>311</v>
      </c>
      <c r="H103" s="77" t="n">
        <f aca="false">G103/D103</f>
        <v>0.993610223642173</v>
      </c>
    </row>
    <row r="104" s="49" customFormat="true" ht="18" hidden="false" customHeight="true" outlineLevel="0" collapsed="false">
      <c r="A104" s="64" t="n">
        <v>2030607</v>
      </c>
      <c r="B104" s="74" t="s">
        <v>140</v>
      </c>
      <c r="C104" s="75" t="n">
        <v>451</v>
      </c>
      <c r="D104" s="75" t="n">
        <v>353</v>
      </c>
      <c r="E104" s="76" t="n">
        <v>352</v>
      </c>
      <c r="F104" s="73"/>
      <c r="G104" s="73" t="n">
        <f aca="false">E104-F104</f>
        <v>352</v>
      </c>
      <c r="H104" s="77" t="n">
        <f aca="false">G104/D104</f>
        <v>0.997167138810198</v>
      </c>
    </row>
    <row r="105" s="49" customFormat="true" ht="18" hidden="false" customHeight="true" outlineLevel="0" collapsed="false">
      <c r="A105" s="64" t="n">
        <v>204</v>
      </c>
      <c r="B105" s="65" t="s">
        <v>141</v>
      </c>
      <c r="C105" s="68" t="n">
        <v>49786</v>
      </c>
      <c r="D105" s="68" t="n">
        <v>47773</v>
      </c>
      <c r="E105" s="80" t="n">
        <v>50067</v>
      </c>
      <c r="F105" s="70" t="n">
        <v>2300</v>
      </c>
      <c r="G105" s="70" t="n">
        <f aca="false">E105-F105</f>
        <v>47767</v>
      </c>
      <c r="H105" s="67" t="n">
        <f aca="false">G105/D105</f>
        <v>0.999874406045256</v>
      </c>
    </row>
    <row r="106" s="49" customFormat="true" ht="18" hidden="false" customHeight="true" outlineLevel="0" collapsed="false">
      <c r="A106" s="64" t="n">
        <v>20402</v>
      </c>
      <c r="B106" s="65" t="s">
        <v>142</v>
      </c>
      <c r="C106" s="68" t="n">
        <v>46224</v>
      </c>
      <c r="D106" s="68" t="n">
        <v>44627</v>
      </c>
      <c r="E106" s="69" t="n">
        <f aca="false">SUM(E107:E110)</f>
        <v>46479</v>
      </c>
      <c r="F106" s="70" t="n">
        <v>1858</v>
      </c>
      <c r="G106" s="70" t="n">
        <f aca="false">E106-F106</f>
        <v>44621</v>
      </c>
      <c r="H106" s="67" t="n">
        <f aca="false">G106/D106</f>
        <v>0.999865552244157</v>
      </c>
    </row>
    <row r="107" s="49" customFormat="true" ht="18" hidden="false" customHeight="true" outlineLevel="0" collapsed="false">
      <c r="A107" s="64" t="n">
        <v>2040201</v>
      </c>
      <c r="B107" s="74" t="s">
        <v>79</v>
      </c>
      <c r="C107" s="75" t="n">
        <v>35294</v>
      </c>
      <c r="D107" s="75" t="n">
        <v>33974</v>
      </c>
      <c r="E107" s="76" t="n">
        <v>33974</v>
      </c>
      <c r="F107" s="73"/>
      <c r="G107" s="73" t="n">
        <v>33974</v>
      </c>
      <c r="H107" s="77" t="n">
        <f aca="false">G107/D107</f>
        <v>1</v>
      </c>
    </row>
    <row r="108" s="49" customFormat="true" ht="18" hidden="false" customHeight="true" outlineLevel="0" collapsed="false">
      <c r="A108" s="64" t="n">
        <v>2040202</v>
      </c>
      <c r="B108" s="74" t="s">
        <v>80</v>
      </c>
      <c r="C108" s="75" t="n">
        <v>25</v>
      </c>
      <c r="D108" s="75" t="n">
        <v>335</v>
      </c>
      <c r="E108" s="76" t="n">
        <v>335</v>
      </c>
      <c r="F108" s="73"/>
      <c r="G108" s="73" t="n">
        <v>335</v>
      </c>
      <c r="H108" s="77" t="n">
        <f aca="false">G108/D108</f>
        <v>1</v>
      </c>
    </row>
    <row r="109" s="49" customFormat="true" ht="18" hidden="false" customHeight="true" outlineLevel="0" collapsed="false">
      <c r="A109" s="64" t="n">
        <v>2040220</v>
      </c>
      <c r="B109" s="74" t="s">
        <v>143</v>
      </c>
      <c r="C109" s="75" t="n">
        <v>637</v>
      </c>
      <c r="D109" s="75" t="n">
        <v>422</v>
      </c>
      <c r="E109" s="76" t="n">
        <v>2274</v>
      </c>
      <c r="F109" s="73" t="n">
        <v>1858</v>
      </c>
      <c r="G109" s="73" t="n">
        <f aca="false">E109-F109</f>
        <v>416</v>
      </c>
      <c r="H109" s="77" t="n">
        <f aca="false">G109/D109</f>
        <v>0.985781990521327</v>
      </c>
    </row>
    <row r="110" s="49" customFormat="true" ht="18" hidden="false" customHeight="true" outlineLevel="0" collapsed="false">
      <c r="A110" s="64" t="n">
        <v>2040299</v>
      </c>
      <c r="B110" s="74" t="s">
        <v>144</v>
      </c>
      <c r="C110" s="75" t="n">
        <v>10268</v>
      </c>
      <c r="D110" s="75" t="n">
        <v>9896</v>
      </c>
      <c r="E110" s="76" t="n">
        <v>9896</v>
      </c>
      <c r="F110" s="73"/>
      <c r="G110" s="73" t="n">
        <v>9896</v>
      </c>
      <c r="H110" s="77" t="n">
        <f aca="false">G110/D110</f>
        <v>1</v>
      </c>
    </row>
    <row r="111" s="49" customFormat="true" ht="18" hidden="false" customHeight="true" outlineLevel="0" collapsed="false">
      <c r="A111" s="64" t="n">
        <v>20404</v>
      </c>
      <c r="B111" s="65" t="s">
        <v>145</v>
      </c>
      <c r="C111" s="68" t="n">
        <v>163</v>
      </c>
      <c r="D111" s="68" t="n">
        <v>162</v>
      </c>
      <c r="E111" s="69" t="n">
        <f aca="false">SUM(E112:E113)</f>
        <v>162</v>
      </c>
      <c r="F111" s="70"/>
      <c r="G111" s="70" t="n">
        <f aca="false">E111-F111</f>
        <v>162</v>
      </c>
      <c r="H111" s="67" t="n">
        <f aca="false">G111/D111</f>
        <v>1</v>
      </c>
    </row>
    <row r="112" s="49" customFormat="true" ht="18" hidden="false" customHeight="true" outlineLevel="0" collapsed="false">
      <c r="A112" s="64" t="n">
        <v>2040401</v>
      </c>
      <c r="B112" s="74" t="s">
        <v>79</v>
      </c>
      <c r="C112" s="75" t="n">
        <v>163</v>
      </c>
      <c r="D112" s="75" t="n">
        <v>50</v>
      </c>
      <c r="E112" s="76" t="n">
        <v>50</v>
      </c>
      <c r="F112" s="73"/>
      <c r="G112" s="73" t="n">
        <v>50</v>
      </c>
      <c r="H112" s="77" t="n">
        <f aca="false">G112/D112</f>
        <v>1</v>
      </c>
    </row>
    <row r="113" s="49" customFormat="true" ht="18" hidden="false" customHeight="true" outlineLevel="0" collapsed="false">
      <c r="A113" s="64" t="n">
        <v>2040402</v>
      </c>
      <c r="B113" s="74" t="s">
        <v>80</v>
      </c>
      <c r="C113" s="75"/>
      <c r="D113" s="75" t="n">
        <v>112</v>
      </c>
      <c r="E113" s="76" t="n">
        <v>112</v>
      </c>
      <c r="F113" s="73"/>
      <c r="G113" s="73" t="n">
        <v>112</v>
      </c>
      <c r="H113" s="77" t="n">
        <f aca="false">G113/D113</f>
        <v>1</v>
      </c>
    </row>
    <row r="114" s="49" customFormat="true" ht="18" hidden="false" customHeight="true" outlineLevel="0" collapsed="false">
      <c r="A114" s="64" t="n">
        <v>20405</v>
      </c>
      <c r="B114" s="65" t="s">
        <v>146</v>
      </c>
      <c r="C114" s="68" t="n">
        <v>1007</v>
      </c>
      <c r="D114" s="68" t="n">
        <v>953</v>
      </c>
      <c r="E114" s="69" t="n">
        <f aca="false">SUM(E115:E116)</f>
        <v>953</v>
      </c>
      <c r="F114" s="70"/>
      <c r="G114" s="70" t="n">
        <f aca="false">E114-F114</f>
        <v>953</v>
      </c>
      <c r="H114" s="67" t="n">
        <f aca="false">G114/D114</f>
        <v>1</v>
      </c>
    </row>
    <row r="115" s="49" customFormat="true" ht="18" hidden="false" customHeight="true" outlineLevel="0" collapsed="false">
      <c r="A115" s="64" t="n">
        <v>2040501</v>
      </c>
      <c r="B115" s="74" t="s">
        <v>79</v>
      </c>
      <c r="C115" s="75" t="n">
        <v>157</v>
      </c>
      <c r="D115" s="75" t="n">
        <v>103</v>
      </c>
      <c r="E115" s="76" t="n">
        <v>103</v>
      </c>
      <c r="F115" s="73"/>
      <c r="G115" s="73" t="n">
        <v>103</v>
      </c>
      <c r="H115" s="77" t="n">
        <f aca="false">G115/D115</f>
        <v>1</v>
      </c>
    </row>
    <row r="116" s="49" customFormat="true" ht="18" hidden="false" customHeight="true" outlineLevel="0" collapsed="false">
      <c r="A116" s="64" t="n">
        <v>2040504</v>
      </c>
      <c r="B116" s="74" t="s">
        <v>147</v>
      </c>
      <c r="C116" s="75" t="n">
        <v>850</v>
      </c>
      <c r="D116" s="75" t="n">
        <v>850</v>
      </c>
      <c r="E116" s="76" t="n">
        <v>850</v>
      </c>
      <c r="F116" s="73"/>
      <c r="G116" s="73" t="n">
        <v>850</v>
      </c>
      <c r="H116" s="77" t="n">
        <f aca="false">G116/D116</f>
        <v>1</v>
      </c>
    </row>
    <row r="117" s="49" customFormat="true" ht="18" hidden="false" customHeight="true" outlineLevel="0" collapsed="false">
      <c r="A117" s="64" t="n">
        <v>20406</v>
      </c>
      <c r="B117" s="65" t="s">
        <v>148</v>
      </c>
      <c r="C117" s="68" t="n">
        <v>1833</v>
      </c>
      <c r="D117" s="68" t="n">
        <v>1338</v>
      </c>
      <c r="E117" s="69" t="n">
        <f aca="false">SUM(E118:E125)</f>
        <v>1780</v>
      </c>
      <c r="F117" s="70" t="n">
        <v>442</v>
      </c>
      <c r="G117" s="70" t="n">
        <f aca="false">E117-F117</f>
        <v>1338</v>
      </c>
      <c r="H117" s="67" t="n">
        <f aca="false">G117/D117</f>
        <v>1</v>
      </c>
    </row>
    <row r="118" s="49" customFormat="true" ht="18" hidden="false" customHeight="true" outlineLevel="0" collapsed="false">
      <c r="A118" s="64" t="n">
        <v>2040601</v>
      </c>
      <c r="B118" s="74" t="s">
        <v>79</v>
      </c>
      <c r="C118" s="75" t="n">
        <v>1164</v>
      </c>
      <c r="D118" s="75" t="n">
        <v>663</v>
      </c>
      <c r="E118" s="76" t="n">
        <v>1105</v>
      </c>
      <c r="F118" s="73" t="n">
        <v>442</v>
      </c>
      <c r="G118" s="73" t="n">
        <f aca="false">E118-F118</f>
        <v>663</v>
      </c>
      <c r="H118" s="77" t="n">
        <f aca="false">G118/D118</f>
        <v>1</v>
      </c>
    </row>
    <row r="119" s="49" customFormat="true" ht="18" hidden="false" customHeight="true" outlineLevel="0" collapsed="false">
      <c r="A119" s="64" t="n">
        <v>2040602</v>
      </c>
      <c r="B119" s="74" t="s">
        <v>80</v>
      </c>
      <c r="C119" s="75" t="n">
        <v>5</v>
      </c>
      <c r="D119" s="75" t="n">
        <v>90</v>
      </c>
      <c r="E119" s="76" t="n">
        <v>90</v>
      </c>
      <c r="F119" s="73"/>
      <c r="G119" s="73" t="n">
        <v>90</v>
      </c>
      <c r="H119" s="77" t="n">
        <f aca="false">G119/D119</f>
        <v>1</v>
      </c>
    </row>
    <row r="120" s="49" customFormat="true" ht="18" hidden="false" customHeight="true" outlineLevel="0" collapsed="false">
      <c r="A120" s="64" t="n">
        <v>2040604</v>
      </c>
      <c r="B120" s="74" t="s">
        <v>149</v>
      </c>
      <c r="C120" s="75" t="n">
        <v>479</v>
      </c>
      <c r="D120" s="75" t="n">
        <v>408</v>
      </c>
      <c r="E120" s="76" t="n">
        <v>408</v>
      </c>
      <c r="F120" s="73"/>
      <c r="G120" s="73" t="n">
        <v>408</v>
      </c>
      <c r="H120" s="77" t="n">
        <f aca="false">G120/D120</f>
        <v>1</v>
      </c>
    </row>
    <row r="121" s="49" customFormat="true" ht="18" hidden="false" customHeight="true" outlineLevel="0" collapsed="false">
      <c r="A121" s="64" t="n">
        <v>2040605</v>
      </c>
      <c r="B121" s="74" t="s">
        <v>150</v>
      </c>
      <c r="C121" s="75" t="n">
        <v>96</v>
      </c>
      <c r="D121" s="75" t="n">
        <v>84</v>
      </c>
      <c r="E121" s="76" t="n">
        <v>84</v>
      </c>
      <c r="F121" s="73"/>
      <c r="G121" s="73" t="n">
        <v>84</v>
      </c>
      <c r="H121" s="77" t="n">
        <f aca="false">G121/D121</f>
        <v>1</v>
      </c>
    </row>
    <row r="122" s="49" customFormat="true" ht="18" hidden="false" customHeight="true" outlineLevel="0" collapsed="false">
      <c r="A122" s="64" t="n">
        <v>2040607</v>
      </c>
      <c r="B122" s="74" t="s">
        <v>151</v>
      </c>
      <c r="C122" s="75" t="n">
        <v>36</v>
      </c>
      <c r="D122" s="75" t="n">
        <v>55</v>
      </c>
      <c r="E122" s="76" t="n">
        <v>55</v>
      </c>
      <c r="F122" s="73"/>
      <c r="G122" s="73" t="n">
        <v>55</v>
      </c>
      <c r="H122" s="77" t="n">
        <f aca="false">G122/D122</f>
        <v>1</v>
      </c>
    </row>
    <row r="123" s="49" customFormat="true" ht="18" hidden="false" customHeight="true" outlineLevel="0" collapsed="false">
      <c r="A123" s="64" t="n">
        <v>2040610</v>
      </c>
      <c r="B123" s="74" t="s">
        <v>152</v>
      </c>
      <c r="C123" s="75" t="n">
        <v>33</v>
      </c>
      <c r="D123" s="75" t="n">
        <v>15</v>
      </c>
      <c r="E123" s="76" t="n">
        <v>15</v>
      </c>
      <c r="F123" s="73"/>
      <c r="G123" s="73" t="n">
        <v>15</v>
      </c>
      <c r="H123" s="77" t="n">
        <f aca="false">G123/D123</f>
        <v>1</v>
      </c>
    </row>
    <row r="124" s="49" customFormat="true" ht="18" hidden="false" customHeight="true" outlineLevel="0" collapsed="false">
      <c r="A124" s="64" t="n">
        <v>2040612</v>
      </c>
      <c r="B124" s="74" t="s">
        <v>153</v>
      </c>
      <c r="C124" s="75" t="n">
        <v>20</v>
      </c>
      <c r="D124" s="75" t="n">
        <v>18</v>
      </c>
      <c r="E124" s="76" t="n">
        <v>18</v>
      </c>
      <c r="F124" s="73"/>
      <c r="G124" s="73" t="n">
        <v>18</v>
      </c>
      <c r="H124" s="77" t="n">
        <f aca="false">G124/D124</f>
        <v>1</v>
      </c>
    </row>
    <row r="125" s="49" customFormat="true" ht="18" hidden="false" customHeight="true" outlineLevel="0" collapsed="false">
      <c r="A125" s="64" t="n">
        <v>2040699</v>
      </c>
      <c r="B125" s="74" t="s">
        <v>154</v>
      </c>
      <c r="C125" s="75"/>
      <c r="D125" s="75" t="n">
        <v>5</v>
      </c>
      <c r="E125" s="76" t="n">
        <v>5</v>
      </c>
      <c r="F125" s="73"/>
      <c r="G125" s="73" t="n">
        <v>5</v>
      </c>
      <c r="H125" s="77" t="n">
        <f aca="false">G125/D125</f>
        <v>1</v>
      </c>
    </row>
    <row r="126" s="49" customFormat="true" ht="18" hidden="false" customHeight="true" outlineLevel="0" collapsed="false">
      <c r="A126" s="64" t="n">
        <v>20408</v>
      </c>
      <c r="B126" s="65" t="s">
        <v>155</v>
      </c>
      <c r="C126" s="68" t="n">
        <v>559</v>
      </c>
      <c r="D126" s="68" t="n">
        <v>240</v>
      </c>
      <c r="E126" s="69" t="n">
        <f aca="false">SUM(E127:E128)</f>
        <v>240</v>
      </c>
      <c r="F126" s="70"/>
      <c r="G126" s="70" t="n">
        <f aca="false">E126-F126</f>
        <v>240</v>
      </c>
      <c r="H126" s="67" t="n">
        <f aca="false">G126/D126</f>
        <v>1</v>
      </c>
    </row>
    <row r="127" s="49" customFormat="true" ht="18" hidden="false" customHeight="true" outlineLevel="0" collapsed="false">
      <c r="A127" s="64" t="n">
        <v>2040804</v>
      </c>
      <c r="B127" s="74" t="s">
        <v>156</v>
      </c>
      <c r="C127" s="75" t="n">
        <v>360</v>
      </c>
      <c r="D127" s="75" t="n">
        <v>240</v>
      </c>
      <c r="E127" s="76" t="n">
        <v>240</v>
      </c>
      <c r="F127" s="73"/>
      <c r="G127" s="73" t="n">
        <v>240</v>
      </c>
      <c r="H127" s="77" t="n">
        <f aca="false">G127/D127</f>
        <v>1</v>
      </c>
    </row>
    <row r="128" s="49" customFormat="true" ht="18" hidden="false" customHeight="true" outlineLevel="0" collapsed="false">
      <c r="A128" s="64" t="n">
        <v>2040899</v>
      </c>
      <c r="B128" s="74" t="s">
        <v>157</v>
      </c>
      <c r="C128" s="75" t="n">
        <v>199</v>
      </c>
      <c r="D128" s="75"/>
      <c r="E128" s="76" t="n">
        <v>0</v>
      </c>
      <c r="F128" s="73"/>
      <c r="G128" s="73"/>
      <c r="H128" s="77"/>
    </row>
    <row r="129" s="49" customFormat="true" ht="18" hidden="false" customHeight="true" outlineLevel="0" collapsed="false">
      <c r="A129" s="64" t="n">
        <v>20499</v>
      </c>
      <c r="B129" s="65" t="s">
        <v>158</v>
      </c>
      <c r="C129" s="68" t="n">
        <v>0</v>
      </c>
      <c r="D129" s="68" t="n">
        <v>453</v>
      </c>
      <c r="E129" s="69" t="n">
        <v>453</v>
      </c>
      <c r="F129" s="70"/>
      <c r="G129" s="70" t="n">
        <f aca="false">E129-F129</f>
        <v>453</v>
      </c>
      <c r="H129" s="67" t="n">
        <f aca="false">G129/D129</f>
        <v>1</v>
      </c>
    </row>
    <row r="130" s="49" customFormat="true" ht="18" hidden="false" customHeight="true" outlineLevel="0" collapsed="false">
      <c r="A130" s="64" t="n">
        <v>2049999</v>
      </c>
      <c r="B130" s="74" t="s">
        <v>159</v>
      </c>
      <c r="C130" s="75"/>
      <c r="D130" s="75" t="n">
        <v>453</v>
      </c>
      <c r="E130" s="76" t="n">
        <v>453</v>
      </c>
      <c r="F130" s="73"/>
      <c r="G130" s="73" t="n">
        <v>453</v>
      </c>
      <c r="H130" s="77" t="n">
        <f aca="false">G130/D130</f>
        <v>1</v>
      </c>
    </row>
    <row r="131" s="49" customFormat="true" ht="18" hidden="false" customHeight="true" outlineLevel="0" collapsed="false">
      <c r="A131" s="64" t="n">
        <v>205</v>
      </c>
      <c r="B131" s="65" t="s">
        <v>160</v>
      </c>
      <c r="C131" s="68" t="n">
        <v>133149</v>
      </c>
      <c r="D131" s="68" t="n">
        <v>146936</v>
      </c>
      <c r="E131" s="80" t="n">
        <v>139601</v>
      </c>
      <c r="F131" s="70" t="n">
        <v>6632</v>
      </c>
      <c r="G131" s="70" t="n">
        <f aca="false">E131-F131</f>
        <v>132969</v>
      </c>
      <c r="H131" s="67" t="n">
        <f aca="false">G131/D131</f>
        <v>0.904945010072413</v>
      </c>
    </row>
    <row r="132" s="49" customFormat="true" ht="18" hidden="false" customHeight="true" outlineLevel="0" collapsed="false">
      <c r="A132" s="64" t="n">
        <v>20501</v>
      </c>
      <c r="B132" s="65" t="s">
        <v>161</v>
      </c>
      <c r="C132" s="68" t="n">
        <v>368</v>
      </c>
      <c r="D132" s="68" t="n">
        <v>360</v>
      </c>
      <c r="E132" s="69" t="n">
        <f aca="false">SUM(E133:E135)</f>
        <v>358</v>
      </c>
      <c r="F132" s="73"/>
      <c r="G132" s="70" t="n">
        <v>358</v>
      </c>
      <c r="H132" s="67" t="n">
        <f aca="false">G132/D132</f>
        <v>0.994444444444445</v>
      </c>
    </row>
    <row r="133" s="49" customFormat="true" ht="18" hidden="false" customHeight="true" outlineLevel="0" collapsed="false">
      <c r="A133" s="64" t="n">
        <v>2050101</v>
      </c>
      <c r="B133" s="74" t="s">
        <v>79</v>
      </c>
      <c r="C133" s="75" t="n">
        <v>198</v>
      </c>
      <c r="D133" s="75" t="n">
        <v>205</v>
      </c>
      <c r="E133" s="76" t="n">
        <v>203</v>
      </c>
      <c r="F133" s="73"/>
      <c r="G133" s="73" t="n">
        <v>203</v>
      </c>
      <c r="H133" s="77" t="n">
        <f aca="false">G133/D133</f>
        <v>0.990243902439024</v>
      </c>
    </row>
    <row r="134" s="49" customFormat="true" ht="18" hidden="false" customHeight="true" outlineLevel="0" collapsed="false">
      <c r="A134" s="64" t="n">
        <v>2050103</v>
      </c>
      <c r="B134" s="74" t="s">
        <v>89</v>
      </c>
      <c r="C134" s="75" t="n">
        <v>170</v>
      </c>
      <c r="D134" s="75"/>
      <c r="E134" s="76" t="n">
        <v>0</v>
      </c>
      <c r="F134" s="73"/>
      <c r="G134" s="73" t="n">
        <v>0</v>
      </c>
      <c r="H134" s="77"/>
    </row>
    <row r="135" s="49" customFormat="true" ht="18" hidden="false" customHeight="true" outlineLevel="0" collapsed="false">
      <c r="A135" s="64" t="n">
        <v>2050199</v>
      </c>
      <c r="B135" s="74" t="s">
        <v>162</v>
      </c>
      <c r="C135" s="75"/>
      <c r="D135" s="75" t="n">
        <v>155</v>
      </c>
      <c r="E135" s="76" t="n">
        <v>155</v>
      </c>
      <c r="F135" s="73"/>
      <c r="G135" s="73" t="n">
        <v>155</v>
      </c>
      <c r="H135" s="77" t="n">
        <f aca="false">G135/D135</f>
        <v>1</v>
      </c>
    </row>
    <row r="136" s="49" customFormat="true" ht="18" hidden="false" customHeight="true" outlineLevel="0" collapsed="false">
      <c r="A136" s="64" t="n">
        <v>20502</v>
      </c>
      <c r="B136" s="65" t="s">
        <v>163</v>
      </c>
      <c r="C136" s="68" t="n">
        <v>119443</v>
      </c>
      <c r="D136" s="68" t="n">
        <v>134348</v>
      </c>
      <c r="E136" s="69" t="n">
        <f aca="false">SUM(E137:E141)</f>
        <v>128078</v>
      </c>
      <c r="F136" s="70" t="n">
        <v>6632</v>
      </c>
      <c r="G136" s="70" t="n">
        <f aca="false">E136-F136</f>
        <v>121446</v>
      </c>
      <c r="H136" s="67" t="n">
        <f aca="false">G136/D136</f>
        <v>0.903965820108971</v>
      </c>
    </row>
    <row r="137" s="49" customFormat="true" ht="18" hidden="false" customHeight="true" outlineLevel="0" collapsed="false">
      <c r="A137" s="64" t="n">
        <v>2050201</v>
      </c>
      <c r="B137" s="74" t="s">
        <v>164</v>
      </c>
      <c r="C137" s="75" t="n">
        <v>18438</v>
      </c>
      <c r="D137" s="75" t="n">
        <v>20311</v>
      </c>
      <c r="E137" s="76" t="n">
        <v>19358</v>
      </c>
      <c r="F137" s="73" t="n">
        <v>985</v>
      </c>
      <c r="G137" s="73" t="n">
        <f aca="false">E137-F137</f>
        <v>18373</v>
      </c>
      <c r="H137" s="77" t="n">
        <f aca="false">G137/D137</f>
        <v>0.904583723105706</v>
      </c>
    </row>
    <row r="138" s="49" customFormat="true" ht="18" hidden="false" customHeight="true" outlineLevel="0" collapsed="false">
      <c r="A138" s="64" t="n">
        <v>2050202</v>
      </c>
      <c r="B138" s="74" t="s">
        <v>165</v>
      </c>
      <c r="C138" s="75" t="n">
        <v>57454</v>
      </c>
      <c r="D138" s="75" t="n">
        <v>65318</v>
      </c>
      <c r="E138" s="76" t="n">
        <v>62418</v>
      </c>
      <c r="F138" s="73" t="n">
        <v>3500</v>
      </c>
      <c r="G138" s="73" t="n">
        <f aca="false">E138-F138</f>
        <v>58918</v>
      </c>
      <c r="H138" s="77" t="n">
        <f aca="false">G138/D138</f>
        <v>0.902017820508895</v>
      </c>
    </row>
    <row r="139" s="49" customFormat="true" ht="18" hidden="false" customHeight="true" outlineLevel="0" collapsed="false">
      <c r="A139" s="64" t="n">
        <v>2050203</v>
      </c>
      <c r="B139" s="74" t="s">
        <v>166</v>
      </c>
      <c r="C139" s="75" t="n">
        <v>41763</v>
      </c>
      <c r="D139" s="75" t="n">
        <v>46244</v>
      </c>
      <c r="E139" s="76" t="n">
        <v>43921</v>
      </c>
      <c r="F139" s="73" t="n">
        <v>2057</v>
      </c>
      <c r="G139" s="73" t="n">
        <f aca="false">E139-F139</f>
        <v>41864</v>
      </c>
      <c r="H139" s="77" t="n">
        <f aca="false">G139/D139</f>
        <v>0.905285009947236</v>
      </c>
    </row>
    <row r="140" s="49" customFormat="true" ht="18" hidden="false" customHeight="true" outlineLevel="0" collapsed="false">
      <c r="A140" s="64" t="n">
        <v>2050204</v>
      </c>
      <c r="B140" s="74" t="s">
        <v>167</v>
      </c>
      <c r="C140" s="75" t="n">
        <v>390</v>
      </c>
      <c r="D140" s="75" t="n">
        <v>440</v>
      </c>
      <c r="E140" s="76" t="n">
        <v>396</v>
      </c>
      <c r="F140" s="73"/>
      <c r="G140" s="73" t="n">
        <f aca="false">E140-F140</f>
        <v>396</v>
      </c>
      <c r="H140" s="77" t="n">
        <f aca="false">G140/D140</f>
        <v>0.9</v>
      </c>
    </row>
    <row r="141" s="49" customFormat="true" ht="18" hidden="false" customHeight="true" outlineLevel="0" collapsed="false">
      <c r="A141" s="64" t="n">
        <v>2050299</v>
      </c>
      <c r="B141" s="74" t="s">
        <v>168</v>
      </c>
      <c r="C141" s="75" t="n">
        <v>1398</v>
      </c>
      <c r="D141" s="75" t="n">
        <v>2035</v>
      </c>
      <c r="E141" s="76" t="n">
        <v>1985</v>
      </c>
      <c r="F141" s="73" t="n">
        <v>90</v>
      </c>
      <c r="G141" s="73" t="n">
        <f aca="false">E141-F141</f>
        <v>1895</v>
      </c>
      <c r="H141" s="77" t="n">
        <f aca="false">G141/D141</f>
        <v>0.931203931203931</v>
      </c>
    </row>
    <row r="142" s="49" customFormat="true" ht="18" hidden="false" customHeight="true" outlineLevel="0" collapsed="false">
      <c r="A142" s="64" t="n">
        <v>20503</v>
      </c>
      <c r="B142" s="65" t="s">
        <v>169</v>
      </c>
      <c r="C142" s="68" t="n">
        <v>21</v>
      </c>
      <c r="D142" s="68" t="n">
        <v>21</v>
      </c>
      <c r="E142" s="69" t="n">
        <f aca="false">SUM(E143:E143)</f>
        <v>21</v>
      </c>
      <c r="F142" s="70"/>
      <c r="G142" s="70" t="n">
        <v>21</v>
      </c>
      <c r="H142" s="67" t="n">
        <f aca="false">G142/D142</f>
        <v>1</v>
      </c>
    </row>
    <row r="143" s="49" customFormat="true" ht="18" hidden="false" customHeight="true" outlineLevel="0" collapsed="false">
      <c r="A143" s="64" t="n">
        <v>2050399</v>
      </c>
      <c r="B143" s="74" t="s">
        <v>170</v>
      </c>
      <c r="C143" s="75" t="n">
        <v>21</v>
      </c>
      <c r="D143" s="75" t="n">
        <v>21</v>
      </c>
      <c r="E143" s="76" t="n">
        <v>21</v>
      </c>
      <c r="F143" s="73"/>
      <c r="G143" s="73" t="n">
        <v>21</v>
      </c>
      <c r="H143" s="77" t="n">
        <f aca="false">G143/D143</f>
        <v>1</v>
      </c>
    </row>
    <row r="144" s="49" customFormat="true" ht="18" hidden="false" customHeight="true" outlineLevel="0" collapsed="false">
      <c r="A144" s="64" t="n">
        <v>20507</v>
      </c>
      <c r="B144" s="65" t="s">
        <v>171</v>
      </c>
      <c r="C144" s="68" t="n">
        <v>689</v>
      </c>
      <c r="D144" s="68" t="n">
        <v>830</v>
      </c>
      <c r="E144" s="69" t="n">
        <f aca="false">SUM(E145:E145)</f>
        <v>749</v>
      </c>
      <c r="F144" s="70"/>
      <c r="G144" s="70" t="n">
        <v>749</v>
      </c>
      <c r="H144" s="67" t="n">
        <f aca="false">G144/D144</f>
        <v>0.902409638554217</v>
      </c>
    </row>
    <row r="145" s="49" customFormat="true" ht="18" hidden="false" customHeight="true" outlineLevel="0" collapsed="false">
      <c r="A145" s="64" t="n">
        <v>2050701</v>
      </c>
      <c r="B145" s="74" t="s">
        <v>172</v>
      </c>
      <c r="C145" s="75" t="n">
        <v>689</v>
      </c>
      <c r="D145" s="75" t="n">
        <v>830</v>
      </c>
      <c r="E145" s="76" t="n">
        <v>749</v>
      </c>
      <c r="F145" s="73"/>
      <c r="G145" s="73" t="n">
        <v>749</v>
      </c>
      <c r="H145" s="77" t="n">
        <f aca="false">G145/D145</f>
        <v>0.902409638554217</v>
      </c>
    </row>
    <row r="146" s="49" customFormat="true" ht="18" hidden="false" customHeight="true" outlineLevel="0" collapsed="false">
      <c r="A146" s="64" t="n">
        <v>20508</v>
      </c>
      <c r="B146" s="65" t="s">
        <v>173</v>
      </c>
      <c r="C146" s="68" t="n">
        <v>1523</v>
      </c>
      <c r="D146" s="68" t="n">
        <v>1720</v>
      </c>
      <c r="E146" s="69" t="n">
        <f aca="false">SUM(E147:E148)</f>
        <v>1554</v>
      </c>
      <c r="F146" s="70"/>
      <c r="G146" s="70" t="n">
        <v>1554</v>
      </c>
      <c r="H146" s="67" t="n">
        <f aca="false">G146/D146</f>
        <v>0.903488372093023</v>
      </c>
    </row>
    <row r="147" s="49" customFormat="true" ht="18" hidden="false" customHeight="true" outlineLevel="0" collapsed="false">
      <c r="A147" s="64" t="n">
        <v>2050801</v>
      </c>
      <c r="B147" s="74" t="s">
        <v>174</v>
      </c>
      <c r="C147" s="75" t="n">
        <v>1082</v>
      </c>
      <c r="D147" s="75" t="n">
        <v>1250</v>
      </c>
      <c r="E147" s="76" t="n">
        <v>1130</v>
      </c>
      <c r="F147" s="73"/>
      <c r="G147" s="73" t="n">
        <v>1130</v>
      </c>
      <c r="H147" s="77" t="n">
        <f aca="false">G147/D147</f>
        <v>0.904</v>
      </c>
    </row>
    <row r="148" s="49" customFormat="true" ht="18" hidden="false" customHeight="true" outlineLevel="0" collapsed="false">
      <c r="A148" s="64" t="n">
        <v>2050802</v>
      </c>
      <c r="B148" s="74" t="s">
        <v>175</v>
      </c>
      <c r="C148" s="75" t="n">
        <v>441</v>
      </c>
      <c r="D148" s="75" t="n">
        <v>470</v>
      </c>
      <c r="E148" s="76" t="n">
        <v>424</v>
      </c>
      <c r="F148" s="73"/>
      <c r="G148" s="73" t="n">
        <v>424</v>
      </c>
      <c r="H148" s="77" t="n">
        <f aca="false">G148/D148</f>
        <v>0.902127659574468</v>
      </c>
    </row>
    <row r="149" s="49" customFormat="true" ht="18" hidden="false" customHeight="true" outlineLevel="0" collapsed="false">
      <c r="A149" s="64" t="n">
        <v>20509</v>
      </c>
      <c r="B149" s="65" t="s">
        <v>176</v>
      </c>
      <c r="C149" s="68" t="n">
        <v>11100</v>
      </c>
      <c r="D149" s="68" t="n">
        <v>9498</v>
      </c>
      <c r="E149" s="69" t="n">
        <f aca="false">SUM(E150:E152)</f>
        <v>8698</v>
      </c>
      <c r="F149" s="70"/>
      <c r="G149" s="70" t="n">
        <v>8698</v>
      </c>
      <c r="H149" s="67" t="n">
        <f aca="false">G149/D149</f>
        <v>0.915771741419246</v>
      </c>
    </row>
    <row r="150" s="49" customFormat="true" ht="18" hidden="false" customHeight="true" outlineLevel="0" collapsed="false">
      <c r="A150" s="64" t="n">
        <v>2050903</v>
      </c>
      <c r="B150" s="74" t="s">
        <v>177</v>
      </c>
      <c r="C150" s="75" t="n">
        <v>2678</v>
      </c>
      <c r="D150" s="75" t="n">
        <v>1400</v>
      </c>
      <c r="E150" s="76" t="n">
        <v>1261</v>
      </c>
      <c r="F150" s="73"/>
      <c r="G150" s="73" t="n">
        <v>1261</v>
      </c>
      <c r="H150" s="77" t="n">
        <f aca="false">G150/D150</f>
        <v>0.900714285714286</v>
      </c>
    </row>
    <row r="151" s="49" customFormat="true" ht="18" hidden="false" customHeight="true" outlineLevel="0" collapsed="false">
      <c r="A151" s="64" t="n">
        <v>2050904</v>
      </c>
      <c r="B151" s="74" t="s">
        <v>178</v>
      </c>
      <c r="C151" s="75" t="n">
        <v>1700</v>
      </c>
      <c r="D151" s="75" t="n">
        <v>98</v>
      </c>
      <c r="E151" s="76" t="n">
        <v>88</v>
      </c>
      <c r="F151" s="73"/>
      <c r="G151" s="73" t="n">
        <v>88</v>
      </c>
      <c r="H151" s="77" t="n">
        <f aca="false">G151/D151</f>
        <v>0.897959183673469</v>
      </c>
    </row>
    <row r="152" s="49" customFormat="true" ht="18" hidden="false" customHeight="true" outlineLevel="0" collapsed="false">
      <c r="A152" s="64" t="n">
        <v>2050999</v>
      </c>
      <c r="B152" s="74" t="s">
        <v>179</v>
      </c>
      <c r="C152" s="75" t="n">
        <v>6722</v>
      </c>
      <c r="D152" s="75" t="n">
        <v>8000</v>
      </c>
      <c r="E152" s="76" t="n">
        <v>7349</v>
      </c>
      <c r="F152" s="73"/>
      <c r="G152" s="73" t="n">
        <v>7349</v>
      </c>
      <c r="H152" s="77" t="n">
        <f aca="false">G152/D152</f>
        <v>0.918625</v>
      </c>
    </row>
    <row r="153" s="49" customFormat="true" ht="18" hidden="false" customHeight="true" outlineLevel="0" collapsed="false">
      <c r="A153" s="64" t="n">
        <v>20599</v>
      </c>
      <c r="B153" s="65" t="s">
        <v>180</v>
      </c>
      <c r="C153" s="68" t="n">
        <v>5</v>
      </c>
      <c r="D153" s="68" t="n">
        <v>159</v>
      </c>
      <c r="E153" s="69" t="n">
        <f aca="false">E154</f>
        <v>143</v>
      </c>
      <c r="F153" s="70"/>
      <c r="G153" s="70" t="n">
        <v>143</v>
      </c>
      <c r="H153" s="67" t="n">
        <f aca="false">G153/D153</f>
        <v>0.89937106918239</v>
      </c>
    </row>
    <row r="154" s="49" customFormat="true" ht="18" hidden="false" customHeight="true" outlineLevel="0" collapsed="false">
      <c r="A154" s="64" t="n">
        <v>2059999</v>
      </c>
      <c r="B154" s="74" t="s">
        <v>181</v>
      </c>
      <c r="C154" s="75" t="n">
        <v>5</v>
      </c>
      <c r="D154" s="75" t="n">
        <v>159</v>
      </c>
      <c r="E154" s="76" t="n">
        <v>143</v>
      </c>
      <c r="F154" s="73"/>
      <c r="G154" s="73" t="n">
        <v>143</v>
      </c>
      <c r="H154" s="77" t="n">
        <f aca="false">G154/D154</f>
        <v>0.89937106918239</v>
      </c>
    </row>
    <row r="155" s="49" customFormat="true" ht="18" hidden="false" customHeight="true" outlineLevel="0" collapsed="false">
      <c r="A155" s="64" t="n">
        <v>206</v>
      </c>
      <c r="B155" s="65" t="s">
        <v>182</v>
      </c>
      <c r="C155" s="68" t="n">
        <v>17868</v>
      </c>
      <c r="D155" s="68" t="n">
        <v>18508</v>
      </c>
      <c r="E155" s="80" t="n">
        <v>18508</v>
      </c>
      <c r="F155" s="70"/>
      <c r="G155" s="70" t="n">
        <f aca="false">E155-F155</f>
        <v>18508</v>
      </c>
      <c r="H155" s="67" t="n">
        <f aca="false">G155/D155</f>
        <v>1</v>
      </c>
    </row>
    <row r="156" s="49" customFormat="true" ht="18" hidden="false" customHeight="true" outlineLevel="0" collapsed="false">
      <c r="A156" s="64" t="n">
        <v>20601</v>
      </c>
      <c r="B156" s="65" t="s">
        <v>183</v>
      </c>
      <c r="C156" s="68" t="n">
        <v>782</v>
      </c>
      <c r="D156" s="68" t="n">
        <v>664</v>
      </c>
      <c r="E156" s="69" t="n">
        <f aca="false">SUM(E157:E158)</f>
        <v>664</v>
      </c>
      <c r="F156" s="70"/>
      <c r="G156" s="70" t="n">
        <v>664</v>
      </c>
      <c r="H156" s="67" t="n">
        <f aca="false">G156/D156</f>
        <v>1</v>
      </c>
    </row>
    <row r="157" s="49" customFormat="true" ht="18" hidden="false" customHeight="true" outlineLevel="0" collapsed="false">
      <c r="A157" s="64" t="n">
        <v>2060101</v>
      </c>
      <c r="B157" s="74" t="s">
        <v>79</v>
      </c>
      <c r="C157" s="75" t="n">
        <v>495</v>
      </c>
      <c r="D157" s="75" t="n">
        <v>388</v>
      </c>
      <c r="E157" s="76" t="n">
        <v>388</v>
      </c>
      <c r="F157" s="73"/>
      <c r="G157" s="73" t="n">
        <v>388</v>
      </c>
      <c r="H157" s="77" t="n">
        <f aca="false">G157/D157</f>
        <v>1</v>
      </c>
    </row>
    <row r="158" s="49" customFormat="true" ht="18" hidden="false" customHeight="true" outlineLevel="0" collapsed="false">
      <c r="A158" s="64" t="n">
        <v>2060199</v>
      </c>
      <c r="B158" s="74" t="s">
        <v>184</v>
      </c>
      <c r="C158" s="75" t="n">
        <v>287</v>
      </c>
      <c r="D158" s="75" t="n">
        <v>276</v>
      </c>
      <c r="E158" s="76" t="n">
        <v>276</v>
      </c>
      <c r="F158" s="73"/>
      <c r="G158" s="73" t="n">
        <v>276</v>
      </c>
      <c r="H158" s="77" t="n">
        <f aca="false">G158/D158</f>
        <v>1</v>
      </c>
    </row>
    <row r="159" s="49" customFormat="true" ht="18" hidden="false" customHeight="true" outlineLevel="0" collapsed="false">
      <c r="A159" s="64" t="n">
        <v>20603</v>
      </c>
      <c r="B159" s="65" t="s">
        <v>185</v>
      </c>
      <c r="C159" s="68" t="n">
        <v>5030</v>
      </c>
      <c r="D159" s="68" t="n">
        <v>1985</v>
      </c>
      <c r="E159" s="69" t="n">
        <f aca="false">SUM(E160:E161)</f>
        <v>1985</v>
      </c>
      <c r="F159" s="70"/>
      <c r="G159" s="70" t="n">
        <v>1985</v>
      </c>
      <c r="H159" s="67" t="n">
        <f aca="false">G159/D159</f>
        <v>1</v>
      </c>
    </row>
    <row r="160" s="49" customFormat="true" ht="18" hidden="false" customHeight="true" outlineLevel="0" collapsed="false">
      <c r="A160" s="64" t="n">
        <v>2060302</v>
      </c>
      <c r="B160" s="74" t="s">
        <v>186</v>
      </c>
      <c r="C160" s="75" t="n">
        <v>30</v>
      </c>
      <c r="D160" s="75" t="n">
        <v>0</v>
      </c>
      <c r="E160" s="76" t="n">
        <v>0</v>
      </c>
      <c r="F160" s="73"/>
      <c r="G160" s="73" t="n">
        <v>0</v>
      </c>
      <c r="H160" s="77"/>
    </row>
    <row r="161" s="49" customFormat="true" ht="18" hidden="false" customHeight="true" outlineLevel="0" collapsed="false">
      <c r="A161" s="64" t="n">
        <v>2060399</v>
      </c>
      <c r="B161" s="74" t="s">
        <v>187</v>
      </c>
      <c r="C161" s="75" t="n">
        <v>5000</v>
      </c>
      <c r="D161" s="75" t="n">
        <v>1985</v>
      </c>
      <c r="E161" s="76" t="n">
        <v>1985</v>
      </c>
      <c r="F161" s="73"/>
      <c r="G161" s="73" t="n">
        <v>1985</v>
      </c>
      <c r="H161" s="77" t="n">
        <f aca="false">G161/D161</f>
        <v>1</v>
      </c>
    </row>
    <row r="162" s="49" customFormat="true" ht="18" hidden="false" customHeight="true" outlineLevel="0" collapsed="false">
      <c r="A162" s="64" t="n">
        <v>20604</v>
      </c>
      <c r="B162" s="65" t="s">
        <v>188</v>
      </c>
      <c r="C162" s="68" t="n">
        <v>9839</v>
      </c>
      <c r="D162" s="68" t="n">
        <v>7575</v>
      </c>
      <c r="E162" s="69" t="n">
        <f aca="false">SUM(E163:E165)</f>
        <v>7575</v>
      </c>
      <c r="F162" s="70"/>
      <c r="G162" s="70" t="n">
        <v>7575</v>
      </c>
      <c r="H162" s="67" t="n">
        <f aca="false">G162/D162</f>
        <v>1</v>
      </c>
    </row>
    <row r="163" s="49" customFormat="true" ht="18" hidden="false" customHeight="true" outlineLevel="0" collapsed="false">
      <c r="A163" s="64" t="n">
        <v>2060404</v>
      </c>
      <c r="B163" s="74" t="s">
        <v>189</v>
      </c>
      <c r="C163" s="75" t="n">
        <v>520</v>
      </c>
      <c r="D163" s="75" t="n">
        <v>777</v>
      </c>
      <c r="E163" s="76" t="n">
        <v>777</v>
      </c>
      <c r="F163" s="73"/>
      <c r="G163" s="73" t="n">
        <v>777</v>
      </c>
      <c r="H163" s="77" t="n">
        <f aca="false">G163/D163</f>
        <v>1</v>
      </c>
    </row>
    <row r="164" s="49" customFormat="true" ht="18" hidden="false" customHeight="true" outlineLevel="0" collapsed="false">
      <c r="A164" s="64" t="n">
        <v>2060405</v>
      </c>
      <c r="B164" s="74" t="s">
        <v>190</v>
      </c>
      <c r="C164" s="75" t="n">
        <v>5000</v>
      </c>
      <c r="D164" s="75" t="n">
        <v>2500</v>
      </c>
      <c r="E164" s="76" t="n">
        <v>2500</v>
      </c>
      <c r="F164" s="73"/>
      <c r="G164" s="73" t="n">
        <v>2500</v>
      </c>
      <c r="H164" s="77" t="n">
        <f aca="false">G164/D164</f>
        <v>1</v>
      </c>
    </row>
    <row r="165" s="49" customFormat="true" ht="18" hidden="false" customHeight="true" outlineLevel="0" collapsed="false">
      <c r="A165" s="64" t="n">
        <v>2060499</v>
      </c>
      <c r="B165" s="74" t="s">
        <v>191</v>
      </c>
      <c r="C165" s="75" t="n">
        <v>4319</v>
      </c>
      <c r="D165" s="75" t="n">
        <v>4298</v>
      </c>
      <c r="E165" s="76" t="n">
        <v>4298</v>
      </c>
      <c r="F165" s="73"/>
      <c r="G165" s="73" t="n">
        <v>4298</v>
      </c>
      <c r="H165" s="77" t="n">
        <f aca="false">G165/D165</f>
        <v>1</v>
      </c>
    </row>
    <row r="166" s="49" customFormat="true" ht="18" hidden="false" customHeight="true" outlineLevel="0" collapsed="false">
      <c r="A166" s="64" t="n">
        <v>20605</v>
      </c>
      <c r="B166" s="65" t="s">
        <v>192</v>
      </c>
      <c r="C166" s="68" t="n">
        <v>320</v>
      </c>
      <c r="D166" s="68" t="n">
        <v>20</v>
      </c>
      <c r="E166" s="69" t="n">
        <f aca="false">SUM(E167:E167)</f>
        <v>20</v>
      </c>
      <c r="F166" s="70"/>
      <c r="G166" s="70" t="n">
        <v>20</v>
      </c>
      <c r="H166" s="67" t="n">
        <f aca="false">G166/D166</f>
        <v>1</v>
      </c>
    </row>
    <row r="167" s="49" customFormat="true" ht="18" hidden="false" customHeight="true" outlineLevel="0" collapsed="false">
      <c r="A167" s="64" t="n">
        <v>2060502</v>
      </c>
      <c r="B167" s="74" t="s">
        <v>193</v>
      </c>
      <c r="C167" s="75" t="n">
        <v>320</v>
      </c>
      <c r="D167" s="75" t="n">
        <v>20</v>
      </c>
      <c r="E167" s="76" t="n">
        <v>20</v>
      </c>
      <c r="F167" s="73"/>
      <c r="G167" s="73" t="n">
        <v>20</v>
      </c>
      <c r="H167" s="77" t="n">
        <f aca="false">G167/D167</f>
        <v>1</v>
      </c>
    </row>
    <row r="168" s="49" customFormat="true" ht="18" hidden="false" customHeight="true" outlineLevel="0" collapsed="false">
      <c r="A168" s="64" t="n">
        <v>20607</v>
      </c>
      <c r="B168" s="65" t="s">
        <v>194</v>
      </c>
      <c r="C168" s="68" t="n">
        <v>231</v>
      </c>
      <c r="D168" s="68" t="n">
        <v>219</v>
      </c>
      <c r="E168" s="69" t="n">
        <f aca="false">SUM(E169:E170)</f>
        <v>219</v>
      </c>
      <c r="F168" s="70"/>
      <c r="G168" s="70" t="n">
        <v>219</v>
      </c>
      <c r="H168" s="67" t="n">
        <f aca="false">G168/D168</f>
        <v>1</v>
      </c>
    </row>
    <row r="169" s="49" customFormat="true" ht="18" hidden="false" customHeight="true" outlineLevel="0" collapsed="false">
      <c r="A169" s="64" t="n">
        <v>2060701</v>
      </c>
      <c r="B169" s="74" t="s">
        <v>195</v>
      </c>
      <c r="C169" s="75" t="n">
        <v>88</v>
      </c>
      <c r="D169" s="75" t="n">
        <v>95</v>
      </c>
      <c r="E169" s="76" t="n">
        <v>95</v>
      </c>
      <c r="F169" s="73"/>
      <c r="G169" s="73" t="n">
        <v>95</v>
      </c>
      <c r="H169" s="77" t="n">
        <f aca="false">G169/D169</f>
        <v>1</v>
      </c>
    </row>
    <row r="170" s="49" customFormat="true" ht="18" hidden="false" customHeight="true" outlineLevel="0" collapsed="false">
      <c r="A170" s="64" t="n">
        <v>2060799</v>
      </c>
      <c r="B170" s="74" t="s">
        <v>196</v>
      </c>
      <c r="C170" s="75" t="n">
        <v>143</v>
      </c>
      <c r="D170" s="75" t="n">
        <v>124</v>
      </c>
      <c r="E170" s="76" t="n">
        <v>124</v>
      </c>
      <c r="F170" s="73"/>
      <c r="G170" s="73" t="n">
        <v>124</v>
      </c>
      <c r="H170" s="77" t="n">
        <f aca="false">G170/D170</f>
        <v>1</v>
      </c>
    </row>
    <row r="171" s="49" customFormat="true" ht="18" hidden="false" customHeight="true" outlineLevel="0" collapsed="false">
      <c r="A171" s="64" t="n">
        <v>20699</v>
      </c>
      <c r="B171" s="65" t="s">
        <v>197</v>
      </c>
      <c r="C171" s="68" t="n">
        <v>1666</v>
      </c>
      <c r="D171" s="68" t="n">
        <v>8045</v>
      </c>
      <c r="E171" s="69" t="n">
        <f aca="false">SUM(E172:E172)</f>
        <v>8045</v>
      </c>
      <c r="F171" s="70"/>
      <c r="G171" s="70" t="n">
        <v>8045</v>
      </c>
      <c r="H171" s="67" t="n">
        <f aca="false">G171/D171</f>
        <v>1</v>
      </c>
    </row>
    <row r="172" s="49" customFormat="true" ht="18" hidden="false" customHeight="true" outlineLevel="0" collapsed="false">
      <c r="A172" s="64" t="n">
        <v>2069999</v>
      </c>
      <c r="B172" s="74" t="s">
        <v>198</v>
      </c>
      <c r="C172" s="75" t="n">
        <v>1666</v>
      </c>
      <c r="D172" s="75" t="n">
        <v>8045</v>
      </c>
      <c r="E172" s="76" t="n">
        <v>8045</v>
      </c>
      <c r="F172" s="73"/>
      <c r="G172" s="73" t="n">
        <v>8045</v>
      </c>
      <c r="H172" s="77" t="n">
        <f aca="false">G172/D172</f>
        <v>1</v>
      </c>
    </row>
    <row r="173" s="49" customFormat="true" ht="18" hidden="false" customHeight="true" outlineLevel="0" collapsed="false">
      <c r="A173" s="64" t="n">
        <v>207</v>
      </c>
      <c r="B173" s="65" t="s">
        <v>199</v>
      </c>
      <c r="C173" s="68" t="n">
        <v>5933</v>
      </c>
      <c r="D173" s="68" t="n">
        <v>4365</v>
      </c>
      <c r="E173" s="80" t="n">
        <v>5383</v>
      </c>
      <c r="F173" s="70" t="n">
        <v>1018</v>
      </c>
      <c r="G173" s="70" t="n">
        <f aca="false">E173-F173</f>
        <v>4365</v>
      </c>
      <c r="H173" s="67" t="n">
        <f aca="false">G173/D173</f>
        <v>1</v>
      </c>
    </row>
    <row r="174" s="49" customFormat="true" ht="18" hidden="false" customHeight="true" outlineLevel="0" collapsed="false">
      <c r="A174" s="64" t="n">
        <v>20701</v>
      </c>
      <c r="B174" s="65" t="s">
        <v>200</v>
      </c>
      <c r="C174" s="68" t="n">
        <v>3764</v>
      </c>
      <c r="D174" s="68" t="n">
        <v>3287</v>
      </c>
      <c r="E174" s="69" t="n">
        <f aca="false">SUM(E175:E181)</f>
        <v>3575</v>
      </c>
      <c r="F174" s="70" t="n">
        <v>288</v>
      </c>
      <c r="G174" s="70" t="n">
        <v>3287</v>
      </c>
      <c r="H174" s="67" t="n">
        <f aca="false">G174/D174</f>
        <v>1</v>
      </c>
    </row>
    <row r="175" s="49" customFormat="true" ht="18" hidden="false" customHeight="true" outlineLevel="0" collapsed="false">
      <c r="A175" s="64" t="n">
        <v>2070101</v>
      </c>
      <c r="B175" s="74" t="s">
        <v>79</v>
      </c>
      <c r="C175" s="75" t="n">
        <v>848</v>
      </c>
      <c r="D175" s="75" t="n">
        <v>470</v>
      </c>
      <c r="E175" s="76" t="n">
        <v>470</v>
      </c>
      <c r="F175" s="73"/>
      <c r="G175" s="73" t="n">
        <v>470</v>
      </c>
      <c r="H175" s="77" t="n">
        <f aca="false">G175/D175</f>
        <v>1</v>
      </c>
    </row>
    <row r="176" s="49" customFormat="true" ht="18" hidden="false" customHeight="true" outlineLevel="0" collapsed="false">
      <c r="A176" s="64" t="n">
        <v>2070104</v>
      </c>
      <c r="B176" s="74" t="s">
        <v>201</v>
      </c>
      <c r="C176" s="75"/>
      <c r="D176" s="75" t="n">
        <v>104</v>
      </c>
      <c r="E176" s="76" t="n">
        <v>104</v>
      </c>
      <c r="F176" s="73"/>
      <c r="G176" s="73" t="n">
        <v>104</v>
      </c>
      <c r="H176" s="77" t="n">
        <f aca="false">G176/D176</f>
        <v>1</v>
      </c>
    </row>
    <row r="177" s="49" customFormat="true" ht="18" hidden="false" customHeight="true" outlineLevel="0" collapsed="false">
      <c r="A177" s="64" t="n">
        <v>2070108</v>
      </c>
      <c r="B177" s="74" t="s">
        <v>202</v>
      </c>
      <c r="C177" s="75" t="n">
        <v>2601</v>
      </c>
      <c r="D177" s="75" t="n">
        <v>2128</v>
      </c>
      <c r="E177" s="76" t="n">
        <v>2128</v>
      </c>
      <c r="F177" s="73"/>
      <c r="G177" s="73" t="n">
        <v>2128</v>
      </c>
      <c r="H177" s="77" t="n">
        <f aca="false">G177/D177</f>
        <v>1</v>
      </c>
    </row>
    <row r="178" s="49" customFormat="true" ht="18" hidden="false" customHeight="true" outlineLevel="0" collapsed="false">
      <c r="A178" s="64" t="n">
        <v>2070109</v>
      </c>
      <c r="B178" s="74" t="s">
        <v>203</v>
      </c>
      <c r="C178" s="75" t="n">
        <v>160</v>
      </c>
      <c r="D178" s="75" t="n">
        <v>160</v>
      </c>
      <c r="E178" s="76" t="n">
        <v>160</v>
      </c>
      <c r="F178" s="73"/>
      <c r="G178" s="73" t="n">
        <v>160</v>
      </c>
      <c r="H178" s="77" t="n">
        <f aca="false">G178/D178</f>
        <v>1</v>
      </c>
    </row>
    <row r="179" s="49" customFormat="true" ht="18" hidden="false" customHeight="true" outlineLevel="0" collapsed="false">
      <c r="A179" s="64" t="n">
        <v>2070111</v>
      </c>
      <c r="B179" s="74" t="s">
        <v>204</v>
      </c>
      <c r="C179" s="75"/>
      <c r="D179" s="75" t="n">
        <v>2</v>
      </c>
      <c r="E179" s="76" t="n">
        <v>2</v>
      </c>
      <c r="F179" s="73"/>
      <c r="G179" s="73" t="n">
        <v>2</v>
      </c>
      <c r="H179" s="77" t="n">
        <f aca="false">G179/D179</f>
        <v>1</v>
      </c>
    </row>
    <row r="180" s="49" customFormat="true" ht="18" hidden="false" customHeight="true" outlineLevel="0" collapsed="false">
      <c r="A180" s="64" t="n">
        <v>2070114</v>
      </c>
      <c r="B180" s="74" t="s">
        <v>205</v>
      </c>
      <c r="C180" s="75"/>
      <c r="D180" s="75" t="n">
        <v>23</v>
      </c>
      <c r="E180" s="76" t="n">
        <v>23</v>
      </c>
      <c r="F180" s="73"/>
      <c r="G180" s="73" t="n">
        <v>23</v>
      </c>
      <c r="H180" s="77" t="n">
        <f aca="false">G180/D180</f>
        <v>1</v>
      </c>
    </row>
    <row r="181" s="49" customFormat="true" ht="18" hidden="false" customHeight="true" outlineLevel="0" collapsed="false">
      <c r="A181" s="64" t="n">
        <v>2070199</v>
      </c>
      <c r="B181" s="74" t="s">
        <v>206</v>
      </c>
      <c r="C181" s="75" t="n">
        <v>155</v>
      </c>
      <c r="D181" s="75" t="n">
        <v>400</v>
      </c>
      <c r="E181" s="76" t="n">
        <v>688</v>
      </c>
      <c r="F181" s="73" t="n">
        <v>288</v>
      </c>
      <c r="G181" s="73" t="n">
        <v>400</v>
      </c>
      <c r="H181" s="77" t="n">
        <f aca="false">G181/D181</f>
        <v>1</v>
      </c>
    </row>
    <row r="182" s="49" customFormat="true" ht="18" hidden="false" customHeight="true" outlineLevel="0" collapsed="false">
      <c r="A182" s="64" t="n">
        <v>20702</v>
      </c>
      <c r="B182" s="65" t="s">
        <v>207</v>
      </c>
      <c r="C182" s="68" t="n">
        <v>342</v>
      </c>
      <c r="D182" s="68" t="n">
        <v>19</v>
      </c>
      <c r="E182" s="69" t="n">
        <f aca="false">SUM(E183:E184)</f>
        <v>19</v>
      </c>
      <c r="F182" s="70"/>
      <c r="G182" s="70" t="n">
        <v>19</v>
      </c>
      <c r="H182" s="67" t="n">
        <f aca="false">G182/D182</f>
        <v>1</v>
      </c>
    </row>
    <row r="183" s="49" customFormat="true" ht="18" hidden="false" customHeight="true" outlineLevel="0" collapsed="false">
      <c r="A183" s="64" t="n">
        <v>2070204</v>
      </c>
      <c r="B183" s="74" t="s">
        <v>208</v>
      </c>
      <c r="C183" s="75" t="n">
        <v>332</v>
      </c>
      <c r="D183" s="75" t="n">
        <v>9</v>
      </c>
      <c r="E183" s="76" t="n">
        <v>9</v>
      </c>
      <c r="F183" s="73"/>
      <c r="G183" s="73" t="n">
        <v>9</v>
      </c>
      <c r="H183" s="77" t="n">
        <f aca="false">G183/D183</f>
        <v>1</v>
      </c>
    </row>
    <row r="184" s="49" customFormat="true" ht="18" hidden="false" customHeight="true" outlineLevel="0" collapsed="false">
      <c r="A184" s="64" t="n">
        <v>2070299</v>
      </c>
      <c r="B184" s="74" t="s">
        <v>209</v>
      </c>
      <c r="C184" s="75" t="n">
        <v>10</v>
      </c>
      <c r="D184" s="75" t="n">
        <v>10</v>
      </c>
      <c r="E184" s="76" t="n">
        <v>10</v>
      </c>
      <c r="F184" s="73"/>
      <c r="G184" s="73" t="n">
        <v>10</v>
      </c>
      <c r="H184" s="77" t="n">
        <f aca="false">G184/D184</f>
        <v>1</v>
      </c>
    </row>
    <row r="185" s="49" customFormat="true" ht="18" hidden="false" customHeight="true" outlineLevel="0" collapsed="false">
      <c r="A185" s="64" t="n">
        <v>20703</v>
      </c>
      <c r="B185" s="65" t="s">
        <v>210</v>
      </c>
      <c r="C185" s="68" t="n">
        <v>23</v>
      </c>
      <c r="D185" s="68" t="n">
        <v>11</v>
      </c>
      <c r="E185" s="69" t="n">
        <f aca="false">SUM(E186:E186)</f>
        <v>11</v>
      </c>
      <c r="F185" s="70"/>
      <c r="G185" s="70" t="n">
        <v>11</v>
      </c>
      <c r="H185" s="67" t="n">
        <f aca="false">G185/D185</f>
        <v>1</v>
      </c>
    </row>
    <row r="186" s="49" customFormat="true" ht="18" hidden="false" customHeight="true" outlineLevel="0" collapsed="false">
      <c r="A186" s="64" t="n">
        <v>2070305</v>
      </c>
      <c r="B186" s="74" t="s">
        <v>211</v>
      </c>
      <c r="C186" s="75" t="n">
        <v>23</v>
      </c>
      <c r="D186" s="75" t="n">
        <v>11</v>
      </c>
      <c r="E186" s="76" t="n">
        <v>11</v>
      </c>
      <c r="F186" s="73"/>
      <c r="G186" s="73" t="n">
        <v>11</v>
      </c>
      <c r="H186" s="77" t="n">
        <f aca="false">G186/D186</f>
        <v>1</v>
      </c>
    </row>
    <row r="187" s="49" customFormat="true" ht="18" hidden="false" customHeight="true" outlineLevel="0" collapsed="false">
      <c r="A187" s="64" t="n">
        <v>20706</v>
      </c>
      <c r="B187" s="65" t="s">
        <v>212</v>
      </c>
      <c r="C187" s="68" t="n">
        <v>47</v>
      </c>
      <c r="D187" s="68" t="n">
        <v>41</v>
      </c>
      <c r="E187" s="69" t="n">
        <f aca="false">SUM(E188:E188)</f>
        <v>41</v>
      </c>
      <c r="F187" s="70"/>
      <c r="G187" s="70" t="n">
        <v>41</v>
      </c>
      <c r="H187" s="67" t="n">
        <f aca="false">G187/D187</f>
        <v>1</v>
      </c>
    </row>
    <row r="188" s="49" customFormat="true" ht="18" hidden="false" customHeight="true" outlineLevel="0" collapsed="false">
      <c r="A188" s="64" t="n">
        <v>2070605</v>
      </c>
      <c r="B188" s="74" t="s">
        <v>213</v>
      </c>
      <c r="C188" s="75" t="n">
        <v>47</v>
      </c>
      <c r="D188" s="75" t="n">
        <v>41</v>
      </c>
      <c r="E188" s="76" t="n">
        <v>41</v>
      </c>
      <c r="F188" s="73"/>
      <c r="G188" s="73" t="n">
        <v>41</v>
      </c>
      <c r="H188" s="77" t="n">
        <f aca="false">G188/D188</f>
        <v>1</v>
      </c>
    </row>
    <row r="189" s="49" customFormat="true" ht="18" hidden="false" customHeight="true" outlineLevel="0" collapsed="false">
      <c r="A189" s="64" t="n">
        <v>20708</v>
      </c>
      <c r="B189" s="65" t="s">
        <v>214</v>
      </c>
      <c r="C189" s="68" t="n">
        <v>1059</v>
      </c>
      <c r="D189" s="68" t="n">
        <v>301</v>
      </c>
      <c r="E189" s="69" t="n">
        <f aca="false">SUM(E190:E191)</f>
        <v>301</v>
      </c>
      <c r="F189" s="70"/>
      <c r="G189" s="70" t="n">
        <v>301</v>
      </c>
      <c r="H189" s="67" t="n">
        <f aca="false">G189/D189</f>
        <v>1</v>
      </c>
    </row>
    <row r="190" s="49" customFormat="true" ht="18" hidden="false" customHeight="true" outlineLevel="0" collapsed="false">
      <c r="A190" s="64" t="n">
        <v>2070801</v>
      </c>
      <c r="B190" s="74" t="s">
        <v>79</v>
      </c>
      <c r="C190" s="75" t="n">
        <v>58</v>
      </c>
      <c r="D190" s="75" t="n">
        <v>47</v>
      </c>
      <c r="E190" s="76" t="n">
        <v>47</v>
      </c>
      <c r="F190" s="73"/>
      <c r="G190" s="73" t="n">
        <v>47</v>
      </c>
      <c r="H190" s="77" t="n">
        <f aca="false">G190/D190</f>
        <v>1</v>
      </c>
    </row>
    <row r="191" s="49" customFormat="true" ht="18" hidden="false" customHeight="true" outlineLevel="0" collapsed="false">
      <c r="A191" s="64" t="n">
        <v>2070802</v>
      </c>
      <c r="B191" s="74" t="s">
        <v>80</v>
      </c>
      <c r="C191" s="75" t="n">
        <v>1002</v>
      </c>
      <c r="D191" s="75" t="n">
        <v>254</v>
      </c>
      <c r="E191" s="76" t="n">
        <v>254</v>
      </c>
      <c r="F191" s="73"/>
      <c r="G191" s="73" t="n">
        <v>254</v>
      </c>
      <c r="H191" s="77" t="n">
        <f aca="false">G191/D191</f>
        <v>1</v>
      </c>
    </row>
    <row r="192" s="49" customFormat="true" ht="18" hidden="false" customHeight="true" outlineLevel="0" collapsed="false">
      <c r="A192" s="64" t="n">
        <v>20799</v>
      </c>
      <c r="B192" s="65" t="s">
        <v>215</v>
      </c>
      <c r="C192" s="68" t="n">
        <v>698</v>
      </c>
      <c r="D192" s="68" t="n">
        <v>706</v>
      </c>
      <c r="E192" s="69" t="n">
        <f aca="false">SUM(E193:E193)</f>
        <v>1436</v>
      </c>
      <c r="F192" s="70" t="n">
        <v>730</v>
      </c>
      <c r="G192" s="70" t="n">
        <v>706</v>
      </c>
      <c r="H192" s="67" t="n">
        <f aca="false">G192/D192</f>
        <v>1</v>
      </c>
    </row>
    <row r="193" s="49" customFormat="true" ht="18" hidden="false" customHeight="true" outlineLevel="0" collapsed="false">
      <c r="A193" s="64" t="n">
        <v>2079999</v>
      </c>
      <c r="B193" s="74" t="s">
        <v>216</v>
      </c>
      <c r="C193" s="75" t="n">
        <v>698</v>
      </c>
      <c r="D193" s="75" t="n">
        <v>706</v>
      </c>
      <c r="E193" s="76" t="n">
        <v>1436</v>
      </c>
      <c r="F193" s="73" t="n">
        <v>730</v>
      </c>
      <c r="G193" s="73" t="n">
        <v>706</v>
      </c>
      <c r="H193" s="77" t="n">
        <f aca="false">G193/D193</f>
        <v>1</v>
      </c>
    </row>
    <row r="194" s="49" customFormat="true" ht="18" hidden="false" customHeight="true" outlineLevel="0" collapsed="false">
      <c r="A194" s="64" t="n">
        <v>208</v>
      </c>
      <c r="B194" s="65" t="s">
        <v>217</v>
      </c>
      <c r="C194" s="68" t="n">
        <v>55632</v>
      </c>
      <c r="D194" s="68" t="n">
        <v>41205</v>
      </c>
      <c r="E194" s="80" t="n">
        <v>70093</v>
      </c>
      <c r="F194" s="70" t="n">
        <v>29576</v>
      </c>
      <c r="G194" s="70" t="n">
        <f aca="false">E194-F194</f>
        <v>40517</v>
      </c>
      <c r="H194" s="67" t="n">
        <f aca="false">G194/D194</f>
        <v>0.983302997209077</v>
      </c>
    </row>
    <row r="195" s="49" customFormat="true" ht="18" hidden="false" customHeight="true" outlineLevel="0" collapsed="false">
      <c r="A195" s="64" t="n">
        <v>20801</v>
      </c>
      <c r="B195" s="65" t="s">
        <v>218</v>
      </c>
      <c r="C195" s="68" t="n">
        <v>2212</v>
      </c>
      <c r="D195" s="68" t="n">
        <v>2050</v>
      </c>
      <c r="E195" s="69" t="n">
        <f aca="false">SUM(E196:E205)</f>
        <v>1958</v>
      </c>
      <c r="F195" s="70" t="n">
        <v>26</v>
      </c>
      <c r="G195" s="70" t="n">
        <v>1932</v>
      </c>
      <c r="H195" s="67" t="n">
        <f aca="false">G195/D195</f>
        <v>0.942439024390244</v>
      </c>
    </row>
    <row r="196" s="49" customFormat="true" ht="18" hidden="false" customHeight="true" outlineLevel="0" collapsed="false">
      <c r="A196" s="64" t="n">
        <v>2080101</v>
      </c>
      <c r="B196" s="74" t="s">
        <v>79</v>
      </c>
      <c r="C196" s="75" t="n">
        <v>641</v>
      </c>
      <c r="D196" s="75" t="n">
        <v>600</v>
      </c>
      <c r="E196" s="76" t="n">
        <v>556</v>
      </c>
      <c r="F196" s="73"/>
      <c r="G196" s="73" t="n">
        <v>556</v>
      </c>
      <c r="H196" s="77" t="n">
        <f aca="false">G196/D196</f>
        <v>0.926666666666667</v>
      </c>
    </row>
    <row r="197" s="49" customFormat="true" ht="18" hidden="false" customHeight="true" outlineLevel="0" collapsed="false">
      <c r="A197" s="64" t="n">
        <v>2080102</v>
      </c>
      <c r="B197" s="74" t="s">
        <v>80</v>
      </c>
      <c r="C197" s="75" t="n">
        <v>11</v>
      </c>
      <c r="D197" s="75" t="n">
        <v>11</v>
      </c>
      <c r="E197" s="76" t="n">
        <v>11</v>
      </c>
      <c r="F197" s="73"/>
      <c r="G197" s="73" t="n">
        <v>11</v>
      </c>
      <c r="H197" s="77" t="n">
        <f aca="false">G197/D197</f>
        <v>1</v>
      </c>
    </row>
    <row r="198" s="49" customFormat="true" ht="18" hidden="false" customHeight="true" outlineLevel="0" collapsed="false">
      <c r="A198" s="64" t="n">
        <v>2080104</v>
      </c>
      <c r="B198" s="74" t="s">
        <v>219</v>
      </c>
      <c r="C198" s="75" t="n">
        <v>104</v>
      </c>
      <c r="D198" s="75" t="n">
        <v>68</v>
      </c>
      <c r="E198" s="76" t="n">
        <v>61</v>
      </c>
      <c r="F198" s="73"/>
      <c r="G198" s="73" t="n">
        <v>61</v>
      </c>
      <c r="H198" s="77" t="n">
        <f aca="false">G198/D198</f>
        <v>0.897058823529412</v>
      </c>
    </row>
    <row r="199" s="49" customFormat="true" ht="18" hidden="false" customHeight="true" outlineLevel="0" collapsed="false">
      <c r="A199" s="64" t="n">
        <v>2080105</v>
      </c>
      <c r="B199" s="74" t="s">
        <v>220</v>
      </c>
      <c r="C199" s="75" t="n">
        <v>78</v>
      </c>
      <c r="D199" s="75" t="n">
        <v>31</v>
      </c>
      <c r="E199" s="76" t="n">
        <v>30</v>
      </c>
      <c r="F199" s="73"/>
      <c r="G199" s="73" t="n">
        <v>30</v>
      </c>
      <c r="H199" s="77" t="n">
        <f aca="false">G199/D199</f>
        <v>0.967741935483871</v>
      </c>
    </row>
    <row r="200" s="49" customFormat="true" ht="18" hidden="false" customHeight="true" outlineLevel="0" collapsed="false">
      <c r="A200" s="64" t="n">
        <v>2080106</v>
      </c>
      <c r="B200" s="74" t="s">
        <v>221</v>
      </c>
      <c r="C200" s="75" t="n">
        <v>83</v>
      </c>
      <c r="D200" s="75" t="n">
        <v>89</v>
      </c>
      <c r="E200" s="76" t="n">
        <v>83</v>
      </c>
      <c r="F200" s="73"/>
      <c r="G200" s="73" t="n">
        <v>83</v>
      </c>
      <c r="H200" s="77" t="n">
        <f aca="false">G200/D200</f>
        <v>0.932584269662921</v>
      </c>
    </row>
    <row r="201" s="49" customFormat="true" ht="18" hidden="false" customHeight="true" outlineLevel="0" collapsed="false">
      <c r="A201" s="64" t="n">
        <v>2080109</v>
      </c>
      <c r="B201" s="74" t="s">
        <v>222</v>
      </c>
      <c r="C201" s="75" t="n">
        <v>776</v>
      </c>
      <c r="D201" s="75" t="n">
        <v>720</v>
      </c>
      <c r="E201" s="76" t="n">
        <v>682</v>
      </c>
      <c r="F201" s="73"/>
      <c r="G201" s="73" t="n">
        <v>682</v>
      </c>
      <c r="H201" s="77" t="n">
        <f aca="false">G201/D201</f>
        <v>0.947222222222222</v>
      </c>
    </row>
    <row r="202" s="49" customFormat="true" ht="18" hidden="false" customHeight="true" outlineLevel="0" collapsed="false">
      <c r="A202" s="64" t="n">
        <v>2080111</v>
      </c>
      <c r="B202" s="74" t="s">
        <v>223</v>
      </c>
      <c r="C202" s="75" t="n">
        <v>224</v>
      </c>
      <c r="D202" s="75" t="n">
        <v>230</v>
      </c>
      <c r="E202" s="76" t="n">
        <v>223</v>
      </c>
      <c r="F202" s="73"/>
      <c r="G202" s="73" t="n">
        <v>223</v>
      </c>
      <c r="H202" s="77" t="n">
        <f aca="false">G202/D202</f>
        <v>0.969565217391304</v>
      </c>
    </row>
    <row r="203" s="49" customFormat="true" ht="18" hidden="false" customHeight="true" outlineLevel="0" collapsed="false">
      <c r="A203" s="64" t="n">
        <v>2080112</v>
      </c>
      <c r="B203" s="74" t="s">
        <v>224</v>
      </c>
      <c r="C203" s="75" t="n">
        <v>15</v>
      </c>
      <c r="D203" s="75" t="n">
        <v>15</v>
      </c>
      <c r="E203" s="76" t="n">
        <v>22</v>
      </c>
      <c r="F203" s="73" t="n">
        <v>7</v>
      </c>
      <c r="G203" s="73" t="n">
        <v>15</v>
      </c>
      <c r="H203" s="77" t="n">
        <f aca="false">G203/D203</f>
        <v>1</v>
      </c>
    </row>
    <row r="204" s="49" customFormat="true" ht="18" hidden="false" customHeight="true" outlineLevel="0" collapsed="false">
      <c r="A204" s="64" t="n">
        <v>2080150</v>
      </c>
      <c r="B204" s="74" t="s">
        <v>108</v>
      </c>
      <c r="C204" s="75" t="n">
        <v>74</v>
      </c>
      <c r="D204" s="75" t="n">
        <v>80</v>
      </c>
      <c r="E204" s="76" t="n">
        <v>77</v>
      </c>
      <c r="F204" s="73" t="n">
        <v>3</v>
      </c>
      <c r="G204" s="73" t="n">
        <v>74</v>
      </c>
      <c r="H204" s="77" t="n">
        <f aca="false">G204/D204</f>
        <v>0.925</v>
      </c>
    </row>
    <row r="205" s="49" customFormat="true" ht="18" hidden="false" customHeight="true" outlineLevel="0" collapsed="false">
      <c r="A205" s="64" t="n">
        <v>2080199</v>
      </c>
      <c r="B205" s="74" t="s">
        <v>225</v>
      </c>
      <c r="C205" s="75" t="n">
        <v>206</v>
      </c>
      <c r="D205" s="75" t="n">
        <v>206</v>
      </c>
      <c r="E205" s="76" t="n">
        <v>213</v>
      </c>
      <c r="F205" s="73" t="n">
        <v>16</v>
      </c>
      <c r="G205" s="73" t="n">
        <v>197</v>
      </c>
      <c r="H205" s="77" t="n">
        <f aca="false">G205/D205</f>
        <v>0.956310679611651</v>
      </c>
    </row>
    <row r="206" s="49" customFormat="true" ht="18" hidden="false" customHeight="true" outlineLevel="0" collapsed="false">
      <c r="A206" s="64" t="n">
        <v>20802</v>
      </c>
      <c r="B206" s="65" t="s">
        <v>226</v>
      </c>
      <c r="C206" s="68" t="n">
        <v>10307</v>
      </c>
      <c r="D206" s="68" t="n">
        <v>8653</v>
      </c>
      <c r="E206" s="69" t="n">
        <f aca="false">SUM(E207:E210)</f>
        <v>9041</v>
      </c>
      <c r="F206" s="70" t="n">
        <v>828</v>
      </c>
      <c r="G206" s="70" t="n">
        <v>8213</v>
      </c>
      <c r="H206" s="67" t="n">
        <f aca="false">G206/D206</f>
        <v>0.94915058361262</v>
      </c>
    </row>
    <row r="207" s="49" customFormat="true" ht="18" hidden="false" customHeight="true" outlineLevel="0" collapsed="false">
      <c r="A207" s="64" t="n">
        <v>2080201</v>
      </c>
      <c r="B207" s="74" t="s">
        <v>79</v>
      </c>
      <c r="C207" s="75" t="n">
        <v>380</v>
      </c>
      <c r="D207" s="75" t="n">
        <v>388</v>
      </c>
      <c r="E207" s="76" t="n">
        <v>331</v>
      </c>
      <c r="F207" s="73"/>
      <c r="G207" s="73" t="n">
        <v>331</v>
      </c>
      <c r="H207" s="77" t="n">
        <f aca="false">G207/D207</f>
        <v>0.853092783505155</v>
      </c>
    </row>
    <row r="208" s="49" customFormat="true" ht="18" hidden="false" customHeight="true" outlineLevel="0" collapsed="false">
      <c r="A208" s="64" t="n">
        <v>2080207</v>
      </c>
      <c r="B208" s="74" t="s">
        <v>227</v>
      </c>
      <c r="C208" s="75" t="n">
        <v>20</v>
      </c>
      <c r="D208" s="75" t="n">
        <v>15</v>
      </c>
      <c r="E208" s="76" t="n">
        <v>13</v>
      </c>
      <c r="F208" s="73"/>
      <c r="G208" s="73" t="n">
        <v>13</v>
      </c>
      <c r="H208" s="77" t="n">
        <f aca="false">G208/D208</f>
        <v>0.866666666666667</v>
      </c>
    </row>
    <row r="209" s="49" customFormat="true" ht="18" hidden="false" customHeight="true" outlineLevel="0" collapsed="false">
      <c r="A209" s="64" t="n">
        <v>2080208</v>
      </c>
      <c r="B209" s="74" t="s">
        <v>228</v>
      </c>
      <c r="C209" s="75" t="n">
        <v>9402</v>
      </c>
      <c r="D209" s="75" t="n">
        <v>8000</v>
      </c>
      <c r="E209" s="76" t="n">
        <v>7668</v>
      </c>
      <c r="F209" s="73" t="n">
        <v>47</v>
      </c>
      <c r="G209" s="73" t="n">
        <v>7621</v>
      </c>
      <c r="H209" s="77" t="n">
        <f aca="false">G209/D209</f>
        <v>0.952625</v>
      </c>
    </row>
    <row r="210" s="49" customFormat="true" ht="18" hidden="false" customHeight="true" outlineLevel="0" collapsed="false">
      <c r="A210" s="64" t="n">
        <v>2080299</v>
      </c>
      <c r="B210" s="74" t="s">
        <v>229</v>
      </c>
      <c r="C210" s="75" t="n">
        <v>505</v>
      </c>
      <c r="D210" s="75" t="n">
        <v>250</v>
      </c>
      <c r="E210" s="76" t="n">
        <v>1029</v>
      </c>
      <c r="F210" s="73" t="n">
        <v>781</v>
      </c>
      <c r="G210" s="73" t="n">
        <v>248</v>
      </c>
      <c r="H210" s="77" t="n">
        <f aca="false">G210/D210</f>
        <v>0.992</v>
      </c>
    </row>
    <row r="211" s="49" customFormat="true" ht="18" hidden="false" customHeight="true" outlineLevel="0" collapsed="false">
      <c r="A211" s="64" t="n">
        <v>20805</v>
      </c>
      <c r="B211" s="65" t="s">
        <v>230</v>
      </c>
      <c r="C211" s="68" t="n">
        <v>22935</v>
      </c>
      <c r="D211" s="68" t="n">
        <v>19771</v>
      </c>
      <c r="E211" s="69" t="n">
        <f aca="false">SUM(E212:E217)</f>
        <v>23439</v>
      </c>
      <c r="F211" s="70" t="n">
        <v>3668</v>
      </c>
      <c r="G211" s="70" t="n">
        <v>19771</v>
      </c>
      <c r="H211" s="67" t="n">
        <f aca="false">G211/D211</f>
        <v>1</v>
      </c>
    </row>
    <row r="212" s="49" customFormat="true" ht="18" hidden="false" customHeight="true" outlineLevel="0" collapsed="false">
      <c r="A212" s="64" t="n">
        <v>2080501</v>
      </c>
      <c r="B212" s="74" t="s">
        <v>231</v>
      </c>
      <c r="C212" s="75" t="n">
        <v>41</v>
      </c>
      <c r="D212" s="75" t="n">
        <v>54</v>
      </c>
      <c r="E212" s="76" t="n">
        <v>54</v>
      </c>
      <c r="F212" s="73"/>
      <c r="G212" s="73" t="n">
        <v>54</v>
      </c>
      <c r="H212" s="77" t="n">
        <f aca="false">G212/D212</f>
        <v>1</v>
      </c>
    </row>
    <row r="213" s="49" customFormat="true" ht="18" hidden="false" customHeight="true" outlineLevel="0" collapsed="false">
      <c r="A213" s="64" t="n">
        <v>2080502</v>
      </c>
      <c r="B213" s="74" t="s">
        <v>232</v>
      </c>
      <c r="C213" s="75" t="n">
        <v>64</v>
      </c>
      <c r="D213" s="75" t="n">
        <v>54</v>
      </c>
      <c r="E213" s="76" t="n">
        <v>54</v>
      </c>
      <c r="F213" s="73"/>
      <c r="G213" s="73" t="n">
        <v>54</v>
      </c>
      <c r="H213" s="77" t="n">
        <f aca="false">G213/D213</f>
        <v>1</v>
      </c>
    </row>
    <row r="214" s="49" customFormat="true" ht="18" hidden="false" customHeight="true" outlineLevel="0" collapsed="false">
      <c r="A214" s="64" t="n">
        <v>2080505</v>
      </c>
      <c r="B214" s="74" t="s">
        <v>233</v>
      </c>
      <c r="C214" s="75" t="n">
        <v>2622</v>
      </c>
      <c r="D214" s="75" t="n">
        <v>2544</v>
      </c>
      <c r="E214" s="76" t="n">
        <v>3529</v>
      </c>
      <c r="F214" s="73" t="n">
        <v>985</v>
      </c>
      <c r="G214" s="73" t="n">
        <v>2544</v>
      </c>
      <c r="H214" s="77" t="n">
        <f aca="false">G214/D214</f>
        <v>1</v>
      </c>
    </row>
    <row r="215" s="49" customFormat="true" ht="18" hidden="false" customHeight="true" outlineLevel="0" collapsed="false">
      <c r="A215" s="64" t="n">
        <v>2080506</v>
      </c>
      <c r="B215" s="74" t="s">
        <v>234</v>
      </c>
      <c r="C215" s="75" t="n">
        <v>447</v>
      </c>
      <c r="D215" s="75" t="n">
        <v>414</v>
      </c>
      <c r="E215" s="76" t="n">
        <v>566</v>
      </c>
      <c r="F215" s="73" t="n">
        <v>152</v>
      </c>
      <c r="G215" s="73" t="n">
        <v>414</v>
      </c>
      <c r="H215" s="77" t="n">
        <f aca="false">G215/D215</f>
        <v>1</v>
      </c>
    </row>
    <row r="216" s="49" customFormat="true" ht="18" hidden="false" customHeight="true" outlineLevel="0" collapsed="false">
      <c r="A216" s="64" t="n">
        <v>2080507</v>
      </c>
      <c r="B216" s="74" t="s">
        <v>235</v>
      </c>
      <c r="C216" s="75" t="n">
        <v>19500</v>
      </c>
      <c r="D216" s="75" t="n">
        <v>16568</v>
      </c>
      <c r="E216" s="76" t="n">
        <v>19099</v>
      </c>
      <c r="F216" s="73" t="n">
        <v>2531</v>
      </c>
      <c r="G216" s="73" t="n">
        <v>16568</v>
      </c>
      <c r="H216" s="81" t="n">
        <f aca="false">G216/D216</f>
        <v>1</v>
      </c>
    </row>
    <row r="217" s="49" customFormat="true" ht="18" hidden="false" customHeight="true" outlineLevel="0" collapsed="false">
      <c r="A217" s="64" t="n">
        <v>2080599</v>
      </c>
      <c r="B217" s="74" t="s">
        <v>236</v>
      </c>
      <c r="C217" s="75" t="n">
        <v>261</v>
      </c>
      <c r="D217" s="75" t="n">
        <v>137</v>
      </c>
      <c r="E217" s="76" t="n">
        <v>137</v>
      </c>
      <c r="F217" s="73"/>
      <c r="G217" s="73" t="n">
        <v>137</v>
      </c>
      <c r="H217" s="77" t="n">
        <f aca="false">G217/D217</f>
        <v>1</v>
      </c>
    </row>
    <row r="218" s="49" customFormat="true" ht="18" hidden="false" customHeight="true" outlineLevel="0" collapsed="false">
      <c r="A218" s="64" t="n">
        <v>20807</v>
      </c>
      <c r="B218" s="65" t="s">
        <v>237</v>
      </c>
      <c r="C218" s="68" t="n">
        <v>1100</v>
      </c>
      <c r="D218" s="68" t="n">
        <v>530</v>
      </c>
      <c r="E218" s="69" t="n">
        <f aca="false">SUM(E219:E226)</f>
        <v>3624</v>
      </c>
      <c r="F218" s="70" t="n">
        <v>3115</v>
      </c>
      <c r="G218" s="70" t="n">
        <v>509</v>
      </c>
      <c r="H218" s="67" t="n">
        <f aca="false">G218/D218</f>
        <v>0.960377358490566</v>
      </c>
    </row>
    <row r="219" s="49" customFormat="true" ht="18" hidden="false" customHeight="true" outlineLevel="0" collapsed="false">
      <c r="A219" s="64" t="n">
        <v>2080701</v>
      </c>
      <c r="B219" s="74" t="s">
        <v>238</v>
      </c>
      <c r="C219" s="75" t="n">
        <v>100</v>
      </c>
      <c r="D219" s="75" t="n">
        <v>6</v>
      </c>
      <c r="E219" s="76" t="n">
        <v>6</v>
      </c>
      <c r="F219" s="73"/>
      <c r="G219" s="73" t="n">
        <v>6</v>
      </c>
      <c r="H219" s="77" t="n">
        <f aca="false">G219/D219</f>
        <v>1</v>
      </c>
    </row>
    <row r="220" s="49" customFormat="true" ht="18" hidden="false" customHeight="true" outlineLevel="0" collapsed="false">
      <c r="A220" s="64" t="n">
        <v>2080702</v>
      </c>
      <c r="B220" s="74" t="s">
        <v>239</v>
      </c>
      <c r="C220" s="75"/>
      <c r="D220" s="75" t="n">
        <v>0</v>
      </c>
      <c r="E220" s="76" t="n">
        <v>1761</v>
      </c>
      <c r="F220" s="73" t="n">
        <v>1761</v>
      </c>
      <c r="G220" s="73" t="n">
        <v>0</v>
      </c>
      <c r="H220" s="77"/>
    </row>
    <row r="221" s="49" customFormat="true" ht="18" hidden="false" customHeight="true" outlineLevel="0" collapsed="false">
      <c r="A221" s="64" t="n">
        <v>2080704</v>
      </c>
      <c r="B221" s="74" t="s">
        <v>240</v>
      </c>
      <c r="C221" s="75" t="n">
        <v>100</v>
      </c>
      <c r="D221" s="75" t="n">
        <v>100</v>
      </c>
      <c r="E221" s="76" t="n">
        <v>513</v>
      </c>
      <c r="F221" s="73" t="n">
        <v>413</v>
      </c>
      <c r="G221" s="73" t="n">
        <v>100</v>
      </c>
      <c r="H221" s="77" t="n">
        <f aca="false">G221/D221</f>
        <v>1</v>
      </c>
    </row>
    <row r="222" s="49" customFormat="true" ht="18" hidden="false" customHeight="true" outlineLevel="0" collapsed="false">
      <c r="A222" s="64" t="n">
        <v>2080705</v>
      </c>
      <c r="B222" s="74" t="s">
        <v>241</v>
      </c>
      <c r="C222" s="75" t="n">
        <v>900</v>
      </c>
      <c r="D222" s="75" t="n">
        <v>395</v>
      </c>
      <c r="E222" s="76" t="n">
        <v>801</v>
      </c>
      <c r="F222" s="73" t="n">
        <v>427</v>
      </c>
      <c r="G222" s="73" t="n">
        <v>374</v>
      </c>
      <c r="H222" s="77" t="n">
        <f aca="false">G222/D222</f>
        <v>0.946835443037975</v>
      </c>
    </row>
    <row r="223" s="49" customFormat="true" ht="18" hidden="false" customHeight="true" outlineLevel="0" collapsed="false">
      <c r="A223" s="64" t="n">
        <v>2080709</v>
      </c>
      <c r="B223" s="74" t="s">
        <v>242</v>
      </c>
      <c r="C223" s="75"/>
      <c r="D223" s="75" t="n">
        <v>15</v>
      </c>
      <c r="E223" s="76" t="n">
        <v>15</v>
      </c>
      <c r="F223" s="73"/>
      <c r="G223" s="73" t="n">
        <v>15</v>
      </c>
      <c r="H223" s="77" t="n">
        <f aca="false">G223/D223</f>
        <v>1</v>
      </c>
    </row>
    <row r="224" s="49" customFormat="true" ht="18" hidden="false" customHeight="true" outlineLevel="0" collapsed="false">
      <c r="A224" s="64" t="n">
        <v>2080711</v>
      </c>
      <c r="B224" s="74" t="s">
        <v>243</v>
      </c>
      <c r="C224" s="75"/>
      <c r="D224" s="75" t="n">
        <v>14</v>
      </c>
      <c r="E224" s="76" t="n">
        <v>14</v>
      </c>
      <c r="F224" s="73"/>
      <c r="G224" s="73" t="n">
        <v>14</v>
      </c>
      <c r="H224" s="77" t="n">
        <f aca="false">G224/D224</f>
        <v>1</v>
      </c>
    </row>
    <row r="225" s="49" customFormat="true" ht="18" hidden="false" customHeight="true" outlineLevel="0" collapsed="false">
      <c r="A225" s="64" t="n">
        <v>2080713</v>
      </c>
      <c r="B225" s="74" t="s">
        <v>244</v>
      </c>
      <c r="C225" s="75"/>
      <c r="D225" s="75"/>
      <c r="E225" s="76" t="n">
        <v>509</v>
      </c>
      <c r="F225" s="73" t="n">
        <v>509</v>
      </c>
      <c r="G225" s="73"/>
      <c r="H225" s="77"/>
    </row>
    <row r="226" s="49" customFormat="true" ht="18" hidden="false" customHeight="true" outlineLevel="0" collapsed="false">
      <c r="A226" s="64" t="n">
        <v>2080799</v>
      </c>
      <c r="B226" s="74" t="s">
        <v>245</v>
      </c>
      <c r="C226" s="75"/>
      <c r="D226" s="75"/>
      <c r="E226" s="76" t="n">
        <v>5</v>
      </c>
      <c r="F226" s="73" t="n">
        <v>5</v>
      </c>
      <c r="G226" s="73"/>
      <c r="H226" s="77"/>
    </row>
    <row r="227" s="49" customFormat="true" ht="18" hidden="false" customHeight="true" outlineLevel="0" collapsed="false">
      <c r="A227" s="64" t="n">
        <v>20808</v>
      </c>
      <c r="B227" s="65" t="s">
        <v>246</v>
      </c>
      <c r="C227" s="68" t="n">
        <v>4254</v>
      </c>
      <c r="D227" s="68" t="n">
        <v>2600</v>
      </c>
      <c r="E227" s="69" t="n">
        <f aca="false">SUM(E228:E234)</f>
        <v>8156</v>
      </c>
      <c r="F227" s="70" t="n">
        <v>5605</v>
      </c>
      <c r="G227" s="70" t="n">
        <v>2551</v>
      </c>
      <c r="H227" s="67" t="n">
        <f aca="false">G227/D227</f>
        <v>0.981153846153846</v>
      </c>
    </row>
    <row r="228" s="49" customFormat="true" ht="18" hidden="false" customHeight="true" outlineLevel="0" collapsed="false">
      <c r="A228" s="64" t="n">
        <v>2080801</v>
      </c>
      <c r="B228" s="74" t="s">
        <v>247</v>
      </c>
      <c r="C228" s="75" t="n">
        <v>400</v>
      </c>
      <c r="D228" s="75" t="n">
        <v>300</v>
      </c>
      <c r="E228" s="76" t="n">
        <v>275</v>
      </c>
      <c r="F228" s="73"/>
      <c r="G228" s="73" t="n">
        <v>275</v>
      </c>
      <c r="H228" s="77" t="n">
        <f aca="false">G228/D228</f>
        <v>0.916666666666667</v>
      </c>
    </row>
    <row r="229" s="49" customFormat="true" ht="18" hidden="false" customHeight="true" outlineLevel="0" collapsed="false">
      <c r="A229" s="64" t="n">
        <v>2080802</v>
      </c>
      <c r="B229" s="74" t="s">
        <v>248</v>
      </c>
      <c r="C229" s="75" t="n">
        <v>14</v>
      </c>
      <c r="D229" s="75" t="n">
        <v>14</v>
      </c>
      <c r="E229" s="76" t="n">
        <v>1520</v>
      </c>
      <c r="F229" s="73" t="n">
        <v>1506</v>
      </c>
      <c r="G229" s="73" t="n">
        <v>14</v>
      </c>
      <c r="H229" s="77" t="n">
        <f aca="false">G229/D229</f>
        <v>1</v>
      </c>
    </row>
    <row r="230" s="49" customFormat="true" ht="18" hidden="false" customHeight="true" outlineLevel="0" collapsed="false">
      <c r="A230" s="64" t="n">
        <v>2080803</v>
      </c>
      <c r="B230" s="74" t="s">
        <v>249</v>
      </c>
      <c r="C230" s="75" t="n">
        <v>99</v>
      </c>
      <c r="D230" s="75" t="n">
        <v>99</v>
      </c>
      <c r="E230" s="76" t="n">
        <v>111</v>
      </c>
      <c r="F230" s="73" t="n">
        <v>12</v>
      </c>
      <c r="G230" s="73" t="n">
        <v>99</v>
      </c>
      <c r="H230" s="77" t="n">
        <f aca="false">G230/D230</f>
        <v>1</v>
      </c>
    </row>
    <row r="231" s="49" customFormat="true" ht="18" hidden="false" customHeight="true" outlineLevel="0" collapsed="false">
      <c r="A231" s="64" t="n">
        <v>2080804</v>
      </c>
      <c r="B231" s="74" t="s">
        <v>250</v>
      </c>
      <c r="C231" s="75" t="n">
        <v>108</v>
      </c>
      <c r="D231" s="75"/>
      <c r="E231" s="76"/>
      <c r="F231" s="73"/>
      <c r="G231" s="73"/>
      <c r="H231" s="77"/>
    </row>
    <row r="232" s="49" customFormat="true" ht="18" hidden="false" customHeight="true" outlineLevel="0" collapsed="false">
      <c r="A232" s="64" t="n">
        <v>2080805</v>
      </c>
      <c r="B232" s="74" t="s">
        <v>251</v>
      </c>
      <c r="C232" s="75" t="n">
        <v>3317</v>
      </c>
      <c r="D232" s="75" t="n">
        <v>1881</v>
      </c>
      <c r="E232" s="76" t="n">
        <v>4953</v>
      </c>
      <c r="F232" s="73" t="n">
        <v>3072</v>
      </c>
      <c r="G232" s="73" t="n">
        <v>1881</v>
      </c>
      <c r="H232" s="77" t="n">
        <f aca="false">G232/D232</f>
        <v>1</v>
      </c>
    </row>
    <row r="233" s="49" customFormat="true" ht="18" hidden="false" customHeight="true" outlineLevel="0" collapsed="false">
      <c r="A233" s="64" t="n">
        <v>2080808</v>
      </c>
      <c r="B233" s="74" t="s">
        <v>252</v>
      </c>
      <c r="C233" s="82" t="n">
        <v>40</v>
      </c>
      <c r="D233" s="82" t="n">
        <v>6</v>
      </c>
      <c r="E233" s="83" t="n">
        <v>6</v>
      </c>
      <c r="F233" s="73"/>
      <c r="G233" s="73" t="n">
        <v>6</v>
      </c>
      <c r="H233" s="77" t="n">
        <f aca="false">G233/D233</f>
        <v>1</v>
      </c>
    </row>
    <row r="234" s="49" customFormat="true" ht="18" hidden="false" customHeight="true" outlineLevel="0" collapsed="false">
      <c r="A234" s="64" t="n">
        <v>2080899</v>
      </c>
      <c r="B234" s="74" t="s">
        <v>253</v>
      </c>
      <c r="C234" s="75" t="n">
        <v>276</v>
      </c>
      <c r="D234" s="75" t="n">
        <v>300</v>
      </c>
      <c r="E234" s="76" t="n">
        <v>1291</v>
      </c>
      <c r="F234" s="73" t="n">
        <v>1015</v>
      </c>
      <c r="G234" s="73" t="n">
        <v>276</v>
      </c>
      <c r="H234" s="77" t="n">
        <f aca="false">G234/D234</f>
        <v>0.92</v>
      </c>
    </row>
    <row r="235" s="49" customFormat="true" ht="18" hidden="false" customHeight="true" outlineLevel="0" collapsed="false">
      <c r="A235" s="64" t="n">
        <v>20809</v>
      </c>
      <c r="B235" s="65" t="s">
        <v>254</v>
      </c>
      <c r="C235" s="68" t="n">
        <v>2266</v>
      </c>
      <c r="D235" s="68" t="n">
        <v>1517</v>
      </c>
      <c r="E235" s="69" t="n">
        <f aca="false">SUM(E236:E240)</f>
        <v>4218</v>
      </c>
      <c r="F235" s="70" t="n">
        <v>2701</v>
      </c>
      <c r="G235" s="70" t="n">
        <v>1517</v>
      </c>
      <c r="H235" s="67" t="n">
        <f aca="false">G235/D235</f>
        <v>1</v>
      </c>
    </row>
    <row r="236" s="49" customFormat="true" ht="18" hidden="false" customHeight="true" outlineLevel="0" collapsed="false">
      <c r="A236" s="64" t="n">
        <v>2080901</v>
      </c>
      <c r="B236" s="74" t="s">
        <v>255</v>
      </c>
      <c r="C236" s="84" t="n">
        <v>128</v>
      </c>
      <c r="D236" s="84" t="n">
        <v>128</v>
      </c>
      <c r="E236" s="85" t="n">
        <v>175</v>
      </c>
      <c r="F236" s="73" t="n">
        <v>47</v>
      </c>
      <c r="G236" s="73" t="n">
        <v>128</v>
      </c>
      <c r="H236" s="77" t="n">
        <f aca="false">G236/D236</f>
        <v>1</v>
      </c>
    </row>
    <row r="237" s="49" customFormat="true" ht="18" hidden="false" customHeight="true" outlineLevel="0" collapsed="false">
      <c r="A237" s="64" t="n">
        <v>2080902</v>
      </c>
      <c r="B237" s="74" t="s">
        <v>256</v>
      </c>
      <c r="C237" s="75" t="n">
        <v>1900</v>
      </c>
      <c r="D237" s="75" t="n">
        <v>1194</v>
      </c>
      <c r="E237" s="76" t="n">
        <v>3848</v>
      </c>
      <c r="F237" s="73" t="n">
        <v>2654</v>
      </c>
      <c r="G237" s="73" t="n">
        <v>1194</v>
      </c>
      <c r="H237" s="77" t="n">
        <f aca="false">G237/D237</f>
        <v>1</v>
      </c>
    </row>
    <row r="238" s="49" customFormat="true" ht="18" hidden="false" customHeight="true" outlineLevel="0" collapsed="false">
      <c r="A238" s="64" t="n">
        <v>2080903</v>
      </c>
      <c r="B238" s="74" t="s">
        <v>257</v>
      </c>
      <c r="C238" s="82" t="n">
        <v>150</v>
      </c>
      <c r="D238" s="82" t="n">
        <v>144</v>
      </c>
      <c r="E238" s="83" t="n">
        <v>144</v>
      </c>
      <c r="F238" s="73"/>
      <c r="G238" s="73" t="n">
        <v>144</v>
      </c>
      <c r="H238" s="77" t="n">
        <f aca="false">G238/D238</f>
        <v>1</v>
      </c>
    </row>
    <row r="239" s="49" customFormat="true" ht="18" hidden="false" customHeight="true" outlineLevel="0" collapsed="false">
      <c r="A239" s="64" t="n">
        <v>2080905</v>
      </c>
      <c r="B239" s="74" t="s">
        <v>258</v>
      </c>
      <c r="C239" s="75" t="n">
        <v>8</v>
      </c>
      <c r="D239" s="75"/>
      <c r="E239" s="76" t="n">
        <v>0</v>
      </c>
      <c r="F239" s="73"/>
      <c r="G239" s="73"/>
      <c r="H239" s="77"/>
    </row>
    <row r="240" s="49" customFormat="true" ht="18" hidden="false" customHeight="true" outlineLevel="0" collapsed="false">
      <c r="A240" s="64" t="n">
        <v>2080999</v>
      </c>
      <c r="B240" s="74" t="s">
        <v>259</v>
      </c>
      <c r="C240" s="75" t="n">
        <v>80</v>
      </c>
      <c r="D240" s="75" t="n">
        <v>51</v>
      </c>
      <c r="E240" s="76" t="n">
        <v>51</v>
      </c>
      <c r="F240" s="73"/>
      <c r="G240" s="73" t="n">
        <v>51</v>
      </c>
      <c r="H240" s="77" t="n">
        <f aca="false">G240/D240</f>
        <v>1</v>
      </c>
    </row>
    <row r="241" s="49" customFormat="true" ht="18" hidden="false" customHeight="true" outlineLevel="0" collapsed="false">
      <c r="A241" s="64" t="n">
        <v>20810</v>
      </c>
      <c r="B241" s="65" t="s">
        <v>260</v>
      </c>
      <c r="C241" s="68" t="n">
        <v>2038</v>
      </c>
      <c r="D241" s="68" t="n">
        <v>1163</v>
      </c>
      <c r="E241" s="69" t="n">
        <f aca="false">SUM(E242:E246)</f>
        <v>2707</v>
      </c>
      <c r="F241" s="70" t="n">
        <v>1544</v>
      </c>
      <c r="G241" s="70" t="n">
        <v>1163</v>
      </c>
      <c r="H241" s="67" t="n">
        <f aca="false">G241/D241</f>
        <v>1</v>
      </c>
    </row>
    <row r="242" s="49" customFormat="true" ht="18" hidden="false" customHeight="true" outlineLevel="0" collapsed="false">
      <c r="A242" s="64" t="n">
        <v>2081001</v>
      </c>
      <c r="B242" s="74" t="s">
        <v>261</v>
      </c>
      <c r="C242" s="75" t="n">
        <v>140</v>
      </c>
      <c r="D242" s="75" t="n">
        <v>114</v>
      </c>
      <c r="E242" s="76" t="n">
        <v>114</v>
      </c>
      <c r="F242" s="73"/>
      <c r="G242" s="73" t="n">
        <v>114</v>
      </c>
      <c r="H242" s="77" t="n">
        <f aca="false">G242/D242</f>
        <v>1</v>
      </c>
    </row>
    <row r="243" s="49" customFormat="true" ht="18" hidden="false" customHeight="true" outlineLevel="0" collapsed="false">
      <c r="A243" s="64" t="n">
        <v>2081002</v>
      </c>
      <c r="B243" s="74" t="s">
        <v>262</v>
      </c>
      <c r="C243" s="75" t="n">
        <v>967</v>
      </c>
      <c r="D243" s="75" t="n">
        <v>372</v>
      </c>
      <c r="E243" s="76" t="n">
        <v>1003</v>
      </c>
      <c r="F243" s="73" t="n">
        <v>631</v>
      </c>
      <c r="G243" s="73" t="n">
        <v>372</v>
      </c>
      <c r="H243" s="77" t="n">
        <f aca="false">G243/D243</f>
        <v>1</v>
      </c>
    </row>
    <row r="244" s="49" customFormat="true" ht="18" hidden="false" customHeight="true" outlineLevel="0" collapsed="false">
      <c r="A244" s="64" t="n">
        <v>2081004</v>
      </c>
      <c r="B244" s="74" t="s">
        <v>263</v>
      </c>
      <c r="C244" s="75" t="n">
        <v>650</v>
      </c>
      <c r="D244" s="75" t="n">
        <v>499</v>
      </c>
      <c r="E244" s="76" t="n">
        <v>499</v>
      </c>
      <c r="F244" s="73"/>
      <c r="G244" s="73" t="n">
        <v>499</v>
      </c>
      <c r="H244" s="77" t="n">
        <f aca="false">G244/D244</f>
        <v>1</v>
      </c>
    </row>
    <row r="245" s="49" customFormat="true" ht="18" hidden="false" customHeight="true" outlineLevel="0" collapsed="false">
      <c r="A245" s="64" t="n">
        <v>2081006</v>
      </c>
      <c r="B245" s="74" t="s">
        <v>264</v>
      </c>
      <c r="C245" s="75" t="n">
        <v>278</v>
      </c>
      <c r="D245" s="75" t="n">
        <v>178</v>
      </c>
      <c r="E245" s="76" t="n">
        <v>1091</v>
      </c>
      <c r="F245" s="73" t="n">
        <v>913</v>
      </c>
      <c r="G245" s="73" t="n">
        <v>178</v>
      </c>
      <c r="H245" s="77" t="n">
        <f aca="false">G245/D245</f>
        <v>1</v>
      </c>
    </row>
    <row r="246" s="49" customFormat="true" ht="18" hidden="false" customHeight="true" outlineLevel="0" collapsed="false">
      <c r="A246" s="64" t="n">
        <v>2081099</v>
      </c>
      <c r="B246" s="74" t="s">
        <v>265</v>
      </c>
      <c r="C246" s="75" t="n">
        <v>3</v>
      </c>
      <c r="D246" s="75"/>
      <c r="E246" s="76" t="n">
        <v>0</v>
      </c>
      <c r="F246" s="73"/>
      <c r="G246" s="73"/>
      <c r="H246" s="77"/>
    </row>
    <row r="247" s="49" customFormat="true" ht="18" hidden="false" customHeight="true" outlineLevel="0" collapsed="false">
      <c r="A247" s="64" t="n">
        <v>20811</v>
      </c>
      <c r="B247" s="65" t="s">
        <v>266</v>
      </c>
      <c r="C247" s="68" t="n">
        <v>1538</v>
      </c>
      <c r="D247" s="68" t="n">
        <v>990</v>
      </c>
      <c r="E247" s="69" t="n">
        <f aca="false">SUM(E248:E253)</f>
        <v>1664</v>
      </c>
      <c r="F247" s="70" t="n">
        <v>688</v>
      </c>
      <c r="G247" s="70" t="n">
        <v>976</v>
      </c>
      <c r="H247" s="67" t="n">
        <f aca="false">G247/D247</f>
        <v>0.985858585858586</v>
      </c>
    </row>
    <row r="248" s="49" customFormat="true" ht="18" hidden="false" customHeight="true" outlineLevel="0" collapsed="false">
      <c r="A248" s="64" t="n">
        <v>2081101</v>
      </c>
      <c r="B248" s="74" t="s">
        <v>79</v>
      </c>
      <c r="C248" s="75" t="n">
        <v>141</v>
      </c>
      <c r="D248" s="75" t="n">
        <v>141</v>
      </c>
      <c r="E248" s="76" t="n">
        <v>131</v>
      </c>
      <c r="F248" s="73"/>
      <c r="G248" s="73" t="n">
        <v>131</v>
      </c>
      <c r="H248" s="77" t="n">
        <f aca="false">G248/D248</f>
        <v>0.929078014184397</v>
      </c>
    </row>
    <row r="249" s="49" customFormat="true" ht="18" hidden="false" customHeight="true" outlineLevel="0" collapsed="false">
      <c r="A249" s="64" t="n">
        <v>2081104</v>
      </c>
      <c r="B249" s="74" t="s">
        <v>267</v>
      </c>
      <c r="C249" s="75" t="n">
        <v>462</v>
      </c>
      <c r="D249" s="75" t="n">
        <v>362</v>
      </c>
      <c r="E249" s="76" t="n">
        <v>567</v>
      </c>
      <c r="F249" s="73" t="n">
        <v>205</v>
      </c>
      <c r="G249" s="73" t="n">
        <v>362</v>
      </c>
      <c r="H249" s="77" t="n">
        <f aca="false">G249/D249</f>
        <v>1</v>
      </c>
    </row>
    <row r="250" s="49" customFormat="true" ht="18" hidden="false" customHeight="true" outlineLevel="0" collapsed="false">
      <c r="A250" s="64" t="n">
        <v>2081105</v>
      </c>
      <c r="B250" s="74" t="s">
        <v>268</v>
      </c>
      <c r="C250" s="75" t="n">
        <v>411</v>
      </c>
      <c r="D250" s="75" t="n">
        <v>139</v>
      </c>
      <c r="E250" s="76" t="n">
        <v>305</v>
      </c>
      <c r="F250" s="73" t="n">
        <v>166</v>
      </c>
      <c r="G250" s="73" t="n">
        <v>139</v>
      </c>
      <c r="H250" s="77" t="n">
        <f aca="false">G250/D250</f>
        <v>1</v>
      </c>
    </row>
    <row r="251" s="49" customFormat="true" ht="18" hidden="false" customHeight="true" outlineLevel="0" collapsed="false">
      <c r="A251" s="64" t="n">
        <v>2081106</v>
      </c>
      <c r="B251" s="74" t="s">
        <v>269</v>
      </c>
      <c r="C251" s="75" t="n">
        <v>29</v>
      </c>
      <c r="D251" s="75" t="n">
        <v>28</v>
      </c>
      <c r="E251" s="76" t="n">
        <v>28</v>
      </c>
      <c r="F251" s="73"/>
      <c r="G251" s="73" t="n">
        <v>28</v>
      </c>
      <c r="H251" s="77" t="n">
        <f aca="false">G251/D251</f>
        <v>1</v>
      </c>
    </row>
    <row r="252" s="49" customFormat="true" ht="18" hidden="false" customHeight="true" outlineLevel="0" collapsed="false">
      <c r="A252" s="64" t="n">
        <v>2081107</v>
      </c>
      <c r="B252" s="74" t="s">
        <v>270</v>
      </c>
      <c r="C252" s="75" t="n">
        <v>160</v>
      </c>
      <c r="D252" s="75" t="n">
        <v>160</v>
      </c>
      <c r="E252" s="76" t="n">
        <v>408</v>
      </c>
      <c r="F252" s="73" t="n">
        <v>248</v>
      </c>
      <c r="G252" s="73" t="n">
        <v>160</v>
      </c>
      <c r="H252" s="77" t="n">
        <f aca="false">G252/D252</f>
        <v>1</v>
      </c>
    </row>
    <row r="253" s="49" customFormat="true" ht="18" hidden="false" customHeight="true" outlineLevel="0" collapsed="false">
      <c r="A253" s="64" t="n">
        <v>2081199</v>
      </c>
      <c r="B253" s="74" t="s">
        <v>271</v>
      </c>
      <c r="C253" s="75" t="n">
        <v>335</v>
      </c>
      <c r="D253" s="75" t="n">
        <v>160</v>
      </c>
      <c r="E253" s="76" t="n">
        <v>225</v>
      </c>
      <c r="F253" s="73" t="n">
        <v>69</v>
      </c>
      <c r="G253" s="73" t="n">
        <v>156</v>
      </c>
      <c r="H253" s="77" t="n">
        <f aca="false">G253/D253</f>
        <v>0.975</v>
      </c>
    </row>
    <row r="254" s="49" customFormat="true" ht="18" hidden="false" customHeight="true" outlineLevel="0" collapsed="false">
      <c r="A254" s="64" t="n">
        <v>20816</v>
      </c>
      <c r="B254" s="65" t="s">
        <v>272</v>
      </c>
      <c r="C254" s="68" t="n">
        <v>92</v>
      </c>
      <c r="D254" s="68" t="n">
        <v>88</v>
      </c>
      <c r="E254" s="69" t="n">
        <f aca="false">SUM(E255:E256)</f>
        <v>88</v>
      </c>
      <c r="F254" s="70"/>
      <c r="G254" s="70" t="n">
        <v>88</v>
      </c>
      <c r="H254" s="67" t="n">
        <f aca="false">G254/D254</f>
        <v>1</v>
      </c>
    </row>
    <row r="255" s="49" customFormat="true" ht="18" hidden="false" customHeight="true" outlineLevel="0" collapsed="false">
      <c r="A255" s="64" t="n">
        <v>2081601</v>
      </c>
      <c r="B255" s="74" t="s">
        <v>79</v>
      </c>
      <c r="C255" s="75" t="n">
        <v>65</v>
      </c>
      <c r="D255" s="75" t="n">
        <v>62</v>
      </c>
      <c r="E255" s="76" t="n">
        <v>62</v>
      </c>
      <c r="F255" s="73"/>
      <c r="G255" s="73" t="n">
        <v>62</v>
      </c>
      <c r="H255" s="77" t="n">
        <f aca="false">G255/D255</f>
        <v>1</v>
      </c>
    </row>
    <row r="256" s="49" customFormat="true" ht="18" hidden="false" customHeight="true" outlineLevel="0" collapsed="false">
      <c r="A256" s="64" t="n">
        <v>2081602</v>
      </c>
      <c r="B256" s="74" t="s">
        <v>80</v>
      </c>
      <c r="C256" s="75" t="n">
        <v>27</v>
      </c>
      <c r="D256" s="75" t="n">
        <v>26</v>
      </c>
      <c r="E256" s="76" t="n">
        <v>26</v>
      </c>
      <c r="F256" s="73"/>
      <c r="G256" s="73" t="n">
        <v>26</v>
      </c>
      <c r="H256" s="77" t="n">
        <f aca="false">G256/D256</f>
        <v>1</v>
      </c>
    </row>
    <row r="257" s="49" customFormat="true" ht="18" hidden="false" customHeight="true" outlineLevel="0" collapsed="false">
      <c r="A257" s="64" t="n">
        <v>20819</v>
      </c>
      <c r="B257" s="65" t="s">
        <v>273</v>
      </c>
      <c r="C257" s="68" t="n">
        <v>4810</v>
      </c>
      <c r="D257" s="68" t="n">
        <v>1918</v>
      </c>
      <c r="E257" s="69" t="n">
        <f aca="false">SUM(E258:E258)</f>
        <v>12528</v>
      </c>
      <c r="F257" s="70" t="n">
        <v>10610</v>
      </c>
      <c r="G257" s="70" t="n">
        <v>1918</v>
      </c>
      <c r="H257" s="67" t="n">
        <f aca="false">G257/D257</f>
        <v>1</v>
      </c>
    </row>
    <row r="258" s="49" customFormat="true" ht="18" hidden="false" customHeight="true" outlineLevel="0" collapsed="false">
      <c r="A258" s="64" t="n">
        <v>2081901</v>
      </c>
      <c r="B258" s="74" t="s">
        <v>274</v>
      </c>
      <c r="C258" s="75" t="n">
        <v>4810</v>
      </c>
      <c r="D258" s="75" t="n">
        <v>1918</v>
      </c>
      <c r="E258" s="76" t="n">
        <v>12528</v>
      </c>
      <c r="F258" s="73" t="n">
        <v>10610</v>
      </c>
      <c r="G258" s="73" t="n">
        <v>1918</v>
      </c>
      <c r="H258" s="77" t="n">
        <f aca="false">G258/D258</f>
        <v>1</v>
      </c>
    </row>
    <row r="259" s="49" customFormat="true" ht="18" hidden="false" customHeight="true" outlineLevel="0" collapsed="false">
      <c r="A259" s="64" t="n">
        <v>20820</v>
      </c>
      <c r="B259" s="86" t="s">
        <v>275</v>
      </c>
      <c r="C259" s="68" t="n">
        <v>67</v>
      </c>
      <c r="D259" s="68" t="n">
        <v>34</v>
      </c>
      <c r="E259" s="69" t="n">
        <f aca="false">SUM(E260:E261)</f>
        <v>100</v>
      </c>
      <c r="F259" s="70" t="n">
        <v>66</v>
      </c>
      <c r="G259" s="70" t="n">
        <v>34</v>
      </c>
      <c r="H259" s="67" t="n">
        <f aca="false">G259/D259</f>
        <v>1</v>
      </c>
    </row>
    <row r="260" s="49" customFormat="true" ht="18" hidden="false" customHeight="true" outlineLevel="0" collapsed="false">
      <c r="A260" s="64" t="n">
        <v>2082001</v>
      </c>
      <c r="B260" s="74" t="s">
        <v>276</v>
      </c>
      <c r="C260" s="75" t="n">
        <v>37</v>
      </c>
      <c r="D260" s="75" t="n">
        <v>24</v>
      </c>
      <c r="E260" s="76" t="n">
        <v>90</v>
      </c>
      <c r="F260" s="73" t="n">
        <v>66</v>
      </c>
      <c r="G260" s="73" t="n">
        <v>24</v>
      </c>
      <c r="H260" s="77" t="n">
        <f aca="false">G260/D260</f>
        <v>1</v>
      </c>
    </row>
    <row r="261" s="49" customFormat="true" ht="18" hidden="false" customHeight="true" outlineLevel="0" collapsed="false">
      <c r="A261" s="64" t="n">
        <v>2082002</v>
      </c>
      <c r="B261" s="74" t="s">
        <v>277</v>
      </c>
      <c r="C261" s="75" t="n">
        <v>30</v>
      </c>
      <c r="D261" s="75" t="n">
        <v>10</v>
      </c>
      <c r="E261" s="76" t="n">
        <v>10</v>
      </c>
      <c r="F261" s="73"/>
      <c r="G261" s="73" t="n">
        <v>10</v>
      </c>
      <c r="H261" s="77" t="n">
        <f aca="false">G261/D261</f>
        <v>1</v>
      </c>
    </row>
    <row r="262" s="49" customFormat="true" ht="18" hidden="false" customHeight="true" outlineLevel="0" collapsed="false">
      <c r="A262" s="64" t="n">
        <v>20821</v>
      </c>
      <c r="B262" s="65" t="s">
        <v>278</v>
      </c>
      <c r="C262" s="68" t="n">
        <v>364</v>
      </c>
      <c r="D262" s="68" t="n">
        <v>290</v>
      </c>
      <c r="E262" s="69" t="n">
        <f aca="false">SUM(E263:E264)</f>
        <v>593</v>
      </c>
      <c r="F262" s="70" t="n">
        <v>303</v>
      </c>
      <c r="G262" s="70" t="n">
        <v>290</v>
      </c>
      <c r="H262" s="67" t="n">
        <f aca="false">G262/D262</f>
        <v>1</v>
      </c>
    </row>
    <row r="263" s="49" customFormat="true" ht="18" hidden="false" customHeight="true" outlineLevel="0" collapsed="false">
      <c r="A263" s="64" t="n">
        <v>2082101</v>
      </c>
      <c r="B263" s="74" t="s">
        <v>279</v>
      </c>
      <c r="C263" s="75" t="n">
        <v>337</v>
      </c>
      <c r="D263" s="75" t="n">
        <v>263</v>
      </c>
      <c r="E263" s="76" t="n">
        <v>541</v>
      </c>
      <c r="F263" s="73" t="n">
        <v>278</v>
      </c>
      <c r="G263" s="73" t="n">
        <v>263</v>
      </c>
      <c r="H263" s="77" t="n">
        <f aca="false">G263/D263</f>
        <v>1</v>
      </c>
    </row>
    <row r="264" s="49" customFormat="true" ht="18" hidden="false" customHeight="true" outlineLevel="0" collapsed="false">
      <c r="A264" s="64" t="n">
        <v>2082102</v>
      </c>
      <c r="B264" s="74" t="s">
        <v>280</v>
      </c>
      <c r="C264" s="75" t="n">
        <v>27</v>
      </c>
      <c r="D264" s="75" t="n">
        <v>27</v>
      </c>
      <c r="E264" s="76" t="n">
        <v>52</v>
      </c>
      <c r="F264" s="73" t="n">
        <v>25</v>
      </c>
      <c r="G264" s="73" t="n">
        <v>27</v>
      </c>
      <c r="H264" s="77" t="n">
        <f aca="false">G264/D264</f>
        <v>1</v>
      </c>
    </row>
    <row r="265" s="49" customFormat="true" ht="18" hidden="false" customHeight="true" outlineLevel="0" collapsed="false">
      <c r="A265" s="64" t="n">
        <v>20825</v>
      </c>
      <c r="B265" s="65" t="s">
        <v>281</v>
      </c>
      <c r="C265" s="68" t="n">
        <v>5</v>
      </c>
      <c r="D265" s="68" t="n">
        <v>1</v>
      </c>
      <c r="E265" s="69" t="n">
        <f aca="false">SUM(E266:E267)</f>
        <v>6</v>
      </c>
      <c r="F265" s="70" t="n">
        <v>5</v>
      </c>
      <c r="G265" s="70" t="n">
        <v>1</v>
      </c>
      <c r="H265" s="67" t="n">
        <f aca="false">G265/D265</f>
        <v>1</v>
      </c>
    </row>
    <row r="266" s="49" customFormat="true" ht="18" hidden="false" customHeight="true" outlineLevel="0" collapsed="false">
      <c r="A266" s="64" t="n">
        <v>2082501</v>
      </c>
      <c r="B266" s="74" t="s">
        <v>282</v>
      </c>
      <c r="C266" s="75" t="n">
        <v>2</v>
      </c>
      <c r="D266" s="75" t="n">
        <v>1</v>
      </c>
      <c r="E266" s="76" t="n">
        <v>1</v>
      </c>
      <c r="F266" s="73"/>
      <c r="G266" s="73" t="n">
        <v>1</v>
      </c>
      <c r="H266" s="77" t="n">
        <f aca="false">G266/D266</f>
        <v>1</v>
      </c>
    </row>
    <row r="267" s="49" customFormat="true" ht="18" hidden="false" customHeight="true" outlineLevel="0" collapsed="false">
      <c r="A267" s="64" t="n">
        <v>2082502</v>
      </c>
      <c r="B267" s="74" t="s">
        <v>283</v>
      </c>
      <c r="C267" s="75" t="n">
        <v>3</v>
      </c>
      <c r="D267" s="75"/>
      <c r="E267" s="76" t="n">
        <v>5</v>
      </c>
      <c r="F267" s="73" t="n">
        <v>5</v>
      </c>
      <c r="G267" s="73"/>
      <c r="H267" s="77"/>
    </row>
    <row r="268" s="49" customFormat="true" ht="18" hidden="false" customHeight="true" outlineLevel="0" collapsed="false">
      <c r="A268" s="64" t="n">
        <v>20826</v>
      </c>
      <c r="B268" s="65" t="s">
        <v>284</v>
      </c>
      <c r="C268" s="68" t="n">
        <v>2355</v>
      </c>
      <c r="D268" s="68" t="n">
        <v>760</v>
      </c>
      <c r="E268" s="69" t="n">
        <f aca="false">SUM(E269:E269)</f>
        <v>739</v>
      </c>
      <c r="F268" s="73"/>
      <c r="G268" s="70" t="n">
        <v>739</v>
      </c>
      <c r="H268" s="67" t="n">
        <f aca="false">G268/D268</f>
        <v>0.972368421052632</v>
      </c>
    </row>
    <row r="269" s="49" customFormat="true" ht="18" hidden="false" customHeight="true" outlineLevel="0" collapsed="false">
      <c r="A269" s="64" t="n">
        <v>2082602</v>
      </c>
      <c r="B269" s="74" t="s">
        <v>285</v>
      </c>
      <c r="C269" s="75" t="n">
        <v>1010</v>
      </c>
      <c r="D269" s="75" t="n">
        <v>760</v>
      </c>
      <c r="E269" s="76" t="n">
        <v>739</v>
      </c>
      <c r="F269" s="73"/>
      <c r="G269" s="73" t="n">
        <v>739</v>
      </c>
      <c r="H269" s="77" t="n">
        <f aca="false">G269/D269</f>
        <v>0.972368421052632</v>
      </c>
    </row>
    <row r="270" s="49" customFormat="true" ht="18" hidden="false" customHeight="true" outlineLevel="0" collapsed="false">
      <c r="A270" s="64" t="n">
        <v>2082799</v>
      </c>
      <c r="B270" s="74" t="s">
        <v>286</v>
      </c>
      <c r="C270" s="75" t="n">
        <v>1345</v>
      </c>
      <c r="D270" s="75"/>
      <c r="E270" s="76" t="n">
        <v>0</v>
      </c>
      <c r="F270" s="73"/>
      <c r="G270" s="73"/>
      <c r="H270" s="77"/>
    </row>
    <row r="271" s="49" customFormat="true" ht="18" hidden="false" customHeight="true" outlineLevel="0" collapsed="false">
      <c r="A271" s="64" t="n">
        <v>20828</v>
      </c>
      <c r="B271" s="65" t="s">
        <v>287</v>
      </c>
      <c r="C271" s="68" t="n">
        <v>935</v>
      </c>
      <c r="D271" s="68" t="n">
        <v>750</v>
      </c>
      <c r="E271" s="69" t="n">
        <f aca="false">SUM(E272:E275)</f>
        <v>727</v>
      </c>
      <c r="F271" s="70"/>
      <c r="G271" s="70" t="n">
        <v>727</v>
      </c>
      <c r="H271" s="67" t="n">
        <f aca="false">G271/D271</f>
        <v>0.969333333333333</v>
      </c>
    </row>
    <row r="272" s="49" customFormat="true" ht="18" hidden="false" customHeight="true" outlineLevel="0" collapsed="false">
      <c r="A272" s="64" t="n">
        <v>2082801</v>
      </c>
      <c r="B272" s="74" t="s">
        <v>79</v>
      </c>
      <c r="C272" s="75" t="n">
        <v>190</v>
      </c>
      <c r="D272" s="75" t="n">
        <v>183</v>
      </c>
      <c r="E272" s="76" t="n">
        <v>172</v>
      </c>
      <c r="F272" s="73"/>
      <c r="G272" s="73" t="n">
        <v>172</v>
      </c>
      <c r="H272" s="77" t="n">
        <f aca="false">G272/D272</f>
        <v>0.939890710382514</v>
      </c>
    </row>
    <row r="273" s="49" customFormat="true" ht="18" hidden="false" customHeight="true" outlineLevel="0" collapsed="false">
      <c r="A273" s="64" t="n">
        <v>2082802</v>
      </c>
      <c r="B273" s="74" t="s">
        <v>80</v>
      </c>
      <c r="C273" s="75" t="n">
        <v>145</v>
      </c>
      <c r="D273" s="75" t="n">
        <v>179</v>
      </c>
      <c r="E273" s="76" t="n">
        <v>179</v>
      </c>
      <c r="F273" s="73"/>
      <c r="G273" s="73" t="n">
        <v>179</v>
      </c>
      <c r="H273" s="77" t="n">
        <f aca="false">G273/D273</f>
        <v>1</v>
      </c>
    </row>
    <row r="274" s="49" customFormat="true" ht="18" hidden="false" customHeight="true" outlineLevel="0" collapsed="false">
      <c r="A274" s="64" t="n">
        <v>2082804</v>
      </c>
      <c r="B274" s="74" t="s">
        <v>288</v>
      </c>
      <c r="C274" s="75" t="n">
        <v>510</v>
      </c>
      <c r="D274" s="75" t="n">
        <v>320</v>
      </c>
      <c r="E274" s="76" t="n">
        <v>311</v>
      </c>
      <c r="F274" s="73"/>
      <c r="G274" s="73" t="n">
        <v>311</v>
      </c>
      <c r="H274" s="77" t="n">
        <f aca="false">G274/D274</f>
        <v>0.971875</v>
      </c>
    </row>
    <row r="275" s="49" customFormat="true" ht="18" hidden="false" customHeight="true" outlineLevel="0" collapsed="false">
      <c r="A275" s="64" t="n">
        <v>2082899</v>
      </c>
      <c r="B275" s="74" t="s">
        <v>289</v>
      </c>
      <c r="C275" s="75" t="n">
        <v>90</v>
      </c>
      <c r="D275" s="75" t="n">
        <v>68</v>
      </c>
      <c r="E275" s="76" t="n">
        <v>65</v>
      </c>
      <c r="F275" s="73"/>
      <c r="G275" s="73" t="n">
        <v>65</v>
      </c>
      <c r="H275" s="77" t="n">
        <f aca="false">G275/D275</f>
        <v>0.955882352941177</v>
      </c>
    </row>
    <row r="276" s="49" customFormat="true" ht="18" hidden="false" customHeight="true" outlineLevel="0" collapsed="false">
      <c r="A276" s="64" t="n">
        <v>20899</v>
      </c>
      <c r="B276" s="65" t="s">
        <v>290</v>
      </c>
      <c r="C276" s="68" t="n">
        <v>354</v>
      </c>
      <c r="D276" s="68" t="n">
        <v>90</v>
      </c>
      <c r="E276" s="69" t="n">
        <f aca="false">E277</f>
        <v>505</v>
      </c>
      <c r="F276" s="70" t="n">
        <v>417</v>
      </c>
      <c r="G276" s="70" t="n">
        <v>88</v>
      </c>
      <c r="H276" s="67" t="n">
        <f aca="false">G276/D276</f>
        <v>0.977777777777778</v>
      </c>
    </row>
    <row r="277" s="49" customFormat="true" ht="18" hidden="false" customHeight="true" outlineLevel="0" collapsed="false">
      <c r="A277" s="64" t="n">
        <v>2089999</v>
      </c>
      <c r="B277" s="74" t="s">
        <v>291</v>
      </c>
      <c r="C277" s="75" t="n">
        <v>354</v>
      </c>
      <c r="D277" s="75" t="n">
        <v>225</v>
      </c>
      <c r="E277" s="76" t="n">
        <v>505</v>
      </c>
      <c r="F277" s="73" t="n">
        <v>280</v>
      </c>
      <c r="G277" s="73" t="n">
        <v>225</v>
      </c>
      <c r="H277" s="77" t="n">
        <f aca="false">G277/D277</f>
        <v>1</v>
      </c>
    </row>
    <row r="278" s="49" customFormat="true" ht="18" hidden="false" customHeight="true" outlineLevel="0" collapsed="false">
      <c r="A278" s="64" t="n">
        <v>210</v>
      </c>
      <c r="B278" s="65" t="s">
        <v>292</v>
      </c>
      <c r="C278" s="68" t="n">
        <v>14200</v>
      </c>
      <c r="D278" s="68" t="n">
        <v>34330</v>
      </c>
      <c r="E278" s="80" t="n">
        <v>45518</v>
      </c>
      <c r="F278" s="70" t="n">
        <v>12606</v>
      </c>
      <c r="G278" s="70" t="n">
        <f aca="false">E278-F278</f>
        <v>32912</v>
      </c>
      <c r="H278" s="67" t="n">
        <f aca="false">G278/D278</f>
        <v>0.958695018933877</v>
      </c>
    </row>
    <row r="279" s="49" customFormat="true" ht="18" hidden="false" customHeight="true" outlineLevel="0" collapsed="false">
      <c r="A279" s="64" t="n">
        <v>21001</v>
      </c>
      <c r="B279" s="65" t="s">
        <v>293</v>
      </c>
      <c r="C279" s="68" t="n">
        <v>820</v>
      </c>
      <c r="D279" s="68" t="n">
        <v>1571</v>
      </c>
      <c r="E279" s="69" t="n">
        <f aca="false">SUM(E280:E281)</f>
        <v>1503</v>
      </c>
      <c r="F279" s="70"/>
      <c r="G279" s="70" t="n">
        <v>1503</v>
      </c>
      <c r="H279" s="67" t="n">
        <f aca="false">G279/D279</f>
        <v>0.95671546785487</v>
      </c>
    </row>
    <row r="280" s="49" customFormat="true" ht="18" hidden="false" customHeight="true" outlineLevel="0" collapsed="false">
      <c r="A280" s="64" t="n">
        <v>2100101</v>
      </c>
      <c r="B280" s="74" t="s">
        <v>79</v>
      </c>
      <c r="C280" s="75" t="n">
        <v>534</v>
      </c>
      <c r="D280" s="75" t="n">
        <v>530</v>
      </c>
      <c r="E280" s="76" t="n">
        <v>509</v>
      </c>
      <c r="F280" s="73"/>
      <c r="G280" s="73" t="n">
        <v>509</v>
      </c>
      <c r="H280" s="77" t="n">
        <f aca="false">G280/D280</f>
        <v>0.960377358490566</v>
      </c>
    </row>
    <row r="281" s="49" customFormat="true" ht="18" hidden="false" customHeight="true" outlineLevel="0" collapsed="false">
      <c r="A281" s="64" t="n">
        <v>2100199</v>
      </c>
      <c r="B281" s="74" t="s">
        <v>294</v>
      </c>
      <c r="C281" s="75" t="n">
        <v>286</v>
      </c>
      <c r="D281" s="75" t="n">
        <v>1041</v>
      </c>
      <c r="E281" s="76" t="n">
        <v>994</v>
      </c>
      <c r="F281" s="73"/>
      <c r="G281" s="73" t="n">
        <v>994</v>
      </c>
      <c r="H281" s="77" t="n">
        <f aca="false">G281/D281</f>
        <v>0.954851104707013</v>
      </c>
    </row>
    <row r="282" s="49" customFormat="true" ht="18" hidden="false" customHeight="true" outlineLevel="0" collapsed="false">
      <c r="A282" s="64" t="n">
        <v>21002</v>
      </c>
      <c r="B282" s="65" t="s">
        <v>295</v>
      </c>
      <c r="C282" s="68" t="n">
        <v>2126</v>
      </c>
      <c r="D282" s="68" t="n">
        <v>2300</v>
      </c>
      <c r="E282" s="69" t="n">
        <f aca="false">SUM(E283:E284)</f>
        <v>2355</v>
      </c>
      <c r="F282" s="70" t="n">
        <v>160</v>
      </c>
      <c r="G282" s="70" t="n">
        <v>2195</v>
      </c>
      <c r="H282" s="67" t="n">
        <f aca="false">G282/D282</f>
        <v>0.954347826086957</v>
      </c>
    </row>
    <row r="283" s="49" customFormat="true" ht="18" hidden="false" customHeight="true" outlineLevel="0" collapsed="false">
      <c r="A283" s="64" t="n">
        <v>2100201</v>
      </c>
      <c r="B283" s="74" t="s">
        <v>296</v>
      </c>
      <c r="C283" s="75" t="n">
        <v>1926</v>
      </c>
      <c r="D283" s="75" t="n">
        <v>2020</v>
      </c>
      <c r="E283" s="76" t="n">
        <v>1926</v>
      </c>
      <c r="F283" s="73"/>
      <c r="G283" s="73" t="n">
        <v>1926</v>
      </c>
      <c r="H283" s="77" t="n">
        <f aca="false">G283/D283</f>
        <v>0.953465346534653</v>
      </c>
    </row>
    <row r="284" s="49" customFormat="true" ht="18" hidden="false" customHeight="true" outlineLevel="0" collapsed="false">
      <c r="A284" s="64" t="n">
        <v>2100299</v>
      </c>
      <c r="B284" s="74" t="s">
        <v>297</v>
      </c>
      <c r="C284" s="75" t="n">
        <v>200</v>
      </c>
      <c r="D284" s="75" t="n">
        <v>280</v>
      </c>
      <c r="E284" s="76" t="n">
        <v>429</v>
      </c>
      <c r="F284" s="73" t="n">
        <v>160</v>
      </c>
      <c r="G284" s="73" t="n">
        <v>269</v>
      </c>
      <c r="H284" s="77" t="n">
        <f aca="false">G284/D284</f>
        <v>0.960714285714286</v>
      </c>
    </row>
    <row r="285" s="49" customFormat="true" ht="18" hidden="false" customHeight="true" outlineLevel="0" collapsed="false">
      <c r="A285" s="64" t="n">
        <v>21003</v>
      </c>
      <c r="B285" s="65" t="s">
        <v>298</v>
      </c>
      <c r="C285" s="68" t="n">
        <v>426</v>
      </c>
      <c r="D285" s="68" t="n">
        <v>750</v>
      </c>
      <c r="E285" s="69" t="n">
        <f aca="false">SUM(E286:E288)</f>
        <v>1485</v>
      </c>
      <c r="F285" s="70" t="n">
        <v>784</v>
      </c>
      <c r="G285" s="70" t="n">
        <v>701</v>
      </c>
      <c r="H285" s="67" t="n">
        <f aca="false">G285/D285</f>
        <v>0.934666666666667</v>
      </c>
    </row>
    <row r="286" s="49" customFormat="true" ht="18" hidden="false" customHeight="true" outlineLevel="0" collapsed="false">
      <c r="A286" s="64" t="n">
        <v>2100301</v>
      </c>
      <c r="B286" s="74" t="s">
        <v>299</v>
      </c>
      <c r="C286" s="75" t="n">
        <v>100</v>
      </c>
      <c r="D286" s="75" t="n">
        <v>108</v>
      </c>
      <c r="E286" s="76" t="n">
        <v>100</v>
      </c>
      <c r="F286" s="73"/>
      <c r="G286" s="73" t="n">
        <v>100</v>
      </c>
      <c r="H286" s="77" t="n">
        <f aca="false">G286/D286</f>
        <v>0.925925925925926</v>
      </c>
    </row>
    <row r="287" s="49" customFormat="true" ht="18" hidden="false" customHeight="true" outlineLevel="0" collapsed="false">
      <c r="A287" s="64" t="n">
        <v>2100302</v>
      </c>
      <c r="B287" s="74" t="s">
        <v>300</v>
      </c>
      <c r="C287" s="75" t="n">
        <v>272</v>
      </c>
      <c r="D287" s="75" t="n">
        <v>417</v>
      </c>
      <c r="E287" s="76" t="n">
        <v>392</v>
      </c>
      <c r="F287" s="73"/>
      <c r="G287" s="73" t="n">
        <v>392</v>
      </c>
      <c r="H287" s="77" t="n">
        <f aca="false">G287/D287</f>
        <v>0.940047961630696</v>
      </c>
    </row>
    <row r="288" s="49" customFormat="true" ht="18" hidden="false" customHeight="true" outlineLevel="0" collapsed="false">
      <c r="A288" s="64" t="n">
        <v>2100399</v>
      </c>
      <c r="B288" s="74" t="s">
        <v>301</v>
      </c>
      <c r="C288" s="75" t="n">
        <v>54</v>
      </c>
      <c r="D288" s="75" t="n">
        <v>225</v>
      </c>
      <c r="E288" s="76" t="n">
        <v>993</v>
      </c>
      <c r="F288" s="73" t="n">
        <v>784</v>
      </c>
      <c r="G288" s="73" t="n">
        <v>209</v>
      </c>
      <c r="H288" s="77" t="n">
        <f aca="false">G288/D288</f>
        <v>0.928888888888889</v>
      </c>
    </row>
    <row r="289" s="49" customFormat="true" ht="18" hidden="false" customHeight="true" outlineLevel="0" collapsed="false">
      <c r="A289" s="64" t="n">
        <v>21004</v>
      </c>
      <c r="B289" s="65" t="s">
        <v>302</v>
      </c>
      <c r="C289" s="68" t="n">
        <v>3445</v>
      </c>
      <c r="D289" s="68" t="n">
        <v>23000</v>
      </c>
      <c r="E289" s="69" t="n">
        <f aca="false">SUM(E290:E296)</f>
        <v>30673</v>
      </c>
      <c r="F289" s="70" t="n">
        <v>8812</v>
      </c>
      <c r="G289" s="70" t="n">
        <v>21861</v>
      </c>
      <c r="H289" s="67" t="n">
        <f aca="false">G289/D289</f>
        <v>0.950478260869565</v>
      </c>
    </row>
    <row r="290" s="49" customFormat="true" ht="18" hidden="false" customHeight="true" outlineLevel="0" collapsed="false">
      <c r="A290" s="64" t="n">
        <v>2100401</v>
      </c>
      <c r="B290" s="74" t="s">
        <v>303</v>
      </c>
      <c r="C290" s="75" t="n">
        <v>760</v>
      </c>
      <c r="D290" s="75" t="n">
        <v>650</v>
      </c>
      <c r="E290" s="76" t="n">
        <v>608</v>
      </c>
      <c r="F290" s="73"/>
      <c r="G290" s="73" t="n">
        <v>608</v>
      </c>
      <c r="H290" s="77" t="n">
        <f aca="false">G290/D290</f>
        <v>0.935384615384615</v>
      </c>
    </row>
    <row r="291" s="49" customFormat="true" ht="18" hidden="false" customHeight="true" outlineLevel="0" collapsed="false">
      <c r="A291" s="64" t="n">
        <v>2100402</v>
      </c>
      <c r="B291" s="74" t="s">
        <v>304</v>
      </c>
      <c r="C291" s="75" t="n">
        <v>427</v>
      </c>
      <c r="D291" s="75" t="n">
        <v>427</v>
      </c>
      <c r="E291" s="76" t="n">
        <v>395</v>
      </c>
      <c r="F291" s="73"/>
      <c r="G291" s="73" t="n">
        <v>395</v>
      </c>
      <c r="H291" s="77" t="n">
        <f aca="false">G291/D291</f>
        <v>0.925058548009368</v>
      </c>
    </row>
    <row r="292" s="49" customFormat="true" ht="18" hidden="false" customHeight="true" outlineLevel="0" collapsed="false">
      <c r="A292" s="64" t="n">
        <v>2100403</v>
      </c>
      <c r="B292" s="74" t="s">
        <v>305</v>
      </c>
      <c r="C292" s="75" t="n">
        <v>378</v>
      </c>
      <c r="D292" s="75" t="n">
        <v>420</v>
      </c>
      <c r="E292" s="76" t="n">
        <v>383</v>
      </c>
      <c r="F292" s="73"/>
      <c r="G292" s="73" t="n">
        <v>383</v>
      </c>
      <c r="H292" s="77" t="n">
        <f aca="false">G292/D292</f>
        <v>0.911904761904762</v>
      </c>
    </row>
    <row r="293" s="49" customFormat="true" ht="18" hidden="false" customHeight="true" outlineLevel="0" collapsed="false">
      <c r="A293" s="64" t="n">
        <v>2100408</v>
      </c>
      <c r="B293" s="74" t="s">
        <v>306</v>
      </c>
      <c r="C293" s="75" t="n">
        <v>644</v>
      </c>
      <c r="D293" s="75" t="n">
        <v>2400</v>
      </c>
      <c r="E293" s="76" t="n">
        <v>8548</v>
      </c>
      <c r="F293" s="73" t="n">
        <v>6354</v>
      </c>
      <c r="G293" s="73" t="n">
        <v>2194</v>
      </c>
      <c r="H293" s="77" t="n">
        <f aca="false">G293/D293</f>
        <v>0.914166666666667</v>
      </c>
    </row>
    <row r="294" s="49" customFormat="true" ht="18" hidden="false" customHeight="true" outlineLevel="0" collapsed="false">
      <c r="A294" s="64" t="n">
        <v>2100409</v>
      </c>
      <c r="B294" s="74" t="s">
        <v>307</v>
      </c>
      <c r="C294" s="82" t="n">
        <v>56</v>
      </c>
      <c r="D294" s="82" t="n">
        <v>62</v>
      </c>
      <c r="E294" s="83" t="n">
        <v>695</v>
      </c>
      <c r="F294" s="73" t="n">
        <v>638</v>
      </c>
      <c r="G294" s="73" t="n">
        <v>57</v>
      </c>
      <c r="H294" s="77" t="n">
        <f aca="false">G294/D294</f>
        <v>0.919354838709677</v>
      </c>
    </row>
    <row r="295" s="49" customFormat="true" ht="18" hidden="false" customHeight="true" outlineLevel="0" collapsed="false">
      <c r="A295" s="64" t="n">
        <v>2100410</v>
      </c>
      <c r="B295" s="74" t="s">
        <v>308</v>
      </c>
      <c r="C295" s="75" t="n">
        <v>1180</v>
      </c>
      <c r="D295" s="75" t="n">
        <v>17941</v>
      </c>
      <c r="E295" s="76" t="n">
        <v>19044</v>
      </c>
      <c r="F295" s="73" t="n">
        <v>1820</v>
      </c>
      <c r="G295" s="73" t="n">
        <v>17224</v>
      </c>
      <c r="H295" s="77" t="n">
        <f aca="false">G295/D295</f>
        <v>0.960035672482024</v>
      </c>
    </row>
    <row r="296" s="49" customFormat="true" ht="18" hidden="false" customHeight="true" outlineLevel="0" collapsed="false">
      <c r="A296" s="64" t="n">
        <v>2100499</v>
      </c>
      <c r="B296" s="74" t="s">
        <v>309</v>
      </c>
      <c r="C296" s="75"/>
      <c r="D296" s="75" t="n">
        <v>1100</v>
      </c>
      <c r="E296" s="76" t="n">
        <v>1000</v>
      </c>
      <c r="F296" s="73"/>
      <c r="G296" s="73" t="n">
        <v>1000</v>
      </c>
      <c r="H296" s="77" t="n">
        <f aca="false">G296/D296</f>
        <v>0.909090909090909</v>
      </c>
    </row>
    <row r="297" s="49" customFormat="true" ht="18" hidden="false" customHeight="true" outlineLevel="0" collapsed="false">
      <c r="A297" s="64" t="n">
        <v>21006</v>
      </c>
      <c r="B297" s="65" t="s">
        <v>310</v>
      </c>
      <c r="C297" s="68" t="n">
        <v>6</v>
      </c>
      <c r="D297" s="68" t="n">
        <v>0</v>
      </c>
      <c r="E297" s="69" t="n">
        <f aca="false">SUM(E298:E298)</f>
        <v>70</v>
      </c>
      <c r="F297" s="70" t="n">
        <v>70</v>
      </c>
      <c r="G297" s="70" t="n">
        <v>0</v>
      </c>
      <c r="H297" s="67"/>
    </row>
    <row r="298" s="49" customFormat="true" ht="18" hidden="false" customHeight="true" outlineLevel="0" collapsed="false">
      <c r="A298" s="64" t="n">
        <v>2100601</v>
      </c>
      <c r="B298" s="74" t="s">
        <v>311</v>
      </c>
      <c r="C298" s="75" t="n">
        <v>6</v>
      </c>
      <c r="D298" s="75"/>
      <c r="E298" s="76" t="n">
        <v>70</v>
      </c>
      <c r="F298" s="73" t="n">
        <v>70</v>
      </c>
      <c r="G298" s="73"/>
      <c r="H298" s="77"/>
    </row>
    <row r="299" s="49" customFormat="true" ht="18" hidden="false" customHeight="true" outlineLevel="0" collapsed="false">
      <c r="A299" s="64" t="n">
        <v>21007</v>
      </c>
      <c r="B299" s="65" t="s">
        <v>312</v>
      </c>
      <c r="C299" s="68" t="n">
        <v>1091</v>
      </c>
      <c r="D299" s="68" t="n">
        <v>680</v>
      </c>
      <c r="E299" s="69" t="n">
        <f aca="false">SUM(E300:E301)</f>
        <v>2427</v>
      </c>
      <c r="F299" s="70" t="n">
        <v>1782</v>
      </c>
      <c r="G299" s="70" t="n">
        <v>645</v>
      </c>
      <c r="H299" s="67" t="n">
        <f aca="false">G299/D299</f>
        <v>0.948529411764706</v>
      </c>
    </row>
    <row r="300" s="49" customFormat="true" ht="18" hidden="false" customHeight="true" outlineLevel="0" collapsed="false">
      <c r="A300" s="64" t="n">
        <v>2100717</v>
      </c>
      <c r="B300" s="74" t="s">
        <v>313</v>
      </c>
      <c r="C300" s="75" t="n">
        <v>1041</v>
      </c>
      <c r="D300" s="75" t="n">
        <v>630</v>
      </c>
      <c r="E300" s="76" t="n">
        <v>2382</v>
      </c>
      <c r="F300" s="73" t="n">
        <v>1782</v>
      </c>
      <c r="G300" s="73" t="n">
        <v>600</v>
      </c>
      <c r="H300" s="77" t="n">
        <f aca="false">G300/D300</f>
        <v>0.952380952380952</v>
      </c>
    </row>
    <row r="301" s="49" customFormat="true" ht="18" hidden="false" customHeight="true" outlineLevel="0" collapsed="false">
      <c r="A301" s="64" t="n">
        <v>2100799</v>
      </c>
      <c r="B301" s="74" t="s">
        <v>314</v>
      </c>
      <c r="C301" s="75" t="n">
        <v>50</v>
      </c>
      <c r="D301" s="75" t="n">
        <v>50</v>
      </c>
      <c r="E301" s="76" t="n">
        <v>45</v>
      </c>
      <c r="F301" s="73"/>
      <c r="G301" s="73" t="n">
        <v>45</v>
      </c>
      <c r="H301" s="77" t="n">
        <f aca="false">G301/D301</f>
        <v>0.9</v>
      </c>
    </row>
    <row r="302" s="49" customFormat="true" ht="18" hidden="false" customHeight="true" outlineLevel="0" collapsed="false">
      <c r="A302" s="64" t="n">
        <v>21011</v>
      </c>
      <c r="B302" s="65" t="s">
        <v>315</v>
      </c>
      <c r="C302" s="68" t="n">
        <v>4733</v>
      </c>
      <c r="D302" s="68" t="n">
        <v>4710</v>
      </c>
      <c r="E302" s="69" t="n">
        <f aca="false">SUM(E303:E306)</f>
        <v>4710</v>
      </c>
      <c r="F302" s="70"/>
      <c r="G302" s="70" t="n">
        <v>4710</v>
      </c>
      <c r="H302" s="67" t="n">
        <f aca="false">G302/D302</f>
        <v>1</v>
      </c>
    </row>
    <row r="303" s="49" customFormat="true" ht="18" hidden="false" customHeight="true" outlineLevel="0" collapsed="false">
      <c r="A303" s="64" t="n">
        <v>2101101</v>
      </c>
      <c r="B303" s="74" t="s">
        <v>316</v>
      </c>
      <c r="C303" s="75" t="n">
        <v>3344</v>
      </c>
      <c r="D303" s="75" t="n">
        <v>3351</v>
      </c>
      <c r="E303" s="76" t="n">
        <v>3351</v>
      </c>
      <c r="F303" s="73"/>
      <c r="G303" s="73" t="n">
        <v>3351</v>
      </c>
      <c r="H303" s="77" t="n">
        <f aca="false">G303/D303</f>
        <v>1</v>
      </c>
    </row>
    <row r="304" s="49" customFormat="true" ht="18" hidden="false" customHeight="true" outlineLevel="0" collapsed="false">
      <c r="A304" s="64" t="n">
        <v>2101102</v>
      </c>
      <c r="B304" s="74" t="s">
        <v>317</v>
      </c>
      <c r="C304" s="75" t="n">
        <v>537</v>
      </c>
      <c r="D304" s="75" t="n">
        <v>562</v>
      </c>
      <c r="E304" s="76" t="n">
        <v>562</v>
      </c>
      <c r="F304" s="73"/>
      <c r="G304" s="73" t="n">
        <v>562</v>
      </c>
      <c r="H304" s="77" t="n">
        <f aca="false">G304/D304</f>
        <v>1</v>
      </c>
    </row>
    <row r="305" s="49" customFormat="true" ht="18" hidden="false" customHeight="true" outlineLevel="0" collapsed="false">
      <c r="A305" s="64" t="n">
        <v>2101103</v>
      </c>
      <c r="B305" s="74" t="s">
        <v>318</v>
      </c>
      <c r="C305" s="75" t="n">
        <v>716</v>
      </c>
      <c r="D305" s="75" t="n">
        <v>691</v>
      </c>
      <c r="E305" s="76" t="n">
        <v>691</v>
      </c>
      <c r="F305" s="73"/>
      <c r="G305" s="73" t="n">
        <v>691</v>
      </c>
      <c r="H305" s="77" t="n">
        <f aca="false">G305/D305</f>
        <v>1</v>
      </c>
    </row>
    <row r="306" s="49" customFormat="true" ht="18" hidden="false" customHeight="true" outlineLevel="0" collapsed="false">
      <c r="A306" s="64" t="n">
        <v>2101199</v>
      </c>
      <c r="B306" s="74" t="s">
        <v>319</v>
      </c>
      <c r="C306" s="75" t="n">
        <v>136</v>
      </c>
      <c r="D306" s="75" t="n">
        <v>106</v>
      </c>
      <c r="E306" s="76" t="n">
        <v>106</v>
      </c>
      <c r="F306" s="73"/>
      <c r="G306" s="73" t="n">
        <v>106</v>
      </c>
      <c r="H306" s="77" t="n">
        <f aca="false">G306/D306</f>
        <v>1</v>
      </c>
    </row>
    <row r="307" s="49" customFormat="true" ht="18" hidden="false" customHeight="true" outlineLevel="0" collapsed="false">
      <c r="A307" s="64" t="n">
        <v>21012</v>
      </c>
      <c r="B307" s="65" t="s">
        <v>320</v>
      </c>
      <c r="C307" s="68" t="n">
        <v>800</v>
      </c>
      <c r="D307" s="68" t="n">
        <v>678</v>
      </c>
      <c r="E307" s="69" t="n">
        <f aca="false">SUM(E308:E308)</f>
        <v>678</v>
      </c>
      <c r="F307" s="70"/>
      <c r="G307" s="70" t="n">
        <v>678</v>
      </c>
      <c r="H307" s="67" t="n">
        <f aca="false">G307/D307</f>
        <v>1</v>
      </c>
    </row>
    <row r="308" s="49" customFormat="true" ht="18" hidden="false" customHeight="true" outlineLevel="0" collapsed="false">
      <c r="A308" s="64" t="n">
        <v>2101202</v>
      </c>
      <c r="B308" s="74" t="s">
        <v>321</v>
      </c>
      <c r="C308" s="75" t="n">
        <v>800</v>
      </c>
      <c r="D308" s="75" t="n">
        <v>678</v>
      </c>
      <c r="E308" s="76" t="n">
        <v>678</v>
      </c>
      <c r="F308" s="73"/>
      <c r="G308" s="73" t="n">
        <v>678</v>
      </c>
      <c r="H308" s="77" t="n">
        <f aca="false">G308/D308</f>
        <v>1</v>
      </c>
    </row>
    <row r="309" s="49" customFormat="true" ht="18" hidden="false" customHeight="true" outlineLevel="0" collapsed="false">
      <c r="A309" s="64" t="n">
        <v>21013</v>
      </c>
      <c r="B309" s="65" t="s">
        <v>322</v>
      </c>
      <c r="C309" s="68" t="n">
        <v>238</v>
      </c>
      <c r="D309" s="68" t="n">
        <v>210</v>
      </c>
      <c r="E309" s="69" t="n">
        <f aca="false">SUM(E310:E310)</f>
        <v>1133</v>
      </c>
      <c r="F309" s="70" t="n">
        <v>930</v>
      </c>
      <c r="G309" s="70" t="n">
        <v>203</v>
      </c>
      <c r="H309" s="67" t="n">
        <f aca="false">G309/D309</f>
        <v>0.966666666666667</v>
      </c>
    </row>
    <row r="310" s="49" customFormat="true" ht="18" hidden="false" customHeight="true" outlineLevel="0" collapsed="false">
      <c r="A310" s="64" t="n">
        <v>2101301</v>
      </c>
      <c r="B310" s="74" t="s">
        <v>323</v>
      </c>
      <c r="C310" s="75" t="n">
        <v>238</v>
      </c>
      <c r="D310" s="75" t="n">
        <v>210</v>
      </c>
      <c r="E310" s="76" t="n">
        <v>1133</v>
      </c>
      <c r="F310" s="73" t="n">
        <v>930</v>
      </c>
      <c r="G310" s="73" t="n">
        <v>203</v>
      </c>
      <c r="H310" s="77" t="n">
        <f aca="false">G310/D310</f>
        <v>0.966666666666667</v>
      </c>
    </row>
    <row r="311" s="49" customFormat="true" ht="18" hidden="false" customHeight="true" outlineLevel="0" collapsed="false">
      <c r="A311" s="64" t="n">
        <v>21014</v>
      </c>
      <c r="B311" s="65" t="s">
        <v>324</v>
      </c>
      <c r="C311" s="68" t="n">
        <v>209</v>
      </c>
      <c r="D311" s="68" t="n">
        <v>171</v>
      </c>
      <c r="E311" s="69" t="n">
        <f aca="false">SUM(E312:E312)</f>
        <v>224</v>
      </c>
      <c r="F311" s="70" t="n">
        <v>53</v>
      </c>
      <c r="G311" s="70" t="n">
        <v>171</v>
      </c>
      <c r="H311" s="67" t="n">
        <f aca="false">G311/D311</f>
        <v>1</v>
      </c>
    </row>
    <row r="312" s="49" customFormat="true" ht="18" hidden="false" customHeight="true" outlineLevel="0" collapsed="false">
      <c r="A312" s="64" t="n">
        <v>2101401</v>
      </c>
      <c r="B312" s="74" t="s">
        <v>325</v>
      </c>
      <c r="C312" s="75" t="n">
        <v>209</v>
      </c>
      <c r="D312" s="75" t="n">
        <v>171</v>
      </c>
      <c r="E312" s="76" t="n">
        <v>224</v>
      </c>
      <c r="F312" s="73" t="n">
        <v>53</v>
      </c>
      <c r="G312" s="73" t="n">
        <v>171</v>
      </c>
      <c r="H312" s="77" t="n">
        <f aca="false">G312/D312</f>
        <v>1</v>
      </c>
    </row>
    <row r="313" s="49" customFormat="true" ht="18" hidden="false" customHeight="true" outlineLevel="0" collapsed="false">
      <c r="A313" s="64" t="n">
        <v>21015</v>
      </c>
      <c r="B313" s="65" t="s">
        <v>326</v>
      </c>
      <c r="C313" s="68" t="n">
        <v>306</v>
      </c>
      <c r="D313" s="68" t="n">
        <v>260</v>
      </c>
      <c r="E313" s="69" t="n">
        <f aca="false">SUM(E314:E316)</f>
        <v>260</v>
      </c>
      <c r="F313" s="70" t="n">
        <v>15</v>
      </c>
      <c r="G313" s="70" t="n">
        <v>245</v>
      </c>
      <c r="H313" s="67" t="n">
        <f aca="false">G313/D313</f>
        <v>0.942307692307692</v>
      </c>
    </row>
    <row r="314" s="49" customFormat="true" ht="18" hidden="false" customHeight="true" outlineLevel="0" collapsed="false">
      <c r="A314" s="64" t="n">
        <v>2101501</v>
      </c>
      <c r="B314" s="74" t="s">
        <v>79</v>
      </c>
      <c r="C314" s="75" t="n">
        <v>166</v>
      </c>
      <c r="D314" s="75" t="n">
        <v>150</v>
      </c>
      <c r="E314" s="76" t="n">
        <v>142</v>
      </c>
      <c r="F314" s="73"/>
      <c r="G314" s="73" t="n">
        <v>142</v>
      </c>
      <c r="H314" s="77" t="n">
        <f aca="false">G314/D314</f>
        <v>0.946666666666667</v>
      </c>
    </row>
    <row r="315" s="49" customFormat="true" ht="18" hidden="false" customHeight="true" outlineLevel="0" collapsed="false">
      <c r="A315" s="64" t="n">
        <v>2101506</v>
      </c>
      <c r="B315" s="74" t="s">
        <v>327</v>
      </c>
      <c r="C315" s="75" t="n">
        <v>140</v>
      </c>
      <c r="D315" s="75" t="n">
        <v>110</v>
      </c>
      <c r="E315" s="76" t="n">
        <v>103</v>
      </c>
      <c r="F315" s="73"/>
      <c r="G315" s="73" t="n">
        <v>103</v>
      </c>
      <c r="H315" s="77" t="n">
        <f aca="false">G315/D315</f>
        <v>0.936363636363636</v>
      </c>
    </row>
    <row r="316" s="49" customFormat="true" ht="18" hidden="false" customHeight="true" outlineLevel="0" collapsed="false">
      <c r="A316" s="64" t="n">
        <v>2101599</v>
      </c>
      <c r="B316" s="74" t="s">
        <v>328</v>
      </c>
      <c r="C316" s="75"/>
      <c r="D316" s="75"/>
      <c r="E316" s="76" t="n">
        <v>15</v>
      </c>
      <c r="F316" s="73" t="n">
        <v>15</v>
      </c>
      <c r="G316" s="73"/>
      <c r="H316" s="77"/>
    </row>
    <row r="317" s="49" customFormat="true" ht="18" hidden="false" customHeight="true" outlineLevel="0" collapsed="false">
      <c r="A317" s="64" t="n">
        <v>211</v>
      </c>
      <c r="B317" s="65" t="s">
        <v>329</v>
      </c>
      <c r="C317" s="68" t="n">
        <v>21947</v>
      </c>
      <c r="D317" s="68" t="n">
        <v>12661</v>
      </c>
      <c r="E317" s="80" t="n">
        <v>14101</v>
      </c>
      <c r="F317" s="70" t="n">
        <v>1875</v>
      </c>
      <c r="G317" s="70" t="n">
        <f aca="false">E317-F317</f>
        <v>12226</v>
      </c>
      <c r="H317" s="67" t="n">
        <f aca="false">G317/D317</f>
        <v>0.965642524287181</v>
      </c>
    </row>
    <row r="318" s="49" customFormat="true" ht="18" hidden="false" customHeight="true" outlineLevel="0" collapsed="false">
      <c r="A318" s="64" t="n">
        <v>21101</v>
      </c>
      <c r="B318" s="65" t="s">
        <v>330</v>
      </c>
      <c r="C318" s="68" t="n">
        <v>219</v>
      </c>
      <c r="D318" s="68" t="n">
        <v>145</v>
      </c>
      <c r="E318" s="69" t="n">
        <f aca="false">SUM(E319:E322)</f>
        <v>137</v>
      </c>
      <c r="F318" s="70"/>
      <c r="G318" s="70" t="n">
        <v>137</v>
      </c>
      <c r="H318" s="67" t="n">
        <f aca="false">G318/D318</f>
        <v>0.944827586206897</v>
      </c>
    </row>
    <row r="319" s="49" customFormat="true" ht="18" hidden="false" customHeight="true" outlineLevel="0" collapsed="false">
      <c r="A319" s="64" t="n">
        <v>2110101</v>
      </c>
      <c r="B319" s="74" t="s">
        <v>79</v>
      </c>
      <c r="C319" s="75" t="n">
        <v>47</v>
      </c>
      <c r="D319" s="75" t="n">
        <v>13</v>
      </c>
      <c r="E319" s="76" t="n">
        <v>13</v>
      </c>
      <c r="F319" s="73"/>
      <c r="G319" s="73" t="n">
        <v>13</v>
      </c>
      <c r="H319" s="77" t="n">
        <f aca="false">G319/D319</f>
        <v>1</v>
      </c>
    </row>
    <row r="320" s="49" customFormat="true" ht="18" hidden="false" customHeight="true" outlineLevel="0" collapsed="false">
      <c r="A320" s="64" t="n">
        <v>2110102</v>
      </c>
      <c r="B320" s="74" t="s">
        <v>80</v>
      </c>
      <c r="C320" s="75" t="n">
        <v>73</v>
      </c>
      <c r="D320" s="75" t="n">
        <v>12</v>
      </c>
      <c r="E320" s="76" t="n">
        <v>11</v>
      </c>
      <c r="F320" s="73"/>
      <c r="G320" s="73" t="n">
        <v>11</v>
      </c>
      <c r="H320" s="77" t="n">
        <f aca="false">G320/D320</f>
        <v>0.916666666666667</v>
      </c>
    </row>
    <row r="321" s="49" customFormat="true" ht="18" hidden="false" customHeight="true" outlineLevel="0" collapsed="false">
      <c r="A321" s="64" t="n">
        <v>2110105</v>
      </c>
      <c r="B321" s="74" t="s">
        <v>331</v>
      </c>
      <c r="C321" s="75" t="n">
        <v>19</v>
      </c>
      <c r="D321" s="75" t="n">
        <v>20</v>
      </c>
      <c r="E321" s="76" t="n">
        <v>19</v>
      </c>
      <c r="F321" s="73"/>
      <c r="G321" s="73" t="n">
        <v>19</v>
      </c>
      <c r="H321" s="77" t="n">
        <f aca="false">G321/D321</f>
        <v>0.95</v>
      </c>
    </row>
    <row r="322" s="49" customFormat="true" ht="18" hidden="false" customHeight="true" outlineLevel="0" collapsed="false">
      <c r="A322" s="64" t="n">
        <v>2110199</v>
      </c>
      <c r="B322" s="74" t="s">
        <v>332</v>
      </c>
      <c r="C322" s="75" t="n">
        <v>80</v>
      </c>
      <c r="D322" s="75" t="n">
        <v>100</v>
      </c>
      <c r="E322" s="76" t="n">
        <v>94</v>
      </c>
      <c r="F322" s="73"/>
      <c r="G322" s="73" t="n">
        <v>94</v>
      </c>
      <c r="H322" s="77" t="n">
        <f aca="false">G322/D322</f>
        <v>0.94</v>
      </c>
    </row>
    <row r="323" s="49" customFormat="true" ht="18" hidden="false" customHeight="true" outlineLevel="0" collapsed="false">
      <c r="A323" s="64" t="n">
        <v>21103</v>
      </c>
      <c r="B323" s="65" t="s">
        <v>333</v>
      </c>
      <c r="C323" s="68" t="n">
        <v>21526</v>
      </c>
      <c r="D323" s="68" t="n">
        <v>12451</v>
      </c>
      <c r="E323" s="69" t="n">
        <f aca="false">SUM(E324:E325)</f>
        <v>13308</v>
      </c>
      <c r="F323" s="70" t="n">
        <v>1279</v>
      </c>
      <c r="G323" s="70" t="n">
        <v>12029</v>
      </c>
      <c r="H323" s="67" t="n">
        <f aca="false">G323/D323</f>
        <v>0.966107139988756</v>
      </c>
    </row>
    <row r="324" s="49" customFormat="true" ht="18" hidden="false" customHeight="true" outlineLevel="0" collapsed="false">
      <c r="A324" s="64" t="n">
        <v>2110302</v>
      </c>
      <c r="B324" s="74" t="s">
        <v>334</v>
      </c>
      <c r="C324" s="75" t="n">
        <v>21526</v>
      </c>
      <c r="D324" s="75" t="n">
        <v>9251</v>
      </c>
      <c r="E324" s="76" t="n">
        <v>10308</v>
      </c>
      <c r="F324" s="73" t="n">
        <v>1279</v>
      </c>
      <c r="G324" s="73" t="n">
        <v>9029</v>
      </c>
      <c r="H324" s="77" t="n">
        <f aca="false">G324/D324</f>
        <v>0.976002594314128</v>
      </c>
    </row>
    <row r="325" s="49" customFormat="true" ht="18" hidden="false" customHeight="true" outlineLevel="0" collapsed="false">
      <c r="A325" s="64" t="n">
        <v>2110399</v>
      </c>
      <c r="B325" s="74" t="s">
        <v>335</v>
      </c>
      <c r="C325" s="75"/>
      <c r="D325" s="75" t="n">
        <v>3200</v>
      </c>
      <c r="E325" s="76" t="n">
        <v>3000</v>
      </c>
      <c r="F325" s="73"/>
      <c r="G325" s="73" t="n">
        <v>3000</v>
      </c>
      <c r="H325" s="77" t="n">
        <f aca="false">G325/D325</f>
        <v>0.9375</v>
      </c>
    </row>
    <row r="326" s="49" customFormat="true" ht="18" hidden="false" customHeight="true" outlineLevel="0" collapsed="false">
      <c r="A326" s="64" t="n">
        <v>21104</v>
      </c>
      <c r="B326" s="65" t="s">
        <v>336</v>
      </c>
      <c r="C326" s="68" t="n">
        <v>202</v>
      </c>
      <c r="D326" s="68" t="n">
        <v>65</v>
      </c>
      <c r="E326" s="69" t="n">
        <f aca="false">SUM(E327:E327)</f>
        <v>60</v>
      </c>
      <c r="F326" s="70"/>
      <c r="G326" s="70" t="n">
        <v>60</v>
      </c>
      <c r="H326" s="67" t="n">
        <f aca="false">G326/D326</f>
        <v>0.923076923076923</v>
      </c>
    </row>
    <row r="327" s="49" customFormat="true" ht="18" hidden="false" customHeight="true" outlineLevel="0" collapsed="false">
      <c r="A327" s="64" t="n">
        <v>2110401</v>
      </c>
      <c r="B327" s="74" t="s">
        <v>337</v>
      </c>
      <c r="C327" s="75" t="n">
        <v>202</v>
      </c>
      <c r="D327" s="75" t="n">
        <v>65</v>
      </c>
      <c r="E327" s="76" t="n">
        <v>60</v>
      </c>
      <c r="F327" s="73"/>
      <c r="G327" s="73" t="n">
        <v>60</v>
      </c>
      <c r="H327" s="77" t="n">
        <f aca="false">G327/D327</f>
        <v>0.923076923076923</v>
      </c>
    </row>
    <row r="328" s="49" customFormat="true" ht="18" hidden="false" customHeight="true" outlineLevel="0" collapsed="false">
      <c r="A328" s="64" t="n">
        <v>21199</v>
      </c>
      <c r="B328" s="65" t="s">
        <v>338</v>
      </c>
      <c r="C328" s="68" t="n">
        <v>0</v>
      </c>
      <c r="D328" s="68"/>
      <c r="E328" s="69" t="n">
        <f aca="false">E329</f>
        <v>596</v>
      </c>
      <c r="F328" s="70" t="n">
        <v>596</v>
      </c>
      <c r="G328" s="73"/>
      <c r="H328" s="67"/>
    </row>
    <row r="329" s="49" customFormat="true" ht="18" hidden="false" customHeight="true" outlineLevel="0" collapsed="false">
      <c r="A329" s="64" t="n">
        <v>2119999</v>
      </c>
      <c r="B329" s="74" t="s">
        <v>339</v>
      </c>
      <c r="C329" s="75"/>
      <c r="D329" s="75"/>
      <c r="E329" s="76" t="n">
        <v>596</v>
      </c>
      <c r="F329" s="73" t="n">
        <v>596</v>
      </c>
      <c r="G329" s="73"/>
      <c r="H329" s="77"/>
    </row>
    <row r="330" s="49" customFormat="true" ht="18" hidden="false" customHeight="true" outlineLevel="0" collapsed="false">
      <c r="A330" s="64" t="n">
        <v>212</v>
      </c>
      <c r="B330" s="65" t="s">
        <v>340</v>
      </c>
      <c r="C330" s="68" t="n">
        <v>68030</v>
      </c>
      <c r="D330" s="68" t="n">
        <v>64697</v>
      </c>
      <c r="E330" s="80" t="n">
        <v>75191</v>
      </c>
      <c r="F330" s="70" t="n">
        <v>13949</v>
      </c>
      <c r="G330" s="70" t="n">
        <f aca="false">E330-F330</f>
        <v>61242</v>
      </c>
      <c r="H330" s="67" t="n">
        <f aca="false">G330/D330</f>
        <v>0.946597214708565</v>
      </c>
    </row>
    <row r="331" s="49" customFormat="true" ht="18" hidden="false" customHeight="true" outlineLevel="0" collapsed="false">
      <c r="A331" s="64" t="n">
        <v>21201</v>
      </c>
      <c r="B331" s="65" t="s">
        <v>341</v>
      </c>
      <c r="C331" s="68" t="n">
        <v>55045</v>
      </c>
      <c r="D331" s="68" t="n">
        <v>49500</v>
      </c>
      <c r="E331" s="69" t="n">
        <f aca="false">SUM(E332:E335)</f>
        <v>46889</v>
      </c>
      <c r="F331" s="70"/>
      <c r="G331" s="70" t="n">
        <v>46889</v>
      </c>
      <c r="H331" s="67" t="n">
        <f aca="false">G331/D331</f>
        <v>0.947252525252525</v>
      </c>
    </row>
    <row r="332" s="49" customFormat="true" ht="18" hidden="false" customHeight="true" outlineLevel="0" collapsed="false">
      <c r="A332" s="64" t="n">
        <v>2120101</v>
      </c>
      <c r="B332" s="74" t="s">
        <v>79</v>
      </c>
      <c r="C332" s="75" t="n">
        <v>21649</v>
      </c>
      <c r="D332" s="75" t="n">
        <v>21200</v>
      </c>
      <c r="E332" s="76" t="n">
        <v>19873</v>
      </c>
      <c r="F332" s="73"/>
      <c r="G332" s="73" t="n">
        <v>19873</v>
      </c>
      <c r="H332" s="77" t="n">
        <f aca="false">G332/D332</f>
        <v>0.937405660377359</v>
      </c>
    </row>
    <row r="333" s="49" customFormat="true" ht="18" hidden="false" customHeight="true" outlineLevel="0" collapsed="false">
      <c r="A333" s="64" t="n">
        <v>2120102</v>
      </c>
      <c r="B333" s="74" t="s">
        <v>80</v>
      </c>
      <c r="C333" s="75" t="n">
        <v>185</v>
      </c>
      <c r="D333" s="75" t="n">
        <v>160</v>
      </c>
      <c r="E333" s="76" t="n">
        <v>150</v>
      </c>
      <c r="F333" s="73"/>
      <c r="G333" s="73" t="n">
        <v>150</v>
      </c>
      <c r="H333" s="77" t="n">
        <f aca="false">G333/D333</f>
        <v>0.9375</v>
      </c>
    </row>
    <row r="334" s="49" customFormat="true" ht="18" hidden="false" customHeight="true" outlineLevel="0" collapsed="false">
      <c r="A334" s="64" t="n">
        <v>2120104</v>
      </c>
      <c r="B334" s="74" t="s">
        <v>342</v>
      </c>
      <c r="C334" s="75" t="n">
        <v>4565</v>
      </c>
      <c r="D334" s="75" t="n">
        <v>4565</v>
      </c>
      <c r="E334" s="76" t="n">
        <v>4122</v>
      </c>
      <c r="F334" s="73"/>
      <c r="G334" s="73" t="n">
        <v>4122</v>
      </c>
      <c r="H334" s="77" t="n">
        <f aca="false">G334/D334</f>
        <v>0.902957283680175</v>
      </c>
    </row>
    <row r="335" s="49" customFormat="true" ht="18" hidden="false" customHeight="true" outlineLevel="0" collapsed="false">
      <c r="A335" s="64" t="n">
        <v>2120199</v>
      </c>
      <c r="B335" s="74" t="s">
        <v>343</v>
      </c>
      <c r="C335" s="75" t="n">
        <v>28646</v>
      </c>
      <c r="D335" s="75" t="n">
        <v>23575</v>
      </c>
      <c r="E335" s="76" t="n">
        <v>22744</v>
      </c>
      <c r="F335" s="73"/>
      <c r="G335" s="73" t="n">
        <v>22744</v>
      </c>
      <c r="H335" s="77" t="n">
        <f aca="false">G335/D335</f>
        <v>0.96475079533404</v>
      </c>
    </row>
    <row r="336" s="49" customFormat="true" ht="18" hidden="false" customHeight="true" outlineLevel="0" collapsed="false">
      <c r="A336" s="64" t="n">
        <v>21202</v>
      </c>
      <c r="B336" s="65" t="s">
        <v>344</v>
      </c>
      <c r="C336" s="68" t="n">
        <v>0</v>
      </c>
      <c r="D336" s="68" t="n">
        <v>3</v>
      </c>
      <c r="E336" s="69" t="n">
        <f aca="false">E337</f>
        <v>3</v>
      </c>
      <c r="F336" s="70"/>
      <c r="G336" s="70" t="n">
        <v>3</v>
      </c>
      <c r="H336" s="67" t="n">
        <f aca="false">G336/D336</f>
        <v>1</v>
      </c>
    </row>
    <row r="337" s="49" customFormat="true" ht="18" hidden="false" customHeight="true" outlineLevel="0" collapsed="false">
      <c r="A337" s="64" t="n">
        <v>2120201</v>
      </c>
      <c r="B337" s="74" t="s">
        <v>345</v>
      </c>
      <c r="C337" s="75"/>
      <c r="D337" s="75" t="n">
        <v>3</v>
      </c>
      <c r="E337" s="76" t="n">
        <v>3</v>
      </c>
      <c r="F337" s="73"/>
      <c r="G337" s="73" t="n">
        <v>3</v>
      </c>
      <c r="H337" s="77" t="n">
        <f aca="false">G337/D337</f>
        <v>1</v>
      </c>
    </row>
    <row r="338" s="49" customFormat="true" ht="18" hidden="false" customHeight="true" outlineLevel="0" collapsed="false">
      <c r="A338" s="64" t="n">
        <v>21203</v>
      </c>
      <c r="B338" s="65" t="s">
        <v>346</v>
      </c>
      <c r="C338" s="68" t="n">
        <v>5693</v>
      </c>
      <c r="D338" s="68" t="n">
        <v>5600</v>
      </c>
      <c r="E338" s="69" t="n">
        <f aca="false">SUM(E339:E339)</f>
        <v>8225</v>
      </c>
      <c r="F338" s="70" t="n">
        <v>2944</v>
      </c>
      <c r="G338" s="70" t="n">
        <v>5281</v>
      </c>
      <c r="H338" s="67" t="n">
        <f aca="false">G338/D338</f>
        <v>0.943035714285714</v>
      </c>
    </row>
    <row r="339" s="49" customFormat="true" ht="18" hidden="false" customHeight="true" outlineLevel="0" collapsed="false">
      <c r="A339" s="64" t="n">
        <v>2120399</v>
      </c>
      <c r="B339" s="74" t="s">
        <v>347</v>
      </c>
      <c r="C339" s="75" t="n">
        <v>5693</v>
      </c>
      <c r="D339" s="75" t="n">
        <v>5600</v>
      </c>
      <c r="E339" s="76" t="n">
        <v>8225</v>
      </c>
      <c r="F339" s="73" t="n">
        <v>2994</v>
      </c>
      <c r="G339" s="73" t="n">
        <v>5281</v>
      </c>
      <c r="H339" s="77" t="n">
        <f aca="false">G339/D339</f>
        <v>0.943035714285714</v>
      </c>
    </row>
    <row r="340" s="49" customFormat="true" ht="18" hidden="false" customHeight="true" outlineLevel="0" collapsed="false">
      <c r="A340" s="64" t="n">
        <v>21205</v>
      </c>
      <c r="B340" s="65" t="s">
        <v>348</v>
      </c>
      <c r="C340" s="68" t="n">
        <v>7021</v>
      </c>
      <c r="D340" s="68" t="n">
        <v>6700</v>
      </c>
      <c r="E340" s="69" t="n">
        <f aca="false">E341</f>
        <v>11765</v>
      </c>
      <c r="F340" s="70" t="n">
        <v>5353</v>
      </c>
      <c r="G340" s="70" t="n">
        <v>6412</v>
      </c>
      <c r="H340" s="67" t="n">
        <f aca="false">G340/D340</f>
        <v>0.957014925373134</v>
      </c>
    </row>
    <row r="341" s="49" customFormat="true" ht="18" hidden="false" customHeight="true" outlineLevel="0" collapsed="false">
      <c r="A341" s="64" t="n">
        <v>2120501</v>
      </c>
      <c r="B341" s="74" t="s">
        <v>349</v>
      </c>
      <c r="C341" s="75" t="n">
        <v>7021</v>
      </c>
      <c r="D341" s="75" t="n">
        <v>6700</v>
      </c>
      <c r="E341" s="76" t="n">
        <v>11765</v>
      </c>
      <c r="F341" s="73" t="n">
        <v>5353</v>
      </c>
      <c r="G341" s="73" t="n">
        <v>6412</v>
      </c>
      <c r="H341" s="77" t="n">
        <f aca="false">G341/D341</f>
        <v>0.957014925373134</v>
      </c>
    </row>
    <row r="342" s="49" customFormat="true" ht="18" hidden="false" customHeight="true" outlineLevel="0" collapsed="false">
      <c r="A342" s="64" t="n">
        <v>21299</v>
      </c>
      <c r="B342" s="65" t="s">
        <v>350</v>
      </c>
      <c r="C342" s="68" t="n">
        <v>271</v>
      </c>
      <c r="D342" s="68" t="n">
        <v>2894</v>
      </c>
      <c r="E342" s="69" t="n">
        <f aca="false">E343</f>
        <v>8309</v>
      </c>
      <c r="F342" s="70" t="n">
        <v>5652</v>
      </c>
      <c r="G342" s="70" t="n">
        <v>2657</v>
      </c>
      <c r="H342" s="67" t="n">
        <f aca="false">G342/D342</f>
        <v>0.918106427090532</v>
      </c>
    </row>
    <row r="343" s="49" customFormat="true" ht="18" hidden="false" customHeight="true" outlineLevel="0" collapsed="false">
      <c r="A343" s="64" t="n">
        <v>2129999</v>
      </c>
      <c r="B343" s="74" t="s">
        <v>351</v>
      </c>
      <c r="C343" s="75" t="n">
        <v>271</v>
      </c>
      <c r="D343" s="75" t="n">
        <v>2894</v>
      </c>
      <c r="E343" s="76" t="n">
        <v>8309</v>
      </c>
      <c r="F343" s="73" t="n">
        <v>5652</v>
      </c>
      <c r="G343" s="73" t="n">
        <v>2657</v>
      </c>
      <c r="H343" s="77" t="n">
        <f aca="false">G343/D343</f>
        <v>0.918106427090532</v>
      </c>
    </row>
    <row r="344" s="49" customFormat="true" ht="18" hidden="false" customHeight="true" outlineLevel="0" collapsed="false">
      <c r="A344" s="64" t="n">
        <v>213</v>
      </c>
      <c r="B344" s="65" t="s">
        <v>352</v>
      </c>
      <c r="C344" s="68" t="n">
        <v>7518</v>
      </c>
      <c r="D344" s="68" t="n">
        <v>5165</v>
      </c>
      <c r="E344" s="80" t="n">
        <v>5370</v>
      </c>
      <c r="F344" s="70" t="n">
        <v>457</v>
      </c>
      <c r="G344" s="70" t="n">
        <f aca="false">E344-F344</f>
        <v>4913</v>
      </c>
      <c r="H344" s="67" t="n">
        <f aca="false">G344/D344</f>
        <v>0.951210067763795</v>
      </c>
    </row>
    <row r="345" s="49" customFormat="true" ht="18" hidden="false" customHeight="true" outlineLevel="0" collapsed="false">
      <c r="A345" s="64" t="n">
        <v>21301</v>
      </c>
      <c r="B345" s="65" t="s">
        <v>353</v>
      </c>
      <c r="C345" s="68" t="n">
        <v>3433</v>
      </c>
      <c r="D345" s="68" t="n">
        <v>2380</v>
      </c>
      <c r="E345" s="69" t="n">
        <f aca="false">SUM(E346:E357)</f>
        <v>2281</v>
      </c>
      <c r="F345" s="70" t="n">
        <v>16</v>
      </c>
      <c r="G345" s="70" t="n">
        <v>2265</v>
      </c>
      <c r="H345" s="67" t="n">
        <f aca="false">G345/D345</f>
        <v>0.951680672268908</v>
      </c>
    </row>
    <row r="346" s="49" customFormat="true" ht="18" hidden="false" customHeight="true" outlineLevel="0" collapsed="false">
      <c r="A346" s="64" t="n">
        <v>2130101</v>
      </c>
      <c r="B346" s="74" t="s">
        <v>79</v>
      </c>
      <c r="C346" s="75" t="n">
        <v>1705</v>
      </c>
      <c r="D346" s="75" t="n">
        <v>1577</v>
      </c>
      <c r="E346" s="76" t="n">
        <v>1496</v>
      </c>
      <c r="F346" s="73"/>
      <c r="G346" s="73" t="n">
        <v>1496</v>
      </c>
      <c r="H346" s="77" t="n">
        <f aca="false">G346/D346</f>
        <v>0.948636651870641</v>
      </c>
    </row>
    <row r="347" s="49" customFormat="true" ht="18" hidden="false" customHeight="true" outlineLevel="0" collapsed="false">
      <c r="A347" s="64" t="n">
        <v>2130102</v>
      </c>
      <c r="B347" s="74" t="s">
        <v>80</v>
      </c>
      <c r="C347" s="75" t="n">
        <v>248</v>
      </c>
      <c r="D347" s="75" t="n">
        <v>200</v>
      </c>
      <c r="E347" s="76" t="n">
        <v>191</v>
      </c>
      <c r="F347" s="73"/>
      <c r="G347" s="73" t="n">
        <v>191</v>
      </c>
      <c r="H347" s="77" t="n">
        <f aca="false">G347/D347</f>
        <v>0.955</v>
      </c>
    </row>
    <row r="348" s="49" customFormat="true" ht="18" hidden="false" customHeight="true" outlineLevel="0" collapsed="false">
      <c r="A348" s="64" t="n">
        <v>2130104</v>
      </c>
      <c r="B348" s="74" t="s">
        <v>108</v>
      </c>
      <c r="C348" s="75" t="n">
        <v>93</v>
      </c>
      <c r="D348" s="75" t="n">
        <v>73</v>
      </c>
      <c r="E348" s="76" t="n">
        <v>69</v>
      </c>
      <c r="F348" s="73"/>
      <c r="G348" s="73" t="n">
        <v>69</v>
      </c>
      <c r="H348" s="77" t="n">
        <f aca="false">G348/D348</f>
        <v>0.945205479452055</v>
      </c>
    </row>
    <row r="349" s="49" customFormat="true" ht="18" hidden="false" customHeight="true" outlineLevel="0" collapsed="false">
      <c r="A349" s="64" t="n">
        <v>2130108</v>
      </c>
      <c r="B349" s="74" t="s">
        <v>354</v>
      </c>
      <c r="C349" s="75" t="n">
        <v>105</v>
      </c>
      <c r="D349" s="75" t="n">
        <v>82</v>
      </c>
      <c r="E349" s="76" t="n">
        <v>79</v>
      </c>
      <c r="F349" s="73"/>
      <c r="G349" s="73" t="n">
        <v>79</v>
      </c>
      <c r="H349" s="77" t="n">
        <f aca="false">G349/D349</f>
        <v>0.963414634146341</v>
      </c>
    </row>
    <row r="350" s="49" customFormat="true" ht="18" hidden="false" customHeight="true" outlineLevel="0" collapsed="false">
      <c r="A350" s="64" t="n">
        <v>2130109</v>
      </c>
      <c r="B350" s="74" t="s">
        <v>355</v>
      </c>
      <c r="C350" s="75" t="n">
        <v>2</v>
      </c>
      <c r="D350" s="75" t="n">
        <v>1</v>
      </c>
      <c r="E350" s="76" t="n">
        <v>1</v>
      </c>
      <c r="F350" s="73"/>
      <c r="G350" s="73" t="n">
        <v>1</v>
      </c>
      <c r="H350" s="77" t="n">
        <f aca="false">G350/D350</f>
        <v>1</v>
      </c>
    </row>
    <row r="351" s="49" customFormat="true" ht="18" hidden="false" customHeight="true" outlineLevel="0" collapsed="false">
      <c r="A351" s="64" t="n">
        <v>2130111</v>
      </c>
      <c r="B351" s="74" t="s">
        <v>356</v>
      </c>
      <c r="C351" s="75" t="n">
        <v>3</v>
      </c>
      <c r="D351" s="75" t="n">
        <v>2</v>
      </c>
      <c r="E351" s="76" t="n">
        <v>2</v>
      </c>
      <c r="F351" s="73"/>
      <c r="G351" s="73" t="n">
        <v>2</v>
      </c>
      <c r="H351" s="77" t="n">
        <f aca="false">G351/D351</f>
        <v>1</v>
      </c>
    </row>
    <row r="352" s="49" customFormat="true" ht="18" hidden="false" customHeight="true" outlineLevel="0" collapsed="false">
      <c r="A352" s="64" t="n">
        <v>2130112</v>
      </c>
      <c r="B352" s="74" t="s">
        <v>357</v>
      </c>
      <c r="C352" s="75"/>
      <c r="D352" s="75"/>
      <c r="E352" s="76" t="n">
        <v>2</v>
      </c>
      <c r="F352" s="73" t="n">
        <v>2</v>
      </c>
      <c r="G352" s="73" t="n">
        <v>0</v>
      </c>
      <c r="H352" s="77"/>
    </row>
    <row r="353" s="49" customFormat="true" ht="18" hidden="false" customHeight="true" outlineLevel="0" collapsed="false">
      <c r="A353" s="64" t="n">
        <v>2130122</v>
      </c>
      <c r="B353" s="74" t="s">
        <v>358</v>
      </c>
      <c r="C353" s="75" t="n">
        <v>5</v>
      </c>
      <c r="D353" s="75"/>
      <c r="E353" s="76" t="n">
        <v>6</v>
      </c>
      <c r="F353" s="73" t="n">
        <v>6</v>
      </c>
      <c r="G353" s="73" t="n">
        <v>0</v>
      </c>
      <c r="H353" s="77"/>
    </row>
    <row r="354" s="49" customFormat="true" ht="18" hidden="false" customHeight="true" outlineLevel="0" collapsed="false">
      <c r="A354" s="64" t="n">
        <v>2130124</v>
      </c>
      <c r="B354" s="74" t="s">
        <v>359</v>
      </c>
      <c r="C354" s="75"/>
      <c r="D354" s="75"/>
      <c r="E354" s="76" t="n">
        <v>5</v>
      </c>
      <c r="F354" s="73" t="n">
        <v>5</v>
      </c>
      <c r="G354" s="73" t="n">
        <v>0</v>
      </c>
      <c r="H354" s="77"/>
    </row>
    <row r="355" s="49" customFormat="true" ht="18" hidden="false" customHeight="true" outlineLevel="0" collapsed="false">
      <c r="A355" s="64" t="n">
        <v>2130126</v>
      </c>
      <c r="B355" s="74" t="s">
        <v>360</v>
      </c>
      <c r="C355" s="75"/>
      <c r="D355" s="75"/>
      <c r="E355" s="76" t="n">
        <v>2</v>
      </c>
      <c r="F355" s="73" t="n">
        <v>2</v>
      </c>
      <c r="G355" s="73" t="n">
        <v>0</v>
      </c>
      <c r="H355" s="77"/>
    </row>
    <row r="356" s="49" customFormat="true" ht="18" hidden="false" customHeight="true" outlineLevel="0" collapsed="false">
      <c r="A356" s="64" t="n">
        <v>2130142</v>
      </c>
      <c r="B356" s="74" t="s">
        <v>361</v>
      </c>
      <c r="C356" s="75"/>
      <c r="D356" s="75"/>
      <c r="E356" s="76" t="n">
        <v>2</v>
      </c>
      <c r="F356" s="73" t="n">
        <v>2</v>
      </c>
      <c r="G356" s="73"/>
      <c r="H356" s="77"/>
    </row>
    <row r="357" s="49" customFormat="true" ht="18" hidden="false" customHeight="true" outlineLevel="0" collapsed="false">
      <c r="A357" s="64" t="n">
        <v>2130199</v>
      </c>
      <c r="B357" s="74" t="s">
        <v>362</v>
      </c>
      <c r="C357" s="75" t="n">
        <v>1272</v>
      </c>
      <c r="D357" s="75" t="n">
        <v>445</v>
      </c>
      <c r="E357" s="76" t="n">
        <v>426</v>
      </c>
      <c r="F357" s="73"/>
      <c r="G357" s="73" t="n">
        <v>426</v>
      </c>
      <c r="H357" s="77" t="n">
        <f aca="false">G357/D357</f>
        <v>0.957303370786517</v>
      </c>
    </row>
    <row r="358" s="49" customFormat="true" ht="18" hidden="false" customHeight="true" outlineLevel="0" collapsed="false">
      <c r="A358" s="64" t="n">
        <v>21302</v>
      </c>
      <c r="B358" s="65" t="s">
        <v>363</v>
      </c>
      <c r="C358" s="68" t="n">
        <v>1260</v>
      </c>
      <c r="D358" s="68" t="n">
        <v>910</v>
      </c>
      <c r="E358" s="69" t="n">
        <f aca="false">SUM(E359:E365)</f>
        <v>965</v>
      </c>
      <c r="F358" s="70" t="n">
        <v>99</v>
      </c>
      <c r="G358" s="70" t="n">
        <v>866</v>
      </c>
      <c r="H358" s="67" t="n">
        <f aca="false">G358/D358</f>
        <v>0.951648351648352</v>
      </c>
    </row>
    <row r="359" s="49" customFormat="true" ht="18" hidden="false" customHeight="true" outlineLevel="0" collapsed="false">
      <c r="A359" s="64" t="n">
        <v>2130207</v>
      </c>
      <c r="B359" s="74" t="s">
        <v>364</v>
      </c>
      <c r="C359" s="75" t="n">
        <v>265</v>
      </c>
      <c r="D359" s="75" t="n">
        <v>200</v>
      </c>
      <c r="E359" s="76" t="n">
        <v>241</v>
      </c>
      <c r="F359" s="73" t="n">
        <v>49</v>
      </c>
      <c r="G359" s="73" t="n">
        <v>192</v>
      </c>
      <c r="H359" s="77" t="n">
        <f aca="false">G359/D359</f>
        <v>0.96</v>
      </c>
    </row>
    <row r="360" s="49" customFormat="true" ht="18" hidden="false" customHeight="true" outlineLevel="0" collapsed="false">
      <c r="A360" s="64" t="n">
        <v>2130209</v>
      </c>
      <c r="B360" s="74" t="s">
        <v>365</v>
      </c>
      <c r="C360" s="75" t="n">
        <v>10</v>
      </c>
      <c r="D360" s="75" t="n">
        <v>10</v>
      </c>
      <c r="E360" s="76" t="n">
        <v>34</v>
      </c>
      <c r="F360" s="73" t="n">
        <v>24</v>
      </c>
      <c r="G360" s="73" t="n">
        <v>10</v>
      </c>
      <c r="H360" s="77" t="n">
        <f aca="false">G360/D360</f>
        <v>1</v>
      </c>
    </row>
    <row r="361" s="49" customFormat="true" ht="18" hidden="false" customHeight="true" outlineLevel="0" collapsed="false">
      <c r="A361" s="64" t="n">
        <v>2130211</v>
      </c>
      <c r="B361" s="74" t="s">
        <v>366</v>
      </c>
      <c r="C361" s="75" t="n">
        <v>10</v>
      </c>
      <c r="D361" s="75" t="n">
        <v>10</v>
      </c>
      <c r="E361" s="76" t="n">
        <v>10</v>
      </c>
      <c r="F361" s="73"/>
      <c r="G361" s="73" t="n">
        <v>10</v>
      </c>
      <c r="H361" s="77" t="n">
        <f aca="false">G361/D361</f>
        <v>1</v>
      </c>
    </row>
    <row r="362" s="49" customFormat="true" ht="18" hidden="false" customHeight="true" outlineLevel="0" collapsed="false">
      <c r="A362" s="64" t="n">
        <v>2130213</v>
      </c>
      <c r="B362" s="74" t="s">
        <v>367</v>
      </c>
      <c r="C362" s="75" t="n">
        <v>271</v>
      </c>
      <c r="D362" s="75" t="n">
        <v>270</v>
      </c>
      <c r="E362" s="76" t="n">
        <v>252</v>
      </c>
      <c r="F362" s="73"/>
      <c r="G362" s="73" t="n">
        <v>252</v>
      </c>
      <c r="H362" s="77" t="n">
        <f aca="false">G362/D362</f>
        <v>0.933333333333333</v>
      </c>
    </row>
    <row r="363" s="49" customFormat="true" ht="18" hidden="false" customHeight="true" outlineLevel="0" collapsed="false">
      <c r="A363" s="64" t="n">
        <v>2130217</v>
      </c>
      <c r="B363" s="74" t="s">
        <v>368</v>
      </c>
      <c r="C363" s="75" t="n">
        <v>20</v>
      </c>
      <c r="D363" s="75" t="n">
        <v>20</v>
      </c>
      <c r="E363" s="76" t="n">
        <v>19</v>
      </c>
      <c r="F363" s="73"/>
      <c r="G363" s="73" t="n">
        <v>19</v>
      </c>
      <c r="H363" s="77" t="n">
        <f aca="false">G363/D363</f>
        <v>0.95</v>
      </c>
    </row>
    <row r="364" s="49" customFormat="true" ht="18" hidden="false" customHeight="true" outlineLevel="0" collapsed="false">
      <c r="A364" s="64" t="n">
        <v>2130234</v>
      </c>
      <c r="B364" s="74" t="s">
        <v>369</v>
      </c>
      <c r="C364" s="75" t="n">
        <v>44</v>
      </c>
      <c r="D364" s="75"/>
      <c r="E364" s="76" t="n">
        <v>23</v>
      </c>
      <c r="F364" s="73" t="n">
        <v>23</v>
      </c>
      <c r="G364" s="73" t="n">
        <v>0</v>
      </c>
      <c r="H364" s="77"/>
    </row>
    <row r="365" s="49" customFormat="true" ht="18" hidden="false" customHeight="true" outlineLevel="0" collapsed="false">
      <c r="A365" s="64" t="n">
        <v>2130299</v>
      </c>
      <c r="B365" s="74" t="s">
        <v>370</v>
      </c>
      <c r="C365" s="75" t="n">
        <v>640</v>
      </c>
      <c r="D365" s="75" t="n">
        <v>400</v>
      </c>
      <c r="E365" s="76" t="n">
        <v>386</v>
      </c>
      <c r="F365" s="73" t="n">
        <v>3</v>
      </c>
      <c r="G365" s="73" t="n">
        <v>383</v>
      </c>
      <c r="H365" s="77" t="n">
        <f aca="false">G365/D365</f>
        <v>0.9575</v>
      </c>
    </row>
    <row r="366" s="49" customFormat="true" ht="18" hidden="false" customHeight="true" outlineLevel="0" collapsed="false">
      <c r="A366" s="64" t="n">
        <v>21303</v>
      </c>
      <c r="B366" s="65" t="s">
        <v>371</v>
      </c>
      <c r="C366" s="68" t="n">
        <v>496</v>
      </c>
      <c r="D366" s="68" t="n">
        <v>450</v>
      </c>
      <c r="E366" s="69" t="n">
        <f aca="false">SUM(E367:E373)</f>
        <v>430</v>
      </c>
      <c r="F366" s="70" t="n">
        <v>20</v>
      </c>
      <c r="G366" s="70" t="n">
        <v>410</v>
      </c>
      <c r="H366" s="67" t="n">
        <f aca="false">G366/D366</f>
        <v>0.911111111111111</v>
      </c>
    </row>
    <row r="367" s="49" customFormat="true" ht="18" hidden="false" customHeight="true" outlineLevel="0" collapsed="false">
      <c r="A367" s="64" t="n">
        <v>2130301</v>
      </c>
      <c r="B367" s="74" t="s">
        <v>79</v>
      </c>
      <c r="C367" s="75" t="n">
        <v>309</v>
      </c>
      <c r="D367" s="75" t="n">
        <v>316</v>
      </c>
      <c r="E367" s="76" t="n">
        <v>288</v>
      </c>
      <c r="F367" s="73"/>
      <c r="G367" s="73" t="n">
        <v>288</v>
      </c>
      <c r="H367" s="77" t="n">
        <f aca="false">G367/D367</f>
        <v>0.911392405063291</v>
      </c>
    </row>
    <row r="368" s="49" customFormat="true" ht="18" hidden="false" customHeight="true" outlineLevel="0" collapsed="false">
      <c r="A368" s="64" t="n">
        <v>2130306</v>
      </c>
      <c r="B368" s="74" t="s">
        <v>372</v>
      </c>
      <c r="C368" s="75" t="n">
        <v>2</v>
      </c>
      <c r="D368" s="75" t="n">
        <v>15</v>
      </c>
      <c r="E368" s="76" t="n">
        <v>28</v>
      </c>
      <c r="F368" s="73" t="n">
        <v>14</v>
      </c>
      <c r="G368" s="73" t="n">
        <v>14</v>
      </c>
      <c r="H368" s="77" t="n">
        <f aca="false">G368/D368</f>
        <v>0.933333333333333</v>
      </c>
    </row>
    <row r="369" s="49" customFormat="true" ht="18" hidden="false" customHeight="true" outlineLevel="0" collapsed="false">
      <c r="A369" s="64" t="n">
        <v>2130309</v>
      </c>
      <c r="B369" s="74" t="s">
        <v>373</v>
      </c>
      <c r="C369" s="75" t="n">
        <v>5</v>
      </c>
      <c r="D369" s="75" t="n">
        <v>3</v>
      </c>
      <c r="E369" s="76" t="n">
        <v>3</v>
      </c>
      <c r="F369" s="73"/>
      <c r="G369" s="73" t="n">
        <v>3</v>
      </c>
      <c r="H369" s="77" t="n">
        <f aca="false">G369/D369</f>
        <v>1</v>
      </c>
    </row>
    <row r="370" s="49" customFormat="true" ht="18" hidden="false" customHeight="true" outlineLevel="0" collapsed="false">
      <c r="A370" s="64" t="n">
        <v>2130310</v>
      </c>
      <c r="B370" s="74" t="s">
        <v>374</v>
      </c>
      <c r="C370" s="75" t="n">
        <v>73</v>
      </c>
      <c r="D370" s="75" t="n">
        <v>23</v>
      </c>
      <c r="E370" s="76" t="n">
        <v>21</v>
      </c>
      <c r="F370" s="73"/>
      <c r="G370" s="73" t="n">
        <v>21</v>
      </c>
      <c r="H370" s="77" t="n">
        <f aca="false">G370/D370</f>
        <v>0.91304347826087</v>
      </c>
    </row>
    <row r="371" s="49" customFormat="true" ht="18" hidden="false" customHeight="true" outlineLevel="0" collapsed="false">
      <c r="A371" s="64" t="n">
        <v>2130311</v>
      </c>
      <c r="B371" s="74" t="s">
        <v>375</v>
      </c>
      <c r="C371" s="75" t="n">
        <v>10</v>
      </c>
      <c r="D371" s="75" t="n">
        <v>10</v>
      </c>
      <c r="E371" s="76" t="n">
        <v>8</v>
      </c>
      <c r="F371" s="73"/>
      <c r="G371" s="73" t="n">
        <v>8</v>
      </c>
      <c r="H371" s="77" t="n">
        <f aca="false">G371/D371</f>
        <v>0.8</v>
      </c>
    </row>
    <row r="372" s="49" customFormat="true" ht="18" hidden="false" customHeight="true" outlineLevel="0" collapsed="false">
      <c r="A372" s="64" t="n">
        <v>2130314</v>
      </c>
      <c r="B372" s="74" t="s">
        <v>376</v>
      </c>
      <c r="C372" s="75" t="n">
        <v>8</v>
      </c>
      <c r="D372" s="75" t="n">
        <v>8</v>
      </c>
      <c r="E372" s="76" t="n">
        <v>13</v>
      </c>
      <c r="F372" s="73" t="n">
        <v>6</v>
      </c>
      <c r="G372" s="73" t="n">
        <v>7</v>
      </c>
      <c r="H372" s="77" t="n">
        <f aca="false">G372/D372</f>
        <v>0.875</v>
      </c>
    </row>
    <row r="373" s="49" customFormat="true" ht="18" hidden="false" customHeight="true" outlineLevel="0" collapsed="false">
      <c r="A373" s="64" t="n">
        <v>2130399</v>
      </c>
      <c r="B373" s="74" t="s">
        <v>377</v>
      </c>
      <c r="C373" s="75" t="n">
        <v>89</v>
      </c>
      <c r="D373" s="75" t="n">
        <v>75</v>
      </c>
      <c r="E373" s="76" t="n">
        <v>69</v>
      </c>
      <c r="F373" s="73"/>
      <c r="G373" s="73" t="n">
        <v>69</v>
      </c>
      <c r="H373" s="77" t="n">
        <f aca="false">G373/D373</f>
        <v>0.92</v>
      </c>
    </row>
    <row r="374" s="49" customFormat="true" ht="18" hidden="false" customHeight="true" outlineLevel="0" collapsed="false">
      <c r="A374" s="64" t="n">
        <v>21307</v>
      </c>
      <c r="B374" s="65" t="s">
        <v>378</v>
      </c>
      <c r="C374" s="68" t="n">
        <v>38</v>
      </c>
      <c r="D374" s="68" t="n">
        <v>35</v>
      </c>
      <c r="E374" s="69" t="n">
        <f aca="false">SUM(E375:E377)</f>
        <v>62</v>
      </c>
      <c r="F374" s="70" t="n">
        <v>27</v>
      </c>
      <c r="G374" s="70" t="n">
        <v>35</v>
      </c>
      <c r="H374" s="67" t="n">
        <f aca="false">G374/D374</f>
        <v>1</v>
      </c>
    </row>
    <row r="375" s="49" customFormat="true" ht="18" hidden="false" customHeight="true" outlineLevel="0" collapsed="false">
      <c r="A375" s="64" t="n">
        <v>2130701</v>
      </c>
      <c r="B375" s="74" t="s">
        <v>379</v>
      </c>
      <c r="C375" s="75"/>
      <c r="D375" s="75" t="n">
        <v>30</v>
      </c>
      <c r="E375" s="76" t="n">
        <v>30</v>
      </c>
      <c r="F375" s="73"/>
      <c r="G375" s="73" t="n">
        <v>30</v>
      </c>
      <c r="H375" s="77" t="n">
        <f aca="false">G375/D375</f>
        <v>1</v>
      </c>
    </row>
    <row r="376" s="49" customFormat="true" ht="18" hidden="false" customHeight="true" outlineLevel="0" collapsed="false">
      <c r="A376" s="64" t="n">
        <v>2130705</v>
      </c>
      <c r="B376" s="74" t="s">
        <v>380</v>
      </c>
      <c r="C376" s="75"/>
      <c r="D376" s="75"/>
      <c r="E376" s="76" t="n">
        <v>17</v>
      </c>
      <c r="F376" s="73" t="n">
        <v>17</v>
      </c>
      <c r="G376" s="73"/>
      <c r="H376" s="77"/>
    </row>
    <row r="377" s="49" customFormat="true" ht="18" hidden="false" customHeight="true" outlineLevel="0" collapsed="false">
      <c r="A377" s="64" t="n">
        <v>2130799</v>
      </c>
      <c r="B377" s="74" t="s">
        <v>381</v>
      </c>
      <c r="C377" s="75" t="n">
        <v>38</v>
      </c>
      <c r="D377" s="75" t="n">
        <v>5</v>
      </c>
      <c r="E377" s="76" t="n">
        <v>15</v>
      </c>
      <c r="F377" s="73" t="n">
        <v>10</v>
      </c>
      <c r="G377" s="73" t="n">
        <v>5</v>
      </c>
      <c r="H377" s="77" t="n">
        <f aca="false">G377/D377</f>
        <v>1</v>
      </c>
    </row>
    <row r="378" s="49" customFormat="true" ht="18" hidden="false" customHeight="true" outlineLevel="0" collapsed="false">
      <c r="A378" s="64" t="n">
        <v>21308</v>
      </c>
      <c r="B378" s="65" t="s">
        <v>382</v>
      </c>
      <c r="C378" s="68" t="n">
        <v>59</v>
      </c>
      <c r="D378" s="68" t="n">
        <v>45</v>
      </c>
      <c r="E378" s="69" t="n">
        <f aca="false">SUM(E379:E380)</f>
        <v>224</v>
      </c>
      <c r="F378" s="70" t="n">
        <v>183</v>
      </c>
      <c r="G378" s="70" t="n">
        <v>41</v>
      </c>
      <c r="H378" s="67" t="n">
        <f aca="false">G378/D378</f>
        <v>0.911111111111111</v>
      </c>
    </row>
    <row r="379" s="49" customFormat="true" ht="18" hidden="false" customHeight="true" outlineLevel="0" collapsed="false">
      <c r="A379" s="64" t="n">
        <v>2130804</v>
      </c>
      <c r="B379" s="74" t="s">
        <v>383</v>
      </c>
      <c r="C379" s="75" t="n">
        <v>22</v>
      </c>
      <c r="D379" s="75" t="n">
        <v>9</v>
      </c>
      <c r="E379" s="76" t="n">
        <v>23</v>
      </c>
      <c r="F379" s="73" t="n">
        <v>14</v>
      </c>
      <c r="G379" s="73" t="n">
        <v>9</v>
      </c>
      <c r="H379" s="77" t="n">
        <f aca="false">G379/D379</f>
        <v>1</v>
      </c>
    </row>
    <row r="380" s="49" customFormat="true" ht="18" hidden="false" customHeight="true" outlineLevel="0" collapsed="false">
      <c r="A380" s="64" t="n">
        <v>2130899</v>
      </c>
      <c r="B380" s="74" t="s">
        <v>384</v>
      </c>
      <c r="C380" s="75" t="n">
        <v>37</v>
      </c>
      <c r="D380" s="75" t="n">
        <v>36</v>
      </c>
      <c r="E380" s="76" t="n">
        <v>201</v>
      </c>
      <c r="F380" s="73" t="n">
        <v>169</v>
      </c>
      <c r="G380" s="73" t="n">
        <v>32</v>
      </c>
      <c r="H380" s="77" t="n">
        <f aca="false">G380/D380</f>
        <v>0.888888888888889</v>
      </c>
    </row>
    <row r="381" s="49" customFormat="true" ht="18" hidden="false" customHeight="true" outlineLevel="0" collapsed="false">
      <c r="A381" s="64" t="n">
        <v>21399</v>
      </c>
      <c r="B381" s="65" t="s">
        <v>385</v>
      </c>
      <c r="C381" s="68" t="n">
        <v>2232</v>
      </c>
      <c r="D381" s="68" t="n">
        <v>1345</v>
      </c>
      <c r="E381" s="69" t="n">
        <f aca="false">SUM(E382:E382)</f>
        <v>1408</v>
      </c>
      <c r="F381" s="70" t="n">
        <v>112</v>
      </c>
      <c r="G381" s="70" t="n">
        <v>1296</v>
      </c>
      <c r="H381" s="67" t="n">
        <f aca="false">G381/D381</f>
        <v>0.963568773234201</v>
      </c>
    </row>
    <row r="382" s="49" customFormat="true" ht="18" hidden="false" customHeight="true" outlineLevel="0" collapsed="false">
      <c r="A382" s="64" t="n">
        <v>2139999</v>
      </c>
      <c r="B382" s="74" t="s">
        <v>386</v>
      </c>
      <c r="C382" s="75" t="n">
        <v>2232</v>
      </c>
      <c r="D382" s="75" t="n">
        <v>1345</v>
      </c>
      <c r="E382" s="76" t="n">
        <v>1408</v>
      </c>
      <c r="F382" s="73" t="n">
        <v>112</v>
      </c>
      <c r="G382" s="73" t="n">
        <v>1296</v>
      </c>
      <c r="H382" s="77" t="n">
        <f aca="false">G382/D382</f>
        <v>0.963568773234201</v>
      </c>
    </row>
    <row r="383" s="49" customFormat="true" ht="18" hidden="false" customHeight="true" outlineLevel="0" collapsed="false">
      <c r="A383" s="64" t="n">
        <v>215</v>
      </c>
      <c r="B383" s="65" t="s">
        <v>387</v>
      </c>
      <c r="C383" s="68" t="n">
        <v>581</v>
      </c>
      <c r="D383" s="68" t="n">
        <v>200</v>
      </c>
      <c r="E383" s="80" t="n">
        <v>1256</v>
      </c>
      <c r="F383" s="70" t="n">
        <v>1056</v>
      </c>
      <c r="G383" s="70" t="n">
        <f aca="false">E383-F383</f>
        <v>200</v>
      </c>
      <c r="H383" s="67" t="n">
        <f aca="false">G383/D383</f>
        <v>1</v>
      </c>
    </row>
    <row r="384" s="49" customFormat="true" ht="18" hidden="false" customHeight="true" outlineLevel="0" collapsed="false">
      <c r="A384" s="64" t="n">
        <v>21501</v>
      </c>
      <c r="B384" s="65" t="s">
        <v>388</v>
      </c>
      <c r="C384" s="68" t="n">
        <v>0</v>
      </c>
      <c r="D384" s="68"/>
      <c r="E384" s="69" t="n">
        <f aca="false">SUM(E385:E385)</f>
        <v>13</v>
      </c>
      <c r="F384" s="70" t="n">
        <v>13</v>
      </c>
      <c r="G384" s="70"/>
      <c r="H384" s="67"/>
    </row>
    <row r="385" s="49" customFormat="true" ht="18" hidden="false" customHeight="true" outlineLevel="0" collapsed="false">
      <c r="A385" s="64" t="n">
        <v>2150104</v>
      </c>
      <c r="B385" s="74" t="s">
        <v>389</v>
      </c>
      <c r="C385" s="75"/>
      <c r="D385" s="75"/>
      <c r="E385" s="76" t="n">
        <v>13</v>
      </c>
      <c r="F385" s="73" t="n">
        <v>13</v>
      </c>
      <c r="G385" s="73"/>
      <c r="H385" s="77"/>
    </row>
    <row r="386" s="49" customFormat="true" ht="18" hidden="false" customHeight="true" outlineLevel="0" collapsed="false">
      <c r="A386" s="64" t="n">
        <v>21505</v>
      </c>
      <c r="B386" s="65" t="s">
        <v>390</v>
      </c>
      <c r="C386" s="68" t="n">
        <v>46</v>
      </c>
      <c r="D386" s="68"/>
      <c r="E386" s="69" t="n">
        <f aca="false">SUM(E387:E387)</f>
        <v>911</v>
      </c>
      <c r="F386" s="70" t="n">
        <v>911</v>
      </c>
      <c r="G386" s="70"/>
      <c r="H386" s="67"/>
    </row>
    <row r="387" s="49" customFormat="true" ht="18" hidden="false" customHeight="true" outlineLevel="0" collapsed="false">
      <c r="A387" s="64" t="n">
        <v>2150517</v>
      </c>
      <c r="B387" s="74" t="s">
        <v>391</v>
      </c>
      <c r="C387" s="75" t="n">
        <v>46</v>
      </c>
      <c r="D387" s="75"/>
      <c r="E387" s="76" t="n">
        <v>911</v>
      </c>
      <c r="F387" s="73" t="n">
        <v>911</v>
      </c>
      <c r="G387" s="73"/>
      <c r="H387" s="77"/>
    </row>
    <row r="388" s="49" customFormat="true" ht="18" hidden="false" customHeight="true" outlineLevel="0" collapsed="false">
      <c r="A388" s="64" t="n">
        <v>21507</v>
      </c>
      <c r="B388" s="65" t="s">
        <v>392</v>
      </c>
      <c r="C388" s="71" t="n">
        <v>335</v>
      </c>
      <c r="D388" s="71"/>
      <c r="E388" s="72" t="n">
        <f aca="false">SUM(E389:E389)</f>
        <v>0</v>
      </c>
      <c r="F388" s="70"/>
      <c r="G388" s="70"/>
      <c r="H388" s="67"/>
    </row>
    <row r="389" s="49" customFormat="true" ht="18" hidden="false" customHeight="true" outlineLevel="0" collapsed="false">
      <c r="A389" s="64" t="n">
        <v>2150799</v>
      </c>
      <c r="B389" s="74" t="s">
        <v>393</v>
      </c>
      <c r="C389" s="75" t="n">
        <v>335</v>
      </c>
      <c r="D389" s="75"/>
      <c r="E389" s="76" t="n">
        <v>0</v>
      </c>
      <c r="F389" s="73"/>
      <c r="G389" s="73"/>
      <c r="H389" s="77"/>
    </row>
    <row r="390" s="49" customFormat="true" ht="18" hidden="false" customHeight="true" outlineLevel="0" collapsed="false">
      <c r="A390" s="64" t="n">
        <v>21508</v>
      </c>
      <c r="B390" s="65" t="s">
        <v>394</v>
      </c>
      <c r="C390" s="68" t="n">
        <v>200</v>
      </c>
      <c r="D390" s="68" t="n">
        <v>200</v>
      </c>
      <c r="E390" s="69" t="n">
        <f aca="false">SUM(E391:E391)</f>
        <v>332</v>
      </c>
      <c r="F390" s="70" t="n">
        <v>132</v>
      </c>
      <c r="G390" s="70" t="n">
        <v>200</v>
      </c>
      <c r="H390" s="67" t="n">
        <f aca="false">G390/D390</f>
        <v>1</v>
      </c>
    </row>
    <row r="391" s="49" customFormat="true" ht="18" hidden="false" customHeight="true" outlineLevel="0" collapsed="false">
      <c r="A391" s="64" t="n">
        <v>2150805</v>
      </c>
      <c r="B391" s="74" t="s">
        <v>395</v>
      </c>
      <c r="C391" s="75" t="n">
        <v>200</v>
      </c>
      <c r="D391" s="75" t="n">
        <v>200</v>
      </c>
      <c r="E391" s="76" t="n">
        <v>332</v>
      </c>
      <c r="F391" s="73" t="n">
        <v>132</v>
      </c>
      <c r="G391" s="73" t="n">
        <v>200</v>
      </c>
      <c r="H391" s="77" t="n">
        <f aca="false">G391/D391</f>
        <v>1</v>
      </c>
    </row>
    <row r="392" s="49" customFormat="true" ht="18" hidden="false" customHeight="true" outlineLevel="0" collapsed="false">
      <c r="A392" s="64" t="n">
        <v>216</v>
      </c>
      <c r="B392" s="65" t="s">
        <v>396</v>
      </c>
      <c r="C392" s="68" t="n">
        <v>1263</v>
      </c>
      <c r="D392" s="68" t="n">
        <v>1242</v>
      </c>
      <c r="E392" s="80" t="n">
        <v>2006</v>
      </c>
      <c r="F392" s="70" t="n">
        <v>764</v>
      </c>
      <c r="G392" s="70" t="n">
        <f aca="false">E392-F392</f>
        <v>1242</v>
      </c>
      <c r="H392" s="67" t="n">
        <f aca="false">G392/D392</f>
        <v>1</v>
      </c>
    </row>
    <row r="393" s="49" customFormat="true" ht="18" hidden="false" customHeight="true" outlineLevel="0" collapsed="false">
      <c r="A393" s="64" t="n">
        <v>21602</v>
      </c>
      <c r="B393" s="65" t="s">
        <v>397</v>
      </c>
      <c r="C393" s="68" t="n">
        <v>1116</v>
      </c>
      <c r="D393" s="68" t="n">
        <v>1095</v>
      </c>
      <c r="E393" s="69" t="n">
        <f aca="false">SUM(E394:E395)</f>
        <v>1115</v>
      </c>
      <c r="F393" s="70" t="n">
        <v>20</v>
      </c>
      <c r="G393" s="70" t="n">
        <v>1095</v>
      </c>
      <c r="H393" s="67" t="n">
        <f aca="false">G393/D393</f>
        <v>1</v>
      </c>
    </row>
    <row r="394" s="49" customFormat="true" ht="18" hidden="false" customHeight="true" outlineLevel="0" collapsed="false">
      <c r="A394" s="64" t="n">
        <v>2160219</v>
      </c>
      <c r="B394" s="74" t="s">
        <v>398</v>
      </c>
      <c r="C394" s="75" t="n">
        <v>1089</v>
      </c>
      <c r="D394" s="75" t="n">
        <v>1089</v>
      </c>
      <c r="E394" s="76" t="n">
        <v>1089</v>
      </c>
      <c r="F394" s="73"/>
      <c r="G394" s="73" t="n">
        <v>1089</v>
      </c>
      <c r="H394" s="77" t="n">
        <f aca="false">G394/D394</f>
        <v>1</v>
      </c>
    </row>
    <row r="395" s="49" customFormat="true" ht="18" hidden="false" customHeight="true" outlineLevel="0" collapsed="false">
      <c r="A395" s="64" t="n">
        <v>2160299</v>
      </c>
      <c r="B395" s="74" t="s">
        <v>399</v>
      </c>
      <c r="C395" s="75" t="n">
        <v>27</v>
      </c>
      <c r="D395" s="75" t="n">
        <v>6</v>
      </c>
      <c r="E395" s="76" t="n">
        <v>26</v>
      </c>
      <c r="F395" s="73" t="n">
        <v>20</v>
      </c>
      <c r="G395" s="73" t="n">
        <v>6</v>
      </c>
      <c r="H395" s="77" t="n">
        <f aca="false">G395/D395</f>
        <v>1</v>
      </c>
    </row>
    <row r="396" s="49" customFormat="true" ht="18" hidden="false" customHeight="true" outlineLevel="0" collapsed="false">
      <c r="A396" s="64" t="n">
        <v>21606</v>
      </c>
      <c r="B396" s="65" t="s">
        <v>400</v>
      </c>
      <c r="C396" s="68" t="n">
        <v>137</v>
      </c>
      <c r="D396" s="68" t="n">
        <v>137</v>
      </c>
      <c r="E396" s="69" t="n">
        <f aca="false">SUM(E397:E397)</f>
        <v>137</v>
      </c>
      <c r="F396" s="70"/>
      <c r="G396" s="70" t="n">
        <v>137</v>
      </c>
      <c r="H396" s="67" t="n">
        <f aca="false">G396/D396</f>
        <v>1</v>
      </c>
    </row>
    <row r="397" s="49" customFormat="true" ht="18" hidden="false" customHeight="true" outlineLevel="0" collapsed="false">
      <c r="A397" s="64" t="n">
        <v>2160699</v>
      </c>
      <c r="B397" s="74" t="s">
        <v>401</v>
      </c>
      <c r="C397" s="75" t="n">
        <v>137</v>
      </c>
      <c r="D397" s="75" t="n">
        <v>137</v>
      </c>
      <c r="E397" s="76" t="n">
        <v>137</v>
      </c>
      <c r="F397" s="73"/>
      <c r="G397" s="73" t="n">
        <v>137</v>
      </c>
      <c r="H397" s="77" t="n">
        <f aca="false">G397/D397</f>
        <v>1</v>
      </c>
    </row>
    <row r="398" s="49" customFormat="true" ht="18" hidden="false" customHeight="true" outlineLevel="0" collapsed="false">
      <c r="A398" s="64" t="n">
        <v>21699</v>
      </c>
      <c r="B398" s="65" t="s">
        <v>402</v>
      </c>
      <c r="C398" s="68" t="n">
        <v>10</v>
      </c>
      <c r="D398" s="68" t="n">
        <v>10</v>
      </c>
      <c r="E398" s="69" t="n">
        <f aca="false">SUM(E399:E399)</f>
        <v>754</v>
      </c>
      <c r="F398" s="70" t="n">
        <v>744</v>
      </c>
      <c r="G398" s="70" t="n">
        <v>10</v>
      </c>
      <c r="H398" s="67" t="n">
        <f aca="false">G398/D398</f>
        <v>1</v>
      </c>
    </row>
    <row r="399" s="49" customFormat="true" ht="18" hidden="false" customHeight="true" outlineLevel="0" collapsed="false">
      <c r="A399" s="64" t="n">
        <v>2169999</v>
      </c>
      <c r="B399" s="74" t="s">
        <v>403</v>
      </c>
      <c r="C399" s="75" t="n">
        <v>10</v>
      </c>
      <c r="D399" s="75" t="n">
        <v>10</v>
      </c>
      <c r="E399" s="76" t="n">
        <v>754</v>
      </c>
      <c r="F399" s="73" t="n">
        <v>744</v>
      </c>
      <c r="G399" s="73" t="n">
        <v>10</v>
      </c>
      <c r="H399" s="77" t="n">
        <f aca="false">G399/D399</f>
        <v>1</v>
      </c>
    </row>
    <row r="400" s="49" customFormat="true" ht="18" hidden="false" customHeight="true" outlineLevel="0" collapsed="false">
      <c r="A400" s="64" t="n">
        <v>217</v>
      </c>
      <c r="B400" s="65" t="s">
        <v>404</v>
      </c>
      <c r="C400" s="68" t="n">
        <v>67</v>
      </c>
      <c r="D400" s="68" t="n">
        <v>45</v>
      </c>
      <c r="E400" s="80" t="n">
        <v>45</v>
      </c>
      <c r="F400" s="70"/>
      <c r="G400" s="70" t="n">
        <f aca="false">E400-F400</f>
        <v>45</v>
      </c>
      <c r="H400" s="67" t="n">
        <f aca="false">G400/D400</f>
        <v>1</v>
      </c>
    </row>
    <row r="401" s="49" customFormat="true" ht="18" hidden="false" customHeight="true" outlineLevel="0" collapsed="false">
      <c r="A401" s="64" t="n">
        <v>21702</v>
      </c>
      <c r="B401" s="65" t="s">
        <v>405</v>
      </c>
      <c r="C401" s="68" t="n">
        <v>67</v>
      </c>
      <c r="D401" s="68" t="n">
        <v>45</v>
      </c>
      <c r="E401" s="69" t="n">
        <f aca="false">SUM(E402:E402)</f>
        <v>45</v>
      </c>
      <c r="F401" s="70"/>
      <c r="G401" s="70" t="n">
        <v>45</v>
      </c>
      <c r="H401" s="67" t="n">
        <f aca="false">G401/D401</f>
        <v>1</v>
      </c>
    </row>
    <row r="402" s="49" customFormat="true" ht="18" hidden="false" customHeight="true" outlineLevel="0" collapsed="false">
      <c r="A402" s="64" t="n">
        <v>2170205</v>
      </c>
      <c r="B402" s="74" t="s">
        <v>406</v>
      </c>
      <c r="C402" s="75" t="n">
        <v>67</v>
      </c>
      <c r="D402" s="75" t="n">
        <v>45</v>
      </c>
      <c r="E402" s="76" t="n">
        <v>45</v>
      </c>
      <c r="F402" s="73"/>
      <c r="G402" s="73" t="n">
        <v>45</v>
      </c>
      <c r="H402" s="77" t="n">
        <f aca="false">G402/D402</f>
        <v>1</v>
      </c>
    </row>
    <row r="403" s="49" customFormat="true" ht="18" hidden="false" customHeight="true" outlineLevel="0" collapsed="false">
      <c r="A403" s="64" t="n">
        <v>220</v>
      </c>
      <c r="B403" s="65" t="s">
        <v>407</v>
      </c>
      <c r="C403" s="68" t="n">
        <v>1163</v>
      </c>
      <c r="D403" s="68" t="n">
        <v>1022</v>
      </c>
      <c r="E403" s="80" t="n">
        <v>1012</v>
      </c>
      <c r="F403" s="70" t="n">
        <v>3</v>
      </c>
      <c r="G403" s="70" t="n">
        <f aca="false">E403-F403</f>
        <v>1009</v>
      </c>
      <c r="H403" s="67" t="n">
        <f aca="false">G403/D403</f>
        <v>0.987279843444227</v>
      </c>
    </row>
    <row r="404" s="49" customFormat="true" ht="18" hidden="false" customHeight="true" outlineLevel="0" collapsed="false">
      <c r="A404" s="64" t="n">
        <v>22001</v>
      </c>
      <c r="B404" s="65" t="s">
        <v>408</v>
      </c>
      <c r="C404" s="68" t="n">
        <v>1163</v>
      </c>
      <c r="D404" s="68" t="n">
        <v>1022</v>
      </c>
      <c r="E404" s="69" t="n">
        <f aca="false">SUM(E405:E409)</f>
        <v>1012</v>
      </c>
      <c r="F404" s="70" t="n">
        <v>3</v>
      </c>
      <c r="G404" s="70" t="n">
        <v>1009</v>
      </c>
      <c r="H404" s="67" t="n">
        <f aca="false">G404/D404</f>
        <v>0.987279843444227</v>
      </c>
    </row>
    <row r="405" s="49" customFormat="true" ht="18" hidden="false" customHeight="true" outlineLevel="0" collapsed="false">
      <c r="A405" s="64" t="n">
        <v>2200101</v>
      </c>
      <c r="B405" s="74" t="s">
        <v>79</v>
      </c>
      <c r="C405" s="75" t="n">
        <v>595</v>
      </c>
      <c r="D405" s="75" t="n">
        <v>520</v>
      </c>
      <c r="E405" s="76" t="n">
        <v>511</v>
      </c>
      <c r="F405" s="73"/>
      <c r="G405" s="73" t="n">
        <v>511</v>
      </c>
      <c r="H405" s="77" t="n">
        <f aca="false">G405/D405</f>
        <v>0.982692307692308</v>
      </c>
    </row>
    <row r="406" s="49" customFormat="true" ht="18" hidden="false" customHeight="true" outlineLevel="0" collapsed="false">
      <c r="A406" s="64" t="n">
        <v>2200106</v>
      </c>
      <c r="B406" s="74" t="s">
        <v>409</v>
      </c>
      <c r="C406" s="75" t="n">
        <v>295</v>
      </c>
      <c r="D406" s="75" t="n">
        <v>255</v>
      </c>
      <c r="E406" s="76" t="n">
        <v>255</v>
      </c>
      <c r="F406" s="73"/>
      <c r="G406" s="73" t="n">
        <v>255</v>
      </c>
      <c r="H406" s="77" t="n">
        <f aca="false">G406/D406</f>
        <v>1</v>
      </c>
    </row>
    <row r="407" s="49" customFormat="true" ht="18" hidden="false" customHeight="true" outlineLevel="0" collapsed="false">
      <c r="A407" s="64" t="n">
        <v>2200109</v>
      </c>
      <c r="B407" s="74" t="s">
        <v>410</v>
      </c>
      <c r="C407" s="75" t="n">
        <v>210</v>
      </c>
      <c r="D407" s="75" t="n">
        <v>207</v>
      </c>
      <c r="E407" s="76" t="n">
        <v>203</v>
      </c>
      <c r="F407" s="73"/>
      <c r="G407" s="73" t="n">
        <v>203</v>
      </c>
      <c r="H407" s="77" t="n">
        <f aca="false">G407/D407</f>
        <v>0.980676328502416</v>
      </c>
    </row>
    <row r="408" s="49" customFormat="true" ht="18" hidden="false" customHeight="true" outlineLevel="0" collapsed="false">
      <c r="A408" s="64" t="n">
        <v>2200114</v>
      </c>
      <c r="B408" s="74" t="s">
        <v>411</v>
      </c>
      <c r="C408" s="75"/>
      <c r="D408" s="75"/>
      <c r="E408" s="76" t="n">
        <v>3</v>
      </c>
      <c r="F408" s="73" t="n">
        <v>3</v>
      </c>
      <c r="G408" s="73" t="n">
        <v>0</v>
      </c>
      <c r="H408" s="77"/>
    </row>
    <row r="409" s="49" customFormat="true" ht="18" hidden="false" customHeight="true" outlineLevel="0" collapsed="false">
      <c r="A409" s="64" t="n">
        <v>2200199</v>
      </c>
      <c r="B409" s="74" t="s">
        <v>412</v>
      </c>
      <c r="C409" s="75" t="n">
        <v>63</v>
      </c>
      <c r="D409" s="75" t="n">
        <v>40</v>
      </c>
      <c r="E409" s="76" t="n">
        <v>40</v>
      </c>
      <c r="F409" s="73"/>
      <c r="G409" s="73" t="n">
        <v>40</v>
      </c>
      <c r="H409" s="77" t="n">
        <f aca="false">G409/D409</f>
        <v>1</v>
      </c>
    </row>
    <row r="410" s="49" customFormat="true" ht="18" hidden="false" customHeight="true" outlineLevel="0" collapsed="false">
      <c r="A410" s="64" t="n">
        <v>221</v>
      </c>
      <c r="B410" s="65" t="s">
        <v>413</v>
      </c>
      <c r="C410" s="68" t="n">
        <v>11933</v>
      </c>
      <c r="D410" s="68" t="n">
        <v>8315</v>
      </c>
      <c r="E410" s="80" t="n">
        <v>31912</v>
      </c>
      <c r="F410" s="70" t="n">
        <v>23630</v>
      </c>
      <c r="G410" s="70" t="n">
        <f aca="false">E410-F410</f>
        <v>8282</v>
      </c>
      <c r="H410" s="67" t="n">
        <f aca="false">G410/D410</f>
        <v>0.996031268791341</v>
      </c>
    </row>
    <row r="411" s="49" customFormat="true" ht="18" hidden="false" customHeight="true" outlineLevel="0" collapsed="false">
      <c r="A411" s="64" t="n">
        <v>22101</v>
      </c>
      <c r="B411" s="65" t="s">
        <v>414</v>
      </c>
      <c r="C411" s="68" t="n">
        <v>6570</v>
      </c>
      <c r="D411" s="68" t="n">
        <v>2991</v>
      </c>
      <c r="E411" s="69" t="n">
        <f aca="false">SUM(E412:E415)</f>
        <v>26407</v>
      </c>
      <c r="F411" s="70" t="n">
        <v>23449</v>
      </c>
      <c r="G411" s="70" t="n">
        <v>2958</v>
      </c>
      <c r="H411" s="67" t="n">
        <f aca="false">G411/D411</f>
        <v>0.988966900702106</v>
      </c>
    </row>
    <row r="412" s="49" customFormat="true" ht="18" hidden="false" customHeight="true" outlineLevel="0" collapsed="false">
      <c r="A412" s="64" t="n">
        <v>2210103</v>
      </c>
      <c r="B412" s="74" t="s">
        <v>415</v>
      </c>
      <c r="C412" s="75"/>
      <c r="D412" s="75"/>
      <c r="E412" s="76" t="n">
        <v>3002</v>
      </c>
      <c r="F412" s="73" t="n">
        <v>3002</v>
      </c>
      <c r="G412" s="73"/>
      <c r="H412" s="77"/>
    </row>
    <row r="413" s="49" customFormat="true" ht="18" hidden="false" customHeight="true" outlineLevel="0" collapsed="false">
      <c r="A413" s="64" t="n">
        <v>2210107</v>
      </c>
      <c r="B413" s="74" t="s">
        <v>416</v>
      </c>
      <c r="C413" s="75"/>
      <c r="D413" s="75"/>
      <c r="E413" s="76" t="n">
        <v>1606</v>
      </c>
      <c r="F413" s="73" t="n">
        <v>1606</v>
      </c>
      <c r="G413" s="73"/>
      <c r="H413" s="77"/>
    </row>
    <row r="414" s="49" customFormat="true" ht="18" hidden="false" customHeight="true" outlineLevel="0" collapsed="false">
      <c r="A414" s="64" t="n">
        <v>2210108</v>
      </c>
      <c r="B414" s="74" t="s">
        <v>417</v>
      </c>
      <c r="C414" s="75" t="n">
        <v>5305</v>
      </c>
      <c r="D414" s="75" t="n">
        <v>1757</v>
      </c>
      <c r="E414" s="76" t="n">
        <v>7049</v>
      </c>
      <c r="F414" s="73" t="n">
        <v>5292</v>
      </c>
      <c r="G414" s="73" t="n">
        <v>1757</v>
      </c>
      <c r="H414" s="77" t="n">
        <f aca="false">G414/D414</f>
        <v>1</v>
      </c>
    </row>
    <row r="415" s="49" customFormat="true" ht="18" hidden="false" customHeight="true" outlineLevel="0" collapsed="false">
      <c r="A415" s="64" t="n">
        <v>2210199</v>
      </c>
      <c r="B415" s="74" t="s">
        <v>418</v>
      </c>
      <c r="C415" s="75" t="n">
        <v>1265</v>
      </c>
      <c r="D415" s="75" t="n">
        <v>1234</v>
      </c>
      <c r="E415" s="76" t="n">
        <v>14750</v>
      </c>
      <c r="F415" s="73" t="n">
        <v>13549</v>
      </c>
      <c r="G415" s="73" t="n">
        <v>1201</v>
      </c>
      <c r="H415" s="77" t="n">
        <f aca="false">G415/D415</f>
        <v>0.973257698541329</v>
      </c>
    </row>
    <row r="416" s="49" customFormat="true" ht="18" hidden="false" customHeight="true" outlineLevel="0" collapsed="false">
      <c r="A416" s="64" t="n">
        <v>22102</v>
      </c>
      <c r="B416" s="65" t="s">
        <v>419</v>
      </c>
      <c r="C416" s="68" t="n">
        <v>5307</v>
      </c>
      <c r="D416" s="68" t="n">
        <v>5268</v>
      </c>
      <c r="E416" s="69" t="n">
        <f aca="false">SUM(E417:E417)</f>
        <v>5268</v>
      </c>
      <c r="F416" s="70"/>
      <c r="G416" s="70" t="n">
        <v>5268</v>
      </c>
      <c r="H416" s="67" t="n">
        <f aca="false">G416/D416</f>
        <v>1</v>
      </c>
    </row>
    <row r="417" s="49" customFormat="true" ht="18" hidden="false" customHeight="true" outlineLevel="0" collapsed="false">
      <c r="A417" s="64" t="n">
        <v>2210201</v>
      </c>
      <c r="B417" s="74" t="s">
        <v>420</v>
      </c>
      <c r="C417" s="75" t="n">
        <v>5307</v>
      </c>
      <c r="D417" s="75" t="n">
        <v>5268</v>
      </c>
      <c r="E417" s="76" t="n">
        <v>5268</v>
      </c>
      <c r="F417" s="73"/>
      <c r="G417" s="73" t="n">
        <v>5268</v>
      </c>
      <c r="H417" s="77" t="n">
        <f aca="false">G417/D417</f>
        <v>1</v>
      </c>
    </row>
    <row r="418" s="49" customFormat="true" ht="18" hidden="false" customHeight="true" outlineLevel="0" collapsed="false">
      <c r="A418" s="64" t="n">
        <v>22103</v>
      </c>
      <c r="B418" s="65" t="s">
        <v>421</v>
      </c>
      <c r="C418" s="68" t="n">
        <v>56</v>
      </c>
      <c r="D418" s="68" t="n">
        <v>56</v>
      </c>
      <c r="E418" s="69" t="n">
        <f aca="false">SUM(E419:E420)</f>
        <v>237</v>
      </c>
      <c r="F418" s="70" t="n">
        <v>181</v>
      </c>
      <c r="G418" s="70" t="n">
        <v>56</v>
      </c>
      <c r="H418" s="67" t="n">
        <f aca="false">G418/D418</f>
        <v>1</v>
      </c>
    </row>
    <row r="419" s="49" customFormat="true" ht="18" hidden="false" customHeight="true" outlineLevel="0" collapsed="false">
      <c r="A419" s="64" t="n">
        <v>2210301</v>
      </c>
      <c r="B419" s="74" t="s">
        <v>422</v>
      </c>
      <c r="C419" s="75" t="n">
        <v>56</v>
      </c>
      <c r="D419" s="75" t="n">
        <v>49</v>
      </c>
      <c r="E419" s="76" t="n">
        <v>49</v>
      </c>
      <c r="F419" s="73"/>
      <c r="G419" s="73" t="n">
        <v>49</v>
      </c>
      <c r="H419" s="77" t="n">
        <f aca="false">G419/D419</f>
        <v>1</v>
      </c>
    </row>
    <row r="420" s="49" customFormat="true" ht="18" hidden="false" customHeight="true" outlineLevel="0" collapsed="false">
      <c r="A420" s="64" t="n">
        <v>2210399</v>
      </c>
      <c r="B420" s="74" t="s">
        <v>423</v>
      </c>
      <c r="C420" s="75"/>
      <c r="D420" s="75" t="n">
        <v>7</v>
      </c>
      <c r="E420" s="76" t="n">
        <v>188</v>
      </c>
      <c r="F420" s="73" t="n">
        <v>181</v>
      </c>
      <c r="G420" s="73" t="n">
        <v>7</v>
      </c>
      <c r="H420" s="77" t="n">
        <f aca="false">G420/D420</f>
        <v>1</v>
      </c>
    </row>
    <row r="421" s="49" customFormat="true" ht="18" hidden="false" customHeight="true" outlineLevel="0" collapsed="false">
      <c r="A421" s="64" t="n">
        <v>222</v>
      </c>
      <c r="B421" s="65" t="s">
        <v>424</v>
      </c>
      <c r="C421" s="68" t="n">
        <v>2</v>
      </c>
      <c r="D421" s="68"/>
      <c r="E421" s="76"/>
      <c r="F421" s="73"/>
      <c r="G421" s="70" t="n">
        <f aca="false">E421-F421</f>
        <v>0</v>
      </c>
      <c r="H421" s="67"/>
    </row>
    <row r="422" s="49" customFormat="true" ht="18" hidden="false" customHeight="true" outlineLevel="0" collapsed="false">
      <c r="A422" s="64" t="n">
        <v>22201</v>
      </c>
      <c r="B422" s="65" t="s">
        <v>425</v>
      </c>
      <c r="C422" s="68" t="n">
        <v>2</v>
      </c>
      <c r="D422" s="68"/>
      <c r="E422" s="76" t="n">
        <f aca="false">SUM(E423:E423)</f>
        <v>0</v>
      </c>
      <c r="F422" s="73"/>
      <c r="G422" s="73"/>
      <c r="H422" s="67"/>
    </row>
    <row r="423" s="49" customFormat="true" ht="18" hidden="false" customHeight="true" outlineLevel="0" collapsed="false">
      <c r="A423" s="64" t="n">
        <v>2220199</v>
      </c>
      <c r="B423" s="74" t="s">
        <v>426</v>
      </c>
      <c r="C423" s="75" t="n">
        <v>2</v>
      </c>
      <c r="D423" s="75"/>
      <c r="E423" s="76" t="n">
        <v>0</v>
      </c>
      <c r="F423" s="73"/>
      <c r="G423" s="73"/>
      <c r="H423" s="77"/>
    </row>
    <row r="424" s="49" customFormat="true" ht="18" hidden="false" customHeight="true" outlineLevel="0" collapsed="false">
      <c r="A424" s="64" t="n">
        <v>224</v>
      </c>
      <c r="B424" s="65" t="s">
        <v>427</v>
      </c>
      <c r="C424" s="68" t="n">
        <v>6786</v>
      </c>
      <c r="D424" s="68" t="n">
        <v>5788</v>
      </c>
      <c r="E424" s="80" t="n">
        <v>8011</v>
      </c>
      <c r="F424" s="70" t="n">
        <v>2227</v>
      </c>
      <c r="G424" s="70" t="n">
        <f aca="false">E424-F424</f>
        <v>5784</v>
      </c>
      <c r="H424" s="67" t="n">
        <f aca="false">G424/D424</f>
        <v>0.999308914996545</v>
      </c>
    </row>
    <row r="425" s="49" customFormat="true" ht="18" hidden="false" customHeight="true" outlineLevel="0" collapsed="false">
      <c r="A425" s="64" t="n">
        <v>22401</v>
      </c>
      <c r="B425" s="65" t="s">
        <v>428</v>
      </c>
      <c r="C425" s="68" t="n">
        <v>967</v>
      </c>
      <c r="D425" s="68" t="n">
        <v>939</v>
      </c>
      <c r="E425" s="69" t="n">
        <f aca="false">SUM(E426:E429)</f>
        <v>2238</v>
      </c>
      <c r="F425" s="70" t="n">
        <v>1300</v>
      </c>
      <c r="G425" s="70" t="n">
        <v>938</v>
      </c>
      <c r="H425" s="67" t="n">
        <f aca="false">G425/D425</f>
        <v>0.998935037273695</v>
      </c>
    </row>
    <row r="426" s="49" customFormat="true" ht="18" hidden="false" customHeight="true" outlineLevel="0" collapsed="false">
      <c r="A426" s="64" t="n">
        <v>2240101</v>
      </c>
      <c r="B426" s="74" t="s">
        <v>79</v>
      </c>
      <c r="C426" s="75" t="n">
        <v>516</v>
      </c>
      <c r="D426" s="75" t="n">
        <v>441</v>
      </c>
      <c r="E426" s="76" t="n">
        <v>441</v>
      </c>
      <c r="F426" s="73"/>
      <c r="G426" s="73" t="n">
        <v>441</v>
      </c>
      <c r="H426" s="77" t="n">
        <f aca="false">G426/D426</f>
        <v>1</v>
      </c>
    </row>
    <row r="427" s="49" customFormat="true" ht="18" hidden="false" customHeight="true" outlineLevel="0" collapsed="false">
      <c r="A427" s="64" t="n">
        <v>2240102</v>
      </c>
      <c r="B427" s="74" t="s">
        <v>80</v>
      </c>
      <c r="C427" s="75" t="n">
        <v>32</v>
      </c>
      <c r="D427" s="75" t="n">
        <v>28</v>
      </c>
      <c r="E427" s="76" t="n">
        <v>28</v>
      </c>
      <c r="F427" s="73"/>
      <c r="G427" s="73" t="n">
        <v>28</v>
      </c>
      <c r="H427" s="77" t="n">
        <f aca="false">G427/D427</f>
        <v>1</v>
      </c>
    </row>
    <row r="428" s="49" customFormat="true" ht="18" hidden="false" customHeight="true" outlineLevel="0" collapsed="false">
      <c r="A428" s="64" t="n">
        <v>2240106</v>
      </c>
      <c r="B428" s="74" t="s">
        <v>429</v>
      </c>
      <c r="C428" s="75" t="n">
        <v>129</v>
      </c>
      <c r="D428" s="75" t="n">
        <v>121</v>
      </c>
      <c r="E428" s="76" t="n">
        <v>121</v>
      </c>
      <c r="F428" s="73"/>
      <c r="G428" s="73" t="n">
        <v>121</v>
      </c>
      <c r="H428" s="77" t="n">
        <f aca="false">G428/D428</f>
        <v>1</v>
      </c>
    </row>
    <row r="429" s="49" customFormat="true" ht="18" hidden="false" customHeight="true" outlineLevel="0" collapsed="false">
      <c r="A429" s="64" t="n">
        <v>2240199</v>
      </c>
      <c r="B429" s="74" t="s">
        <v>430</v>
      </c>
      <c r="C429" s="75" t="n">
        <v>290</v>
      </c>
      <c r="D429" s="75" t="n">
        <v>349</v>
      </c>
      <c r="E429" s="76" t="n">
        <v>1648</v>
      </c>
      <c r="F429" s="73" t="n">
        <v>1300</v>
      </c>
      <c r="G429" s="73" t="n">
        <v>348</v>
      </c>
      <c r="H429" s="77" t="n">
        <f aca="false">G429/D429</f>
        <v>0.997134670487106</v>
      </c>
    </row>
    <row r="430" s="49" customFormat="true" ht="18" hidden="false" customHeight="true" outlineLevel="0" collapsed="false">
      <c r="A430" s="64" t="n">
        <v>22402</v>
      </c>
      <c r="B430" s="65" t="s">
        <v>431</v>
      </c>
      <c r="C430" s="68" t="n">
        <v>4058</v>
      </c>
      <c r="D430" s="68" t="n">
        <v>3740</v>
      </c>
      <c r="E430" s="69" t="n">
        <f aca="false">SUM(E431:E433)</f>
        <v>4656</v>
      </c>
      <c r="F430" s="70" t="n">
        <v>917</v>
      </c>
      <c r="G430" s="70" t="n">
        <v>3739</v>
      </c>
      <c r="H430" s="67" t="n">
        <f aca="false">G430/D430</f>
        <v>0.999732620320856</v>
      </c>
    </row>
    <row r="431" s="49" customFormat="true" ht="18" hidden="false" customHeight="true" outlineLevel="0" collapsed="false">
      <c r="A431" s="64" t="n">
        <v>2240201</v>
      </c>
      <c r="B431" s="74" t="s">
        <v>79</v>
      </c>
      <c r="C431" s="75" t="n">
        <v>300</v>
      </c>
      <c r="D431" s="75"/>
      <c r="E431" s="76" t="n">
        <v>0</v>
      </c>
      <c r="F431" s="73"/>
      <c r="G431" s="73"/>
      <c r="H431" s="77"/>
    </row>
    <row r="432" s="49" customFormat="true" ht="18" hidden="false" customHeight="true" outlineLevel="0" collapsed="false">
      <c r="A432" s="64" t="n">
        <v>2240204</v>
      </c>
      <c r="B432" s="74" t="s">
        <v>432</v>
      </c>
      <c r="C432" s="76"/>
      <c r="D432" s="76"/>
      <c r="E432" s="76" t="n">
        <v>917</v>
      </c>
      <c r="F432" s="73" t="n">
        <v>917</v>
      </c>
      <c r="G432" s="73"/>
      <c r="H432" s="77"/>
    </row>
    <row r="433" s="49" customFormat="true" ht="18" hidden="false" customHeight="true" outlineLevel="0" collapsed="false">
      <c r="A433" s="64" t="n">
        <v>2240299</v>
      </c>
      <c r="B433" s="74" t="s">
        <v>433</v>
      </c>
      <c r="C433" s="75" t="n">
        <v>3758</v>
      </c>
      <c r="D433" s="75" t="n">
        <v>3740</v>
      </c>
      <c r="E433" s="76" t="n">
        <v>3739</v>
      </c>
      <c r="F433" s="73"/>
      <c r="G433" s="73" t="n">
        <v>3739</v>
      </c>
      <c r="H433" s="77" t="n">
        <f aca="false">G433/D433</f>
        <v>0.999732620320856</v>
      </c>
    </row>
    <row r="434" s="49" customFormat="true" ht="18" hidden="false" customHeight="true" outlineLevel="0" collapsed="false">
      <c r="A434" s="64" t="n">
        <v>22406</v>
      </c>
      <c r="B434" s="65" t="s">
        <v>434</v>
      </c>
      <c r="C434" s="68" t="n">
        <v>750</v>
      </c>
      <c r="D434" s="68" t="n">
        <v>271</v>
      </c>
      <c r="E434" s="69" t="n">
        <f aca="false">SUM(E435:E436)</f>
        <v>280</v>
      </c>
      <c r="F434" s="70" t="n">
        <v>10</v>
      </c>
      <c r="G434" s="70" t="n">
        <v>270</v>
      </c>
      <c r="H434" s="67" t="n">
        <f aca="false">G434/D434</f>
        <v>0.996309963099631</v>
      </c>
    </row>
    <row r="435" s="49" customFormat="true" ht="18" hidden="false" customHeight="true" outlineLevel="0" collapsed="false">
      <c r="A435" s="64" t="n">
        <v>2240601</v>
      </c>
      <c r="B435" s="74" t="s">
        <v>435</v>
      </c>
      <c r="C435" s="75" t="n">
        <v>437</v>
      </c>
      <c r="D435" s="75" t="n">
        <v>76</v>
      </c>
      <c r="E435" s="76" t="n">
        <v>76</v>
      </c>
      <c r="F435" s="73"/>
      <c r="G435" s="73" t="n">
        <v>76</v>
      </c>
      <c r="H435" s="77" t="n">
        <f aca="false">G435/D435</f>
        <v>1</v>
      </c>
    </row>
    <row r="436" s="49" customFormat="true" ht="18" hidden="false" customHeight="true" outlineLevel="0" collapsed="false">
      <c r="A436" s="64" t="n">
        <v>2240699</v>
      </c>
      <c r="B436" s="74" t="s">
        <v>436</v>
      </c>
      <c r="C436" s="75" t="n">
        <v>313</v>
      </c>
      <c r="D436" s="75" t="n">
        <v>195</v>
      </c>
      <c r="E436" s="76" t="n">
        <v>204</v>
      </c>
      <c r="F436" s="73" t="n">
        <v>10</v>
      </c>
      <c r="G436" s="73" t="n">
        <v>194</v>
      </c>
      <c r="H436" s="77" t="n">
        <f aca="false">G436/D436</f>
        <v>0.994871794871795</v>
      </c>
    </row>
    <row r="437" s="49" customFormat="true" ht="20" hidden="false" customHeight="true" outlineLevel="0" collapsed="false">
      <c r="A437" s="64" t="n">
        <v>22407</v>
      </c>
      <c r="B437" s="65" t="s">
        <v>437</v>
      </c>
      <c r="C437" s="68" t="n">
        <v>1001</v>
      </c>
      <c r="D437" s="68" t="n">
        <v>837</v>
      </c>
      <c r="E437" s="69" t="n">
        <f aca="false">SUM(E438:E438)</f>
        <v>836</v>
      </c>
      <c r="F437" s="70"/>
      <c r="G437" s="70" t="n">
        <v>836</v>
      </c>
      <c r="H437" s="67" t="n">
        <f aca="false">G437/D437</f>
        <v>0.998805256869773</v>
      </c>
    </row>
    <row r="438" s="49" customFormat="true" ht="18" hidden="false" customHeight="true" outlineLevel="0" collapsed="false">
      <c r="A438" s="64" t="n">
        <v>2240704</v>
      </c>
      <c r="B438" s="74" t="s">
        <v>438</v>
      </c>
      <c r="C438" s="75" t="n">
        <v>1001</v>
      </c>
      <c r="D438" s="75" t="n">
        <v>837</v>
      </c>
      <c r="E438" s="76" t="n">
        <v>836</v>
      </c>
      <c r="F438" s="73"/>
      <c r="G438" s="73" t="n">
        <v>836</v>
      </c>
      <c r="H438" s="77" t="n">
        <f aca="false">G438/D438</f>
        <v>0.998805256869773</v>
      </c>
    </row>
    <row r="439" s="49" customFormat="true" ht="18" hidden="false" customHeight="true" outlineLevel="0" collapsed="false">
      <c r="A439" s="64" t="n">
        <v>22499</v>
      </c>
      <c r="B439" s="65" t="s">
        <v>439</v>
      </c>
      <c r="C439" s="68" t="n">
        <v>10</v>
      </c>
      <c r="D439" s="68" t="n">
        <v>1</v>
      </c>
      <c r="E439" s="69" t="n">
        <f aca="false">E440</f>
        <v>1</v>
      </c>
      <c r="F439" s="73"/>
      <c r="G439" s="70" t="n">
        <v>1</v>
      </c>
      <c r="H439" s="67" t="n">
        <f aca="false">G439/D439</f>
        <v>1</v>
      </c>
    </row>
    <row r="440" s="49" customFormat="true" ht="24" hidden="false" customHeight="true" outlineLevel="0" collapsed="false">
      <c r="A440" s="64" t="n">
        <v>2249999</v>
      </c>
      <c r="B440" s="65" t="s">
        <v>439</v>
      </c>
      <c r="C440" s="68" t="n">
        <v>10</v>
      </c>
      <c r="D440" s="75" t="n">
        <v>1</v>
      </c>
      <c r="E440" s="76" t="n">
        <v>1</v>
      </c>
      <c r="F440" s="73"/>
      <c r="G440" s="73" t="n">
        <v>1</v>
      </c>
      <c r="H440" s="77" t="n">
        <f aca="false">G440/D440</f>
        <v>1</v>
      </c>
    </row>
    <row r="441" s="49" customFormat="true" ht="18" hidden="false" customHeight="true" outlineLevel="0" collapsed="false">
      <c r="A441" s="64" t="n">
        <v>227</v>
      </c>
      <c r="B441" s="65" t="s">
        <v>440</v>
      </c>
      <c r="C441" s="69" t="n">
        <v>5500</v>
      </c>
      <c r="D441" s="76"/>
      <c r="E441" s="69"/>
      <c r="F441" s="73"/>
      <c r="G441" s="70" t="n">
        <f aca="false">E441-F441</f>
        <v>0</v>
      </c>
      <c r="H441" s="67"/>
    </row>
    <row r="442" s="49" customFormat="true" ht="18" hidden="false" customHeight="true" outlineLevel="0" collapsed="false">
      <c r="A442" s="64" t="n">
        <v>232</v>
      </c>
      <c r="B442" s="65" t="s">
        <v>441</v>
      </c>
      <c r="C442" s="68" t="n">
        <v>3367</v>
      </c>
      <c r="D442" s="68" t="n">
        <v>2932</v>
      </c>
      <c r="E442" s="69" t="n">
        <v>2931</v>
      </c>
      <c r="F442" s="70"/>
      <c r="G442" s="70" t="n">
        <f aca="false">E442-F442</f>
        <v>2931</v>
      </c>
      <c r="H442" s="67" t="n">
        <f aca="false">G442/D442</f>
        <v>0.999658935879946</v>
      </c>
    </row>
    <row r="443" s="49" customFormat="true" ht="18" hidden="false" customHeight="true" outlineLevel="0" collapsed="false">
      <c r="A443" s="64" t="n">
        <v>23203</v>
      </c>
      <c r="B443" s="65" t="s">
        <v>442</v>
      </c>
      <c r="C443" s="68" t="n">
        <v>3367</v>
      </c>
      <c r="D443" s="68" t="n">
        <v>2932</v>
      </c>
      <c r="E443" s="69" t="n">
        <f aca="false">SUM(E444:E444)</f>
        <v>2931</v>
      </c>
      <c r="F443" s="70"/>
      <c r="G443" s="70" t="n">
        <v>2931</v>
      </c>
      <c r="H443" s="67" t="n">
        <f aca="false">G443/D443</f>
        <v>0.999658935879946</v>
      </c>
    </row>
    <row r="444" s="49" customFormat="true" ht="18" hidden="false" customHeight="true" outlineLevel="0" collapsed="false">
      <c r="A444" s="64" t="n">
        <v>2320301</v>
      </c>
      <c r="B444" s="74" t="s">
        <v>443</v>
      </c>
      <c r="C444" s="75" t="n">
        <v>3367</v>
      </c>
      <c r="D444" s="75" t="n">
        <v>2932</v>
      </c>
      <c r="E444" s="76" t="n">
        <v>2931</v>
      </c>
      <c r="F444" s="73"/>
      <c r="G444" s="73" t="n">
        <v>2931</v>
      </c>
      <c r="H444" s="77" t="n">
        <f aca="false">G444/D444</f>
        <v>0.999658935879946</v>
      </c>
    </row>
    <row r="445" s="49" customFormat="true" ht="18" hidden="false" customHeight="true" outlineLevel="0" collapsed="false">
      <c r="A445" s="64" t="n">
        <v>233</v>
      </c>
      <c r="B445" s="65" t="s">
        <v>444</v>
      </c>
      <c r="C445" s="68" t="n">
        <v>1</v>
      </c>
      <c r="D445" s="68" t="n">
        <v>20</v>
      </c>
      <c r="E445" s="69" t="n">
        <v>20</v>
      </c>
      <c r="F445" s="70"/>
      <c r="G445" s="70" t="n">
        <f aca="false">E445-F445</f>
        <v>20</v>
      </c>
      <c r="H445" s="67" t="n">
        <f aca="false">G445/D445</f>
        <v>1</v>
      </c>
    </row>
    <row r="446" s="49" customFormat="true" ht="18" hidden="false" customHeight="true" outlineLevel="0" collapsed="false">
      <c r="A446" s="64" t="n">
        <v>23303</v>
      </c>
      <c r="B446" s="65" t="s">
        <v>445</v>
      </c>
      <c r="C446" s="75" t="n">
        <v>1</v>
      </c>
      <c r="D446" s="75" t="n">
        <v>20</v>
      </c>
      <c r="E446" s="76" t="n">
        <v>20</v>
      </c>
      <c r="F446" s="73"/>
      <c r="G446" s="73" t="n">
        <v>20</v>
      </c>
      <c r="H446" s="77" t="n">
        <f aca="false">G446/D446</f>
        <v>1</v>
      </c>
    </row>
  </sheetData>
  <mergeCells count="9">
    <mergeCell ref="A1:H1"/>
    <mergeCell ref="A2:B2"/>
    <mergeCell ref="A3:A4"/>
    <mergeCell ref="B3:B4"/>
    <mergeCell ref="C3:C4"/>
    <mergeCell ref="D3:D4"/>
    <mergeCell ref="E3:E4"/>
    <mergeCell ref="G3:G4"/>
    <mergeCell ref="H3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4.25" zeroHeight="false" outlineLevelRow="0" outlineLevelCol="0"/>
  <cols>
    <col collapsed="false" customWidth="true" hidden="false" outlineLevel="0" max="1" min="1" style="87" width="42.37"/>
    <col collapsed="false" customWidth="true" hidden="false" outlineLevel="0" max="2" min="2" style="88" width="56.12"/>
    <col collapsed="false" customWidth="false" hidden="false" outlineLevel="0" max="257" min="3" style="88" width="8.79"/>
  </cols>
  <sheetData>
    <row r="1" customFormat="false" ht="57" hidden="false" customHeight="true" outlineLevel="0" collapsed="false">
      <c r="A1" s="89" t="s">
        <v>446</v>
      </c>
      <c r="B1" s="89"/>
    </row>
    <row r="2" s="92" customFormat="true" ht="24" hidden="false" customHeight="true" outlineLevel="0" collapsed="false">
      <c r="A2" s="90" t="s">
        <v>39</v>
      </c>
      <c r="B2" s="91" t="s">
        <v>40</v>
      </c>
    </row>
    <row r="3" s="92" customFormat="true" ht="24" hidden="false" customHeight="true" outlineLevel="0" collapsed="false">
      <c r="A3" s="93" t="s">
        <v>70</v>
      </c>
      <c r="B3" s="94" t="s">
        <v>44</v>
      </c>
    </row>
    <row r="4" s="92" customFormat="true" ht="24" hidden="false" customHeight="true" outlineLevel="0" collapsed="false">
      <c r="A4" s="95" t="s">
        <v>447</v>
      </c>
      <c r="B4" s="96" t="n">
        <v>59079</v>
      </c>
    </row>
    <row r="5" s="92" customFormat="true" ht="24" hidden="false" customHeight="true" outlineLevel="0" collapsed="false">
      <c r="A5" s="97" t="s">
        <v>448</v>
      </c>
      <c r="B5" s="98" t="n">
        <v>42774</v>
      </c>
    </row>
    <row r="6" s="92" customFormat="true" ht="24" hidden="false" customHeight="true" outlineLevel="0" collapsed="false">
      <c r="A6" s="97" t="s">
        <v>449</v>
      </c>
      <c r="B6" s="98" t="n">
        <v>7922</v>
      </c>
    </row>
    <row r="7" s="92" customFormat="true" ht="24" hidden="false" customHeight="true" outlineLevel="0" collapsed="false">
      <c r="A7" s="97" t="s">
        <v>450</v>
      </c>
      <c r="B7" s="98" t="n">
        <v>5034</v>
      </c>
    </row>
    <row r="8" s="92" customFormat="true" ht="24" hidden="false" customHeight="true" outlineLevel="0" collapsed="false">
      <c r="A8" s="97" t="s">
        <v>451</v>
      </c>
      <c r="B8" s="98" t="n">
        <v>3349</v>
      </c>
    </row>
    <row r="9" s="92" customFormat="true" ht="24" hidden="false" customHeight="true" outlineLevel="0" collapsed="false">
      <c r="A9" s="95" t="s">
        <v>452</v>
      </c>
      <c r="B9" s="96" t="n">
        <v>24166</v>
      </c>
    </row>
    <row r="10" s="92" customFormat="true" ht="24" hidden="false" customHeight="true" outlineLevel="0" collapsed="false">
      <c r="A10" s="97" t="s">
        <v>453</v>
      </c>
      <c r="B10" s="98" t="n">
        <v>7679</v>
      </c>
    </row>
    <row r="11" s="92" customFormat="true" ht="24" hidden="false" customHeight="true" outlineLevel="0" collapsed="false">
      <c r="A11" s="97" t="s">
        <v>454</v>
      </c>
      <c r="B11" s="98" t="n">
        <v>0</v>
      </c>
    </row>
    <row r="12" s="92" customFormat="true" ht="24" hidden="false" customHeight="true" outlineLevel="0" collapsed="false">
      <c r="A12" s="97" t="s">
        <v>455</v>
      </c>
      <c r="B12" s="98" t="n">
        <v>13</v>
      </c>
    </row>
    <row r="13" s="92" customFormat="true" ht="24" hidden="false" customHeight="true" outlineLevel="0" collapsed="false">
      <c r="A13" s="97" t="s">
        <v>456</v>
      </c>
      <c r="B13" s="98" t="n">
        <v>300</v>
      </c>
    </row>
    <row r="14" s="92" customFormat="true" ht="24" hidden="false" customHeight="true" outlineLevel="0" collapsed="false">
      <c r="A14" s="97" t="s">
        <v>457</v>
      </c>
      <c r="B14" s="98" t="n">
        <v>13308</v>
      </c>
    </row>
    <row r="15" s="92" customFormat="true" ht="24" hidden="false" customHeight="true" outlineLevel="0" collapsed="false">
      <c r="A15" s="97" t="s">
        <v>458</v>
      </c>
      <c r="B15" s="98" t="n">
        <v>24</v>
      </c>
    </row>
    <row r="16" s="92" customFormat="true" ht="24" hidden="false" customHeight="true" outlineLevel="0" collapsed="false">
      <c r="A16" s="97" t="s">
        <v>459</v>
      </c>
      <c r="B16" s="98" t="n">
        <v>0</v>
      </c>
    </row>
    <row r="17" s="92" customFormat="true" ht="24" hidden="false" customHeight="true" outlineLevel="0" collapsed="false">
      <c r="A17" s="97" t="s">
        <v>460</v>
      </c>
      <c r="B17" s="98" t="n">
        <v>1086</v>
      </c>
    </row>
    <row r="18" s="92" customFormat="true" ht="24" hidden="false" customHeight="true" outlineLevel="0" collapsed="false">
      <c r="A18" s="97" t="s">
        <v>461</v>
      </c>
      <c r="B18" s="98" t="n">
        <v>439</v>
      </c>
    </row>
    <row r="19" s="92" customFormat="true" ht="24" hidden="false" customHeight="true" outlineLevel="0" collapsed="false">
      <c r="A19" s="97" t="s">
        <v>462</v>
      </c>
      <c r="B19" s="98" t="n">
        <v>1317</v>
      </c>
    </row>
    <row r="20" s="92" customFormat="true" ht="24" hidden="false" customHeight="true" outlineLevel="0" collapsed="false">
      <c r="A20" s="95" t="s">
        <v>463</v>
      </c>
      <c r="B20" s="96" t="n">
        <v>88569</v>
      </c>
    </row>
    <row r="21" s="92" customFormat="true" ht="24" hidden="false" customHeight="true" outlineLevel="0" collapsed="false">
      <c r="A21" s="97" t="s">
        <v>464</v>
      </c>
      <c r="B21" s="98" t="n">
        <v>79165</v>
      </c>
    </row>
    <row r="22" s="92" customFormat="true" ht="24" hidden="false" customHeight="true" outlineLevel="0" collapsed="false">
      <c r="A22" s="97" t="s">
        <v>465</v>
      </c>
      <c r="B22" s="98" t="n">
        <v>9404</v>
      </c>
    </row>
    <row r="23" s="92" customFormat="true" ht="24" hidden="false" customHeight="true" outlineLevel="0" collapsed="false">
      <c r="A23" s="97" t="s">
        <v>466</v>
      </c>
      <c r="B23" s="98" t="n">
        <v>0</v>
      </c>
    </row>
    <row r="24" s="92" customFormat="true" ht="24" hidden="false" customHeight="true" outlineLevel="0" collapsed="false">
      <c r="A24" s="95" t="s">
        <v>467</v>
      </c>
      <c r="B24" s="96" t="n">
        <v>26872</v>
      </c>
    </row>
    <row r="25" s="92" customFormat="true" ht="24" hidden="false" customHeight="true" outlineLevel="0" collapsed="false">
      <c r="A25" s="97" t="s">
        <v>468</v>
      </c>
      <c r="B25" s="98" t="n">
        <v>8854</v>
      </c>
    </row>
    <row r="26" s="92" customFormat="true" ht="24" hidden="false" customHeight="true" outlineLevel="0" collapsed="false">
      <c r="A26" s="97" t="s">
        <v>469</v>
      </c>
      <c r="B26" s="98" t="n">
        <v>0</v>
      </c>
    </row>
    <row r="27" s="92" customFormat="true" ht="24" hidden="false" customHeight="true" outlineLevel="0" collapsed="false">
      <c r="A27" s="97" t="s">
        <v>470</v>
      </c>
      <c r="B27" s="98" t="n">
        <v>0</v>
      </c>
    </row>
    <row r="28" s="92" customFormat="true" ht="24" hidden="false" customHeight="true" outlineLevel="0" collapsed="false">
      <c r="A28" s="97" t="s">
        <v>471</v>
      </c>
      <c r="B28" s="98" t="n">
        <v>16791</v>
      </c>
    </row>
    <row r="29" s="92" customFormat="true" ht="24" hidden="false" customHeight="true" outlineLevel="0" collapsed="false">
      <c r="A29" s="97" t="s">
        <v>472</v>
      </c>
      <c r="B29" s="99" t="n">
        <v>1227</v>
      </c>
    </row>
    <row r="30" s="92" customFormat="true" ht="24" hidden="false" customHeight="true" outlineLevel="0" collapsed="false">
      <c r="A30" s="94" t="s">
        <v>473</v>
      </c>
      <c r="B30" s="100" t="n">
        <f aca="false">B4+B9+B20+B24</f>
        <v>198686</v>
      </c>
    </row>
    <row r="31" customFormat="false" ht="14.25" hidden="false" customHeight="false" outlineLevel="0" collapsed="false">
      <c r="A31" s="101" t="s">
        <v>474</v>
      </c>
      <c r="B31" s="102"/>
    </row>
    <row r="32" customFormat="false" ht="14.25" hidden="false" customHeight="true" outlineLevel="0" collapsed="false">
      <c r="A32" s="103" t="s">
        <v>475</v>
      </c>
      <c r="B32" s="103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3 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22" zeroHeight="false" outlineLevelRow="0" outlineLevelCol="0"/>
  <cols>
    <col collapsed="false" customWidth="true" hidden="false" outlineLevel="0" max="1" min="1" style="104" width="6.24"/>
    <col collapsed="false" customWidth="true" hidden="false" outlineLevel="0" max="2" min="2" style="105" width="58.5"/>
    <col collapsed="false" customWidth="true" hidden="false" outlineLevel="0" max="3" min="3" style="15" width="56.5"/>
  </cols>
  <sheetData>
    <row r="1" customFormat="false" ht="22" hidden="false" customHeight="true" outlineLevel="0" collapsed="false">
      <c r="A1" s="106" t="s">
        <v>476</v>
      </c>
      <c r="B1" s="106"/>
      <c r="C1" s="106"/>
    </row>
    <row r="2" customFormat="false" ht="23" hidden="false" customHeight="true" outlineLevel="0" collapsed="false">
      <c r="A2" s="106"/>
      <c r="B2" s="106"/>
      <c r="C2" s="106"/>
    </row>
    <row r="3" customFormat="false" ht="22" hidden="false" customHeight="true" outlineLevel="0" collapsed="false">
      <c r="A3" s="107" t="s">
        <v>39</v>
      </c>
      <c r="C3" s="108" t="s">
        <v>40</v>
      </c>
    </row>
    <row r="4" s="104" customFormat="true" ht="26" hidden="false" customHeight="true" outlineLevel="0" collapsed="false">
      <c r="A4" s="109" t="s">
        <v>477</v>
      </c>
      <c r="B4" s="110" t="s">
        <v>70</v>
      </c>
      <c r="C4" s="109" t="s">
        <v>478</v>
      </c>
    </row>
    <row r="5" customFormat="false" ht="18" hidden="false" customHeight="true" outlineLevel="0" collapsed="false">
      <c r="A5" s="109" t="s">
        <v>473</v>
      </c>
      <c r="B5" s="109"/>
      <c r="C5" s="111" t="n">
        <f aca="false">C6+C11+C33</f>
        <v>308971</v>
      </c>
    </row>
    <row r="6" s="113" customFormat="true" ht="18" hidden="false" customHeight="true" outlineLevel="0" collapsed="false">
      <c r="A6" s="110" t="s">
        <v>479</v>
      </c>
      <c r="B6" s="112" t="s">
        <v>480</v>
      </c>
      <c r="C6" s="111" t="n">
        <f aca="false">SUM(C7:C10)</f>
        <v>47887</v>
      </c>
    </row>
    <row r="7" customFormat="false" ht="18" hidden="false" customHeight="true" outlineLevel="0" collapsed="false">
      <c r="A7" s="114" t="n">
        <v>1</v>
      </c>
      <c r="B7" s="115" t="s">
        <v>481</v>
      </c>
      <c r="C7" s="116" t="n">
        <v>3727</v>
      </c>
    </row>
    <row r="8" customFormat="false" ht="18" hidden="false" customHeight="true" outlineLevel="0" collapsed="false">
      <c r="A8" s="114" t="n">
        <v>2</v>
      </c>
      <c r="B8" s="115" t="s">
        <v>482</v>
      </c>
      <c r="C8" s="116" t="n">
        <v>3936</v>
      </c>
    </row>
    <row r="9" customFormat="false" ht="18" hidden="false" customHeight="true" outlineLevel="0" collapsed="false">
      <c r="A9" s="114" t="n">
        <v>3</v>
      </c>
      <c r="B9" s="115" t="s">
        <v>483</v>
      </c>
      <c r="C9" s="116" t="n">
        <v>833</v>
      </c>
    </row>
    <row r="10" customFormat="false" ht="18" hidden="false" customHeight="true" outlineLevel="0" collapsed="false">
      <c r="A10" s="114" t="n">
        <v>4</v>
      </c>
      <c r="B10" s="115" t="s">
        <v>484</v>
      </c>
      <c r="C10" s="116" t="n">
        <v>39391</v>
      </c>
    </row>
    <row r="11" s="2" customFormat="true" ht="18" hidden="false" customHeight="true" outlineLevel="0" collapsed="false">
      <c r="A11" s="110" t="s">
        <v>485</v>
      </c>
      <c r="B11" s="112" t="s">
        <v>486</v>
      </c>
      <c r="C11" s="111" t="n">
        <f aca="false">SUM(C12:C32)</f>
        <v>229833</v>
      </c>
    </row>
    <row r="12" s="2" customFormat="true" ht="18" hidden="false" customHeight="true" outlineLevel="0" collapsed="false">
      <c r="A12" s="114" t="n">
        <v>1</v>
      </c>
      <c r="B12" s="115" t="s">
        <v>487</v>
      </c>
      <c r="C12" s="116" t="n">
        <v>44935</v>
      </c>
    </row>
    <row r="13" s="2" customFormat="true" ht="18" hidden="false" customHeight="true" outlineLevel="0" collapsed="false">
      <c r="A13" s="114" t="n">
        <v>2</v>
      </c>
      <c r="B13" s="115" t="s">
        <v>488</v>
      </c>
      <c r="C13" s="116" t="n">
        <v>14192</v>
      </c>
    </row>
    <row r="14" s="2" customFormat="true" ht="18" hidden="false" customHeight="true" outlineLevel="0" collapsed="false">
      <c r="A14" s="114" t="n">
        <v>3</v>
      </c>
      <c r="B14" s="115" t="s">
        <v>489</v>
      </c>
      <c r="C14" s="116" t="n">
        <f aca="false">12669+2363</f>
        <v>15032</v>
      </c>
    </row>
    <row r="15" s="2" customFormat="true" ht="18" hidden="false" customHeight="true" outlineLevel="0" collapsed="false">
      <c r="A15" s="114" t="n">
        <v>4</v>
      </c>
      <c r="B15" s="115" t="s">
        <v>490</v>
      </c>
      <c r="C15" s="116" t="n">
        <v>205</v>
      </c>
    </row>
    <row r="16" s="2" customFormat="true" ht="18" hidden="false" customHeight="true" outlineLevel="0" collapsed="false">
      <c r="A16" s="114" t="n">
        <v>5</v>
      </c>
      <c r="B16" s="115" t="s">
        <v>491</v>
      </c>
      <c r="C16" s="116" t="n">
        <v>3062</v>
      </c>
    </row>
    <row r="17" s="2" customFormat="true" ht="18" hidden="false" customHeight="true" outlineLevel="0" collapsed="false">
      <c r="A17" s="114" t="n">
        <v>6</v>
      </c>
      <c r="B17" s="115" t="s">
        <v>492</v>
      </c>
      <c r="C17" s="116" t="n">
        <v>10634</v>
      </c>
    </row>
    <row r="18" s="2" customFormat="true" ht="18" hidden="false" customHeight="true" outlineLevel="0" collapsed="false">
      <c r="A18" s="114" t="n">
        <v>7</v>
      </c>
      <c r="B18" s="115" t="s">
        <v>493</v>
      </c>
      <c r="C18" s="116" t="n">
        <v>9831</v>
      </c>
    </row>
    <row r="19" s="2" customFormat="true" ht="18" hidden="false" customHeight="true" outlineLevel="0" collapsed="false">
      <c r="A19" s="114" t="n">
        <v>8</v>
      </c>
      <c r="B19" s="115" t="s">
        <v>494</v>
      </c>
      <c r="C19" s="116" t="n">
        <v>42</v>
      </c>
    </row>
    <row r="20" s="2" customFormat="true" ht="18" hidden="false" customHeight="true" outlineLevel="0" collapsed="false">
      <c r="A20" s="114" t="n">
        <v>9</v>
      </c>
      <c r="B20" s="115" t="s">
        <v>495</v>
      </c>
      <c r="C20" s="116" t="n">
        <v>2459</v>
      </c>
    </row>
    <row r="21" s="2" customFormat="true" ht="18" hidden="false" customHeight="true" outlineLevel="0" collapsed="false">
      <c r="A21" s="114" t="n">
        <v>10</v>
      </c>
      <c r="B21" s="115" t="s">
        <v>496</v>
      </c>
      <c r="C21" s="116" t="n">
        <v>14426</v>
      </c>
    </row>
    <row r="22" s="2" customFormat="true" ht="18" hidden="false" customHeight="true" outlineLevel="0" collapsed="false">
      <c r="A22" s="114" t="n">
        <v>11</v>
      </c>
      <c r="B22" s="115" t="s">
        <v>497</v>
      </c>
      <c r="C22" s="116" t="n">
        <v>246</v>
      </c>
    </row>
    <row r="23" s="2" customFormat="true" ht="18" hidden="false" customHeight="true" outlineLevel="0" collapsed="false">
      <c r="A23" s="114" t="n">
        <v>12</v>
      </c>
      <c r="B23" s="115" t="s">
        <v>498</v>
      </c>
      <c r="C23" s="116" t="n">
        <v>26962</v>
      </c>
    </row>
    <row r="24" s="2" customFormat="true" ht="18" hidden="false" customHeight="true" outlineLevel="0" collapsed="false">
      <c r="A24" s="114" t="n">
        <v>13</v>
      </c>
      <c r="B24" s="115" t="s">
        <v>499</v>
      </c>
      <c r="C24" s="116" t="n">
        <v>12030</v>
      </c>
    </row>
    <row r="25" s="2" customFormat="true" ht="18" hidden="false" customHeight="true" outlineLevel="0" collapsed="false">
      <c r="A25" s="114" t="n">
        <v>14</v>
      </c>
      <c r="B25" s="115" t="s">
        <v>500</v>
      </c>
      <c r="C25" s="116" t="n">
        <v>239</v>
      </c>
    </row>
    <row r="26" s="2" customFormat="true" ht="18" hidden="false" customHeight="true" outlineLevel="0" collapsed="false">
      <c r="A26" s="114" t="n">
        <v>15</v>
      </c>
      <c r="B26" s="115" t="s">
        <v>501</v>
      </c>
      <c r="C26" s="116" t="n">
        <v>229</v>
      </c>
    </row>
    <row r="27" s="2" customFormat="true" ht="18" hidden="false" customHeight="true" outlineLevel="0" collapsed="false">
      <c r="A27" s="114" t="n">
        <v>16</v>
      </c>
      <c r="B27" s="115" t="s">
        <v>502</v>
      </c>
      <c r="C27" s="116" t="n">
        <v>19949</v>
      </c>
    </row>
    <row r="28" s="2" customFormat="true" ht="18" hidden="false" customHeight="true" outlineLevel="0" collapsed="false">
      <c r="A28" s="114" t="n">
        <v>17</v>
      </c>
      <c r="B28" s="115" t="s">
        <v>503</v>
      </c>
      <c r="C28" s="116" t="n">
        <v>50</v>
      </c>
    </row>
    <row r="29" s="2" customFormat="true" ht="18" hidden="false" customHeight="true" outlineLevel="0" collapsed="false">
      <c r="A29" s="114" t="n">
        <v>18</v>
      </c>
      <c r="B29" s="115" t="s">
        <v>504</v>
      </c>
      <c r="C29" s="116" t="n">
        <v>16123</v>
      </c>
    </row>
    <row r="30" s="2" customFormat="true" ht="18" hidden="false" customHeight="true" outlineLevel="0" collapsed="false">
      <c r="A30" s="114" t="n">
        <v>19</v>
      </c>
      <c r="B30" s="115" t="s">
        <v>505</v>
      </c>
      <c r="C30" s="116" t="n">
        <v>9036</v>
      </c>
    </row>
    <row r="31" customFormat="false" ht="18" hidden="false" customHeight="true" outlineLevel="0" collapsed="false">
      <c r="A31" s="114" t="n">
        <v>20</v>
      </c>
      <c r="B31" s="115" t="s">
        <v>506</v>
      </c>
      <c r="C31" s="116" t="n">
        <v>20128</v>
      </c>
    </row>
    <row r="32" customFormat="false" ht="18" hidden="false" customHeight="true" outlineLevel="0" collapsed="false">
      <c r="A32" s="114" t="n">
        <v>21</v>
      </c>
      <c r="B32" s="115" t="s">
        <v>507</v>
      </c>
      <c r="C32" s="116" t="n">
        <v>10023</v>
      </c>
    </row>
    <row r="33" customFormat="false" ht="18" hidden="false" customHeight="true" outlineLevel="0" collapsed="false">
      <c r="A33" s="109" t="s">
        <v>508</v>
      </c>
      <c r="B33" s="112" t="s">
        <v>509</v>
      </c>
      <c r="C33" s="111" t="n">
        <f aca="false">SUM(C34:C46)</f>
        <v>31251</v>
      </c>
    </row>
    <row r="34" customFormat="false" ht="18" hidden="false" customHeight="true" outlineLevel="0" collapsed="false">
      <c r="A34" s="114" t="n">
        <v>1</v>
      </c>
      <c r="B34" s="115" t="s">
        <v>510</v>
      </c>
      <c r="C34" s="116" t="n">
        <v>463</v>
      </c>
    </row>
    <row r="35" customFormat="false" ht="18" hidden="false" customHeight="true" outlineLevel="0" collapsed="false">
      <c r="A35" s="114" t="n">
        <v>2</v>
      </c>
      <c r="B35" s="115" t="s">
        <v>511</v>
      </c>
      <c r="C35" s="116" t="n">
        <v>237</v>
      </c>
    </row>
    <row r="36" customFormat="false" ht="18" hidden="false" customHeight="true" outlineLevel="0" collapsed="false">
      <c r="A36" s="114" t="n">
        <v>3</v>
      </c>
      <c r="B36" s="115" t="s">
        <v>512</v>
      </c>
      <c r="C36" s="116" t="n">
        <v>161</v>
      </c>
    </row>
    <row r="37" customFormat="false" ht="18" hidden="false" customHeight="true" outlineLevel="0" collapsed="false">
      <c r="A37" s="114" t="n">
        <v>4</v>
      </c>
      <c r="B37" s="115" t="s">
        <v>513</v>
      </c>
      <c r="C37" s="116" t="n">
        <v>8066</v>
      </c>
    </row>
    <row r="38" customFormat="false" ht="18" hidden="false" customHeight="true" outlineLevel="0" collapsed="false">
      <c r="A38" s="114" t="n">
        <v>5</v>
      </c>
      <c r="B38" s="115" t="s">
        <v>514</v>
      </c>
      <c r="C38" s="116" t="n">
        <v>1715</v>
      </c>
    </row>
    <row r="39" customFormat="false" ht="18" hidden="false" customHeight="true" outlineLevel="0" collapsed="false">
      <c r="A39" s="114" t="n">
        <v>6</v>
      </c>
      <c r="B39" s="115" t="s">
        <v>515</v>
      </c>
      <c r="C39" s="116" t="n">
        <v>861</v>
      </c>
    </row>
    <row r="40" customFormat="false" ht="18" hidden="false" customHeight="true" outlineLevel="0" collapsed="false">
      <c r="A40" s="114" t="n">
        <v>7</v>
      </c>
      <c r="B40" s="115" t="s">
        <v>516</v>
      </c>
      <c r="C40" s="116" t="n">
        <v>9063</v>
      </c>
    </row>
    <row r="41" customFormat="false" ht="18" hidden="false" customHeight="true" outlineLevel="0" collapsed="false">
      <c r="A41" s="114" t="n">
        <v>8</v>
      </c>
      <c r="B41" s="115" t="s">
        <v>517</v>
      </c>
      <c r="C41" s="116" t="n">
        <v>633</v>
      </c>
    </row>
    <row r="42" customFormat="false" ht="18" hidden="false" customHeight="true" outlineLevel="0" collapsed="false">
      <c r="A42" s="114" t="n">
        <v>9</v>
      </c>
      <c r="B42" s="115" t="s">
        <v>518</v>
      </c>
      <c r="C42" s="116" t="n">
        <v>1089</v>
      </c>
    </row>
    <row r="43" customFormat="false" ht="18" hidden="false" customHeight="true" outlineLevel="0" collapsed="false">
      <c r="A43" s="114" t="n">
        <v>10</v>
      </c>
      <c r="B43" s="115" t="s">
        <v>519</v>
      </c>
      <c r="C43" s="116" t="n">
        <v>1425</v>
      </c>
    </row>
    <row r="44" customFormat="false" ht="18" hidden="false" customHeight="true" outlineLevel="0" collapsed="false">
      <c r="A44" s="114" t="n">
        <v>11</v>
      </c>
      <c r="B44" s="115" t="s">
        <v>520</v>
      </c>
      <c r="C44" s="116" t="n">
        <v>6</v>
      </c>
    </row>
    <row r="45" customFormat="false" ht="18" hidden="false" customHeight="true" outlineLevel="0" collapsed="false">
      <c r="A45" s="114" t="n">
        <v>12</v>
      </c>
      <c r="B45" s="115" t="s">
        <v>521</v>
      </c>
      <c r="C45" s="116" t="n">
        <v>7518</v>
      </c>
    </row>
    <row r="46" customFormat="false" ht="22" hidden="false" customHeight="true" outlineLevel="0" collapsed="false">
      <c r="A46" s="114" t="n">
        <v>13</v>
      </c>
      <c r="B46" s="115" t="s">
        <v>522</v>
      </c>
      <c r="C46" s="116" t="n">
        <v>14</v>
      </c>
    </row>
  </sheetData>
  <mergeCells count="2">
    <mergeCell ref="A1:C2"/>
    <mergeCell ref="A5:B5"/>
  </mergeCells>
  <printOptions headings="false" gridLines="false" gridLinesSet="true" horizontalCentered="false" verticalCentered="false"/>
  <pageMargins left="0.708333333333333" right="0.62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4 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4.62"/>
    <col collapsed="false" customWidth="true" hidden="false" outlineLevel="0" max="3" min="3" style="2" width="10.12"/>
    <col collapsed="false" customWidth="true" hidden="false" outlineLevel="0" max="4" min="4" style="2" width="10.87"/>
    <col collapsed="false" customWidth="true" hidden="false" outlineLevel="0" max="5" min="5" style="2" width="11.12"/>
    <col collapsed="false" customWidth="true" hidden="false" outlineLevel="0" max="6" min="6" style="2" width="9.87"/>
    <col collapsed="false" customWidth="true" hidden="false" outlineLevel="0" max="7" min="7" style="2" width="10.24"/>
    <col collapsed="false" customWidth="true" hidden="false" outlineLevel="0" max="8" min="8" style="2" width="12.36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117" t="s">
        <v>523</v>
      </c>
      <c r="B1" s="117"/>
      <c r="C1" s="117"/>
      <c r="D1" s="117"/>
      <c r="E1" s="117"/>
      <c r="F1" s="117"/>
      <c r="G1" s="117"/>
      <c r="H1" s="117"/>
    </row>
    <row r="2" customFormat="false" ht="19" hidden="false" customHeight="true" outlineLevel="0" collapsed="false">
      <c r="A2" s="118" t="s">
        <v>524</v>
      </c>
      <c r="B2" s="119"/>
      <c r="C2" s="119"/>
      <c r="D2" s="119"/>
      <c r="E2" s="119"/>
      <c r="F2" s="119"/>
      <c r="G2" s="120" t="s">
        <v>40</v>
      </c>
      <c r="H2" s="120"/>
    </row>
    <row r="3" customFormat="false" ht="21" hidden="false" customHeight="true" outlineLevel="0" collapsed="false">
      <c r="A3" s="109" t="s">
        <v>525</v>
      </c>
      <c r="B3" s="121" t="s">
        <v>473</v>
      </c>
      <c r="C3" s="109" t="s">
        <v>526</v>
      </c>
      <c r="D3" s="109"/>
      <c r="E3" s="109"/>
      <c r="F3" s="109"/>
      <c r="G3" s="109"/>
      <c r="H3" s="109"/>
    </row>
    <row r="4" customFormat="false" ht="15" hidden="false" customHeight="true" outlineLevel="0" collapsed="false">
      <c r="A4" s="109"/>
      <c r="B4" s="121"/>
      <c r="C4" s="122"/>
      <c r="D4" s="122"/>
      <c r="E4" s="122"/>
      <c r="F4" s="122"/>
      <c r="G4" s="122"/>
      <c r="H4" s="122"/>
    </row>
    <row r="5" customFormat="false" ht="16" hidden="false" customHeight="true" outlineLevel="0" collapsed="false">
      <c r="A5" s="109" t="s">
        <v>527</v>
      </c>
      <c r="B5" s="123"/>
      <c r="C5" s="124"/>
      <c r="D5" s="124"/>
      <c r="E5" s="124"/>
      <c r="F5" s="124"/>
      <c r="G5" s="124"/>
      <c r="H5" s="124"/>
    </row>
    <row r="6" customFormat="false" ht="16" hidden="false" customHeight="true" outlineLevel="0" collapsed="false">
      <c r="A6" s="125" t="s">
        <v>480</v>
      </c>
      <c r="B6" s="126"/>
      <c r="C6" s="127"/>
      <c r="D6" s="127"/>
      <c r="E6" s="127"/>
      <c r="F6" s="127"/>
      <c r="G6" s="127"/>
      <c r="H6" s="127"/>
    </row>
    <row r="7" customFormat="false" ht="16" hidden="false" customHeight="true" outlineLevel="0" collapsed="false">
      <c r="A7" s="128" t="s">
        <v>528</v>
      </c>
      <c r="B7" s="129"/>
      <c r="C7" s="130"/>
      <c r="D7" s="130"/>
      <c r="E7" s="130"/>
      <c r="F7" s="130"/>
      <c r="G7" s="130"/>
      <c r="H7" s="130"/>
    </row>
    <row r="8" customFormat="false" ht="16" hidden="false" customHeight="true" outlineLevel="0" collapsed="false">
      <c r="A8" s="128" t="s">
        <v>529</v>
      </c>
      <c r="B8" s="129"/>
      <c r="C8" s="130"/>
      <c r="D8" s="130"/>
      <c r="E8" s="130"/>
      <c r="F8" s="130"/>
      <c r="G8" s="130"/>
      <c r="H8" s="130"/>
    </row>
    <row r="9" customFormat="false" ht="16" hidden="false" customHeight="true" outlineLevel="0" collapsed="false">
      <c r="A9" s="131" t="s">
        <v>530</v>
      </c>
      <c r="B9" s="129"/>
      <c r="C9" s="130"/>
      <c r="D9" s="130"/>
      <c r="E9" s="130"/>
      <c r="F9" s="130"/>
      <c r="G9" s="130"/>
      <c r="H9" s="130"/>
    </row>
    <row r="10" customFormat="false" ht="16" hidden="false" customHeight="true" outlineLevel="0" collapsed="false">
      <c r="A10" s="132" t="s">
        <v>531</v>
      </c>
      <c r="B10" s="129"/>
      <c r="C10" s="130"/>
      <c r="D10" s="130"/>
      <c r="E10" s="130"/>
      <c r="F10" s="130"/>
      <c r="G10" s="130"/>
      <c r="H10" s="130"/>
    </row>
    <row r="11" customFormat="false" ht="16" hidden="false" customHeight="true" outlineLevel="0" collapsed="false">
      <c r="A11" s="132" t="s">
        <v>532</v>
      </c>
      <c r="B11" s="129"/>
      <c r="C11" s="130"/>
      <c r="D11" s="130"/>
      <c r="E11" s="130"/>
      <c r="F11" s="130"/>
      <c r="G11" s="130"/>
      <c r="H11" s="130"/>
    </row>
    <row r="12" customFormat="false" ht="16" hidden="false" customHeight="true" outlineLevel="0" collapsed="false">
      <c r="A12" s="132" t="s">
        <v>533</v>
      </c>
      <c r="B12" s="129"/>
      <c r="C12" s="130"/>
      <c r="D12" s="130"/>
      <c r="E12" s="130"/>
      <c r="F12" s="130"/>
      <c r="G12" s="130"/>
      <c r="H12" s="130"/>
    </row>
    <row r="13" customFormat="false" ht="16" hidden="false" customHeight="true" outlineLevel="0" collapsed="false">
      <c r="A13" s="132" t="s">
        <v>534</v>
      </c>
      <c r="B13" s="129"/>
      <c r="C13" s="130"/>
      <c r="D13" s="130"/>
      <c r="E13" s="130"/>
      <c r="F13" s="130"/>
      <c r="G13" s="130"/>
      <c r="H13" s="130"/>
    </row>
    <row r="14" customFormat="false" ht="16" hidden="false" customHeight="true" outlineLevel="0" collapsed="false">
      <c r="A14" s="132" t="s">
        <v>535</v>
      </c>
      <c r="B14" s="129"/>
      <c r="C14" s="130"/>
      <c r="D14" s="130"/>
      <c r="E14" s="130"/>
      <c r="F14" s="130"/>
      <c r="G14" s="130"/>
      <c r="H14" s="130"/>
    </row>
    <row r="15" customFormat="false" ht="16" hidden="false" customHeight="true" outlineLevel="0" collapsed="false">
      <c r="A15" s="132" t="s">
        <v>536</v>
      </c>
      <c r="B15" s="129"/>
      <c r="C15" s="130"/>
      <c r="D15" s="130"/>
      <c r="E15" s="130"/>
      <c r="F15" s="130"/>
      <c r="G15" s="130"/>
      <c r="H15" s="130"/>
    </row>
    <row r="16" customFormat="false" ht="16" hidden="false" customHeight="true" outlineLevel="0" collapsed="false">
      <c r="A16" s="132" t="s">
        <v>537</v>
      </c>
      <c r="B16" s="129"/>
      <c r="C16" s="130"/>
      <c r="D16" s="130"/>
      <c r="E16" s="130"/>
      <c r="F16" s="130"/>
      <c r="G16" s="130"/>
      <c r="H16" s="130"/>
    </row>
    <row r="17" customFormat="false" ht="16" hidden="false" customHeight="true" outlineLevel="0" collapsed="false">
      <c r="A17" s="132" t="s">
        <v>538</v>
      </c>
      <c r="B17" s="129"/>
      <c r="C17" s="130"/>
      <c r="D17" s="130"/>
      <c r="E17" s="130"/>
      <c r="F17" s="130"/>
      <c r="G17" s="130"/>
      <c r="H17" s="130"/>
    </row>
    <row r="18" customFormat="false" ht="16" hidden="false" customHeight="true" outlineLevel="0" collapsed="false">
      <c r="A18" s="132" t="s">
        <v>539</v>
      </c>
      <c r="B18" s="129"/>
      <c r="C18" s="130"/>
      <c r="D18" s="130"/>
      <c r="E18" s="130"/>
      <c r="F18" s="130"/>
      <c r="G18" s="130"/>
      <c r="H18" s="130"/>
    </row>
    <row r="19" customFormat="false" ht="16" hidden="false" customHeight="true" outlineLevel="0" collapsed="false">
      <c r="A19" s="132" t="s">
        <v>540</v>
      </c>
      <c r="B19" s="129"/>
      <c r="C19" s="130"/>
      <c r="D19" s="130"/>
      <c r="E19" s="130"/>
      <c r="F19" s="130"/>
      <c r="G19" s="130"/>
      <c r="H19" s="130"/>
    </row>
    <row r="20" customFormat="false" ht="16" hidden="false" customHeight="true" outlineLevel="0" collapsed="false">
      <c r="A20" s="132" t="s">
        <v>541</v>
      </c>
      <c r="B20" s="129"/>
      <c r="C20" s="130"/>
      <c r="D20" s="130"/>
      <c r="E20" s="130"/>
      <c r="F20" s="130"/>
      <c r="G20" s="130"/>
      <c r="H20" s="130"/>
    </row>
    <row r="21" customFormat="false" ht="16" hidden="false" customHeight="true" outlineLevel="0" collapsed="false">
      <c r="A21" s="133" t="s">
        <v>542</v>
      </c>
      <c r="B21" s="134"/>
      <c r="C21" s="135"/>
      <c r="D21" s="135"/>
      <c r="E21" s="135"/>
      <c r="F21" s="135"/>
      <c r="G21" s="135"/>
      <c r="H21" s="135"/>
    </row>
    <row r="22" customFormat="false" ht="16" hidden="false" customHeight="true" outlineLevel="0" collapsed="false">
      <c r="A22" s="136" t="s">
        <v>543</v>
      </c>
      <c r="B22" s="137"/>
      <c r="C22" s="137"/>
      <c r="D22" s="137"/>
      <c r="E22" s="137"/>
      <c r="F22" s="137"/>
      <c r="G22" s="137"/>
      <c r="H22" s="137"/>
    </row>
    <row r="23" customFormat="false" ht="16" hidden="false" customHeight="true" outlineLevel="0" collapsed="false">
      <c r="A23" s="132" t="s">
        <v>544</v>
      </c>
      <c r="B23" s="137"/>
      <c r="C23" s="137"/>
      <c r="D23" s="137"/>
      <c r="E23" s="137"/>
      <c r="F23" s="137"/>
      <c r="G23" s="137"/>
      <c r="H23" s="137"/>
    </row>
    <row r="24" customFormat="false" ht="16" hidden="false" customHeight="true" outlineLevel="0" collapsed="false">
      <c r="A24" s="132" t="s">
        <v>545</v>
      </c>
      <c r="B24" s="137"/>
      <c r="C24" s="137"/>
      <c r="D24" s="137"/>
      <c r="E24" s="137"/>
      <c r="F24" s="137"/>
      <c r="G24" s="137"/>
      <c r="H24" s="137"/>
    </row>
    <row r="25" customFormat="false" ht="16" hidden="false" customHeight="true" outlineLevel="0" collapsed="false">
      <c r="A25" s="138" t="s">
        <v>546</v>
      </c>
      <c r="B25" s="138"/>
      <c r="C25" s="138"/>
      <c r="D25" s="138"/>
      <c r="E25" s="138"/>
      <c r="F25" s="138"/>
      <c r="G25" s="138"/>
      <c r="H25" s="138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139" t="s">
        <v>547</v>
      </c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</sheetData>
  <mergeCells count="5">
    <mergeCell ref="A1:H1"/>
    <mergeCell ref="G2:H2"/>
    <mergeCell ref="A3:A4"/>
    <mergeCell ref="B3:B4"/>
    <mergeCell ref="C3:H3"/>
  </mergeCells>
  <printOptions headings="false" gridLines="false" gridLinesSet="true" horizontalCentered="false" verticalCentered="false"/>
  <pageMargins left="0.708333333333333" right="0.393055555555556" top="0.66875" bottom="0.511805555555556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5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34.5"/>
    <col collapsed="false" customWidth="true" hidden="false" outlineLevel="0" max="2" min="2" style="140" width="17.74"/>
    <col collapsed="false" customWidth="true" hidden="false" outlineLevel="0" max="3" min="3" style="140" width="20.24"/>
    <col collapsed="false" customWidth="true" hidden="false" outlineLevel="0" max="4" min="4" style="140" width="23.12"/>
    <col collapsed="false" customWidth="true" hidden="false" outlineLevel="0" max="5" min="5" style="140" width="24.12"/>
    <col collapsed="false" customWidth="false" hidden="false" outlineLevel="0" max="257" min="6" style="140" width="8.99"/>
  </cols>
  <sheetData>
    <row r="1" s="140" customFormat="true" ht="60" hidden="false" customHeight="true" outlineLevel="0" collapsed="false">
      <c r="A1" s="50" t="s">
        <v>548</v>
      </c>
      <c r="B1" s="50"/>
      <c r="C1" s="50"/>
      <c r="D1" s="50"/>
      <c r="E1" s="50"/>
    </row>
    <row r="2" s="140" customFormat="true" ht="28" hidden="false" customHeight="true" outlineLevel="0" collapsed="false">
      <c r="A2" s="141" t="s">
        <v>549</v>
      </c>
      <c r="B2" s="92"/>
      <c r="C2" s="92"/>
      <c r="D2" s="92"/>
      <c r="E2" s="142" t="s">
        <v>40</v>
      </c>
    </row>
    <row r="3" s="140" customFormat="true" ht="42" hidden="false" customHeight="true" outlineLevel="0" collapsed="false">
      <c r="A3" s="33" t="s">
        <v>550</v>
      </c>
      <c r="B3" s="33" t="s">
        <v>42</v>
      </c>
      <c r="C3" s="33" t="s">
        <v>43</v>
      </c>
      <c r="D3" s="33" t="s">
        <v>44</v>
      </c>
      <c r="E3" s="143" t="s">
        <v>551</v>
      </c>
    </row>
    <row r="4" s="140" customFormat="true" ht="52" hidden="false" customHeight="true" outlineLevel="0" collapsed="false">
      <c r="A4" s="33" t="s">
        <v>552</v>
      </c>
      <c r="B4" s="144" t="n">
        <f aca="false">B5+B10</f>
        <v>754900</v>
      </c>
      <c r="C4" s="144" t="n">
        <f aca="false">C5+C10</f>
        <v>130646</v>
      </c>
      <c r="D4" s="144" t="n">
        <f aca="false">D5+D10</f>
        <v>130646</v>
      </c>
      <c r="E4" s="145" t="n">
        <f aca="false">D4/C4</f>
        <v>1</v>
      </c>
    </row>
    <row r="5" s="140" customFormat="true" ht="38" hidden="false" customHeight="true" outlineLevel="0" collapsed="false">
      <c r="A5" s="146" t="s">
        <v>553</v>
      </c>
      <c r="B5" s="144" t="n">
        <f aca="false">SUM(B6:B9)</f>
        <v>754900</v>
      </c>
      <c r="C5" s="144" t="n">
        <f aca="false">SUM(C6:C9)</f>
        <v>128320</v>
      </c>
      <c r="D5" s="144" t="n">
        <f aca="false">SUM(D6:D9)</f>
        <v>128320</v>
      </c>
      <c r="E5" s="145" t="n">
        <f aca="false">D5/C5</f>
        <v>1</v>
      </c>
    </row>
    <row r="6" s="140" customFormat="true" ht="33" hidden="false" customHeight="true" outlineLevel="0" collapsed="false">
      <c r="A6" s="147" t="s">
        <v>554</v>
      </c>
      <c r="B6" s="148" t="n">
        <v>39900</v>
      </c>
      <c r="C6" s="148" t="n">
        <v>10921</v>
      </c>
      <c r="D6" s="148" t="n">
        <v>10921</v>
      </c>
      <c r="E6" s="149" t="n">
        <v>1</v>
      </c>
    </row>
    <row r="7" s="140" customFormat="true" ht="33" hidden="false" customHeight="true" outlineLevel="0" collapsed="false">
      <c r="A7" s="147" t="s">
        <v>555</v>
      </c>
      <c r="B7" s="148" t="n">
        <v>400</v>
      </c>
      <c r="C7" s="148" t="n">
        <v>161</v>
      </c>
      <c r="D7" s="148" t="n">
        <v>161</v>
      </c>
      <c r="E7" s="149" t="n">
        <v>1</v>
      </c>
    </row>
    <row r="8" s="140" customFormat="true" ht="45" hidden="false" customHeight="true" outlineLevel="0" collapsed="false">
      <c r="A8" s="147" t="s">
        <v>556</v>
      </c>
      <c r="B8" s="148" t="n">
        <v>714600</v>
      </c>
      <c r="C8" s="148" t="n">
        <v>117229</v>
      </c>
      <c r="D8" s="148" t="n">
        <v>117229</v>
      </c>
      <c r="E8" s="149" t="n">
        <f aca="false">D6/C6</f>
        <v>1</v>
      </c>
    </row>
    <row r="9" s="140" customFormat="true" ht="31" hidden="false" customHeight="true" outlineLevel="0" collapsed="false">
      <c r="A9" s="147" t="s">
        <v>557</v>
      </c>
      <c r="B9" s="148"/>
      <c r="C9" s="148" t="n">
        <v>9</v>
      </c>
      <c r="D9" s="148" t="n">
        <v>9</v>
      </c>
      <c r="E9" s="149" t="n">
        <f aca="false">D9/C9</f>
        <v>1</v>
      </c>
    </row>
    <row r="10" s="88" customFormat="true" ht="37" hidden="false" customHeight="true" outlineLevel="0" collapsed="false">
      <c r="A10" s="150" t="s">
        <v>558</v>
      </c>
      <c r="B10" s="144"/>
      <c r="C10" s="144" t="n">
        <f aca="false">C11</f>
        <v>2326</v>
      </c>
      <c r="D10" s="144" t="n">
        <f aca="false">D11</f>
        <v>2326</v>
      </c>
      <c r="E10" s="145" t="n">
        <f aca="false">D10/C10</f>
        <v>1</v>
      </c>
    </row>
    <row r="11" s="154" customFormat="true" ht="32" hidden="false" customHeight="true" outlineLevel="0" collapsed="false">
      <c r="A11" s="147" t="s">
        <v>559</v>
      </c>
      <c r="B11" s="151"/>
      <c r="C11" s="152" t="n">
        <v>2326</v>
      </c>
      <c r="D11" s="153" t="n">
        <v>2326</v>
      </c>
      <c r="E11" s="149" t="n">
        <f aca="false">D11/C11</f>
        <v>1</v>
      </c>
    </row>
    <row r="12" s="140" customFormat="true" ht="15" hidden="false" customHeight="false" outlineLevel="0" collapsed="false">
      <c r="A12" s="155"/>
      <c r="B12" s="156"/>
      <c r="C12" s="157"/>
      <c r="D12" s="156"/>
      <c r="E12" s="156"/>
    </row>
  </sheetData>
  <mergeCells count="1">
    <mergeCell ref="A1:E1"/>
  </mergeCells>
  <printOptions headings="false" gridLines="false" gridLinesSet="true" horizontalCentered="false" verticalCentered="false"/>
  <pageMargins left="0.826388888888889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6  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158" width="32.99"/>
    <col collapsed="false" customWidth="true" hidden="false" outlineLevel="0" max="3" min="3" style="158" width="14.5"/>
    <col collapsed="false" customWidth="true" hidden="false" outlineLevel="0" max="4" min="4" style="2" width="14.62"/>
    <col collapsed="false" customWidth="true" hidden="false" outlineLevel="0" max="5" min="5" style="2" width="13.99"/>
    <col collapsed="false" customWidth="true" hidden="false" outlineLevel="0" max="6" min="6" style="2" width="14.74"/>
    <col collapsed="false" customWidth="true" hidden="false" outlineLevel="0" max="7" min="7" style="2" width="16.74"/>
    <col collapsed="false" customWidth="true" hidden="false" outlineLevel="0" max="8" min="8" style="159" width="15.62"/>
    <col collapsed="false" customWidth="false" hidden="false" outlineLevel="0" max="253" min="9" style="2" width="8.79"/>
  </cols>
  <sheetData>
    <row r="1" s="2" customFormat="true" ht="60" hidden="false" customHeight="true" outlineLevel="0" collapsed="false">
      <c r="A1" s="160" t="s">
        <v>560</v>
      </c>
      <c r="B1" s="160"/>
      <c r="C1" s="160"/>
      <c r="D1" s="160"/>
      <c r="E1" s="160"/>
      <c r="F1" s="160"/>
      <c r="G1" s="160"/>
      <c r="H1" s="160"/>
    </row>
    <row r="2" s="2" customFormat="true" ht="27" hidden="false" customHeight="true" outlineLevel="0" collapsed="false">
      <c r="A2" s="161" t="s">
        <v>39</v>
      </c>
      <c r="B2" s="161"/>
      <c r="C2" s="162"/>
      <c r="D2" s="162"/>
      <c r="E2" s="162"/>
      <c r="F2" s="162"/>
      <c r="G2" s="162"/>
      <c r="H2" s="163" t="s">
        <v>40</v>
      </c>
    </row>
    <row r="3" s="2" customFormat="true" ht="27" hidden="false" customHeight="true" outlineLevel="0" collapsed="false">
      <c r="A3" s="33" t="s">
        <v>69</v>
      </c>
      <c r="B3" s="32" t="s">
        <v>550</v>
      </c>
      <c r="C3" s="32" t="s">
        <v>71</v>
      </c>
      <c r="D3" s="32" t="s">
        <v>72</v>
      </c>
      <c r="E3" s="59" t="s">
        <v>44</v>
      </c>
      <c r="F3" s="60"/>
      <c r="G3" s="61" t="s">
        <v>561</v>
      </c>
      <c r="H3" s="62" t="s">
        <v>74</v>
      </c>
    </row>
    <row r="4" s="2" customFormat="true" ht="46" hidden="false" customHeight="true" outlineLevel="0" collapsed="false">
      <c r="A4" s="33"/>
      <c r="B4" s="32"/>
      <c r="C4" s="32"/>
      <c r="D4" s="32"/>
      <c r="E4" s="59"/>
      <c r="F4" s="63" t="s">
        <v>562</v>
      </c>
      <c r="G4" s="61"/>
      <c r="H4" s="61"/>
    </row>
    <row r="5" s="2" customFormat="true" ht="24" hidden="false" customHeight="true" outlineLevel="0" collapsed="false">
      <c r="A5" s="164"/>
      <c r="B5" s="165" t="s">
        <v>563</v>
      </c>
      <c r="C5" s="166" t="n">
        <v>824583</v>
      </c>
      <c r="D5" s="166" t="n">
        <v>200981</v>
      </c>
      <c r="E5" s="166" t="n">
        <v>1235584</v>
      </c>
      <c r="F5" s="166" t="n">
        <v>1042977</v>
      </c>
      <c r="G5" s="166" t="n">
        <v>192607</v>
      </c>
      <c r="H5" s="167" t="n">
        <v>0.958334369915564</v>
      </c>
    </row>
    <row r="6" s="113" customFormat="true" ht="22" hidden="false" customHeight="true" outlineLevel="0" collapsed="false">
      <c r="A6" s="168" t="n">
        <v>208</v>
      </c>
      <c r="B6" s="169" t="s">
        <v>564</v>
      </c>
      <c r="C6" s="169"/>
      <c r="D6" s="39" t="n">
        <v>0</v>
      </c>
      <c r="E6" s="39" t="n">
        <v>80</v>
      </c>
      <c r="F6" s="39" t="n">
        <v>80</v>
      </c>
      <c r="G6" s="166" t="n">
        <v>0</v>
      </c>
      <c r="H6" s="170"/>
    </row>
    <row r="7" s="2" customFormat="true" ht="26" hidden="false" customHeight="true" outlineLevel="0" collapsed="false">
      <c r="A7" s="168" t="n">
        <v>20822</v>
      </c>
      <c r="B7" s="169" t="s">
        <v>565</v>
      </c>
      <c r="C7" s="169"/>
      <c r="D7" s="39"/>
      <c r="E7" s="39" t="n">
        <v>80</v>
      </c>
      <c r="F7" s="39" t="n">
        <v>80</v>
      </c>
      <c r="G7" s="166" t="n">
        <v>0</v>
      </c>
      <c r="H7" s="167"/>
    </row>
    <row r="8" s="2" customFormat="true" ht="22" hidden="false" customHeight="true" outlineLevel="0" collapsed="false">
      <c r="A8" s="171" t="n">
        <v>2082201</v>
      </c>
      <c r="B8" s="172" t="s">
        <v>566</v>
      </c>
      <c r="C8" s="171"/>
      <c r="D8" s="173"/>
      <c r="E8" s="43" t="n">
        <v>78</v>
      </c>
      <c r="F8" s="43" t="n">
        <v>78</v>
      </c>
      <c r="G8" s="166" t="n">
        <v>0</v>
      </c>
      <c r="H8" s="170"/>
    </row>
    <row r="9" s="2" customFormat="true" ht="22" hidden="false" customHeight="true" outlineLevel="0" collapsed="false">
      <c r="A9" s="171" t="n">
        <v>2082202</v>
      </c>
      <c r="B9" s="172" t="s">
        <v>567</v>
      </c>
      <c r="C9" s="171"/>
      <c r="D9" s="173"/>
      <c r="E9" s="43" t="n">
        <v>2</v>
      </c>
      <c r="F9" s="43" t="n">
        <v>2</v>
      </c>
      <c r="G9" s="166" t="n">
        <v>0</v>
      </c>
      <c r="H9" s="170"/>
    </row>
    <row r="10" s="113" customFormat="true" ht="22" hidden="false" customHeight="true" outlineLevel="0" collapsed="false">
      <c r="A10" s="169" t="n">
        <v>212</v>
      </c>
      <c r="B10" s="169" t="s">
        <v>568</v>
      </c>
      <c r="C10" s="39" t="n">
        <v>810500</v>
      </c>
      <c r="D10" s="39" t="n">
        <v>187559</v>
      </c>
      <c r="E10" s="39" t="n">
        <v>1168748</v>
      </c>
      <c r="F10" s="39" t="n">
        <v>989401</v>
      </c>
      <c r="G10" s="166" t="n">
        <v>179347</v>
      </c>
      <c r="H10" s="167" t="n">
        <v>0.956216443892322</v>
      </c>
    </row>
    <row r="11" s="2" customFormat="true" ht="22" hidden="false" customHeight="true" outlineLevel="0" collapsed="false">
      <c r="A11" s="169" t="n">
        <v>21208</v>
      </c>
      <c r="B11" s="169" t="s">
        <v>569</v>
      </c>
      <c r="C11" s="39" t="n">
        <v>770200</v>
      </c>
      <c r="D11" s="39" t="n">
        <v>176468</v>
      </c>
      <c r="E11" s="39" t="n">
        <v>1157553</v>
      </c>
      <c r="F11" s="39" t="n">
        <v>987724</v>
      </c>
      <c r="G11" s="166" t="n">
        <v>169829</v>
      </c>
      <c r="H11" s="167" t="n">
        <v>0.962378448217241</v>
      </c>
    </row>
    <row r="12" s="2" customFormat="true" ht="22" hidden="false" customHeight="true" outlineLevel="0" collapsed="false">
      <c r="A12" s="171" t="n">
        <v>2120801</v>
      </c>
      <c r="B12" s="174" t="s">
        <v>570</v>
      </c>
      <c r="C12" s="43" t="n">
        <v>732400</v>
      </c>
      <c r="D12" s="43" t="n">
        <v>167836</v>
      </c>
      <c r="E12" s="43" t="n">
        <v>1077787</v>
      </c>
      <c r="F12" s="43" t="n">
        <v>916590</v>
      </c>
      <c r="G12" s="175" t="n">
        <v>161197</v>
      </c>
      <c r="H12" s="170" t="n">
        <v>0.960443528206106</v>
      </c>
    </row>
    <row r="13" s="2" customFormat="true" ht="22" hidden="false" customHeight="true" outlineLevel="0" collapsed="false">
      <c r="A13" s="171" t="n">
        <v>2120803</v>
      </c>
      <c r="B13" s="172" t="s">
        <v>571</v>
      </c>
      <c r="C13" s="176" t="n">
        <v>37800</v>
      </c>
      <c r="D13" s="43" t="n">
        <v>8067</v>
      </c>
      <c r="E13" s="43" t="n">
        <v>65805</v>
      </c>
      <c r="F13" s="43" t="n">
        <v>57738</v>
      </c>
      <c r="G13" s="175" t="n">
        <v>8067</v>
      </c>
      <c r="H13" s="170" t="n">
        <v>1</v>
      </c>
    </row>
    <row r="14" s="2" customFormat="true" ht="22" hidden="false" customHeight="true" outlineLevel="0" collapsed="false">
      <c r="A14" s="171" t="n">
        <v>2120804</v>
      </c>
      <c r="B14" s="172" t="s">
        <v>572</v>
      </c>
      <c r="C14" s="171"/>
      <c r="D14" s="43" t="n">
        <v>0</v>
      </c>
      <c r="E14" s="43" t="n">
        <v>13396</v>
      </c>
      <c r="F14" s="43" t="n">
        <v>13396</v>
      </c>
      <c r="G14" s="175" t="n">
        <v>0</v>
      </c>
      <c r="H14" s="170"/>
    </row>
    <row r="15" s="2" customFormat="true" ht="22" hidden="false" customHeight="true" outlineLevel="0" collapsed="false">
      <c r="A15" s="171" t="n">
        <v>2120805</v>
      </c>
      <c r="B15" s="172" t="s">
        <v>573</v>
      </c>
      <c r="C15" s="171"/>
      <c r="D15" s="43" t="n">
        <v>565</v>
      </c>
      <c r="E15" s="43" t="n">
        <v>565</v>
      </c>
      <c r="F15" s="43"/>
      <c r="G15" s="175" t="n">
        <v>565</v>
      </c>
      <c r="H15" s="170" t="n">
        <v>1</v>
      </c>
    </row>
    <row r="16" s="2" customFormat="true" ht="22" hidden="false" customHeight="true" outlineLevel="0" collapsed="false">
      <c r="A16" s="177" t="n">
        <v>21210</v>
      </c>
      <c r="B16" s="178" t="s">
        <v>574</v>
      </c>
      <c r="C16" s="179" t="n">
        <v>39900</v>
      </c>
      <c r="D16" s="179" t="n">
        <v>10921</v>
      </c>
      <c r="E16" s="179" t="n">
        <v>10917</v>
      </c>
      <c r="F16" s="179" t="n">
        <v>1569</v>
      </c>
      <c r="G16" s="166" t="n">
        <v>9348</v>
      </c>
      <c r="H16" s="167" t="n">
        <v>0.855965570918414</v>
      </c>
    </row>
    <row r="17" s="2" customFormat="true" ht="22" hidden="false" customHeight="true" outlineLevel="0" collapsed="false">
      <c r="A17" s="180" t="n">
        <v>2121001</v>
      </c>
      <c r="B17" s="181" t="s">
        <v>570</v>
      </c>
      <c r="C17" s="182" t="n">
        <v>39900</v>
      </c>
      <c r="D17" s="182" t="n">
        <v>1921</v>
      </c>
      <c r="E17" s="182" t="n">
        <v>1917</v>
      </c>
      <c r="F17" s="182" t="n">
        <v>0</v>
      </c>
      <c r="G17" s="175" t="n">
        <v>1917</v>
      </c>
      <c r="H17" s="170" t="n">
        <v>0.997917751171265</v>
      </c>
    </row>
    <row r="18" s="2" customFormat="true" ht="22" hidden="false" customHeight="true" outlineLevel="0" collapsed="false">
      <c r="A18" s="180" t="n">
        <v>2121002</v>
      </c>
      <c r="B18" s="181" t="s">
        <v>575</v>
      </c>
      <c r="C18" s="182"/>
      <c r="D18" s="182" t="n">
        <v>9000</v>
      </c>
      <c r="E18" s="182" t="n">
        <v>9000</v>
      </c>
      <c r="F18" s="182" t="n">
        <v>0</v>
      </c>
      <c r="G18" s="175" t="n">
        <v>9000</v>
      </c>
      <c r="H18" s="170" t="n">
        <v>1</v>
      </c>
    </row>
    <row r="19" s="2" customFormat="true" ht="22" hidden="false" customHeight="true" outlineLevel="0" collapsed="false">
      <c r="A19" s="178" t="n">
        <v>21211</v>
      </c>
      <c r="B19" s="178" t="s">
        <v>576</v>
      </c>
      <c r="C19" s="179" t="n">
        <v>400</v>
      </c>
      <c r="D19" s="179" t="n">
        <v>161</v>
      </c>
      <c r="E19" s="179" t="n">
        <v>269</v>
      </c>
      <c r="F19" s="179" t="n">
        <v>108</v>
      </c>
      <c r="G19" s="166" t="n">
        <v>161</v>
      </c>
      <c r="H19" s="167" t="n">
        <v>1</v>
      </c>
    </row>
    <row r="20" s="2" customFormat="true" ht="22" hidden="false" customHeight="true" outlineLevel="0" collapsed="false">
      <c r="A20" s="178" t="n">
        <v>21214</v>
      </c>
      <c r="B20" s="178" t="s">
        <v>577</v>
      </c>
      <c r="C20" s="178"/>
      <c r="D20" s="179" t="n">
        <v>9</v>
      </c>
      <c r="E20" s="179" t="n">
        <v>9</v>
      </c>
      <c r="F20" s="179" t="n">
        <v>0</v>
      </c>
      <c r="G20" s="166" t="n">
        <v>9</v>
      </c>
      <c r="H20" s="167" t="n">
        <v>1</v>
      </c>
    </row>
    <row r="21" s="2" customFormat="true" ht="22" hidden="false" customHeight="true" outlineLevel="0" collapsed="false">
      <c r="A21" s="180" t="n">
        <v>2121401</v>
      </c>
      <c r="B21" s="181" t="s">
        <v>578</v>
      </c>
      <c r="C21" s="180"/>
      <c r="D21" s="182" t="n">
        <v>9</v>
      </c>
      <c r="E21" s="182" t="n">
        <v>9</v>
      </c>
      <c r="F21" s="182" t="n">
        <v>0</v>
      </c>
      <c r="G21" s="175" t="n">
        <v>9</v>
      </c>
      <c r="H21" s="170" t="n">
        <v>1</v>
      </c>
    </row>
    <row r="22" s="113" customFormat="true" ht="22" hidden="false" customHeight="true" outlineLevel="0" collapsed="false">
      <c r="A22" s="178" t="n">
        <v>213</v>
      </c>
      <c r="B22" s="178" t="s">
        <v>579</v>
      </c>
      <c r="C22" s="183" t="n">
        <v>22</v>
      </c>
      <c r="D22" s="179" t="n">
        <v>0</v>
      </c>
      <c r="E22" s="179" t="n">
        <v>0</v>
      </c>
      <c r="F22" s="179" t="n">
        <v>0</v>
      </c>
      <c r="G22" s="175" t="n">
        <v>0</v>
      </c>
      <c r="H22" s="170"/>
    </row>
    <row r="23" s="2" customFormat="true" ht="22" hidden="false" customHeight="true" outlineLevel="0" collapsed="false">
      <c r="A23" s="180" t="n">
        <v>21366</v>
      </c>
      <c r="B23" s="181" t="s">
        <v>580</v>
      </c>
      <c r="C23" s="184" t="n">
        <v>22</v>
      </c>
      <c r="D23" s="182" t="n">
        <v>0</v>
      </c>
      <c r="E23" s="182" t="n">
        <v>0</v>
      </c>
      <c r="F23" s="182" t="n">
        <v>0</v>
      </c>
      <c r="G23" s="175" t="n">
        <v>0</v>
      </c>
      <c r="H23" s="170"/>
    </row>
    <row r="24" s="2" customFormat="true" ht="22" hidden="false" customHeight="true" outlineLevel="0" collapsed="false">
      <c r="A24" s="180" t="n">
        <v>2136601</v>
      </c>
      <c r="B24" s="181" t="s">
        <v>567</v>
      </c>
      <c r="C24" s="184" t="n">
        <v>22</v>
      </c>
      <c r="D24" s="182" t="n">
        <v>0</v>
      </c>
      <c r="E24" s="182" t="n">
        <v>0</v>
      </c>
      <c r="F24" s="182" t="n">
        <v>0</v>
      </c>
      <c r="G24" s="175" t="n">
        <v>0</v>
      </c>
      <c r="H24" s="170"/>
    </row>
    <row r="25" s="185" customFormat="true" ht="22" hidden="false" customHeight="true" outlineLevel="0" collapsed="false">
      <c r="A25" s="178" t="n">
        <v>229</v>
      </c>
      <c r="B25" s="178" t="s">
        <v>581</v>
      </c>
      <c r="C25" s="143" t="n">
        <v>396</v>
      </c>
      <c r="D25" s="143" t="n">
        <v>177</v>
      </c>
      <c r="E25" s="179" t="n">
        <v>47625</v>
      </c>
      <c r="F25" s="179" t="n">
        <v>47449</v>
      </c>
      <c r="G25" s="166" t="n">
        <v>176</v>
      </c>
      <c r="H25" s="167" t="n">
        <v>0.994350282485876</v>
      </c>
    </row>
    <row r="26" s="2" customFormat="true" ht="29" hidden="false" customHeight="true" outlineLevel="0" collapsed="false">
      <c r="A26" s="178" t="n">
        <v>22904</v>
      </c>
      <c r="B26" s="178" t="s">
        <v>582</v>
      </c>
      <c r="C26" s="178"/>
      <c r="D26" s="179" t="n">
        <v>0</v>
      </c>
      <c r="E26" s="179" t="n">
        <v>47311</v>
      </c>
      <c r="F26" s="179" t="n">
        <v>47311</v>
      </c>
      <c r="G26" s="166" t="n">
        <v>0</v>
      </c>
      <c r="H26" s="167"/>
    </row>
    <row r="27" s="2" customFormat="true" ht="33" hidden="false" customHeight="true" outlineLevel="0" collapsed="false">
      <c r="A27" s="180" t="n">
        <v>2290402</v>
      </c>
      <c r="B27" s="181" t="s">
        <v>583</v>
      </c>
      <c r="C27" s="180"/>
      <c r="D27" s="182" t="n">
        <v>0</v>
      </c>
      <c r="E27" s="182" t="n">
        <v>47311</v>
      </c>
      <c r="F27" s="182"/>
      <c r="G27" s="175" t="n">
        <v>47311</v>
      </c>
      <c r="H27" s="170"/>
    </row>
    <row r="28" s="2" customFormat="true" ht="22" hidden="false" customHeight="true" outlineLevel="0" collapsed="false">
      <c r="A28" s="178" t="n">
        <v>22960</v>
      </c>
      <c r="B28" s="178" t="s">
        <v>584</v>
      </c>
      <c r="C28" s="183" t="n">
        <v>396</v>
      </c>
      <c r="D28" s="179" t="n">
        <v>177</v>
      </c>
      <c r="E28" s="179" t="n">
        <v>314</v>
      </c>
      <c r="F28" s="179" t="n">
        <v>138</v>
      </c>
      <c r="G28" s="166" t="n">
        <v>176</v>
      </c>
      <c r="H28" s="167" t="n">
        <v>0.994350282485876</v>
      </c>
    </row>
    <row r="29" s="2" customFormat="true" ht="22" hidden="false" customHeight="true" outlineLevel="0" collapsed="false">
      <c r="A29" s="180" t="n">
        <v>2296002</v>
      </c>
      <c r="B29" s="181" t="s">
        <v>585</v>
      </c>
      <c r="C29" s="184" t="n">
        <v>253</v>
      </c>
      <c r="D29" s="182" t="n">
        <v>34</v>
      </c>
      <c r="E29" s="182" t="n">
        <v>102</v>
      </c>
      <c r="F29" s="182" t="n">
        <v>69</v>
      </c>
      <c r="G29" s="175" t="n">
        <v>33</v>
      </c>
      <c r="H29" s="170" t="n">
        <v>0.970588235294118</v>
      </c>
    </row>
    <row r="30" s="2" customFormat="true" ht="22" hidden="false" customHeight="true" outlineLevel="0" collapsed="false">
      <c r="A30" s="180" t="n">
        <v>2296003</v>
      </c>
      <c r="B30" s="181" t="s">
        <v>586</v>
      </c>
      <c r="C30" s="184" t="n">
        <v>141</v>
      </c>
      <c r="D30" s="182" t="n">
        <v>141</v>
      </c>
      <c r="E30" s="182" t="n">
        <v>171</v>
      </c>
      <c r="F30" s="182" t="n">
        <v>30</v>
      </c>
      <c r="G30" s="175" t="n">
        <v>141</v>
      </c>
      <c r="H30" s="170" t="n">
        <v>1</v>
      </c>
    </row>
    <row r="31" s="2" customFormat="true" ht="22" hidden="false" customHeight="true" outlineLevel="0" collapsed="false">
      <c r="A31" s="180" t="n">
        <v>2296006</v>
      </c>
      <c r="B31" s="181" t="s">
        <v>587</v>
      </c>
      <c r="C31" s="184" t="n">
        <v>2</v>
      </c>
      <c r="D31" s="182" t="n">
        <v>2</v>
      </c>
      <c r="E31" s="182" t="n">
        <v>41</v>
      </c>
      <c r="F31" s="182" t="n">
        <v>39</v>
      </c>
      <c r="G31" s="175" t="n">
        <v>2</v>
      </c>
      <c r="H31" s="170" t="n">
        <v>1</v>
      </c>
    </row>
    <row r="32" s="113" customFormat="true" ht="22" hidden="false" customHeight="true" outlineLevel="0" collapsed="false">
      <c r="A32" s="169" t="n">
        <v>232</v>
      </c>
      <c r="B32" s="169" t="s">
        <v>588</v>
      </c>
      <c r="C32" s="39" t="n">
        <v>12697</v>
      </c>
      <c r="D32" s="39" t="n">
        <v>13118</v>
      </c>
      <c r="E32" s="39" t="n">
        <v>12959</v>
      </c>
      <c r="F32" s="39" t="n">
        <v>0</v>
      </c>
      <c r="G32" s="166" t="n">
        <v>12959</v>
      </c>
      <c r="H32" s="167" t="n">
        <v>0.987879249885653</v>
      </c>
    </row>
    <row r="33" s="2" customFormat="true" ht="22" hidden="false" customHeight="true" outlineLevel="0" collapsed="false">
      <c r="A33" s="169" t="n">
        <v>23204</v>
      </c>
      <c r="B33" s="169" t="s">
        <v>589</v>
      </c>
      <c r="C33" s="39" t="n">
        <v>12697</v>
      </c>
      <c r="D33" s="39" t="n">
        <v>12959</v>
      </c>
      <c r="E33" s="39" t="n">
        <v>12959</v>
      </c>
      <c r="F33" s="39" t="n">
        <v>0</v>
      </c>
      <c r="G33" s="166" t="n">
        <v>12959</v>
      </c>
      <c r="H33" s="167" t="n">
        <v>1</v>
      </c>
    </row>
    <row r="34" s="2" customFormat="true" ht="22" hidden="false" customHeight="true" outlineLevel="0" collapsed="false">
      <c r="A34" s="171" t="n">
        <v>2320411</v>
      </c>
      <c r="B34" s="172" t="s">
        <v>590</v>
      </c>
      <c r="C34" s="43" t="n">
        <v>7679</v>
      </c>
      <c r="D34" s="43" t="n">
        <v>10633</v>
      </c>
      <c r="E34" s="43" t="n">
        <v>10633</v>
      </c>
      <c r="F34" s="43" t="n">
        <v>0</v>
      </c>
      <c r="G34" s="175" t="n">
        <v>10633</v>
      </c>
      <c r="H34" s="170" t="n">
        <v>1</v>
      </c>
    </row>
    <row r="35" s="2" customFormat="true" ht="33" hidden="false" customHeight="true" outlineLevel="0" collapsed="false">
      <c r="A35" s="171" t="n">
        <v>2320498</v>
      </c>
      <c r="B35" s="172" t="s">
        <v>591</v>
      </c>
      <c r="C35" s="43" t="n">
        <v>5018</v>
      </c>
      <c r="D35" s="43" t="n">
        <v>2326</v>
      </c>
      <c r="E35" s="43" t="n">
        <v>2326</v>
      </c>
      <c r="F35" s="43" t="n">
        <v>0</v>
      </c>
      <c r="G35" s="175" t="n">
        <v>2326</v>
      </c>
      <c r="H35" s="170" t="n">
        <v>1</v>
      </c>
    </row>
    <row r="36" s="113" customFormat="true" ht="22" hidden="false" customHeight="true" outlineLevel="0" collapsed="false">
      <c r="A36" s="169" t="n">
        <v>233</v>
      </c>
      <c r="B36" s="169" t="s">
        <v>592</v>
      </c>
      <c r="C36" s="39" t="n">
        <v>3</v>
      </c>
      <c r="D36" s="39" t="n">
        <v>82</v>
      </c>
      <c r="E36" s="39" t="n">
        <v>81</v>
      </c>
      <c r="F36" s="39" t="n">
        <v>0</v>
      </c>
      <c r="G36" s="166" t="n">
        <v>81</v>
      </c>
      <c r="H36" s="167" t="n">
        <v>0.987804878048781</v>
      </c>
    </row>
    <row r="37" s="2" customFormat="true" ht="22" hidden="false" customHeight="true" outlineLevel="0" collapsed="false">
      <c r="A37" s="169" t="n">
        <v>23304</v>
      </c>
      <c r="B37" s="169" t="s">
        <v>593</v>
      </c>
      <c r="C37" s="39" t="n">
        <v>3</v>
      </c>
      <c r="D37" s="39" t="n">
        <v>81</v>
      </c>
      <c r="E37" s="39" t="n">
        <v>81</v>
      </c>
      <c r="F37" s="39" t="n">
        <v>0</v>
      </c>
      <c r="G37" s="166" t="n">
        <v>81</v>
      </c>
      <c r="H37" s="167" t="n">
        <v>1</v>
      </c>
    </row>
    <row r="38" s="2" customFormat="true" ht="30" hidden="false" customHeight="true" outlineLevel="0" collapsed="false">
      <c r="A38" s="171" t="n">
        <v>2330411</v>
      </c>
      <c r="B38" s="172" t="s">
        <v>594</v>
      </c>
      <c r="C38" s="186" t="n">
        <v>2</v>
      </c>
      <c r="D38" s="43" t="n">
        <v>81</v>
      </c>
      <c r="E38" s="43" t="n">
        <v>81</v>
      </c>
      <c r="F38" s="43" t="n">
        <v>0</v>
      </c>
      <c r="G38" s="175" t="n">
        <v>81</v>
      </c>
      <c r="H38" s="170" t="n">
        <v>1</v>
      </c>
    </row>
    <row r="39" s="2" customFormat="true" ht="30" hidden="false" customHeight="true" outlineLevel="0" collapsed="false">
      <c r="A39" s="171" t="n">
        <v>2330498</v>
      </c>
      <c r="B39" s="172" t="s">
        <v>595</v>
      </c>
      <c r="C39" s="186" t="n">
        <v>1</v>
      </c>
      <c r="D39" s="43" t="n">
        <v>1</v>
      </c>
      <c r="E39" s="43"/>
      <c r="F39" s="43" t="n">
        <v>0</v>
      </c>
      <c r="G39" s="175" t="n">
        <v>0</v>
      </c>
      <c r="H39" s="170" t="n">
        <v>0</v>
      </c>
    </row>
    <row r="40" s="113" customFormat="true" ht="22" hidden="false" customHeight="true" outlineLevel="0" collapsed="false">
      <c r="A40" s="169" t="n">
        <v>234</v>
      </c>
      <c r="B40" s="169" t="s">
        <v>596</v>
      </c>
      <c r="C40" s="187" t="n">
        <v>965</v>
      </c>
      <c r="D40" s="39" t="n">
        <v>45</v>
      </c>
      <c r="E40" s="39" t="n">
        <v>6091</v>
      </c>
      <c r="F40" s="39" t="n">
        <v>6047</v>
      </c>
      <c r="G40" s="166" t="n">
        <v>44</v>
      </c>
      <c r="H40" s="167" t="n">
        <v>0.977777777777778</v>
      </c>
    </row>
    <row r="41" s="2" customFormat="true" ht="22" hidden="false" customHeight="true" outlineLevel="0" collapsed="false">
      <c r="A41" s="169" t="n">
        <v>23402</v>
      </c>
      <c r="B41" s="169" t="s">
        <v>597</v>
      </c>
      <c r="C41" s="187" t="n">
        <v>965</v>
      </c>
      <c r="D41" s="39" t="n">
        <v>45</v>
      </c>
      <c r="E41" s="39" t="n">
        <v>6091</v>
      </c>
      <c r="F41" s="39" t="n">
        <v>6047</v>
      </c>
      <c r="G41" s="166" t="n">
        <v>44</v>
      </c>
      <c r="H41" s="167" t="n">
        <v>0.977777777777778</v>
      </c>
    </row>
    <row r="42" s="2" customFormat="true" ht="22" hidden="false" customHeight="true" outlineLevel="0" collapsed="false">
      <c r="A42" s="171" t="n">
        <v>2340299</v>
      </c>
      <c r="B42" s="172" t="s">
        <v>598</v>
      </c>
      <c r="C42" s="186" t="n">
        <v>965</v>
      </c>
      <c r="D42" s="43" t="n">
        <v>45</v>
      </c>
      <c r="E42" s="43" t="n">
        <v>6091</v>
      </c>
      <c r="F42" s="43" t="n">
        <v>6047</v>
      </c>
      <c r="G42" s="175" t="n">
        <v>44</v>
      </c>
      <c r="H42" s="170" t="n">
        <v>0.977777777777778</v>
      </c>
    </row>
    <row r="43" s="2" customFormat="true" ht="17.25" hidden="false" customHeight="true" outlineLevel="0" collapsed="false">
      <c r="B43" s="158"/>
      <c r="C43" s="158"/>
      <c r="H43" s="159"/>
    </row>
    <row r="44" s="2" customFormat="true" ht="17.25" hidden="false" customHeight="true" outlineLevel="0" collapsed="false">
      <c r="B44" s="158"/>
      <c r="C44" s="158"/>
      <c r="H44" s="159"/>
    </row>
    <row r="45" s="2" customFormat="true" ht="17.25" hidden="false" customHeight="true" outlineLevel="0" collapsed="false">
      <c r="B45" s="158"/>
      <c r="C45" s="158"/>
      <c r="H45" s="159"/>
    </row>
    <row r="46" s="2" customFormat="true" ht="17.25" hidden="false" customHeight="true" outlineLevel="0" collapsed="false">
      <c r="B46" s="158"/>
      <c r="C46" s="158"/>
      <c r="H46" s="159"/>
    </row>
    <row r="47" s="2" customFormat="true" ht="17.25" hidden="false" customHeight="true" outlineLevel="0" collapsed="false">
      <c r="B47" s="158"/>
      <c r="C47" s="158"/>
      <c r="H47" s="159"/>
    </row>
    <row r="48" s="2" customFormat="true" ht="17.25" hidden="false" customHeight="true" outlineLevel="0" collapsed="false">
      <c r="B48" s="158"/>
      <c r="C48" s="158"/>
      <c r="H48" s="159"/>
    </row>
    <row r="49" s="2" customFormat="true" ht="17.25" hidden="false" customHeight="true" outlineLevel="0" collapsed="false">
      <c r="B49" s="158"/>
      <c r="C49" s="158"/>
      <c r="H49" s="159"/>
    </row>
    <row r="50" s="2" customFormat="true" ht="17.25" hidden="false" customHeight="true" outlineLevel="0" collapsed="false">
      <c r="B50" s="158"/>
      <c r="C50" s="158"/>
      <c r="H50" s="159"/>
    </row>
    <row r="51" s="2" customFormat="true" ht="17.25" hidden="false" customHeight="true" outlineLevel="0" collapsed="false">
      <c r="B51" s="158"/>
      <c r="C51" s="158"/>
      <c r="H51" s="159"/>
    </row>
    <row r="52" s="2" customFormat="true" ht="17.25" hidden="false" customHeight="true" outlineLevel="0" collapsed="false">
      <c r="B52" s="158"/>
      <c r="C52" s="158"/>
      <c r="H52" s="159"/>
    </row>
    <row r="53" s="2" customFormat="true" ht="17.25" hidden="false" customHeight="true" outlineLevel="0" collapsed="false">
      <c r="B53" s="158"/>
      <c r="C53" s="158"/>
      <c r="H53" s="159"/>
    </row>
    <row r="54" s="2" customFormat="true" ht="17.25" hidden="false" customHeight="true" outlineLevel="0" collapsed="false">
      <c r="B54" s="158"/>
      <c r="C54" s="158"/>
      <c r="H54" s="159"/>
    </row>
    <row r="55" s="2" customFormat="true" ht="17.25" hidden="false" customHeight="true" outlineLevel="0" collapsed="false">
      <c r="B55" s="158"/>
      <c r="C55" s="158"/>
      <c r="H55" s="159"/>
    </row>
    <row r="56" s="2" customFormat="true" ht="14.25" hidden="false" customHeight="false" outlineLevel="0" collapsed="false">
      <c r="B56" s="158"/>
      <c r="C56" s="158"/>
      <c r="H56" s="159"/>
    </row>
    <row r="57" s="2" customFormat="true" ht="14.25" hidden="false" customHeight="false" outlineLevel="0" collapsed="false">
      <c r="B57" s="158"/>
      <c r="C57" s="158"/>
      <c r="H57" s="159"/>
    </row>
    <row r="58" s="2" customFormat="true" ht="5.25" hidden="false" customHeight="true" outlineLevel="0" collapsed="false">
      <c r="B58" s="158"/>
      <c r="C58" s="158"/>
      <c r="H58" s="159"/>
    </row>
    <row r="59" s="2" customFormat="true" ht="17.25" hidden="false" customHeight="true" outlineLevel="0" collapsed="false">
      <c r="B59" s="158"/>
      <c r="C59" s="158"/>
      <c r="H59" s="159"/>
      <c r="IT59" s="0"/>
      <c r="IU59" s="0"/>
      <c r="IV59" s="0"/>
    </row>
    <row r="60" s="2" customFormat="true" ht="17.25" hidden="false" customHeight="true" outlineLevel="0" collapsed="false">
      <c r="B60" s="158"/>
      <c r="C60" s="158"/>
      <c r="H60" s="159"/>
      <c r="IT60" s="0"/>
      <c r="IU60" s="0"/>
      <c r="IV60" s="0"/>
    </row>
    <row r="61" s="2" customFormat="true" ht="17.25" hidden="false" customHeight="true" outlineLevel="0" collapsed="false">
      <c r="B61" s="158"/>
      <c r="C61" s="158"/>
      <c r="H61" s="159"/>
      <c r="IT61" s="0"/>
      <c r="IU61" s="0"/>
      <c r="IV61" s="0"/>
    </row>
    <row r="62" s="2" customFormat="true" ht="14.25" hidden="false" customHeight="false" outlineLevel="0" collapsed="false">
      <c r="B62" s="158"/>
      <c r="C62" s="158"/>
      <c r="H62" s="159"/>
      <c r="IT62" s="0"/>
      <c r="IU62" s="0"/>
      <c r="IV62" s="0"/>
    </row>
    <row r="63" s="2" customFormat="true" ht="14.25" hidden="false" customHeight="false" outlineLevel="0" collapsed="false">
      <c r="B63" s="158"/>
      <c r="C63" s="158"/>
      <c r="H63" s="159"/>
      <c r="IT63" s="0"/>
      <c r="IU63" s="0"/>
      <c r="IV63" s="0"/>
    </row>
    <row r="64" s="2" customFormat="true" ht="5.25" hidden="false" customHeight="true" outlineLevel="0" collapsed="false">
      <c r="B64" s="158"/>
      <c r="C64" s="158"/>
      <c r="H64" s="159"/>
      <c r="IT64" s="0"/>
      <c r="IU64" s="0"/>
      <c r="IV64" s="0"/>
    </row>
  </sheetData>
  <mergeCells count="9">
    <mergeCell ref="A1:H1"/>
    <mergeCell ref="A2:B2"/>
    <mergeCell ref="A3:A4"/>
    <mergeCell ref="B3:B4"/>
    <mergeCell ref="C3:C4"/>
    <mergeCell ref="D3:D4"/>
    <mergeCell ref="E3:E4"/>
    <mergeCell ref="G3:G4"/>
    <mergeCell ref="H3:H4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7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乖乖猪</cp:lastModifiedBy>
  <cp:lastPrinted>2020-07-15T07:18:53Z</cp:lastPrinted>
  <dcterms:modified xsi:type="dcterms:W3CDTF">2024-09-24T08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E7CD387344639B2080A5E11AB1915</vt:lpwstr>
  </property>
  <property fmtid="{D5CDD505-2E9C-101B-9397-08002B2CF9AE}" pid="3" name="KSOProductBuildVer">
    <vt:lpwstr>2052-12.1.0.18276</vt:lpwstr>
  </property>
</Properties>
</file>