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3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目录" sheetId="2" state="visible" r:id="rId3"/>
    <sheet name="附件1-1 云岩区2023年一般公共预算收入决算表" sheetId="3" state="visible" r:id="rId4"/>
    <sheet name="附件1-2 云岩区2023年一般公共预算支出决算表" sheetId="4" state="visible" r:id="rId5"/>
    <sheet name="附件1-3 云岩区2023年一般公共预算本级基本支出决算表" sheetId="5" state="visible" r:id="rId6"/>
    <sheet name="附件1-4 2023年中央和省市对云岩区一般公共预算转移支付情" sheetId="6" state="visible" r:id="rId7"/>
    <sheet name="附件1-5 一般公共预算转移支付补助分地区分项目" sheetId="7" state="visible" r:id="rId8"/>
    <sheet name="附件1-6云岩区2023年政府性基金预算收入决算表" sheetId="8" state="visible" r:id="rId9"/>
    <sheet name="附件1-7  云岩区2023年政府性基金预算支出决算表" sheetId="9" state="visible" r:id="rId10"/>
    <sheet name="附件1-8 2023年中央、省和市对云岩区政府性基金预算转移支" sheetId="10" state="visible" r:id="rId11"/>
    <sheet name="附件1-9 云岩区2023年政府性基金转移支付补助分地区分项目" sheetId="11" state="visible" r:id="rId12"/>
    <sheet name="附件1-10 云岩区2023年国有资本经营收入决算表" sheetId="12" state="visible" r:id="rId13"/>
    <sheet name="附件1-11  云岩区2023年国有资本经营支出决算表" sheetId="13" state="visible" r:id="rId14"/>
    <sheet name="附件1-12  云岩区2023年社会保险基金预算收支决算表" sheetId="14" state="visible" r:id="rId15"/>
    <sheet name="附件1-13云岩区2023年社会保险基金预算支出决算表" sheetId="15" state="visible" r:id="rId16"/>
    <sheet name="附件1-14  云岩区2023年政府债务限额余额表" sheetId="16" state="visible" r:id="rId17"/>
    <sheet name="附件1-15 云岩区2023年地方政府债务相关情况表" sheetId="17" state="visible" r:id="rId18"/>
    <sheet name="附件1-16 云岩区2023年地方政府债券使用情况表" sheetId="18" state="visible" r:id="rId19"/>
    <sheet name="附件1-17 云岩区2023年举借债务情况说明" sheetId="19" state="visible" r:id="rId20"/>
  </sheets>
  <definedNames>
    <definedName function="false" hidden="true" localSheetId="12" name="_xlnm._FilterDatabase" vbProcedure="false">'附件1-11  云岩区2023年国有资本经营支出决算表'!$A$4:$IO$12</definedName>
    <definedName function="false" hidden="false" localSheetId="1" name="Print_Area" vbProcedure="false">目录!$A$1:$C$20</definedName>
    <definedName function="false" hidden="false" localSheetId="2" name="Excel_BuiltIn__FilterDatabase" vbProcedure="false">'附件1-1 云岩区2023年一般公共预算收入决算表'!$A$3:$E$3</definedName>
    <definedName function="false" hidden="false" localSheetId="2" name="Print_Area" vbProcedure="false">'附件1-1 云岩区2023年一般公共预算收入决算表'!$A$1:$E$24</definedName>
    <definedName function="false" hidden="false" localSheetId="2" name="Print_Titles" vbProcedure="false">'附件1-1 云岩区2023年一般公共预算收入决算表'!$1:$3</definedName>
    <definedName function="false" hidden="false" localSheetId="3" name="Excel_BuiltIn__FilterDatabase" vbProcedure="false">'附件1-2 云岩区2023年一般公共预算支出决算表'!$A$4:$H$439</definedName>
    <definedName function="false" hidden="false" localSheetId="3" name="Print_Area" vbProcedure="false">'附件1-2 云岩区2023年一般公共预算支出决算表'!$A$1:$H$439</definedName>
    <definedName function="false" hidden="false" localSheetId="3" name="Print_Titles" vbProcedure="false">'附件1-2 云岩区2023年一般公共预算支出决算表'!$3:$4</definedName>
    <definedName function="false" hidden="false" localSheetId="4" name="Print_Titles" vbProcedure="false">'附件1-3 云岩区2023年一般公共预算本级基本支出决算表'!$3:$3</definedName>
    <definedName function="false" hidden="false" localSheetId="5" name="Print_Area" vbProcedure="false">'附件1-4 2023年中央和省市对云岩区一般公共预算转移支付情'!$A$1:$C$50</definedName>
    <definedName function="false" hidden="false" localSheetId="5" name="Print_Titles" vbProcedure="false">'附件1-4 2023年中央和省市对云岩区一般公共预算转移支付情'!$4:$4</definedName>
    <definedName function="false" hidden="false" localSheetId="6" name="Print_Area" vbProcedure="false">'附件1-5 一般公共预算转移支付补助分地区分项目'!$A$1:$H$27</definedName>
    <definedName function="false" hidden="false" localSheetId="6" name="Print_Titles" vbProcedure="false">'附件1-5 一般公共预算转移支付补助分地区分项目'!$1:$4</definedName>
    <definedName function="false" hidden="false" localSheetId="7" name="Print_Area" vbProcedure="false">'附件1-6云岩区2023年政府性基金预算收入决算表'!$A$1:$E$11</definedName>
    <definedName function="false" hidden="false" localSheetId="8" name="Excel_BuiltIn__FilterDatabase" vbProcedure="false">'附件1-7  云岩区2023年政府性基金预算支出决算表'!$4:$4</definedName>
    <definedName function="false" hidden="false" localSheetId="8" name="Print_Titles" vbProcedure="false">'附件1-7  云岩区2023年政府性基金预算支出决算表'!$3:$4</definedName>
    <definedName function="false" hidden="false" localSheetId="9" name="Excel_BuiltIn__FilterDatabase" vbProcedure="false">#REF!</definedName>
    <definedName function="false" hidden="false" localSheetId="9" name="Print_Area" vbProcedure="false">'附件1-8 2023年中央、省和市对云岩区政府性基金预算转移支'!$A$1:$C$11</definedName>
    <definedName function="false" hidden="false" localSheetId="9" name="Print_Titles" vbProcedure="false">#REF!</definedName>
    <definedName function="false" hidden="false" localSheetId="11" name="Print_Area" vbProcedure="false">'附件1-10 云岩区2023年国有资本经营收入决算表'!$A$1:$F$8</definedName>
    <definedName function="false" hidden="false" localSheetId="11" name="Print_Titles" vbProcedure="false">'附件1-10 云岩区2023年国有资本经营收入决算表'!$3:$3</definedName>
    <definedName function="false" hidden="false" localSheetId="16" name="Print_Titles" vbProcedure="false">'附件1-15 云岩区2023年地方政府债务相关情况表'!$3:$3</definedName>
    <definedName function="false" hidden="false" localSheetId="17" name="Print_Titles" vbProcedure="false">'附件1-16 云岩区2023年地方政府债券使用情况表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2" uniqueCount="774">
  <si>
    <r>
      <rPr>
        <sz val="28"/>
        <rFont val="Noto Sans"/>
        <family val="2"/>
      </rPr>
      <t xml:space="preserve">云岩区</t>
    </r>
    <r>
      <rPr>
        <sz val="28"/>
        <rFont val="黑体"/>
        <family val="3"/>
        <charset val="134"/>
      </rPr>
      <t xml:space="preserve">2023</t>
    </r>
    <r>
      <rPr>
        <sz val="28"/>
        <rFont val="Noto Sans"/>
        <family val="2"/>
      </rPr>
      <t xml:space="preserve">年财政决算表及说明</t>
    </r>
  </si>
  <si>
    <t xml:space="preserve">云岩区财政局编制</t>
  </si>
  <si>
    <r>
      <rPr>
        <b val="true"/>
        <sz val="20"/>
        <rFont val="Noto Sans"/>
        <family val="2"/>
      </rPr>
      <t xml:space="preserve">云岩区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财政决算报告附表</t>
    </r>
  </si>
  <si>
    <t xml:space="preserve">目  录</t>
  </si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Times New Roman"/>
        <family val="1"/>
      </rPr>
      <t xml:space="preserve">1-1</t>
    </r>
  </si>
  <si>
    <r>
      <rPr>
        <b val="true"/>
        <sz val="14"/>
        <rFont val="Noto Sans"/>
        <family val="2"/>
      </rPr>
      <t xml:space="preserve">云岩区</t>
    </r>
    <r>
      <rPr>
        <b val="true"/>
        <sz val="14"/>
        <rFont val="Times New Roman"/>
        <family val="1"/>
      </rPr>
      <t xml:space="preserve">2023</t>
    </r>
    <r>
      <rPr>
        <b val="true"/>
        <sz val="14"/>
        <rFont val="Noto Sans"/>
        <family val="2"/>
      </rPr>
      <t xml:space="preserve">年一般公共预算收入决算表</t>
    </r>
  </si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Times New Roman"/>
        <family val="1"/>
      </rPr>
      <t xml:space="preserve">1-2</t>
    </r>
  </si>
  <si>
    <r>
      <rPr>
        <b val="true"/>
        <sz val="14"/>
        <rFont val="Noto Sans"/>
        <family val="2"/>
      </rPr>
      <t xml:space="preserve">云岩区</t>
    </r>
    <r>
      <rPr>
        <b val="true"/>
        <sz val="14"/>
        <rFont val="Times New Roman"/>
        <family val="1"/>
      </rPr>
      <t xml:space="preserve">2023</t>
    </r>
    <r>
      <rPr>
        <b val="true"/>
        <sz val="14"/>
        <rFont val="Noto Sans"/>
        <family val="2"/>
      </rPr>
      <t xml:space="preserve">年一般公共预算支出决算表</t>
    </r>
  </si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Times New Roman"/>
        <family val="1"/>
      </rPr>
      <t xml:space="preserve">1-3</t>
    </r>
  </si>
  <si>
    <r>
      <rPr>
        <b val="true"/>
        <sz val="14"/>
        <rFont val="Noto Sans"/>
        <family val="2"/>
      </rPr>
      <t xml:space="preserve">云岩区</t>
    </r>
    <r>
      <rPr>
        <b val="true"/>
        <sz val="14"/>
        <rFont val="Times New Roman"/>
        <family val="1"/>
      </rPr>
      <t xml:space="preserve">2023</t>
    </r>
    <r>
      <rPr>
        <b val="true"/>
        <sz val="14"/>
        <rFont val="Noto Sans"/>
        <family val="2"/>
      </rPr>
      <t xml:space="preserve">年一般公共预算本级基本支出决算表</t>
    </r>
  </si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Times New Roman"/>
        <family val="1"/>
      </rPr>
      <t xml:space="preserve">1-4</t>
    </r>
  </si>
  <si>
    <r>
      <rPr>
        <b val="true"/>
        <sz val="14"/>
        <rFont val="Times New Roman"/>
        <family val="1"/>
      </rPr>
      <t xml:space="preserve">2023</t>
    </r>
    <r>
      <rPr>
        <b val="true"/>
        <sz val="14"/>
        <rFont val="Noto Sans"/>
        <family val="2"/>
      </rPr>
      <t xml:space="preserve">年中央和省市对云岩区一般公共预算转移支付情况表</t>
    </r>
  </si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Times New Roman"/>
        <family val="1"/>
      </rPr>
      <t xml:space="preserve">1-5</t>
    </r>
  </si>
  <si>
    <r>
      <rPr>
        <b val="true"/>
        <sz val="14"/>
        <rFont val="Noto Sans"/>
        <family val="2"/>
      </rPr>
      <t xml:space="preserve">云岩区</t>
    </r>
    <r>
      <rPr>
        <b val="true"/>
        <sz val="14"/>
        <rFont val="Times New Roman"/>
        <family val="1"/>
      </rPr>
      <t xml:space="preserve">2023</t>
    </r>
    <r>
      <rPr>
        <b val="true"/>
        <sz val="14"/>
        <rFont val="Noto Sans"/>
        <family val="2"/>
      </rPr>
      <t xml:space="preserve">年一般公共预算转移支付补助分地区分项目决算表</t>
    </r>
  </si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Times New Roman"/>
        <family val="1"/>
      </rPr>
      <t xml:space="preserve">1-6</t>
    </r>
  </si>
  <si>
    <r>
      <rPr>
        <b val="true"/>
        <sz val="14"/>
        <rFont val="Noto Sans"/>
        <family val="2"/>
      </rPr>
      <t xml:space="preserve">云岩区</t>
    </r>
    <r>
      <rPr>
        <b val="true"/>
        <sz val="14"/>
        <rFont val="Times New Roman"/>
        <family val="1"/>
      </rPr>
      <t xml:space="preserve">2023</t>
    </r>
    <r>
      <rPr>
        <b val="true"/>
        <sz val="14"/>
        <rFont val="Noto Sans"/>
        <family val="2"/>
      </rPr>
      <t xml:space="preserve">年政府性基金预算收入决算表</t>
    </r>
  </si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Times New Roman"/>
        <family val="1"/>
      </rPr>
      <t xml:space="preserve">1-7</t>
    </r>
  </si>
  <si>
    <r>
      <rPr>
        <b val="true"/>
        <sz val="14"/>
        <rFont val="Noto Sans"/>
        <family val="2"/>
      </rPr>
      <t xml:space="preserve">云岩区</t>
    </r>
    <r>
      <rPr>
        <b val="true"/>
        <sz val="14"/>
        <rFont val="Times New Roman"/>
        <family val="1"/>
      </rPr>
      <t xml:space="preserve">2023</t>
    </r>
    <r>
      <rPr>
        <b val="true"/>
        <sz val="14"/>
        <rFont val="Noto Sans"/>
        <family val="2"/>
      </rPr>
      <t xml:space="preserve">年政府性基金预算支出决算表</t>
    </r>
  </si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Times New Roman"/>
        <family val="1"/>
      </rPr>
      <t xml:space="preserve">1-8</t>
    </r>
  </si>
  <si>
    <r>
      <rPr>
        <b val="true"/>
        <sz val="14"/>
        <rFont val="Times New Roman"/>
        <family val="1"/>
      </rPr>
      <t xml:space="preserve">2023</t>
    </r>
    <r>
      <rPr>
        <b val="true"/>
        <sz val="14"/>
        <rFont val="Noto Sans"/>
        <family val="2"/>
      </rPr>
      <t xml:space="preserve">年中央、省和市对云岩区政府性基金预算转移支付情况表</t>
    </r>
  </si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Times New Roman"/>
        <family val="1"/>
      </rPr>
      <t xml:space="preserve">1-9</t>
    </r>
  </si>
  <si>
    <r>
      <rPr>
        <b val="true"/>
        <sz val="14"/>
        <rFont val="Noto Sans"/>
        <family val="2"/>
      </rPr>
      <t xml:space="preserve">云岩区</t>
    </r>
    <r>
      <rPr>
        <b val="true"/>
        <sz val="14"/>
        <rFont val="Times New Roman"/>
        <family val="1"/>
      </rPr>
      <t xml:space="preserve">2023</t>
    </r>
    <r>
      <rPr>
        <b val="true"/>
        <sz val="14"/>
        <rFont val="Noto Sans"/>
        <family val="2"/>
      </rPr>
      <t xml:space="preserve">年政府性基金转移支付补助分地区分项目决算表</t>
    </r>
  </si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Times New Roman"/>
        <family val="1"/>
      </rPr>
      <t xml:space="preserve">1-10</t>
    </r>
  </si>
  <si>
    <r>
      <rPr>
        <b val="true"/>
        <sz val="14"/>
        <rFont val="Noto Sans"/>
        <family val="2"/>
      </rPr>
      <t xml:space="preserve">云岩区</t>
    </r>
    <r>
      <rPr>
        <b val="true"/>
        <sz val="14"/>
        <rFont val="Times New Roman"/>
        <family val="1"/>
      </rPr>
      <t xml:space="preserve">2023</t>
    </r>
    <r>
      <rPr>
        <b val="true"/>
        <sz val="14"/>
        <rFont val="Noto Sans"/>
        <family val="2"/>
      </rPr>
      <t xml:space="preserve">年国有资本经营收入决算表</t>
    </r>
  </si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Times New Roman"/>
        <family val="1"/>
      </rPr>
      <t xml:space="preserve">1-11</t>
    </r>
  </si>
  <si>
    <r>
      <rPr>
        <b val="true"/>
        <sz val="14"/>
        <rFont val="Noto Sans"/>
        <family val="2"/>
      </rPr>
      <t xml:space="preserve">云岩区</t>
    </r>
    <r>
      <rPr>
        <b val="true"/>
        <sz val="14"/>
        <rFont val="Times New Roman"/>
        <family val="1"/>
      </rPr>
      <t xml:space="preserve">2023</t>
    </r>
    <r>
      <rPr>
        <b val="true"/>
        <sz val="14"/>
        <rFont val="Noto Sans"/>
        <family val="2"/>
      </rPr>
      <t xml:space="preserve">年国有资本经营支出决算表</t>
    </r>
  </si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Times New Roman"/>
        <family val="1"/>
      </rPr>
      <t xml:space="preserve">1-12</t>
    </r>
  </si>
  <si>
    <r>
      <rPr>
        <b val="true"/>
        <sz val="14"/>
        <rFont val="Noto Sans"/>
        <family val="2"/>
      </rPr>
      <t xml:space="preserve">云岩区</t>
    </r>
    <r>
      <rPr>
        <b val="true"/>
        <sz val="14"/>
        <rFont val="Times New Roman"/>
        <family val="1"/>
      </rPr>
      <t xml:space="preserve">2023</t>
    </r>
    <r>
      <rPr>
        <b val="true"/>
        <sz val="14"/>
        <rFont val="Noto Sans"/>
        <family val="2"/>
      </rPr>
      <t xml:space="preserve">年社会保险基金预算收支决算表</t>
    </r>
  </si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Times New Roman"/>
        <family val="1"/>
      </rPr>
      <t xml:space="preserve">1-13</t>
    </r>
  </si>
  <si>
    <r>
      <rPr>
        <b val="true"/>
        <sz val="14"/>
        <rFont val="Noto Sans"/>
        <family val="2"/>
      </rPr>
      <t xml:space="preserve">云岩区</t>
    </r>
    <r>
      <rPr>
        <b val="true"/>
        <sz val="14"/>
        <rFont val="Times New Roman"/>
        <family val="1"/>
      </rPr>
      <t xml:space="preserve">2023</t>
    </r>
    <r>
      <rPr>
        <b val="true"/>
        <sz val="14"/>
        <rFont val="Noto Sans"/>
        <family val="2"/>
      </rPr>
      <t xml:space="preserve">年社会保险基金预算支出决算表</t>
    </r>
  </si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Times New Roman"/>
        <family val="1"/>
      </rPr>
      <t xml:space="preserve">1-14</t>
    </r>
  </si>
  <si>
    <r>
      <rPr>
        <b val="true"/>
        <sz val="14"/>
        <rFont val="Noto Sans"/>
        <family val="2"/>
      </rPr>
      <t xml:space="preserve">云岩区</t>
    </r>
    <r>
      <rPr>
        <b val="true"/>
        <sz val="14"/>
        <rFont val="Times New Roman"/>
        <family val="1"/>
      </rPr>
      <t xml:space="preserve">2023</t>
    </r>
    <r>
      <rPr>
        <b val="true"/>
        <sz val="14"/>
        <rFont val="Noto Sans"/>
        <family val="2"/>
      </rPr>
      <t xml:space="preserve">年政府债务限额余额表</t>
    </r>
  </si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Times New Roman"/>
        <family val="1"/>
      </rPr>
      <t xml:space="preserve">1-15</t>
    </r>
  </si>
  <si>
    <r>
      <rPr>
        <b val="true"/>
        <sz val="14"/>
        <rFont val="Noto Sans"/>
        <family val="2"/>
      </rPr>
      <t xml:space="preserve">云岩区</t>
    </r>
    <r>
      <rPr>
        <b val="true"/>
        <sz val="14"/>
        <rFont val="Times New Roman"/>
        <family val="1"/>
      </rPr>
      <t xml:space="preserve">2023</t>
    </r>
    <r>
      <rPr>
        <b val="true"/>
        <sz val="14"/>
        <rFont val="Noto Sans"/>
        <family val="2"/>
      </rPr>
      <t xml:space="preserve">年地方政府债务相关情况表</t>
    </r>
  </si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Times New Roman"/>
        <family val="1"/>
      </rPr>
      <t xml:space="preserve">1-16</t>
    </r>
  </si>
  <si>
    <r>
      <rPr>
        <b val="true"/>
        <sz val="14"/>
        <rFont val="Noto Sans"/>
        <family val="2"/>
      </rPr>
      <t xml:space="preserve">云岩区</t>
    </r>
    <r>
      <rPr>
        <b val="true"/>
        <sz val="14"/>
        <rFont val="Times New Roman"/>
        <family val="1"/>
      </rPr>
      <t xml:space="preserve">2023</t>
    </r>
    <r>
      <rPr>
        <b val="true"/>
        <sz val="14"/>
        <rFont val="Noto Sans"/>
        <family val="2"/>
      </rPr>
      <t xml:space="preserve">年地方政府债券使用情况表</t>
    </r>
  </si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Times New Roman"/>
        <family val="1"/>
      </rPr>
      <t xml:space="preserve">1-17</t>
    </r>
  </si>
  <si>
    <r>
      <rPr>
        <b val="true"/>
        <sz val="14"/>
        <rFont val="Noto Sans"/>
        <family val="2"/>
      </rPr>
      <t xml:space="preserve">云岩区</t>
    </r>
    <r>
      <rPr>
        <b val="true"/>
        <sz val="14"/>
        <rFont val="Times New Roman"/>
        <family val="1"/>
      </rPr>
      <t xml:space="preserve">2023</t>
    </r>
    <r>
      <rPr>
        <b val="true"/>
        <sz val="14"/>
        <rFont val="Noto Sans"/>
        <family val="2"/>
      </rPr>
      <t xml:space="preserve">年举借债务情况说明</t>
    </r>
  </si>
  <si>
    <r>
      <rPr>
        <sz val="18"/>
        <rFont val="Noto Sans"/>
        <family val="2"/>
      </rPr>
      <t xml:space="preserve">云岩区</t>
    </r>
    <r>
      <rPr>
        <sz val="18"/>
        <rFont val="黑体"/>
        <family val="3"/>
        <charset val="134"/>
      </rPr>
      <t xml:space="preserve">2023</t>
    </r>
    <r>
      <rPr>
        <sz val="18"/>
        <rFont val="Noto Sans"/>
        <family val="2"/>
      </rPr>
      <t xml:space="preserve">年一般公共预算收入决算表</t>
    </r>
  </si>
  <si>
    <t xml:space="preserve">编制：云岩区财政局</t>
  </si>
  <si>
    <t xml:space="preserve">单位：万元</t>
  </si>
  <si>
    <t xml:space="preserve">预算项目</t>
  </si>
  <si>
    <t xml:space="preserve">年初预算数</t>
  </si>
  <si>
    <t xml:space="preserve">调整预算数</t>
  </si>
  <si>
    <t xml:space="preserve">决算数</t>
  </si>
  <si>
    <r>
      <rPr>
        <b val="true"/>
        <sz val="11"/>
        <rFont val="Noto Sans"/>
        <family val="2"/>
      </rPr>
      <t xml:space="preserve">决算数为调整预算数的</t>
    </r>
    <r>
      <rPr>
        <b val="true"/>
        <sz val="11"/>
        <rFont val="宋体"/>
        <family val="0"/>
        <charset val="134"/>
      </rPr>
      <t xml:space="preserve">%</t>
    </r>
  </si>
  <si>
    <t xml:space="preserve">一般公共预算收入合计</t>
  </si>
  <si>
    <t xml:space="preserve">一、税收收入</t>
  </si>
  <si>
    <t xml:space="preserve">    增值税</t>
  </si>
  <si>
    <t xml:space="preserve">    企业所得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耕地占用税</t>
  </si>
  <si>
    <t xml:space="preserve">    契税</t>
  </si>
  <si>
    <t xml:space="preserve">    环境保护税</t>
  </si>
  <si>
    <t xml:space="preserve">    其他税收收入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源（资产）有偿使用收入</t>
  </si>
  <si>
    <t xml:space="preserve">    其他收入</t>
  </si>
  <si>
    <r>
      <rPr>
        <sz val="18"/>
        <rFont val="Noto Sans"/>
        <family val="2"/>
      </rPr>
      <t xml:space="preserve">云岩区</t>
    </r>
    <r>
      <rPr>
        <sz val="18"/>
        <rFont val="Times New Roman"/>
        <family val="1"/>
      </rPr>
      <t xml:space="preserve">2023</t>
    </r>
    <r>
      <rPr>
        <sz val="18"/>
        <rFont val="Noto Sans"/>
        <family val="2"/>
      </rPr>
      <t xml:space="preserve">年一般公共预算支出决算表</t>
    </r>
  </si>
  <si>
    <t xml:space="preserve">                  单位：万元</t>
  </si>
  <si>
    <t xml:space="preserve">科目编码</t>
  </si>
  <si>
    <t xml:space="preserve">科目名称</t>
  </si>
  <si>
    <t xml:space="preserve">年初预算</t>
  </si>
  <si>
    <t xml:space="preserve">调整预算</t>
  </si>
  <si>
    <t xml:space="preserve">剔除不属于预算调整范围的上级专款及一般债劵支出后的决算数</t>
  </si>
  <si>
    <r>
      <rPr>
        <b val="true"/>
        <sz val="11"/>
        <rFont val="Noto Sans"/>
        <family val="2"/>
      </rPr>
      <t xml:space="preserve">剔除后的决算数为调整预算数的</t>
    </r>
    <r>
      <rPr>
        <b val="true"/>
        <sz val="11"/>
        <rFont val="Times New Roman"/>
        <family val="1"/>
      </rPr>
      <t xml:space="preserve">%</t>
    </r>
  </si>
  <si>
    <t xml:space="preserve">其中：上级专款及一般债劵支出</t>
  </si>
  <si>
    <t xml:space="preserve">一般公共预算支出合计</t>
  </si>
  <si>
    <t xml:space="preserve">  一般公共服务支出</t>
  </si>
  <si>
    <t xml:space="preserve">    人大事务</t>
  </si>
  <si>
    <t xml:space="preserve">      行政运行</t>
  </si>
  <si>
    <t xml:space="preserve">      一般行政管理事务</t>
  </si>
  <si>
    <t xml:space="preserve">      人大会议</t>
  </si>
  <si>
    <t xml:space="preserve">      人大监督</t>
  </si>
  <si>
    <t xml:space="preserve">      人大代表履职能力提升</t>
  </si>
  <si>
    <t xml:space="preserve">    政协事务</t>
  </si>
  <si>
    <t xml:space="preserve">      政协会议</t>
  </si>
  <si>
    <t xml:space="preserve">      委员视察</t>
  </si>
  <si>
    <t xml:space="preserve">      其他政协事务支出</t>
  </si>
  <si>
    <r>
      <rPr>
        <b val="true"/>
        <sz val="11"/>
        <rFont val="Noto Sans"/>
        <family val="2"/>
      </rPr>
      <t xml:space="preserve">    政府办公厅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室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及相关机构事务</t>
    </r>
  </si>
  <si>
    <t xml:space="preserve">      机关服务</t>
  </si>
  <si>
    <t xml:space="preserve">      信访事务</t>
  </si>
  <si>
    <r>
      <rPr>
        <sz val="11"/>
        <rFont val="Noto Sans"/>
        <family val="2"/>
      </rPr>
      <t xml:space="preserve">      其他政府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支出</t>
    </r>
  </si>
  <si>
    <t xml:space="preserve">    发展与改革事务</t>
  </si>
  <si>
    <t xml:space="preserve">      其他发展与改革事务支出</t>
  </si>
  <si>
    <t xml:space="preserve">    统计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财政事务</t>
  </si>
  <si>
    <t xml:space="preserve">      预算改革业务</t>
  </si>
  <si>
    <t xml:space="preserve">      财政委托业务支出</t>
  </si>
  <si>
    <t xml:space="preserve">      其他财政事务支出</t>
  </si>
  <si>
    <t xml:space="preserve">    税收事务</t>
  </si>
  <si>
    <t xml:space="preserve">      其他税收事务支出</t>
  </si>
  <si>
    <t xml:space="preserve">    审计事务</t>
  </si>
  <si>
    <t xml:space="preserve">    纪检监察事务</t>
  </si>
  <si>
    <t xml:space="preserve">      其他纪检监察事务支出</t>
  </si>
  <si>
    <t xml:space="preserve">    商贸事务</t>
  </si>
  <si>
    <t xml:space="preserve">      国内贸易管理</t>
  </si>
  <si>
    <t xml:space="preserve">      招商引资</t>
  </si>
  <si>
    <t xml:space="preserve">      事业运行</t>
  </si>
  <si>
    <t xml:space="preserve">      其他商贸事务支出</t>
  </si>
  <si>
    <t xml:space="preserve">    民族事务</t>
  </si>
  <si>
    <t xml:space="preserve">      民族工作专项</t>
  </si>
  <si>
    <t xml:space="preserve">      其他民族事务支出</t>
  </si>
  <si>
    <t xml:space="preserve">    档案事务</t>
  </si>
  <si>
    <t xml:space="preserve">      其他档案事务支出</t>
  </si>
  <si>
    <t xml:space="preserve">    民主党派及工商联事务</t>
  </si>
  <si>
    <t xml:space="preserve">    群众团体事务</t>
  </si>
  <si>
    <t xml:space="preserve">      其他群众团体事务支出</t>
  </si>
  <si>
    <r>
      <rPr>
        <b val="true"/>
        <sz val="11"/>
        <rFont val="Noto Sans"/>
        <family val="2"/>
      </rPr>
      <t xml:space="preserve">    党委办公厅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室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及相关机构事务</t>
    </r>
  </si>
  <si>
    <t xml:space="preserve">      专项业务</t>
  </si>
  <si>
    <t xml:space="preserve">    组织事务</t>
  </si>
  <si>
    <t xml:space="preserve">    宣传事务</t>
  </si>
  <si>
    <t xml:space="preserve">    统战事务</t>
  </si>
  <si>
    <t xml:space="preserve">      宗教事务</t>
  </si>
  <si>
    <t xml:space="preserve">    其他共产党事务支出</t>
  </si>
  <si>
    <t xml:space="preserve">    市场监督管理事务</t>
  </si>
  <si>
    <t xml:space="preserve">      市场主体管理</t>
  </si>
  <si>
    <t xml:space="preserve">      市场秩序执法</t>
  </si>
  <si>
    <t xml:space="preserve">      质量安全监管</t>
  </si>
  <si>
    <t xml:space="preserve">      食品安全监管</t>
  </si>
  <si>
    <t xml:space="preserve">      其他市场监督管理事务</t>
  </si>
  <si>
    <t xml:space="preserve">    其他一般公共服务支出</t>
  </si>
  <si>
    <t xml:space="preserve">      其他一般公共服务支出</t>
  </si>
  <si>
    <t xml:space="preserve">  国防支出</t>
  </si>
  <si>
    <t xml:space="preserve">    国防动员</t>
  </si>
  <si>
    <t xml:space="preserve">      兵役征集</t>
  </si>
  <si>
    <t xml:space="preserve">      民兵</t>
  </si>
  <si>
    <t xml:space="preserve">  公共安全支出</t>
  </si>
  <si>
    <t xml:space="preserve">    公安</t>
  </si>
  <si>
    <t xml:space="preserve">      执法办案</t>
  </si>
  <si>
    <t xml:space="preserve">      其他公安支出</t>
  </si>
  <si>
    <t xml:space="preserve">    检察</t>
  </si>
  <si>
    <t xml:space="preserve">    法院</t>
  </si>
  <si>
    <t xml:space="preserve">      案件审判</t>
  </si>
  <si>
    <t xml:space="preserve">    司法</t>
  </si>
  <si>
    <t xml:space="preserve">      基层司法业务</t>
  </si>
  <si>
    <t xml:space="preserve">      普法宣传</t>
  </si>
  <si>
    <t xml:space="preserve">      公共法律服务</t>
  </si>
  <si>
    <t xml:space="preserve">      社区矫正</t>
  </si>
  <si>
    <t xml:space="preserve">      法治建设</t>
  </si>
  <si>
    <t xml:space="preserve">    强制隔离戒毒</t>
  </si>
  <si>
    <t xml:space="preserve">      强制隔离戒毒人员生活</t>
  </si>
  <si>
    <t xml:space="preserve">    其他公共安全支出</t>
  </si>
  <si>
    <t xml:space="preserve">      其他公共安全支出</t>
  </si>
  <si>
    <t xml:space="preserve">  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其他普通教育支出</t>
  </si>
  <si>
    <t xml:space="preserve">    职业教育</t>
  </si>
  <si>
    <t xml:space="preserve">      中等职业教育</t>
  </si>
  <si>
    <t xml:space="preserve">    特殊教育</t>
  </si>
  <si>
    <t xml:space="preserve">      特殊学校教育</t>
  </si>
  <si>
    <t xml:space="preserve">    进修及培训</t>
  </si>
  <si>
    <t xml:space="preserve">      教师进修</t>
  </si>
  <si>
    <t xml:space="preserve">      干部教育</t>
  </si>
  <si>
    <t xml:space="preserve">      其他进修及培训</t>
  </si>
  <si>
    <t xml:space="preserve">    教育费附加安排的支出</t>
  </si>
  <si>
    <t xml:space="preserve">      城市中小学校舍建设</t>
  </si>
  <si>
    <t xml:space="preserve">      城市中小学教学设施</t>
  </si>
  <si>
    <t xml:space="preserve">      其他教育费附加安排的支出</t>
  </si>
  <si>
    <t xml:space="preserve">    其他教育支出</t>
  </si>
  <si>
    <t xml:space="preserve">      其他教育支出</t>
  </si>
  <si>
    <t xml:space="preserve">  科学技术支出</t>
  </si>
  <si>
    <t xml:space="preserve">    科学技术管理事务</t>
  </si>
  <si>
    <t xml:space="preserve">      其他科学技术管理事务支出</t>
  </si>
  <si>
    <t xml:space="preserve">    技术研究与开发</t>
  </si>
  <si>
    <t xml:space="preserve">      科技成果转化与扩散</t>
  </si>
  <si>
    <t xml:space="preserve">      共性技术研究与开发</t>
  </si>
  <si>
    <t xml:space="preserve">      其他技术研究与开发支出</t>
  </si>
  <si>
    <t xml:space="preserve">    社会科学</t>
  </si>
  <si>
    <t xml:space="preserve">    其他社会科学支出</t>
  </si>
  <si>
    <t xml:space="preserve">    科学技术普及</t>
  </si>
  <si>
    <t xml:space="preserve">      机构运行</t>
  </si>
  <si>
    <t xml:space="preserve">      科普活动</t>
  </si>
  <si>
    <t xml:space="preserve">      其他科学技术普及支出</t>
  </si>
  <si>
    <t xml:space="preserve">    其他科学技术支出</t>
  </si>
  <si>
    <t xml:space="preserve">      其他科学技术支出</t>
  </si>
  <si>
    <t xml:space="preserve">  文化旅游体育与传媒支出</t>
  </si>
  <si>
    <t xml:space="preserve">    文化和旅游</t>
  </si>
  <si>
    <t xml:space="preserve">      图书馆</t>
  </si>
  <si>
    <t xml:space="preserve">      文化活动</t>
  </si>
  <si>
    <t xml:space="preserve">      群众文化</t>
  </si>
  <si>
    <t xml:space="preserve">      文化创作与保护</t>
  </si>
  <si>
    <t xml:space="preserve">      其他文化和旅游支出</t>
  </si>
  <si>
    <t xml:space="preserve">    文物</t>
  </si>
  <si>
    <t xml:space="preserve">      文物保护</t>
  </si>
  <si>
    <t xml:space="preserve">      其他文物支出</t>
  </si>
  <si>
    <t xml:space="preserve">    体育</t>
  </si>
  <si>
    <t xml:space="preserve">      体育竞赛</t>
  </si>
  <si>
    <t xml:space="preserve">    新闻出版电影</t>
  </si>
  <si>
    <t xml:space="preserve">      出版发行</t>
  </si>
  <si>
    <t xml:space="preserve">    广播电视</t>
  </si>
  <si>
    <t xml:space="preserve">    其他文化旅游体育与传媒支出</t>
  </si>
  <si>
    <t xml:space="preserve">      宣传文化发展专项支出</t>
  </si>
  <si>
    <t xml:space="preserve">      其他文化旅游体育与传媒支出</t>
  </si>
  <si>
    <t xml:space="preserve">  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经办机构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行政区划和地名管理</t>
  </si>
  <si>
    <t xml:space="preserve">      基层政权建设和社区治理</t>
  </si>
  <si>
    <t xml:space="preserve">      其他民政管理事务支出</t>
  </si>
  <si>
    <t xml:space="preserve">    行政事业单位养老支出</t>
  </si>
  <si>
    <t xml:space="preserve">      行政单位离退休</t>
  </si>
  <si>
    <t xml:space="preserve">      事业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养老支出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促进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义务兵优待</t>
  </si>
  <si>
    <t xml:space="preserve">      农村籍退役士兵老年生活补助</t>
  </si>
  <si>
    <t xml:space="preserve">      烈士纪念设施管理维护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军队转业干部安置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殡葬</t>
  </si>
  <si>
    <t xml:space="preserve">      养老服务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</t>
  </si>
  <si>
    <t xml:space="preserve">      残疾人生活和护理补贴</t>
  </si>
  <si>
    <t xml:space="preserve">      其他残疾人事业支出</t>
  </si>
  <si>
    <t xml:space="preserve">    红十字事业</t>
  </si>
  <si>
    <t xml:space="preserve">    最低生活保障</t>
  </si>
  <si>
    <t xml:space="preserve">      城市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城乡居民基本养老保险基金的补助</t>
  </si>
  <si>
    <t xml:space="preserve">    退役军人管理事务</t>
  </si>
  <si>
    <t xml:space="preserve">      拥军优属</t>
  </si>
  <si>
    <t xml:space="preserve">      其他退役军人事务管理支出</t>
  </si>
  <si>
    <t xml:space="preserve">  财政代缴社会保险费支出</t>
  </si>
  <si>
    <t xml:space="preserve">    财政代缴城乡居民基本养老保险费支出</t>
  </si>
  <si>
    <t xml:space="preserve">    其他社会保障和就业支出</t>
  </si>
  <si>
    <t xml:space="preserve">      其他社会保障和就业支出</t>
  </si>
  <si>
    <t xml:space="preserve">  卫生健康支出</t>
  </si>
  <si>
    <t xml:space="preserve">    卫生健康管理事务</t>
  </si>
  <si>
    <t xml:space="preserve">      其他卫生健康管理事务支出</t>
  </si>
  <si>
    <t xml:space="preserve">    公立医院</t>
  </si>
  <si>
    <t xml:space="preserve">      综合医院</t>
  </si>
  <si>
    <t xml:space="preserve">      其他公立医院支出</t>
  </si>
  <si>
    <t xml:space="preserve">    基层医疗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基本公共卫生服务</t>
  </si>
  <si>
    <t xml:space="preserve">      重大公共卫生服务</t>
  </si>
  <si>
    <t xml:space="preserve">      突发公共卫生事件应急处理</t>
  </si>
  <si>
    <t xml:space="preserve">    计划生育事务</t>
  </si>
  <si>
    <t xml:space="preserve">      计划生育服务</t>
  </si>
  <si>
    <t xml:space="preserve">      其他计划生育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城乡居民基本医疗保险基金的补助</t>
  </si>
  <si>
    <t xml:space="preserve">    医疗救助</t>
  </si>
  <si>
    <t xml:space="preserve">      城乡医疗救助</t>
  </si>
  <si>
    <t xml:space="preserve">    优抚对象医疗</t>
  </si>
  <si>
    <t xml:space="preserve">      优抚对象医疗补助</t>
  </si>
  <si>
    <t xml:space="preserve">    医疗保障管理事务</t>
  </si>
  <si>
    <t xml:space="preserve">      医疗保障经办事务</t>
  </si>
  <si>
    <t xml:space="preserve">      其他医疗保障管理事务支出</t>
  </si>
  <si>
    <r>
      <rPr>
        <b val="true"/>
        <sz val="10"/>
        <rFont val="Noto Sans"/>
        <family val="2"/>
      </rPr>
      <t xml:space="preserve">  其他卫生健康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卫生健康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节能环保支出</t>
  </si>
  <si>
    <t xml:space="preserve">    环境保护管理事务</t>
  </si>
  <si>
    <t xml:space="preserve">      其他环境保护管理事务支出</t>
  </si>
  <si>
    <t xml:space="preserve">    污染防治</t>
  </si>
  <si>
    <t xml:space="preserve">      大气</t>
  </si>
  <si>
    <t xml:space="preserve">      水体</t>
  </si>
  <si>
    <t xml:space="preserve">      固体废弃物与化学品</t>
  </si>
  <si>
    <t xml:space="preserve">    自然生态保护</t>
  </si>
  <si>
    <t xml:space="preserve">      生态保护</t>
  </si>
  <si>
    <t xml:space="preserve">    天然林保护</t>
  </si>
  <si>
    <t xml:space="preserve">      森林管护</t>
  </si>
  <si>
    <t xml:space="preserve">    其他节能环保支出</t>
  </si>
  <si>
    <t xml:space="preserve">      其他节能环保支出</t>
  </si>
  <si>
    <t xml:space="preserve">  城乡社区支出</t>
  </si>
  <si>
    <t xml:space="preserve">    城乡社区管理事务</t>
  </si>
  <si>
    <t xml:space="preserve">      城管执法</t>
  </si>
  <si>
    <t xml:space="preserve">      其他城乡社区管理事务支出</t>
  </si>
  <si>
    <t xml:space="preserve">    城乡社区规划与管理</t>
  </si>
  <si>
    <t xml:space="preserve">      城乡社区规划与管理</t>
  </si>
  <si>
    <t xml:space="preserve">    城乡社区公共设施</t>
  </si>
  <si>
    <t xml:space="preserve">      其他城乡社区公共设施支出</t>
  </si>
  <si>
    <t xml:space="preserve">    城乡社区环境卫生</t>
  </si>
  <si>
    <t xml:space="preserve">      城乡社区环境卫生</t>
  </si>
  <si>
    <t xml:space="preserve">    其他城乡社区支出</t>
  </si>
  <si>
    <t xml:space="preserve">      其他城乡社区支出</t>
  </si>
  <si>
    <t xml:space="preserve">  农林水支出</t>
  </si>
  <si>
    <t xml:space="preserve">    农业农村</t>
  </si>
  <si>
    <t xml:space="preserve">      病虫害控制</t>
  </si>
  <si>
    <t xml:space="preserve">      农产品质量安全</t>
  </si>
  <si>
    <t xml:space="preserve">      统计监测与信息服务</t>
  </si>
  <si>
    <t xml:space="preserve">      农业生产发展</t>
  </si>
  <si>
    <t xml:space="preserve">      农村道路建设</t>
  </si>
  <si>
    <t xml:space="preserve">      对高校毕业生到基层任职补助</t>
  </si>
  <si>
    <t xml:space="preserve">      其他农业农村支出</t>
  </si>
  <si>
    <t xml:space="preserve">    林业和草原</t>
  </si>
  <si>
    <t xml:space="preserve">      森林资源管理</t>
  </si>
  <si>
    <t xml:space="preserve">      森林生态效益补偿</t>
  </si>
  <si>
    <t xml:space="preserve">      动植物保护</t>
  </si>
  <si>
    <t xml:space="preserve">      执法与监督</t>
  </si>
  <si>
    <t xml:space="preserve">      林业草原防灾减灾</t>
  </si>
  <si>
    <t xml:space="preserve">      草原管理</t>
  </si>
  <si>
    <t xml:space="preserve">      其他林业和草原支出</t>
  </si>
  <si>
    <t xml:space="preserve">    水利</t>
  </si>
  <si>
    <t xml:space="preserve">      水利工程运行与维护</t>
  </si>
  <si>
    <t xml:space="preserve">      水利执法监督</t>
  </si>
  <si>
    <t xml:space="preserve">      水土保持</t>
  </si>
  <si>
    <t xml:space="preserve">      水资源节约管理与保护</t>
  </si>
  <si>
    <t xml:space="preserve">      防汛</t>
  </si>
  <si>
    <t xml:space="preserve">      农村供水</t>
  </si>
  <si>
    <t xml:space="preserve">      其他水利支出</t>
  </si>
  <si>
    <t xml:space="preserve">    农村综合改革</t>
  </si>
  <si>
    <t xml:space="preserve">      对村民委员会和村党支部的补助</t>
  </si>
  <si>
    <t xml:space="preserve">      其他农村综合改革支出</t>
  </si>
  <si>
    <t xml:space="preserve">    普惠金融发展支出</t>
  </si>
  <si>
    <t xml:space="preserve">      创业担保贷款贴息及奖补</t>
  </si>
  <si>
    <t xml:space="preserve">      其他普惠金融发展支出</t>
  </si>
  <si>
    <t xml:space="preserve">    其他农林水支出</t>
  </si>
  <si>
    <t xml:space="preserve">      其他农林水支出</t>
  </si>
  <si>
    <t xml:space="preserve">交通运输支出</t>
  </si>
  <si>
    <r>
      <rPr>
        <b val="true"/>
        <sz val="10"/>
        <rFont val="Noto Sans"/>
        <family val="2"/>
      </rPr>
      <t xml:space="preserve">    其他交通运输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资源勘探工业信息等支出</t>
  </si>
  <si>
    <t xml:space="preserve">    资源勘探开发</t>
  </si>
  <si>
    <t xml:space="preserve">      煤炭勘探开采和洗选</t>
  </si>
  <si>
    <t xml:space="preserve">    工业和信息产业监管</t>
  </si>
  <si>
    <t xml:space="preserve">      产业发展</t>
  </si>
  <si>
    <t xml:space="preserve">    支持中小企业发展和管理支出</t>
  </si>
  <si>
    <t xml:space="preserve">      中小企业发展专项</t>
  </si>
  <si>
    <t xml:space="preserve">  商业服务业等支出</t>
  </si>
  <si>
    <t xml:space="preserve">    商业流通事务</t>
  </si>
  <si>
    <t xml:space="preserve">      民贸民品贷款贴息</t>
  </si>
  <si>
    <t xml:space="preserve">    涉外发展服务支出</t>
  </si>
  <si>
    <t xml:space="preserve">      其他涉外发展服务支出</t>
  </si>
  <si>
    <t xml:space="preserve">    其他商业服务业等支出</t>
  </si>
  <si>
    <t xml:space="preserve">      其他商业服务业等支出</t>
  </si>
  <si>
    <t xml:space="preserve">  金融支出</t>
  </si>
  <si>
    <t xml:space="preserve">    金融部门监管支出</t>
  </si>
  <si>
    <t xml:space="preserve">      金融稽查与案件处理</t>
  </si>
  <si>
    <t xml:space="preserve">  自然资源海洋气象等支出</t>
  </si>
  <si>
    <t xml:space="preserve">    自然资源事务</t>
  </si>
  <si>
    <t xml:space="preserve">      自然资源利用与保护</t>
  </si>
  <si>
    <t xml:space="preserve">      自然资源调查与确权登记</t>
  </si>
  <si>
    <t xml:space="preserve">      地质勘查与矿产资源管理</t>
  </si>
  <si>
    <t xml:space="preserve">  住房保障支出</t>
  </si>
  <si>
    <t xml:space="preserve">    保障性安居工程支出</t>
  </si>
  <si>
    <t xml:space="preserve">      棚户区改造</t>
  </si>
  <si>
    <t xml:space="preserve">      保障性住房租金补贴</t>
  </si>
  <si>
    <t xml:space="preserve">      老旧小区改造</t>
  </si>
  <si>
    <t xml:space="preserve">      保障性租赁住房</t>
  </si>
  <si>
    <t xml:space="preserve">      其他保障性安居工程支出</t>
  </si>
  <si>
    <t xml:space="preserve">    住房改革支出</t>
  </si>
  <si>
    <t xml:space="preserve">      住房公积金</t>
  </si>
  <si>
    <t xml:space="preserve">    城乡社区住宅</t>
  </si>
  <si>
    <t xml:space="preserve">      公有住房建设和维修改造支出</t>
  </si>
  <si>
    <t xml:space="preserve">      其他城乡社区住宅支出</t>
  </si>
  <si>
    <t xml:space="preserve">  粮油物资储备支出</t>
  </si>
  <si>
    <t xml:space="preserve">  粮油储备</t>
  </si>
  <si>
    <r>
      <rPr>
        <sz val="10"/>
        <rFont val="Noto Sans"/>
        <family val="2"/>
      </rPr>
      <t xml:space="preserve">      储备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库建设</t>
    </r>
  </si>
  <si>
    <t xml:space="preserve">  灾害防治及应急管理支出</t>
  </si>
  <si>
    <t xml:space="preserve">    应急管理事务</t>
  </si>
  <si>
    <t xml:space="preserve">      安全监管</t>
  </si>
  <si>
    <t xml:space="preserve">      应急管理</t>
  </si>
  <si>
    <t xml:space="preserve">      其他应急管理支出</t>
  </si>
  <si>
    <t xml:space="preserve">    消防救援事务</t>
  </si>
  <si>
    <t xml:space="preserve">      消防应急救援</t>
  </si>
  <si>
    <t xml:space="preserve">      其他消防救援事务支出</t>
  </si>
  <si>
    <t xml:space="preserve">    自然灾害防治</t>
  </si>
  <si>
    <t xml:space="preserve">      地质灾害防治</t>
  </si>
  <si>
    <t xml:space="preserve">    自然灾害救灾及恢复重建支出</t>
  </si>
  <si>
    <t xml:space="preserve">      其他自然灾害救灾及恢复重建支出</t>
  </si>
  <si>
    <t xml:space="preserve">    其他灾害防治及应急管理支出</t>
  </si>
  <si>
    <t xml:space="preserve">  预备费</t>
  </si>
  <si>
    <t xml:space="preserve">        预备费</t>
  </si>
  <si>
    <t xml:space="preserve">  债务付息支出</t>
  </si>
  <si>
    <t xml:space="preserve">    地方政府一般债务付息支出</t>
  </si>
  <si>
    <t xml:space="preserve">      地方政府一般债券付息支出</t>
  </si>
  <si>
    <t xml:space="preserve">  债务发行费用支出</t>
  </si>
  <si>
    <t xml:space="preserve">    地方政府一般债务发行费用支出</t>
  </si>
  <si>
    <t xml:space="preserve">           地方政府一般债务发行费用支出</t>
  </si>
  <si>
    <r>
      <rPr>
        <sz val="18"/>
        <color rgb="FF000000"/>
        <rFont val="Noto Sans"/>
        <family val="2"/>
      </rPr>
      <t xml:space="preserve">云岩区</t>
    </r>
    <r>
      <rPr>
        <sz val="18"/>
        <color rgb="FF000000"/>
        <rFont val="黑体"/>
        <family val="3"/>
        <charset val="134"/>
      </rPr>
      <t xml:space="preserve">2023</t>
    </r>
    <r>
      <rPr>
        <sz val="18"/>
        <color rgb="FF000000"/>
        <rFont val="Noto Sans"/>
        <family val="2"/>
      </rPr>
      <t xml:space="preserve">年一般公共预算本级基本支出决算表</t>
    </r>
  </si>
  <si>
    <t xml:space="preserve">机关工资福利支出</t>
  </si>
  <si>
    <t xml:space="preserve">工资奖金津补贴</t>
  </si>
  <si>
    <t xml:space="preserve">社会保障缴费</t>
  </si>
  <si>
    <t xml:space="preserve">住房公积金</t>
  </si>
  <si>
    <t xml:space="preserve">其他工资福利支出</t>
  </si>
  <si>
    <t xml:space="preserve">机关商品和服务支出</t>
  </si>
  <si>
    <t xml:space="preserve">办公经费</t>
  </si>
  <si>
    <t xml:space="preserve">会议费</t>
  </si>
  <si>
    <t xml:space="preserve">培训费</t>
  </si>
  <si>
    <t xml:space="preserve">专用材料购置费</t>
  </si>
  <si>
    <t xml:space="preserve">委托业务费</t>
  </si>
  <si>
    <t xml:space="preserve">公务接待费</t>
  </si>
  <si>
    <r>
      <rPr>
        <sz val="11"/>
        <color rgb="FF000000"/>
        <rFont val="Noto Sans"/>
        <family val="2"/>
      </rPr>
      <t xml:space="preserve">因公出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用</t>
    </r>
  </si>
  <si>
    <t xml:space="preserve">公务用车运行维护费</t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其他商品和服务支出</t>
  </si>
  <si>
    <t xml:space="preserve">对事业单位经常性补助</t>
  </si>
  <si>
    <t xml:space="preserve">工资福利支出</t>
  </si>
  <si>
    <t xml:space="preserve">商品和服务支出</t>
  </si>
  <si>
    <t xml:space="preserve">其他对事业单位补助</t>
  </si>
  <si>
    <t xml:space="preserve">对个人和家庭的补助</t>
  </si>
  <si>
    <t xml:space="preserve">社会福利和救助</t>
  </si>
  <si>
    <t xml:space="preserve">助学金</t>
  </si>
  <si>
    <t xml:space="preserve">个人农业生产补贴</t>
  </si>
  <si>
    <t xml:space="preserve">离退休费</t>
  </si>
  <si>
    <t xml:space="preserve">其他对个人和家庭补助</t>
  </si>
  <si>
    <t xml:space="preserve">合计</t>
  </si>
  <si>
    <r>
      <rPr>
        <sz val="10"/>
        <color rgb="FF000000"/>
        <rFont val="Noto Sans"/>
        <family val="2"/>
      </rPr>
      <t xml:space="preserve">备注： 本表数据来源于总决算报表数据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按规定公开到经济分类科目款级。</t>
    </r>
  </si>
  <si>
    <t xml:space="preserve">       本表中的“三公”经费，仅放映基本支出部分的“三公经费”。</t>
  </si>
  <si>
    <r>
      <rPr>
        <sz val="18"/>
        <rFont val="黑体"/>
        <family val="3"/>
        <charset val="134"/>
      </rPr>
      <t xml:space="preserve">2023</t>
    </r>
    <r>
      <rPr>
        <sz val="18"/>
        <rFont val="Noto Sans"/>
        <family val="2"/>
      </rPr>
      <t xml:space="preserve">年中央和省市对云岩区一般公共预算转移支付情况表</t>
    </r>
  </si>
  <si>
    <t xml:space="preserve">序号</t>
  </si>
  <si>
    <t xml:space="preserve">上级补助收入</t>
  </si>
  <si>
    <t xml:space="preserve">一</t>
  </si>
  <si>
    <t xml:space="preserve">返还性收入</t>
  </si>
  <si>
    <t xml:space="preserve">    所得税基数返还收入</t>
  </si>
  <si>
    <t xml:space="preserve">    增值税税收返还收入</t>
  </si>
  <si>
    <t xml:space="preserve">    消费税税收返还收入</t>
  </si>
  <si>
    <t xml:space="preserve">    增值税“五五分享”税收返还收入</t>
  </si>
  <si>
    <t xml:space="preserve">二</t>
  </si>
  <si>
    <t xml:space="preserve">一般性转移支付收入</t>
  </si>
  <si>
    <t xml:space="preserve">    均衡性转移支付收入</t>
  </si>
  <si>
    <t xml:space="preserve">    县级基本财力保障机制奖补资金收入</t>
  </si>
  <si>
    <t xml:space="preserve">    结算补助收入</t>
  </si>
  <si>
    <t xml:space="preserve">    企业事业单位划转补助收入</t>
  </si>
  <si>
    <t xml:space="preserve">    重点生态功能区转移支付收入</t>
  </si>
  <si>
    <t xml:space="preserve">    固定数额补助收入</t>
  </si>
  <si>
    <t xml:space="preserve">    民族地区转移支付收入</t>
  </si>
  <si>
    <t xml:space="preserve">    一般公共服务共同财政事权转移支付收入  </t>
  </si>
  <si>
    <t xml:space="preserve">    公共安全共同财政事权转移支付收入  </t>
  </si>
  <si>
    <t xml:space="preserve">    教育共同财政事权转移支付收入  </t>
  </si>
  <si>
    <t xml:space="preserve">    科学技术共同财政事权转移支付收入  </t>
  </si>
  <si>
    <t xml:space="preserve">    文化旅游体育与传媒共同财政事权转移支付收入  </t>
  </si>
  <si>
    <t xml:space="preserve">    社会保障和就业共同财政事权转移支付收入  </t>
  </si>
  <si>
    <t xml:space="preserve">    医疗卫生共同财政事权转移支付收入  </t>
  </si>
  <si>
    <t xml:space="preserve">    节能环保共同财政事权转移支付收入</t>
  </si>
  <si>
    <t xml:space="preserve">    城乡社区共同财政事权转移支付收入  </t>
  </si>
  <si>
    <t xml:space="preserve">    农林水共同财政事权转移支付收入  </t>
  </si>
  <si>
    <t xml:space="preserve">    住房保障共同财政事权转移支付收入  </t>
  </si>
  <si>
    <t xml:space="preserve">    灾害防治及应急管理共同财政事权转移支付收入  </t>
  </si>
  <si>
    <t xml:space="preserve">    增值税留抵退税转移支付收入</t>
  </si>
  <si>
    <t xml:space="preserve">    其他退税减税降费转移支付收入</t>
  </si>
  <si>
    <t xml:space="preserve">    补充县区财力转移支付收入</t>
  </si>
  <si>
    <t xml:space="preserve">    其他一般性转移支付收入</t>
  </si>
  <si>
    <t xml:space="preserve">三</t>
  </si>
  <si>
    <t xml:space="preserve">专项转移支付收入</t>
  </si>
  <si>
    <t xml:space="preserve">    一般公共服务</t>
  </si>
  <si>
    <t xml:space="preserve">    公共安全</t>
  </si>
  <si>
    <t xml:space="preserve">    教育</t>
  </si>
  <si>
    <t xml:space="preserve">    科学技术</t>
  </si>
  <si>
    <t xml:space="preserve">    文化旅游体育与传媒</t>
  </si>
  <si>
    <t xml:space="preserve">    社会保障和就业</t>
  </si>
  <si>
    <t xml:space="preserve">    卫生健康</t>
  </si>
  <si>
    <t xml:space="preserve">    节能环保</t>
  </si>
  <si>
    <t xml:space="preserve">    城乡社区</t>
  </si>
  <si>
    <t xml:space="preserve">    农林水</t>
  </si>
  <si>
    <t xml:space="preserve">    资源勘探工业信息等</t>
  </si>
  <si>
    <t xml:space="preserve">    商业服务业等</t>
  </si>
  <si>
    <t xml:space="preserve">    自然资源海洋气象等</t>
  </si>
  <si>
    <t xml:space="preserve">    住房保障</t>
  </si>
  <si>
    <t xml:space="preserve">    灾害防治及应急管理</t>
  </si>
  <si>
    <r>
      <rPr>
        <sz val="18"/>
        <rFont val="Noto Sans"/>
        <family val="2"/>
      </rPr>
      <t xml:space="preserve">云岩区</t>
    </r>
    <r>
      <rPr>
        <sz val="18"/>
        <rFont val="黑体"/>
        <family val="3"/>
        <charset val="134"/>
      </rPr>
      <t xml:space="preserve">2023</t>
    </r>
    <r>
      <rPr>
        <sz val="18"/>
        <rFont val="Noto Sans"/>
        <family val="2"/>
      </rPr>
      <t xml:space="preserve">年一般公共预算转移支付补助分地区分项目决算表</t>
    </r>
  </si>
  <si>
    <t xml:space="preserve">编制单位：云岩区财政局</t>
  </si>
  <si>
    <t xml:space="preserve">名    称</t>
  </si>
  <si>
    <t xml:space="preserve">地区</t>
  </si>
  <si>
    <t xml:space="preserve">合            计</t>
  </si>
  <si>
    <t xml:space="preserve">增值税和消费税税收返还收入</t>
  </si>
  <si>
    <t xml:space="preserve">所得税基数返还收入</t>
  </si>
  <si>
    <t xml:space="preserve">一般性转移支付</t>
  </si>
  <si>
    <t xml:space="preserve">体制补助收入</t>
  </si>
  <si>
    <t xml:space="preserve">均衡性转移支付收入</t>
  </si>
  <si>
    <t xml:space="preserve">县级基本财力保障机制奖补资金收入</t>
  </si>
  <si>
    <t xml:space="preserve">结算补助收入</t>
  </si>
  <si>
    <t xml:space="preserve">基层公检法司转移支付收入</t>
  </si>
  <si>
    <t xml:space="preserve">义务教育等转移支付收入</t>
  </si>
  <si>
    <t xml:space="preserve">基本养老保险和低保等转移支付收入</t>
  </si>
  <si>
    <t xml:space="preserve">新型农村合作医疗等转移支付收入</t>
  </si>
  <si>
    <t xml:space="preserve">农村综合改革转移支付收入</t>
  </si>
  <si>
    <t xml:space="preserve">重点生态功能区转移支付收入</t>
  </si>
  <si>
    <t xml:space="preserve">固定数额补助收入</t>
  </si>
  <si>
    <t xml:space="preserve">其他一般性转移支付收入</t>
  </si>
  <si>
    <t xml:space="preserve">专项转移支付</t>
  </si>
  <si>
    <t xml:space="preserve">一般公共服务支出</t>
  </si>
  <si>
    <t xml:space="preserve">  人大事务</t>
  </si>
  <si>
    <t xml:space="preserve">    ……</t>
  </si>
  <si>
    <t xml:space="preserve">备注：本表无数据，区县已是末级，只承接上级转移支付，不再对下进行分配。</t>
  </si>
  <si>
    <r>
      <rPr>
        <sz val="18"/>
        <rFont val="Noto Sans"/>
        <family val="2"/>
      </rPr>
      <t xml:space="preserve">云岩区</t>
    </r>
    <r>
      <rPr>
        <sz val="18"/>
        <rFont val="黑体"/>
        <family val="3"/>
        <charset val="134"/>
      </rPr>
      <t xml:space="preserve">2023</t>
    </r>
    <r>
      <rPr>
        <sz val="18"/>
        <rFont val="Noto Sans"/>
        <family val="2"/>
      </rPr>
      <t xml:space="preserve">年政府性基金预算收入决算表</t>
    </r>
  </si>
  <si>
    <t xml:space="preserve">编制：云岩区财政局                                                                                              </t>
  </si>
  <si>
    <t xml:space="preserve">预算科目</t>
  </si>
  <si>
    <r>
      <rPr>
        <b val="true"/>
        <sz val="11"/>
        <rFont val="Noto Sans"/>
        <family val="2"/>
      </rPr>
      <t xml:space="preserve">决算数为调整预算数的</t>
    </r>
    <r>
      <rPr>
        <b val="true"/>
        <sz val="11"/>
        <rFont val="Times New Roman"/>
        <family val="1"/>
      </rPr>
      <t xml:space="preserve">%</t>
    </r>
  </si>
  <si>
    <t xml:space="preserve">合 计</t>
  </si>
  <si>
    <t xml:space="preserve">政府性基金收入</t>
  </si>
  <si>
    <t xml:space="preserve">  国有土地收益基金收入</t>
  </si>
  <si>
    <t xml:space="preserve">  农业土地开发资金收入</t>
  </si>
  <si>
    <t xml:space="preserve">  国有土地使用权出让收入</t>
  </si>
  <si>
    <t xml:space="preserve">  污水处理费收入</t>
  </si>
  <si>
    <t xml:space="preserve">专项债券对应项目专项收入</t>
  </si>
  <si>
    <t xml:space="preserve">  专项债券对应项目专项收入</t>
  </si>
  <si>
    <r>
      <rPr>
        <sz val="18"/>
        <rFont val="Noto Sans"/>
        <family val="2"/>
      </rPr>
      <t xml:space="preserve">云岩区</t>
    </r>
    <r>
      <rPr>
        <sz val="18"/>
        <rFont val="黑体"/>
        <family val="3"/>
        <charset val="134"/>
      </rPr>
      <t xml:space="preserve">2023</t>
    </r>
    <r>
      <rPr>
        <sz val="18"/>
        <rFont val="Noto Sans"/>
        <family val="2"/>
      </rPr>
      <t xml:space="preserve">年政府性基金预算支出决算表</t>
    </r>
  </si>
  <si>
    <t xml:space="preserve">剔除专项债券支出后的决算数</t>
  </si>
  <si>
    <t xml:space="preserve">其中：专项债券支出</t>
  </si>
  <si>
    <t xml:space="preserve">政府性基金预算支出合计 </t>
  </si>
  <si>
    <t xml:space="preserve">社会保障和就业支出</t>
  </si>
  <si>
    <t xml:space="preserve">    大中型水库移民后期扶持基金支出</t>
  </si>
  <si>
    <t xml:space="preserve">        移民补助</t>
  </si>
  <si>
    <t xml:space="preserve">        基础设施建设和经济发展</t>
  </si>
  <si>
    <r>
      <rPr>
        <sz val="11"/>
        <rFont val="Noto Sans"/>
        <family val="2"/>
      </rPr>
      <t xml:space="preserve">   </t>
    </r>
    <r>
      <rPr>
        <b val="true"/>
        <sz val="11"/>
        <rFont val="Noto Sans"/>
        <family val="2"/>
      </rPr>
      <t xml:space="preserve">小型水库移民扶助基金安排的支出</t>
    </r>
  </si>
  <si>
    <t xml:space="preserve">    基础设施建设和经济发展</t>
  </si>
  <si>
    <t xml:space="preserve">城乡社区支出</t>
  </si>
  <si>
    <t xml:space="preserve">    国有土地使用权出让收入安排的支出</t>
  </si>
  <si>
    <t xml:space="preserve">        征地和拆迁补偿支出</t>
  </si>
  <si>
    <t xml:space="preserve">        城市建设支出</t>
  </si>
  <si>
    <t xml:space="preserve">        农村基础设施建设支出</t>
  </si>
  <si>
    <t xml:space="preserve">    补助被征地农民支出</t>
  </si>
  <si>
    <t xml:space="preserve">    国有土地收益基金安排的支出</t>
  </si>
  <si>
    <t xml:space="preserve">        土地开发支出</t>
  </si>
  <si>
    <t xml:space="preserve">    农业土地开发资金安排的支出</t>
  </si>
  <si>
    <t xml:space="preserve">    污水处理费安排的支出</t>
  </si>
  <si>
    <t xml:space="preserve">        污水处理设施建设和运营</t>
  </si>
  <si>
    <t xml:space="preserve">农林水支出</t>
  </si>
  <si>
    <t xml:space="preserve">    大中型水库库区基金安排的支出</t>
  </si>
  <si>
    <t xml:space="preserve">其他支出</t>
  </si>
  <si>
    <t xml:space="preserve">    其他政府性基金及对应专项债务收入安排的支出</t>
  </si>
  <si>
    <t xml:space="preserve">        其他地方自行试点项目收益专项债券收入安排的支出  </t>
  </si>
  <si>
    <t xml:space="preserve">    彩票公益金安排的支出</t>
  </si>
  <si>
    <t xml:space="preserve">        用于社会福利的彩票公益金支出</t>
  </si>
  <si>
    <t xml:space="preserve">        用于体育事业的彩票公益金支出</t>
  </si>
  <si>
    <t xml:space="preserve">        用于残疾人事业的彩票公益金支出</t>
  </si>
  <si>
    <t xml:space="preserve">        用于城乡医疗救助的彩票公益金支出</t>
  </si>
  <si>
    <t xml:space="preserve">债务付息支出</t>
  </si>
  <si>
    <t xml:space="preserve">    地方政府专项债务付息支出</t>
  </si>
  <si>
    <t xml:space="preserve">        国有土地使用权出让金债务付息支出</t>
  </si>
  <si>
    <t xml:space="preserve">    棚户区改造专项债券付息支出</t>
  </si>
  <si>
    <t xml:space="preserve">    其他地方自行试点项目收益专项债券付息支出</t>
  </si>
  <si>
    <t xml:space="preserve">债务发行费用支出</t>
  </si>
  <si>
    <t xml:space="preserve">    地方政府专项债务发行费用支出</t>
  </si>
  <si>
    <t xml:space="preserve">        国有土地使用权出让金债务发行费用支出</t>
  </si>
  <si>
    <t xml:space="preserve">    其他地方自行试点项目收益专项债券发行费用支出</t>
  </si>
  <si>
    <t xml:space="preserve">抗疫特别国债安排的支出</t>
  </si>
  <si>
    <t xml:space="preserve">    抗疫相关支出</t>
  </si>
  <si>
    <t xml:space="preserve">        其他抗疫相关支出</t>
  </si>
  <si>
    <r>
      <rPr>
        <sz val="18"/>
        <rFont val="Times New Roman"/>
        <family val="1"/>
      </rPr>
      <t xml:space="preserve">2023</t>
    </r>
    <r>
      <rPr>
        <sz val="18"/>
        <rFont val="Noto Sans"/>
        <family val="2"/>
      </rPr>
      <t xml:space="preserve">年中央、省和市对云岩区政府性基金预算转移支付情况表</t>
    </r>
  </si>
  <si>
    <t xml:space="preserve">编制：云岩区财政局                                                                               </t>
  </si>
  <si>
    <t xml:space="preserve">政府性基金预算合计</t>
  </si>
  <si>
    <t xml:space="preserve">大中型水库移民后期扶持基金相关转移支付收入</t>
  </si>
  <si>
    <t xml:space="preserve">大中型水库库区基金相关转移支付收入</t>
  </si>
  <si>
    <t xml:space="preserve">彩票公益金转移支付收入</t>
  </si>
  <si>
    <t xml:space="preserve">国有土地使用权出让转移支付收入</t>
  </si>
  <si>
    <t xml:space="preserve">国有土地收益基金相关收入</t>
  </si>
  <si>
    <t xml:space="preserve">农业土地开发资金相关收入</t>
  </si>
  <si>
    <t xml:space="preserve">  污水处理费相关收入</t>
  </si>
  <si>
    <r>
      <rPr>
        <sz val="18"/>
        <rFont val="Noto Sans"/>
        <family val="2"/>
      </rPr>
      <t xml:space="preserve">云岩区</t>
    </r>
    <r>
      <rPr>
        <sz val="18"/>
        <rFont val="黑体"/>
        <family val="3"/>
        <charset val="134"/>
      </rPr>
      <t xml:space="preserve">2023</t>
    </r>
    <r>
      <rPr>
        <sz val="18"/>
        <rFont val="Noto Sans"/>
        <family val="2"/>
      </rPr>
      <t xml:space="preserve">年政府性基金转移支付补助分地区分项目决算表</t>
    </r>
  </si>
  <si>
    <t xml:space="preserve">编制：云岩区财政局   </t>
  </si>
  <si>
    <r>
      <rPr>
        <sz val="18"/>
        <rFont val="Noto Sans"/>
        <family val="2"/>
      </rPr>
      <t xml:space="preserve">云岩区</t>
    </r>
    <r>
      <rPr>
        <sz val="18"/>
        <rFont val="黑体"/>
        <family val="3"/>
        <charset val="134"/>
      </rPr>
      <t xml:space="preserve">2023</t>
    </r>
    <r>
      <rPr>
        <sz val="18"/>
        <rFont val="Noto Sans"/>
        <family val="2"/>
      </rPr>
      <t xml:space="preserve">年国有资本经营收入决算表</t>
    </r>
  </si>
  <si>
    <t xml:space="preserve"> 国有资本经营收入</t>
  </si>
  <si>
    <t xml:space="preserve">    利润收入</t>
  </si>
  <si>
    <t xml:space="preserve">-</t>
  </si>
  <si>
    <t xml:space="preserve">  其他国有资本经营预算企业利润收入</t>
  </si>
  <si>
    <t xml:space="preserve">  其他国有资本经营预算收入</t>
  </si>
  <si>
    <r>
      <rPr>
        <sz val="18"/>
        <rFont val="Noto Sans"/>
        <family val="2"/>
      </rPr>
      <t xml:space="preserve">云岩区</t>
    </r>
    <r>
      <rPr>
        <sz val="18"/>
        <rFont val="黑体"/>
        <family val="3"/>
        <charset val="134"/>
      </rPr>
      <t xml:space="preserve">2023</t>
    </r>
    <r>
      <rPr>
        <sz val="18"/>
        <rFont val="Noto Sans"/>
        <family val="2"/>
      </rPr>
      <t xml:space="preserve">年国有资本经营支出决算表</t>
    </r>
  </si>
  <si>
    <t xml:space="preserve">剔除不属于预算调整范围的上级专款后的决算数</t>
  </si>
  <si>
    <t xml:space="preserve">其中：上级专款</t>
  </si>
  <si>
    <t xml:space="preserve">国有资本经营预算支出</t>
  </si>
  <si>
    <t xml:space="preserve">    解决历史遗留问题及改革成本支出</t>
  </si>
  <si>
    <t xml:space="preserve">     国有企业退休人员社会化管理补助支出</t>
  </si>
  <si>
    <t xml:space="preserve"> 其他解决历史遗留问题及改革成本支出</t>
  </si>
  <si>
    <t xml:space="preserve">    国有企业资本金注入</t>
  </si>
  <si>
    <t xml:space="preserve">    其他国有企业资本金注入</t>
  </si>
  <si>
    <t xml:space="preserve">  其他国有资本经营预算支出</t>
  </si>
  <si>
    <t xml:space="preserve">    其他国有资本经营预算支出</t>
  </si>
  <si>
    <r>
      <rPr>
        <b val="true"/>
        <sz val="18"/>
        <rFont val="Noto Sans"/>
        <family val="2"/>
      </rPr>
      <t xml:space="preserve">云岩区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社会保险基金预算收支决算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项  目</t>
  </si>
  <si>
    <t xml:space="preserve">城乡居民基本养老保险基金</t>
  </si>
  <si>
    <t xml:space="preserve">机关事业单位基本养老保险基金</t>
  </si>
  <si>
    <t xml:space="preserve">一、收入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社会保险费收入</t>
    </r>
  </si>
  <si>
    <t xml:space="preserve">　  利息收入</t>
  </si>
  <si>
    <t xml:space="preserve">　  财政补贴收入</t>
  </si>
  <si>
    <t xml:space="preserve">    转移收入</t>
  </si>
  <si>
    <t xml:space="preserve">二、支出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社会保险待遇支出</t>
    </r>
  </si>
  <si>
    <t xml:space="preserve">     转移支出</t>
  </si>
  <si>
    <t xml:space="preserve">     其他支出</t>
  </si>
  <si>
    <t xml:space="preserve">    上解支出</t>
  </si>
  <si>
    <t xml:space="preserve">三、本年收支结余</t>
  </si>
  <si>
    <t xml:space="preserve">四、年末滚存结余</t>
  </si>
  <si>
    <r>
      <rPr>
        <b val="true"/>
        <sz val="18"/>
        <rFont val="Noto Sans"/>
        <family val="2"/>
      </rPr>
      <t xml:space="preserve">云岩区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社会保险基金预算支出决算表</t>
    </r>
  </si>
  <si>
    <t xml:space="preserve">科目编码
</t>
  </si>
  <si>
    <t xml:space="preserve">项目名称</t>
  </si>
  <si>
    <r>
      <rPr>
        <b val="true"/>
        <sz val="11"/>
        <color rgb="FF000000"/>
        <rFont val="宋体"/>
        <family val="0"/>
        <charset val="134"/>
      </rPr>
      <t xml:space="preserve">2023</t>
    </r>
    <r>
      <rPr>
        <b val="true"/>
        <sz val="11"/>
        <color rgb="FF000000"/>
        <rFont val="Noto Sans"/>
        <family val="2"/>
      </rPr>
      <t xml:space="preserve">年
完成数</t>
    </r>
  </si>
  <si>
    <r>
      <rPr>
        <b val="true"/>
        <sz val="11"/>
        <color rgb="FF000000"/>
        <rFont val="Noto Sans"/>
        <family val="2"/>
      </rPr>
      <t xml:space="preserve">与</t>
    </r>
    <r>
      <rPr>
        <b val="true"/>
        <sz val="11"/>
        <color rgb="FF000000"/>
        <rFont val="宋体"/>
        <family val="0"/>
        <charset val="134"/>
      </rPr>
      <t xml:space="preserve">2022</t>
    </r>
    <r>
      <rPr>
        <b val="true"/>
        <sz val="11"/>
        <color rgb="FF000000"/>
        <rFont val="Noto Sans"/>
        <family val="2"/>
      </rPr>
      <t xml:space="preserve">年比较情况</t>
    </r>
  </si>
  <si>
    <r>
      <rPr>
        <b val="true"/>
        <sz val="11"/>
        <color rgb="FF000000"/>
        <rFont val="宋体"/>
        <family val="0"/>
        <charset val="134"/>
      </rPr>
      <t xml:space="preserve">2022</t>
    </r>
    <r>
      <rPr>
        <b val="true"/>
        <sz val="11"/>
        <color rgb="FF000000"/>
        <rFont val="Noto Sans"/>
        <family val="2"/>
      </rPr>
      <t xml:space="preserve">年
完成数</t>
    </r>
  </si>
  <si>
    <r>
      <rPr>
        <b val="true"/>
        <sz val="11"/>
        <color rgb="FF000000"/>
        <rFont val="宋体"/>
        <family val="0"/>
        <charset val="134"/>
      </rPr>
      <t xml:space="preserve">2023</t>
    </r>
    <r>
      <rPr>
        <b val="true"/>
        <sz val="11"/>
        <color rgb="FF000000"/>
        <rFont val="Noto Sans"/>
        <family val="2"/>
      </rPr>
      <t xml:space="preserve">年为
</t>
    </r>
    <r>
      <rPr>
        <b val="true"/>
        <sz val="11"/>
        <color rgb="FF000000"/>
        <rFont val="宋体"/>
        <family val="0"/>
        <charset val="134"/>
      </rPr>
      <t xml:space="preserve">2022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%</t>
    </r>
  </si>
  <si>
    <r>
      <rPr>
        <b val="true"/>
        <sz val="11"/>
        <color rgb="FF000000"/>
        <rFont val="宋体"/>
        <family val="0"/>
        <charset val="134"/>
      </rPr>
      <t xml:space="preserve">2023</t>
    </r>
    <r>
      <rPr>
        <b val="true"/>
        <sz val="11"/>
        <color rgb="FF000000"/>
        <rFont val="Noto Sans"/>
        <family val="2"/>
      </rPr>
      <t xml:space="preserve">年比</t>
    </r>
    <r>
      <rPr>
        <b val="true"/>
        <sz val="11"/>
        <color rgb="FF000000"/>
        <rFont val="宋体"/>
        <family val="0"/>
        <charset val="134"/>
      </rPr>
      <t xml:space="preserve">2022</t>
    </r>
    <r>
      <rPr>
        <b val="true"/>
        <sz val="11"/>
        <color rgb="FF000000"/>
        <rFont val="Noto Sans"/>
        <family val="2"/>
      </rPr>
      <t xml:space="preserve">年增减额</t>
    </r>
  </si>
  <si>
    <t xml:space="preserve">支    出    合      计
</t>
  </si>
  <si>
    <t xml:space="preserve">城乡居民基本养老保险基本支出</t>
  </si>
  <si>
    <t xml:space="preserve">基础养老金支出</t>
  </si>
  <si>
    <t xml:space="preserve">个人账户养老金支出</t>
  </si>
  <si>
    <t xml:space="preserve">丧葬抚恤补助支出</t>
  </si>
  <si>
    <t xml:space="preserve">其他城乡居民基本养老保险基本支出</t>
  </si>
  <si>
    <t xml:space="preserve">机关事业单位基本养老保险基金支出</t>
  </si>
  <si>
    <t xml:space="preserve">基本养老金支出</t>
  </si>
  <si>
    <t xml:space="preserve">其他机关事业单位基本养老保险基金支出</t>
  </si>
  <si>
    <t xml:space="preserve">社会保险基金转移性支出</t>
  </si>
  <si>
    <t xml:space="preserve">  城乡居民基本养老保险基金转移支出</t>
  </si>
  <si>
    <r>
      <rPr>
        <b val="true"/>
        <sz val="18"/>
        <rFont val="Noto Sans"/>
        <family val="2"/>
      </rPr>
      <t xml:space="preserve">云岩区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政府债务限额余额表</t>
    </r>
  </si>
  <si>
    <t xml:space="preserve">区划</t>
  </si>
  <si>
    <r>
      <rPr>
        <b val="true"/>
        <sz val="11"/>
        <rFont val="Noto Sans"/>
        <family val="2"/>
      </rPr>
      <t xml:space="preserve">政府债务</t>
    </r>
    <r>
      <rPr>
        <b val="true"/>
        <sz val="11"/>
        <rFont val="Times New Roman"/>
        <family val="1"/>
      </rPr>
      <t xml:space="preserve">2023</t>
    </r>
    <r>
      <rPr>
        <b val="true"/>
        <sz val="11"/>
        <rFont val="Noto Sans"/>
        <family val="2"/>
      </rPr>
      <t xml:space="preserve">年限额</t>
    </r>
  </si>
  <si>
    <r>
      <rPr>
        <b val="true"/>
        <sz val="11"/>
        <rFont val="Noto Sans"/>
        <family val="2"/>
      </rPr>
      <t xml:space="preserve">政府债务</t>
    </r>
    <r>
      <rPr>
        <b val="true"/>
        <sz val="11"/>
        <rFont val="Times New Roman"/>
        <family val="1"/>
      </rPr>
      <t xml:space="preserve">2023</t>
    </r>
    <r>
      <rPr>
        <b val="true"/>
        <sz val="11"/>
        <rFont val="Noto Sans"/>
        <family val="2"/>
      </rPr>
      <t xml:space="preserve">年余额</t>
    </r>
  </si>
  <si>
    <t xml:space="preserve">一般债务限额</t>
  </si>
  <si>
    <t xml:space="preserve">专项债务限额</t>
  </si>
  <si>
    <t xml:space="preserve">一般债务余额</t>
  </si>
  <si>
    <t xml:space="preserve">专项债务余额</t>
  </si>
  <si>
    <t xml:space="preserve">云岩区</t>
  </si>
  <si>
    <r>
      <rPr>
        <sz val="18"/>
        <rFont val="Noto Sans"/>
        <family val="2"/>
      </rPr>
      <t xml:space="preserve">云岩区</t>
    </r>
    <r>
      <rPr>
        <sz val="18"/>
        <rFont val="黑体"/>
        <family val="3"/>
        <charset val="134"/>
      </rPr>
      <t xml:space="preserve">2023</t>
    </r>
    <r>
      <rPr>
        <sz val="18"/>
        <rFont val="Noto Sans"/>
        <family val="2"/>
      </rPr>
      <t xml:space="preserve">年地方政府债务相关情况表</t>
    </r>
  </si>
  <si>
    <t xml:space="preserve">编制：云岩区财政局                                                                                    </t>
  </si>
  <si>
    <t xml:space="preserve">单位：亿元</t>
  </si>
  <si>
    <t xml:space="preserve">项 目</t>
  </si>
  <si>
    <t xml:space="preserve">金额</t>
  </si>
  <si>
    <t xml:space="preserve">备注</t>
  </si>
  <si>
    <r>
      <rPr>
        <b val="true"/>
        <sz val="11"/>
        <rFont val="Noto Sans"/>
        <family val="2"/>
      </rPr>
      <t xml:space="preserve">一、</t>
    </r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末地方政府债务余额</t>
    </r>
  </si>
  <si>
    <t xml:space="preserve">其中：一般债务</t>
  </si>
  <si>
    <t xml:space="preserve">     专项债务</t>
  </si>
  <si>
    <r>
      <rPr>
        <b val="true"/>
        <sz val="11"/>
        <rFont val="Noto Sans"/>
        <family val="2"/>
      </rPr>
      <t xml:space="preserve">二、</t>
    </r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地方政府债务限额</t>
    </r>
  </si>
  <si>
    <r>
      <rPr>
        <b val="true"/>
        <sz val="11"/>
        <rFont val="Noto Sans"/>
        <family val="2"/>
      </rPr>
      <t xml:space="preserve">三、</t>
    </r>
    <r>
      <rPr>
        <b val="true"/>
        <sz val="11"/>
        <rFont val="宋体"/>
        <family val="0"/>
        <charset val="134"/>
      </rPr>
      <t xml:space="preserve">2023</t>
    </r>
    <r>
      <rPr>
        <b val="true"/>
        <sz val="11"/>
        <rFont val="Noto Sans"/>
        <family val="2"/>
      </rPr>
      <t xml:space="preserve">年地方政府债券发行决算数</t>
    </r>
  </si>
  <si>
    <t xml:space="preserve">区级无政府债券发行权限</t>
  </si>
  <si>
    <t xml:space="preserve">新增一般债券发行额</t>
  </si>
  <si>
    <t xml:space="preserve">再融资一般债券发行额</t>
  </si>
  <si>
    <t xml:space="preserve">新增专项债券发行额</t>
  </si>
  <si>
    <t xml:space="preserve">再融资专项债券发行额</t>
  </si>
  <si>
    <r>
      <rPr>
        <b val="true"/>
        <sz val="11"/>
        <rFont val="Noto Sans"/>
        <family val="2"/>
      </rPr>
      <t xml:space="preserve">四、</t>
    </r>
    <r>
      <rPr>
        <b val="true"/>
        <sz val="11"/>
        <rFont val="宋体"/>
        <family val="0"/>
        <charset val="134"/>
      </rPr>
      <t xml:space="preserve">2023</t>
    </r>
    <r>
      <rPr>
        <b val="true"/>
        <sz val="11"/>
        <rFont val="Noto Sans"/>
        <family val="2"/>
      </rPr>
      <t xml:space="preserve">年地方政府债务还本支出决算数</t>
    </r>
  </si>
  <si>
    <t xml:space="preserve">含省财政厅转贷的再融资债券</t>
  </si>
  <si>
    <t xml:space="preserve">一般债务还本支出</t>
  </si>
  <si>
    <t xml:space="preserve">专项债务还本支出</t>
  </si>
  <si>
    <r>
      <rPr>
        <b val="true"/>
        <sz val="11"/>
        <rFont val="Noto Sans"/>
        <family val="2"/>
      </rPr>
      <t xml:space="preserve">五、</t>
    </r>
    <r>
      <rPr>
        <b val="true"/>
        <sz val="11"/>
        <rFont val="宋体"/>
        <family val="0"/>
        <charset val="134"/>
      </rPr>
      <t xml:space="preserve">2023</t>
    </r>
    <r>
      <rPr>
        <b val="true"/>
        <sz val="11"/>
        <rFont val="Noto Sans"/>
        <family val="2"/>
      </rPr>
      <t xml:space="preserve">年地方政府债务付息支出决算数</t>
    </r>
  </si>
  <si>
    <t xml:space="preserve">一般债务付息支出</t>
  </si>
  <si>
    <t xml:space="preserve">专项债务付息支出</t>
  </si>
  <si>
    <r>
      <rPr>
        <b val="true"/>
        <sz val="11"/>
        <rFont val="Noto Sans"/>
        <family val="2"/>
      </rPr>
      <t xml:space="preserve">六、</t>
    </r>
    <r>
      <rPr>
        <b val="true"/>
        <sz val="11"/>
        <rFont val="宋体"/>
        <family val="0"/>
        <charset val="134"/>
      </rPr>
      <t xml:space="preserve">2023</t>
    </r>
    <r>
      <rPr>
        <b val="true"/>
        <sz val="11"/>
        <rFont val="Noto Sans"/>
        <family val="2"/>
      </rPr>
      <t xml:space="preserve">年末地方政府债务余额决算数</t>
    </r>
  </si>
  <si>
    <r>
      <rPr>
        <b val="true"/>
        <sz val="11"/>
        <rFont val="Noto Sans"/>
        <family val="2"/>
      </rPr>
      <t xml:space="preserve">七、</t>
    </r>
    <r>
      <rPr>
        <b val="true"/>
        <sz val="11"/>
        <rFont val="宋体"/>
        <family val="0"/>
        <charset val="134"/>
      </rPr>
      <t xml:space="preserve">2023</t>
    </r>
    <r>
      <rPr>
        <b val="true"/>
        <sz val="11"/>
        <rFont val="Noto Sans"/>
        <family val="2"/>
      </rPr>
      <t xml:space="preserve">年地方政府债务限额</t>
    </r>
  </si>
  <si>
    <t xml:space="preserve">DEBT_T_XXGK_ZQSY</t>
  </si>
  <si>
    <t xml:space="preserve">AD_CODE_GK#5201</t>
  </si>
  <si>
    <r>
      <rPr>
        <sz val="9"/>
        <rFont val="SimSun"/>
        <family val="0"/>
        <charset val="134"/>
      </rPr>
      <t xml:space="preserve">AD_NAME#5201 </t>
    </r>
    <r>
      <rPr>
        <sz val="9"/>
        <rFont val="Noto Sans"/>
        <family val="2"/>
      </rPr>
      <t xml:space="preserve">贵阳市</t>
    </r>
  </si>
  <si>
    <t xml:space="preserve">SET_YEAR_GK#2021</t>
  </si>
  <si>
    <t xml:space="preserve">SET_YEAR#2020</t>
  </si>
  <si>
    <t xml:space="preserve">XM_NAME#</t>
  </si>
  <si>
    <t xml:space="preserve">XMLX_NAME#</t>
  </si>
  <si>
    <t xml:space="preserve">ZGBM_NAME#</t>
  </si>
  <si>
    <t xml:space="preserve">AG_NAME#</t>
  </si>
  <si>
    <t xml:space="preserve">ZWLB_NAME#</t>
  </si>
  <si>
    <t xml:space="preserve">ZQGM_AMT#</t>
  </si>
  <si>
    <t xml:space="preserve">FX_DATE#</t>
  </si>
  <si>
    <r>
      <rPr>
        <sz val="18"/>
        <rFont val="Noto Sans"/>
        <family val="2"/>
      </rPr>
      <t xml:space="preserve">云岩区</t>
    </r>
    <r>
      <rPr>
        <sz val="18"/>
        <rFont val="黑体"/>
        <family val="3"/>
        <charset val="134"/>
      </rPr>
      <t xml:space="preserve">2023</t>
    </r>
    <r>
      <rPr>
        <sz val="18"/>
        <rFont val="Noto Sans"/>
        <family val="2"/>
      </rPr>
      <t xml:space="preserve">年地方政府债券使用情况表</t>
    </r>
  </si>
  <si>
    <t xml:space="preserve">项目领域</t>
  </si>
  <si>
    <t xml:space="preserve">项目主管部门</t>
  </si>
  <si>
    <t xml:space="preserve">项目实施单位</t>
  </si>
  <si>
    <t xml:space="preserve">债券性质</t>
  </si>
  <si>
    <t xml:space="preserve">本项目债券资金额度</t>
  </si>
  <si>
    <r>
      <rPr>
        <b val="true"/>
        <sz val="11"/>
        <rFont val="Noto Sans"/>
        <family val="2"/>
      </rPr>
      <t xml:space="preserve">发行时间（年</t>
    </r>
    <r>
      <rPr>
        <b val="true"/>
        <sz val="11"/>
        <rFont val="SimSun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月）</t>
    </r>
  </si>
  <si>
    <t xml:space="preserve">贵阳市云岩区人民医院分院建设项目</t>
  </si>
  <si>
    <t xml:space="preserve">卫生健康</t>
  </si>
  <si>
    <t xml:space="preserve">云岩区卫生健康局</t>
  </si>
  <si>
    <t xml:space="preserve">新增专债</t>
  </si>
  <si>
    <t xml:space="preserve">贵阳市云岩区盐务街道办老旧小区（电信小区）周边配套设施项目</t>
  </si>
  <si>
    <t xml:space="preserve">城镇老旧小区改造</t>
  </si>
  <si>
    <t xml:space="preserve">云岩区住房与城乡建设局</t>
  </si>
  <si>
    <t xml:space="preserve">VALID#</t>
  </si>
  <si>
    <t xml:space="preserve">贵阳市云岩区园区污水处理厂工程</t>
  </si>
  <si>
    <t xml:space="preserve">城镇污水垃圾收集处理</t>
  </si>
  <si>
    <t xml:space="preserve">云岩区工业和信息化局</t>
  </si>
  <si>
    <t xml:space="preserve">贵阳三马建设开发投资有限公司</t>
  </si>
  <si>
    <t xml:space="preserve">贵阳印象二期住房租赁安居工程项目</t>
  </si>
  <si>
    <t xml:space="preserve">保障性租赁住房</t>
  </si>
  <si>
    <t xml:space="preserve">化工路（中环至春雷路段）道路工程建设项目</t>
  </si>
  <si>
    <t xml:space="preserve">市政基础设施</t>
  </si>
  <si>
    <t xml:space="preserve">贵阳云岩贵中土地开发基本建设投资管理集团有限公司</t>
  </si>
  <si>
    <t xml:space="preserve">新增一般债</t>
  </si>
  <si>
    <r>
      <rPr>
        <sz val="10"/>
        <rFont val="Noto Sans"/>
        <family val="2"/>
      </rPr>
      <t xml:space="preserve">三马</t>
    </r>
    <r>
      <rPr>
        <sz val="10"/>
        <rFont val="宋体"/>
        <family val="0"/>
        <charset val="134"/>
      </rPr>
      <t xml:space="preserve">AO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05</t>
    </r>
    <r>
      <rPr>
        <sz val="10"/>
        <rFont val="Noto Sans"/>
        <family val="2"/>
      </rPr>
      <t xml:space="preserve">地块配套路网横一路</t>
    </r>
  </si>
  <si>
    <r>
      <rPr>
        <sz val="10"/>
        <rFont val="Noto Sans"/>
        <family val="2"/>
      </rPr>
      <t xml:space="preserve">三马</t>
    </r>
    <r>
      <rPr>
        <sz val="10"/>
        <rFont val="宋体"/>
        <family val="0"/>
        <charset val="134"/>
      </rPr>
      <t xml:space="preserve">AO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05</t>
    </r>
    <r>
      <rPr>
        <sz val="10"/>
        <rFont val="Noto Sans"/>
        <family val="2"/>
      </rPr>
      <t xml:space="preserve">地块配套路网纵一路</t>
    </r>
  </si>
  <si>
    <t xml:space="preserve">惠源路鼎瑞鑫商混搅拌厂外村级道路施工工程</t>
  </si>
  <si>
    <t xml:space="preserve">公路</t>
  </si>
  <si>
    <t xml:space="preserve">贵阳云岩产业投资开发有限责任公司</t>
  </si>
  <si>
    <r>
      <rPr>
        <sz val="10"/>
        <rFont val="Noto Sans"/>
        <family val="2"/>
      </rPr>
      <t xml:space="preserve">贵阳市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万吨区级粮食仓库建设项目</t>
    </r>
  </si>
  <si>
    <t xml:space="preserve">粮食安全</t>
  </si>
  <si>
    <t xml:space="preserve">云岩区发展和改革局</t>
  </si>
  <si>
    <t xml:space="preserve">小关污水处理厂配套管网改造工程</t>
  </si>
  <si>
    <t xml:space="preserve">云岩区水务管理局</t>
  </si>
  <si>
    <t xml:space="preserve">云岩区给水工程（一期）</t>
  </si>
  <si>
    <t xml:space="preserve">农村生活用水</t>
  </si>
  <si>
    <t xml:space="preserve">云岩区黔灵镇人民政府本级</t>
  </si>
  <si>
    <r>
      <rPr>
        <sz val="10"/>
        <rFont val="Noto Sans"/>
        <family val="2"/>
      </rPr>
      <t xml:space="preserve">云岩区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背街小巷环境综合治理项目</t>
    </r>
  </si>
  <si>
    <t xml:space="preserve">云岩区综合行政执法局</t>
  </si>
  <si>
    <t xml:space="preserve">云岩区消防站建设项目</t>
  </si>
  <si>
    <t xml:space="preserve">消防安全</t>
  </si>
  <si>
    <t xml:space="preserve">云岩区应急管理局</t>
  </si>
  <si>
    <t xml:space="preserve">贵阳云岩国有投资控股集团有限公司</t>
  </si>
  <si>
    <t xml:space="preserve">云岩区杨柳冲东支大沟（贵遵路段）抢险修复工程</t>
  </si>
  <si>
    <t xml:space="preserve">应急抢险</t>
  </si>
  <si>
    <t xml:space="preserve">云岩区三马片区二桥污水处理厂配套管网及周边设施建设项目</t>
  </si>
  <si>
    <t xml:space="preserve">南明河未来方舟段雨水口混排污水治理工程</t>
  </si>
  <si>
    <t xml:space="preserve">云岩区三马片区特勤消防救援站建设项目</t>
  </si>
  <si>
    <t xml:space="preserve">云岩区三马片区应急救援训练基地建设项目</t>
  </si>
  <si>
    <t xml:space="preserve">排水排涝设施设备</t>
  </si>
  <si>
    <t xml:space="preserve">贵阳市公交停保场建设工程</t>
  </si>
  <si>
    <t xml:space="preserve">新东二环（云岩段）道路提升项目</t>
  </si>
  <si>
    <r>
      <rPr>
        <sz val="10"/>
        <rFont val="Noto Sans"/>
        <family val="2"/>
      </rPr>
      <t xml:space="preserve">云岩区仙鹤路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处道路交通安全专项整治工程</t>
    </r>
  </si>
  <si>
    <t xml:space="preserve">云岩区为民办实事消防项目</t>
  </si>
  <si>
    <r>
      <rPr>
        <sz val="14"/>
        <rFont val="Noto Sans"/>
        <family val="2"/>
      </rPr>
      <t xml:space="preserve">附件</t>
    </r>
    <r>
      <rPr>
        <sz val="14"/>
        <rFont val="Times New Roman"/>
        <family val="1"/>
      </rPr>
      <t xml:space="preserve">1-17</t>
    </r>
  </si>
  <si>
    <r>
      <rPr>
        <sz val="22"/>
        <rFont val="Noto Sans"/>
        <family val="2"/>
      </rPr>
      <t xml:space="preserve">云岩区</t>
    </r>
    <r>
      <rPr>
        <sz val="22"/>
        <rFont val="Times New Roman"/>
        <family val="1"/>
      </rPr>
      <t xml:space="preserve">2023</t>
    </r>
    <r>
      <rPr>
        <sz val="22"/>
        <rFont val="Noto Sans"/>
        <family val="2"/>
      </rPr>
      <t xml:space="preserve">年举借债务情况说明</t>
    </r>
  </si>
  <si>
    <r>
      <rPr>
        <sz val="9"/>
        <rFont val="Times New Roman"/>
        <family val="1"/>
      </rPr>
      <t xml:space="preserve">                   </t>
    </r>
    <r>
      <rPr>
        <sz val="16"/>
        <rFont val="Times New Roman"/>
        <family val="1"/>
      </rPr>
      <t xml:space="preserve">2023</t>
    </r>
    <r>
      <rPr>
        <sz val="16"/>
        <rFont val="Noto Sans"/>
        <family val="2"/>
      </rPr>
      <t xml:space="preserve">年云岩区政府债务限额按系统显示为</t>
    </r>
    <r>
      <rPr>
        <sz val="16"/>
        <rFont val="Times New Roman"/>
        <family val="1"/>
      </rPr>
      <t xml:space="preserve">585066.5</t>
    </r>
    <r>
      <rPr>
        <sz val="16"/>
        <rFont val="Noto Sans"/>
        <family val="2"/>
      </rPr>
      <t xml:space="preserve">万元，债务余额</t>
    </r>
    <r>
      <rPr>
        <sz val="16"/>
        <rFont val="Times New Roman"/>
        <family val="1"/>
      </rPr>
      <t xml:space="preserve">583289.89</t>
    </r>
    <r>
      <rPr>
        <sz val="16"/>
        <rFont val="Noto Sans"/>
        <family val="2"/>
      </rPr>
      <t xml:space="preserve">万元。债务余额控制在上级财政部门下达的地方政府债务限额内。</t>
    </r>
  </si>
  <si>
    <r>
      <rPr>
        <sz val="16"/>
        <rFont val="Times New Roman"/>
        <family val="1"/>
      </rPr>
      <t xml:space="preserve">           2023</t>
    </r>
    <r>
      <rPr>
        <sz val="16"/>
        <rFont val="Noto Sans"/>
        <family val="2"/>
      </rPr>
      <t xml:space="preserve">年政府债务付息支出合计</t>
    </r>
    <r>
      <rPr>
        <sz val="16"/>
        <rFont val="Times New Roman"/>
        <family val="1"/>
      </rPr>
      <t xml:space="preserve">1.80</t>
    </r>
    <r>
      <rPr>
        <sz val="16"/>
        <rFont val="Noto Sans"/>
        <family val="2"/>
      </rPr>
      <t xml:space="preserve">亿元，其中：一般公共预算中安排一般债务付息支出</t>
    </r>
    <r>
      <rPr>
        <sz val="16"/>
        <rFont val="Times New Roman"/>
        <family val="1"/>
      </rPr>
      <t xml:space="preserve">0.32</t>
    </r>
    <r>
      <rPr>
        <sz val="16"/>
        <rFont val="Noto Sans"/>
        <family val="2"/>
      </rPr>
      <t xml:space="preserve">亿元，政府性基金中安排专项债务付息支出</t>
    </r>
    <r>
      <rPr>
        <sz val="16"/>
        <rFont val="Times New Roman"/>
        <family val="1"/>
      </rPr>
      <t xml:space="preserve">1.48</t>
    </r>
    <r>
      <rPr>
        <sz val="16"/>
        <rFont val="Noto Sans"/>
        <family val="2"/>
      </rPr>
      <t xml:space="preserve">亿元。</t>
    </r>
  </si>
  <si>
    <t xml:space="preserve">    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%"/>
    <numFmt numFmtId="166" formatCode="[$-409]m/d/yyyy"/>
    <numFmt numFmtId="167" formatCode="#,##0"/>
    <numFmt numFmtId="168" formatCode="#,##0_);[RED]\(#,##0\)"/>
    <numFmt numFmtId="169" formatCode="0.00%"/>
    <numFmt numFmtId="170" formatCode="#,##0_ "/>
    <numFmt numFmtId="171" formatCode="_ * #,##0.00_ ;_ * \-#,##0.00_ ;_ * \-??_ ;_ @_ "/>
    <numFmt numFmtId="172" formatCode="0;[RED]0"/>
    <numFmt numFmtId="173" formatCode="@"/>
    <numFmt numFmtId="174" formatCode="#,##0_ ;[RED]\-#,##0\ "/>
    <numFmt numFmtId="175" formatCode="0_ "/>
    <numFmt numFmtId="176" formatCode="0.00_ "/>
    <numFmt numFmtId="177" formatCode="General"/>
    <numFmt numFmtId="178" formatCode="0.0%"/>
    <numFmt numFmtId="179" formatCode="#,##0.00"/>
    <numFmt numFmtId="180" formatCode="#,##0.00_ "/>
  </numFmts>
  <fonts count="6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name val="黑体"/>
      <family val="3"/>
      <charset val="134"/>
    </font>
    <font>
      <b val="true"/>
      <sz val="12"/>
      <name val="宋体"/>
      <family val="0"/>
      <charset val="134"/>
    </font>
    <font>
      <sz val="28"/>
      <name val="Noto Sans"/>
      <family val="2"/>
    </font>
    <font>
      <sz val="28"/>
      <name val="黑体"/>
      <family val="3"/>
      <charset val="134"/>
    </font>
    <font>
      <sz val="28"/>
      <name val="宋体"/>
      <family val="0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2"/>
      <name val="Times New Roman"/>
      <family val="1"/>
    </font>
    <font>
      <sz val="18"/>
      <name val="Noto Sans"/>
      <family val="2"/>
    </font>
    <font>
      <sz val="18"/>
      <name val="黑体"/>
      <family val="3"/>
      <charset val="134"/>
    </font>
    <font>
      <sz val="10"/>
      <name val="Noto Sans"/>
      <family val="2"/>
    </font>
    <font>
      <sz val="11"/>
      <name val="Times New Roman"/>
      <family val="1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Times New Roman"/>
      <family val="1"/>
    </font>
    <font>
      <sz val="11"/>
      <name val="Noto Sans"/>
      <family val="2"/>
    </font>
    <font>
      <sz val="18"/>
      <name val="Times New Roman"/>
      <family val="1"/>
    </font>
    <font>
      <b val="true"/>
      <sz val="12"/>
      <color rgb="FF339966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Times New Roman"/>
      <family val="1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color rgb="FF00000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20"/>
      <name val="Times New Roman"/>
      <family val="1"/>
    </font>
    <font>
      <sz val="12"/>
      <name val="Noto Sans"/>
      <family val="2"/>
    </font>
    <font>
      <sz val="10"/>
      <name val="Times New Roman"/>
      <family val="1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仿宋_GB2312"/>
      <family val="0"/>
      <charset val="134"/>
    </font>
    <font>
      <sz val="12"/>
      <color rgb="FF000000"/>
      <name val="仿宋_GB2312"/>
      <family val="0"/>
      <charset val="134"/>
    </font>
    <font>
      <sz val="12"/>
      <name val="黑体"/>
      <family val="3"/>
      <charset val="134"/>
    </font>
    <font>
      <sz val="11"/>
      <color rgb="FF000000"/>
      <name val="仿宋_GB2312"/>
      <family val="0"/>
      <charset val="134"/>
    </font>
    <font>
      <sz val="12"/>
      <name val="Arial"/>
      <family val="2"/>
    </font>
    <font>
      <sz val="12"/>
      <color rgb="FF000000"/>
      <name val="Arial"/>
      <family val="2"/>
    </font>
    <font>
      <sz val="9"/>
      <name val="SimSun"/>
      <family val="0"/>
      <charset val="134"/>
    </font>
    <font>
      <sz val="9"/>
      <name val="Noto Sans"/>
      <family val="2"/>
    </font>
    <font>
      <b val="true"/>
      <sz val="11"/>
      <name val="SimSun"/>
      <family val="0"/>
      <charset val="134"/>
    </font>
    <font>
      <sz val="10"/>
      <name val="Arial"/>
      <family val="2"/>
    </font>
    <font>
      <sz val="11"/>
      <color rgb="FF000000"/>
      <name val="Times New Roman"/>
      <family val="1"/>
    </font>
    <font>
      <sz val="14"/>
      <name val="Noto Sans"/>
      <family val="2"/>
    </font>
    <font>
      <sz val="14"/>
      <name val="Times New Roman"/>
      <family val="1"/>
    </font>
    <font>
      <sz val="22"/>
      <name val="Noto Sans"/>
      <family val="2"/>
    </font>
    <font>
      <sz val="22"/>
      <name val="Times New Roman"/>
      <family val="1"/>
    </font>
    <font>
      <sz val="9"/>
      <name val="Times New Roman"/>
      <family val="1"/>
    </font>
    <font>
      <sz val="16"/>
      <name val="Times New Roman"/>
      <family val="1"/>
    </font>
    <font>
      <sz val="16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true"/>
      <protection locked="true" hidden="false"/>
    </xf>
    <xf numFmtId="170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70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70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70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6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0" fontId="2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7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2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2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22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74" fontId="22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22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2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22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26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8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3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7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37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8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3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4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8" fontId="4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4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表七 (1)" xfId="20"/>
    <cellStyle name="好_表七(2)" xfId="21"/>
    <cellStyle name="好_表六 (1)" xfId="22"/>
    <cellStyle name="好_表六（2)" xfId="23"/>
    <cellStyle name="差_表七 (1)" xfId="24"/>
    <cellStyle name="差_表七(2)" xfId="25"/>
    <cellStyle name="差_表六 (1)" xfId="26"/>
    <cellStyle name="差_表六（2)" xfId="27"/>
    <cellStyle name="常规 10" xfId="28"/>
    <cellStyle name="常规 2" xfId="29"/>
    <cellStyle name="常规 2 2" xfId="30"/>
    <cellStyle name="常规 2 3" xfId="31"/>
    <cellStyle name="常规 3" xfId="32"/>
    <cellStyle name="常规 3 2" xfId="33"/>
    <cellStyle name="常规 4" xfId="34"/>
    <cellStyle name="常规 5" xfId="35"/>
    <cellStyle name="常规 83" xfId="36"/>
    <cellStyle name="常规 84" xfId="37"/>
    <cellStyle name="常规 85 2" xfId="38"/>
    <cellStyle name="常规_2007.12（送人大）" xfId="39"/>
    <cellStyle name="常规_2007.12（送人大） 2 3" xfId="40"/>
    <cellStyle name="常规_表9 全市政府性基金支出决算表_6" xfId="41"/>
    <cellStyle name="常规_表9 全市政府性基金支出决算表_7" xfId="42"/>
    <cellStyle name="常规_表格(附件一)修改（正式）元月13日s 2 3" xfId="43"/>
    <cellStyle name="百分比 2" xfId="44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6.99609375" defaultRowHeight="11.25" zeroHeight="false" outlineLevelRow="0" outlineLevelCol="0"/>
  <cols>
    <col collapsed="false" customWidth="true" hidden="false" outlineLevel="0" max="1" min="1" style="1" width="115.5"/>
    <col collapsed="false" customWidth="false" hidden="false" outlineLevel="0" max="257" min="2" style="1" width="6.99"/>
  </cols>
  <sheetData>
    <row r="1" s="1" customFormat="true" ht="11.25" hidden="false" customHeight="false" outlineLevel="0" collapsed="false">
      <c r="A1" s="2"/>
    </row>
    <row r="2" s="1" customFormat="true" ht="22" hidden="false" customHeight="true" outlineLevel="0" collapsed="false">
      <c r="A2" s="3"/>
    </row>
    <row r="3" s="5" customFormat="true" ht="135" hidden="false" customHeight="true" outlineLevel="0" collapsed="false">
      <c r="A3" s="4" t="s">
        <v>0</v>
      </c>
    </row>
    <row r="4" s="1" customFormat="true" ht="11.25" hidden="false" customHeight="false" outlineLevel="0" collapsed="false">
      <c r="A4" s="6"/>
    </row>
    <row r="5" s="1" customFormat="true" ht="11.25" hidden="false" customHeight="false" outlineLevel="0" collapsed="false">
      <c r="A5" s="6"/>
    </row>
    <row r="6" s="1" customFormat="true" ht="11.25" hidden="false" customHeight="false" outlineLevel="0" collapsed="false">
      <c r="A6" s="6"/>
    </row>
    <row r="14" customFormat="false" ht="24" hidden="false" customHeight="true" outlineLevel="0" collapsed="false"/>
    <row r="15" customFormat="false" ht="25.5" hidden="false" customHeight="false" outlineLevel="0" collapsed="false">
      <c r="A15" s="7" t="s">
        <v>1</v>
      </c>
    </row>
    <row r="16" customFormat="false" ht="25.5" hidden="false" customHeight="false" outlineLevel="0" collapsed="false">
      <c r="A16" s="8"/>
    </row>
    <row r="22" customFormat="false" ht="35" hidden="false" customHeight="true" outlineLevel="0" collapsed="false">
      <c r="A22" s="7"/>
    </row>
    <row r="23" customFormat="false" ht="39" hidden="false" customHeight="true" outlineLevel="0" collapsed="false">
      <c r="A23" s="8"/>
    </row>
    <row r="32" customFormat="false" ht="9" hidden="false" customHeight="true" outlineLevel="0" collapsed="false"/>
    <row r="33" customFormat="false" ht="11.25" hidden="true" customHeight="false" outlineLevel="0" collapsed="false"/>
    <row r="34" customFormat="false" ht="38" hidden="false" customHeight="true" outlineLevel="0" collapsed="false"/>
    <row r="35" customFormat="false" ht="38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5" width="9.75"/>
    <col collapsed="false" customWidth="true" hidden="false" outlineLevel="0" max="2" min="2" style="25" width="78.36"/>
    <col collapsed="false" customWidth="true" hidden="false" outlineLevel="0" max="3" min="3" style="191" width="34.12"/>
    <col collapsed="false" customWidth="true" hidden="false" outlineLevel="0" max="4" min="4" style="25" width="8.11"/>
    <col collapsed="false" customWidth="false" hidden="false" outlineLevel="0" max="257" min="5" style="25" width="8.99"/>
  </cols>
  <sheetData>
    <row r="1" customFormat="false" ht="83" hidden="false" customHeight="true" outlineLevel="0" collapsed="false">
      <c r="A1" s="192" t="s">
        <v>603</v>
      </c>
      <c r="B1" s="192"/>
      <c r="C1" s="192"/>
      <c r="D1" s="193"/>
    </row>
    <row r="2" customFormat="false" ht="30" hidden="false" customHeight="true" outlineLevel="0" collapsed="false">
      <c r="A2" s="194" t="s">
        <v>604</v>
      </c>
      <c r="B2" s="194"/>
      <c r="C2" s="105" t="s">
        <v>40</v>
      </c>
      <c r="D2" s="195"/>
    </row>
    <row r="3" customFormat="false" ht="35" hidden="false" customHeight="true" outlineLevel="0" collapsed="false">
      <c r="A3" s="106" t="s">
        <v>473</v>
      </c>
      <c r="B3" s="106" t="s">
        <v>70</v>
      </c>
      <c r="C3" s="106" t="s">
        <v>474</v>
      </c>
    </row>
    <row r="4" customFormat="false" ht="30" hidden="false" customHeight="true" outlineLevel="0" collapsed="false">
      <c r="A4" s="106" t="s">
        <v>605</v>
      </c>
      <c r="B4" s="106"/>
      <c r="C4" s="196" t="n">
        <f aca="false">C5+C6+C7+C8+C9+C10+C11</f>
        <v>821901</v>
      </c>
    </row>
    <row r="5" customFormat="false" ht="30" hidden="false" customHeight="true" outlineLevel="0" collapsed="false">
      <c r="A5" s="197" t="n">
        <v>1</v>
      </c>
      <c r="B5" s="129" t="s">
        <v>606</v>
      </c>
      <c r="C5" s="180" t="n">
        <v>264</v>
      </c>
    </row>
    <row r="6" customFormat="false" ht="30" hidden="false" customHeight="true" outlineLevel="0" collapsed="false">
      <c r="A6" s="197" t="n">
        <v>2</v>
      </c>
      <c r="B6" s="129" t="s">
        <v>607</v>
      </c>
      <c r="C6" s="180" t="n">
        <v>500</v>
      </c>
    </row>
    <row r="7" customFormat="false" ht="30" hidden="false" customHeight="true" outlineLevel="0" collapsed="false">
      <c r="A7" s="197" t="n">
        <v>3</v>
      </c>
      <c r="B7" s="129" t="s">
        <v>608</v>
      </c>
      <c r="C7" s="180" t="n">
        <v>357</v>
      </c>
    </row>
    <row r="8" customFormat="false" ht="30" hidden="false" customHeight="true" outlineLevel="0" collapsed="false">
      <c r="A8" s="197" t="n">
        <v>4</v>
      </c>
      <c r="B8" s="129" t="s">
        <v>609</v>
      </c>
      <c r="C8" s="180" t="n">
        <v>815499</v>
      </c>
    </row>
    <row r="9" customFormat="false" ht="30" hidden="false" customHeight="true" outlineLevel="0" collapsed="false">
      <c r="A9" s="197" t="n">
        <v>5</v>
      </c>
      <c r="B9" s="129" t="s">
        <v>610</v>
      </c>
      <c r="C9" s="180" t="n">
        <v>1861</v>
      </c>
    </row>
    <row r="10" customFormat="false" ht="30" hidden="false" customHeight="true" outlineLevel="0" collapsed="false">
      <c r="A10" s="197" t="n">
        <v>6</v>
      </c>
      <c r="B10" s="129" t="s">
        <v>611</v>
      </c>
      <c r="C10" s="180" t="n">
        <v>131</v>
      </c>
    </row>
    <row r="11" customFormat="false" ht="30" hidden="false" customHeight="true" outlineLevel="0" collapsed="false">
      <c r="A11" s="197" t="n">
        <v>7</v>
      </c>
      <c r="B11" s="198" t="s">
        <v>612</v>
      </c>
      <c r="C11" s="199" t="n">
        <v>3289</v>
      </c>
    </row>
  </sheetData>
  <mergeCells count="3">
    <mergeCell ref="A1:C1"/>
    <mergeCell ref="A2:B2"/>
    <mergeCell ref="A4:B4"/>
  </mergeCells>
  <printOptions headings="false" gridLines="false" gridLinesSet="true" horizontalCentered="false" verticalCentered="false"/>
  <pageMargins left="0.708333333333333" right="0.0388888888888889" top="0.66875" bottom="0.590277777777778" header="0.393055555555556" footer="0.39305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附件1-8</oddHeader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" activeCellId="0" sqref="A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0.96"/>
    <col collapsed="false" customWidth="true" hidden="false" outlineLevel="0" max="2" min="2" style="0" width="15.13"/>
    <col collapsed="false" customWidth="true" hidden="false" outlineLevel="0" max="3" min="3" style="0" width="11.79"/>
    <col collapsed="false" customWidth="true" hidden="false" outlineLevel="0" max="4" min="4" style="200" width="11.79"/>
    <col collapsed="false" customWidth="true" hidden="false" outlineLevel="0" max="5" min="5" style="0" width="12.9"/>
    <col collapsed="false" customWidth="true" hidden="false" outlineLevel="0" max="6" min="6" style="0" width="12.07"/>
    <col collapsed="false" customWidth="true" hidden="false" outlineLevel="0" max="7" min="7" style="0" width="11.93"/>
  </cols>
  <sheetData>
    <row r="1" customFormat="false" ht="65" hidden="false" customHeight="true" outlineLevel="0" collapsed="false">
      <c r="A1" s="201" t="s">
        <v>613</v>
      </c>
      <c r="B1" s="201"/>
      <c r="C1" s="201"/>
      <c r="D1" s="201"/>
      <c r="E1" s="201"/>
      <c r="F1" s="201"/>
      <c r="G1" s="201"/>
    </row>
    <row r="2" customFormat="false" ht="22" hidden="false" customHeight="true" outlineLevel="0" collapsed="false">
      <c r="A2" s="202" t="s">
        <v>614</v>
      </c>
      <c r="B2" s="29"/>
      <c r="C2" s="29"/>
      <c r="D2" s="203"/>
      <c r="E2" s="29"/>
      <c r="F2" s="204" t="s">
        <v>40</v>
      </c>
      <c r="G2" s="204"/>
    </row>
    <row r="3" customFormat="false" ht="26.1" hidden="false" customHeight="true" outlineLevel="0" collapsed="false">
      <c r="A3" s="106" t="s">
        <v>525</v>
      </c>
      <c r="B3" s="118" t="s">
        <v>469</v>
      </c>
      <c r="C3" s="106" t="s">
        <v>526</v>
      </c>
      <c r="D3" s="106"/>
      <c r="E3" s="106"/>
      <c r="F3" s="106"/>
      <c r="G3" s="106"/>
    </row>
    <row r="4" customFormat="false" ht="36" hidden="false" customHeight="true" outlineLevel="0" collapsed="false">
      <c r="A4" s="106"/>
      <c r="B4" s="118"/>
      <c r="C4" s="119"/>
      <c r="D4" s="205"/>
      <c r="E4" s="119"/>
      <c r="F4" s="119"/>
      <c r="G4" s="119"/>
    </row>
    <row r="5" customFormat="false" ht="41" hidden="false" customHeight="true" outlineLevel="0" collapsed="false">
      <c r="A5" s="129"/>
      <c r="B5" s="134"/>
      <c r="C5" s="134"/>
      <c r="D5" s="206"/>
      <c r="E5" s="134"/>
      <c r="F5" s="134"/>
      <c r="G5" s="134"/>
    </row>
    <row r="6" customFormat="false" ht="44" hidden="false" customHeight="true" outlineLevel="0" collapsed="false">
      <c r="A6" s="129"/>
      <c r="B6" s="134"/>
      <c r="C6" s="134"/>
      <c r="D6" s="206"/>
      <c r="E6" s="134"/>
      <c r="F6" s="134"/>
      <c r="G6" s="134"/>
    </row>
    <row r="7" customFormat="false" ht="34" hidden="false" customHeight="true" outlineLevel="0" collapsed="false">
      <c r="A7" s="129"/>
      <c r="B7" s="135"/>
      <c r="C7" s="135"/>
      <c r="D7" s="207"/>
      <c r="E7" s="135"/>
      <c r="F7" s="135"/>
      <c r="G7" s="135"/>
    </row>
    <row r="8" customFormat="false" ht="36" hidden="false" customHeight="true" outlineLevel="0" collapsed="false">
      <c r="A8" s="135"/>
      <c r="B8" s="135"/>
      <c r="C8" s="135"/>
      <c r="D8" s="207"/>
      <c r="E8" s="135"/>
      <c r="F8" s="135"/>
      <c r="G8" s="135"/>
    </row>
    <row r="9" customFormat="false" ht="42" hidden="false" customHeight="true" outlineLevel="0" collapsed="false">
      <c r="A9" s="135"/>
      <c r="B9" s="135"/>
      <c r="C9" s="135"/>
      <c r="D9" s="207"/>
      <c r="E9" s="135"/>
      <c r="F9" s="135"/>
      <c r="G9" s="135"/>
    </row>
    <row r="10" customFormat="false" ht="24" hidden="false" customHeight="true" outlineLevel="0" collapsed="false">
      <c r="A10" s="29"/>
      <c r="B10" s="29"/>
      <c r="C10" s="29"/>
      <c r="D10" s="203"/>
      <c r="E10" s="29"/>
      <c r="F10" s="29"/>
      <c r="G10" s="29"/>
    </row>
    <row r="11" customFormat="false" ht="15" hidden="false" customHeight="false" outlineLevel="0" collapsed="false">
      <c r="A11" s="136" t="s">
        <v>547</v>
      </c>
      <c r="B11" s="29"/>
      <c r="C11" s="29"/>
      <c r="D11" s="203"/>
      <c r="E11" s="29"/>
      <c r="F11" s="29"/>
      <c r="G11" s="29"/>
    </row>
    <row r="12" customFormat="false" ht="23.25" hidden="false" customHeight="true" outlineLevel="0" collapsed="false">
      <c r="D12" s="203"/>
      <c r="E12" s="29"/>
      <c r="F12" s="29"/>
      <c r="G12" s="29"/>
    </row>
  </sheetData>
  <mergeCells count="5">
    <mergeCell ref="A1:G1"/>
    <mergeCell ref="F2:G2"/>
    <mergeCell ref="A3:A4"/>
    <mergeCell ref="B3:B4"/>
    <mergeCell ref="C3:G3"/>
  </mergeCells>
  <printOptions headings="false" gridLines="false" gridLinesSet="true" horizontalCentered="false" verticalCentered="false"/>
  <pageMargins left="0.629861111111111" right="0.393055555555556" top="0.66875" bottom="0.590277777777778" header="0.393055555555556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附件1-9  </oddHeader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7890625" defaultRowHeight="14.25" zeroHeight="false" outlineLevelRow="0" outlineLevelCol="0"/>
  <cols>
    <col collapsed="false" customWidth="true" hidden="false" outlineLevel="0" max="1" min="1" style="208" width="13.87"/>
    <col collapsed="false" customWidth="true" hidden="false" outlineLevel="0" max="2" min="2" style="208" width="32.99"/>
    <col collapsed="false" customWidth="true" hidden="false" outlineLevel="0" max="3" min="3" style="208" width="14.62"/>
    <col collapsed="false" customWidth="true" hidden="false" outlineLevel="0" max="4" min="4" style="209" width="15.99"/>
    <col collapsed="false" customWidth="true" hidden="false" outlineLevel="0" max="5" min="5" style="210" width="15.24"/>
    <col collapsed="false" customWidth="true" hidden="false" outlineLevel="0" max="6" min="6" style="210" width="24.37"/>
    <col collapsed="false" customWidth="true" hidden="false" outlineLevel="0" max="29" min="7" style="208" width="8.99"/>
    <col collapsed="false" customWidth="false" hidden="false" outlineLevel="0" max="257" min="30" style="208" width="8.79"/>
  </cols>
  <sheetData>
    <row r="1" s="10" customFormat="true" ht="60" hidden="false" customHeight="true" outlineLevel="0" collapsed="false">
      <c r="A1" s="158" t="s">
        <v>615</v>
      </c>
      <c r="B1" s="158"/>
      <c r="C1" s="158"/>
      <c r="D1" s="158"/>
      <c r="E1" s="158"/>
      <c r="F1" s="158"/>
      <c r="G1" s="208"/>
      <c r="H1" s="208"/>
      <c r="I1" s="208"/>
      <c r="J1" s="208"/>
      <c r="K1" s="208"/>
      <c r="L1" s="208"/>
      <c r="M1" s="208"/>
      <c r="N1" s="208"/>
      <c r="O1" s="208"/>
      <c r="P1" s="208"/>
      <c r="Q1" s="208"/>
      <c r="R1" s="208"/>
      <c r="S1" s="208"/>
      <c r="T1" s="208"/>
      <c r="U1" s="208"/>
      <c r="V1" s="208"/>
      <c r="W1" s="208"/>
      <c r="X1" s="208"/>
      <c r="Y1" s="208"/>
      <c r="Z1" s="208"/>
      <c r="AA1" s="208"/>
      <c r="AB1" s="208"/>
      <c r="AC1" s="208"/>
      <c r="AD1" s="208"/>
      <c r="AE1" s="208"/>
      <c r="AF1" s="208"/>
      <c r="AG1" s="208"/>
      <c r="AH1" s="208"/>
      <c r="AI1" s="208"/>
      <c r="AJ1" s="208"/>
      <c r="AK1" s="208"/>
      <c r="AL1" s="208"/>
      <c r="AM1" s="208"/>
      <c r="AN1" s="208"/>
      <c r="AO1" s="208"/>
      <c r="AP1" s="208"/>
      <c r="AQ1" s="208"/>
      <c r="AR1" s="208"/>
      <c r="AS1" s="208"/>
      <c r="AT1" s="208"/>
      <c r="AU1" s="208"/>
      <c r="AV1" s="208"/>
      <c r="AW1" s="208"/>
      <c r="AX1" s="208"/>
      <c r="AY1" s="208"/>
      <c r="AZ1" s="208"/>
      <c r="BA1" s="208"/>
      <c r="BB1" s="208"/>
      <c r="BC1" s="208"/>
      <c r="BD1" s="208"/>
      <c r="BE1" s="208"/>
      <c r="BF1" s="208"/>
      <c r="BG1" s="208"/>
      <c r="BH1" s="208"/>
      <c r="BI1" s="208"/>
      <c r="BJ1" s="208"/>
      <c r="BK1" s="208"/>
      <c r="BL1" s="208"/>
      <c r="BM1" s="208"/>
      <c r="BN1" s="208"/>
      <c r="BO1" s="208"/>
      <c r="BP1" s="208"/>
      <c r="BQ1" s="208"/>
      <c r="BR1" s="208"/>
      <c r="BS1" s="208"/>
      <c r="BT1" s="208"/>
      <c r="BU1" s="208"/>
      <c r="BV1" s="208"/>
      <c r="BW1" s="208"/>
      <c r="BX1" s="208"/>
      <c r="BY1" s="208"/>
      <c r="BZ1" s="208"/>
      <c r="CA1" s="208"/>
      <c r="CB1" s="208"/>
      <c r="CC1" s="208"/>
      <c r="CD1" s="208"/>
      <c r="CE1" s="208"/>
      <c r="CF1" s="208"/>
      <c r="CG1" s="208"/>
      <c r="CH1" s="208"/>
      <c r="CI1" s="208"/>
      <c r="CJ1" s="208"/>
      <c r="CK1" s="208"/>
      <c r="CL1" s="208"/>
      <c r="CM1" s="208"/>
      <c r="CN1" s="208"/>
      <c r="CO1" s="208"/>
      <c r="CP1" s="208"/>
      <c r="CQ1" s="208"/>
      <c r="CR1" s="208"/>
      <c r="CS1" s="208"/>
      <c r="CT1" s="208"/>
      <c r="CU1" s="208"/>
      <c r="CV1" s="208"/>
      <c r="CW1" s="208"/>
      <c r="CX1" s="208"/>
      <c r="CY1" s="208"/>
      <c r="CZ1" s="208"/>
      <c r="DA1" s="208"/>
      <c r="DB1" s="208"/>
      <c r="DC1" s="208"/>
      <c r="DD1" s="208"/>
      <c r="DE1" s="208"/>
      <c r="DF1" s="208"/>
      <c r="DG1" s="208"/>
      <c r="DH1" s="208"/>
      <c r="DI1" s="208"/>
      <c r="DJ1" s="208"/>
      <c r="DK1" s="208"/>
      <c r="DL1" s="208"/>
      <c r="DM1" s="208"/>
      <c r="DN1" s="208"/>
      <c r="DO1" s="208"/>
      <c r="DP1" s="208"/>
      <c r="DQ1" s="208"/>
      <c r="DR1" s="208"/>
      <c r="DS1" s="208"/>
      <c r="DT1" s="208"/>
      <c r="DU1" s="208"/>
      <c r="DV1" s="208"/>
      <c r="DW1" s="208"/>
      <c r="DX1" s="208"/>
      <c r="DY1" s="208"/>
      <c r="DZ1" s="208"/>
      <c r="EA1" s="208"/>
      <c r="EB1" s="208"/>
      <c r="EC1" s="208"/>
      <c r="ED1" s="208"/>
      <c r="EE1" s="208"/>
      <c r="EF1" s="208"/>
      <c r="EG1" s="208"/>
      <c r="EH1" s="208"/>
      <c r="EI1" s="208"/>
      <c r="EJ1" s="208"/>
      <c r="EK1" s="208"/>
      <c r="EL1" s="208"/>
      <c r="EM1" s="208"/>
      <c r="EN1" s="208"/>
      <c r="EO1" s="208"/>
      <c r="EP1" s="208"/>
      <c r="EQ1" s="208"/>
      <c r="ER1" s="208"/>
      <c r="ES1" s="208"/>
      <c r="ET1" s="208"/>
      <c r="EU1" s="208"/>
      <c r="EV1" s="208"/>
      <c r="EW1" s="208"/>
      <c r="EX1" s="208"/>
      <c r="EY1" s="208"/>
      <c r="EZ1" s="208"/>
      <c r="FA1" s="208"/>
      <c r="FB1" s="208"/>
      <c r="FC1" s="208"/>
      <c r="FD1" s="208"/>
      <c r="FE1" s="208"/>
      <c r="FF1" s="208"/>
      <c r="FG1" s="208"/>
      <c r="FH1" s="208"/>
      <c r="FI1" s="208"/>
      <c r="FJ1" s="208"/>
      <c r="FK1" s="208"/>
      <c r="FL1" s="208"/>
      <c r="FM1" s="208"/>
      <c r="FN1" s="208"/>
      <c r="FO1" s="208"/>
      <c r="FP1" s="208"/>
      <c r="FQ1" s="208"/>
      <c r="FR1" s="208"/>
      <c r="FS1" s="208"/>
      <c r="FT1" s="208"/>
      <c r="FU1" s="208"/>
      <c r="FV1" s="208"/>
      <c r="FW1" s="208"/>
      <c r="FX1" s="208"/>
      <c r="FY1" s="208"/>
      <c r="FZ1" s="208"/>
      <c r="GA1" s="208"/>
      <c r="GB1" s="208"/>
      <c r="GC1" s="208"/>
      <c r="GD1" s="208"/>
      <c r="GE1" s="208"/>
      <c r="GF1" s="208"/>
      <c r="GG1" s="208"/>
      <c r="GH1" s="208"/>
      <c r="GI1" s="208"/>
      <c r="GJ1" s="208"/>
      <c r="GK1" s="208"/>
      <c r="GL1" s="208"/>
      <c r="GM1" s="208"/>
      <c r="GN1" s="208"/>
      <c r="GO1" s="208"/>
      <c r="GP1" s="208"/>
      <c r="GQ1" s="208"/>
      <c r="GR1" s="208"/>
      <c r="GS1" s="208"/>
      <c r="GT1" s="208"/>
      <c r="GU1" s="208"/>
      <c r="GV1" s="208"/>
      <c r="GW1" s="208"/>
      <c r="GX1" s="208"/>
      <c r="GY1" s="208"/>
      <c r="GZ1" s="208"/>
      <c r="HA1" s="208"/>
      <c r="HB1" s="208"/>
      <c r="HC1" s="208"/>
      <c r="HD1" s="208"/>
      <c r="HE1" s="208"/>
      <c r="HF1" s="208"/>
      <c r="HG1" s="208"/>
      <c r="HH1" s="208"/>
      <c r="HI1" s="208"/>
      <c r="HJ1" s="208"/>
      <c r="HK1" s="208"/>
      <c r="HL1" s="208"/>
      <c r="HM1" s="208"/>
      <c r="HN1" s="208"/>
      <c r="HO1" s="208"/>
      <c r="HP1" s="208"/>
      <c r="HQ1" s="208"/>
      <c r="HR1" s="208"/>
      <c r="HS1" s="208"/>
      <c r="HT1" s="208"/>
      <c r="HU1" s="208"/>
      <c r="HV1" s="208"/>
      <c r="HW1" s="208"/>
      <c r="HX1" s="208"/>
      <c r="HY1" s="208"/>
      <c r="HZ1" s="208"/>
      <c r="IA1" s="208"/>
      <c r="IB1" s="208"/>
      <c r="IC1" s="208"/>
      <c r="ID1" s="208"/>
      <c r="IE1" s="208"/>
      <c r="IF1" s="208"/>
      <c r="IG1" s="208"/>
      <c r="IH1" s="208"/>
      <c r="II1" s="208"/>
      <c r="IJ1" s="208"/>
      <c r="IK1" s="208"/>
      <c r="IL1" s="208"/>
      <c r="IM1" s="208"/>
      <c r="IN1" s="208"/>
      <c r="IO1" s="208"/>
      <c r="IP1" s="208"/>
      <c r="IQ1" s="208"/>
    </row>
    <row r="2" s="208" customFormat="true" ht="19" hidden="false" customHeight="true" outlineLevel="0" collapsed="false">
      <c r="A2" s="159" t="s">
        <v>524</v>
      </c>
      <c r="B2" s="159"/>
      <c r="C2" s="159"/>
      <c r="D2" s="159"/>
      <c r="E2" s="159"/>
      <c r="F2" s="211" t="s">
        <v>40</v>
      </c>
    </row>
    <row r="3" s="213" customFormat="true" ht="52" hidden="false" customHeight="true" outlineLevel="0" collapsed="false">
      <c r="A3" s="122" t="s">
        <v>69</v>
      </c>
      <c r="B3" s="106" t="s">
        <v>70</v>
      </c>
      <c r="C3" s="32" t="s">
        <v>71</v>
      </c>
      <c r="D3" s="32" t="s">
        <v>72</v>
      </c>
      <c r="E3" s="32" t="s">
        <v>44</v>
      </c>
      <c r="F3" s="212" t="s">
        <v>551</v>
      </c>
    </row>
    <row r="4" s="213" customFormat="true" ht="51" hidden="false" customHeight="true" outlineLevel="0" collapsed="false">
      <c r="A4" s="214" t="n">
        <v>10306</v>
      </c>
      <c r="B4" s="215" t="s">
        <v>616</v>
      </c>
      <c r="C4" s="216" t="n">
        <v>3255</v>
      </c>
      <c r="D4" s="216" t="n">
        <v>3340</v>
      </c>
      <c r="E4" s="216" t="n">
        <v>3340</v>
      </c>
      <c r="F4" s="217" t="n">
        <f aca="false">E4/D4</f>
        <v>1</v>
      </c>
    </row>
    <row r="5" s="213" customFormat="true" ht="51" hidden="false" customHeight="true" outlineLevel="0" collapsed="false">
      <c r="A5" s="214" t="n">
        <v>1030601</v>
      </c>
      <c r="B5" s="215" t="s">
        <v>617</v>
      </c>
      <c r="C5" s="216" t="n">
        <v>3255</v>
      </c>
      <c r="D5" s="216"/>
      <c r="E5" s="216"/>
      <c r="F5" s="217" t="s">
        <v>618</v>
      </c>
    </row>
    <row r="6" s="208" customFormat="true" ht="51" hidden="false" customHeight="true" outlineLevel="0" collapsed="false">
      <c r="A6" s="218" t="n">
        <v>103060198</v>
      </c>
      <c r="B6" s="219" t="s">
        <v>619</v>
      </c>
      <c r="C6" s="220" t="n">
        <v>3255</v>
      </c>
      <c r="D6" s="221"/>
      <c r="E6" s="221"/>
      <c r="F6" s="222" t="s">
        <v>618</v>
      </c>
    </row>
    <row r="7" s="208" customFormat="true" ht="51" hidden="false" customHeight="true" outlineLevel="0" collapsed="false">
      <c r="A7" s="214" t="n">
        <v>1030698</v>
      </c>
      <c r="B7" s="223" t="s">
        <v>620</v>
      </c>
      <c r="C7" s="220"/>
      <c r="D7" s="216" t="n">
        <v>3340</v>
      </c>
      <c r="E7" s="216" t="n">
        <v>3340</v>
      </c>
      <c r="F7" s="222" t="n">
        <f aca="false">E7/D7</f>
        <v>1</v>
      </c>
    </row>
    <row r="8" s="208" customFormat="true" ht="23" hidden="false" customHeight="true" outlineLevel="0" collapsed="false">
      <c r="A8" s="209"/>
      <c r="B8" s="209"/>
      <c r="C8" s="209"/>
      <c r="D8" s="209"/>
      <c r="E8" s="210"/>
      <c r="F8" s="210"/>
    </row>
    <row r="9" s="208" customFormat="true" ht="14.25" hidden="false" customHeight="false" outlineLevel="0" collapsed="false">
      <c r="D9" s="209"/>
      <c r="E9" s="210"/>
      <c r="F9" s="210"/>
    </row>
    <row r="10" s="208" customFormat="true" ht="14.25" hidden="false" customHeight="false" outlineLevel="0" collapsed="false">
      <c r="D10" s="209"/>
      <c r="E10" s="210"/>
      <c r="F10" s="210"/>
    </row>
    <row r="11" s="208" customFormat="true" ht="14.25" hidden="false" customHeight="false" outlineLevel="0" collapsed="false">
      <c r="D11" s="209"/>
      <c r="E11" s="210"/>
      <c r="F11" s="210"/>
    </row>
    <row r="12" s="208" customFormat="true" ht="14.25" hidden="false" customHeight="false" outlineLevel="0" collapsed="false">
      <c r="D12" s="209"/>
      <c r="E12" s="210"/>
      <c r="F12" s="210"/>
    </row>
    <row r="13" s="208" customFormat="true" ht="14.25" hidden="false" customHeight="false" outlineLevel="0" collapsed="false">
      <c r="D13" s="209"/>
      <c r="E13" s="210"/>
      <c r="F13" s="210"/>
    </row>
    <row r="14" s="208" customFormat="true" ht="14.25" hidden="false" customHeight="false" outlineLevel="0" collapsed="false">
      <c r="D14" s="209"/>
      <c r="E14" s="210"/>
      <c r="F14" s="210"/>
    </row>
    <row r="15" s="208" customFormat="true" ht="14.25" hidden="false" customHeight="false" outlineLevel="0" collapsed="false">
      <c r="D15" s="209"/>
      <c r="E15" s="210"/>
      <c r="F15" s="210"/>
    </row>
    <row r="16" s="208" customFormat="true" ht="14.25" hidden="false" customHeight="false" outlineLevel="0" collapsed="false">
      <c r="D16" s="209"/>
      <c r="E16" s="210"/>
      <c r="F16" s="210"/>
    </row>
    <row r="17" s="208" customFormat="true" ht="14.25" hidden="false" customHeight="false" outlineLevel="0" collapsed="false">
      <c r="D17" s="209"/>
      <c r="E17" s="210"/>
      <c r="F17" s="210"/>
    </row>
    <row r="18" s="208" customFormat="true" ht="14.25" hidden="false" customHeight="false" outlineLevel="0" collapsed="false">
      <c r="D18" s="209"/>
      <c r="E18" s="210"/>
      <c r="F18" s="210"/>
    </row>
  </sheetData>
  <mergeCells count="2">
    <mergeCell ref="A1:F1"/>
    <mergeCell ref="A2:E2"/>
  </mergeCells>
  <printOptions headings="false" gridLines="false" gridLinesSet="true" horizontalCentered="false" verticalCentered="false"/>
  <pageMargins left="0.747916666666667" right="0.275" top="0.66875" bottom="0.590277777777778" header="0.393055555555556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附件1-10 </oddHeader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2" activeCellId="0" sqref="H12"/>
    </sheetView>
  </sheetViews>
  <sheetFormatPr defaultColWidth="8.7890625" defaultRowHeight="14.25" zeroHeight="false" outlineLevelRow="0" outlineLevelCol="0"/>
  <cols>
    <col collapsed="false" customWidth="true" hidden="false" outlineLevel="0" max="1" min="1" style="209" width="8.36"/>
    <col collapsed="false" customWidth="true" hidden="false" outlineLevel="0" max="2" min="2" style="209" width="26.12"/>
    <col collapsed="false" customWidth="true" hidden="false" outlineLevel="0" max="3" min="3" style="224" width="13.62"/>
    <col collapsed="false" customWidth="true" hidden="false" outlineLevel="0" max="4" min="4" style="209" width="13.62"/>
    <col collapsed="false" customWidth="true" hidden="false" outlineLevel="0" max="5" min="5" style="210" width="13.12"/>
    <col collapsed="false" customWidth="true" hidden="false" outlineLevel="0" max="6" min="6" style="210" width="13.87"/>
    <col collapsed="false" customWidth="true" hidden="false" outlineLevel="0" max="8" min="7" style="210" width="15.99"/>
    <col collapsed="false" customWidth="true" hidden="false" outlineLevel="0" max="26" min="9" style="208" width="8.99"/>
    <col collapsed="false" customWidth="false" hidden="false" outlineLevel="0" max="257" min="27" style="208" width="8.79"/>
  </cols>
  <sheetData>
    <row r="1" s="10" customFormat="true" ht="60" hidden="false" customHeight="true" outlineLevel="0" collapsed="false">
      <c r="A1" s="158" t="s">
        <v>621</v>
      </c>
      <c r="B1" s="158"/>
      <c r="C1" s="158"/>
      <c r="D1" s="158"/>
      <c r="E1" s="158"/>
      <c r="F1" s="158"/>
      <c r="G1" s="158"/>
      <c r="H1" s="158"/>
      <c r="I1" s="208"/>
      <c r="J1" s="208"/>
      <c r="K1" s="208"/>
      <c r="L1" s="208"/>
      <c r="M1" s="208"/>
      <c r="N1" s="208"/>
      <c r="O1" s="208"/>
      <c r="P1" s="208"/>
      <c r="Q1" s="208"/>
      <c r="R1" s="208"/>
      <c r="S1" s="208"/>
      <c r="T1" s="208"/>
      <c r="U1" s="208"/>
      <c r="V1" s="208"/>
      <c r="W1" s="208"/>
      <c r="X1" s="208"/>
      <c r="Y1" s="208"/>
      <c r="Z1" s="208"/>
      <c r="AA1" s="208"/>
      <c r="AB1" s="208"/>
      <c r="AC1" s="208"/>
      <c r="AD1" s="208"/>
      <c r="AE1" s="208"/>
      <c r="AF1" s="208"/>
      <c r="AG1" s="208"/>
      <c r="AH1" s="208"/>
      <c r="AI1" s="208"/>
      <c r="AJ1" s="208"/>
      <c r="AK1" s="208"/>
      <c r="AL1" s="208"/>
      <c r="AM1" s="208"/>
      <c r="AN1" s="208"/>
      <c r="AO1" s="208"/>
      <c r="AP1" s="208"/>
      <c r="AQ1" s="208"/>
      <c r="AR1" s="208"/>
      <c r="AS1" s="208"/>
      <c r="AT1" s="208"/>
      <c r="AU1" s="208"/>
      <c r="AV1" s="208"/>
      <c r="AW1" s="208"/>
      <c r="AX1" s="208"/>
      <c r="AY1" s="208"/>
      <c r="AZ1" s="208"/>
      <c r="BA1" s="208"/>
      <c r="BB1" s="208"/>
      <c r="BC1" s="208"/>
      <c r="BD1" s="208"/>
      <c r="BE1" s="208"/>
      <c r="BF1" s="208"/>
      <c r="BG1" s="208"/>
      <c r="BH1" s="208"/>
      <c r="BI1" s="208"/>
      <c r="BJ1" s="208"/>
      <c r="BK1" s="208"/>
      <c r="BL1" s="208"/>
      <c r="BM1" s="208"/>
      <c r="BN1" s="208"/>
      <c r="BO1" s="208"/>
      <c r="BP1" s="208"/>
      <c r="BQ1" s="208"/>
      <c r="BR1" s="208"/>
      <c r="BS1" s="208"/>
      <c r="BT1" s="208"/>
      <c r="BU1" s="208"/>
      <c r="BV1" s="208"/>
      <c r="BW1" s="208"/>
      <c r="BX1" s="208"/>
      <c r="BY1" s="208"/>
      <c r="BZ1" s="208"/>
      <c r="CA1" s="208"/>
      <c r="CB1" s="208"/>
      <c r="CC1" s="208"/>
      <c r="CD1" s="208"/>
      <c r="CE1" s="208"/>
      <c r="CF1" s="208"/>
      <c r="CG1" s="208"/>
      <c r="CH1" s="208"/>
      <c r="CI1" s="208"/>
      <c r="CJ1" s="208"/>
      <c r="CK1" s="208"/>
      <c r="CL1" s="208"/>
      <c r="CM1" s="208"/>
      <c r="CN1" s="208"/>
      <c r="CO1" s="208"/>
      <c r="CP1" s="208"/>
      <c r="CQ1" s="208"/>
      <c r="CR1" s="208"/>
      <c r="CS1" s="208"/>
      <c r="CT1" s="208"/>
      <c r="CU1" s="208"/>
      <c r="CV1" s="208"/>
      <c r="CW1" s="208"/>
      <c r="CX1" s="208"/>
      <c r="CY1" s="208"/>
      <c r="CZ1" s="208"/>
      <c r="DA1" s="208"/>
      <c r="DB1" s="208"/>
      <c r="DC1" s="208"/>
      <c r="DD1" s="208"/>
      <c r="DE1" s="208"/>
      <c r="DF1" s="208"/>
      <c r="DG1" s="208"/>
      <c r="DH1" s="208"/>
      <c r="DI1" s="208"/>
      <c r="DJ1" s="208"/>
      <c r="DK1" s="208"/>
      <c r="DL1" s="208"/>
      <c r="DM1" s="208"/>
      <c r="DN1" s="208"/>
      <c r="DO1" s="208"/>
      <c r="DP1" s="208"/>
      <c r="DQ1" s="208"/>
      <c r="DR1" s="208"/>
      <c r="DS1" s="208"/>
      <c r="DT1" s="208"/>
      <c r="DU1" s="208"/>
      <c r="DV1" s="208"/>
      <c r="DW1" s="208"/>
      <c r="DX1" s="208"/>
      <c r="DY1" s="208"/>
      <c r="DZ1" s="208"/>
      <c r="EA1" s="208"/>
      <c r="EB1" s="208"/>
      <c r="EC1" s="208"/>
      <c r="ED1" s="208"/>
      <c r="EE1" s="208"/>
      <c r="EF1" s="208"/>
      <c r="EG1" s="208"/>
      <c r="EH1" s="208"/>
      <c r="EI1" s="208"/>
      <c r="EJ1" s="208"/>
      <c r="EK1" s="208"/>
      <c r="EL1" s="208"/>
      <c r="EM1" s="208"/>
      <c r="EN1" s="208"/>
      <c r="EO1" s="208"/>
      <c r="EP1" s="208"/>
      <c r="EQ1" s="208"/>
      <c r="ER1" s="208"/>
      <c r="ES1" s="208"/>
      <c r="ET1" s="208"/>
      <c r="EU1" s="208"/>
      <c r="EV1" s="208"/>
      <c r="EW1" s="208"/>
      <c r="EX1" s="208"/>
      <c r="EY1" s="208"/>
      <c r="EZ1" s="208"/>
      <c r="FA1" s="208"/>
      <c r="FB1" s="208"/>
      <c r="FC1" s="208"/>
      <c r="FD1" s="208"/>
      <c r="FE1" s="208"/>
      <c r="FF1" s="208"/>
      <c r="FG1" s="208"/>
      <c r="FH1" s="208"/>
      <c r="FI1" s="208"/>
      <c r="FJ1" s="208"/>
      <c r="FK1" s="208"/>
      <c r="FL1" s="208"/>
      <c r="FM1" s="208"/>
      <c r="FN1" s="208"/>
      <c r="FO1" s="208"/>
      <c r="FP1" s="208"/>
      <c r="FQ1" s="208"/>
      <c r="FR1" s="208"/>
      <c r="FS1" s="208"/>
      <c r="FT1" s="208"/>
      <c r="FU1" s="208"/>
      <c r="FV1" s="208"/>
      <c r="FW1" s="208"/>
      <c r="FX1" s="208"/>
      <c r="FY1" s="208"/>
      <c r="FZ1" s="208"/>
      <c r="GA1" s="208"/>
      <c r="GB1" s="208"/>
      <c r="GC1" s="208"/>
      <c r="GD1" s="208"/>
      <c r="GE1" s="208"/>
      <c r="GF1" s="208"/>
      <c r="GG1" s="208"/>
      <c r="GH1" s="208"/>
      <c r="GI1" s="208"/>
      <c r="GJ1" s="208"/>
      <c r="GK1" s="208"/>
      <c r="GL1" s="208"/>
      <c r="GM1" s="208"/>
      <c r="GN1" s="208"/>
      <c r="GO1" s="208"/>
      <c r="GP1" s="208"/>
      <c r="GQ1" s="208"/>
      <c r="GR1" s="208"/>
      <c r="GS1" s="208"/>
      <c r="GT1" s="208"/>
      <c r="GU1" s="208"/>
      <c r="GV1" s="208"/>
      <c r="GW1" s="208"/>
      <c r="GX1" s="208"/>
      <c r="GY1" s="208"/>
      <c r="GZ1" s="208"/>
      <c r="HA1" s="208"/>
      <c r="HB1" s="208"/>
      <c r="HC1" s="208"/>
      <c r="HD1" s="208"/>
      <c r="HE1" s="208"/>
      <c r="HF1" s="208"/>
      <c r="HG1" s="208"/>
      <c r="HH1" s="208"/>
      <c r="HI1" s="208"/>
      <c r="HJ1" s="208"/>
      <c r="HK1" s="208"/>
      <c r="HL1" s="208"/>
      <c r="HM1" s="208"/>
      <c r="HN1" s="208"/>
      <c r="HO1" s="208"/>
      <c r="HP1" s="208"/>
      <c r="HQ1" s="208"/>
      <c r="HR1" s="208"/>
      <c r="HS1" s="208"/>
      <c r="HT1" s="208"/>
      <c r="HU1" s="208"/>
      <c r="HV1" s="208"/>
      <c r="HW1" s="208"/>
      <c r="HX1" s="208"/>
      <c r="HY1" s="208"/>
      <c r="HZ1" s="208"/>
      <c r="IA1" s="208"/>
      <c r="IB1" s="208"/>
      <c r="IC1" s="208"/>
      <c r="ID1" s="208"/>
      <c r="IE1" s="208"/>
      <c r="IF1" s="208"/>
      <c r="IG1" s="208"/>
      <c r="IH1" s="208"/>
      <c r="II1" s="208"/>
      <c r="IJ1" s="208"/>
      <c r="IK1" s="208"/>
      <c r="IL1" s="208"/>
      <c r="IM1" s="208"/>
      <c r="IN1" s="208"/>
      <c r="IO1" s="208"/>
    </row>
    <row r="2" s="208" customFormat="true" ht="19" hidden="false" customHeight="true" outlineLevel="0" collapsed="false">
      <c r="A2" s="159" t="s">
        <v>39</v>
      </c>
      <c r="B2" s="159"/>
      <c r="C2" s="159"/>
      <c r="D2" s="159"/>
      <c r="E2" s="159"/>
      <c r="F2" s="225"/>
      <c r="G2" s="225"/>
      <c r="H2" s="226" t="s">
        <v>40</v>
      </c>
    </row>
    <row r="3" s="208" customFormat="true" ht="24" hidden="false" customHeight="true" outlineLevel="0" collapsed="false">
      <c r="A3" s="106" t="s">
        <v>69</v>
      </c>
      <c r="B3" s="106" t="s">
        <v>70</v>
      </c>
      <c r="C3" s="32" t="s">
        <v>71</v>
      </c>
      <c r="D3" s="32" t="s">
        <v>72</v>
      </c>
      <c r="E3" s="227" t="s">
        <v>44</v>
      </c>
      <c r="F3" s="228"/>
      <c r="G3" s="165" t="s">
        <v>622</v>
      </c>
      <c r="H3" s="59" t="s">
        <v>74</v>
      </c>
    </row>
    <row r="4" s="213" customFormat="true" ht="26" hidden="false" customHeight="true" outlineLevel="0" collapsed="false">
      <c r="A4" s="106"/>
      <c r="B4" s="106"/>
      <c r="C4" s="32"/>
      <c r="D4" s="32"/>
      <c r="E4" s="32"/>
      <c r="F4" s="229" t="s">
        <v>623</v>
      </c>
      <c r="G4" s="165"/>
      <c r="H4" s="59"/>
    </row>
    <row r="5" s="213" customFormat="true" ht="36" hidden="false" customHeight="true" outlineLevel="0" collapsed="false">
      <c r="A5" s="214" t="n">
        <v>223</v>
      </c>
      <c r="B5" s="230" t="s">
        <v>624</v>
      </c>
      <c r="C5" s="216" t="n">
        <f aca="false">C6+C9+C11</f>
        <v>3377</v>
      </c>
      <c r="D5" s="216" t="n">
        <f aca="false">D6+D9+D11</f>
        <v>2617</v>
      </c>
      <c r="E5" s="216" t="n">
        <f aca="false">E6+E9+E11</f>
        <v>2609</v>
      </c>
      <c r="F5" s="216" t="n">
        <f aca="false">F6+F9+F11</f>
        <v>114</v>
      </c>
      <c r="G5" s="216" t="n">
        <f aca="false">E5-F5</f>
        <v>2495</v>
      </c>
      <c r="H5" s="231" t="n">
        <f aca="false">G5/D5</f>
        <v>0.953381734810852</v>
      </c>
    </row>
    <row r="6" s="232" customFormat="true" ht="36" hidden="false" customHeight="true" outlineLevel="0" collapsed="false">
      <c r="A6" s="214" t="n">
        <v>22301</v>
      </c>
      <c r="B6" s="230" t="s">
        <v>625</v>
      </c>
      <c r="C6" s="216" t="n">
        <f aca="false">C7+C8</f>
        <v>1091</v>
      </c>
      <c r="D6" s="216" t="n">
        <f aca="false">D7+D8</f>
        <v>279</v>
      </c>
      <c r="E6" s="216" t="n">
        <f aca="false">E7+E8</f>
        <v>279</v>
      </c>
      <c r="F6" s="216" t="n">
        <f aca="false">F7+F8</f>
        <v>114</v>
      </c>
      <c r="G6" s="216" t="n">
        <f aca="false">E6-F6</f>
        <v>165</v>
      </c>
      <c r="H6" s="231" t="n">
        <f aca="false">G6/D6</f>
        <v>0.591397849462366</v>
      </c>
    </row>
    <row r="7" s="208" customFormat="true" ht="36" hidden="false" customHeight="true" outlineLevel="0" collapsed="false">
      <c r="A7" s="218" t="n">
        <v>2230105</v>
      </c>
      <c r="B7" s="233" t="s">
        <v>626</v>
      </c>
      <c r="C7" s="220" t="n">
        <v>1024</v>
      </c>
      <c r="D7" s="220" t="n">
        <v>98</v>
      </c>
      <c r="E7" s="220" t="n">
        <v>98</v>
      </c>
      <c r="F7" s="220"/>
      <c r="G7" s="220" t="n">
        <f aca="false">E7-F7</f>
        <v>98</v>
      </c>
      <c r="H7" s="35" t="n">
        <f aca="false">G7/D7</f>
        <v>1</v>
      </c>
    </row>
    <row r="8" s="208" customFormat="true" ht="36" hidden="false" customHeight="true" outlineLevel="0" collapsed="false">
      <c r="A8" s="218" t="n">
        <v>2230199</v>
      </c>
      <c r="B8" s="233" t="s">
        <v>627</v>
      </c>
      <c r="C8" s="220" t="n">
        <v>67</v>
      </c>
      <c r="D8" s="220" t="n">
        <v>181</v>
      </c>
      <c r="E8" s="220" t="n">
        <v>181</v>
      </c>
      <c r="F8" s="220" t="n">
        <v>114</v>
      </c>
      <c r="G8" s="220" t="n">
        <f aca="false">E8-F8</f>
        <v>67</v>
      </c>
      <c r="H8" s="35" t="n">
        <f aca="false">G8/D8</f>
        <v>0.370165745856354</v>
      </c>
    </row>
    <row r="9" s="208" customFormat="true" ht="36" hidden="false" customHeight="true" outlineLevel="0" collapsed="false">
      <c r="A9" s="214" t="n">
        <v>22302</v>
      </c>
      <c r="B9" s="230" t="s">
        <v>628</v>
      </c>
      <c r="C9" s="216" t="n">
        <f aca="false">C10</f>
        <v>2183</v>
      </c>
      <c r="D9" s="216" t="n">
        <f aca="false">D10</f>
        <v>2290</v>
      </c>
      <c r="E9" s="216" t="n">
        <f aca="false">E10</f>
        <v>2290</v>
      </c>
      <c r="F9" s="216"/>
      <c r="G9" s="216" t="n">
        <f aca="false">E9-F9</f>
        <v>2290</v>
      </c>
      <c r="H9" s="231" t="n">
        <f aca="false">G9/D9</f>
        <v>1</v>
      </c>
    </row>
    <row r="10" s="208" customFormat="true" ht="36" hidden="false" customHeight="true" outlineLevel="0" collapsed="false">
      <c r="A10" s="218" t="n">
        <v>2230299</v>
      </c>
      <c r="B10" s="234" t="s">
        <v>629</v>
      </c>
      <c r="C10" s="220" t="n">
        <v>2183</v>
      </c>
      <c r="D10" s="220" t="n">
        <v>2290</v>
      </c>
      <c r="E10" s="220" t="n">
        <v>2290</v>
      </c>
      <c r="F10" s="220"/>
      <c r="G10" s="220" t="n">
        <f aca="false">E10-F10</f>
        <v>2290</v>
      </c>
      <c r="H10" s="35" t="n">
        <f aca="false">G10/D10</f>
        <v>1</v>
      </c>
    </row>
    <row r="11" customFormat="false" ht="36" hidden="false" customHeight="true" outlineLevel="0" collapsed="false">
      <c r="A11" s="214" t="n">
        <v>22399</v>
      </c>
      <c r="B11" s="235" t="s">
        <v>630</v>
      </c>
      <c r="C11" s="236" t="n">
        <f aca="false">C12</f>
        <v>103</v>
      </c>
      <c r="D11" s="236" t="n">
        <f aca="false">D12</f>
        <v>48</v>
      </c>
      <c r="E11" s="236" t="n">
        <f aca="false">E12</f>
        <v>40</v>
      </c>
      <c r="F11" s="236"/>
      <c r="G11" s="216" t="n">
        <f aca="false">E11-F11</f>
        <v>40</v>
      </c>
      <c r="H11" s="231" t="n">
        <f aca="false">G11/D11</f>
        <v>0.833333333333333</v>
      </c>
    </row>
    <row r="12" customFormat="false" ht="36" hidden="false" customHeight="true" outlineLevel="0" collapsed="false">
      <c r="A12" s="218" t="n">
        <v>2239999</v>
      </c>
      <c r="B12" s="234" t="s">
        <v>631</v>
      </c>
      <c r="C12" s="237" t="n">
        <v>103</v>
      </c>
      <c r="D12" s="237" t="n">
        <v>48</v>
      </c>
      <c r="E12" s="237" t="n">
        <v>40</v>
      </c>
      <c r="F12" s="237"/>
      <c r="G12" s="220" t="n">
        <f aca="false">E12-F12</f>
        <v>40</v>
      </c>
      <c r="H12" s="35" t="n">
        <f aca="false">G12/D12</f>
        <v>0.833333333333333</v>
      </c>
    </row>
  </sheetData>
  <autoFilter ref="A4:IO12"/>
  <mergeCells count="9">
    <mergeCell ref="A1:H1"/>
    <mergeCell ref="A2:E2"/>
    <mergeCell ref="A3:A4"/>
    <mergeCell ref="B3:B4"/>
    <mergeCell ref="C3:C4"/>
    <mergeCell ref="D3:D4"/>
    <mergeCell ref="E3:E4"/>
    <mergeCell ref="G3:G4"/>
    <mergeCell ref="H3:H4"/>
  </mergeCells>
  <printOptions headings="false" gridLines="false" gridLinesSet="true" horizontalCentered="false" verticalCentered="false"/>
  <pageMargins left="0.708333333333333" right="0.0388888888888889" top="0.66875" bottom="0.590277777777778" header="0.393055555555556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附件1-11 </oddHeader>
    <oddFooter>&amp;C第 &amp;P 页，共 &amp;N 页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6"/>
  <sheetViews>
    <sheetView showFormulas="false" showGridLines="true" showRowColHeaders="true" showZeros="true" rightToLeft="false" tabSelected="false" showOutlineSymbols="true" defaultGridColor="true" view="normal" topLeftCell="A16" colorId="64" zoomScale="115" zoomScaleNormal="115" zoomScalePageLayoutView="100" workbookViewId="0">
      <selection pane="topLeft" activeCell="C10" activeCellId="0" sqref="C10"/>
    </sheetView>
  </sheetViews>
  <sheetFormatPr defaultColWidth="9.1171875" defaultRowHeight="14.25" zeroHeight="false" outlineLevelRow="0" outlineLevelCol="0"/>
  <cols>
    <col collapsed="false" customWidth="true" hidden="false" outlineLevel="0" max="1" min="1" style="238" width="26.74"/>
    <col collapsed="false" customWidth="true" hidden="false" outlineLevel="0" max="2" min="2" style="238" width="25.96"/>
    <col collapsed="false" customWidth="true" hidden="false" outlineLevel="0" max="3" min="3" style="238" width="28.51"/>
    <col collapsed="false" customWidth="true" hidden="false" outlineLevel="0" max="4" min="4" style="238" width="37.91"/>
    <col collapsed="false" customWidth="false" hidden="false" outlineLevel="0" max="257" min="5" style="46" width="9.12"/>
  </cols>
  <sheetData>
    <row r="1" s="240" customFormat="true" ht="32" hidden="false" customHeight="true" outlineLevel="0" collapsed="false">
      <c r="A1" s="239" t="s">
        <v>632</v>
      </c>
      <c r="B1" s="239"/>
      <c r="C1" s="239"/>
      <c r="D1" s="239"/>
    </row>
    <row r="2" s="240" customFormat="true" ht="24" hidden="false" customHeight="true" outlineLevel="0" collapsed="false">
      <c r="A2" s="239"/>
      <c r="B2" s="239"/>
      <c r="C2" s="239"/>
      <c r="D2" s="239"/>
    </row>
    <row r="3" s="240" customFormat="true" ht="21" hidden="false" customHeight="true" outlineLevel="0" collapsed="false">
      <c r="A3" s="241" t="s">
        <v>39</v>
      </c>
      <c r="B3" s="241"/>
      <c r="C3" s="241"/>
      <c r="D3" s="242" t="s">
        <v>633</v>
      </c>
    </row>
    <row r="4" s="136" customFormat="true" ht="22" hidden="false" customHeight="true" outlineLevel="0" collapsed="false">
      <c r="A4" s="243" t="s">
        <v>634</v>
      </c>
      <c r="B4" s="244" t="s">
        <v>469</v>
      </c>
      <c r="C4" s="244" t="s">
        <v>635</v>
      </c>
      <c r="D4" s="244" t="s">
        <v>636</v>
      </c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46"/>
      <c r="AJ4" s="46"/>
      <c r="AK4" s="46"/>
      <c r="AL4" s="46"/>
      <c r="AM4" s="46"/>
      <c r="AN4" s="46"/>
      <c r="AO4" s="46"/>
      <c r="AP4" s="46"/>
      <c r="AQ4" s="46"/>
      <c r="AR4" s="46"/>
      <c r="AS4" s="46"/>
      <c r="AT4" s="46"/>
      <c r="AU4" s="46"/>
      <c r="AV4" s="46"/>
      <c r="AW4" s="46"/>
      <c r="AX4" s="46"/>
      <c r="AY4" s="46"/>
      <c r="AZ4" s="46"/>
      <c r="BA4" s="46"/>
      <c r="BB4" s="46"/>
      <c r="BC4" s="46"/>
      <c r="BD4" s="46"/>
      <c r="BE4" s="46"/>
      <c r="BF4" s="46"/>
      <c r="BG4" s="46"/>
      <c r="BH4" s="46"/>
      <c r="BI4" s="46"/>
      <c r="BJ4" s="46"/>
      <c r="BK4" s="46"/>
      <c r="BL4" s="46"/>
      <c r="BM4" s="46"/>
      <c r="BN4" s="46"/>
      <c r="BO4" s="46"/>
      <c r="BP4" s="46"/>
      <c r="BQ4" s="46"/>
      <c r="BR4" s="46"/>
      <c r="BS4" s="46"/>
      <c r="BT4" s="46"/>
      <c r="BU4" s="46"/>
      <c r="BV4" s="46"/>
      <c r="BW4" s="46"/>
      <c r="BX4" s="46"/>
      <c r="BY4" s="46"/>
      <c r="BZ4" s="46"/>
      <c r="CA4" s="46"/>
      <c r="CB4" s="46"/>
      <c r="CC4" s="46"/>
      <c r="CD4" s="46"/>
      <c r="CE4" s="46"/>
      <c r="CF4" s="46"/>
      <c r="CG4" s="46"/>
      <c r="CH4" s="46"/>
      <c r="CI4" s="46"/>
      <c r="CJ4" s="46"/>
      <c r="CK4" s="46"/>
      <c r="CL4" s="46"/>
      <c r="CM4" s="46"/>
      <c r="CN4" s="46"/>
      <c r="CO4" s="46"/>
      <c r="CP4" s="46"/>
      <c r="CQ4" s="46"/>
      <c r="CR4" s="46"/>
      <c r="CS4" s="46"/>
      <c r="CT4" s="46"/>
      <c r="CU4" s="46"/>
      <c r="CV4" s="46"/>
      <c r="CW4" s="46"/>
      <c r="CX4" s="46"/>
      <c r="CY4" s="46"/>
      <c r="CZ4" s="46"/>
      <c r="DA4" s="46"/>
      <c r="DB4" s="46"/>
      <c r="DC4" s="46"/>
      <c r="DD4" s="46"/>
      <c r="DE4" s="46"/>
      <c r="DF4" s="46"/>
      <c r="DG4" s="46"/>
      <c r="DH4" s="46"/>
      <c r="DI4" s="46"/>
      <c r="DJ4" s="46"/>
      <c r="DK4" s="46"/>
      <c r="DL4" s="46"/>
      <c r="DM4" s="46"/>
      <c r="DN4" s="46"/>
      <c r="DO4" s="46"/>
      <c r="DP4" s="46"/>
      <c r="DQ4" s="46"/>
      <c r="DR4" s="46"/>
      <c r="DS4" s="46"/>
      <c r="DT4" s="46"/>
      <c r="DU4" s="46"/>
      <c r="DV4" s="46"/>
      <c r="DW4" s="46"/>
      <c r="DX4" s="46"/>
      <c r="DY4" s="46"/>
      <c r="DZ4" s="46"/>
      <c r="EA4" s="46"/>
      <c r="EB4" s="46"/>
      <c r="EC4" s="46"/>
      <c r="ED4" s="46"/>
      <c r="EE4" s="46"/>
      <c r="EF4" s="46"/>
      <c r="EG4" s="46"/>
      <c r="EH4" s="46"/>
      <c r="EI4" s="46"/>
      <c r="EJ4" s="46"/>
      <c r="EK4" s="46"/>
      <c r="EL4" s="46"/>
      <c r="EM4" s="46"/>
      <c r="EN4" s="46"/>
      <c r="EO4" s="46"/>
      <c r="EP4" s="46"/>
      <c r="EQ4" s="46"/>
      <c r="ER4" s="46"/>
      <c r="ES4" s="46"/>
      <c r="ET4" s="46"/>
      <c r="EU4" s="46"/>
      <c r="EV4" s="46"/>
      <c r="EW4" s="46"/>
      <c r="EX4" s="46"/>
      <c r="EY4" s="46"/>
      <c r="EZ4" s="46"/>
      <c r="FA4" s="46"/>
      <c r="FB4" s="46"/>
      <c r="FC4" s="46"/>
      <c r="FD4" s="46"/>
      <c r="FE4" s="46"/>
      <c r="FF4" s="46"/>
      <c r="FG4" s="46"/>
      <c r="FH4" s="46"/>
      <c r="FI4" s="46"/>
      <c r="FJ4" s="46"/>
      <c r="FK4" s="46"/>
      <c r="FL4" s="46"/>
      <c r="FM4" s="46"/>
      <c r="FN4" s="46"/>
      <c r="FO4" s="46"/>
      <c r="FP4" s="46"/>
      <c r="FQ4" s="46"/>
      <c r="FR4" s="46"/>
      <c r="FS4" s="46"/>
      <c r="FT4" s="46"/>
      <c r="FU4" s="46"/>
      <c r="FV4" s="46"/>
      <c r="FW4" s="46"/>
      <c r="FX4" s="46"/>
      <c r="FY4" s="46"/>
      <c r="FZ4" s="46"/>
      <c r="GA4" s="46"/>
      <c r="GB4" s="46"/>
      <c r="GC4" s="46"/>
      <c r="GD4" s="46"/>
      <c r="GE4" s="46"/>
      <c r="GF4" s="46"/>
      <c r="GG4" s="46"/>
      <c r="GH4" s="46"/>
      <c r="GI4" s="46"/>
      <c r="GJ4" s="46"/>
      <c r="GK4" s="46"/>
      <c r="GL4" s="46"/>
      <c r="GM4" s="46"/>
      <c r="GN4" s="46"/>
      <c r="GO4" s="46"/>
      <c r="GP4" s="46"/>
      <c r="GQ4" s="46"/>
      <c r="GR4" s="46"/>
      <c r="GS4" s="46"/>
      <c r="GT4" s="46"/>
      <c r="GU4" s="46"/>
      <c r="GV4" s="46"/>
      <c r="GW4" s="46"/>
      <c r="GX4" s="46"/>
      <c r="GY4" s="46"/>
      <c r="GZ4" s="46"/>
      <c r="HA4" s="46"/>
      <c r="HB4" s="46"/>
      <c r="HC4" s="46"/>
      <c r="HD4" s="46"/>
      <c r="HE4" s="46"/>
      <c r="HF4" s="46"/>
      <c r="HG4" s="46"/>
      <c r="HH4" s="46"/>
      <c r="HI4" s="46"/>
      <c r="HJ4" s="46"/>
      <c r="HK4" s="46"/>
      <c r="HL4" s="46"/>
      <c r="HM4" s="46"/>
      <c r="HN4" s="46"/>
      <c r="HO4" s="46"/>
      <c r="HP4" s="46"/>
      <c r="HQ4" s="46"/>
      <c r="HR4" s="46"/>
      <c r="HS4" s="46"/>
      <c r="HT4" s="46"/>
      <c r="HU4" s="46"/>
      <c r="HV4" s="46"/>
      <c r="HW4" s="46"/>
      <c r="HX4" s="46"/>
      <c r="HY4" s="46"/>
      <c r="HZ4" s="46"/>
      <c r="IA4" s="46"/>
      <c r="IB4" s="46"/>
      <c r="IC4" s="46"/>
      <c r="ID4" s="46"/>
      <c r="IE4" s="46"/>
      <c r="IF4" s="46"/>
      <c r="IG4" s="46"/>
      <c r="IH4" s="46"/>
      <c r="II4" s="46"/>
      <c r="IJ4" s="46"/>
      <c r="IK4" s="46"/>
      <c r="IL4" s="46"/>
      <c r="IM4" s="46"/>
      <c r="IN4" s="46"/>
      <c r="IO4" s="46"/>
      <c r="IP4" s="46"/>
      <c r="IQ4" s="46"/>
      <c r="IR4" s="46"/>
      <c r="IS4" s="46"/>
    </row>
    <row r="5" s="10" customFormat="true" ht="22" hidden="false" customHeight="true" outlineLevel="0" collapsed="false">
      <c r="A5" s="243"/>
      <c r="B5" s="244"/>
      <c r="C5" s="244"/>
      <c r="D5" s="244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  <c r="AI5" s="46"/>
      <c r="AJ5" s="46"/>
      <c r="AK5" s="46"/>
      <c r="AL5" s="46"/>
      <c r="AM5" s="46"/>
      <c r="AN5" s="46"/>
      <c r="AO5" s="46"/>
      <c r="AP5" s="46"/>
      <c r="AQ5" s="46"/>
      <c r="AR5" s="46"/>
      <c r="AS5" s="46"/>
      <c r="AT5" s="46"/>
      <c r="AU5" s="46"/>
      <c r="AV5" s="46"/>
      <c r="AW5" s="46"/>
      <c r="AX5" s="46"/>
      <c r="AY5" s="46"/>
      <c r="AZ5" s="46"/>
      <c r="BA5" s="46"/>
      <c r="BB5" s="46"/>
      <c r="BC5" s="46"/>
      <c r="BD5" s="46"/>
      <c r="BE5" s="46"/>
      <c r="BF5" s="46"/>
      <c r="BG5" s="46"/>
      <c r="BH5" s="46"/>
      <c r="BI5" s="46"/>
      <c r="BJ5" s="46"/>
      <c r="BK5" s="46"/>
      <c r="BL5" s="46"/>
      <c r="BM5" s="46"/>
      <c r="BN5" s="46"/>
      <c r="BO5" s="46"/>
      <c r="BP5" s="46"/>
      <c r="BQ5" s="46"/>
      <c r="BR5" s="46"/>
      <c r="BS5" s="46"/>
      <c r="BT5" s="46"/>
      <c r="BU5" s="46"/>
      <c r="BV5" s="46"/>
      <c r="BW5" s="46"/>
      <c r="BX5" s="46"/>
      <c r="BY5" s="46"/>
      <c r="BZ5" s="46"/>
      <c r="CA5" s="46"/>
      <c r="CB5" s="46"/>
      <c r="CC5" s="46"/>
      <c r="CD5" s="46"/>
      <c r="CE5" s="46"/>
      <c r="CF5" s="46"/>
      <c r="CG5" s="46"/>
      <c r="CH5" s="46"/>
      <c r="CI5" s="46"/>
      <c r="CJ5" s="46"/>
      <c r="CK5" s="46"/>
      <c r="CL5" s="46"/>
      <c r="CM5" s="46"/>
      <c r="CN5" s="46"/>
      <c r="CO5" s="46"/>
      <c r="CP5" s="46"/>
      <c r="CQ5" s="46"/>
      <c r="CR5" s="46"/>
      <c r="CS5" s="46"/>
      <c r="CT5" s="46"/>
      <c r="CU5" s="46"/>
      <c r="CV5" s="46"/>
      <c r="CW5" s="46"/>
      <c r="CX5" s="46"/>
      <c r="CY5" s="46"/>
      <c r="CZ5" s="46"/>
      <c r="DA5" s="46"/>
      <c r="DB5" s="46"/>
      <c r="DC5" s="46"/>
      <c r="DD5" s="46"/>
      <c r="DE5" s="46"/>
      <c r="DF5" s="46"/>
      <c r="DG5" s="46"/>
      <c r="DH5" s="46"/>
      <c r="DI5" s="46"/>
      <c r="DJ5" s="46"/>
      <c r="DK5" s="46"/>
      <c r="DL5" s="46"/>
      <c r="DM5" s="46"/>
      <c r="DN5" s="46"/>
      <c r="DO5" s="46"/>
      <c r="DP5" s="46"/>
      <c r="DQ5" s="46"/>
      <c r="DR5" s="46"/>
      <c r="DS5" s="46"/>
      <c r="DT5" s="46"/>
      <c r="DU5" s="46"/>
      <c r="DV5" s="46"/>
      <c r="DW5" s="46"/>
      <c r="DX5" s="46"/>
      <c r="DY5" s="46"/>
      <c r="DZ5" s="46"/>
      <c r="EA5" s="46"/>
      <c r="EB5" s="46"/>
      <c r="EC5" s="46"/>
      <c r="ED5" s="46"/>
      <c r="EE5" s="46"/>
      <c r="EF5" s="46"/>
      <c r="EG5" s="46"/>
      <c r="EH5" s="46"/>
      <c r="EI5" s="46"/>
      <c r="EJ5" s="46"/>
      <c r="EK5" s="46"/>
      <c r="EL5" s="46"/>
      <c r="EM5" s="46"/>
      <c r="EN5" s="46"/>
      <c r="EO5" s="46"/>
      <c r="EP5" s="46"/>
      <c r="EQ5" s="46"/>
      <c r="ER5" s="46"/>
      <c r="ES5" s="46"/>
      <c r="ET5" s="46"/>
      <c r="EU5" s="46"/>
      <c r="EV5" s="46"/>
      <c r="EW5" s="46"/>
      <c r="EX5" s="46"/>
      <c r="EY5" s="46"/>
      <c r="EZ5" s="46"/>
      <c r="FA5" s="46"/>
      <c r="FB5" s="46"/>
      <c r="FC5" s="46"/>
      <c r="FD5" s="46"/>
      <c r="FE5" s="46"/>
      <c r="FF5" s="46"/>
      <c r="FG5" s="46"/>
      <c r="FH5" s="46"/>
      <c r="FI5" s="46"/>
      <c r="FJ5" s="46"/>
      <c r="FK5" s="46"/>
      <c r="FL5" s="46"/>
      <c r="FM5" s="46"/>
      <c r="FN5" s="46"/>
      <c r="FO5" s="46"/>
      <c r="FP5" s="46"/>
      <c r="FQ5" s="46"/>
      <c r="FR5" s="46"/>
      <c r="FS5" s="46"/>
      <c r="FT5" s="46"/>
      <c r="FU5" s="46"/>
      <c r="FV5" s="46"/>
      <c r="FW5" s="46"/>
      <c r="FX5" s="46"/>
      <c r="FY5" s="46"/>
      <c r="FZ5" s="46"/>
      <c r="GA5" s="46"/>
      <c r="GB5" s="46"/>
      <c r="GC5" s="46"/>
      <c r="GD5" s="46"/>
      <c r="GE5" s="46"/>
      <c r="GF5" s="46"/>
      <c r="GG5" s="46"/>
      <c r="GH5" s="46"/>
      <c r="GI5" s="46"/>
      <c r="GJ5" s="46"/>
      <c r="GK5" s="46"/>
      <c r="GL5" s="46"/>
      <c r="GM5" s="46"/>
      <c r="GN5" s="46"/>
      <c r="GO5" s="46"/>
      <c r="GP5" s="46"/>
      <c r="GQ5" s="46"/>
      <c r="GR5" s="46"/>
      <c r="GS5" s="46"/>
      <c r="GT5" s="46"/>
      <c r="GU5" s="46"/>
      <c r="GV5" s="46"/>
      <c r="GW5" s="46"/>
      <c r="GX5" s="46"/>
      <c r="GY5" s="46"/>
      <c r="GZ5" s="46"/>
      <c r="HA5" s="46"/>
      <c r="HB5" s="46"/>
      <c r="HC5" s="46"/>
      <c r="HD5" s="46"/>
      <c r="HE5" s="46"/>
      <c r="HF5" s="46"/>
      <c r="HG5" s="46"/>
      <c r="HH5" s="46"/>
      <c r="HI5" s="46"/>
      <c r="HJ5" s="46"/>
      <c r="HK5" s="46"/>
      <c r="HL5" s="46"/>
      <c r="HM5" s="46"/>
      <c r="HN5" s="46"/>
      <c r="HO5" s="46"/>
      <c r="HP5" s="46"/>
      <c r="HQ5" s="46"/>
      <c r="HR5" s="46"/>
      <c r="HS5" s="46"/>
      <c r="HT5" s="46"/>
      <c r="HU5" s="46"/>
      <c r="HV5" s="46"/>
      <c r="HW5" s="46"/>
      <c r="HX5" s="46"/>
      <c r="HY5" s="46"/>
      <c r="HZ5" s="46"/>
      <c r="IA5" s="46"/>
      <c r="IB5" s="46"/>
      <c r="IC5" s="46"/>
      <c r="ID5" s="46"/>
      <c r="IE5" s="46"/>
      <c r="IF5" s="46"/>
      <c r="IG5" s="46"/>
      <c r="IH5" s="46"/>
      <c r="II5" s="46"/>
      <c r="IJ5" s="46"/>
      <c r="IK5" s="46"/>
      <c r="IL5" s="46"/>
      <c r="IM5" s="46"/>
      <c r="IN5" s="46"/>
      <c r="IO5" s="46"/>
      <c r="IP5" s="46"/>
      <c r="IQ5" s="46"/>
      <c r="IR5" s="46"/>
      <c r="IS5" s="46"/>
    </row>
    <row r="6" s="110" customFormat="true" ht="24" hidden="false" customHeight="true" outlineLevel="0" collapsed="false">
      <c r="A6" s="73" t="s">
        <v>637</v>
      </c>
      <c r="B6" s="32" t="n">
        <f aca="false">SUM(C6:D6)</f>
        <v>32957</v>
      </c>
      <c r="C6" s="32"/>
      <c r="D6" s="32" t="n">
        <f aca="false">SUM(D7:D11)</f>
        <v>32957</v>
      </c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</row>
    <row r="7" s="46" customFormat="true" ht="24" hidden="false" customHeight="true" outlineLevel="0" collapsed="false">
      <c r="A7" s="74" t="s">
        <v>638</v>
      </c>
      <c r="B7" s="245" t="n">
        <f aca="false">SUM(C7:D7)</f>
        <v>20900</v>
      </c>
      <c r="C7" s="245"/>
      <c r="D7" s="245" t="n">
        <v>20900</v>
      </c>
    </row>
    <row r="8" s="10" customFormat="true" ht="24" hidden="false" customHeight="true" outlineLevel="0" collapsed="false">
      <c r="A8" s="74" t="s">
        <v>639</v>
      </c>
      <c r="B8" s="245" t="n">
        <f aca="false">SUM(C8:D8)</f>
        <v>22</v>
      </c>
      <c r="C8" s="245"/>
      <c r="D8" s="245" t="n">
        <v>22</v>
      </c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6"/>
      <c r="AF8" s="46"/>
      <c r="AG8" s="46"/>
      <c r="AH8" s="46"/>
      <c r="AI8" s="46"/>
      <c r="AJ8" s="46"/>
      <c r="AK8" s="46"/>
      <c r="AL8" s="46"/>
      <c r="AM8" s="46"/>
      <c r="AN8" s="46"/>
      <c r="AO8" s="46"/>
      <c r="AP8" s="46"/>
      <c r="AQ8" s="46"/>
      <c r="AR8" s="46"/>
      <c r="AS8" s="46"/>
      <c r="AT8" s="46"/>
      <c r="AU8" s="46"/>
      <c r="AV8" s="46"/>
      <c r="AW8" s="46"/>
      <c r="AX8" s="46"/>
      <c r="AY8" s="46"/>
      <c r="AZ8" s="46"/>
      <c r="BA8" s="46"/>
      <c r="BB8" s="46"/>
      <c r="BC8" s="46"/>
      <c r="BD8" s="46"/>
      <c r="BE8" s="46"/>
      <c r="BF8" s="46"/>
      <c r="BG8" s="46"/>
      <c r="BH8" s="46"/>
      <c r="BI8" s="46"/>
      <c r="BJ8" s="46"/>
      <c r="BK8" s="46"/>
      <c r="BL8" s="46"/>
      <c r="BM8" s="46"/>
      <c r="BN8" s="46"/>
      <c r="BO8" s="46"/>
      <c r="BP8" s="46"/>
      <c r="BQ8" s="46"/>
      <c r="BR8" s="46"/>
      <c r="BS8" s="46"/>
      <c r="BT8" s="46"/>
      <c r="BU8" s="46"/>
      <c r="BV8" s="46"/>
      <c r="BW8" s="46"/>
      <c r="BX8" s="46"/>
      <c r="BY8" s="46"/>
      <c r="BZ8" s="46"/>
      <c r="CA8" s="46"/>
      <c r="CB8" s="46"/>
      <c r="CC8" s="46"/>
      <c r="CD8" s="46"/>
      <c r="CE8" s="46"/>
      <c r="CF8" s="46"/>
      <c r="CG8" s="46"/>
      <c r="CH8" s="46"/>
      <c r="CI8" s="46"/>
      <c r="CJ8" s="46"/>
      <c r="CK8" s="46"/>
      <c r="CL8" s="46"/>
      <c r="CM8" s="46"/>
      <c r="CN8" s="46"/>
      <c r="CO8" s="46"/>
      <c r="CP8" s="46"/>
      <c r="CQ8" s="46"/>
      <c r="CR8" s="46"/>
      <c r="CS8" s="46"/>
      <c r="CT8" s="46"/>
      <c r="CU8" s="46"/>
      <c r="CV8" s="46"/>
      <c r="CW8" s="46"/>
      <c r="CX8" s="46"/>
      <c r="CY8" s="46"/>
      <c r="CZ8" s="46"/>
      <c r="DA8" s="46"/>
      <c r="DB8" s="46"/>
      <c r="DC8" s="46"/>
      <c r="DD8" s="46"/>
      <c r="DE8" s="46"/>
      <c r="DF8" s="46"/>
      <c r="DG8" s="46"/>
      <c r="DH8" s="46"/>
      <c r="DI8" s="46"/>
      <c r="DJ8" s="46"/>
      <c r="DK8" s="46"/>
      <c r="DL8" s="46"/>
      <c r="DM8" s="46"/>
      <c r="DN8" s="46"/>
      <c r="DO8" s="46"/>
      <c r="DP8" s="46"/>
      <c r="DQ8" s="46"/>
      <c r="DR8" s="46"/>
      <c r="DS8" s="46"/>
      <c r="DT8" s="46"/>
      <c r="DU8" s="46"/>
      <c r="DV8" s="46"/>
      <c r="DW8" s="46"/>
      <c r="DX8" s="46"/>
      <c r="DY8" s="46"/>
      <c r="DZ8" s="46"/>
      <c r="EA8" s="46"/>
      <c r="EB8" s="46"/>
      <c r="EC8" s="46"/>
      <c r="ED8" s="46"/>
      <c r="EE8" s="46"/>
      <c r="EF8" s="46"/>
      <c r="EG8" s="46"/>
      <c r="EH8" s="46"/>
      <c r="EI8" s="46"/>
      <c r="EJ8" s="46"/>
      <c r="EK8" s="46"/>
      <c r="EL8" s="46"/>
      <c r="EM8" s="46"/>
      <c r="EN8" s="46"/>
      <c r="EO8" s="46"/>
      <c r="EP8" s="46"/>
      <c r="EQ8" s="46"/>
      <c r="ER8" s="46"/>
      <c r="ES8" s="46"/>
      <c r="ET8" s="46"/>
      <c r="EU8" s="46"/>
      <c r="EV8" s="46"/>
      <c r="EW8" s="46"/>
      <c r="EX8" s="46"/>
      <c r="EY8" s="46"/>
      <c r="EZ8" s="46"/>
      <c r="FA8" s="46"/>
      <c r="FB8" s="46"/>
      <c r="FC8" s="46"/>
      <c r="FD8" s="46"/>
      <c r="FE8" s="46"/>
      <c r="FF8" s="46"/>
      <c r="FG8" s="46"/>
      <c r="FH8" s="46"/>
      <c r="FI8" s="46"/>
      <c r="FJ8" s="46"/>
      <c r="FK8" s="46"/>
      <c r="FL8" s="46"/>
      <c r="FM8" s="46"/>
      <c r="FN8" s="46"/>
      <c r="FO8" s="46"/>
      <c r="FP8" s="46"/>
      <c r="FQ8" s="46"/>
      <c r="FR8" s="46"/>
      <c r="FS8" s="46"/>
      <c r="FT8" s="46"/>
      <c r="FU8" s="46"/>
      <c r="FV8" s="46"/>
      <c r="FW8" s="46"/>
      <c r="FX8" s="46"/>
      <c r="FY8" s="46"/>
      <c r="FZ8" s="46"/>
      <c r="GA8" s="46"/>
      <c r="GB8" s="46"/>
      <c r="GC8" s="46"/>
      <c r="GD8" s="46"/>
      <c r="GE8" s="46"/>
      <c r="GF8" s="46"/>
      <c r="GG8" s="46"/>
      <c r="GH8" s="46"/>
      <c r="GI8" s="46"/>
      <c r="GJ8" s="46"/>
      <c r="GK8" s="46"/>
      <c r="GL8" s="46"/>
      <c r="GM8" s="46"/>
      <c r="GN8" s="46"/>
      <c r="GO8" s="46"/>
      <c r="GP8" s="46"/>
      <c r="GQ8" s="46"/>
      <c r="GR8" s="46"/>
      <c r="GS8" s="46"/>
      <c r="GT8" s="46"/>
      <c r="GU8" s="46"/>
      <c r="GV8" s="46"/>
      <c r="GW8" s="46"/>
      <c r="GX8" s="46"/>
      <c r="GY8" s="46"/>
      <c r="GZ8" s="46"/>
      <c r="HA8" s="46"/>
      <c r="HB8" s="46"/>
      <c r="HC8" s="46"/>
      <c r="HD8" s="46"/>
      <c r="HE8" s="46"/>
      <c r="HF8" s="46"/>
      <c r="HG8" s="46"/>
      <c r="HH8" s="46"/>
      <c r="HI8" s="46"/>
      <c r="HJ8" s="46"/>
      <c r="HK8" s="46"/>
      <c r="HL8" s="46"/>
      <c r="HM8" s="46"/>
      <c r="HN8" s="46"/>
      <c r="HO8" s="46"/>
      <c r="HP8" s="46"/>
      <c r="HQ8" s="46"/>
      <c r="HR8" s="46"/>
      <c r="HS8" s="46"/>
      <c r="HT8" s="46"/>
      <c r="HU8" s="46"/>
      <c r="HV8" s="46"/>
      <c r="HW8" s="46"/>
      <c r="HX8" s="46"/>
      <c r="HY8" s="46"/>
      <c r="HZ8" s="46"/>
      <c r="IA8" s="46"/>
      <c r="IB8" s="46"/>
      <c r="IC8" s="46"/>
      <c r="ID8" s="46"/>
      <c r="IE8" s="46"/>
      <c r="IF8" s="46"/>
      <c r="IG8" s="46"/>
      <c r="IH8" s="46"/>
      <c r="II8" s="46"/>
      <c r="IJ8" s="46"/>
      <c r="IK8" s="46"/>
      <c r="IL8" s="46"/>
      <c r="IM8" s="46"/>
      <c r="IN8" s="46"/>
      <c r="IO8" s="46"/>
      <c r="IP8" s="46"/>
      <c r="IQ8" s="46"/>
      <c r="IR8" s="46"/>
      <c r="IS8" s="46"/>
    </row>
    <row r="9" s="10" customFormat="true" ht="24" hidden="false" customHeight="true" outlineLevel="0" collapsed="false">
      <c r="A9" s="74" t="s">
        <v>640</v>
      </c>
      <c r="B9" s="245" t="n">
        <f aca="false">SUM(C9:D9)</f>
        <v>11696</v>
      </c>
      <c r="C9" s="245"/>
      <c r="D9" s="245" t="n">
        <v>11696</v>
      </c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  <c r="AD9" s="46"/>
      <c r="AE9" s="46"/>
      <c r="AF9" s="46"/>
      <c r="AG9" s="46"/>
      <c r="AH9" s="46"/>
      <c r="AI9" s="46"/>
      <c r="AJ9" s="46"/>
      <c r="AK9" s="46"/>
      <c r="AL9" s="46"/>
      <c r="AM9" s="46"/>
      <c r="AN9" s="46"/>
      <c r="AO9" s="46"/>
      <c r="AP9" s="46"/>
      <c r="AQ9" s="46"/>
      <c r="AR9" s="46"/>
      <c r="AS9" s="46"/>
      <c r="AT9" s="46"/>
      <c r="AU9" s="46"/>
      <c r="AV9" s="46"/>
      <c r="AW9" s="46"/>
      <c r="AX9" s="46"/>
      <c r="AY9" s="46"/>
      <c r="AZ9" s="46"/>
      <c r="BA9" s="46"/>
      <c r="BB9" s="46"/>
      <c r="BC9" s="46"/>
      <c r="BD9" s="46"/>
      <c r="BE9" s="46"/>
      <c r="BF9" s="46"/>
      <c r="BG9" s="46"/>
      <c r="BH9" s="46"/>
      <c r="BI9" s="46"/>
      <c r="BJ9" s="46"/>
      <c r="BK9" s="46"/>
      <c r="BL9" s="46"/>
      <c r="BM9" s="46"/>
      <c r="BN9" s="46"/>
      <c r="BO9" s="46"/>
      <c r="BP9" s="46"/>
      <c r="BQ9" s="46"/>
      <c r="BR9" s="46"/>
      <c r="BS9" s="46"/>
      <c r="BT9" s="46"/>
      <c r="BU9" s="46"/>
      <c r="BV9" s="46"/>
      <c r="BW9" s="46"/>
      <c r="BX9" s="46"/>
      <c r="BY9" s="46"/>
      <c r="BZ9" s="46"/>
      <c r="CA9" s="46"/>
      <c r="CB9" s="46"/>
      <c r="CC9" s="46"/>
      <c r="CD9" s="46"/>
      <c r="CE9" s="46"/>
      <c r="CF9" s="46"/>
      <c r="CG9" s="46"/>
      <c r="CH9" s="46"/>
      <c r="CI9" s="46"/>
      <c r="CJ9" s="46"/>
      <c r="CK9" s="46"/>
      <c r="CL9" s="46"/>
      <c r="CM9" s="46"/>
      <c r="CN9" s="46"/>
      <c r="CO9" s="46"/>
      <c r="CP9" s="46"/>
      <c r="CQ9" s="46"/>
      <c r="CR9" s="46"/>
      <c r="CS9" s="46"/>
      <c r="CT9" s="46"/>
      <c r="CU9" s="46"/>
      <c r="CV9" s="46"/>
      <c r="CW9" s="46"/>
      <c r="CX9" s="46"/>
      <c r="CY9" s="46"/>
      <c r="CZ9" s="46"/>
      <c r="DA9" s="46"/>
      <c r="DB9" s="46"/>
      <c r="DC9" s="46"/>
      <c r="DD9" s="46"/>
      <c r="DE9" s="46"/>
      <c r="DF9" s="46"/>
      <c r="DG9" s="46"/>
      <c r="DH9" s="46"/>
      <c r="DI9" s="46"/>
      <c r="DJ9" s="46"/>
      <c r="DK9" s="46"/>
      <c r="DL9" s="46"/>
      <c r="DM9" s="46"/>
      <c r="DN9" s="46"/>
      <c r="DO9" s="46"/>
      <c r="DP9" s="46"/>
      <c r="DQ9" s="46"/>
      <c r="DR9" s="46"/>
      <c r="DS9" s="46"/>
      <c r="DT9" s="46"/>
      <c r="DU9" s="46"/>
      <c r="DV9" s="46"/>
      <c r="DW9" s="46"/>
      <c r="DX9" s="46"/>
      <c r="DY9" s="46"/>
      <c r="DZ9" s="46"/>
      <c r="EA9" s="46"/>
      <c r="EB9" s="46"/>
      <c r="EC9" s="46"/>
      <c r="ED9" s="46"/>
      <c r="EE9" s="46"/>
      <c r="EF9" s="46"/>
      <c r="EG9" s="46"/>
      <c r="EH9" s="46"/>
      <c r="EI9" s="46"/>
      <c r="EJ9" s="46"/>
      <c r="EK9" s="46"/>
      <c r="EL9" s="46"/>
      <c r="EM9" s="46"/>
      <c r="EN9" s="46"/>
      <c r="EO9" s="46"/>
      <c r="EP9" s="46"/>
      <c r="EQ9" s="46"/>
      <c r="ER9" s="46"/>
      <c r="ES9" s="46"/>
      <c r="ET9" s="46"/>
      <c r="EU9" s="46"/>
      <c r="EV9" s="46"/>
      <c r="EW9" s="46"/>
      <c r="EX9" s="46"/>
      <c r="EY9" s="46"/>
      <c r="EZ9" s="46"/>
      <c r="FA9" s="46"/>
      <c r="FB9" s="46"/>
      <c r="FC9" s="46"/>
      <c r="FD9" s="46"/>
      <c r="FE9" s="46"/>
      <c r="FF9" s="46"/>
      <c r="FG9" s="46"/>
      <c r="FH9" s="46"/>
      <c r="FI9" s="46"/>
      <c r="FJ9" s="46"/>
      <c r="FK9" s="46"/>
      <c r="FL9" s="46"/>
      <c r="FM9" s="46"/>
      <c r="FN9" s="46"/>
      <c r="FO9" s="46"/>
      <c r="FP9" s="46"/>
      <c r="FQ9" s="46"/>
      <c r="FR9" s="46"/>
      <c r="FS9" s="46"/>
      <c r="FT9" s="46"/>
      <c r="FU9" s="46"/>
      <c r="FV9" s="46"/>
      <c r="FW9" s="46"/>
      <c r="FX9" s="46"/>
      <c r="FY9" s="46"/>
      <c r="FZ9" s="46"/>
      <c r="GA9" s="46"/>
      <c r="GB9" s="46"/>
      <c r="GC9" s="46"/>
      <c r="GD9" s="46"/>
      <c r="GE9" s="46"/>
      <c r="GF9" s="46"/>
      <c r="GG9" s="46"/>
      <c r="GH9" s="46"/>
      <c r="GI9" s="46"/>
      <c r="GJ9" s="46"/>
      <c r="GK9" s="46"/>
      <c r="GL9" s="46"/>
      <c r="GM9" s="46"/>
      <c r="GN9" s="46"/>
      <c r="GO9" s="46"/>
      <c r="GP9" s="46"/>
      <c r="GQ9" s="46"/>
      <c r="GR9" s="46"/>
      <c r="GS9" s="46"/>
      <c r="GT9" s="46"/>
      <c r="GU9" s="46"/>
      <c r="GV9" s="46"/>
      <c r="GW9" s="46"/>
      <c r="GX9" s="46"/>
      <c r="GY9" s="46"/>
      <c r="GZ9" s="46"/>
      <c r="HA9" s="46"/>
      <c r="HB9" s="46"/>
      <c r="HC9" s="46"/>
      <c r="HD9" s="46"/>
      <c r="HE9" s="46"/>
      <c r="HF9" s="46"/>
      <c r="HG9" s="46"/>
      <c r="HH9" s="46"/>
      <c r="HI9" s="46"/>
      <c r="HJ9" s="46"/>
      <c r="HK9" s="46"/>
      <c r="HL9" s="46"/>
      <c r="HM9" s="46"/>
      <c r="HN9" s="46"/>
      <c r="HO9" s="46"/>
      <c r="HP9" s="46"/>
      <c r="HQ9" s="46"/>
      <c r="HR9" s="46"/>
      <c r="HS9" s="46"/>
      <c r="HT9" s="46"/>
      <c r="HU9" s="46"/>
      <c r="HV9" s="46"/>
      <c r="HW9" s="46"/>
      <c r="HX9" s="46"/>
      <c r="HY9" s="46"/>
      <c r="HZ9" s="46"/>
      <c r="IA9" s="46"/>
      <c r="IB9" s="46"/>
      <c r="IC9" s="46"/>
      <c r="ID9" s="46"/>
      <c r="IE9" s="46"/>
      <c r="IF9" s="46"/>
      <c r="IG9" s="46"/>
      <c r="IH9" s="46"/>
      <c r="II9" s="46"/>
      <c r="IJ9" s="46"/>
      <c r="IK9" s="46"/>
      <c r="IL9" s="46"/>
      <c r="IM9" s="46"/>
      <c r="IN9" s="46"/>
      <c r="IO9" s="46"/>
      <c r="IP9" s="46"/>
      <c r="IQ9" s="46"/>
      <c r="IR9" s="46"/>
      <c r="IS9" s="46"/>
    </row>
    <row r="10" s="46" customFormat="true" ht="24" hidden="false" customHeight="true" outlineLevel="0" collapsed="false">
      <c r="A10" s="74" t="s">
        <v>66</v>
      </c>
      <c r="B10" s="245" t="n">
        <f aca="false">SUM(C10:D10)</f>
        <v>79</v>
      </c>
      <c r="C10" s="245"/>
      <c r="D10" s="245" t="n">
        <v>79</v>
      </c>
    </row>
    <row r="11" s="10" customFormat="true" ht="24" hidden="false" customHeight="true" outlineLevel="0" collapsed="false">
      <c r="A11" s="74" t="s">
        <v>641</v>
      </c>
      <c r="B11" s="245" t="n">
        <f aca="false">SUM(C11:D11)</f>
        <v>260</v>
      </c>
      <c r="C11" s="245"/>
      <c r="D11" s="245" t="n">
        <v>260</v>
      </c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  <c r="AD11" s="46"/>
      <c r="AE11" s="46"/>
      <c r="AF11" s="46"/>
      <c r="AG11" s="46"/>
      <c r="AH11" s="46"/>
      <c r="AI11" s="46"/>
      <c r="AJ11" s="46"/>
      <c r="AK11" s="46"/>
      <c r="AL11" s="46"/>
      <c r="AM11" s="46"/>
      <c r="AN11" s="46"/>
      <c r="AO11" s="46"/>
      <c r="AP11" s="46"/>
      <c r="AQ11" s="46"/>
      <c r="AR11" s="46"/>
      <c r="AS11" s="46"/>
      <c r="AT11" s="46"/>
      <c r="AU11" s="46"/>
      <c r="AV11" s="46"/>
      <c r="AW11" s="46"/>
      <c r="AX11" s="46"/>
      <c r="AY11" s="46"/>
      <c r="AZ11" s="46"/>
      <c r="BA11" s="46"/>
      <c r="BB11" s="46"/>
      <c r="BC11" s="46"/>
      <c r="BD11" s="46"/>
      <c r="BE11" s="46"/>
      <c r="BF11" s="46"/>
      <c r="BG11" s="46"/>
      <c r="BH11" s="46"/>
      <c r="BI11" s="46"/>
      <c r="BJ11" s="46"/>
      <c r="BK11" s="46"/>
      <c r="BL11" s="46"/>
      <c r="BM11" s="46"/>
      <c r="BN11" s="46"/>
      <c r="BO11" s="46"/>
      <c r="BP11" s="46"/>
      <c r="BQ11" s="46"/>
      <c r="BR11" s="46"/>
      <c r="BS11" s="46"/>
      <c r="BT11" s="46"/>
      <c r="BU11" s="46"/>
      <c r="BV11" s="46"/>
      <c r="BW11" s="46"/>
      <c r="BX11" s="46"/>
      <c r="BY11" s="46"/>
      <c r="BZ11" s="46"/>
      <c r="CA11" s="46"/>
      <c r="CB11" s="46"/>
      <c r="CC11" s="46"/>
      <c r="CD11" s="46"/>
      <c r="CE11" s="46"/>
      <c r="CF11" s="46"/>
      <c r="CG11" s="46"/>
      <c r="CH11" s="46"/>
      <c r="CI11" s="46"/>
      <c r="CJ11" s="46"/>
      <c r="CK11" s="46"/>
      <c r="CL11" s="46"/>
      <c r="CM11" s="46"/>
      <c r="CN11" s="46"/>
      <c r="CO11" s="46"/>
      <c r="CP11" s="46"/>
      <c r="CQ11" s="46"/>
      <c r="CR11" s="46"/>
      <c r="CS11" s="46"/>
      <c r="CT11" s="46"/>
      <c r="CU11" s="46"/>
      <c r="CV11" s="46"/>
      <c r="CW11" s="46"/>
      <c r="CX11" s="46"/>
      <c r="CY11" s="46"/>
      <c r="CZ11" s="46"/>
      <c r="DA11" s="46"/>
      <c r="DB11" s="46"/>
      <c r="DC11" s="46"/>
      <c r="DD11" s="46"/>
      <c r="DE11" s="46"/>
      <c r="DF11" s="46"/>
      <c r="DG11" s="46"/>
      <c r="DH11" s="46"/>
      <c r="DI11" s="46"/>
      <c r="DJ11" s="46"/>
      <c r="DK11" s="46"/>
      <c r="DL11" s="46"/>
      <c r="DM11" s="46"/>
      <c r="DN11" s="46"/>
      <c r="DO11" s="46"/>
      <c r="DP11" s="46"/>
      <c r="DQ11" s="46"/>
      <c r="DR11" s="46"/>
      <c r="DS11" s="46"/>
      <c r="DT11" s="46"/>
      <c r="DU11" s="46"/>
      <c r="DV11" s="46"/>
      <c r="DW11" s="46"/>
      <c r="DX11" s="46"/>
      <c r="DY11" s="46"/>
      <c r="DZ11" s="46"/>
      <c r="EA11" s="46"/>
      <c r="EB11" s="46"/>
      <c r="EC11" s="46"/>
      <c r="ED11" s="46"/>
      <c r="EE11" s="46"/>
      <c r="EF11" s="46"/>
      <c r="EG11" s="46"/>
      <c r="EH11" s="46"/>
      <c r="EI11" s="46"/>
      <c r="EJ11" s="46"/>
      <c r="EK11" s="46"/>
      <c r="EL11" s="46"/>
      <c r="EM11" s="46"/>
      <c r="EN11" s="46"/>
      <c r="EO11" s="46"/>
      <c r="EP11" s="46"/>
      <c r="EQ11" s="46"/>
      <c r="ER11" s="46"/>
      <c r="ES11" s="46"/>
      <c r="ET11" s="46"/>
      <c r="EU11" s="46"/>
      <c r="EV11" s="46"/>
      <c r="EW11" s="46"/>
      <c r="EX11" s="46"/>
      <c r="EY11" s="46"/>
      <c r="EZ11" s="46"/>
      <c r="FA11" s="46"/>
      <c r="FB11" s="46"/>
      <c r="FC11" s="46"/>
      <c r="FD11" s="46"/>
      <c r="FE11" s="46"/>
      <c r="FF11" s="46"/>
      <c r="FG11" s="46"/>
      <c r="FH11" s="46"/>
      <c r="FI11" s="46"/>
      <c r="FJ11" s="46"/>
      <c r="FK11" s="46"/>
      <c r="FL11" s="46"/>
      <c r="FM11" s="46"/>
      <c r="FN11" s="46"/>
      <c r="FO11" s="46"/>
      <c r="FP11" s="46"/>
      <c r="FQ11" s="46"/>
      <c r="FR11" s="46"/>
      <c r="FS11" s="46"/>
      <c r="FT11" s="46"/>
      <c r="FU11" s="46"/>
      <c r="FV11" s="46"/>
      <c r="FW11" s="46"/>
      <c r="FX11" s="46"/>
      <c r="FY11" s="46"/>
      <c r="FZ11" s="46"/>
      <c r="GA11" s="46"/>
      <c r="GB11" s="46"/>
      <c r="GC11" s="46"/>
      <c r="GD11" s="46"/>
      <c r="GE11" s="46"/>
      <c r="GF11" s="46"/>
      <c r="GG11" s="46"/>
      <c r="GH11" s="46"/>
      <c r="GI11" s="46"/>
      <c r="GJ11" s="46"/>
      <c r="GK11" s="46"/>
      <c r="GL11" s="46"/>
      <c r="GM11" s="46"/>
      <c r="GN11" s="46"/>
      <c r="GO11" s="46"/>
      <c r="GP11" s="46"/>
      <c r="GQ11" s="46"/>
      <c r="GR11" s="46"/>
      <c r="GS11" s="46"/>
      <c r="GT11" s="46"/>
      <c r="GU11" s="46"/>
      <c r="GV11" s="46"/>
      <c r="GW11" s="46"/>
      <c r="GX11" s="46"/>
      <c r="GY11" s="46"/>
      <c r="GZ11" s="46"/>
      <c r="HA11" s="46"/>
      <c r="HB11" s="46"/>
      <c r="HC11" s="46"/>
      <c r="HD11" s="46"/>
      <c r="HE11" s="46"/>
      <c r="HF11" s="46"/>
      <c r="HG11" s="46"/>
      <c r="HH11" s="46"/>
      <c r="HI11" s="46"/>
      <c r="HJ11" s="46"/>
      <c r="HK11" s="46"/>
      <c r="HL11" s="46"/>
      <c r="HM11" s="46"/>
      <c r="HN11" s="46"/>
      <c r="HO11" s="46"/>
      <c r="HP11" s="46"/>
      <c r="HQ11" s="46"/>
      <c r="HR11" s="46"/>
      <c r="HS11" s="46"/>
      <c r="HT11" s="46"/>
      <c r="HU11" s="46"/>
      <c r="HV11" s="46"/>
      <c r="HW11" s="46"/>
      <c r="HX11" s="46"/>
      <c r="HY11" s="46"/>
      <c r="HZ11" s="46"/>
      <c r="IA11" s="46"/>
      <c r="IB11" s="46"/>
      <c r="IC11" s="46"/>
      <c r="ID11" s="46"/>
      <c r="IE11" s="46"/>
      <c r="IF11" s="46"/>
      <c r="IG11" s="46"/>
      <c r="IH11" s="46"/>
      <c r="II11" s="46"/>
      <c r="IJ11" s="46"/>
      <c r="IK11" s="46"/>
      <c r="IL11" s="46"/>
      <c r="IM11" s="46"/>
      <c r="IN11" s="46"/>
      <c r="IO11" s="46"/>
      <c r="IP11" s="46"/>
      <c r="IQ11" s="46"/>
      <c r="IR11" s="46"/>
      <c r="IS11" s="46"/>
    </row>
    <row r="12" s="110" customFormat="true" ht="24" hidden="false" customHeight="true" outlineLevel="0" collapsed="false">
      <c r="A12" s="73" t="s">
        <v>642</v>
      </c>
      <c r="B12" s="32" t="n">
        <f aca="false">SUM(B13:B16)</f>
        <v>37176</v>
      </c>
      <c r="C12" s="32"/>
      <c r="D12" s="32" t="n">
        <f aca="false">SUM(D13:D16)</f>
        <v>37176</v>
      </c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</row>
    <row r="13" s="46" customFormat="true" ht="24" hidden="false" customHeight="true" outlineLevel="0" collapsed="false">
      <c r="A13" s="74" t="s">
        <v>643</v>
      </c>
      <c r="B13" s="245" t="n">
        <f aca="false">SUM(C13:D13)</f>
        <v>37127</v>
      </c>
      <c r="C13" s="245"/>
      <c r="D13" s="245" t="n">
        <v>37127</v>
      </c>
    </row>
    <row r="14" s="10" customFormat="true" ht="24" hidden="false" customHeight="true" outlineLevel="0" collapsed="false">
      <c r="A14" s="74" t="s">
        <v>644</v>
      </c>
      <c r="B14" s="245" t="n">
        <f aca="false">SUM(C14:D14)</f>
        <v>49</v>
      </c>
      <c r="C14" s="245"/>
      <c r="D14" s="245" t="n">
        <v>49</v>
      </c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46"/>
      <c r="AI14" s="46"/>
      <c r="AJ14" s="46"/>
      <c r="AK14" s="46"/>
      <c r="AL14" s="46"/>
      <c r="AM14" s="46"/>
      <c r="AN14" s="46"/>
      <c r="AO14" s="46"/>
      <c r="AP14" s="46"/>
      <c r="AQ14" s="46"/>
      <c r="AR14" s="46"/>
      <c r="AS14" s="46"/>
      <c r="AT14" s="46"/>
      <c r="AU14" s="46"/>
      <c r="AV14" s="46"/>
      <c r="AW14" s="46"/>
      <c r="AX14" s="46"/>
      <c r="AY14" s="46"/>
      <c r="AZ14" s="46"/>
      <c r="BA14" s="46"/>
      <c r="BB14" s="46"/>
      <c r="BC14" s="46"/>
      <c r="BD14" s="46"/>
      <c r="BE14" s="46"/>
      <c r="BF14" s="46"/>
      <c r="BG14" s="46"/>
      <c r="BH14" s="46"/>
      <c r="BI14" s="46"/>
      <c r="BJ14" s="46"/>
      <c r="BK14" s="46"/>
      <c r="BL14" s="46"/>
      <c r="BM14" s="46"/>
      <c r="BN14" s="46"/>
      <c r="BO14" s="46"/>
      <c r="BP14" s="46"/>
      <c r="BQ14" s="46"/>
      <c r="BR14" s="46"/>
      <c r="BS14" s="46"/>
      <c r="BT14" s="46"/>
      <c r="BU14" s="46"/>
      <c r="BV14" s="46"/>
      <c r="BW14" s="46"/>
      <c r="BX14" s="46"/>
      <c r="BY14" s="46"/>
      <c r="BZ14" s="46"/>
      <c r="CA14" s="46"/>
      <c r="CB14" s="46"/>
      <c r="CC14" s="46"/>
      <c r="CD14" s="46"/>
      <c r="CE14" s="46"/>
      <c r="CF14" s="46"/>
      <c r="CG14" s="46"/>
      <c r="CH14" s="46"/>
      <c r="CI14" s="46"/>
      <c r="CJ14" s="46"/>
      <c r="CK14" s="46"/>
      <c r="CL14" s="46"/>
      <c r="CM14" s="46"/>
      <c r="CN14" s="46"/>
      <c r="CO14" s="46"/>
      <c r="CP14" s="46"/>
      <c r="CQ14" s="46"/>
      <c r="CR14" s="46"/>
      <c r="CS14" s="46"/>
      <c r="CT14" s="46"/>
      <c r="CU14" s="46"/>
      <c r="CV14" s="46"/>
      <c r="CW14" s="46"/>
      <c r="CX14" s="46"/>
      <c r="CY14" s="46"/>
      <c r="CZ14" s="46"/>
      <c r="DA14" s="46"/>
      <c r="DB14" s="46"/>
      <c r="DC14" s="46"/>
      <c r="DD14" s="46"/>
      <c r="DE14" s="46"/>
      <c r="DF14" s="46"/>
      <c r="DG14" s="46"/>
      <c r="DH14" s="46"/>
      <c r="DI14" s="46"/>
      <c r="DJ14" s="46"/>
      <c r="DK14" s="46"/>
      <c r="DL14" s="46"/>
      <c r="DM14" s="46"/>
      <c r="DN14" s="46"/>
      <c r="DO14" s="46"/>
      <c r="DP14" s="46"/>
      <c r="DQ14" s="46"/>
      <c r="DR14" s="46"/>
      <c r="DS14" s="46"/>
      <c r="DT14" s="46"/>
      <c r="DU14" s="46"/>
      <c r="DV14" s="46"/>
      <c r="DW14" s="46"/>
      <c r="DX14" s="46"/>
      <c r="DY14" s="46"/>
      <c r="DZ14" s="46"/>
      <c r="EA14" s="46"/>
      <c r="EB14" s="46"/>
      <c r="EC14" s="46"/>
      <c r="ED14" s="46"/>
      <c r="EE14" s="46"/>
      <c r="EF14" s="46"/>
      <c r="EG14" s="46"/>
      <c r="EH14" s="46"/>
      <c r="EI14" s="46"/>
      <c r="EJ14" s="46"/>
      <c r="EK14" s="46"/>
      <c r="EL14" s="46"/>
      <c r="EM14" s="46"/>
      <c r="EN14" s="46"/>
      <c r="EO14" s="46"/>
      <c r="EP14" s="46"/>
      <c r="EQ14" s="46"/>
      <c r="ER14" s="46"/>
      <c r="ES14" s="46"/>
      <c r="ET14" s="46"/>
      <c r="EU14" s="46"/>
      <c r="EV14" s="46"/>
      <c r="EW14" s="46"/>
      <c r="EX14" s="46"/>
      <c r="EY14" s="46"/>
      <c r="EZ14" s="46"/>
      <c r="FA14" s="46"/>
      <c r="FB14" s="46"/>
      <c r="FC14" s="46"/>
      <c r="FD14" s="46"/>
      <c r="FE14" s="46"/>
      <c r="FF14" s="46"/>
      <c r="FG14" s="46"/>
      <c r="FH14" s="46"/>
      <c r="FI14" s="46"/>
      <c r="FJ14" s="46"/>
      <c r="FK14" s="46"/>
      <c r="FL14" s="46"/>
      <c r="FM14" s="46"/>
      <c r="FN14" s="46"/>
      <c r="FO14" s="46"/>
      <c r="FP14" s="46"/>
      <c r="FQ14" s="46"/>
      <c r="FR14" s="46"/>
      <c r="FS14" s="46"/>
      <c r="FT14" s="46"/>
      <c r="FU14" s="46"/>
      <c r="FV14" s="46"/>
      <c r="FW14" s="46"/>
      <c r="FX14" s="46"/>
      <c r="FY14" s="46"/>
      <c r="FZ14" s="46"/>
      <c r="GA14" s="46"/>
      <c r="GB14" s="46"/>
      <c r="GC14" s="46"/>
      <c r="GD14" s="46"/>
      <c r="GE14" s="46"/>
      <c r="GF14" s="46"/>
      <c r="GG14" s="46"/>
      <c r="GH14" s="46"/>
      <c r="GI14" s="46"/>
      <c r="GJ14" s="46"/>
      <c r="GK14" s="46"/>
      <c r="GL14" s="46"/>
      <c r="GM14" s="46"/>
      <c r="GN14" s="46"/>
      <c r="GO14" s="46"/>
      <c r="GP14" s="46"/>
      <c r="GQ14" s="46"/>
      <c r="GR14" s="46"/>
      <c r="GS14" s="46"/>
      <c r="GT14" s="46"/>
      <c r="GU14" s="46"/>
      <c r="GV14" s="46"/>
      <c r="GW14" s="46"/>
      <c r="GX14" s="46"/>
      <c r="GY14" s="46"/>
      <c r="GZ14" s="46"/>
      <c r="HA14" s="46"/>
      <c r="HB14" s="46"/>
      <c r="HC14" s="46"/>
      <c r="HD14" s="46"/>
      <c r="HE14" s="46"/>
      <c r="HF14" s="46"/>
      <c r="HG14" s="46"/>
      <c r="HH14" s="46"/>
      <c r="HI14" s="46"/>
      <c r="HJ14" s="46"/>
      <c r="HK14" s="46"/>
      <c r="HL14" s="46"/>
      <c r="HM14" s="46"/>
      <c r="HN14" s="46"/>
      <c r="HO14" s="46"/>
      <c r="HP14" s="46"/>
      <c r="HQ14" s="46"/>
      <c r="HR14" s="46"/>
      <c r="HS14" s="46"/>
      <c r="HT14" s="46"/>
      <c r="HU14" s="46"/>
      <c r="HV14" s="46"/>
      <c r="HW14" s="46"/>
      <c r="HX14" s="46"/>
      <c r="HY14" s="46"/>
      <c r="HZ14" s="46"/>
      <c r="IA14" s="46"/>
      <c r="IB14" s="46"/>
      <c r="IC14" s="46"/>
      <c r="ID14" s="46"/>
      <c r="IE14" s="46"/>
      <c r="IF14" s="46"/>
      <c r="IG14" s="46"/>
      <c r="IH14" s="46"/>
      <c r="II14" s="46"/>
      <c r="IJ14" s="46"/>
      <c r="IK14" s="46"/>
      <c r="IL14" s="46"/>
      <c r="IM14" s="46"/>
      <c r="IN14" s="46"/>
      <c r="IO14" s="46"/>
      <c r="IP14" s="46"/>
      <c r="IQ14" s="46"/>
      <c r="IR14" s="46"/>
      <c r="IS14" s="46"/>
    </row>
    <row r="15" s="10" customFormat="true" ht="24" hidden="false" customHeight="true" outlineLevel="0" collapsed="false">
      <c r="A15" s="74" t="s">
        <v>645</v>
      </c>
      <c r="B15" s="245" t="n">
        <f aca="false">SUM(C15:D15)</f>
        <v>0</v>
      </c>
      <c r="C15" s="245"/>
      <c r="D15" s="245" t="n">
        <v>0</v>
      </c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46"/>
      <c r="AP15" s="46"/>
      <c r="AQ15" s="46"/>
      <c r="AR15" s="46"/>
      <c r="AS15" s="46"/>
      <c r="AT15" s="46"/>
      <c r="AU15" s="46"/>
      <c r="AV15" s="46"/>
      <c r="AW15" s="46"/>
      <c r="AX15" s="46"/>
      <c r="AY15" s="46"/>
      <c r="AZ15" s="46"/>
      <c r="BA15" s="46"/>
      <c r="BB15" s="46"/>
      <c r="BC15" s="46"/>
      <c r="BD15" s="46"/>
      <c r="BE15" s="46"/>
      <c r="BF15" s="46"/>
      <c r="BG15" s="46"/>
      <c r="BH15" s="46"/>
      <c r="BI15" s="46"/>
      <c r="BJ15" s="46"/>
      <c r="BK15" s="46"/>
      <c r="BL15" s="46"/>
      <c r="BM15" s="46"/>
      <c r="BN15" s="46"/>
      <c r="BO15" s="46"/>
      <c r="BP15" s="46"/>
      <c r="BQ15" s="46"/>
      <c r="BR15" s="46"/>
      <c r="BS15" s="46"/>
      <c r="BT15" s="46"/>
      <c r="BU15" s="46"/>
      <c r="BV15" s="46"/>
      <c r="BW15" s="46"/>
      <c r="BX15" s="46"/>
      <c r="BY15" s="46"/>
      <c r="BZ15" s="46"/>
      <c r="CA15" s="46"/>
      <c r="CB15" s="46"/>
      <c r="CC15" s="46"/>
      <c r="CD15" s="46"/>
      <c r="CE15" s="46"/>
      <c r="CF15" s="46"/>
      <c r="CG15" s="46"/>
      <c r="CH15" s="46"/>
      <c r="CI15" s="46"/>
      <c r="CJ15" s="46"/>
      <c r="CK15" s="46"/>
      <c r="CL15" s="46"/>
      <c r="CM15" s="46"/>
      <c r="CN15" s="46"/>
      <c r="CO15" s="46"/>
      <c r="CP15" s="46"/>
      <c r="CQ15" s="46"/>
      <c r="CR15" s="46"/>
      <c r="CS15" s="46"/>
      <c r="CT15" s="46"/>
      <c r="CU15" s="46"/>
      <c r="CV15" s="46"/>
      <c r="CW15" s="46"/>
      <c r="CX15" s="46"/>
      <c r="CY15" s="46"/>
      <c r="CZ15" s="46"/>
      <c r="DA15" s="46"/>
      <c r="DB15" s="46"/>
      <c r="DC15" s="46"/>
      <c r="DD15" s="46"/>
      <c r="DE15" s="46"/>
      <c r="DF15" s="46"/>
      <c r="DG15" s="46"/>
      <c r="DH15" s="46"/>
      <c r="DI15" s="46"/>
      <c r="DJ15" s="46"/>
      <c r="DK15" s="46"/>
      <c r="DL15" s="46"/>
      <c r="DM15" s="46"/>
      <c r="DN15" s="46"/>
      <c r="DO15" s="46"/>
      <c r="DP15" s="46"/>
      <c r="DQ15" s="46"/>
      <c r="DR15" s="46"/>
      <c r="DS15" s="46"/>
      <c r="DT15" s="46"/>
      <c r="DU15" s="46"/>
      <c r="DV15" s="46"/>
      <c r="DW15" s="46"/>
      <c r="DX15" s="46"/>
      <c r="DY15" s="46"/>
      <c r="DZ15" s="46"/>
      <c r="EA15" s="46"/>
      <c r="EB15" s="46"/>
      <c r="EC15" s="46"/>
      <c r="ED15" s="46"/>
      <c r="EE15" s="46"/>
      <c r="EF15" s="46"/>
      <c r="EG15" s="46"/>
      <c r="EH15" s="46"/>
      <c r="EI15" s="46"/>
      <c r="EJ15" s="46"/>
      <c r="EK15" s="46"/>
      <c r="EL15" s="46"/>
      <c r="EM15" s="46"/>
      <c r="EN15" s="46"/>
      <c r="EO15" s="46"/>
      <c r="EP15" s="46"/>
      <c r="EQ15" s="46"/>
      <c r="ER15" s="46"/>
      <c r="ES15" s="46"/>
      <c r="ET15" s="46"/>
      <c r="EU15" s="46"/>
      <c r="EV15" s="46"/>
      <c r="EW15" s="46"/>
      <c r="EX15" s="46"/>
      <c r="EY15" s="46"/>
      <c r="EZ15" s="46"/>
      <c r="FA15" s="46"/>
      <c r="FB15" s="46"/>
      <c r="FC15" s="46"/>
      <c r="FD15" s="46"/>
      <c r="FE15" s="46"/>
      <c r="FF15" s="46"/>
      <c r="FG15" s="46"/>
      <c r="FH15" s="46"/>
      <c r="FI15" s="46"/>
      <c r="FJ15" s="46"/>
      <c r="FK15" s="46"/>
      <c r="FL15" s="46"/>
      <c r="FM15" s="46"/>
      <c r="FN15" s="46"/>
      <c r="FO15" s="46"/>
      <c r="FP15" s="46"/>
      <c r="FQ15" s="46"/>
      <c r="FR15" s="46"/>
      <c r="FS15" s="46"/>
      <c r="FT15" s="46"/>
      <c r="FU15" s="46"/>
      <c r="FV15" s="46"/>
      <c r="FW15" s="46"/>
      <c r="FX15" s="46"/>
      <c r="FY15" s="46"/>
      <c r="FZ15" s="46"/>
      <c r="GA15" s="46"/>
      <c r="GB15" s="46"/>
      <c r="GC15" s="46"/>
      <c r="GD15" s="46"/>
      <c r="GE15" s="46"/>
      <c r="GF15" s="46"/>
      <c r="GG15" s="46"/>
      <c r="GH15" s="46"/>
      <c r="GI15" s="46"/>
      <c r="GJ15" s="46"/>
      <c r="GK15" s="46"/>
      <c r="GL15" s="46"/>
      <c r="GM15" s="46"/>
      <c r="GN15" s="46"/>
      <c r="GO15" s="46"/>
      <c r="GP15" s="46"/>
      <c r="GQ15" s="46"/>
      <c r="GR15" s="46"/>
      <c r="GS15" s="46"/>
      <c r="GT15" s="46"/>
      <c r="GU15" s="46"/>
      <c r="GV15" s="46"/>
      <c r="GW15" s="46"/>
      <c r="GX15" s="46"/>
      <c r="GY15" s="46"/>
      <c r="GZ15" s="46"/>
      <c r="HA15" s="46"/>
      <c r="HB15" s="46"/>
      <c r="HC15" s="46"/>
      <c r="HD15" s="46"/>
      <c r="HE15" s="46"/>
      <c r="HF15" s="46"/>
      <c r="HG15" s="46"/>
      <c r="HH15" s="46"/>
      <c r="HI15" s="46"/>
      <c r="HJ15" s="46"/>
      <c r="HK15" s="46"/>
      <c r="HL15" s="46"/>
      <c r="HM15" s="46"/>
      <c r="HN15" s="46"/>
      <c r="HO15" s="46"/>
      <c r="HP15" s="46"/>
      <c r="HQ15" s="46"/>
      <c r="HR15" s="46"/>
      <c r="HS15" s="46"/>
      <c r="HT15" s="46"/>
      <c r="HU15" s="46"/>
      <c r="HV15" s="46"/>
      <c r="HW15" s="46"/>
      <c r="HX15" s="46"/>
      <c r="HY15" s="46"/>
      <c r="HZ15" s="46"/>
      <c r="IA15" s="46"/>
      <c r="IB15" s="46"/>
      <c r="IC15" s="46"/>
      <c r="ID15" s="46"/>
      <c r="IE15" s="46"/>
      <c r="IF15" s="46"/>
      <c r="IG15" s="46"/>
      <c r="IH15" s="46"/>
      <c r="II15" s="46"/>
      <c r="IJ15" s="46"/>
      <c r="IK15" s="46"/>
      <c r="IL15" s="46"/>
      <c r="IM15" s="46"/>
      <c r="IN15" s="46"/>
      <c r="IO15" s="46"/>
      <c r="IP15" s="46"/>
      <c r="IQ15" s="46"/>
      <c r="IR15" s="46"/>
      <c r="IS15" s="46"/>
    </row>
    <row r="16" s="10" customFormat="true" ht="24" hidden="false" customHeight="true" outlineLevel="0" collapsed="false">
      <c r="A16" s="74" t="s">
        <v>646</v>
      </c>
      <c r="B16" s="245" t="n">
        <f aca="false">SUM(C16:D16)</f>
        <v>0</v>
      </c>
      <c r="C16" s="245"/>
      <c r="D16" s="245" t="n">
        <v>0</v>
      </c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6"/>
      <c r="AP16" s="46"/>
      <c r="AQ16" s="46"/>
      <c r="AR16" s="46"/>
      <c r="AS16" s="46"/>
      <c r="AT16" s="46"/>
      <c r="AU16" s="46"/>
      <c r="AV16" s="46"/>
      <c r="AW16" s="46"/>
      <c r="AX16" s="46"/>
      <c r="AY16" s="46"/>
      <c r="AZ16" s="46"/>
      <c r="BA16" s="46"/>
      <c r="BB16" s="46"/>
      <c r="BC16" s="46"/>
      <c r="BD16" s="46"/>
      <c r="BE16" s="46"/>
      <c r="BF16" s="46"/>
      <c r="BG16" s="46"/>
      <c r="BH16" s="46"/>
      <c r="BI16" s="46"/>
      <c r="BJ16" s="46"/>
      <c r="BK16" s="46"/>
      <c r="BL16" s="46"/>
      <c r="BM16" s="46"/>
      <c r="BN16" s="46"/>
      <c r="BO16" s="46"/>
      <c r="BP16" s="46"/>
      <c r="BQ16" s="46"/>
      <c r="BR16" s="46"/>
      <c r="BS16" s="46"/>
      <c r="BT16" s="46"/>
      <c r="BU16" s="46"/>
      <c r="BV16" s="46"/>
      <c r="BW16" s="46"/>
      <c r="BX16" s="46"/>
      <c r="BY16" s="46"/>
      <c r="BZ16" s="46"/>
      <c r="CA16" s="46"/>
      <c r="CB16" s="46"/>
      <c r="CC16" s="46"/>
      <c r="CD16" s="46"/>
      <c r="CE16" s="46"/>
      <c r="CF16" s="46"/>
      <c r="CG16" s="46"/>
      <c r="CH16" s="46"/>
      <c r="CI16" s="46"/>
      <c r="CJ16" s="46"/>
      <c r="CK16" s="46"/>
      <c r="CL16" s="46"/>
      <c r="CM16" s="46"/>
      <c r="CN16" s="46"/>
      <c r="CO16" s="46"/>
      <c r="CP16" s="46"/>
      <c r="CQ16" s="46"/>
      <c r="CR16" s="46"/>
      <c r="CS16" s="46"/>
      <c r="CT16" s="46"/>
      <c r="CU16" s="46"/>
      <c r="CV16" s="46"/>
      <c r="CW16" s="46"/>
      <c r="CX16" s="46"/>
      <c r="CY16" s="46"/>
      <c r="CZ16" s="46"/>
      <c r="DA16" s="46"/>
      <c r="DB16" s="46"/>
      <c r="DC16" s="46"/>
      <c r="DD16" s="46"/>
      <c r="DE16" s="46"/>
      <c r="DF16" s="46"/>
      <c r="DG16" s="46"/>
      <c r="DH16" s="46"/>
      <c r="DI16" s="46"/>
      <c r="DJ16" s="46"/>
      <c r="DK16" s="46"/>
      <c r="DL16" s="46"/>
      <c r="DM16" s="46"/>
      <c r="DN16" s="46"/>
      <c r="DO16" s="46"/>
      <c r="DP16" s="46"/>
      <c r="DQ16" s="46"/>
      <c r="DR16" s="46"/>
      <c r="DS16" s="46"/>
      <c r="DT16" s="46"/>
      <c r="DU16" s="46"/>
      <c r="DV16" s="46"/>
      <c r="DW16" s="46"/>
      <c r="DX16" s="46"/>
      <c r="DY16" s="46"/>
      <c r="DZ16" s="46"/>
      <c r="EA16" s="46"/>
      <c r="EB16" s="46"/>
      <c r="EC16" s="46"/>
      <c r="ED16" s="46"/>
      <c r="EE16" s="46"/>
      <c r="EF16" s="46"/>
      <c r="EG16" s="46"/>
      <c r="EH16" s="46"/>
      <c r="EI16" s="46"/>
      <c r="EJ16" s="46"/>
      <c r="EK16" s="46"/>
      <c r="EL16" s="46"/>
      <c r="EM16" s="46"/>
      <c r="EN16" s="46"/>
      <c r="EO16" s="46"/>
      <c r="EP16" s="46"/>
      <c r="EQ16" s="46"/>
      <c r="ER16" s="46"/>
      <c r="ES16" s="46"/>
      <c r="ET16" s="46"/>
      <c r="EU16" s="46"/>
      <c r="EV16" s="46"/>
      <c r="EW16" s="46"/>
      <c r="EX16" s="46"/>
      <c r="EY16" s="46"/>
      <c r="EZ16" s="46"/>
      <c r="FA16" s="46"/>
      <c r="FB16" s="46"/>
      <c r="FC16" s="46"/>
      <c r="FD16" s="46"/>
      <c r="FE16" s="46"/>
      <c r="FF16" s="46"/>
      <c r="FG16" s="46"/>
      <c r="FH16" s="46"/>
      <c r="FI16" s="46"/>
      <c r="FJ16" s="46"/>
      <c r="FK16" s="46"/>
      <c r="FL16" s="46"/>
      <c r="FM16" s="46"/>
      <c r="FN16" s="46"/>
      <c r="FO16" s="46"/>
      <c r="FP16" s="46"/>
      <c r="FQ16" s="46"/>
      <c r="FR16" s="46"/>
      <c r="FS16" s="46"/>
      <c r="FT16" s="46"/>
      <c r="FU16" s="46"/>
      <c r="FV16" s="46"/>
      <c r="FW16" s="46"/>
      <c r="FX16" s="46"/>
      <c r="FY16" s="46"/>
      <c r="FZ16" s="46"/>
      <c r="GA16" s="46"/>
      <c r="GB16" s="46"/>
      <c r="GC16" s="46"/>
      <c r="GD16" s="46"/>
      <c r="GE16" s="46"/>
      <c r="GF16" s="46"/>
      <c r="GG16" s="46"/>
      <c r="GH16" s="46"/>
      <c r="GI16" s="46"/>
      <c r="GJ16" s="46"/>
      <c r="GK16" s="46"/>
      <c r="GL16" s="46"/>
      <c r="GM16" s="46"/>
      <c r="GN16" s="46"/>
      <c r="GO16" s="46"/>
      <c r="GP16" s="46"/>
      <c r="GQ16" s="46"/>
      <c r="GR16" s="46"/>
      <c r="GS16" s="46"/>
      <c r="GT16" s="46"/>
      <c r="GU16" s="46"/>
      <c r="GV16" s="46"/>
      <c r="GW16" s="46"/>
      <c r="GX16" s="46"/>
      <c r="GY16" s="46"/>
      <c r="GZ16" s="46"/>
      <c r="HA16" s="46"/>
      <c r="HB16" s="46"/>
      <c r="HC16" s="46"/>
      <c r="HD16" s="46"/>
      <c r="HE16" s="46"/>
      <c r="HF16" s="46"/>
      <c r="HG16" s="46"/>
      <c r="HH16" s="46"/>
      <c r="HI16" s="46"/>
      <c r="HJ16" s="46"/>
      <c r="HK16" s="46"/>
      <c r="HL16" s="46"/>
      <c r="HM16" s="46"/>
      <c r="HN16" s="46"/>
      <c r="HO16" s="46"/>
      <c r="HP16" s="46"/>
      <c r="HQ16" s="46"/>
      <c r="HR16" s="46"/>
      <c r="HS16" s="46"/>
      <c r="HT16" s="46"/>
      <c r="HU16" s="46"/>
      <c r="HV16" s="46"/>
      <c r="HW16" s="46"/>
      <c r="HX16" s="46"/>
      <c r="HY16" s="46"/>
      <c r="HZ16" s="46"/>
      <c r="IA16" s="46"/>
      <c r="IB16" s="46"/>
      <c r="IC16" s="46"/>
      <c r="ID16" s="46"/>
      <c r="IE16" s="46"/>
      <c r="IF16" s="46"/>
      <c r="IG16" s="46"/>
      <c r="IH16" s="46"/>
      <c r="II16" s="46"/>
      <c r="IJ16" s="46"/>
      <c r="IK16" s="46"/>
      <c r="IL16" s="46"/>
      <c r="IM16" s="46"/>
      <c r="IN16" s="46"/>
      <c r="IO16" s="46"/>
      <c r="IP16" s="46"/>
      <c r="IQ16" s="46"/>
      <c r="IR16" s="46"/>
      <c r="IS16" s="46"/>
    </row>
    <row r="17" s="3" customFormat="true" ht="24" hidden="false" customHeight="true" outlineLevel="0" collapsed="false">
      <c r="A17" s="73" t="s">
        <v>647</v>
      </c>
      <c r="B17" s="32" t="n">
        <f aca="false">SUM(C17:D17)</f>
        <v>-4219</v>
      </c>
      <c r="C17" s="32"/>
      <c r="D17" s="32" t="n">
        <f aca="false">D6-D12</f>
        <v>-4219</v>
      </c>
    </row>
    <row r="18" s="110" customFormat="true" ht="24" hidden="false" customHeight="true" outlineLevel="0" collapsed="false">
      <c r="A18" s="73" t="s">
        <v>648</v>
      </c>
      <c r="B18" s="32" t="n">
        <f aca="false">SUM(C18:D18)</f>
        <v>2012</v>
      </c>
      <c r="C18" s="32"/>
      <c r="D18" s="32" t="n">
        <v>2012</v>
      </c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</row>
    <row r="20" s="10" customFormat="true" ht="14.25" hidden="false" customHeight="false" outlineLevel="0" collapsed="false">
      <c r="A20" s="238"/>
      <c r="B20" s="238"/>
      <c r="C20" s="238"/>
      <c r="D20" s="238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46"/>
      <c r="AH20" s="46"/>
      <c r="AI20" s="46"/>
      <c r="AJ20" s="46"/>
      <c r="AK20" s="46"/>
      <c r="AL20" s="46"/>
      <c r="AM20" s="46"/>
      <c r="AN20" s="46"/>
      <c r="AO20" s="46"/>
      <c r="AP20" s="46"/>
      <c r="AQ20" s="46"/>
      <c r="AR20" s="46"/>
      <c r="AS20" s="46"/>
      <c r="AT20" s="46"/>
      <c r="AU20" s="46"/>
      <c r="AV20" s="46"/>
      <c r="AW20" s="46"/>
      <c r="AX20" s="46"/>
      <c r="AY20" s="46"/>
      <c r="AZ20" s="46"/>
      <c r="BA20" s="46"/>
      <c r="BB20" s="46"/>
      <c r="BC20" s="46"/>
      <c r="BD20" s="46"/>
      <c r="BE20" s="46"/>
      <c r="BF20" s="46"/>
      <c r="BG20" s="46"/>
      <c r="BH20" s="46"/>
      <c r="BI20" s="46"/>
      <c r="BJ20" s="46"/>
      <c r="BK20" s="46"/>
      <c r="BL20" s="46"/>
      <c r="BM20" s="46"/>
      <c r="BN20" s="46"/>
      <c r="BO20" s="46"/>
      <c r="BP20" s="46"/>
      <c r="BQ20" s="46"/>
      <c r="BR20" s="46"/>
      <c r="BS20" s="46"/>
      <c r="BT20" s="46"/>
      <c r="BU20" s="46"/>
      <c r="BV20" s="46"/>
      <c r="BW20" s="46"/>
      <c r="BX20" s="46"/>
      <c r="BY20" s="46"/>
      <c r="BZ20" s="46"/>
      <c r="CA20" s="46"/>
      <c r="CB20" s="46"/>
      <c r="CC20" s="46"/>
      <c r="CD20" s="46"/>
      <c r="CE20" s="46"/>
      <c r="CF20" s="46"/>
      <c r="CG20" s="46"/>
      <c r="CH20" s="46"/>
      <c r="CI20" s="46"/>
      <c r="CJ20" s="46"/>
      <c r="CK20" s="46"/>
      <c r="CL20" s="46"/>
      <c r="CM20" s="46"/>
      <c r="CN20" s="46"/>
      <c r="CO20" s="46"/>
      <c r="CP20" s="46"/>
      <c r="CQ20" s="46"/>
      <c r="CR20" s="46"/>
      <c r="CS20" s="46"/>
      <c r="CT20" s="46"/>
      <c r="CU20" s="46"/>
      <c r="CV20" s="46"/>
      <c r="CW20" s="46"/>
      <c r="CX20" s="46"/>
      <c r="CY20" s="46"/>
      <c r="CZ20" s="46"/>
      <c r="DA20" s="46"/>
      <c r="DB20" s="46"/>
      <c r="DC20" s="46"/>
      <c r="DD20" s="46"/>
      <c r="DE20" s="46"/>
      <c r="DF20" s="46"/>
      <c r="DG20" s="46"/>
      <c r="DH20" s="46"/>
      <c r="DI20" s="46"/>
      <c r="DJ20" s="46"/>
      <c r="DK20" s="46"/>
      <c r="DL20" s="46"/>
      <c r="DM20" s="46"/>
      <c r="DN20" s="46"/>
      <c r="DO20" s="46"/>
      <c r="DP20" s="46"/>
      <c r="DQ20" s="46"/>
      <c r="DR20" s="46"/>
      <c r="DS20" s="46"/>
      <c r="DT20" s="46"/>
      <c r="DU20" s="46"/>
      <c r="DV20" s="46"/>
      <c r="DW20" s="46"/>
      <c r="DX20" s="46"/>
      <c r="DY20" s="46"/>
      <c r="DZ20" s="46"/>
      <c r="EA20" s="46"/>
      <c r="EB20" s="46"/>
      <c r="EC20" s="46"/>
      <c r="ED20" s="46"/>
      <c r="EE20" s="46"/>
      <c r="EF20" s="46"/>
      <c r="EG20" s="46"/>
      <c r="EH20" s="46"/>
      <c r="EI20" s="46"/>
      <c r="EJ20" s="46"/>
      <c r="EK20" s="46"/>
      <c r="EL20" s="46"/>
      <c r="EM20" s="46"/>
      <c r="EN20" s="46"/>
      <c r="EO20" s="46"/>
      <c r="EP20" s="46"/>
      <c r="EQ20" s="46"/>
      <c r="ER20" s="46"/>
      <c r="ES20" s="46"/>
      <c r="ET20" s="46"/>
      <c r="EU20" s="46"/>
      <c r="EV20" s="46"/>
      <c r="EW20" s="46"/>
      <c r="EX20" s="46"/>
      <c r="EY20" s="46"/>
      <c r="EZ20" s="46"/>
      <c r="FA20" s="46"/>
      <c r="FB20" s="46"/>
      <c r="FC20" s="46"/>
      <c r="FD20" s="46"/>
      <c r="FE20" s="46"/>
      <c r="FF20" s="46"/>
      <c r="FG20" s="46"/>
      <c r="FH20" s="46"/>
      <c r="FI20" s="46"/>
      <c r="FJ20" s="46"/>
      <c r="FK20" s="46"/>
      <c r="FL20" s="46"/>
      <c r="FM20" s="46"/>
      <c r="FN20" s="46"/>
      <c r="FO20" s="46"/>
      <c r="FP20" s="46"/>
      <c r="FQ20" s="46"/>
      <c r="FR20" s="46"/>
      <c r="FS20" s="46"/>
      <c r="FT20" s="46"/>
      <c r="FU20" s="46"/>
      <c r="FV20" s="46"/>
      <c r="FW20" s="46"/>
      <c r="FX20" s="46"/>
      <c r="FY20" s="46"/>
      <c r="FZ20" s="46"/>
      <c r="GA20" s="46"/>
      <c r="GB20" s="46"/>
      <c r="GC20" s="46"/>
      <c r="GD20" s="46"/>
      <c r="GE20" s="46"/>
      <c r="GF20" s="46"/>
      <c r="GG20" s="46"/>
      <c r="GH20" s="46"/>
      <c r="GI20" s="46"/>
      <c r="GJ20" s="46"/>
      <c r="GK20" s="46"/>
      <c r="GL20" s="46"/>
      <c r="GM20" s="46"/>
      <c r="GN20" s="46"/>
      <c r="GO20" s="46"/>
      <c r="GP20" s="46"/>
      <c r="GQ20" s="46"/>
      <c r="GR20" s="46"/>
      <c r="GS20" s="46"/>
      <c r="GT20" s="46"/>
      <c r="GU20" s="46"/>
      <c r="GV20" s="46"/>
      <c r="GW20" s="46"/>
      <c r="GX20" s="46"/>
      <c r="GY20" s="46"/>
      <c r="GZ20" s="46"/>
      <c r="HA20" s="46"/>
      <c r="HB20" s="46"/>
      <c r="HC20" s="46"/>
      <c r="HD20" s="46"/>
      <c r="HE20" s="46"/>
      <c r="HF20" s="46"/>
      <c r="HG20" s="46"/>
      <c r="HH20" s="46"/>
      <c r="HI20" s="46"/>
      <c r="HJ20" s="46"/>
      <c r="HK20" s="46"/>
      <c r="HL20" s="46"/>
      <c r="HM20" s="46"/>
      <c r="HN20" s="46"/>
      <c r="HO20" s="46"/>
      <c r="HP20" s="46"/>
      <c r="HQ20" s="46"/>
      <c r="HR20" s="46"/>
      <c r="HS20" s="46"/>
      <c r="HT20" s="46"/>
      <c r="HU20" s="46"/>
      <c r="HV20" s="46"/>
      <c r="HW20" s="46"/>
      <c r="HX20" s="46"/>
      <c r="HY20" s="46"/>
      <c r="HZ20" s="46"/>
      <c r="IA20" s="46"/>
      <c r="IB20" s="46"/>
      <c r="IC20" s="46"/>
      <c r="ID20" s="46"/>
      <c r="IE20" s="46"/>
      <c r="IF20" s="46"/>
      <c r="IG20" s="46"/>
      <c r="IH20" s="46"/>
      <c r="II20" s="46"/>
      <c r="IJ20" s="46"/>
      <c r="IK20" s="46"/>
      <c r="IL20" s="46"/>
      <c r="IM20" s="46"/>
      <c r="IN20" s="46"/>
      <c r="IO20" s="46"/>
      <c r="IP20" s="46"/>
      <c r="IQ20" s="46"/>
      <c r="IR20" s="46"/>
      <c r="IS20" s="46"/>
    </row>
    <row r="21" s="10" customFormat="true" ht="14.25" hidden="false" customHeight="false" outlineLevel="0" collapsed="false">
      <c r="A21" s="238"/>
      <c r="B21" s="238"/>
      <c r="C21" s="238"/>
      <c r="D21" s="238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46"/>
      <c r="AJ21" s="46"/>
      <c r="AK21" s="46"/>
      <c r="AL21" s="46"/>
      <c r="AM21" s="46"/>
      <c r="AN21" s="46"/>
      <c r="AO21" s="46"/>
      <c r="AP21" s="46"/>
      <c r="AQ21" s="46"/>
      <c r="AR21" s="46"/>
      <c r="AS21" s="46"/>
      <c r="AT21" s="46"/>
      <c r="AU21" s="46"/>
      <c r="AV21" s="46"/>
      <c r="AW21" s="46"/>
      <c r="AX21" s="46"/>
      <c r="AY21" s="46"/>
      <c r="AZ21" s="46"/>
      <c r="BA21" s="46"/>
      <c r="BB21" s="46"/>
      <c r="BC21" s="46"/>
      <c r="BD21" s="46"/>
      <c r="BE21" s="46"/>
      <c r="BF21" s="46"/>
      <c r="BG21" s="46"/>
      <c r="BH21" s="46"/>
      <c r="BI21" s="46"/>
      <c r="BJ21" s="46"/>
      <c r="BK21" s="46"/>
      <c r="BL21" s="46"/>
      <c r="BM21" s="46"/>
      <c r="BN21" s="46"/>
      <c r="BO21" s="46"/>
      <c r="BP21" s="46"/>
      <c r="BQ21" s="46"/>
      <c r="BR21" s="46"/>
      <c r="BS21" s="46"/>
      <c r="BT21" s="46"/>
      <c r="BU21" s="46"/>
      <c r="BV21" s="46"/>
      <c r="BW21" s="46"/>
      <c r="BX21" s="46"/>
      <c r="BY21" s="46"/>
      <c r="BZ21" s="46"/>
      <c r="CA21" s="46"/>
      <c r="CB21" s="46"/>
      <c r="CC21" s="46"/>
      <c r="CD21" s="46"/>
      <c r="CE21" s="46"/>
      <c r="CF21" s="46"/>
      <c r="CG21" s="46"/>
      <c r="CH21" s="46"/>
      <c r="CI21" s="46"/>
      <c r="CJ21" s="46"/>
      <c r="CK21" s="46"/>
      <c r="CL21" s="46"/>
      <c r="CM21" s="46"/>
      <c r="CN21" s="46"/>
      <c r="CO21" s="46"/>
      <c r="CP21" s="46"/>
      <c r="CQ21" s="46"/>
      <c r="CR21" s="46"/>
      <c r="CS21" s="46"/>
      <c r="CT21" s="46"/>
      <c r="CU21" s="46"/>
      <c r="CV21" s="46"/>
      <c r="CW21" s="46"/>
      <c r="CX21" s="46"/>
      <c r="CY21" s="46"/>
      <c r="CZ21" s="46"/>
      <c r="DA21" s="46"/>
      <c r="DB21" s="46"/>
      <c r="DC21" s="46"/>
      <c r="DD21" s="46"/>
      <c r="DE21" s="46"/>
      <c r="DF21" s="46"/>
      <c r="DG21" s="46"/>
      <c r="DH21" s="46"/>
      <c r="DI21" s="46"/>
      <c r="DJ21" s="46"/>
      <c r="DK21" s="46"/>
      <c r="DL21" s="46"/>
      <c r="DM21" s="46"/>
      <c r="DN21" s="46"/>
      <c r="DO21" s="46"/>
      <c r="DP21" s="46"/>
      <c r="DQ21" s="46"/>
      <c r="DR21" s="46"/>
      <c r="DS21" s="46"/>
      <c r="DT21" s="46"/>
      <c r="DU21" s="46"/>
      <c r="DV21" s="46"/>
      <c r="DW21" s="46"/>
      <c r="DX21" s="46"/>
      <c r="DY21" s="46"/>
      <c r="DZ21" s="46"/>
      <c r="EA21" s="46"/>
      <c r="EB21" s="46"/>
      <c r="EC21" s="46"/>
      <c r="ED21" s="46"/>
      <c r="EE21" s="46"/>
      <c r="EF21" s="46"/>
      <c r="EG21" s="46"/>
      <c r="EH21" s="46"/>
      <c r="EI21" s="46"/>
      <c r="EJ21" s="46"/>
      <c r="EK21" s="46"/>
      <c r="EL21" s="46"/>
      <c r="EM21" s="46"/>
      <c r="EN21" s="46"/>
      <c r="EO21" s="46"/>
      <c r="EP21" s="46"/>
      <c r="EQ21" s="46"/>
      <c r="ER21" s="46"/>
      <c r="ES21" s="46"/>
      <c r="ET21" s="46"/>
      <c r="EU21" s="46"/>
      <c r="EV21" s="46"/>
      <c r="EW21" s="46"/>
      <c r="EX21" s="46"/>
      <c r="EY21" s="46"/>
      <c r="EZ21" s="46"/>
      <c r="FA21" s="46"/>
      <c r="FB21" s="46"/>
      <c r="FC21" s="46"/>
      <c r="FD21" s="46"/>
      <c r="FE21" s="46"/>
      <c r="FF21" s="46"/>
      <c r="FG21" s="46"/>
      <c r="FH21" s="46"/>
      <c r="FI21" s="46"/>
      <c r="FJ21" s="46"/>
      <c r="FK21" s="46"/>
      <c r="FL21" s="46"/>
      <c r="FM21" s="46"/>
      <c r="FN21" s="46"/>
      <c r="FO21" s="46"/>
      <c r="FP21" s="46"/>
      <c r="FQ21" s="46"/>
      <c r="FR21" s="46"/>
      <c r="FS21" s="46"/>
      <c r="FT21" s="46"/>
      <c r="FU21" s="46"/>
      <c r="FV21" s="46"/>
      <c r="FW21" s="46"/>
      <c r="FX21" s="46"/>
      <c r="FY21" s="46"/>
      <c r="FZ21" s="46"/>
      <c r="GA21" s="46"/>
      <c r="GB21" s="46"/>
      <c r="GC21" s="46"/>
      <c r="GD21" s="46"/>
      <c r="GE21" s="46"/>
      <c r="GF21" s="46"/>
      <c r="GG21" s="46"/>
      <c r="GH21" s="46"/>
      <c r="GI21" s="46"/>
      <c r="GJ21" s="46"/>
      <c r="GK21" s="46"/>
      <c r="GL21" s="46"/>
      <c r="GM21" s="46"/>
      <c r="GN21" s="46"/>
      <c r="GO21" s="46"/>
      <c r="GP21" s="46"/>
      <c r="GQ21" s="46"/>
      <c r="GR21" s="46"/>
      <c r="GS21" s="46"/>
      <c r="GT21" s="46"/>
      <c r="GU21" s="46"/>
      <c r="GV21" s="46"/>
      <c r="GW21" s="46"/>
      <c r="GX21" s="46"/>
      <c r="GY21" s="46"/>
      <c r="GZ21" s="46"/>
      <c r="HA21" s="46"/>
      <c r="HB21" s="46"/>
      <c r="HC21" s="46"/>
      <c r="HD21" s="46"/>
      <c r="HE21" s="46"/>
      <c r="HF21" s="46"/>
      <c r="HG21" s="46"/>
      <c r="HH21" s="46"/>
      <c r="HI21" s="46"/>
      <c r="HJ21" s="46"/>
      <c r="HK21" s="46"/>
      <c r="HL21" s="46"/>
      <c r="HM21" s="46"/>
      <c r="HN21" s="46"/>
      <c r="HO21" s="46"/>
      <c r="HP21" s="46"/>
      <c r="HQ21" s="46"/>
      <c r="HR21" s="46"/>
      <c r="HS21" s="46"/>
      <c r="HT21" s="46"/>
      <c r="HU21" s="46"/>
      <c r="HV21" s="46"/>
      <c r="HW21" s="46"/>
      <c r="HX21" s="46"/>
      <c r="HY21" s="46"/>
      <c r="HZ21" s="46"/>
      <c r="IA21" s="46"/>
      <c r="IB21" s="46"/>
      <c r="IC21" s="46"/>
      <c r="ID21" s="46"/>
      <c r="IE21" s="46"/>
      <c r="IF21" s="46"/>
      <c r="IG21" s="46"/>
      <c r="IH21" s="46"/>
      <c r="II21" s="46"/>
      <c r="IJ21" s="46"/>
      <c r="IK21" s="46"/>
      <c r="IL21" s="46"/>
      <c r="IM21" s="46"/>
      <c r="IN21" s="46"/>
      <c r="IO21" s="46"/>
      <c r="IP21" s="46"/>
      <c r="IQ21" s="46"/>
      <c r="IR21" s="46"/>
      <c r="IS21" s="46"/>
    </row>
    <row r="22" s="10" customFormat="true" ht="14.25" hidden="false" customHeight="false" outlineLevel="0" collapsed="false">
      <c r="A22" s="238"/>
      <c r="B22" s="238"/>
      <c r="C22" s="238"/>
      <c r="D22" s="238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6"/>
      <c r="AL22" s="46"/>
      <c r="AM22" s="46"/>
      <c r="AN22" s="46"/>
      <c r="AO22" s="46"/>
      <c r="AP22" s="46"/>
      <c r="AQ22" s="46"/>
      <c r="AR22" s="46"/>
      <c r="AS22" s="46"/>
      <c r="AT22" s="46"/>
      <c r="AU22" s="46"/>
      <c r="AV22" s="46"/>
      <c r="AW22" s="46"/>
      <c r="AX22" s="46"/>
      <c r="AY22" s="46"/>
      <c r="AZ22" s="46"/>
      <c r="BA22" s="46"/>
      <c r="BB22" s="46"/>
      <c r="BC22" s="46"/>
      <c r="BD22" s="46"/>
      <c r="BE22" s="46"/>
      <c r="BF22" s="46"/>
      <c r="BG22" s="46"/>
      <c r="BH22" s="46"/>
      <c r="BI22" s="46"/>
      <c r="BJ22" s="46"/>
      <c r="BK22" s="46"/>
      <c r="BL22" s="46"/>
      <c r="BM22" s="46"/>
      <c r="BN22" s="46"/>
      <c r="BO22" s="46"/>
      <c r="BP22" s="46"/>
      <c r="BQ22" s="46"/>
      <c r="BR22" s="46"/>
      <c r="BS22" s="46"/>
      <c r="BT22" s="46"/>
      <c r="BU22" s="46"/>
      <c r="BV22" s="46"/>
      <c r="BW22" s="46"/>
      <c r="BX22" s="46"/>
      <c r="BY22" s="46"/>
      <c r="BZ22" s="46"/>
      <c r="CA22" s="46"/>
      <c r="CB22" s="46"/>
      <c r="CC22" s="46"/>
      <c r="CD22" s="46"/>
      <c r="CE22" s="46"/>
      <c r="CF22" s="46"/>
      <c r="CG22" s="46"/>
      <c r="CH22" s="46"/>
      <c r="CI22" s="46"/>
      <c r="CJ22" s="46"/>
      <c r="CK22" s="46"/>
      <c r="CL22" s="46"/>
      <c r="CM22" s="46"/>
      <c r="CN22" s="46"/>
      <c r="CO22" s="46"/>
      <c r="CP22" s="46"/>
      <c r="CQ22" s="46"/>
      <c r="CR22" s="46"/>
      <c r="CS22" s="46"/>
      <c r="CT22" s="46"/>
      <c r="CU22" s="46"/>
      <c r="CV22" s="46"/>
      <c r="CW22" s="46"/>
      <c r="CX22" s="46"/>
      <c r="CY22" s="46"/>
      <c r="CZ22" s="46"/>
      <c r="DA22" s="46"/>
      <c r="DB22" s="46"/>
      <c r="DC22" s="46"/>
      <c r="DD22" s="46"/>
      <c r="DE22" s="46"/>
      <c r="DF22" s="46"/>
      <c r="DG22" s="46"/>
      <c r="DH22" s="46"/>
      <c r="DI22" s="46"/>
      <c r="DJ22" s="46"/>
      <c r="DK22" s="46"/>
      <c r="DL22" s="46"/>
      <c r="DM22" s="46"/>
      <c r="DN22" s="46"/>
      <c r="DO22" s="46"/>
      <c r="DP22" s="46"/>
      <c r="DQ22" s="46"/>
      <c r="DR22" s="46"/>
      <c r="DS22" s="46"/>
      <c r="DT22" s="46"/>
      <c r="DU22" s="46"/>
      <c r="DV22" s="46"/>
      <c r="DW22" s="46"/>
      <c r="DX22" s="46"/>
      <c r="DY22" s="46"/>
      <c r="DZ22" s="46"/>
      <c r="EA22" s="46"/>
      <c r="EB22" s="46"/>
      <c r="EC22" s="46"/>
      <c r="ED22" s="46"/>
      <c r="EE22" s="46"/>
      <c r="EF22" s="46"/>
      <c r="EG22" s="46"/>
      <c r="EH22" s="46"/>
      <c r="EI22" s="46"/>
      <c r="EJ22" s="46"/>
      <c r="EK22" s="46"/>
      <c r="EL22" s="46"/>
      <c r="EM22" s="46"/>
      <c r="EN22" s="46"/>
      <c r="EO22" s="46"/>
      <c r="EP22" s="46"/>
      <c r="EQ22" s="46"/>
      <c r="ER22" s="46"/>
      <c r="ES22" s="46"/>
      <c r="ET22" s="46"/>
      <c r="EU22" s="46"/>
      <c r="EV22" s="46"/>
      <c r="EW22" s="46"/>
      <c r="EX22" s="46"/>
      <c r="EY22" s="46"/>
      <c r="EZ22" s="46"/>
      <c r="FA22" s="46"/>
      <c r="FB22" s="46"/>
      <c r="FC22" s="46"/>
      <c r="FD22" s="46"/>
      <c r="FE22" s="46"/>
      <c r="FF22" s="46"/>
      <c r="FG22" s="46"/>
      <c r="FH22" s="46"/>
      <c r="FI22" s="46"/>
      <c r="FJ22" s="46"/>
      <c r="FK22" s="46"/>
      <c r="FL22" s="46"/>
      <c r="FM22" s="46"/>
      <c r="FN22" s="46"/>
      <c r="FO22" s="46"/>
      <c r="FP22" s="46"/>
      <c r="FQ22" s="46"/>
      <c r="FR22" s="46"/>
      <c r="FS22" s="46"/>
      <c r="FT22" s="46"/>
      <c r="FU22" s="46"/>
      <c r="FV22" s="46"/>
      <c r="FW22" s="46"/>
      <c r="FX22" s="46"/>
      <c r="FY22" s="46"/>
      <c r="FZ22" s="46"/>
      <c r="GA22" s="46"/>
      <c r="GB22" s="46"/>
      <c r="GC22" s="46"/>
      <c r="GD22" s="46"/>
      <c r="GE22" s="46"/>
      <c r="GF22" s="46"/>
      <c r="GG22" s="46"/>
      <c r="GH22" s="46"/>
      <c r="GI22" s="46"/>
      <c r="GJ22" s="46"/>
      <c r="GK22" s="46"/>
      <c r="GL22" s="46"/>
      <c r="GM22" s="46"/>
      <c r="GN22" s="46"/>
      <c r="GO22" s="46"/>
      <c r="GP22" s="46"/>
      <c r="GQ22" s="46"/>
      <c r="GR22" s="46"/>
      <c r="GS22" s="46"/>
      <c r="GT22" s="46"/>
      <c r="GU22" s="46"/>
      <c r="GV22" s="46"/>
      <c r="GW22" s="46"/>
      <c r="GX22" s="46"/>
      <c r="GY22" s="46"/>
      <c r="GZ22" s="46"/>
      <c r="HA22" s="46"/>
      <c r="HB22" s="46"/>
      <c r="HC22" s="46"/>
      <c r="HD22" s="46"/>
      <c r="HE22" s="46"/>
      <c r="HF22" s="46"/>
      <c r="HG22" s="46"/>
      <c r="HH22" s="46"/>
      <c r="HI22" s="46"/>
      <c r="HJ22" s="46"/>
      <c r="HK22" s="46"/>
      <c r="HL22" s="46"/>
      <c r="HM22" s="46"/>
      <c r="HN22" s="46"/>
      <c r="HO22" s="46"/>
      <c r="HP22" s="46"/>
      <c r="HQ22" s="46"/>
      <c r="HR22" s="46"/>
      <c r="HS22" s="46"/>
      <c r="HT22" s="46"/>
      <c r="HU22" s="46"/>
      <c r="HV22" s="46"/>
      <c r="HW22" s="46"/>
      <c r="HX22" s="46"/>
      <c r="HY22" s="46"/>
      <c r="HZ22" s="46"/>
      <c r="IA22" s="46"/>
      <c r="IB22" s="46"/>
      <c r="IC22" s="46"/>
      <c r="ID22" s="46"/>
      <c r="IE22" s="46"/>
      <c r="IF22" s="46"/>
      <c r="IG22" s="46"/>
      <c r="IH22" s="46"/>
      <c r="II22" s="46"/>
      <c r="IJ22" s="46"/>
      <c r="IK22" s="46"/>
      <c r="IL22" s="46"/>
      <c r="IM22" s="46"/>
      <c r="IN22" s="46"/>
      <c r="IO22" s="46"/>
      <c r="IP22" s="46"/>
      <c r="IQ22" s="46"/>
      <c r="IR22" s="46"/>
      <c r="IS22" s="46"/>
    </row>
    <row r="23" s="10" customFormat="true" ht="14.25" hidden="false" customHeight="false" outlineLevel="0" collapsed="false">
      <c r="A23" s="238"/>
      <c r="B23" s="238"/>
      <c r="C23" s="238"/>
      <c r="D23" s="238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  <c r="AI23" s="46"/>
      <c r="AJ23" s="46"/>
      <c r="AK23" s="46"/>
      <c r="AL23" s="46"/>
      <c r="AM23" s="46"/>
      <c r="AN23" s="46"/>
      <c r="AO23" s="46"/>
      <c r="AP23" s="46"/>
      <c r="AQ23" s="46"/>
      <c r="AR23" s="46"/>
      <c r="AS23" s="46"/>
      <c r="AT23" s="46"/>
      <c r="AU23" s="46"/>
      <c r="AV23" s="46"/>
      <c r="AW23" s="46"/>
      <c r="AX23" s="46"/>
      <c r="AY23" s="46"/>
      <c r="AZ23" s="46"/>
      <c r="BA23" s="46"/>
      <c r="BB23" s="46"/>
      <c r="BC23" s="46"/>
      <c r="BD23" s="46"/>
      <c r="BE23" s="46"/>
      <c r="BF23" s="46"/>
      <c r="BG23" s="46"/>
      <c r="BH23" s="46"/>
      <c r="BI23" s="46"/>
      <c r="BJ23" s="46"/>
      <c r="BK23" s="46"/>
      <c r="BL23" s="46"/>
      <c r="BM23" s="46"/>
      <c r="BN23" s="46"/>
      <c r="BO23" s="46"/>
      <c r="BP23" s="46"/>
      <c r="BQ23" s="46"/>
      <c r="BR23" s="46"/>
      <c r="BS23" s="46"/>
      <c r="BT23" s="46"/>
      <c r="BU23" s="46"/>
      <c r="BV23" s="46"/>
      <c r="BW23" s="46"/>
      <c r="BX23" s="46"/>
      <c r="BY23" s="46"/>
      <c r="BZ23" s="46"/>
      <c r="CA23" s="46"/>
      <c r="CB23" s="46"/>
      <c r="CC23" s="46"/>
      <c r="CD23" s="46"/>
      <c r="CE23" s="46"/>
      <c r="CF23" s="46"/>
      <c r="CG23" s="46"/>
      <c r="CH23" s="46"/>
      <c r="CI23" s="46"/>
      <c r="CJ23" s="46"/>
      <c r="CK23" s="46"/>
      <c r="CL23" s="46"/>
      <c r="CM23" s="46"/>
      <c r="CN23" s="46"/>
      <c r="CO23" s="46"/>
      <c r="CP23" s="46"/>
      <c r="CQ23" s="46"/>
      <c r="CR23" s="46"/>
      <c r="CS23" s="46"/>
      <c r="CT23" s="46"/>
      <c r="CU23" s="46"/>
      <c r="CV23" s="46"/>
      <c r="CW23" s="46"/>
      <c r="CX23" s="46"/>
      <c r="CY23" s="46"/>
      <c r="CZ23" s="46"/>
      <c r="DA23" s="46"/>
      <c r="DB23" s="46"/>
      <c r="DC23" s="46"/>
      <c r="DD23" s="46"/>
      <c r="DE23" s="46"/>
      <c r="DF23" s="46"/>
      <c r="DG23" s="46"/>
      <c r="DH23" s="46"/>
      <c r="DI23" s="46"/>
      <c r="DJ23" s="46"/>
      <c r="DK23" s="46"/>
      <c r="DL23" s="46"/>
      <c r="DM23" s="46"/>
      <c r="DN23" s="46"/>
      <c r="DO23" s="46"/>
      <c r="DP23" s="46"/>
      <c r="DQ23" s="46"/>
      <c r="DR23" s="46"/>
      <c r="DS23" s="46"/>
      <c r="DT23" s="46"/>
      <c r="DU23" s="46"/>
      <c r="DV23" s="46"/>
      <c r="DW23" s="46"/>
      <c r="DX23" s="46"/>
      <c r="DY23" s="46"/>
      <c r="DZ23" s="46"/>
      <c r="EA23" s="46"/>
      <c r="EB23" s="46"/>
      <c r="EC23" s="46"/>
      <c r="ED23" s="46"/>
      <c r="EE23" s="46"/>
      <c r="EF23" s="46"/>
      <c r="EG23" s="46"/>
      <c r="EH23" s="46"/>
      <c r="EI23" s="46"/>
      <c r="EJ23" s="46"/>
      <c r="EK23" s="46"/>
      <c r="EL23" s="46"/>
      <c r="EM23" s="46"/>
      <c r="EN23" s="46"/>
      <c r="EO23" s="46"/>
      <c r="EP23" s="46"/>
      <c r="EQ23" s="46"/>
      <c r="ER23" s="46"/>
      <c r="ES23" s="46"/>
      <c r="ET23" s="46"/>
      <c r="EU23" s="46"/>
      <c r="EV23" s="46"/>
      <c r="EW23" s="46"/>
      <c r="EX23" s="46"/>
      <c r="EY23" s="46"/>
      <c r="EZ23" s="46"/>
      <c r="FA23" s="46"/>
      <c r="FB23" s="46"/>
      <c r="FC23" s="46"/>
      <c r="FD23" s="46"/>
      <c r="FE23" s="46"/>
      <c r="FF23" s="46"/>
      <c r="FG23" s="46"/>
      <c r="FH23" s="46"/>
      <c r="FI23" s="46"/>
      <c r="FJ23" s="46"/>
      <c r="FK23" s="46"/>
      <c r="FL23" s="46"/>
      <c r="FM23" s="46"/>
      <c r="FN23" s="46"/>
      <c r="FO23" s="46"/>
      <c r="FP23" s="46"/>
      <c r="FQ23" s="46"/>
      <c r="FR23" s="46"/>
      <c r="FS23" s="46"/>
      <c r="FT23" s="46"/>
      <c r="FU23" s="46"/>
      <c r="FV23" s="46"/>
      <c r="FW23" s="46"/>
      <c r="FX23" s="46"/>
      <c r="FY23" s="46"/>
      <c r="FZ23" s="46"/>
      <c r="GA23" s="46"/>
      <c r="GB23" s="46"/>
      <c r="GC23" s="46"/>
      <c r="GD23" s="46"/>
      <c r="GE23" s="46"/>
      <c r="GF23" s="46"/>
      <c r="GG23" s="46"/>
      <c r="GH23" s="46"/>
      <c r="GI23" s="46"/>
      <c r="GJ23" s="46"/>
      <c r="GK23" s="46"/>
      <c r="GL23" s="46"/>
      <c r="GM23" s="46"/>
      <c r="GN23" s="46"/>
      <c r="GO23" s="46"/>
      <c r="GP23" s="46"/>
      <c r="GQ23" s="46"/>
      <c r="GR23" s="46"/>
      <c r="GS23" s="46"/>
      <c r="GT23" s="46"/>
      <c r="GU23" s="46"/>
      <c r="GV23" s="46"/>
      <c r="GW23" s="46"/>
      <c r="GX23" s="46"/>
      <c r="GY23" s="46"/>
      <c r="GZ23" s="46"/>
      <c r="HA23" s="46"/>
      <c r="HB23" s="46"/>
      <c r="HC23" s="46"/>
      <c r="HD23" s="46"/>
      <c r="HE23" s="46"/>
      <c r="HF23" s="46"/>
      <c r="HG23" s="46"/>
      <c r="HH23" s="46"/>
      <c r="HI23" s="46"/>
      <c r="HJ23" s="46"/>
      <c r="HK23" s="46"/>
      <c r="HL23" s="46"/>
      <c r="HM23" s="46"/>
      <c r="HN23" s="46"/>
      <c r="HO23" s="46"/>
      <c r="HP23" s="46"/>
      <c r="HQ23" s="46"/>
      <c r="HR23" s="46"/>
      <c r="HS23" s="46"/>
      <c r="HT23" s="46"/>
      <c r="HU23" s="46"/>
      <c r="HV23" s="46"/>
      <c r="HW23" s="46"/>
      <c r="HX23" s="46"/>
      <c r="HY23" s="46"/>
      <c r="HZ23" s="46"/>
      <c r="IA23" s="46"/>
      <c r="IB23" s="46"/>
      <c r="IC23" s="46"/>
      <c r="ID23" s="46"/>
      <c r="IE23" s="46"/>
      <c r="IF23" s="46"/>
      <c r="IG23" s="46"/>
      <c r="IH23" s="46"/>
      <c r="II23" s="46"/>
      <c r="IJ23" s="46"/>
      <c r="IK23" s="46"/>
      <c r="IL23" s="46"/>
      <c r="IM23" s="46"/>
      <c r="IN23" s="46"/>
      <c r="IO23" s="46"/>
      <c r="IP23" s="46"/>
      <c r="IQ23" s="46"/>
      <c r="IR23" s="46"/>
      <c r="IS23" s="46"/>
    </row>
    <row r="24" s="10" customFormat="true" ht="14.25" hidden="false" customHeight="false" outlineLevel="0" collapsed="false">
      <c r="A24" s="238"/>
      <c r="B24" s="238"/>
      <c r="C24" s="238"/>
      <c r="D24" s="238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6"/>
      <c r="AW24" s="46"/>
      <c r="AX24" s="46"/>
      <c r="AY24" s="46"/>
      <c r="AZ24" s="46"/>
      <c r="BA24" s="46"/>
      <c r="BB24" s="46"/>
      <c r="BC24" s="46"/>
      <c r="BD24" s="46"/>
      <c r="BE24" s="46"/>
      <c r="BF24" s="46"/>
      <c r="BG24" s="46"/>
      <c r="BH24" s="46"/>
      <c r="BI24" s="46"/>
      <c r="BJ24" s="46"/>
      <c r="BK24" s="46"/>
      <c r="BL24" s="46"/>
      <c r="BM24" s="46"/>
      <c r="BN24" s="46"/>
      <c r="BO24" s="46"/>
      <c r="BP24" s="46"/>
      <c r="BQ24" s="46"/>
      <c r="BR24" s="46"/>
      <c r="BS24" s="46"/>
      <c r="BT24" s="46"/>
      <c r="BU24" s="46"/>
      <c r="BV24" s="46"/>
      <c r="BW24" s="46"/>
      <c r="BX24" s="46"/>
      <c r="BY24" s="46"/>
      <c r="BZ24" s="46"/>
      <c r="CA24" s="46"/>
      <c r="CB24" s="46"/>
      <c r="CC24" s="46"/>
      <c r="CD24" s="46"/>
      <c r="CE24" s="46"/>
      <c r="CF24" s="46"/>
      <c r="CG24" s="46"/>
      <c r="CH24" s="46"/>
      <c r="CI24" s="46"/>
      <c r="CJ24" s="46"/>
      <c r="CK24" s="46"/>
      <c r="CL24" s="46"/>
      <c r="CM24" s="46"/>
      <c r="CN24" s="46"/>
      <c r="CO24" s="46"/>
      <c r="CP24" s="46"/>
      <c r="CQ24" s="46"/>
      <c r="CR24" s="46"/>
      <c r="CS24" s="46"/>
      <c r="CT24" s="46"/>
      <c r="CU24" s="46"/>
      <c r="CV24" s="46"/>
      <c r="CW24" s="46"/>
      <c r="CX24" s="46"/>
      <c r="CY24" s="46"/>
      <c r="CZ24" s="46"/>
      <c r="DA24" s="46"/>
      <c r="DB24" s="46"/>
      <c r="DC24" s="46"/>
      <c r="DD24" s="46"/>
      <c r="DE24" s="46"/>
      <c r="DF24" s="46"/>
      <c r="DG24" s="46"/>
      <c r="DH24" s="46"/>
      <c r="DI24" s="46"/>
      <c r="DJ24" s="46"/>
      <c r="DK24" s="46"/>
      <c r="DL24" s="46"/>
      <c r="DM24" s="46"/>
      <c r="DN24" s="46"/>
      <c r="DO24" s="46"/>
      <c r="DP24" s="46"/>
      <c r="DQ24" s="46"/>
      <c r="DR24" s="46"/>
      <c r="DS24" s="46"/>
      <c r="DT24" s="46"/>
      <c r="DU24" s="46"/>
      <c r="DV24" s="46"/>
      <c r="DW24" s="46"/>
      <c r="DX24" s="46"/>
      <c r="DY24" s="46"/>
      <c r="DZ24" s="46"/>
      <c r="EA24" s="46"/>
      <c r="EB24" s="46"/>
      <c r="EC24" s="46"/>
      <c r="ED24" s="46"/>
      <c r="EE24" s="46"/>
      <c r="EF24" s="46"/>
      <c r="EG24" s="46"/>
      <c r="EH24" s="46"/>
      <c r="EI24" s="46"/>
      <c r="EJ24" s="46"/>
      <c r="EK24" s="46"/>
      <c r="EL24" s="46"/>
      <c r="EM24" s="46"/>
      <c r="EN24" s="46"/>
      <c r="EO24" s="46"/>
      <c r="EP24" s="46"/>
      <c r="EQ24" s="46"/>
      <c r="ER24" s="46"/>
      <c r="ES24" s="46"/>
      <c r="ET24" s="46"/>
      <c r="EU24" s="46"/>
      <c r="EV24" s="46"/>
      <c r="EW24" s="46"/>
      <c r="EX24" s="46"/>
      <c r="EY24" s="46"/>
      <c r="EZ24" s="46"/>
      <c r="FA24" s="46"/>
      <c r="FB24" s="46"/>
      <c r="FC24" s="46"/>
      <c r="FD24" s="46"/>
      <c r="FE24" s="46"/>
      <c r="FF24" s="46"/>
      <c r="FG24" s="46"/>
      <c r="FH24" s="46"/>
      <c r="FI24" s="46"/>
      <c r="FJ24" s="46"/>
      <c r="FK24" s="46"/>
      <c r="FL24" s="46"/>
      <c r="FM24" s="46"/>
      <c r="FN24" s="46"/>
      <c r="FO24" s="46"/>
      <c r="FP24" s="46"/>
      <c r="FQ24" s="46"/>
      <c r="FR24" s="46"/>
      <c r="FS24" s="46"/>
      <c r="FT24" s="46"/>
      <c r="FU24" s="46"/>
      <c r="FV24" s="46"/>
      <c r="FW24" s="46"/>
      <c r="FX24" s="46"/>
      <c r="FY24" s="46"/>
      <c r="FZ24" s="46"/>
      <c r="GA24" s="46"/>
      <c r="GB24" s="46"/>
      <c r="GC24" s="46"/>
      <c r="GD24" s="46"/>
      <c r="GE24" s="46"/>
      <c r="GF24" s="46"/>
      <c r="GG24" s="46"/>
      <c r="GH24" s="46"/>
      <c r="GI24" s="46"/>
      <c r="GJ24" s="46"/>
      <c r="GK24" s="46"/>
      <c r="GL24" s="46"/>
      <c r="GM24" s="46"/>
      <c r="GN24" s="46"/>
      <c r="GO24" s="46"/>
      <c r="GP24" s="46"/>
      <c r="GQ24" s="46"/>
      <c r="GR24" s="46"/>
      <c r="GS24" s="46"/>
      <c r="GT24" s="46"/>
      <c r="GU24" s="46"/>
      <c r="GV24" s="46"/>
      <c r="GW24" s="46"/>
      <c r="GX24" s="46"/>
      <c r="GY24" s="46"/>
      <c r="GZ24" s="46"/>
      <c r="HA24" s="46"/>
      <c r="HB24" s="46"/>
      <c r="HC24" s="46"/>
      <c r="HD24" s="46"/>
      <c r="HE24" s="46"/>
      <c r="HF24" s="46"/>
      <c r="HG24" s="46"/>
      <c r="HH24" s="46"/>
      <c r="HI24" s="46"/>
      <c r="HJ24" s="46"/>
      <c r="HK24" s="46"/>
      <c r="HL24" s="46"/>
      <c r="HM24" s="46"/>
      <c r="HN24" s="46"/>
      <c r="HO24" s="46"/>
      <c r="HP24" s="46"/>
      <c r="HQ24" s="46"/>
      <c r="HR24" s="46"/>
      <c r="HS24" s="46"/>
      <c r="HT24" s="46"/>
      <c r="HU24" s="46"/>
      <c r="HV24" s="46"/>
      <c r="HW24" s="46"/>
      <c r="HX24" s="46"/>
      <c r="HY24" s="46"/>
      <c r="HZ24" s="46"/>
      <c r="IA24" s="46"/>
      <c r="IB24" s="46"/>
      <c r="IC24" s="46"/>
      <c r="ID24" s="46"/>
      <c r="IE24" s="46"/>
      <c r="IF24" s="46"/>
      <c r="IG24" s="46"/>
      <c r="IH24" s="46"/>
      <c r="II24" s="46"/>
      <c r="IJ24" s="46"/>
      <c r="IK24" s="46"/>
      <c r="IL24" s="46"/>
      <c r="IM24" s="46"/>
      <c r="IN24" s="46"/>
      <c r="IO24" s="46"/>
      <c r="IP24" s="46"/>
      <c r="IQ24" s="46"/>
      <c r="IR24" s="46"/>
      <c r="IS24" s="46"/>
    </row>
    <row r="25" s="10" customFormat="true" ht="14.25" hidden="false" customHeight="false" outlineLevel="0" collapsed="false">
      <c r="A25" s="238"/>
      <c r="B25" s="238"/>
      <c r="C25" s="238"/>
      <c r="D25" s="238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46"/>
      <c r="AJ25" s="46"/>
      <c r="AK25" s="46"/>
      <c r="AL25" s="46"/>
      <c r="AM25" s="46"/>
      <c r="AN25" s="46"/>
      <c r="AO25" s="46"/>
      <c r="AP25" s="46"/>
      <c r="AQ25" s="46"/>
      <c r="AR25" s="46"/>
      <c r="AS25" s="46"/>
      <c r="AT25" s="46"/>
      <c r="AU25" s="46"/>
      <c r="AV25" s="46"/>
      <c r="AW25" s="46"/>
      <c r="AX25" s="46"/>
      <c r="AY25" s="46"/>
      <c r="AZ25" s="46"/>
      <c r="BA25" s="46"/>
      <c r="BB25" s="46"/>
      <c r="BC25" s="46"/>
      <c r="BD25" s="46"/>
      <c r="BE25" s="46"/>
      <c r="BF25" s="46"/>
      <c r="BG25" s="46"/>
      <c r="BH25" s="46"/>
      <c r="BI25" s="46"/>
      <c r="BJ25" s="46"/>
      <c r="BK25" s="46"/>
      <c r="BL25" s="46"/>
      <c r="BM25" s="46"/>
      <c r="BN25" s="46"/>
      <c r="BO25" s="46"/>
      <c r="BP25" s="46"/>
      <c r="BQ25" s="46"/>
      <c r="BR25" s="46"/>
      <c r="BS25" s="46"/>
      <c r="BT25" s="46"/>
      <c r="BU25" s="46"/>
      <c r="BV25" s="46"/>
      <c r="BW25" s="46"/>
      <c r="BX25" s="46"/>
      <c r="BY25" s="46"/>
      <c r="BZ25" s="46"/>
      <c r="CA25" s="46"/>
      <c r="CB25" s="46"/>
      <c r="CC25" s="46"/>
      <c r="CD25" s="46"/>
      <c r="CE25" s="46"/>
      <c r="CF25" s="46"/>
      <c r="CG25" s="46"/>
      <c r="CH25" s="46"/>
      <c r="CI25" s="46"/>
      <c r="CJ25" s="46"/>
      <c r="CK25" s="46"/>
      <c r="CL25" s="46"/>
      <c r="CM25" s="46"/>
      <c r="CN25" s="46"/>
      <c r="CO25" s="46"/>
      <c r="CP25" s="46"/>
      <c r="CQ25" s="46"/>
      <c r="CR25" s="46"/>
      <c r="CS25" s="46"/>
      <c r="CT25" s="46"/>
      <c r="CU25" s="46"/>
      <c r="CV25" s="46"/>
      <c r="CW25" s="46"/>
      <c r="CX25" s="46"/>
      <c r="CY25" s="46"/>
      <c r="CZ25" s="46"/>
      <c r="DA25" s="46"/>
      <c r="DB25" s="46"/>
      <c r="DC25" s="46"/>
      <c r="DD25" s="46"/>
      <c r="DE25" s="46"/>
      <c r="DF25" s="46"/>
      <c r="DG25" s="46"/>
      <c r="DH25" s="46"/>
      <c r="DI25" s="46"/>
      <c r="DJ25" s="46"/>
      <c r="DK25" s="46"/>
      <c r="DL25" s="46"/>
      <c r="DM25" s="46"/>
      <c r="DN25" s="46"/>
      <c r="DO25" s="46"/>
      <c r="DP25" s="46"/>
      <c r="DQ25" s="46"/>
      <c r="DR25" s="46"/>
      <c r="DS25" s="46"/>
      <c r="DT25" s="46"/>
      <c r="DU25" s="46"/>
      <c r="DV25" s="46"/>
      <c r="DW25" s="46"/>
      <c r="DX25" s="46"/>
      <c r="DY25" s="46"/>
      <c r="DZ25" s="46"/>
      <c r="EA25" s="46"/>
      <c r="EB25" s="46"/>
      <c r="EC25" s="46"/>
      <c r="ED25" s="46"/>
      <c r="EE25" s="46"/>
      <c r="EF25" s="46"/>
      <c r="EG25" s="46"/>
      <c r="EH25" s="46"/>
      <c r="EI25" s="46"/>
      <c r="EJ25" s="46"/>
      <c r="EK25" s="46"/>
      <c r="EL25" s="46"/>
      <c r="EM25" s="46"/>
      <c r="EN25" s="46"/>
      <c r="EO25" s="46"/>
      <c r="EP25" s="46"/>
      <c r="EQ25" s="46"/>
      <c r="ER25" s="46"/>
      <c r="ES25" s="46"/>
      <c r="ET25" s="46"/>
      <c r="EU25" s="46"/>
      <c r="EV25" s="46"/>
      <c r="EW25" s="46"/>
      <c r="EX25" s="46"/>
      <c r="EY25" s="46"/>
      <c r="EZ25" s="46"/>
      <c r="FA25" s="46"/>
      <c r="FB25" s="46"/>
      <c r="FC25" s="46"/>
      <c r="FD25" s="46"/>
      <c r="FE25" s="46"/>
      <c r="FF25" s="46"/>
      <c r="FG25" s="46"/>
      <c r="FH25" s="46"/>
      <c r="FI25" s="46"/>
      <c r="FJ25" s="46"/>
      <c r="FK25" s="46"/>
      <c r="FL25" s="46"/>
      <c r="FM25" s="46"/>
      <c r="FN25" s="46"/>
      <c r="FO25" s="46"/>
      <c r="FP25" s="46"/>
      <c r="FQ25" s="46"/>
      <c r="FR25" s="46"/>
      <c r="FS25" s="46"/>
      <c r="FT25" s="46"/>
      <c r="FU25" s="46"/>
      <c r="FV25" s="46"/>
      <c r="FW25" s="46"/>
      <c r="FX25" s="46"/>
      <c r="FY25" s="46"/>
      <c r="FZ25" s="46"/>
      <c r="GA25" s="46"/>
      <c r="GB25" s="46"/>
      <c r="GC25" s="46"/>
      <c r="GD25" s="46"/>
      <c r="GE25" s="46"/>
      <c r="GF25" s="46"/>
      <c r="GG25" s="46"/>
      <c r="GH25" s="46"/>
      <c r="GI25" s="46"/>
      <c r="GJ25" s="46"/>
      <c r="GK25" s="46"/>
      <c r="GL25" s="46"/>
      <c r="GM25" s="46"/>
      <c r="GN25" s="46"/>
      <c r="GO25" s="46"/>
      <c r="GP25" s="46"/>
      <c r="GQ25" s="46"/>
      <c r="GR25" s="46"/>
      <c r="GS25" s="46"/>
      <c r="GT25" s="46"/>
      <c r="GU25" s="46"/>
      <c r="GV25" s="46"/>
      <c r="GW25" s="46"/>
      <c r="GX25" s="46"/>
      <c r="GY25" s="46"/>
      <c r="GZ25" s="46"/>
      <c r="HA25" s="46"/>
      <c r="HB25" s="46"/>
      <c r="HC25" s="46"/>
      <c r="HD25" s="46"/>
      <c r="HE25" s="46"/>
      <c r="HF25" s="46"/>
      <c r="HG25" s="46"/>
      <c r="HH25" s="46"/>
      <c r="HI25" s="46"/>
      <c r="HJ25" s="46"/>
      <c r="HK25" s="46"/>
      <c r="HL25" s="46"/>
      <c r="HM25" s="46"/>
      <c r="HN25" s="46"/>
      <c r="HO25" s="46"/>
      <c r="HP25" s="46"/>
      <c r="HQ25" s="46"/>
      <c r="HR25" s="46"/>
      <c r="HS25" s="46"/>
      <c r="HT25" s="46"/>
      <c r="HU25" s="46"/>
      <c r="HV25" s="46"/>
      <c r="HW25" s="46"/>
      <c r="HX25" s="46"/>
      <c r="HY25" s="46"/>
      <c r="HZ25" s="46"/>
      <c r="IA25" s="46"/>
      <c r="IB25" s="46"/>
      <c r="IC25" s="46"/>
      <c r="ID25" s="46"/>
      <c r="IE25" s="46"/>
      <c r="IF25" s="46"/>
      <c r="IG25" s="46"/>
      <c r="IH25" s="46"/>
      <c r="II25" s="46"/>
      <c r="IJ25" s="46"/>
      <c r="IK25" s="46"/>
      <c r="IL25" s="46"/>
      <c r="IM25" s="46"/>
      <c r="IN25" s="46"/>
      <c r="IO25" s="46"/>
      <c r="IP25" s="46"/>
      <c r="IQ25" s="46"/>
      <c r="IR25" s="46"/>
      <c r="IS25" s="46"/>
    </row>
    <row r="27" s="10" customFormat="true" ht="14.25" hidden="false" customHeight="false" outlineLevel="0" collapsed="false">
      <c r="A27" s="238"/>
      <c r="B27" s="238"/>
      <c r="C27" s="238"/>
      <c r="D27" s="238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  <c r="BB27" s="46"/>
      <c r="BC27" s="46"/>
      <c r="BD27" s="46"/>
      <c r="BE27" s="46"/>
      <c r="BF27" s="46"/>
      <c r="BG27" s="46"/>
      <c r="BH27" s="46"/>
      <c r="BI27" s="46"/>
      <c r="BJ27" s="46"/>
      <c r="BK27" s="46"/>
      <c r="BL27" s="46"/>
      <c r="BM27" s="46"/>
      <c r="BN27" s="46"/>
      <c r="BO27" s="46"/>
      <c r="BP27" s="46"/>
      <c r="BQ27" s="46"/>
      <c r="BR27" s="46"/>
      <c r="BS27" s="46"/>
      <c r="BT27" s="46"/>
      <c r="BU27" s="46"/>
      <c r="BV27" s="46"/>
      <c r="BW27" s="46"/>
      <c r="BX27" s="46"/>
      <c r="BY27" s="46"/>
      <c r="BZ27" s="46"/>
      <c r="CA27" s="46"/>
      <c r="CB27" s="46"/>
      <c r="CC27" s="46"/>
      <c r="CD27" s="46"/>
      <c r="CE27" s="46"/>
      <c r="CF27" s="46"/>
      <c r="CG27" s="46"/>
      <c r="CH27" s="46"/>
      <c r="CI27" s="46"/>
      <c r="CJ27" s="46"/>
      <c r="CK27" s="46"/>
      <c r="CL27" s="46"/>
      <c r="CM27" s="46"/>
      <c r="CN27" s="46"/>
      <c r="CO27" s="46"/>
      <c r="CP27" s="46"/>
      <c r="CQ27" s="46"/>
      <c r="CR27" s="46"/>
      <c r="CS27" s="46"/>
      <c r="CT27" s="46"/>
      <c r="CU27" s="46"/>
      <c r="CV27" s="46"/>
      <c r="CW27" s="46"/>
      <c r="CX27" s="46"/>
      <c r="CY27" s="46"/>
      <c r="CZ27" s="46"/>
      <c r="DA27" s="46"/>
      <c r="DB27" s="46"/>
      <c r="DC27" s="46"/>
      <c r="DD27" s="46"/>
      <c r="DE27" s="46"/>
      <c r="DF27" s="46"/>
      <c r="DG27" s="46"/>
      <c r="DH27" s="46"/>
      <c r="DI27" s="46"/>
      <c r="DJ27" s="46"/>
      <c r="DK27" s="46"/>
      <c r="DL27" s="46"/>
      <c r="DM27" s="46"/>
      <c r="DN27" s="46"/>
      <c r="DO27" s="46"/>
      <c r="DP27" s="46"/>
      <c r="DQ27" s="46"/>
      <c r="DR27" s="46"/>
      <c r="DS27" s="46"/>
      <c r="DT27" s="46"/>
      <c r="DU27" s="46"/>
      <c r="DV27" s="46"/>
      <c r="DW27" s="46"/>
      <c r="DX27" s="46"/>
      <c r="DY27" s="46"/>
      <c r="DZ27" s="46"/>
      <c r="EA27" s="46"/>
      <c r="EB27" s="46"/>
      <c r="EC27" s="46"/>
      <c r="ED27" s="46"/>
      <c r="EE27" s="46"/>
      <c r="EF27" s="46"/>
      <c r="EG27" s="46"/>
      <c r="EH27" s="46"/>
      <c r="EI27" s="46"/>
      <c r="EJ27" s="46"/>
      <c r="EK27" s="46"/>
      <c r="EL27" s="46"/>
      <c r="EM27" s="46"/>
      <c r="EN27" s="46"/>
      <c r="EO27" s="46"/>
      <c r="EP27" s="46"/>
      <c r="EQ27" s="46"/>
      <c r="ER27" s="46"/>
      <c r="ES27" s="46"/>
      <c r="ET27" s="46"/>
      <c r="EU27" s="46"/>
      <c r="EV27" s="46"/>
      <c r="EW27" s="46"/>
      <c r="EX27" s="46"/>
      <c r="EY27" s="46"/>
      <c r="EZ27" s="46"/>
      <c r="FA27" s="46"/>
      <c r="FB27" s="46"/>
      <c r="FC27" s="46"/>
      <c r="FD27" s="46"/>
      <c r="FE27" s="46"/>
      <c r="FF27" s="46"/>
      <c r="FG27" s="46"/>
      <c r="FH27" s="46"/>
      <c r="FI27" s="46"/>
      <c r="FJ27" s="46"/>
      <c r="FK27" s="46"/>
      <c r="FL27" s="46"/>
      <c r="FM27" s="46"/>
      <c r="FN27" s="46"/>
      <c r="FO27" s="46"/>
      <c r="FP27" s="46"/>
      <c r="FQ27" s="46"/>
      <c r="FR27" s="46"/>
      <c r="FS27" s="46"/>
      <c r="FT27" s="46"/>
      <c r="FU27" s="46"/>
      <c r="FV27" s="46"/>
      <c r="FW27" s="46"/>
      <c r="FX27" s="46"/>
      <c r="FY27" s="46"/>
      <c r="FZ27" s="46"/>
      <c r="GA27" s="46"/>
      <c r="GB27" s="46"/>
      <c r="GC27" s="46"/>
      <c r="GD27" s="46"/>
      <c r="GE27" s="46"/>
      <c r="GF27" s="46"/>
      <c r="GG27" s="46"/>
      <c r="GH27" s="46"/>
      <c r="GI27" s="46"/>
      <c r="GJ27" s="46"/>
      <c r="GK27" s="46"/>
      <c r="GL27" s="46"/>
      <c r="GM27" s="46"/>
      <c r="GN27" s="46"/>
      <c r="GO27" s="46"/>
      <c r="GP27" s="46"/>
      <c r="GQ27" s="46"/>
      <c r="GR27" s="46"/>
      <c r="GS27" s="46"/>
      <c r="GT27" s="46"/>
      <c r="GU27" s="46"/>
      <c r="GV27" s="46"/>
      <c r="GW27" s="46"/>
      <c r="GX27" s="46"/>
      <c r="GY27" s="46"/>
      <c r="GZ27" s="46"/>
      <c r="HA27" s="46"/>
      <c r="HB27" s="46"/>
      <c r="HC27" s="46"/>
      <c r="HD27" s="46"/>
      <c r="HE27" s="46"/>
      <c r="HF27" s="46"/>
      <c r="HG27" s="46"/>
      <c r="HH27" s="46"/>
      <c r="HI27" s="46"/>
      <c r="HJ27" s="46"/>
      <c r="HK27" s="46"/>
      <c r="HL27" s="46"/>
      <c r="HM27" s="46"/>
      <c r="HN27" s="46"/>
      <c r="HO27" s="46"/>
      <c r="HP27" s="46"/>
      <c r="HQ27" s="46"/>
      <c r="HR27" s="46"/>
      <c r="HS27" s="46"/>
      <c r="HT27" s="46"/>
      <c r="HU27" s="46"/>
      <c r="HV27" s="46"/>
      <c r="HW27" s="46"/>
      <c r="HX27" s="46"/>
      <c r="HY27" s="46"/>
      <c r="HZ27" s="46"/>
      <c r="IA27" s="46"/>
      <c r="IB27" s="46"/>
      <c r="IC27" s="46"/>
      <c r="ID27" s="46"/>
      <c r="IE27" s="46"/>
      <c r="IF27" s="46"/>
      <c r="IG27" s="46"/>
      <c r="IH27" s="46"/>
      <c r="II27" s="46"/>
      <c r="IJ27" s="46"/>
      <c r="IK27" s="46"/>
      <c r="IL27" s="46"/>
      <c r="IM27" s="46"/>
      <c r="IN27" s="46"/>
      <c r="IO27" s="46"/>
      <c r="IP27" s="46"/>
      <c r="IQ27" s="46"/>
      <c r="IR27" s="46"/>
      <c r="IS27" s="46"/>
    </row>
    <row r="28" s="10" customFormat="true" ht="14.25" hidden="false" customHeight="false" outlineLevel="0" collapsed="false">
      <c r="A28" s="238"/>
      <c r="B28" s="238"/>
      <c r="C28" s="238"/>
      <c r="D28" s="238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46"/>
      <c r="AN28" s="46"/>
      <c r="AO28" s="46"/>
      <c r="AP28" s="46"/>
      <c r="AQ28" s="46"/>
      <c r="AR28" s="46"/>
      <c r="AS28" s="46"/>
      <c r="AT28" s="46"/>
      <c r="AU28" s="46"/>
      <c r="AV28" s="46"/>
      <c r="AW28" s="46"/>
      <c r="AX28" s="46"/>
      <c r="AY28" s="46"/>
      <c r="AZ28" s="46"/>
      <c r="BA28" s="46"/>
      <c r="BB28" s="46"/>
      <c r="BC28" s="46"/>
      <c r="BD28" s="46"/>
      <c r="BE28" s="46"/>
      <c r="BF28" s="46"/>
      <c r="BG28" s="46"/>
      <c r="BH28" s="46"/>
      <c r="BI28" s="46"/>
      <c r="BJ28" s="46"/>
      <c r="BK28" s="46"/>
      <c r="BL28" s="46"/>
      <c r="BM28" s="46"/>
      <c r="BN28" s="46"/>
      <c r="BO28" s="46"/>
      <c r="BP28" s="46"/>
      <c r="BQ28" s="46"/>
      <c r="BR28" s="46"/>
      <c r="BS28" s="46"/>
      <c r="BT28" s="46"/>
      <c r="BU28" s="46"/>
      <c r="BV28" s="46"/>
      <c r="BW28" s="46"/>
      <c r="BX28" s="46"/>
      <c r="BY28" s="46"/>
      <c r="BZ28" s="46"/>
      <c r="CA28" s="46"/>
      <c r="CB28" s="46"/>
      <c r="CC28" s="46"/>
      <c r="CD28" s="46"/>
      <c r="CE28" s="46"/>
      <c r="CF28" s="46"/>
      <c r="CG28" s="46"/>
      <c r="CH28" s="46"/>
      <c r="CI28" s="46"/>
      <c r="CJ28" s="46"/>
      <c r="CK28" s="46"/>
      <c r="CL28" s="46"/>
      <c r="CM28" s="46"/>
      <c r="CN28" s="46"/>
      <c r="CO28" s="46"/>
      <c r="CP28" s="46"/>
      <c r="CQ28" s="46"/>
      <c r="CR28" s="46"/>
      <c r="CS28" s="46"/>
      <c r="CT28" s="46"/>
      <c r="CU28" s="46"/>
      <c r="CV28" s="46"/>
      <c r="CW28" s="46"/>
      <c r="CX28" s="46"/>
      <c r="CY28" s="46"/>
      <c r="CZ28" s="46"/>
      <c r="DA28" s="46"/>
      <c r="DB28" s="46"/>
      <c r="DC28" s="46"/>
      <c r="DD28" s="46"/>
      <c r="DE28" s="46"/>
      <c r="DF28" s="46"/>
      <c r="DG28" s="46"/>
      <c r="DH28" s="46"/>
      <c r="DI28" s="46"/>
      <c r="DJ28" s="46"/>
      <c r="DK28" s="46"/>
      <c r="DL28" s="46"/>
      <c r="DM28" s="46"/>
      <c r="DN28" s="46"/>
      <c r="DO28" s="46"/>
      <c r="DP28" s="46"/>
      <c r="DQ28" s="46"/>
      <c r="DR28" s="46"/>
      <c r="DS28" s="46"/>
      <c r="DT28" s="46"/>
      <c r="DU28" s="46"/>
      <c r="DV28" s="46"/>
      <c r="DW28" s="46"/>
      <c r="DX28" s="46"/>
      <c r="DY28" s="46"/>
      <c r="DZ28" s="46"/>
      <c r="EA28" s="46"/>
      <c r="EB28" s="46"/>
      <c r="EC28" s="46"/>
      <c r="ED28" s="46"/>
      <c r="EE28" s="46"/>
      <c r="EF28" s="46"/>
      <c r="EG28" s="46"/>
      <c r="EH28" s="46"/>
      <c r="EI28" s="46"/>
      <c r="EJ28" s="46"/>
      <c r="EK28" s="46"/>
      <c r="EL28" s="46"/>
      <c r="EM28" s="46"/>
      <c r="EN28" s="46"/>
      <c r="EO28" s="46"/>
      <c r="EP28" s="46"/>
      <c r="EQ28" s="46"/>
      <c r="ER28" s="46"/>
      <c r="ES28" s="46"/>
      <c r="ET28" s="46"/>
      <c r="EU28" s="46"/>
      <c r="EV28" s="46"/>
      <c r="EW28" s="46"/>
      <c r="EX28" s="46"/>
      <c r="EY28" s="46"/>
      <c r="EZ28" s="46"/>
      <c r="FA28" s="46"/>
      <c r="FB28" s="46"/>
      <c r="FC28" s="46"/>
      <c r="FD28" s="46"/>
      <c r="FE28" s="46"/>
      <c r="FF28" s="46"/>
      <c r="FG28" s="46"/>
      <c r="FH28" s="46"/>
      <c r="FI28" s="46"/>
      <c r="FJ28" s="46"/>
      <c r="FK28" s="46"/>
      <c r="FL28" s="46"/>
      <c r="FM28" s="46"/>
      <c r="FN28" s="46"/>
      <c r="FO28" s="46"/>
      <c r="FP28" s="46"/>
      <c r="FQ28" s="46"/>
      <c r="FR28" s="46"/>
      <c r="FS28" s="46"/>
      <c r="FT28" s="46"/>
      <c r="FU28" s="46"/>
      <c r="FV28" s="46"/>
      <c r="FW28" s="46"/>
      <c r="FX28" s="46"/>
      <c r="FY28" s="46"/>
      <c r="FZ28" s="46"/>
      <c r="GA28" s="46"/>
      <c r="GB28" s="46"/>
      <c r="GC28" s="46"/>
      <c r="GD28" s="46"/>
      <c r="GE28" s="46"/>
      <c r="GF28" s="46"/>
      <c r="GG28" s="46"/>
      <c r="GH28" s="46"/>
      <c r="GI28" s="46"/>
      <c r="GJ28" s="46"/>
      <c r="GK28" s="46"/>
      <c r="GL28" s="46"/>
      <c r="GM28" s="46"/>
      <c r="GN28" s="46"/>
      <c r="GO28" s="46"/>
      <c r="GP28" s="46"/>
      <c r="GQ28" s="46"/>
      <c r="GR28" s="46"/>
      <c r="GS28" s="46"/>
      <c r="GT28" s="46"/>
      <c r="GU28" s="46"/>
      <c r="GV28" s="46"/>
      <c r="GW28" s="46"/>
      <c r="GX28" s="46"/>
      <c r="GY28" s="46"/>
      <c r="GZ28" s="46"/>
      <c r="HA28" s="46"/>
      <c r="HB28" s="46"/>
      <c r="HC28" s="46"/>
      <c r="HD28" s="46"/>
      <c r="HE28" s="46"/>
      <c r="HF28" s="46"/>
      <c r="HG28" s="46"/>
      <c r="HH28" s="46"/>
      <c r="HI28" s="46"/>
      <c r="HJ28" s="46"/>
      <c r="HK28" s="46"/>
      <c r="HL28" s="46"/>
      <c r="HM28" s="46"/>
      <c r="HN28" s="46"/>
      <c r="HO28" s="46"/>
      <c r="HP28" s="46"/>
      <c r="HQ28" s="46"/>
      <c r="HR28" s="46"/>
      <c r="HS28" s="46"/>
      <c r="HT28" s="46"/>
      <c r="HU28" s="46"/>
      <c r="HV28" s="46"/>
      <c r="HW28" s="46"/>
      <c r="HX28" s="46"/>
      <c r="HY28" s="46"/>
      <c r="HZ28" s="46"/>
      <c r="IA28" s="46"/>
      <c r="IB28" s="46"/>
      <c r="IC28" s="46"/>
      <c r="ID28" s="46"/>
      <c r="IE28" s="46"/>
      <c r="IF28" s="46"/>
      <c r="IG28" s="46"/>
      <c r="IH28" s="46"/>
      <c r="II28" s="46"/>
      <c r="IJ28" s="46"/>
      <c r="IK28" s="46"/>
      <c r="IL28" s="46"/>
      <c r="IM28" s="46"/>
      <c r="IN28" s="46"/>
      <c r="IO28" s="46"/>
      <c r="IP28" s="46"/>
      <c r="IQ28" s="46"/>
      <c r="IR28" s="46"/>
      <c r="IS28" s="46"/>
    </row>
    <row r="29" s="10" customFormat="true" ht="14.25" hidden="false" customHeight="false" outlineLevel="0" collapsed="false">
      <c r="A29" s="238"/>
      <c r="B29" s="238"/>
      <c r="C29" s="238"/>
      <c r="D29" s="238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46"/>
      <c r="BB29" s="46"/>
      <c r="BC29" s="46"/>
      <c r="BD29" s="46"/>
      <c r="BE29" s="46"/>
      <c r="BF29" s="46"/>
      <c r="BG29" s="46"/>
      <c r="BH29" s="46"/>
      <c r="BI29" s="46"/>
      <c r="BJ29" s="46"/>
      <c r="BK29" s="46"/>
      <c r="BL29" s="46"/>
      <c r="BM29" s="46"/>
      <c r="BN29" s="46"/>
      <c r="BO29" s="46"/>
      <c r="BP29" s="46"/>
      <c r="BQ29" s="46"/>
      <c r="BR29" s="46"/>
      <c r="BS29" s="46"/>
      <c r="BT29" s="46"/>
      <c r="BU29" s="46"/>
      <c r="BV29" s="46"/>
      <c r="BW29" s="46"/>
      <c r="BX29" s="46"/>
      <c r="BY29" s="46"/>
      <c r="BZ29" s="46"/>
      <c r="CA29" s="46"/>
      <c r="CB29" s="46"/>
      <c r="CC29" s="46"/>
      <c r="CD29" s="46"/>
      <c r="CE29" s="46"/>
      <c r="CF29" s="46"/>
      <c r="CG29" s="46"/>
      <c r="CH29" s="46"/>
      <c r="CI29" s="46"/>
      <c r="CJ29" s="46"/>
      <c r="CK29" s="46"/>
      <c r="CL29" s="46"/>
      <c r="CM29" s="46"/>
      <c r="CN29" s="46"/>
      <c r="CO29" s="46"/>
      <c r="CP29" s="46"/>
      <c r="CQ29" s="46"/>
      <c r="CR29" s="46"/>
      <c r="CS29" s="46"/>
      <c r="CT29" s="46"/>
      <c r="CU29" s="46"/>
      <c r="CV29" s="46"/>
      <c r="CW29" s="46"/>
      <c r="CX29" s="46"/>
      <c r="CY29" s="46"/>
      <c r="CZ29" s="46"/>
      <c r="DA29" s="46"/>
      <c r="DB29" s="46"/>
      <c r="DC29" s="46"/>
      <c r="DD29" s="46"/>
      <c r="DE29" s="46"/>
      <c r="DF29" s="46"/>
      <c r="DG29" s="46"/>
      <c r="DH29" s="46"/>
      <c r="DI29" s="46"/>
      <c r="DJ29" s="46"/>
      <c r="DK29" s="46"/>
      <c r="DL29" s="46"/>
      <c r="DM29" s="46"/>
      <c r="DN29" s="46"/>
      <c r="DO29" s="46"/>
      <c r="DP29" s="46"/>
      <c r="DQ29" s="46"/>
      <c r="DR29" s="46"/>
      <c r="DS29" s="46"/>
      <c r="DT29" s="46"/>
      <c r="DU29" s="46"/>
      <c r="DV29" s="46"/>
      <c r="DW29" s="46"/>
      <c r="DX29" s="46"/>
      <c r="DY29" s="46"/>
      <c r="DZ29" s="46"/>
      <c r="EA29" s="46"/>
      <c r="EB29" s="46"/>
      <c r="EC29" s="46"/>
      <c r="ED29" s="46"/>
      <c r="EE29" s="46"/>
      <c r="EF29" s="46"/>
      <c r="EG29" s="46"/>
      <c r="EH29" s="46"/>
      <c r="EI29" s="46"/>
      <c r="EJ29" s="46"/>
      <c r="EK29" s="46"/>
      <c r="EL29" s="46"/>
      <c r="EM29" s="46"/>
      <c r="EN29" s="46"/>
      <c r="EO29" s="46"/>
      <c r="EP29" s="46"/>
      <c r="EQ29" s="46"/>
      <c r="ER29" s="46"/>
      <c r="ES29" s="46"/>
      <c r="ET29" s="46"/>
      <c r="EU29" s="46"/>
      <c r="EV29" s="46"/>
      <c r="EW29" s="46"/>
      <c r="EX29" s="46"/>
      <c r="EY29" s="46"/>
      <c r="EZ29" s="46"/>
      <c r="FA29" s="46"/>
      <c r="FB29" s="46"/>
      <c r="FC29" s="46"/>
      <c r="FD29" s="46"/>
      <c r="FE29" s="46"/>
      <c r="FF29" s="46"/>
      <c r="FG29" s="46"/>
      <c r="FH29" s="46"/>
      <c r="FI29" s="46"/>
      <c r="FJ29" s="46"/>
      <c r="FK29" s="46"/>
      <c r="FL29" s="46"/>
      <c r="FM29" s="46"/>
      <c r="FN29" s="46"/>
      <c r="FO29" s="46"/>
      <c r="FP29" s="46"/>
      <c r="FQ29" s="46"/>
      <c r="FR29" s="46"/>
      <c r="FS29" s="46"/>
      <c r="FT29" s="46"/>
      <c r="FU29" s="46"/>
      <c r="FV29" s="46"/>
      <c r="FW29" s="46"/>
      <c r="FX29" s="46"/>
      <c r="FY29" s="46"/>
      <c r="FZ29" s="46"/>
      <c r="GA29" s="46"/>
      <c r="GB29" s="46"/>
      <c r="GC29" s="46"/>
      <c r="GD29" s="46"/>
      <c r="GE29" s="46"/>
      <c r="GF29" s="46"/>
      <c r="GG29" s="46"/>
      <c r="GH29" s="46"/>
      <c r="GI29" s="46"/>
      <c r="GJ29" s="46"/>
      <c r="GK29" s="46"/>
      <c r="GL29" s="46"/>
      <c r="GM29" s="46"/>
      <c r="GN29" s="46"/>
      <c r="GO29" s="46"/>
      <c r="GP29" s="46"/>
      <c r="GQ29" s="46"/>
      <c r="GR29" s="46"/>
      <c r="GS29" s="46"/>
      <c r="GT29" s="46"/>
      <c r="GU29" s="46"/>
      <c r="GV29" s="46"/>
      <c r="GW29" s="46"/>
      <c r="GX29" s="46"/>
      <c r="GY29" s="46"/>
      <c r="GZ29" s="46"/>
      <c r="HA29" s="46"/>
      <c r="HB29" s="46"/>
      <c r="HC29" s="46"/>
      <c r="HD29" s="46"/>
      <c r="HE29" s="46"/>
      <c r="HF29" s="46"/>
      <c r="HG29" s="46"/>
      <c r="HH29" s="46"/>
      <c r="HI29" s="46"/>
      <c r="HJ29" s="46"/>
      <c r="HK29" s="46"/>
      <c r="HL29" s="46"/>
      <c r="HM29" s="46"/>
      <c r="HN29" s="46"/>
      <c r="HO29" s="46"/>
      <c r="HP29" s="46"/>
      <c r="HQ29" s="46"/>
      <c r="HR29" s="46"/>
      <c r="HS29" s="46"/>
      <c r="HT29" s="46"/>
      <c r="HU29" s="46"/>
      <c r="HV29" s="46"/>
      <c r="HW29" s="46"/>
      <c r="HX29" s="46"/>
      <c r="HY29" s="46"/>
      <c r="HZ29" s="46"/>
      <c r="IA29" s="46"/>
      <c r="IB29" s="46"/>
      <c r="IC29" s="46"/>
      <c r="ID29" s="46"/>
      <c r="IE29" s="46"/>
      <c r="IF29" s="46"/>
      <c r="IG29" s="46"/>
      <c r="IH29" s="46"/>
      <c r="II29" s="46"/>
      <c r="IJ29" s="46"/>
      <c r="IK29" s="46"/>
      <c r="IL29" s="46"/>
      <c r="IM29" s="46"/>
      <c r="IN29" s="46"/>
      <c r="IO29" s="46"/>
      <c r="IP29" s="46"/>
      <c r="IQ29" s="46"/>
      <c r="IR29" s="46"/>
      <c r="IS29" s="46"/>
    </row>
    <row r="30" s="10" customFormat="true" ht="14.25" hidden="false" customHeight="false" outlineLevel="0" collapsed="false">
      <c r="A30" s="238"/>
      <c r="B30" s="238"/>
      <c r="C30" s="238"/>
      <c r="D30" s="238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6"/>
      <c r="AX30" s="46"/>
      <c r="AY30" s="46"/>
      <c r="AZ30" s="46"/>
      <c r="BA30" s="46"/>
      <c r="BB30" s="46"/>
      <c r="BC30" s="46"/>
      <c r="BD30" s="46"/>
      <c r="BE30" s="46"/>
      <c r="BF30" s="46"/>
      <c r="BG30" s="46"/>
      <c r="BH30" s="46"/>
      <c r="BI30" s="46"/>
      <c r="BJ30" s="46"/>
      <c r="BK30" s="46"/>
      <c r="BL30" s="46"/>
      <c r="BM30" s="46"/>
      <c r="BN30" s="46"/>
      <c r="BO30" s="46"/>
      <c r="BP30" s="46"/>
      <c r="BQ30" s="46"/>
      <c r="BR30" s="46"/>
      <c r="BS30" s="46"/>
      <c r="BT30" s="46"/>
      <c r="BU30" s="46"/>
      <c r="BV30" s="46"/>
      <c r="BW30" s="46"/>
      <c r="BX30" s="46"/>
      <c r="BY30" s="46"/>
      <c r="BZ30" s="46"/>
      <c r="CA30" s="46"/>
      <c r="CB30" s="46"/>
      <c r="CC30" s="46"/>
      <c r="CD30" s="46"/>
      <c r="CE30" s="46"/>
      <c r="CF30" s="46"/>
      <c r="CG30" s="46"/>
      <c r="CH30" s="46"/>
      <c r="CI30" s="46"/>
      <c r="CJ30" s="46"/>
      <c r="CK30" s="46"/>
      <c r="CL30" s="46"/>
      <c r="CM30" s="46"/>
      <c r="CN30" s="46"/>
      <c r="CO30" s="46"/>
      <c r="CP30" s="46"/>
      <c r="CQ30" s="46"/>
      <c r="CR30" s="46"/>
      <c r="CS30" s="46"/>
      <c r="CT30" s="46"/>
      <c r="CU30" s="46"/>
      <c r="CV30" s="46"/>
      <c r="CW30" s="46"/>
      <c r="CX30" s="46"/>
      <c r="CY30" s="46"/>
      <c r="CZ30" s="46"/>
      <c r="DA30" s="46"/>
      <c r="DB30" s="46"/>
      <c r="DC30" s="46"/>
      <c r="DD30" s="46"/>
      <c r="DE30" s="46"/>
      <c r="DF30" s="46"/>
      <c r="DG30" s="46"/>
      <c r="DH30" s="46"/>
      <c r="DI30" s="46"/>
      <c r="DJ30" s="46"/>
      <c r="DK30" s="46"/>
      <c r="DL30" s="46"/>
      <c r="DM30" s="46"/>
      <c r="DN30" s="46"/>
      <c r="DO30" s="46"/>
      <c r="DP30" s="46"/>
      <c r="DQ30" s="46"/>
      <c r="DR30" s="46"/>
      <c r="DS30" s="46"/>
      <c r="DT30" s="46"/>
      <c r="DU30" s="46"/>
      <c r="DV30" s="46"/>
      <c r="DW30" s="46"/>
      <c r="DX30" s="46"/>
      <c r="DY30" s="46"/>
      <c r="DZ30" s="46"/>
      <c r="EA30" s="46"/>
      <c r="EB30" s="46"/>
      <c r="EC30" s="46"/>
      <c r="ED30" s="46"/>
      <c r="EE30" s="46"/>
      <c r="EF30" s="46"/>
      <c r="EG30" s="46"/>
      <c r="EH30" s="46"/>
      <c r="EI30" s="46"/>
      <c r="EJ30" s="46"/>
      <c r="EK30" s="46"/>
      <c r="EL30" s="46"/>
      <c r="EM30" s="46"/>
      <c r="EN30" s="46"/>
      <c r="EO30" s="46"/>
      <c r="EP30" s="46"/>
      <c r="EQ30" s="46"/>
      <c r="ER30" s="46"/>
      <c r="ES30" s="46"/>
      <c r="ET30" s="46"/>
      <c r="EU30" s="46"/>
      <c r="EV30" s="46"/>
      <c r="EW30" s="46"/>
      <c r="EX30" s="46"/>
      <c r="EY30" s="46"/>
      <c r="EZ30" s="46"/>
      <c r="FA30" s="46"/>
      <c r="FB30" s="46"/>
      <c r="FC30" s="46"/>
      <c r="FD30" s="46"/>
      <c r="FE30" s="46"/>
      <c r="FF30" s="46"/>
      <c r="FG30" s="46"/>
      <c r="FH30" s="46"/>
      <c r="FI30" s="46"/>
      <c r="FJ30" s="46"/>
      <c r="FK30" s="46"/>
      <c r="FL30" s="46"/>
      <c r="FM30" s="46"/>
      <c r="FN30" s="46"/>
      <c r="FO30" s="46"/>
      <c r="FP30" s="46"/>
      <c r="FQ30" s="46"/>
      <c r="FR30" s="46"/>
      <c r="FS30" s="46"/>
      <c r="FT30" s="46"/>
      <c r="FU30" s="46"/>
      <c r="FV30" s="46"/>
      <c r="FW30" s="46"/>
      <c r="FX30" s="46"/>
      <c r="FY30" s="46"/>
      <c r="FZ30" s="46"/>
      <c r="GA30" s="46"/>
      <c r="GB30" s="46"/>
      <c r="GC30" s="46"/>
      <c r="GD30" s="46"/>
      <c r="GE30" s="46"/>
      <c r="GF30" s="46"/>
      <c r="GG30" s="46"/>
      <c r="GH30" s="46"/>
      <c r="GI30" s="46"/>
      <c r="GJ30" s="46"/>
      <c r="GK30" s="46"/>
      <c r="GL30" s="46"/>
      <c r="GM30" s="46"/>
      <c r="GN30" s="46"/>
      <c r="GO30" s="46"/>
      <c r="GP30" s="46"/>
      <c r="GQ30" s="46"/>
      <c r="GR30" s="46"/>
      <c r="GS30" s="46"/>
      <c r="GT30" s="46"/>
      <c r="GU30" s="46"/>
      <c r="GV30" s="46"/>
      <c r="GW30" s="46"/>
      <c r="GX30" s="46"/>
      <c r="GY30" s="46"/>
      <c r="GZ30" s="46"/>
      <c r="HA30" s="46"/>
      <c r="HB30" s="46"/>
      <c r="HC30" s="46"/>
      <c r="HD30" s="46"/>
      <c r="HE30" s="46"/>
      <c r="HF30" s="46"/>
      <c r="HG30" s="46"/>
      <c r="HH30" s="46"/>
      <c r="HI30" s="46"/>
      <c r="HJ30" s="46"/>
      <c r="HK30" s="46"/>
      <c r="HL30" s="46"/>
      <c r="HM30" s="46"/>
      <c r="HN30" s="46"/>
      <c r="HO30" s="46"/>
      <c r="HP30" s="46"/>
      <c r="HQ30" s="46"/>
      <c r="HR30" s="46"/>
      <c r="HS30" s="46"/>
      <c r="HT30" s="46"/>
      <c r="HU30" s="46"/>
      <c r="HV30" s="46"/>
      <c r="HW30" s="46"/>
      <c r="HX30" s="46"/>
      <c r="HY30" s="46"/>
      <c r="HZ30" s="46"/>
      <c r="IA30" s="46"/>
      <c r="IB30" s="46"/>
      <c r="IC30" s="46"/>
      <c r="ID30" s="46"/>
      <c r="IE30" s="46"/>
      <c r="IF30" s="46"/>
      <c r="IG30" s="46"/>
      <c r="IH30" s="46"/>
      <c r="II30" s="46"/>
      <c r="IJ30" s="46"/>
      <c r="IK30" s="46"/>
      <c r="IL30" s="46"/>
      <c r="IM30" s="46"/>
      <c r="IN30" s="46"/>
      <c r="IO30" s="46"/>
      <c r="IP30" s="46"/>
      <c r="IQ30" s="46"/>
      <c r="IR30" s="46"/>
      <c r="IS30" s="46"/>
    </row>
    <row r="33" s="10" customFormat="true" ht="14.25" hidden="false" customHeight="false" outlineLevel="0" collapsed="false">
      <c r="A33" s="238"/>
      <c r="B33" s="238"/>
      <c r="C33" s="238"/>
      <c r="D33" s="238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  <c r="AX33" s="46"/>
      <c r="AY33" s="46"/>
      <c r="AZ33" s="46"/>
      <c r="BA33" s="46"/>
      <c r="BB33" s="46"/>
      <c r="BC33" s="46"/>
      <c r="BD33" s="46"/>
      <c r="BE33" s="46"/>
      <c r="BF33" s="46"/>
      <c r="BG33" s="46"/>
      <c r="BH33" s="46"/>
      <c r="BI33" s="46"/>
      <c r="BJ33" s="46"/>
      <c r="BK33" s="46"/>
      <c r="BL33" s="46"/>
      <c r="BM33" s="46"/>
      <c r="BN33" s="46"/>
      <c r="BO33" s="46"/>
      <c r="BP33" s="46"/>
      <c r="BQ33" s="46"/>
      <c r="BR33" s="46"/>
      <c r="BS33" s="46"/>
      <c r="BT33" s="46"/>
      <c r="BU33" s="46"/>
      <c r="BV33" s="46"/>
      <c r="BW33" s="46"/>
      <c r="BX33" s="46"/>
      <c r="BY33" s="46"/>
      <c r="BZ33" s="46"/>
      <c r="CA33" s="46"/>
      <c r="CB33" s="46"/>
      <c r="CC33" s="46"/>
      <c r="CD33" s="46"/>
      <c r="CE33" s="46"/>
      <c r="CF33" s="46"/>
      <c r="CG33" s="46"/>
      <c r="CH33" s="46"/>
      <c r="CI33" s="46"/>
      <c r="CJ33" s="46"/>
      <c r="CK33" s="46"/>
      <c r="CL33" s="46"/>
      <c r="CM33" s="46"/>
      <c r="CN33" s="46"/>
      <c r="CO33" s="46"/>
      <c r="CP33" s="46"/>
      <c r="CQ33" s="46"/>
      <c r="CR33" s="46"/>
      <c r="CS33" s="46"/>
      <c r="CT33" s="46"/>
      <c r="CU33" s="46"/>
      <c r="CV33" s="46"/>
      <c r="CW33" s="46"/>
      <c r="CX33" s="46"/>
      <c r="CY33" s="46"/>
      <c r="CZ33" s="46"/>
      <c r="DA33" s="46"/>
      <c r="DB33" s="46"/>
      <c r="DC33" s="46"/>
      <c r="DD33" s="46"/>
      <c r="DE33" s="46"/>
      <c r="DF33" s="46"/>
      <c r="DG33" s="46"/>
      <c r="DH33" s="46"/>
      <c r="DI33" s="46"/>
      <c r="DJ33" s="46"/>
      <c r="DK33" s="46"/>
      <c r="DL33" s="46"/>
      <c r="DM33" s="46"/>
      <c r="DN33" s="46"/>
      <c r="DO33" s="46"/>
      <c r="DP33" s="46"/>
      <c r="DQ33" s="46"/>
      <c r="DR33" s="46"/>
      <c r="DS33" s="46"/>
      <c r="DT33" s="46"/>
      <c r="DU33" s="46"/>
      <c r="DV33" s="46"/>
      <c r="DW33" s="46"/>
      <c r="DX33" s="46"/>
      <c r="DY33" s="46"/>
      <c r="DZ33" s="46"/>
      <c r="EA33" s="46"/>
      <c r="EB33" s="46"/>
      <c r="EC33" s="46"/>
      <c r="ED33" s="46"/>
      <c r="EE33" s="46"/>
      <c r="EF33" s="46"/>
      <c r="EG33" s="46"/>
      <c r="EH33" s="46"/>
      <c r="EI33" s="46"/>
      <c r="EJ33" s="46"/>
      <c r="EK33" s="46"/>
      <c r="EL33" s="46"/>
      <c r="EM33" s="46"/>
      <c r="EN33" s="46"/>
      <c r="EO33" s="46"/>
      <c r="EP33" s="46"/>
      <c r="EQ33" s="46"/>
      <c r="ER33" s="46"/>
      <c r="ES33" s="46"/>
      <c r="ET33" s="46"/>
      <c r="EU33" s="46"/>
      <c r="EV33" s="46"/>
      <c r="EW33" s="46"/>
      <c r="EX33" s="46"/>
      <c r="EY33" s="46"/>
      <c r="EZ33" s="46"/>
      <c r="FA33" s="46"/>
      <c r="FB33" s="46"/>
      <c r="FC33" s="46"/>
      <c r="FD33" s="46"/>
      <c r="FE33" s="46"/>
      <c r="FF33" s="46"/>
      <c r="FG33" s="46"/>
      <c r="FH33" s="46"/>
      <c r="FI33" s="46"/>
      <c r="FJ33" s="46"/>
      <c r="FK33" s="46"/>
      <c r="FL33" s="46"/>
      <c r="FM33" s="46"/>
      <c r="FN33" s="46"/>
      <c r="FO33" s="46"/>
      <c r="FP33" s="46"/>
      <c r="FQ33" s="46"/>
      <c r="FR33" s="46"/>
      <c r="FS33" s="46"/>
      <c r="FT33" s="46"/>
      <c r="FU33" s="46"/>
      <c r="FV33" s="46"/>
      <c r="FW33" s="46"/>
      <c r="FX33" s="46"/>
      <c r="FY33" s="46"/>
      <c r="FZ33" s="46"/>
      <c r="GA33" s="46"/>
      <c r="GB33" s="46"/>
      <c r="GC33" s="46"/>
      <c r="GD33" s="46"/>
      <c r="GE33" s="46"/>
      <c r="GF33" s="46"/>
      <c r="GG33" s="46"/>
      <c r="GH33" s="46"/>
      <c r="GI33" s="46"/>
      <c r="GJ33" s="46"/>
      <c r="GK33" s="46"/>
      <c r="GL33" s="46"/>
      <c r="GM33" s="46"/>
      <c r="GN33" s="46"/>
      <c r="GO33" s="46"/>
      <c r="GP33" s="46"/>
      <c r="GQ33" s="46"/>
      <c r="GR33" s="46"/>
      <c r="GS33" s="46"/>
      <c r="GT33" s="46"/>
      <c r="GU33" s="46"/>
      <c r="GV33" s="46"/>
      <c r="GW33" s="46"/>
      <c r="GX33" s="46"/>
      <c r="GY33" s="46"/>
      <c r="GZ33" s="46"/>
      <c r="HA33" s="46"/>
      <c r="HB33" s="46"/>
      <c r="HC33" s="46"/>
      <c r="HD33" s="46"/>
      <c r="HE33" s="46"/>
      <c r="HF33" s="46"/>
      <c r="HG33" s="46"/>
      <c r="HH33" s="46"/>
      <c r="HI33" s="46"/>
      <c r="HJ33" s="46"/>
      <c r="HK33" s="46"/>
      <c r="HL33" s="46"/>
      <c r="HM33" s="46"/>
      <c r="HN33" s="46"/>
      <c r="HO33" s="46"/>
      <c r="HP33" s="46"/>
      <c r="HQ33" s="46"/>
      <c r="HR33" s="46"/>
      <c r="HS33" s="46"/>
      <c r="HT33" s="46"/>
      <c r="HU33" s="46"/>
      <c r="HV33" s="46"/>
      <c r="HW33" s="46"/>
      <c r="HX33" s="46"/>
      <c r="HY33" s="46"/>
      <c r="HZ33" s="46"/>
      <c r="IA33" s="46"/>
      <c r="IB33" s="46"/>
      <c r="IC33" s="46"/>
      <c r="ID33" s="46"/>
      <c r="IE33" s="46"/>
      <c r="IF33" s="46"/>
      <c r="IG33" s="46"/>
      <c r="IH33" s="46"/>
      <c r="II33" s="46"/>
      <c r="IJ33" s="46"/>
      <c r="IK33" s="46"/>
      <c r="IL33" s="46"/>
      <c r="IM33" s="46"/>
      <c r="IN33" s="46"/>
      <c r="IO33" s="46"/>
      <c r="IP33" s="46"/>
      <c r="IQ33" s="46"/>
      <c r="IR33" s="46"/>
      <c r="IS33" s="46"/>
    </row>
    <row r="34" s="10" customFormat="true" ht="14.25" hidden="false" customHeight="false" outlineLevel="0" collapsed="false">
      <c r="A34" s="238"/>
      <c r="B34" s="238"/>
      <c r="C34" s="238"/>
      <c r="D34" s="238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  <c r="AU34" s="46"/>
      <c r="AV34" s="46"/>
      <c r="AW34" s="46"/>
      <c r="AX34" s="46"/>
      <c r="AY34" s="46"/>
      <c r="AZ34" s="46"/>
      <c r="BA34" s="46"/>
      <c r="BB34" s="46"/>
      <c r="BC34" s="46"/>
      <c r="BD34" s="46"/>
      <c r="BE34" s="46"/>
      <c r="BF34" s="46"/>
      <c r="BG34" s="46"/>
      <c r="BH34" s="46"/>
      <c r="BI34" s="46"/>
      <c r="BJ34" s="46"/>
      <c r="BK34" s="46"/>
      <c r="BL34" s="46"/>
      <c r="BM34" s="46"/>
      <c r="BN34" s="46"/>
      <c r="BO34" s="46"/>
      <c r="BP34" s="46"/>
      <c r="BQ34" s="46"/>
      <c r="BR34" s="46"/>
      <c r="BS34" s="46"/>
      <c r="BT34" s="46"/>
      <c r="BU34" s="46"/>
      <c r="BV34" s="46"/>
      <c r="BW34" s="46"/>
      <c r="BX34" s="46"/>
      <c r="BY34" s="46"/>
      <c r="BZ34" s="46"/>
      <c r="CA34" s="46"/>
      <c r="CB34" s="46"/>
      <c r="CC34" s="46"/>
      <c r="CD34" s="46"/>
      <c r="CE34" s="46"/>
      <c r="CF34" s="46"/>
      <c r="CG34" s="46"/>
      <c r="CH34" s="46"/>
      <c r="CI34" s="46"/>
      <c r="CJ34" s="46"/>
      <c r="CK34" s="46"/>
      <c r="CL34" s="46"/>
      <c r="CM34" s="46"/>
      <c r="CN34" s="46"/>
      <c r="CO34" s="46"/>
      <c r="CP34" s="46"/>
      <c r="CQ34" s="46"/>
      <c r="CR34" s="46"/>
      <c r="CS34" s="46"/>
      <c r="CT34" s="46"/>
      <c r="CU34" s="46"/>
      <c r="CV34" s="46"/>
      <c r="CW34" s="46"/>
      <c r="CX34" s="46"/>
      <c r="CY34" s="46"/>
      <c r="CZ34" s="46"/>
      <c r="DA34" s="46"/>
      <c r="DB34" s="46"/>
      <c r="DC34" s="46"/>
      <c r="DD34" s="46"/>
      <c r="DE34" s="46"/>
      <c r="DF34" s="46"/>
      <c r="DG34" s="46"/>
      <c r="DH34" s="46"/>
      <c r="DI34" s="46"/>
      <c r="DJ34" s="46"/>
      <c r="DK34" s="46"/>
      <c r="DL34" s="46"/>
      <c r="DM34" s="46"/>
      <c r="DN34" s="46"/>
      <c r="DO34" s="46"/>
      <c r="DP34" s="46"/>
      <c r="DQ34" s="46"/>
      <c r="DR34" s="46"/>
      <c r="DS34" s="46"/>
      <c r="DT34" s="46"/>
      <c r="DU34" s="46"/>
      <c r="DV34" s="46"/>
      <c r="DW34" s="46"/>
      <c r="DX34" s="46"/>
      <c r="DY34" s="46"/>
      <c r="DZ34" s="46"/>
      <c r="EA34" s="46"/>
      <c r="EB34" s="46"/>
      <c r="EC34" s="46"/>
      <c r="ED34" s="46"/>
      <c r="EE34" s="46"/>
      <c r="EF34" s="46"/>
      <c r="EG34" s="46"/>
      <c r="EH34" s="46"/>
      <c r="EI34" s="46"/>
      <c r="EJ34" s="46"/>
      <c r="EK34" s="46"/>
      <c r="EL34" s="46"/>
      <c r="EM34" s="46"/>
      <c r="EN34" s="46"/>
      <c r="EO34" s="46"/>
      <c r="EP34" s="46"/>
      <c r="EQ34" s="46"/>
      <c r="ER34" s="46"/>
      <c r="ES34" s="46"/>
      <c r="ET34" s="46"/>
      <c r="EU34" s="46"/>
      <c r="EV34" s="46"/>
      <c r="EW34" s="46"/>
      <c r="EX34" s="46"/>
      <c r="EY34" s="46"/>
      <c r="EZ34" s="46"/>
      <c r="FA34" s="46"/>
      <c r="FB34" s="46"/>
      <c r="FC34" s="46"/>
      <c r="FD34" s="46"/>
      <c r="FE34" s="46"/>
      <c r="FF34" s="46"/>
      <c r="FG34" s="46"/>
      <c r="FH34" s="46"/>
      <c r="FI34" s="46"/>
      <c r="FJ34" s="46"/>
      <c r="FK34" s="46"/>
      <c r="FL34" s="46"/>
      <c r="FM34" s="46"/>
      <c r="FN34" s="46"/>
      <c r="FO34" s="46"/>
      <c r="FP34" s="46"/>
      <c r="FQ34" s="46"/>
      <c r="FR34" s="46"/>
      <c r="FS34" s="46"/>
      <c r="FT34" s="46"/>
      <c r="FU34" s="46"/>
      <c r="FV34" s="46"/>
      <c r="FW34" s="46"/>
      <c r="FX34" s="46"/>
      <c r="FY34" s="46"/>
      <c r="FZ34" s="46"/>
      <c r="GA34" s="46"/>
      <c r="GB34" s="46"/>
      <c r="GC34" s="46"/>
      <c r="GD34" s="46"/>
      <c r="GE34" s="46"/>
      <c r="GF34" s="46"/>
      <c r="GG34" s="46"/>
      <c r="GH34" s="46"/>
      <c r="GI34" s="46"/>
      <c r="GJ34" s="46"/>
      <c r="GK34" s="46"/>
      <c r="GL34" s="46"/>
      <c r="GM34" s="46"/>
      <c r="GN34" s="46"/>
      <c r="GO34" s="46"/>
      <c r="GP34" s="46"/>
      <c r="GQ34" s="46"/>
      <c r="GR34" s="46"/>
      <c r="GS34" s="46"/>
      <c r="GT34" s="46"/>
      <c r="GU34" s="46"/>
      <c r="GV34" s="46"/>
      <c r="GW34" s="46"/>
      <c r="GX34" s="46"/>
      <c r="GY34" s="46"/>
      <c r="GZ34" s="46"/>
      <c r="HA34" s="46"/>
      <c r="HB34" s="46"/>
      <c r="HC34" s="46"/>
      <c r="HD34" s="46"/>
      <c r="HE34" s="46"/>
      <c r="HF34" s="46"/>
      <c r="HG34" s="46"/>
      <c r="HH34" s="46"/>
      <c r="HI34" s="46"/>
      <c r="HJ34" s="46"/>
      <c r="HK34" s="46"/>
      <c r="HL34" s="46"/>
      <c r="HM34" s="46"/>
      <c r="HN34" s="46"/>
      <c r="HO34" s="46"/>
      <c r="HP34" s="46"/>
      <c r="HQ34" s="46"/>
      <c r="HR34" s="46"/>
      <c r="HS34" s="46"/>
      <c r="HT34" s="46"/>
      <c r="HU34" s="46"/>
      <c r="HV34" s="46"/>
      <c r="HW34" s="46"/>
      <c r="HX34" s="46"/>
      <c r="HY34" s="46"/>
      <c r="HZ34" s="46"/>
      <c r="IA34" s="46"/>
      <c r="IB34" s="46"/>
      <c r="IC34" s="46"/>
      <c r="ID34" s="46"/>
      <c r="IE34" s="46"/>
      <c r="IF34" s="46"/>
      <c r="IG34" s="46"/>
      <c r="IH34" s="46"/>
      <c r="II34" s="46"/>
      <c r="IJ34" s="46"/>
      <c r="IK34" s="46"/>
      <c r="IL34" s="46"/>
      <c r="IM34" s="46"/>
      <c r="IN34" s="46"/>
      <c r="IO34" s="46"/>
      <c r="IP34" s="46"/>
      <c r="IQ34" s="46"/>
      <c r="IR34" s="46"/>
      <c r="IS34" s="46"/>
    </row>
    <row r="35" s="10" customFormat="true" ht="14.25" hidden="false" customHeight="false" outlineLevel="0" collapsed="false">
      <c r="A35" s="238"/>
      <c r="B35" s="238"/>
      <c r="C35" s="238"/>
      <c r="D35" s="238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46"/>
      <c r="AQ35" s="46"/>
      <c r="AR35" s="46"/>
      <c r="AS35" s="46"/>
      <c r="AT35" s="46"/>
      <c r="AU35" s="46"/>
      <c r="AV35" s="46"/>
      <c r="AW35" s="46"/>
      <c r="AX35" s="46"/>
      <c r="AY35" s="46"/>
      <c r="AZ35" s="46"/>
      <c r="BA35" s="46"/>
      <c r="BB35" s="46"/>
      <c r="BC35" s="46"/>
      <c r="BD35" s="46"/>
      <c r="BE35" s="46"/>
      <c r="BF35" s="46"/>
      <c r="BG35" s="46"/>
      <c r="BH35" s="46"/>
      <c r="BI35" s="46"/>
      <c r="BJ35" s="46"/>
      <c r="BK35" s="46"/>
      <c r="BL35" s="46"/>
      <c r="BM35" s="46"/>
      <c r="BN35" s="46"/>
      <c r="BO35" s="46"/>
      <c r="BP35" s="46"/>
      <c r="BQ35" s="46"/>
      <c r="BR35" s="46"/>
      <c r="BS35" s="46"/>
      <c r="BT35" s="46"/>
      <c r="BU35" s="46"/>
      <c r="BV35" s="46"/>
      <c r="BW35" s="46"/>
      <c r="BX35" s="46"/>
      <c r="BY35" s="46"/>
      <c r="BZ35" s="46"/>
      <c r="CA35" s="46"/>
      <c r="CB35" s="46"/>
      <c r="CC35" s="46"/>
      <c r="CD35" s="46"/>
      <c r="CE35" s="46"/>
      <c r="CF35" s="46"/>
      <c r="CG35" s="46"/>
      <c r="CH35" s="46"/>
      <c r="CI35" s="46"/>
      <c r="CJ35" s="46"/>
      <c r="CK35" s="46"/>
      <c r="CL35" s="46"/>
      <c r="CM35" s="46"/>
      <c r="CN35" s="46"/>
      <c r="CO35" s="46"/>
      <c r="CP35" s="46"/>
      <c r="CQ35" s="46"/>
      <c r="CR35" s="46"/>
      <c r="CS35" s="46"/>
      <c r="CT35" s="46"/>
      <c r="CU35" s="46"/>
      <c r="CV35" s="46"/>
      <c r="CW35" s="46"/>
      <c r="CX35" s="46"/>
      <c r="CY35" s="46"/>
      <c r="CZ35" s="46"/>
      <c r="DA35" s="46"/>
      <c r="DB35" s="46"/>
      <c r="DC35" s="46"/>
      <c r="DD35" s="46"/>
      <c r="DE35" s="46"/>
      <c r="DF35" s="46"/>
      <c r="DG35" s="46"/>
      <c r="DH35" s="46"/>
      <c r="DI35" s="46"/>
      <c r="DJ35" s="46"/>
      <c r="DK35" s="46"/>
      <c r="DL35" s="46"/>
      <c r="DM35" s="46"/>
      <c r="DN35" s="46"/>
      <c r="DO35" s="46"/>
      <c r="DP35" s="46"/>
      <c r="DQ35" s="46"/>
      <c r="DR35" s="46"/>
      <c r="DS35" s="46"/>
      <c r="DT35" s="46"/>
      <c r="DU35" s="46"/>
      <c r="DV35" s="46"/>
      <c r="DW35" s="46"/>
      <c r="DX35" s="46"/>
      <c r="DY35" s="46"/>
      <c r="DZ35" s="46"/>
      <c r="EA35" s="46"/>
      <c r="EB35" s="46"/>
      <c r="EC35" s="46"/>
      <c r="ED35" s="46"/>
      <c r="EE35" s="46"/>
      <c r="EF35" s="46"/>
      <c r="EG35" s="46"/>
      <c r="EH35" s="46"/>
      <c r="EI35" s="46"/>
      <c r="EJ35" s="46"/>
      <c r="EK35" s="46"/>
      <c r="EL35" s="46"/>
      <c r="EM35" s="46"/>
      <c r="EN35" s="46"/>
      <c r="EO35" s="46"/>
      <c r="EP35" s="46"/>
      <c r="EQ35" s="46"/>
      <c r="ER35" s="46"/>
      <c r="ES35" s="46"/>
      <c r="ET35" s="46"/>
      <c r="EU35" s="46"/>
      <c r="EV35" s="46"/>
      <c r="EW35" s="46"/>
      <c r="EX35" s="46"/>
      <c r="EY35" s="46"/>
      <c r="EZ35" s="46"/>
      <c r="FA35" s="46"/>
      <c r="FB35" s="46"/>
      <c r="FC35" s="46"/>
      <c r="FD35" s="46"/>
      <c r="FE35" s="46"/>
      <c r="FF35" s="46"/>
      <c r="FG35" s="46"/>
      <c r="FH35" s="46"/>
      <c r="FI35" s="46"/>
      <c r="FJ35" s="46"/>
      <c r="FK35" s="46"/>
      <c r="FL35" s="46"/>
      <c r="FM35" s="46"/>
      <c r="FN35" s="46"/>
      <c r="FO35" s="46"/>
      <c r="FP35" s="46"/>
      <c r="FQ35" s="46"/>
      <c r="FR35" s="46"/>
      <c r="FS35" s="46"/>
      <c r="FT35" s="46"/>
      <c r="FU35" s="46"/>
      <c r="FV35" s="46"/>
      <c r="FW35" s="46"/>
      <c r="FX35" s="46"/>
      <c r="FY35" s="46"/>
      <c r="FZ35" s="46"/>
      <c r="GA35" s="46"/>
      <c r="GB35" s="46"/>
      <c r="GC35" s="46"/>
      <c r="GD35" s="46"/>
      <c r="GE35" s="46"/>
      <c r="GF35" s="46"/>
      <c r="GG35" s="46"/>
      <c r="GH35" s="46"/>
      <c r="GI35" s="46"/>
      <c r="GJ35" s="46"/>
      <c r="GK35" s="46"/>
      <c r="GL35" s="46"/>
      <c r="GM35" s="46"/>
      <c r="GN35" s="46"/>
      <c r="GO35" s="46"/>
      <c r="GP35" s="46"/>
      <c r="GQ35" s="46"/>
      <c r="GR35" s="46"/>
      <c r="GS35" s="46"/>
      <c r="GT35" s="46"/>
      <c r="GU35" s="46"/>
      <c r="GV35" s="46"/>
      <c r="GW35" s="46"/>
      <c r="GX35" s="46"/>
      <c r="GY35" s="46"/>
      <c r="GZ35" s="46"/>
      <c r="HA35" s="46"/>
      <c r="HB35" s="46"/>
      <c r="HC35" s="46"/>
      <c r="HD35" s="46"/>
      <c r="HE35" s="46"/>
      <c r="HF35" s="46"/>
      <c r="HG35" s="46"/>
      <c r="HH35" s="46"/>
      <c r="HI35" s="46"/>
      <c r="HJ35" s="46"/>
      <c r="HK35" s="46"/>
      <c r="HL35" s="46"/>
      <c r="HM35" s="46"/>
      <c r="HN35" s="46"/>
      <c r="HO35" s="46"/>
      <c r="HP35" s="46"/>
      <c r="HQ35" s="46"/>
      <c r="HR35" s="46"/>
      <c r="HS35" s="46"/>
      <c r="HT35" s="46"/>
      <c r="HU35" s="46"/>
      <c r="HV35" s="46"/>
      <c r="HW35" s="46"/>
      <c r="HX35" s="46"/>
      <c r="HY35" s="46"/>
      <c r="HZ35" s="46"/>
      <c r="IA35" s="46"/>
      <c r="IB35" s="46"/>
      <c r="IC35" s="46"/>
      <c r="ID35" s="46"/>
      <c r="IE35" s="46"/>
      <c r="IF35" s="46"/>
      <c r="IG35" s="46"/>
      <c r="IH35" s="46"/>
      <c r="II35" s="46"/>
      <c r="IJ35" s="46"/>
      <c r="IK35" s="46"/>
      <c r="IL35" s="46"/>
      <c r="IM35" s="46"/>
      <c r="IN35" s="46"/>
      <c r="IO35" s="46"/>
      <c r="IP35" s="46"/>
      <c r="IQ35" s="46"/>
      <c r="IR35" s="46"/>
      <c r="IS35" s="46"/>
    </row>
    <row r="36" s="10" customFormat="true" ht="14.25" hidden="false" customHeight="false" outlineLevel="0" collapsed="false">
      <c r="A36" s="238"/>
      <c r="B36" s="238"/>
      <c r="C36" s="238"/>
      <c r="D36" s="238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  <c r="AU36" s="46"/>
      <c r="AV36" s="46"/>
      <c r="AW36" s="46"/>
      <c r="AX36" s="46"/>
      <c r="AY36" s="46"/>
      <c r="AZ36" s="46"/>
      <c r="BA36" s="46"/>
      <c r="BB36" s="46"/>
      <c r="BC36" s="46"/>
      <c r="BD36" s="46"/>
      <c r="BE36" s="46"/>
      <c r="BF36" s="46"/>
      <c r="BG36" s="46"/>
      <c r="BH36" s="46"/>
      <c r="BI36" s="46"/>
      <c r="BJ36" s="46"/>
      <c r="BK36" s="46"/>
      <c r="BL36" s="46"/>
      <c r="BM36" s="46"/>
      <c r="BN36" s="46"/>
      <c r="BO36" s="46"/>
      <c r="BP36" s="46"/>
      <c r="BQ36" s="46"/>
      <c r="BR36" s="46"/>
      <c r="BS36" s="46"/>
      <c r="BT36" s="46"/>
      <c r="BU36" s="46"/>
      <c r="BV36" s="46"/>
      <c r="BW36" s="46"/>
      <c r="BX36" s="46"/>
      <c r="BY36" s="46"/>
      <c r="BZ36" s="46"/>
      <c r="CA36" s="46"/>
      <c r="CB36" s="46"/>
      <c r="CC36" s="46"/>
      <c r="CD36" s="46"/>
      <c r="CE36" s="46"/>
      <c r="CF36" s="46"/>
      <c r="CG36" s="46"/>
      <c r="CH36" s="46"/>
      <c r="CI36" s="46"/>
      <c r="CJ36" s="46"/>
      <c r="CK36" s="46"/>
      <c r="CL36" s="46"/>
      <c r="CM36" s="46"/>
      <c r="CN36" s="46"/>
      <c r="CO36" s="46"/>
      <c r="CP36" s="46"/>
      <c r="CQ36" s="46"/>
      <c r="CR36" s="46"/>
      <c r="CS36" s="46"/>
      <c r="CT36" s="46"/>
      <c r="CU36" s="46"/>
      <c r="CV36" s="46"/>
      <c r="CW36" s="46"/>
      <c r="CX36" s="46"/>
      <c r="CY36" s="46"/>
      <c r="CZ36" s="46"/>
      <c r="DA36" s="46"/>
      <c r="DB36" s="46"/>
      <c r="DC36" s="46"/>
      <c r="DD36" s="46"/>
      <c r="DE36" s="46"/>
      <c r="DF36" s="46"/>
      <c r="DG36" s="46"/>
      <c r="DH36" s="46"/>
      <c r="DI36" s="46"/>
      <c r="DJ36" s="46"/>
      <c r="DK36" s="46"/>
      <c r="DL36" s="46"/>
      <c r="DM36" s="46"/>
      <c r="DN36" s="46"/>
      <c r="DO36" s="46"/>
      <c r="DP36" s="46"/>
      <c r="DQ36" s="46"/>
      <c r="DR36" s="46"/>
      <c r="DS36" s="46"/>
      <c r="DT36" s="46"/>
      <c r="DU36" s="46"/>
      <c r="DV36" s="46"/>
      <c r="DW36" s="46"/>
      <c r="DX36" s="46"/>
      <c r="DY36" s="46"/>
      <c r="DZ36" s="46"/>
      <c r="EA36" s="46"/>
      <c r="EB36" s="46"/>
      <c r="EC36" s="46"/>
      <c r="ED36" s="46"/>
      <c r="EE36" s="46"/>
      <c r="EF36" s="46"/>
      <c r="EG36" s="46"/>
      <c r="EH36" s="46"/>
      <c r="EI36" s="46"/>
      <c r="EJ36" s="46"/>
      <c r="EK36" s="46"/>
      <c r="EL36" s="46"/>
      <c r="EM36" s="46"/>
      <c r="EN36" s="46"/>
      <c r="EO36" s="46"/>
      <c r="EP36" s="46"/>
      <c r="EQ36" s="46"/>
      <c r="ER36" s="46"/>
      <c r="ES36" s="46"/>
      <c r="ET36" s="46"/>
      <c r="EU36" s="46"/>
      <c r="EV36" s="46"/>
      <c r="EW36" s="46"/>
      <c r="EX36" s="46"/>
      <c r="EY36" s="46"/>
      <c r="EZ36" s="46"/>
      <c r="FA36" s="46"/>
      <c r="FB36" s="46"/>
      <c r="FC36" s="46"/>
      <c r="FD36" s="46"/>
      <c r="FE36" s="46"/>
      <c r="FF36" s="46"/>
      <c r="FG36" s="46"/>
      <c r="FH36" s="46"/>
      <c r="FI36" s="46"/>
      <c r="FJ36" s="46"/>
      <c r="FK36" s="46"/>
      <c r="FL36" s="46"/>
      <c r="FM36" s="46"/>
      <c r="FN36" s="46"/>
      <c r="FO36" s="46"/>
      <c r="FP36" s="46"/>
      <c r="FQ36" s="46"/>
      <c r="FR36" s="46"/>
      <c r="FS36" s="46"/>
      <c r="FT36" s="46"/>
      <c r="FU36" s="46"/>
      <c r="FV36" s="46"/>
      <c r="FW36" s="46"/>
      <c r="FX36" s="46"/>
      <c r="FY36" s="46"/>
      <c r="FZ36" s="46"/>
      <c r="GA36" s="46"/>
      <c r="GB36" s="46"/>
      <c r="GC36" s="46"/>
      <c r="GD36" s="46"/>
      <c r="GE36" s="46"/>
      <c r="GF36" s="46"/>
      <c r="GG36" s="46"/>
      <c r="GH36" s="46"/>
      <c r="GI36" s="46"/>
      <c r="GJ36" s="46"/>
      <c r="GK36" s="46"/>
      <c r="GL36" s="46"/>
      <c r="GM36" s="46"/>
      <c r="GN36" s="46"/>
      <c r="GO36" s="46"/>
      <c r="GP36" s="46"/>
      <c r="GQ36" s="46"/>
      <c r="GR36" s="46"/>
      <c r="GS36" s="46"/>
      <c r="GT36" s="46"/>
      <c r="GU36" s="46"/>
      <c r="GV36" s="46"/>
      <c r="GW36" s="46"/>
      <c r="GX36" s="46"/>
      <c r="GY36" s="46"/>
      <c r="GZ36" s="46"/>
      <c r="HA36" s="46"/>
      <c r="HB36" s="46"/>
      <c r="HC36" s="46"/>
      <c r="HD36" s="46"/>
      <c r="HE36" s="46"/>
      <c r="HF36" s="46"/>
      <c r="HG36" s="46"/>
      <c r="HH36" s="46"/>
      <c r="HI36" s="46"/>
      <c r="HJ36" s="46"/>
      <c r="HK36" s="46"/>
      <c r="HL36" s="46"/>
      <c r="HM36" s="46"/>
      <c r="HN36" s="46"/>
      <c r="HO36" s="46"/>
      <c r="HP36" s="46"/>
      <c r="HQ36" s="46"/>
      <c r="HR36" s="46"/>
      <c r="HS36" s="46"/>
      <c r="HT36" s="46"/>
      <c r="HU36" s="46"/>
      <c r="HV36" s="46"/>
      <c r="HW36" s="46"/>
      <c r="HX36" s="46"/>
      <c r="HY36" s="46"/>
      <c r="HZ36" s="46"/>
      <c r="IA36" s="46"/>
      <c r="IB36" s="46"/>
      <c r="IC36" s="46"/>
      <c r="ID36" s="46"/>
      <c r="IE36" s="46"/>
      <c r="IF36" s="46"/>
      <c r="IG36" s="46"/>
      <c r="IH36" s="46"/>
      <c r="II36" s="46"/>
      <c r="IJ36" s="46"/>
      <c r="IK36" s="46"/>
      <c r="IL36" s="46"/>
      <c r="IM36" s="46"/>
      <c r="IN36" s="46"/>
      <c r="IO36" s="46"/>
      <c r="IP36" s="46"/>
      <c r="IQ36" s="46"/>
      <c r="IR36" s="46"/>
      <c r="IS36" s="46"/>
    </row>
  </sheetData>
  <mergeCells count="5">
    <mergeCell ref="A1:D2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944444444444445" right="0.393055555555556" top="0.66875" bottom="0.590277777777778" header="0.393055555555556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附件1-12 </oddHeader>
    <oddFooter>&amp;C第 &amp;P 页，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6" width="14.12"/>
    <col collapsed="false" customWidth="true" hidden="false" outlineLevel="0" max="2" min="2" style="247" width="40.99"/>
    <col collapsed="false" customWidth="true" hidden="false" outlineLevel="0" max="3" min="3" style="248" width="16.67"/>
    <col collapsed="false" customWidth="true" hidden="false" outlineLevel="0" max="4" min="4" style="249" width="16.31"/>
    <col collapsed="false" customWidth="true" hidden="false" outlineLevel="0" max="5" min="5" style="250" width="13.08"/>
    <col collapsed="false" customWidth="true" hidden="false" outlineLevel="0" max="6" min="6" style="249" width="16.95"/>
    <col collapsed="false" customWidth="false" hidden="false" outlineLevel="0" max="252" min="7" style="249" width="8.99"/>
    <col collapsed="false" customWidth="false" hidden="false" outlineLevel="0" max="257" min="253" style="246" width="8.99"/>
  </cols>
  <sheetData>
    <row r="1" s="251" customFormat="true" ht="21" hidden="false" customHeight="true" outlineLevel="0" collapsed="false">
      <c r="A1" s="239" t="s">
        <v>649</v>
      </c>
      <c r="B1" s="239"/>
      <c r="C1" s="239"/>
      <c r="D1" s="239"/>
      <c r="E1" s="239"/>
      <c r="F1" s="239"/>
      <c r="G1" s="249"/>
      <c r="H1" s="249"/>
      <c r="I1" s="249"/>
      <c r="J1" s="249"/>
      <c r="K1" s="249"/>
      <c r="L1" s="249"/>
      <c r="M1" s="249"/>
      <c r="N1" s="249"/>
      <c r="O1" s="249"/>
      <c r="P1" s="249"/>
      <c r="Q1" s="249"/>
      <c r="R1" s="249"/>
      <c r="S1" s="249"/>
      <c r="T1" s="249"/>
      <c r="U1" s="249"/>
      <c r="V1" s="249"/>
      <c r="W1" s="249"/>
      <c r="X1" s="249"/>
      <c r="Y1" s="249"/>
      <c r="Z1" s="249"/>
      <c r="AA1" s="249"/>
      <c r="AB1" s="249"/>
      <c r="AC1" s="249"/>
      <c r="AD1" s="249"/>
      <c r="AE1" s="249"/>
      <c r="AF1" s="249"/>
      <c r="AG1" s="249"/>
      <c r="AH1" s="249"/>
      <c r="AI1" s="249"/>
      <c r="AJ1" s="249"/>
      <c r="AK1" s="249"/>
      <c r="AL1" s="249"/>
      <c r="AM1" s="249"/>
      <c r="AN1" s="249"/>
      <c r="AO1" s="249"/>
      <c r="AP1" s="249"/>
      <c r="AQ1" s="249"/>
      <c r="AR1" s="249"/>
      <c r="AS1" s="249"/>
      <c r="AT1" s="249"/>
      <c r="AU1" s="249"/>
      <c r="AV1" s="249"/>
      <c r="AW1" s="249"/>
      <c r="AX1" s="249"/>
      <c r="AY1" s="249"/>
      <c r="AZ1" s="249"/>
      <c r="BA1" s="249"/>
      <c r="BB1" s="249"/>
      <c r="BC1" s="249"/>
      <c r="BD1" s="249"/>
      <c r="BE1" s="249"/>
      <c r="BF1" s="249"/>
      <c r="BG1" s="249"/>
      <c r="BH1" s="249"/>
      <c r="BI1" s="249"/>
      <c r="BJ1" s="249"/>
      <c r="BK1" s="249"/>
      <c r="BL1" s="249"/>
      <c r="BM1" s="249"/>
      <c r="BN1" s="249"/>
      <c r="BO1" s="249"/>
      <c r="BP1" s="249"/>
      <c r="BQ1" s="249"/>
      <c r="BR1" s="249"/>
      <c r="BS1" s="249"/>
      <c r="BT1" s="249"/>
      <c r="BU1" s="249"/>
      <c r="BV1" s="249"/>
      <c r="BW1" s="249"/>
      <c r="BX1" s="249"/>
      <c r="BY1" s="249"/>
      <c r="BZ1" s="249"/>
      <c r="CA1" s="249"/>
      <c r="CB1" s="249"/>
      <c r="CC1" s="249"/>
      <c r="CD1" s="249"/>
      <c r="CE1" s="249"/>
      <c r="CF1" s="249"/>
      <c r="CG1" s="249"/>
      <c r="CH1" s="249"/>
      <c r="CI1" s="249"/>
      <c r="CJ1" s="249"/>
      <c r="CK1" s="249"/>
      <c r="CL1" s="249"/>
      <c r="CM1" s="249"/>
      <c r="CN1" s="249"/>
      <c r="CO1" s="249"/>
      <c r="CP1" s="249"/>
      <c r="CQ1" s="249"/>
      <c r="CR1" s="249"/>
      <c r="CS1" s="249"/>
      <c r="CT1" s="249"/>
      <c r="CU1" s="249"/>
      <c r="CV1" s="249"/>
      <c r="CW1" s="249"/>
      <c r="CX1" s="249"/>
      <c r="CY1" s="249"/>
      <c r="CZ1" s="249"/>
      <c r="DA1" s="249"/>
      <c r="DB1" s="249"/>
      <c r="DC1" s="249"/>
      <c r="DD1" s="249"/>
      <c r="DE1" s="249"/>
      <c r="DF1" s="249"/>
      <c r="DG1" s="249"/>
      <c r="DH1" s="249"/>
      <c r="DI1" s="249"/>
      <c r="DJ1" s="249"/>
      <c r="DK1" s="249"/>
      <c r="DL1" s="249"/>
      <c r="DM1" s="249"/>
      <c r="DN1" s="249"/>
      <c r="DO1" s="249"/>
      <c r="DP1" s="249"/>
      <c r="DQ1" s="249"/>
      <c r="DR1" s="249"/>
      <c r="DS1" s="249"/>
      <c r="DT1" s="249"/>
      <c r="DU1" s="249"/>
      <c r="DV1" s="249"/>
      <c r="DW1" s="249"/>
      <c r="DX1" s="249"/>
      <c r="DY1" s="249"/>
      <c r="DZ1" s="249"/>
      <c r="EA1" s="249"/>
      <c r="EB1" s="249"/>
      <c r="EC1" s="249"/>
      <c r="ED1" s="249"/>
      <c r="EE1" s="249"/>
      <c r="EF1" s="249"/>
      <c r="EG1" s="249"/>
      <c r="EH1" s="249"/>
      <c r="EI1" s="249"/>
      <c r="EJ1" s="249"/>
      <c r="EK1" s="249"/>
      <c r="EL1" s="249"/>
      <c r="EM1" s="249"/>
      <c r="EN1" s="249"/>
      <c r="EO1" s="249"/>
      <c r="EP1" s="249"/>
      <c r="EQ1" s="249"/>
      <c r="ER1" s="249"/>
      <c r="ES1" s="249"/>
      <c r="ET1" s="249"/>
      <c r="EU1" s="249"/>
      <c r="EV1" s="249"/>
      <c r="EW1" s="249"/>
      <c r="EX1" s="249"/>
      <c r="EY1" s="249"/>
      <c r="EZ1" s="249"/>
      <c r="FA1" s="249"/>
      <c r="FB1" s="249"/>
      <c r="FC1" s="249"/>
      <c r="FD1" s="249"/>
      <c r="FE1" s="249"/>
      <c r="FF1" s="249"/>
      <c r="FG1" s="249"/>
      <c r="FH1" s="249"/>
      <c r="FI1" s="249"/>
      <c r="FJ1" s="249"/>
      <c r="FK1" s="249"/>
      <c r="FL1" s="249"/>
      <c r="FM1" s="249"/>
      <c r="FN1" s="249"/>
      <c r="FO1" s="249"/>
      <c r="FP1" s="249"/>
      <c r="FQ1" s="249"/>
      <c r="FR1" s="249"/>
      <c r="FS1" s="249"/>
      <c r="FT1" s="249"/>
      <c r="FU1" s="249"/>
      <c r="FV1" s="249"/>
      <c r="FW1" s="249"/>
      <c r="FX1" s="249"/>
      <c r="FY1" s="249"/>
      <c r="FZ1" s="249"/>
      <c r="GA1" s="249"/>
      <c r="GB1" s="249"/>
      <c r="GC1" s="249"/>
      <c r="GD1" s="249"/>
      <c r="GE1" s="249"/>
      <c r="GF1" s="249"/>
      <c r="GG1" s="249"/>
      <c r="GH1" s="249"/>
      <c r="GI1" s="249"/>
      <c r="GJ1" s="249"/>
      <c r="GK1" s="249"/>
      <c r="GL1" s="249"/>
      <c r="GM1" s="249"/>
      <c r="GN1" s="249"/>
      <c r="GO1" s="249"/>
      <c r="GP1" s="249"/>
      <c r="GQ1" s="249"/>
      <c r="GR1" s="249"/>
      <c r="GS1" s="249"/>
      <c r="GT1" s="249"/>
      <c r="GU1" s="249"/>
      <c r="GV1" s="249"/>
      <c r="GW1" s="249"/>
      <c r="GX1" s="249"/>
      <c r="GY1" s="249"/>
      <c r="GZ1" s="249"/>
      <c r="HA1" s="249"/>
      <c r="HB1" s="249"/>
      <c r="HC1" s="249"/>
      <c r="HD1" s="249"/>
      <c r="HE1" s="249"/>
      <c r="HF1" s="249"/>
      <c r="HG1" s="249"/>
      <c r="HH1" s="249"/>
      <c r="HI1" s="249"/>
      <c r="HJ1" s="249"/>
      <c r="HK1" s="249"/>
      <c r="HL1" s="249"/>
      <c r="HM1" s="249"/>
      <c r="HN1" s="249"/>
      <c r="HO1" s="249"/>
      <c r="HP1" s="249"/>
      <c r="HQ1" s="249"/>
      <c r="HR1" s="249"/>
      <c r="HS1" s="249"/>
      <c r="HT1" s="249"/>
      <c r="HU1" s="249"/>
      <c r="HV1" s="249"/>
      <c r="HW1" s="249"/>
      <c r="HX1" s="249"/>
      <c r="HY1" s="249"/>
      <c r="HZ1" s="249"/>
      <c r="IA1" s="249"/>
      <c r="IB1" s="249"/>
      <c r="IC1" s="249"/>
      <c r="ID1" s="249"/>
      <c r="IE1" s="249"/>
      <c r="IF1" s="249"/>
      <c r="IG1" s="249"/>
      <c r="IH1" s="249"/>
      <c r="II1" s="249"/>
      <c r="IJ1" s="249"/>
      <c r="IK1" s="249"/>
      <c r="IL1" s="249"/>
      <c r="IM1" s="249"/>
      <c r="IN1" s="249"/>
      <c r="IO1" s="249"/>
      <c r="IP1" s="249"/>
      <c r="IQ1" s="249"/>
      <c r="IR1" s="249"/>
      <c r="IS1" s="246"/>
      <c r="IT1" s="246"/>
      <c r="IU1" s="246"/>
      <c r="IV1" s="246"/>
    </row>
    <row r="2" s="251" customFormat="true" ht="33" hidden="false" customHeight="true" outlineLevel="0" collapsed="false">
      <c r="A2" s="239"/>
      <c r="B2" s="239"/>
      <c r="C2" s="239"/>
      <c r="D2" s="239"/>
      <c r="E2" s="239"/>
      <c r="F2" s="239"/>
      <c r="G2" s="249"/>
      <c r="H2" s="249"/>
      <c r="I2" s="249"/>
      <c r="J2" s="249"/>
      <c r="K2" s="249"/>
      <c r="L2" s="249"/>
      <c r="M2" s="249"/>
      <c r="N2" s="249"/>
      <c r="O2" s="249"/>
      <c r="P2" s="249"/>
      <c r="Q2" s="249"/>
      <c r="R2" s="249"/>
      <c r="S2" s="249"/>
      <c r="T2" s="249"/>
      <c r="U2" s="249"/>
      <c r="V2" s="249"/>
      <c r="W2" s="249"/>
      <c r="X2" s="249"/>
      <c r="Y2" s="249"/>
      <c r="Z2" s="249"/>
      <c r="AA2" s="249"/>
      <c r="AB2" s="249"/>
      <c r="AC2" s="249"/>
      <c r="AD2" s="249"/>
      <c r="AE2" s="249"/>
      <c r="AF2" s="249"/>
      <c r="AG2" s="249"/>
      <c r="AH2" s="249"/>
      <c r="AI2" s="249"/>
      <c r="AJ2" s="249"/>
      <c r="AK2" s="249"/>
      <c r="AL2" s="249"/>
      <c r="AM2" s="249"/>
      <c r="AN2" s="249"/>
      <c r="AO2" s="249"/>
      <c r="AP2" s="249"/>
      <c r="AQ2" s="249"/>
      <c r="AR2" s="249"/>
      <c r="AS2" s="249"/>
      <c r="AT2" s="249"/>
      <c r="AU2" s="249"/>
      <c r="AV2" s="249"/>
      <c r="AW2" s="249"/>
      <c r="AX2" s="249"/>
      <c r="AY2" s="249"/>
      <c r="AZ2" s="249"/>
      <c r="BA2" s="249"/>
      <c r="BB2" s="249"/>
      <c r="BC2" s="249"/>
      <c r="BD2" s="249"/>
      <c r="BE2" s="249"/>
      <c r="BF2" s="249"/>
      <c r="BG2" s="249"/>
      <c r="BH2" s="249"/>
      <c r="BI2" s="249"/>
      <c r="BJ2" s="249"/>
      <c r="BK2" s="249"/>
      <c r="BL2" s="249"/>
      <c r="BM2" s="249"/>
      <c r="BN2" s="249"/>
      <c r="BO2" s="249"/>
      <c r="BP2" s="249"/>
      <c r="BQ2" s="249"/>
      <c r="BR2" s="249"/>
      <c r="BS2" s="249"/>
      <c r="BT2" s="249"/>
      <c r="BU2" s="249"/>
      <c r="BV2" s="249"/>
      <c r="BW2" s="249"/>
      <c r="BX2" s="249"/>
      <c r="BY2" s="249"/>
      <c r="BZ2" s="249"/>
      <c r="CA2" s="249"/>
      <c r="CB2" s="249"/>
      <c r="CC2" s="249"/>
      <c r="CD2" s="249"/>
      <c r="CE2" s="249"/>
      <c r="CF2" s="249"/>
      <c r="CG2" s="249"/>
      <c r="CH2" s="249"/>
      <c r="CI2" s="249"/>
      <c r="CJ2" s="249"/>
      <c r="CK2" s="249"/>
      <c r="CL2" s="249"/>
      <c r="CM2" s="249"/>
      <c r="CN2" s="249"/>
      <c r="CO2" s="249"/>
      <c r="CP2" s="249"/>
      <c r="CQ2" s="249"/>
      <c r="CR2" s="249"/>
      <c r="CS2" s="249"/>
      <c r="CT2" s="249"/>
      <c r="CU2" s="249"/>
      <c r="CV2" s="249"/>
      <c r="CW2" s="249"/>
      <c r="CX2" s="249"/>
      <c r="CY2" s="249"/>
      <c r="CZ2" s="249"/>
      <c r="DA2" s="249"/>
      <c r="DB2" s="249"/>
      <c r="DC2" s="249"/>
      <c r="DD2" s="249"/>
      <c r="DE2" s="249"/>
      <c r="DF2" s="249"/>
      <c r="DG2" s="249"/>
      <c r="DH2" s="249"/>
      <c r="DI2" s="249"/>
      <c r="DJ2" s="249"/>
      <c r="DK2" s="249"/>
      <c r="DL2" s="249"/>
      <c r="DM2" s="249"/>
      <c r="DN2" s="249"/>
      <c r="DO2" s="249"/>
      <c r="DP2" s="249"/>
      <c r="DQ2" s="249"/>
      <c r="DR2" s="249"/>
      <c r="DS2" s="249"/>
      <c r="DT2" s="249"/>
      <c r="DU2" s="249"/>
      <c r="DV2" s="249"/>
      <c r="DW2" s="249"/>
      <c r="DX2" s="249"/>
      <c r="DY2" s="249"/>
      <c r="DZ2" s="249"/>
      <c r="EA2" s="249"/>
      <c r="EB2" s="249"/>
      <c r="EC2" s="249"/>
      <c r="ED2" s="249"/>
      <c r="EE2" s="249"/>
      <c r="EF2" s="249"/>
      <c r="EG2" s="249"/>
      <c r="EH2" s="249"/>
      <c r="EI2" s="249"/>
      <c r="EJ2" s="249"/>
      <c r="EK2" s="249"/>
      <c r="EL2" s="249"/>
      <c r="EM2" s="249"/>
      <c r="EN2" s="249"/>
      <c r="EO2" s="249"/>
      <c r="EP2" s="249"/>
      <c r="EQ2" s="249"/>
      <c r="ER2" s="249"/>
      <c r="ES2" s="249"/>
      <c r="ET2" s="249"/>
      <c r="EU2" s="249"/>
      <c r="EV2" s="249"/>
      <c r="EW2" s="249"/>
      <c r="EX2" s="249"/>
      <c r="EY2" s="249"/>
      <c r="EZ2" s="249"/>
      <c r="FA2" s="249"/>
      <c r="FB2" s="249"/>
      <c r="FC2" s="249"/>
      <c r="FD2" s="249"/>
      <c r="FE2" s="249"/>
      <c r="FF2" s="249"/>
      <c r="FG2" s="249"/>
      <c r="FH2" s="249"/>
      <c r="FI2" s="249"/>
      <c r="FJ2" s="249"/>
      <c r="FK2" s="249"/>
      <c r="FL2" s="249"/>
      <c r="FM2" s="249"/>
      <c r="FN2" s="249"/>
      <c r="FO2" s="249"/>
      <c r="FP2" s="249"/>
      <c r="FQ2" s="249"/>
      <c r="FR2" s="249"/>
      <c r="FS2" s="249"/>
      <c r="FT2" s="249"/>
      <c r="FU2" s="249"/>
      <c r="FV2" s="249"/>
      <c r="FW2" s="249"/>
      <c r="FX2" s="249"/>
      <c r="FY2" s="249"/>
      <c r="FZ2" s="249"/>
      <c r="GA2" s="249"/>
      <c r="GB2" s="249"/>
      <c r="GC2" s="249"/>
      <c r="GD2" s="249"/>
      <c r="GE2" s="249"/>
      <c r="GF2" s="249"/>
      <c r="GG2" s="249"/>
      <c r="GH2" s="249"/>
      <c r="GI2" s="249"/>
      <c r="GJ2" s="249"/>
      <c r="GK2" s="249"/>
      <c r="GL2" s="249"/>
      <c r="GM2" s="249"/>
      <c r="GN2" s="249"/>
      <c r="GO2" s="249"/>
      <c r="GP2" s="249"/>
      <c r="GQ2" s="249"/>
      <c r="GR2" s="249"/>
      <c r="GS2" s="249"/>
      <c r="GT2" s="249"/>
      <c r="GU2" s="249"/>
      <c r="GV2" s="249"/>
      <c r="GW2" s="249"/>
      <c r="GX2" s="249"/>
      <c r="GY2" s="249"/>
      <c r="GZ2" s="249"/>
      <c r="HA2" s="249"/>
      <c r="HB2" s="249"/>
      <c r="HC2" s="249"/>
      <c r="HD2" s="249"/>
      <c r="HE2" s="249"/>
      <c r="HF2" s="249"/>
      <c r="HG2" s="249"/>
      <c r="HH2" s="249"/>
      <c r="HI2" s="249"/>
      <c r="HJ2" s="249"/>
      <c r="HK2" s="249"/>
      <c r="HL2" s="249"/>
      <c r="HM2" s="249"/>
      <c r="HN2" s="249"/>
      <c r="HO2" s="249"/>
      <c r="HP2" s="249"/>
      <c r="HQ2" s="249"/>
      <c r="HR2" s="249"/>
      <c r="HS2" s="249"/>
      <c r="HT2" s="249"/>
      <c r="HU2" s="249"/>
      <c r="HV2" s="249"/>
      <c r="HW2" s="249"/>
      <c r="HX2" s="249"/>
      <c r="HY2" s="249"/>
      <c r="HZ2" s="249"/>
      <c r="IA2" s="249"/>
      <c r="IB2" s="249"/>
      <c r="IC2" s="249"/>
      <c r="ID2" s="249"/>
      <c r="IE2" s="249"/>
      <c r="IF2" s="249"/>
      <c r="IG2" s="249"/>
      <c r="IH2" s="249"/>
      <c r="II2" s="249"/>
      <c r="IJ2" s="249"/>
      <c r="IK2" s="249"/>
      <c r="IL2" s="249"/>
      <c r="IM2" s="249"/>
      <c r="IN2" s="249"/>
      <c r="IO2" s="249"/>
      <c r="IP2" s="249"/>
      <c r="IQ2" s="249"/>
      <c r="IR2" s="249"/>
      <c r="IS2" s="246"/>
      <c r="IT2" s="246"/>
      <c r="IU2" s="246"/>
      <c r="IV2" s="246"/>
    </row>
    <row r="3" s="256" customFormat="true" ht="20.25" hidden="false" customHeight="true" outlineLevel="0" collapsed="false">
      <c r="A3" s="241" t="s">
        <v>39</v>
      </c>
      <c r="B3" s="241"/>
      <c r="C3" s="252"/>
      <c r="D3" s="253"/>
      <c r="E3" s="254"/>
      <c r="F3" s="255" t="s">
        <v>40</v>
      </c>
    </row>
    <row r="4" s="260" customFormat="true" ht="30" hidden="false" customHeight="true" outlineLevel="0" collapsed="false">
      <c r="A4" s="257" t="s">
        <v>650</v>
      </c>
      <c r="B4" s="257" t="s">
        <v>651</v>
      </c>
      <c r="C4" s="258" t="s">
        <v>652</v>
      </c>
      <c r="D4" s="259" t="s">
        <v>653</v>
      </c>
      <c r="E4" s="259"/>
      <c r="F4" s="259"/>
    </row>
    <row r="5" s="260" customFormat="true" ht="39" hidden="false" customHeight="true" outlineLevel="0" collapsed="false">
      <c r="A5" s="257"/>
      <c r="B5" s="257"/>
      <c r="C5" s="258"/>
      <c r="D5" s="261" t="s">
        <v>654</v>
      </c>
      <c r="E5" s="262" t="s">
        <v>655</v>
      </c>
      <c r="F5" s="263" t="s">
        <v>656</v>
      </c>
    </row>
    <row r="6" s="266" customFormat="true" ht="33" hidden="false" customHeight="true" outlineLevel="0" collapsed="false">
      <c r="A6" s="91" t="s">
        <v>657</v>
      </c>
      <c r="B6" s="91"/>
      <c r="C6" s="264" t="n">
        <f aca="false">C7+C12+C15</f>
        <v>37176</v>
      </c>
      <c r="D6" s="264" t="n">
        <v>39944</v>
      </c>
      <c r="E6" s="265" t="n">
        <f aca="false">C6/D6</f>
        <v>0.930702984177849</v>
      </c>
      <c r="F6" s="264" t="n">
        <f aca="false">F7+F12+F15</f>
        <v>-880</v>
      </c>
    </row>
    <row r="7" s="256" customFormat="true" ht="33" hidden="false" customHeight="true" outlineLevel="0" collapsed="false">
      <c r="A7" s="267" t="n">
        <v>20910</v>
      </c>
      <c r="B7" s="268" t="s">
        <v>658</v>
      </c>
      <c r="C7" s="269"/>
      <c r="D7" s="269" t="n">
        <f aca="false">SUM(D8:D11)</f>
        <v>2718</v>
      </c>
      <c r="E7" s="270" t="s">
        <v>618</v>
      </c>
      <c r="F7" s="269" t="n">
        <f aca="false">C7-D7</f>
        <v>-2718</v>
      </c>
      <c r="G7" s="249"/>
      <c r="H7" s="249"/>
      <c r="I7" s="249"/>
      <c r="J7" s="249"/>
      <c r="K7" s="249"/>
      <c r="L7" s="249"/>
      <c r="M7" s="249"/>
      <c r="N7" s="249"/>
      <c r="O7" s="249"/>
      <c r="P7" s="249"/>
      <c r="Q7" s="249"/>
      <c r="R7" s="249"/>
      <c r="S7" s="249"/>
      <c r="T7" s="249"/>
      <c r="U7" s="249"/>
      <c r="V7" s="249"/>
      <c r="W7" s="249"/>
      <c r="X7" s="249"/>
      <c r="Y7" s="249"/>
      <c r="Z7" s="249"/>
      <c r="AA7" s="249"/>
      <c r="AB7" s="249"/>
      <c r="AC7" s="249"/>
      <c r="AD7" s="249"/>
      <c r="AE7" s="249"/>
      <c r="AF7" s="249"/>
      <c r="AG7" s="249"/>
      <c r="AH7" s="249"/>
      <c r="AI7" s="249"/>
      <c r="AJ7" s="249"/>
      <c r="AK7" s="249"/>
      <c r="AL7" s="249"/>
      <c r="AM7" s="249"/>
      <c r="AN7" s="249"/>
      <c r="AO7" s="249"/>
      <c r="AP7" s="249"/>
      <c r="AQ7" s="249"/>
      <c r="AR7" s="249"/>
      <c r="AS7" s="249"/>
      <c r="AT7" s="249"/>
      <c r="AU7" s="249"/>
      <c r="AV7" s="249"/>
      <c r="AW7" s="249"/>
      <c r="AX7" s="249"/>
      <c r="AY7" s="249"/>
      <c r="AZ7" s="249"/>
      <c r="BA7" s="249"/>
      <c r="BB7" s="249"/>
      <c r="BC7" s="249"/>
      <c r="BD7" s="249"/>
      <c r="BE7" s="249"/>
      <c r="BF7" s="249"/>
      <c r="BG7" s="249"/>
      <c r="BH7" s="249"/>
      <c r="BI7" s="249"/>
      <c r="BJ7" s="249"/>
      <c r="BK7" s="249"/>
      <c r="BL7" s="249"/>
      <c r="BM7" s="249"/>
      <c r="BN7" s="249"/>
      <c r="BO7" s="249"/>
      <c r="BP7" s="249"/>
      <c r="BQ7" s="249"/>
      <c r="BR7" s="249"/>
      <c r="BS7" s="249"/>
      <c r="BT7" s="249"/>
      <c r="BU7" s="249"/>
      <c r="BV7" s="249"/>
      <c r="BW7" s="249"/>
      <c r="BX7" s="249"/>
      <c r="BY7" s="249"/>
      <c r="BZ7" s="249"/>
      <c r="CA7" s="249"/>
      <c r="CB7" s="249"/>
      <c r="CC7" s="249"/>
      <c r="CD7" s="249"/>
      <c r="CE7" s="249"/>
      <c r="CF7" s="249"/>
      <c r="CG7" s="249"/>
      <c r="CH7" s="249"/>
      <c r="CI7" s="249"/>
      <c r="CJ7" s="249"/>
      <c r="CK7" s="249"/>
      <c r="CL7" s="249"/>
      <c r="CM7" s="249"/>
      <c r="CN7" s="249"/>
      <c r="CO7" s="249"/>
      <c r="CP7" s="249"/>
      <c r="CQ7" s="249"/>
      <c r="CR7" s="249"/>
      <c r="CS7" s="249"/>
      <c r="CT7" s="249"/>
      <c r="CU7" s="249"/>
      <c r="CV7" s="249"/>
      <c r="CW7" s="249"/>
      <c r="CX7" s="249"/>
      <c r="CY7" s="249"/>
      <c r="CZ7" s="249"/>
      <c r="DA7" s="249"/>
      <c r="DB7" s="249"/>
      <c r="DC7" s="249"/>
      <c r="DD7" s="249"/>
      <c r="DE7" s="249"/>
      <c r="DF7" s="249"/>
      <c r="DG7" s="249"/>
      <c r="DH7" s="249"/>
      <c r="DI7" s="249"/>
      <c r="DJ7" s="249"/>
      <c r="DK7" s="249"/>
      <c r="DL7" s="249"/>
      <c r="DM7" s="249"/>
      <c r="DN7" s="249"/>
      <c r="DO7" s="249"/>
      <c r="DP7" s="249"/>
      <c r="DQ7" s="249"/>
      <c r="DR7" s="249"/>
      <c r="DS7" s="249"/>
      <c r="DT7" s="249"/>
      <c r="DU7" s="249"/>
      <c r="DV7" s="249"/>
      <c r="DW7" s="249"/>
      <c r="DX7" s="249"/>
      <c r="DY7" s="249"/>
      <c r="DZ7" s="249"/>
      <c r="EA7" s="249"/>
      <c r="EB7" s="249"/>
      <c r="EC7" s="249"/>
      <c r="ED7" s="249"/>
      <c r="EE7" s="249"/>
      <c r="EF7" s="249"/>
      <c r="EG7" s="249"/>
      <c r="EH7" s="249"/>
      <c r="EI7" s="249"/>
      <c r="EJ7" s="249"/>
      <c r="EK7" s="249"/>
      <c r="EL7" s="249"/>
      <c r="EM7" s="249"/>
      <c r="EN7" s="249"/>
      <c r="EO7" s="249"/>
      <c r="EP7" s="249"/>
      <c r="EQ7" s="249"/>
      <c r="ER7" s="249"/>
      <c r="ES7" s="249"/>
      <c r="ET7" s="249"/>
      <c r="EU7" s="249"/>
      <c r="EV7" s="249"/>
      <c r="EW7" s="249"/>
      <c r="EX7" s="249"/>
      <c r="EY7" s="249"/>
      <c r="EZ7" s="249"/>
      <c r="FA7" s="249"/>
      <c r="FB7" s="249"/>
      <c r="FC7" s="249"/>
      <c r="FD7" s="249"/>
      <c r="FE7" s="249"/>
      <c r="FF7" s="249"/>
      <c r="FG7" s="249"/>
      <c r="FH7" s="249"/>
      <c r="FI7" s="249"/>
      <c r="FJ7" s="249"/>
      <c r="FK7" s="249"/>
      <c r="FL7" s="249"/>
      <c r="FM7" s="249"/>
      <c r="FN7" s="249"/>
      <c r="FO7" s="249"/>
      <c r="FP7" s="249"/>
      <c r="FQ7" s="249"/>
      <c r="FR7" s="249"/>
      <c r="FS7" s="249"/>
      <c r="FT7" s="249"/>
      <c r="FU7" s="249"/>
      <c r="FV7" s="249"/>
      <c r="FW7" s="249"/>
      <c r="FX7" s="249"/>
      <c r="FY7" s="249"/>
      <c r="FZ7" s="249"/>
      <c r="GA7" s="249"/>
      <c r="GB7" s="249"/>
      <c r="GC7" s="249"/>
      <c r="GD7" s="249"/>
      <c r="GE7" s="249"/>
      <c r="GF7" s="249"/>
      <c r="GG7" s="249"/>
      <c r="GH7" s="249"/>
      <c r="GI7" s="249"/>
      <c r="GJ7" s="249"/>
      <c r="GK7" s="249"/>
      <c r="GL7" s="249"/>
      <c r="GM7" s="249"/>
      <c r="GN7" s="249"/>
      <c r="GO7" s="249"/>
      <c r="GP7" s="249"/>
      <c r="GQ7" s="249"/>
      <c r="GR7" s="249"/>
      <c r="GS7" s="249"/>
      <c r="GT7" s="249"/>
      <c r="GU7" s="249"/>
      <c r="GV7" s="249"/>
      <c r="GW7" s="249"/>
      <c r="GX7" s="249"/>
      <c r="GY7" s="249"/>
      <c r="GZ7" s="249"/>
      <c r="HA7" s="249"/>
      <c r="HB7" s="249"/>
      <c r="HC7" s="249"/>
      <c r="HD7" s="249"/>
      <c r="HE7" s="249"/>
      <c r="HF7" s="249"/>
      <c r="HG7" s="249"/>
      <c r="HH7" s="249"/>
      <c r="HI7" s="249"/>
      <c r="HJ7" s="249"/>
      <c r="HK7" s="249"/>
      <c r="HL7" s="249"/>
      <c r="HM7" s="249"/>
      <c r="HN7" s="249"/>
      <c r="HO7" s="249"/>
      <c r="HP7" s="249"/>
      <c r="HQ7" s="249"/>
      <c r="HR7" s="249"/>
      <c r="HS7" s="249"/>
      <c r="HT7" s="249"/>
      <c r="HU7" s="249"/>
      <c r="HV7" s="249"/>
      <c r="HW7" s="249"/>
      <c r="HX7" s="249"/>
      <c r="HY7" s="249"/>
      <c r="HZ7" s="249"/>
      <c r="IA7" s="249"/>
      <c r="IB7" s="249"/>
      <c r="IC7" s="249"/>
      <c r="ID7" s="249"/>
      <c r="IE7" s="249"/>
      <c r="IF7" s="249"/>
      <c r="IG7" s="249"/>
      <c r="IH7" s="249"/>
      <c r="II7" s="249"/>
      <c r="IJ7" s="249"/>
      <c r="IK7" s="249"/>
      <c r="IL7" s="249"/>
      <c r="IM7" s="249"/>
      <c r="IN7" s="249"/>
      <c r="IO7" s="249"/>
      <c r="IP7" s="249"/>
      <c r="IQ7" s="249"/>
      <c r="IR7" s="249"/>
      <c r="IS7" s="246"/>
      <c r="IT7" s="246"/>
    </row>
    <row r="8" s="256" customFormat="true" ht="33" hidden="false" customHeight="true" outlineLevel="0" collapsed="false">
      <c r="A8" s="271" t="n">
        <v>2091001</v>
      </c>
      <c r="B8" s="272" t="s">
        <v>659</v>
      </c>
      <c r="C8" s="273"/>
      <c r="D8" s="273" t="n">
        <v>2271</v>
      </c>
      <c r="E8" s="270" t="s">
        <v>618</v>
      </c>
      <c r="F8" s="269" t="n">
        <f aca="false">C8-D8</f>
        <v>-2271</v>
      </c>
    </row>
    <row r="9" s="256" customFormat="true" ht="33" hidden="false" customHeight="true" outlineLevel="0" collapsed="false">
      <c r="A9" s="272" t="n">
        <v>2091002</v>
      </c>
      <c r="B9" s="272" t="s">
        <v>660</v>
      </c>
      <c r="C9" s="273"/>
      <c r="D9" s="273" t="n">
        <v>389</v>
      </c>
      <c r="E9" s="270" t="s">
        <v>618</v>
      </c>
      <c r="F9" s="269" t="n">
        <f aca="false">C9-D9</f>
        <v>-389</v>
      </c>
    </row>
    <row r="10" s="256" customFormat="true" ht="33" hidden="false" customHeight="true" outlineLevel="0" collapsed="false">
      <c r="A10" s="272" t="n">
        <v>2091003</v>
      </c>
      <c r="B10" s="272" t="s">
        <v>661</v>
      </c>
      <c r="C10" s="273"/>
      <c r="D10" s="273" t="n">
        <v>58</v>
      </c>
      <c r="E10" s="270" t="s">
        <v>618</v>
      </c>
      <c r="F10" s="269" t="n">
        <f aca="false">C10-D10</f>
        <v>-58</v>
      </c>
    </row>
    <row r="11" s="256" customFormat="true" ht="33" hidden="false" customHeight="true" outlineLevel="0" collapsed="false">
      <c r="A11" s="272" t="n">
        <v>2091099</v>
      </c>
      <c r="B11" s="272" t="s">
        <v>662</v>
      </c>
      <c r="C11" s="273"/>
      <c r="D11" s="273" t="n">
        <v>0</v>
      </c>
      <c r="E11" s="270" t="s">
        <v>618</v>
      </c>
      <c r="F11" s="269" t="n">
        <f aca="false">C11-D11</f>
        <v>0</v>
      </c>
    </row>
    <row r="12" s="256" customFormat="true" ht="33" hidden="false" customHeight="true" outlineLevel="0" collapsed="false">
      <c r="A12" s="268" t="n">
        <v>20911</v>
      </c>
      <c r="B12" s="268" t="s">
        <v>663</v>
      </c>
      <c r="C12" s="269" t="n">
        <f aca="false">C13+C14</f>
        <v>37127</v>
      </c>
      <c r="D12" s="269" t="n">
        <f aca="false">D13+D14</f>
        <v>35311</v>
      </c>
      <c r="E12" s="270" t="n">
        <f aca="false">C12/D12</f>
        <v>1.05142873325593</v>
      </c>
      <c r="F12" s="269" t="n">
        <f aca="false">C12-D12</f>
        <v>1816</v>
      </c>
      <c r="G12" s="249"/>
      <c r="H12" s="249"/>
      <c r="I12" s="249"/>
      <c r="J12" s="249"/>
      <c r="K12" s="249"/>
      <c r="L12" s="249"/>
      <c r="M12" s="249"/>
      <c r="N12" s="249"/>
      <c r="O12" s="249"/>
      <c r="P12" s="249"/>
      <c r="Q12" s="249"/>
      <c r="R12" s="249"/>
      <c r="S12" s="249"/>
      <c r="T12" s="249"/>
      <c r="U12" s="249"/>
      <c r="V12" s="249"/>
      <c r="W12" s="249"/>
      <c r="X12" s="249"/>
      <c r="Y12" s="249"/>
      <c r="Z12" s="249"/>
      <c r="AA12" s="249"/>
      <c r="AB12" s="249"/>
      <c r="AC12" s="249"/>
      <c r="AD12" s="249"/>
      <c r="AE12" s="249"/>
      <c r="AF12" s="249"/>
      <c r="AG12" s="249"/>
      <c r="AH12" s="249"/>
      <c r="AI12" s="249"/>
      <c r="AJ12" s="249"/>
      <c r="AK12" s="249"/>
      <c r="AL12" s="249"/>
      <c r="AM12" s="249"/>
      <c r="AN12" s="249"/>
      <c r="AO12" s="249"/>
      <c r="AP12" s="249"/>
      <c r="AQ12" s="249"/>
      <c r="AR12" s="249"/>
      <c r="AS12" s="249"/>
      <c r="AT12" s="249"/>
      <c r="AU12" s="249"/>
      <c r="AV12" s="249"/>
      <c r="AW12" s="249"/>
      <c r="AX12" s="249"/>
      <c r="AY12" s="249"/>
      <c r="AZ12" s="249"/>
      <c r="BA12" s="249"/>
      <c r="BB12" s="249"/>
      <c r="BC12" s="249"/>
      <c r="BD12" s="249"/>
      <c r="BE12" s="249"/>
      <c r="BF12" s="249"/>
      <c r="BG12" s="249"/>
      <c r="BH12" s="249"/>
      <c r="BI12" s="249"/>
      <c r="BJ12" s="249"/>
      <c r="BK12" s="249"/>
      <c r="BL12" s="249"/>
      <c r="BM12" s="249"/>
      <c r="BN12" s="249"/>
      <c r="BO12" s="249"/>
      <c r="BP12" s="249"/>
      <c r="BQ12" s="249"/>
      <c r="BR12" s="249"/>
      <c r="BS12" s="249"/>
      <c r="BT12" s="249"/>
      <c r="BU12" s="249"/>
      <c r="BV12" s="249"/>
      <c r="BW12" s="249"/>
      <c r="BX12" s="249"/>
      <c r="BY12" s="249"/>
      <c r="BZ12" s="249"/>
      <c r="CA12" s="249"/>
      <c r="CB12" s="249"/>
      <c r="CC12" s="249"/>
      <c r="CD12" s="249"/>
      <c r="CE12" s="249"/>
      <c r="CF12" s="249"/>
      <c r="CG12" s="249"/>
      <c r="CH12" s="249"/>
      <c r="CI12" s="249"/>
      <c r="CJ12" s="249"/>
      <c r="CK12" s="249"/>
      <c r="CL12" s="249"/>
      <c r="CM12" s="249"/>
      <c r="CN12" s="249"/>
      <c r="CO12" s="249"/>
      <c r="CP12" s="249"/>
      <c r="CQ12" s="249"/>
      <c r="CR12" s="249"/>
      <c r="CS12" s="249"/>
      <c r="CT12" s="249"/>
      <c r="CU12" s="249"/>
      <c r="CV12" s="249"/>
      <c r="CW12" s="249"/>
      <c r="CX12" s="249"/>
      <c r="CY12" s="249"/>
      <c r="CZ12" s="249"/>
      <c r="DA12" s="249"/>
      <c r="DB12" s="249"/>
      <c r="DC12" s="249"/>
      <c r="DD12" s="249"/>
      <c r="DE12" s="249"/>
      <c r="DF12" s="249"/>
      <c r="DG12" s="249"/>
      <c r="DH12" s="249"/>
      <c r="DI12" s="249"/>
      <c r="DJ12" s="249"/>
      <c r="DK12" s="249"/>
      <c r="DL12" s="249"/>
      <c r="DM12" s="249"/>
      <c r="DN12" s="249"/>
      <c r="DO12" s="249"/>
      <c r="DP12" s="249"/>
      <c r="DQ12" s="249"/>
      <c r="DR12" s="249"/>
      <c r="DS12" s="249"/>
      <c r="DT12" s="249"/>
      <c r="DU12" s="249"/>
      <c r="DV12" s="249"/>
      <c r="DW12" s="249"/>
      <c r="DX12" s="249"/>
      <c r="DY12" s="249"/>
      <c r="DZ12" s="249"/>
      <c r="EA12" s="249"/>
      <c r="EB12" s="249"/>
      <c r="EC12" s="249"/>
      <c r="ED12" s="249"/>
      <c r="EE12" s="249"/>
      <c r="EF12" s="249"/>
      <c r="EG12" s="249"/>
      <c r="EH12" s="249"/>
      <c r="EI12" s="249"/>
      <c r="EJ12" s="249"/>
      <c r="EK12" s="249"/>
      <c r="EL12" s="249"/>
      <c r="EM12" s="249"/>
      <c r="EN12" s="249"/>
      <c r="EO12" s="249"/>
      <c r="EP12" s="249"/>
      <c r="EQ12" s="249"/>
      <c r="ER12" s="249"/>
      <c r="ES12" s="249"/>
      <c r="ET12" s="249"/>
      <c r="EU12" s="249"/>
      <c r="EV12" s="249"/>
      <c r="EW12" s="249"/>
      <c r="EX12" s="249"/>
      <c r="EY12" s="249"/>
      <c r="EZ12" s="249"/>
      <c r="FA12" s="249"/>
      <c r="FB12" s="249"/>
      <c r="FC12" s="249"/>
      <c r="FD12" s="249"/>
      <c r="FE12" s="249"/>
      <c r="FF12" s="249"/>
      <c r="FG12" s="249"/>
      <c r="FH12" s="249"/>
      <c r="FI12" s="249"/>
      <c r="FJ12" s="249"/>
      <c r="FK12" s="249"/>
      <c r="FL12" s="249"/>
      <c r="FM12" s="249"/>
      <c r="FN12" s="249"/>
      <c r="FO12" s="249"/>
      <c r="FP12" s="249"/>
      <c r="FQ12" s="249"/>
      <c r="FR12" s="249"/>
      <c r="FS12" s="249"/>
      <c r="FT12" s="249"/>
      <c r="FU12" s="249"/>
      <c r="FV12" s="249"/>
      <c r="FW12" s="249"/>
      <c r="FX12" s="249"/>
      <c r="FY12" s="249"/>
      <c r="FZ12" s="249"/>
      <c r="GA12" s="249"/>
      <c r="GB12" s="249"/>
      <c r="GC12" s="249"/>
      <c r="GD12" s="249"/>
      <c r="GE12" s="249"/>
      <c r="GF12" s="249"/>
      <c r="GG12" s="249"/>
      <c r="GH12" s="249"/>
      <c r="GI12" s="249"/>
      <c r="GJ12" s="249"/>
      <c r="GK12" s="249"/>
      <c r="GL12" s="249"/>
      <c r="GM12" s="249"/>
      <c r="GN12" s="249"/>
      <c r="GO12" s="249"/>
      <c r="GP12" s="249"/>
      <c r="GQ12" s="249"/>
      <c r="GR12" s="249"/>
      <c r="GS12" s="249"/>
      <c r="GT12" s="249"/>
      <c r="GU12" s="249"/>
      <c r="GV12" s="249"/>
      <c r="GW12" s="249"/>
      <c r="GX12" s="249"/>
      <c r="GY12" s="249"/>
      <c r="GZ12" s="249"/>
      <c r="HA12" s="249"/>
      <c r="HB12" s="249"/>
      <c r="HC12" s="249"/>
      <c r="HD12" s="249"/>
      <c r="HE12" s="249"/>
      <c r="HF12" s="249"/>
      <c r="HG12" s="249"/>
      <c r="HH12" s="249"/>
      <c r="HI12" s="249"/>
      <c r="HJ12" s="249"/>
      <c r="HK12" s="249"/>
      <c r="HL12" s="249"/>
      <c r="HM12" s="249"/>
      <c r="HN12" s="249"/>
      <c r="HO12" s="249"/>
      <c r="HP12" s="249"/>
      <c r="HQ12" s="249"/>
      <c r="HR12" s="249"/>
      <c r="HS12" s="249"/>
      <c r="HT12" s="249"/>
      <c r="HU12" s="249"/>
      <c r="HV12" s="249"/>
      <c r="HW12" s="249"/>
      <c r="HX12" s="249"/>
      <c r="HY12" s="249"/>
      <c r="HZ12" s="249"/>
      <c r="IA12" s="249"/>
      <c r="IB12" s="249"/>
      <c r="IC12" s="249"/>
      <c r="ID12" s="249"/>
      <c r="IE12" s="249"/>
      <c r="IF12" s="249"/>
      <c r="IG12" s="249"/>
      <c r="IH12" s="249"/>
      <c r="II12" s="249"/>
      <c r="IJ12" s="249"/>
      <c r="IK12" s="249"/>
      <c r="IL12" s="249"/>
      <c r="IM12" s="249"/>
      <c r="IN12" s="249"/>
      <c r="IO12" s="249"/>
      <c r="IP12" s="249"/>
      <c r="IQ12" s="249"/>
      <c r="IR12" s="249"/>
      <c r="IS12" s="246"/>
      <c r="IT12" s="246"/>
    </row>
    <row r="13" s="256" customFormat="true" ht="33" hidden="false" customHeight="true" outlineLevel="0" collapsed="false">
      <c r="A13" s="272" t="n">
        <v>2091101</v>
      </c>
      <c r="B13" s="272" t="s">
        <v>664</v>
      </c>
      <c r="C13" s="273" t="n">
        <v>37127</v>
      </c>
      <c r="D13" s="273" t="n">
        <v>35311</v>
      </c>
      <c r="E13" s="270" t="n">
        <f aca="false">C13/D13</f>
        <v>1.05142873325593</v>
      </c>
      <c r="F13" s="269" t="n">
        <f aca="false">C13-D13</f>
        <v>1816</v>
      </c>
    </row>
    <row r="14" s="256" customFormat="true" ht="33" hidden="false" customHeight="true" outlineLevel="0" collapsed="false">
      <c r="A14" s="272" t="n">
        <v>2091199</v>
      </c>
      <c r="B14" s="272" t="s">
        <v>665</v>
      </c>
      <c r="C14" s="274"/>
      <c r="D14" s="274"/>
      <c r="E14" s="275"/>
      <c r="F14" s="274"/>
    </row>
    <row r="15" s="256" customFormat="true" ht="33" hidden="false" customHeight="true" outlineLevel="0" collapsed="false">
      <c r="A15" s="268" t="n">
        <v>23017</v>
      </c>
      <c r="B15" s="276" t="s">
        <v>666</v>
      </c>
      <c r="C15" s="273" t="n">
        <v>49</v>
      </c>
      <c r="D15" s="273" t="n">
        <v>27</v>
      </c>
      <c r="E15" s="270" t="n">
        <f aca="false">C15/D15</f>
        <v>1.81481481481481</v>
      </c>
      <c r="F15" s="269" t="n">
        <f aca="false">C15-D15</f>
        <v>22</v>
      </c>
    </row>
    <row r="16" s="256" customFormat="true" ht="33" hidden="false" customHeight="true" outlineLevel="0" collapsed="false">
      <c r="A16" s="272" t="n">
        <v>2301704</v>
      </c>
      <c r="B16" s="277" t="s">
        <v>667</v>
      </c>
      <c r="C16" s="273" t="n">
        <v>49</v>
      </c>
      <c r="D16" s="273" t="n">
        <v>27</v>
      </c>
      <c r="E16" s="270" t="n">
        <f aca="false">C16/D16</f>
        <v>1.81481481481481</v>
      </c>
      <c r="F16" s="269" t="n">
        <f aca="false">C16-D16</f>
        <v>22</v>
      </c>
    </row>
    <row r="17" s="256" customFormat="true" ht="14.25" hidden="false" customHeight="true" outlineLevel="0" collapsed="false">
      <c r="B17" s="278"/>
      <c r="C17" s="279"/>
      <c r="E17" s="280"/>
    </row>
    <row r="18" s="256" customFormat="true" ht="14.25" hidden="false" customHeight="true" outlineLevel="0" collapsed="false">
      <c r="B18" s="278"/>
      <c r="C18" s="279"/>
      <c r="E18" s="280"/>
    </row>
    <row r="19" s="256" customFormat="true" ht="14.25" hidden="false" customHeight="true" outlineLevel="0" collapsed="false">
      <c r="B19" s="278"/>
      <c r="C19" s="279"/>
      <c r="E19" s="280"/>
    </row>
    <row r="20" s="256" customFormat="true" ht="14.25" hidden="false" customHeight="true" outlineLevel="0" collapsed="false">
      <c r="B20" s="278"/>
      <c r="C20" s="279"/>
      <c r="E20" s="280"/>
    </row>
    <row r="21" s="256" customFormat="true" ht="14.25" hidden="false" customHeight="true" outlineLevel="0" collapsed="false">
      <c r="B21" s="278"/>
      <c r="C21" s="279"/>
      <c r="E21" s="280"/>
    </row>
    <row r="22" s="256" customFormat="true" ht="14.25" hidden="false" customHeight="true" outlineLevel="0" collapsed="false">
      <c r="B22" s="278"/>
      <c r="C22" s="279"/>
      <c r="E22" s="280"/>
    </row>
    <row r="23" s="256" customFormat="true" ht="14.25" hidden="false" customHeight="true" outlineLevel="0" collapsed="false">
      <c r="B23" s="278"/>
      <c r="C23" s="279"/>
      <c r="E23" s="280"/>
    </row>
    <row r="24" s="256" customFormat="true" ht="14.25" hidden="false" customHeight="true" outlineLevel="0" collapsed="false">
      <c r="B24" s="278"/>
      <c r="C24" s="279"/>
      <c r="E24" s="280"/>
    </row>
    <row r="25" s="256" customFormat="true" ht="14.25" hidden="false" customHeight="true" outlineLevel="0" collapsed="false">
      <c r="B25" s="278"/>
      <c r="C25" s="279"/>
      <c r="E25" s="280"/>
    </row>
    <row r="26" s="256" customFormat="true" ht="14.25" hidden="false" customHeight="true" outlineLevel="0" collapsed="false">
      <c r="B26" s="278"/>
      <c r="C26" s="279"/>
      <c r="E26" s="280"/>
    </row>
    <row r="27" s="256" customFormat="true" ht="14.25" hidden="false" customHeight="true" outlineLevel="0" collapsed="false">
      <c r="B27" s="278"/>
      <c r="C27" s="279"/>
      <c r="E27" s="280"/>
    </row>
    <row r="28" s="256" customFormat="true" ht="14.25" hidden="false" customHeight="true" outlineLevel="0" collapsed="false">
      <c r="B28" s="278"/>
      <c r="C28" s="279"/>
      <c r="E28" s="280"/>
    </row>
    <row r="29" s="256" customFormat="true" ht="14.25" hidden="false" customHeight="true" outlineLevel="0" collapsed="false">
      <c r="B29" s="278"/>
      <c r="C29" s="279"/>
      <c r="E29" s="280"/>
    </row>
    <row r="30" s="256" customFormat="true" ht="14.25" hidden="false" customHeight="true" outlineLevel="0" collapsed="false">
      <c r="B30" s="278"/>
      <c r="C30" s="279"/>
      <c r="E30" s="280"/>
    </row>
    <row r="31" s="256" customFormat="true" ht="14.25" hidden="false" customHeight="true" outlineLevel="0" collapsed="false">
      <c r="B31" s="278"/>
      <c r="C31" s="279"/>
      <c r="E31" s="280"/>
    </row>
    <row r="32" s="256" customFormat="true" ht="14.25" hidden="false" customHeight="true" outlineLevel="0" collapsed="false">
      <c r="B32" s="278"/>
      <c r="C32" s="279"/>
      <c r="E32" s="280"/>
    </row>
    <row r="33" s="256" customFormat="true" ht="14.25" hidden="false" customHeight="true" outlineLevel="0" collapsed="false">
      <c r="B33" s="278"/>
      <c r="C33" s="279"/>
      <c r="E33" s="280"/>
    </row>
    <row r="34" s="256" customFormat="true" ht="14.25" hidden="false" customHeight="true" outlineLevel="0" collapsed="false">
      <c r="B34" s="278"/>
      <c r="C34" s="279"/>
      <c r="E34" s="280"/>
    </row>
    <row r="35" s="256" customFormat="true" ht="14.25" hidden="false" customHeight="true" outlineLevel="0" collapsed="false">
      <c r="B35" s="278"/>
      <c r="C35" s="279"/>
      <c r="E35" s="280"/>
    </row>
    <row r="36" s="256" customFormat="true" ht="14.25" hidden="false" customHeight="true" outlineLevel="0" collapsed="false">
      <c r="B36" s="278"/>
      <c r="C36" s="279"/>
      <c r="E36" s="280"/>
    </row>
    <row r="37" s="256" customFormat="true" ht="14.25" hidden="false" customHeight="true" outlineLevel="0" collapsed="false">
      <c r="B37" s="278"/>
      <c r="C37" s="279"/>
      <c r="E37" s="280"/>
    </row>
    <row r="38" s="256" customFormat="true" ht="14.25" hidden="false" customHeight="true" outlineLevel="0" collapsed="false">
      <c r="B38" s="278"/>
      <c r="C38" s="279"/>
      <c r="E38" s="280"/>
    </row>
    <row r="39" s="256" customFormat="true" ht="14.25" hidden="false" customHeight="true" outlineLevel="0" collapsed="false">
      <c r="B39" s="278"/>
      <c r="C39" s="279"/>
      <c r="E39" s="280"/>
    </row>
    <row r="40" s="256" customFormat="true" ht="14.25" hidden="false" customHeight="true" outlineLevel="0" collapsed="false">
      <c r="B40" s="278"/>
      <c r="C40" s="279"/>
      <c r="E40" s="280"/>
    </row>
    <row r="41" s="256" customFormat="true" ht="14.25" hidden="false" customHeight="true" outlineLevel="0" collapsed="false">
      <c r="B41" s="278"/>
      <c r="C41" s="279"/>
      <c r="E41" s="280"/>
    </row>
    <row r="42" s="256" customFormat="true" ht="14.25" hidden="false" customHeight="true" outlineLevel="0" collapsed="false">
      <c r="B42" s="278"/>
      <c r="C42" s="279"/>
      <c r="E42" s="280"/>
    </row>
    <row r="43" s="256" customFormat="true" ht="14.25" hidden="false" customHeight="true" outlineLevel="0" collapsed="false">
      <c r="B43" s="278"/>
      <c r="C43" s="279"/>
      <c r="E43" s="280"/>
    </row>
    <row r="44" s="256" customFormat="true" ht="14.25" hidden="false" customHeight="true" outlineLevel="0" collapsed="false">
      <c r="B44" s="278"/>
      <c r="C44" s="279"/>
      <c r="E44" s="280"/>
    </row>
    <row r="45" s="256" customFormat="true" ht="14.25" hidden="false" customHeight="true" outlineLevel="0" collapsed="false">
      <c r="B45" s="278"/>
      <c r="C45" s="279"/>
      <c r="E45" s="280"/>
    </row>
    <row r="46" s="256" customFormat="true" ht="14.25" hidden="false" customHeight="true" outlineLevel="0" collapsed="false">
      <c r="B46" s="278"/>
      <c r="C46" s="279"/>
      <c r="E46" s="280"/>
    </row>
    <row r="47" s="256" customFormat="true" ht="14.25" hidden="false" customHeight="true" outlineLevel="0" collapsed="false">
      <c r="B47" s="278"/>
      <c r="C47" s="279"/>
      <c r="E47" s="280"/>
    </row>
    <row r="48" s="256" customFormat="true" ht="14.25" hidden="false" customHeight="true" outlineLevel="0" collapsed="false">
      <c r="B48" s="278"/>
      <c r="C48" s="279"/>
      <c r="E48" s="280"/>
    </row>
    <row r="49" s="256" customFormat="true" ht="14.25" hidden="false" customHeight="true" outlineLevel="0" collapsed="false">
      <c r="B49" s="278"/>
      <c r="C49" s="279"/>
      <c r="E49" s="280"/>
    </row>
    <row r="50" s="256" customFormat="true" ht="14.25" hidden="false" customHeight="true" outlineLevel="0" collapsed="false">
      <c r="B50" s="278"/>
      <c r="C50" s="279"/>
      <c r="E50" s="280"/>
    </row>
    <row r="51" s="256" customFormat="true" ht="14.25" hidden="false" customHeight="true" outlineLevel="0" collapsed="false">
      <c r="B51" s="278"/>
      <c r="C51" s="279"/>
      <c r="E51" s="280"/>
    </row>
    <row r="52" s="256" customFormat="true" ht="14.25" hidden="false" customHeight="true" outlineLevel="0" collapsed="false">
      <c r="B52" s="278"/>
      <c r="C52" s="279"/>
      <c r="E52" s="280"/>
    </row>
    <row r="53" s="256" customFormat="true" ht="14.25" hidden="false" customHeight="true" outlineLevel="0" collapsed="false">
      <c r="B53" s="278"/>
      <c r="C53" s="279"/>
      <c r="E53" s="280"/>
    </row>
    <row r="54" s="256" customFormat="true" ht="14.25" hidden="false" customHeight="true" outlineLevel="0" collapsed="false">
      <c r="B54" s="278"/>
      <c r="C54" s="279"/>
      <c r="E54" s="280"/>
    </row>
    <row r="55" s="256" customFormat="true" ht="14.25" hidden="false" customHeight="true" outlineLevel="0" collapsed="false">
      <c r="B55" s="278"/>
      <c r="C55" s="279"/>
      <c r="E55" s="280"/>
    </row>
  </sheetData>
  <mergeCells count="6">
    <mergeCell ref="A1:F2"/>
    <mergeCell ref="A4:A5"/>
    <mergeCell ref="B4:B5"/>
    <mergeCell ref="C4:C5"/>
    <mergeCell ref="D4:F4"/>
    <mergeCell ref="A6:B6"/>
  </mergeCells>
  <printOptions headings="false" gridLines="false" gridLinesSet="true" horizontalCentered="false" verticalCentered="false"/>
  <pageMargins left="0.904861111111111" right="0.393055555555556" top="0.66875" bottom="0.590277777777778" header="0.393055555555556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附件1-13 </oddHeader>
    <oddFooter>&amp;C第 &amp;P 页，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81" width="17.87"/>
    <col collapsed="false" customWidth="true" hidden="false" outlineLevel="0" max="2" min="2" style="200" width="14.74"/>
    <col collapsed="false" customWidth="true" hidden="false" outlineLevel="0" max="3" min="3" style="200" width="18.24"/>
    <col collapsed="false" customWidth="true" hidden="false" outlineLevel="0" max="4" min="4" style="200" width="14.99"/>
    <col collapsed="false" customWidth="true" hidden="false" outlineLevel="0" max="5" min="5" style="200" width="11.99"/>
    <col collapsed="false" customWidth="true" hidden="false" outlineLevel="0" max="6" min="6" style="200" width="17.5"/>
    <col collapsed="false" customWidth="true" hidden="false" outlineLevel="0" max="7" min="7" style="200" width="24.62"/>
    <col collapsed="false" customWidth="false" hidden="false" outlineLevel="0" max="257" min="8" style="200" width="8.99"/>
  </cols>
  <sheetData>
    <row r="1" s="200" customFormat="true" ht="14.25" hidden="false" customHeight="true" outlineLevel="0" collapsed="false">
      <c r="A1" s="282" t="s">
        <v>668</v>
      </c>
      <c r="B1" s="282"/>
      <c r="C1" s="282"/>
      <c r="D1" s="282"/>
      <c r="E1" s="282"/>
      <c r="F1" s="282"/>
      <c r="G1" s="282"/>
    </row>
    <row r="2" s="283" customFormat="true" ht="46" hidden="false" customHeight="true" outlineLevel="0" collapsed="false">
      <c r="A2" s="282"/>
      <c r="B2" s="282"/>
      <c r="C2" s="282"/>
      <c r="D2" s="282"/>
      <c r="E2" s="282"/>
      <c r="F2" s="282"/>
      <c r="G2" s="282"/>
    </row>
    <row r="3" s="283" customFormat="true" ht="18" hidden="false" customHeight="true" outlineLevel="0" collapsed="false">
      <c r="A3" s="284" t="s">
        <v>39</v>
      </c>
      <c r="B3" s="285"/>
      <c r="C3" s="285"/>
      <c r="D3" s="285"/>
      <c r="E3" s="285"/>
      <c r="F3" s="286" t="s">
        <v>40</v>
      </c>
      <c r="G3" s="286"/>
    </row>
    <row r="4" s="281" customFormat="true" ht="34" hidden="false" customHeight="true" outlineLevel="0" collapsed="false">
      <c r="A4" s="212" t="s">
        <v>669</v>
      </c>
      <c r="B4" s="212" t="s">
        <v>670</v>
      </c>
      <c r="C4" s="212"/>
      <c r="D4" s="212"/>
      <c r="E4" s="212" t="s">
        <v>671</v>
      </c>
      <c r="F4" s="212"/>
      <c r="G4" s="212"/>
    </row>
    <row r="5" s="281" customFormat="true" ht="43" hidden="false" customHeight="true" outlineLevel="0" collapsed="false">
      <c r="A5" s="212"/>
      <c r="B5" s="212" t="s">
        <v>469</v>
      </c>
      <c r="C5" s="212" t="s">
        <v>672</v>
      </c>
      <c r="D5" s="212" t="s">
        <v>673</v>
      </c>
      <c r="E5" s="212" t="s">
        <v>469</v>
      </c>
      <c r="F5" s="212" t="s">
        <v>674</v>
      </c>
      <c r="G5" s="212" t="s">
        <v>675</v>
      </c>
    </row>
    <row r="6" s="289" customFormat="true" ht="60" hidden="false" customHeight="true" outlineLevel="0" collapsed="false">
      <c r="A6" s="287" t="s">
        <v>676</v>
      </c>
      <c r="B6" s="288" t="n">
        <v>585067</v>
      </c>
      <c r="C6" s="288" t="n">
        <v>109975</v>
      </c>
      <c r="D6" s="288" t="n">
        <v>475092</v>
      </c>
      <c r="E6" s="273" t="n">
        <v>583290</v>
      </c>
      <c r="F6" s="273" t="n">
        <v>108199</v>
      </c>
      <c r="G6" s="273" t="n">
        <v>475091</v>
      </c>
    </row>
    <row r="7" s="200" customFormat="true" ht="22" hidden="false" customHeight="true" outlineLevel="0" collapsed="false">
      <c r="A7" s="290"/>
    </row>
  </sheetData>
  <mergeCells count="5">
    <mergeCell ref="A1:G2"/>
    <mergeCell ref="F3:G3"/>
    <mergeCell ref="A4:A5"/>
    <mergeCell ref="B4:D4"/>
    <mergeCell ref="E4:G4"/>
  </mergeCells>
  <printOptions headings="false" gridLines="false" gridLinesSet="true" horizontalCentered="false" verticalCentered="false"/>
  <pageMargins left="0.865972222222222" right="0.668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附件1-14 </oddHeader>
    <oddFooter>&amp;C第 &amp;P 页，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99609375" defaultRowHeight="13.5" zeroHeight="false" outlineLevelRow="0" outlineLevelCol="0"/>
  <cols>
    <col collapsed="false" customWidth="true" hidden="false" outlineLevel="0" max="1" min="1" style="291" width="45.83"/>
    <col collapsed="false" customWidth="true" hidden="false" outlineLevel="0" max="2" min="2" style="292" width="37.99"/>
    <col collapsed="false" customWidth="true" hidden="false" outlineLevel="0" max="3" min="3" style="291" width="37.36"/>
    <col collapsed="false" customWidth="false" hidden="false" outlineLevel="0" max="257" min="4" style="291" width="8.99"/>
  </cols>
  <sheetData>
    <row r="1" s="291" customFormat="true" ht="60" hidden="false" customHeight="true" outlineLevel="0" collapsed="false">
      <c r="A1" s="293" t="s">
        <v>677</v>
      </c>
      <c r="B1" s="293"/>
      <c r="C1" s="293"/>
    </row>
    <row r="2" s="291" customFormat="true" ht="26" hidden="false" customHeight="true" outlineLevel="0" collapsed="false">
      <c r="A2" s="294" t="s">
        <v>678</v>
      </c>
      <c r="B2" s="89"/>
      <c r="C2" s="139" t="s">
        <v>679</v>
      </c>
    </row>
    <row r="3" s="291" customFormat="true" ht="22" hidden="false" customHeight="true" outlineLevel="0" collapsed="false">
      <c r="A3" s="295" t="s">
        <v>680</v>
      </c>
      <c r="B3" s="295" t="s">
        <v>681</v>
      </c>
      <c r="C3" s="295" t="s">
        <v>682</v>
      </c>
      <c r="D3" s="296"/>
    </row>
    <row r="4" s="291" customFormat="true" ht="22" hidden="false" customHeight="true" outlineLevel="0" collapsed="false">
      <c r="A4" s="297" t="s">
        <v>683</v>
      </c>
      <c r="B4" s="298" t="n">
        <f aca="false">B5+B6</f>
        <v>48.79</v>
      </c>
      <c r="C4" s="299"/>
    </row>
    <row r="5" s="291" customFormat="true" ht="22" hidden="false" customHeight="true" outlineLevel="0" collapsed="false">
      <c r="A5" s="300" t="s">
        <v>684</v>
      </c>
      <c r="B5" s="301" t="n">
        <v>9.07</v>
      </c>
      <c r="C5" s="299"/>
    </row>
    <row r="6" s="291" customFormat="true" ht="22" hidden="false" customHeight="true" outlineLevel="0" collapsed="false">
      <c r="A6" s="300" t="s">
        <v>685</v>
      </c>
      <c r="B6" s="301" t="n">
        <v>39.72</v>
      </c>
      <c r="C6" s="299"/>
    </row>
    <row r="7" s="291" customFormat="true" ht="22" hidden="false" customHeight="true" outlineLevel="0" collapsed="false">
      <c r="A7" s="297" t="s">
        <v>686</v>
      </c>
      <c r="B7" s="298" t="n">
        <f aca="false">B8+B9</f>
        <v>50.34</v>
      </c>
      <c r="C7" s="299"/>
    </row>
    <row r="8" s="291" customFormat="true" ht="22" hidden="false" customHeight="true" outlineLevel="0" collapsed="false">
      <c r="A8" s="300" t="s">
        <v>684</v>
      </c>
      <c r="B8" s="301" t="n">
        <v>9.39</v>
      </c>
      <c r="C8" s="299"/>
    </row>
    <row r="9" s="291" customFormat="true" ht="22" hidden="false" customHeight="true" outlineLevel="0" collapsed="false">
      <c r="A9" s="300" t="s">
        <v>685</v>
      </c>
      <c r="B9" s="301" t="n">
        <v>40.95</v>
      </c>
      <c r="C9" s="299"/>
    </row>
    <row r="10" s="291" customFormat="true" ht="22" hidden="false" customHeight="true" outlineLevel="0" collapsed="false">
      <c r="A10" s="297" t="s">
        <v>687</v>
      </c>
      <c r="B10" s="301"/>
      <c r="C10" s="302" t="s">
        <v>688</v>
      </c>
    </row>
    <row r="11" s="291" customFormat="true" ht="22" hidden="false" customHeight="true" outlineLevel="0" collapsed="false">
      <c r="A11" s="300" t="s">
        <v>689</v>
      </c>
      <c r="B11" s="301"/>
      <c r="C11" s="302"/>
    </row>
    <row r="12" s="291" customFormat="true" ht="22" hidden="false" customHeight="true" outlineLevel="0" collapsed="false">
      <c r="A12" s="300" t="s">
        <v>690</v>
      </c>
      <c r="B12" s="301"/>
      <c r="C12" s="302"/>
    </row>
    <row r="13" s="291" customFormat="true" ht="22" hidden="false" customHeight="true" outlineLevel="0" collapsed="false">
      <c r="A13" s="300" t="s">
        <v>691</v>
      </c>
      <c r="B13" s="301"/>
      <c r="C13" s="302"/>
    </row>
    <row r="14" s="291" customFormat="true" ht="22" hidden="false" customHeight="true" outlineLevel="0" collapsed="false">
      <c r="A14" s="300" t="s">
        <v>692</v>
      </c>
      <c r="B14" s="301"/>
      <c r="C14" s="302"/>
    </row>
    <row r="15" s="291" customFormat="true" ht="22" hidden="false" customHeight="true" outlineLevel="0" collapsed="false">
      <c r="A15" s="297" t="s">
        <v>693</v>
      </c>
      <c r="B15" s="298" t="n">
        <f aca="false">B16+B17</f>
        <v>2.1333</v>
      </c>
      <c r="C15" s="303" t="s">
        <v>694</v>
      </c>
      <c r="D15" s="304"/>
    </row>
    <row r="16" s="291" customFormat="true" ht="22" hidden="false" customHeight="true" outlineLevel="0" collapsed="false">
      <c r="A16" s="300" t="s">
        <v>695</v>
      </c>
      <c r="B16" s="301" t="n">
        <v>0.9291</v>
      </c>
      <c r="C16" s="303"/>
      <c r="D16" s="304"/>
    </row>
    <row r="17" s="291" customFormat="true" ht="22" hidden="false" customHeight="true" outlineLevel="0" collapsed="false">
      <c r="A17" s="300" t="s">
        <v>696</v>
      </c>
      <c r="B17" s="301" t="n">
        <v>1.2042</v>
      </c>
      <c r="C17" s="303"/>
      <c r="D17" s="304"/>
    </row>
    <row r="18" s="291" customFormat="true" ht="22" hidden="false" customHeight="true" outlineLevel="0" collapsed="false">
      <c r="A18" s="297" t="s">
        <v>697</v>
      </c>
      <c r="B18" s="298" t="n">
        <f aca="false">B19+B20</f>
        <v>1.8014</v>
      </c>
      <c r="C18" s="299"/>
      <c r="D18" s="304"/>
    </row>
    <row r="19" s="291" customFormat="true" ht="22" hidden="false" customHeight="true" outlineLevel="0" collapsed="false">
      <c r="A19" s="300" t="s">
        <v>698</v>
      </c>
      <c r="B19" s="301" t="n">
        <v>0.3188</v>
      </c>
      <c r="C19" s="299"/>
      <c r="D19" s="304"/>
    </row>
    <row r="20" s="291" customFormat="true" ht="22" hidden="false" customHeight="true" outlineLevel="0" collapsed="false">
      <c r="A20" s="300" t="s">
        <v>699</v>
      </c>
      <c r="B20" s="301" t="n">
        <v>1.4826</v>
      </c>
      <c r="C20" s="305"/>
      <c r="D20" s="304"/>
    </row>
    <row r="21" s="291" customFormat="true" ht="22" hidden="false" customHeight="true" outlineLevel="0" collapsed="false">
      <c r="A21" s="297" t="s">
        <v>700</v>
      </c>
      <c r="B21" s="298" t="n">
        <f aca="false">B22+B23</f>
        <v>58.33</v>
      </c>
      <c r="C21" s="299"/>
      <c r="D21" s="304"/>
    </row>
    <row r="22" s="291" customFormat="true" ht="22" hidden="false" customHeight="true" outlineLevel="0" collapsed="false">
      <c r="A22" s="300" t="s">
        <v>684</v>
      </c>
      <c r="B22" s="301" t="n">
        <v>10.82</v>
      </c>
      <c r="C22" s="299"/>
    </row>
    <row r="23" s="291" customFormat="true" ht="22" hidden="false" customHeight="true" outlineLevel="0" collapsed="false">
      <c r="A23" s="300" t="s">
        <v>685</v>
      </c>
      <c r="B23" s="301" t="n">
        <v>47.51</v>
      </c>
      <c r="C23" s="299"/>
    </row>
    <row r="24" s="291" customFormat="true" ht="22" hidden="false" customHeight="true" outlineLevel="0" collapsed="false">
      <c r="A24" s="297" t="s">
        <v>701</v>
      </c>
      <c r="B24" s="298" t="n">
        <f aca="false">B25+B26</f>
        <v>58.51</v>
      </c>
      <c r="C24" s="299"/>
    </row>
    <row r="25" s="291" customFormat="true" ht="22" hidden="false" customHeight="true" outlineLevel="0" collapsed="false">
      <c r="A25" s="300" t="s">
        <v>684</v>
      </c>
      <c r="B25" s="301" t="n">
        <v>11</v>
      </c>
      <c r="C25" s="299"/>
    </row>
    <row r="26" s="291" customFormat="true" ht="22" hidden="false" customHeight="true" outlineLevel="0" collapsed="false">
      <c r="A26" s="300" t="s">
        <v>685</v>
      </c>
      <c r="B26" s="301" t="n">
        <v>47.51</v>
      </c>
      <c r="C26" s="299"/>
    </row>
    <row r="27" s="291" customFormat="true" ht="18" hidden="false" customHeight="true" outlineLevel="0" collapsed="false">
      <c r="A27" s="290"/>
      <c r="B27" s="306"/>
    </row>
  </sheetData>
  <mergeCells count="3">
    <mergeCell ref="A1:C1"/>
    <mergeCell ref="C10:C14"/>
    <mergeCell ref="C15:C17"/>
  </mergeCells>
  <printOptions headings="false" gridLines="false" gridLinesSet="true" horizontalCentered="false" verticalCentered="false"/>
  <pageMargins left="0.826388888888889" right="0.314583333333333" top="0.747916666666667" bottom="0.747916666666667" header="0.314583333333333" footer="0.31458333333333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附件1-15 </oddHeader>
    <oddFooter>&amp;C第 &amp;P 页，共 &amp;N 页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33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G15" activeCellId="0" sqref="G15"/>
    </sheetView>
  </sheetViews>
  <sheetFormatPr defaultColWidth="9.99609375" defaultRowHeight="13.5" zeroHeight="false" outlineLevelRow="0" outlineLevelCol="0"/>
  <cols>
    <col collapsed="false" customWidth="true" hidden="true" outlineLevel="0" max="1" min="1" style="291" width="8.99"/>
    <col collapsed="false" customWidth="true" hidden="false" outlineLevel="0" max="2" min="2" style="307" width="34.62"/>
    <col collapsed="false" customWidth="true" hidden="false" outlineLevel="0" max="3" min="3" style="296" width="15.99"/>
    <col collapsed="false" customWidth="true" hidden="false" outlineLevel="0" max="4" min="4" style="291" width="25.87"/>
    <col collapsed="false" customWidth="true" hidden="false" outlineLevel="0" max="5" min="5" style="291" width="31.24"/>
    <col collapsed="false" customWidth="true" hidden="false" outlineLevel="0" max="6" min="6" style="291" width="18.12"/>
    <col collapsed="false" customWidth="true" hidden="false" outlineLevel="0" max="7" min="7" style="308" width="12.62"/>
    <col collapsed="false" customWidth="true" hidden="false" outlineLevel="0" max="8" min="8" style="296" width="21.5"/>
    <col collapsed="false" customWidth="true" hidden="false" outlineLevel="0" max="9" min="9" style="291" width="9.76"/>
    <col collapsed="false" customWidth="false" hidden="false" outlineLevel="0" max="257" min="10" style="291" width="9.99"/>
  </cols>
  <sheetData>
    <row r="1" s="291" customFormat="true" ht="13.5" hidden="true" customHeight="false" outlineLevel="0" collapsed="false">
      <c r="A1" s="306" t="n">
        <v>0</v>
      </c>
      <c r="B1" s="306" t="s">
        <v>702</v>
      </c>
      <c r="C1" s="296"/>
      <c r="G1" s="308"/>
      <c r="H1" s="296"/>
    </row>
    <row r="2" s="291" customFormat="true" ht="13.5" hidden="true" customHeight="false" outlineLevel="0" collapsed="false">
      <c r="A2" s="306" t="n">
        <v>0</v>
      </c>
      <c r="B2" s="306" t="s">
        <v>703</v>
      </c>
      <c r="C2" s="309" t="s">
        <v>704</v>
      </c>
      <c r="D2" s="306" t="s">
        <v>705</v>
      </c>
      <c r="E2" s="306" t="s">
        <v>706</v>
      </c>
      <c r="G2" s="308"/>
      <c r="H2" s="296"/>
    </row>
    <row r="3" s="291" customFormat="true" ht="13.5" hidden="true" customHeight="false" outlineLevel="0" collapsed="false">
      <c r="A3" s="306" t="n">
        <v>0</v>
      </c>
      <c r="B3" s="306" t="s">
        <v>707</v>
      </c>
      <c r="C3" s="309" t="s">
        <v>708</v>
      </c>
      <c r="D3" s="306" t="s">
        <v>709</v>
      </c>
      <c r="E3" s="306" t="s">
        <v>710</v>
      </c>
      <c r="F3" s="306" t="s">
        <v>711</v>
      </c>
      <c r="G3" s="309" t="s">
        <v>712</v>
      </c>
      <c r="H3" s="309" t="s">
        <v>713</v>
      </c>
    </row>
    <row r="4" s="291" customFormat="true" ht="14.3" hidden="false" customHeight="true" outlineLevel="0" collapsed="false">
      <c r="A4" s="306" t="n">
        <v>0</v>
      </c>
      <c r="B4" s="27" t="s">
        <v>714</v>
      </c>
      <c r="C4" s="27"/>
      <c r="D4" s="27"/>
      <c r="E4" s="27"/>
      <c r="F4" s="27"/>
      <c r="G4" s="27"/>
      <c r="H4" s="27"/>
    </row>
    <row r="5" s="291" customFormat="true" ht="45" hidden="false" customHeight="true" outlineLevel="0" collapsed="false">
      <c r="A5" s="306" t="n">
        <v>0</v>
      </c>
      <c r="B5" s="27"/>
      <c r="C5" s="27"/>
      <c r="D5" s="27"/>
      <c r="E5" s="27"/>
      <c r="F5" s="27"/>
      <c r="G5" s="27"/>
      <c r="H5" s="27"/>
    </row>
    <row r="6" s="291" customFormat="true" ht="18" hidden="false" customHeight="true" outlineLevel="0" collapsed="false">
      <c r="B6" s="310" t="s">
        <v>39</v>
      </c>
      <c r="C6" s="309"/>
      <c r="D6" s="306"/>
      <c r="E6" s="306"/>
      <c r="F6" s="306"/>
      <c r="G6" s="309"/>
      <c r="H6" s="311" t="s">
        <v>40</v>
      </c>
    </row>
    <row r="7" s="291" customFormat="true" ht="28.6" hidden="false" customHeight="true" outlineLevel="0" collapsed="false">
      <c r="A7" s="306" t="n">
        <v>0</v>
      </c>
      <c r="B7" s="140" t="s">
        <v>651</v>
      </c>
      <c r="C7" s="140" t="s">
        <v>715</v>
      </c>
      <c r="D7" s="140" t="s">
        <v>716</v>
      </c>
      <c r="E7" s="140" t="s">
        <v>717</v>
      </c>
      <c r="F7" s="140" t="s">
        <v>718</v>
      </c>
      <c r="G7" s="140" t="s">
        <v>719</v>
      </c>
      <c r="H7" s="140" t="s">
        <v>720</v>
      </c>
    </row>
    <row r="8" s="291" customFormat="true" ht="28.6" hidden="false" customHeight="true" outlineLevel="0" collapsed="false">
      <c r="A8" s="306"/>
      <c r="B8" s="312" t="s">
        <v>721</v>
      </c>
      <c r="C8" s="312" t="s">
        <v>722</v>
      </c>
      <c r="D8" s="312" t="s">
        <v>723</v>
      </c>
      <c r="E8" s="312" t="s">
        <v>723</v>
      </c>
      <c r="F8" s="312" t="s">
        <v>724</v>
      </c>
      <c r="G8" s="313" t="n">
        <v>24900</v>
      </c>
      <c r="H8" s="314" t="n">
        <v>44977</v>
      </c>
    </row>
    <row r="9" s="291" customFormat="true" ht="28.6" hidden="false" customHeight="true" outlineLevel="0" collapsed="false">
      <c r="A9" s="306"/>
      <c r="B9" s="312" t="s">
        <v>725</v>
      </c>
      <c r="C9" s="312" t="s">
        <v>726</v>
      </c>
      <c r="D9" s="312" t="s">
        <v>727</v>
      </c>
      <c r="E9" s="312" t="s">
        <v>727</v>
      </c>
      <c r="F9" s="312" t="s">
        <v>724</v>
      </c>
      <c r="G9" s="313" t="n">
        <v>7025</v>
      </c>
      <c r="H9" s="314" t="n">
        <v>45163</v>
      </c>
    </row>
    <row r="10" s="291" customFormat="true" ht="39" hidden="false" customHeight="true" outlineLevel="0" collapsed="false">
      <c r="A10" s="306" t="s">
        <v>728</v>
      </c>
      <c r="B10" s="312" t="s">
        <v>729</v>
      </c>
      <c r="C10" s="312" t="s">
        <v>730</v>
      </c>
      <c r="D10" s="312" t="s">
        <v>731</v>
      </c>
      <c r="E10" s="312" t="s">
        <v>732</v>
      </c>
      <c r="F10" s="312" t="s">
        <v>724</v>
      </c>
      <c r="G10" s="313" t="n">
        <v>6000</v>
      </c>
      <c r="H10" s="314" t="n">
        <v>45163</v>
      </c>
    </row>
    <row r="11" s="291" customFormat="true" ht="39" hidden="false" customHeight="true" outlineLevel="0" collapsed="false">
      <c r="A11" s="306" t="s">
        <v>728</v>
      </c>
      <c r="B11" s="312" t="s">
        <v>733</v>
      </c>
      <c r="C11" s="312" t="s">
        <v>734</v>
      </c>
      <c r="D11" s="312" t="s">
        <v>727</v>
      </c>
      <c r="E11" s="312" t="s">
        <v>732</v>
      </c>
      <c r="F11" s="312" t="s">
        <v>724</v>
      </c>
      <c r="G11" s="313" t="n">
        <v>30000</v>
      </c>
      <c r="H11" s="314" t="n">
        <v>45163</v>
      </c>
    </row>
    <row r="12" s="291" customFormat="true" ht="39" hidden="false" customHeight="true" outlineLevel="0" collapsed="false">
      <c r="A12" s="306" t="s">
        <v>728</v>
      </c>
      <c r="B12" s="312" t="s">
        <v>725</v>
      </c>
      <c r="C12" s="312" t="s">
        <v>726</v>
      </c>
      <c r="D12" s="312" t="s">
        <v>727</v>
      </c>
      <c r="E12" s="312" t="s">
        <v>727</v>
      </c>
      <c r="F12" s="312" t="s">
        <v>724</v>
      </c>
      <c r="G12" s="313" t="n">
        <v>9955.39</v>
      </c>
      <c r="H12" s="314" t="n">
        <v>43972</v>
      </c>
    </row>
    <row r="13" s="291" customFormat="true" ht="39" hidden="false" customHeight="true" outlineLevel="0" collapsed="false">
      <c r="A13" s="306"/>
      <c r="B13" s="312" t="s">
        <v>735</v>
      </c>
      <c r="C13" s="312" t="s">
        <v>736</v>
      </c>
      <c r="D13" s="312" t="s">
        <v>727</v>
      </c>
      <c r="E13" s="312" t="s">
        <v>737</v>
      </c>
      <c r="F13" s="312" t="s">
        <v>738</v>
      </c>
      <c r="G13" s="315" t="n">
        <v>1800</v>
      </c>
      <c r="H13" s="314" t="n">
        <v>44977</v>
      </c>
    </row>
    <row r="14" s="291" customFormat="true" ht="39" hidden="false" customHeight="true" outlineLevel="0" collapsed="false">
      <c r="A14" s="306"/>
      <c r="B14" s="312" t="s">
        <v>739</v>
      </c>
      <c r="C14" s="312" t="s">
        <v>736</v>
      </c>
      <c r="D14" s="312" t="s">
        <v>727</v>
      </c>
      <c r="E14" s="312" t="s">
        <v>732</v>
      </c>
      <c r="F14" s="312" t="s">
        <v>738</v>
      </c>
      <c r="G14" s="316" t="n">
        <v>1000</v>
      </c>
      <c r="H14" s="314" t="n">
        <v>44977</v>
      </c>
    </row>
    <row r="15" s="291" customFormat="true" ht="39" hidden="false" customHeight="true" outlineLevel="0" collapsed="false">
      <c r="A15" s="306"/>
      <c r="B15" s="312" t="s">
        <v>740</v>
      </c>
      <c r="C15" s="312" t="s">
        <v>736</v>
      </c>
      <c r="D15" s="312" t="s">
        <v>727</v>
      </c>
      <c r="E15" s="312" t="s">
        <v>732</v>
      </c>
      <c r="F15" s="312" t="s">
        <v>738</v>
      </c>
      <c r="G15" s="316" t="n">
        <v>1000</v>
      </c>
      <c r="H15" s="314" t="n">
        <v>44977</v>
      </c>
    </row>
    <row r="16" s="291" customFormat="true" ht="39" hidden="false" customHeight="true" outlineLevel="0" collapsed="false">
      <c r="A16" s="306"/>
      <c r="B16" s="312" t="s">
        <v>741</v>
      </c>
      <c r="C16" s="312" t="s">
        <v>742</v>
      </c>
      <c r="D16" s="312" t="s">
        <v>727</v>
      </c>
      <c r="E16" s="312" t="s">
        <v>743</v>
      </c>
      <c r="F16" s="312" t="s">
        <v>738</v>
      </c>
      <c r="G16" s="316" t="n">
        <v>58.32</v>
      </c>
      <c r="H16" s="314" t="n">
        <v>44977</v>
      </c>
    </row>
    <row r="17" s="291" customFormat="true" ht="39" hidden="false" customHeight="true" outlineLevel="0" collapsed="false">
      <c r="A17" s="306"/>
      <c r="B17" s="312" t="s">
        <v>744</v>
      </c>
      <c r="C17" s="312" t="s">
        <v>745</v>
      </c>
      <c r="D17" s="312" t="s">
        <v>746</v>
      </c>
      <c r="E17" s="312" t="s">
        <v>743</v>
      </c>
      <c r="F17" s="312" t="s">
        <v>738</v>
      </c>
      <c r="G17" s="315" t="n">
        <v>1200</v>
      </c>
      <c r="H17" s="314" t="n">
        <v>44977</v>
      </c>
    </row>
    <row r="18" s="291" customFormat="true" ht="39" hidden="false" customHeight="true" outlineLevel="0" collapsed="false">
      <c r="A18" s="306"/>
      <c r="B18" s="312" t="s">
        <v>747</v>
      </c>
      <c r="C18" s="312" t="s">
        <v>736</v>
      </c>
      <c r="D18" s="312" t="s">
        <v>748</v>
      </c>
      <c r="E18" s="312" t="s">
        <v>737</v>
      </c>
      <c r="F18" s="312" t="s">
        <v>738</v>
      </c>
      <c r="G18" s="315" t="n">
        <v>300</v>
      </c>
      <c r="H18" s="314" t="n">
        <v>44977</v>
      </c>
    </row>
    <row r="19" s="291" customFormat="true" ht="39" hidden="false" customHeight="true" outlineLevel="0" collapsed="false">
      <c r="A19" s="306"/>
      <c r="B19" s="312" t="s">
        <v>749</v>
      </c>
      <c r="C19" s="312" t="s">
        <v>750</v>
      </c>
      <c r="D19" s="312" t="s">
        <v>751</v>
      </c>
      <c r="E19" s="312" t="s">
        <v>737</v>
      </c>
      <c r="F19" s="312" t="s">
        <v>738</v>
      </c>
      <c r="G19" s="315" t="n">
        <v>300</v>
      </c>
      <c r="H19" s="314" t="n">
        <v>44977</v>
      </c>
    </row>
    <row r="20" s="291" customFormat="true" ht="39" hidden="false" customHeight="true" outlineLevel="0" collapsed="false">
      <c r="A20" s="306"/>
      <c r="B20" s="312" t="s">
        <v>752</v>
      </c>
      <c r="C20" s="312" t="s">
        <v>736</v>
      </c>
      <c r="D20" s="312" t="s">
        <v>753</v>
      </c>
      <c r="E20" s="312" t="s">
        <v>753</v>
      </c>
      <c r="F20" s="312" t="s">
        <v>738</v>
      </c>
      <c r="G20" s="315" t="n">
        <v>1000</v>
      </c>
      <c r="H20" s="314" t="n">
        <v>44977</v>
      </c>
    </row>
    <row r="21" s="291" customFormat="true" ht="39" hidden="false" customHeight="true" outlineLevel="0" collapsed="false">
      <c r="A21" s="306"/>
      <c r="B21" s="312" t="s">
        <v>754</v>
      </c>
      <c r="C21" s="312" t="s">
        <v>755</v>
      </c>
      <c r="D21" s="312" t="s">
        <v>756</v>
      </c>
      <c r="E21" s="312" t="s">
        <v>757</v>
      </c>
      <c r="F21" s="312" t="s">
        <v>738</v>
      </c>
      <c r="G21" s="315" t="n">
        <v>251.97939</v>
      </c>
      <c r="H21" s="314" t="n">
        <v>44977</v>
      </c>
    </row>
    <row r="22" s="291" customFormat="true" ht="39" hidden="false" customHeight="true" outlineLevel="0" collapsed="false">
      <c r="A22" s="306"/>
      <c r="B22" s="312" t="s">
        <v>758</v>
      </c>
      <c r="C22" s="312" t="s">
        <v>759</v>
      </c>
      <c r="D22" s="312" t="s">
        <v>748</v>
      </c>
      <c r="E22" s="312" t="s">
        <v>748</v>
      </c>
      <c r="F22" s="312" t="s">
        <v>738</v>
      </c>
      <c r="G22" s="315" t="n">
        <v>1300</v>
      </c>
      <c r="H22" s="314" t="n">
        <v>45153</v>
      </c>
    </row>
    <row r="23" s="291" customFormat="true" ht="39" hidden="false" customHeight="true" outlineLevel="0" collapsed="false">
      <c r="A23" s="306"/>
      <c r="B23" s="312" t="s">
        <v>760</v>
      </c>
      <c r="C23" s="312" t="s">
        <v>736</v>
      </c>
      <c r="D23" s="312" t="s">
        <v>748</v>
      </c>
      <c r="E23" s="312" t="s">
        <v>732</v>
      </c>
      <c r="F23" s="312" t="s">
        <v>738</v>
      </c>
      <c r="G23" s="315" t="n">
        <v>267.04</v>
      </c>
      <c r="H23" s="314" t="n">
        <v>45153</v>
      </c>
    </row>
    <row r="24" s="291" customFormat="true" ht="39" hidden="false" customHeight="true" outlineLevel="0" collapsed="false">
      <c r="A24" s="306" t="s">
        <v>728</v>
      </c>
      <c r="B24" s="312" t="s">
        <v>761</v>
      </c>
      <c r="C24" s="312" t="s">
        <v>736</v>
      </c>
      <c r="D24" s="312" t="s">
        <v>748</v>
      </c>
      <c r="E24" s="312" t="s">
        <v>757</v>
      </c>
      <c r="F24" s="312" t="s">
        <v>738</v>
      </c>
      <c r="G24" s="315" t="n">
        <v>342.8438</v>
      </c>
      <c r="H24" s="314" t="n">
        <v>45153</v>
      </c>
    </row>
    <row r="25" s="291" customFormat="true" ht="39" hidden="false" customHeight="true" outlineLevel="0" collapsed="false">
      <c r="A25" s="306" t="s">
        <v>728</v>
      </c>
      <c r="B25" s="312" t="s">
        <v>762</v>
      </c>
      <c r="C25" s="312" t="s">
        <v>755</v>
      </c>
      <c r="D25" s="312" t="s">
        <v>756</v>
      </c>
      <c r="E25" s="312" t="s">
        <v>757</v>
      </c>
      <c r="F25" s="312" t="s">
        <v>738</v>
      </c>
      <c r="G25" s="315" t="n">
        <v>2000</v>
      </c>
      <c r="H25" s="314" t="n">
        <v>45153</v>
      </c>
    </row>
    <row r="26" s="291" customFormat="true" ht="39" hidden="false" customHeight="true" outlineLevel="0" collapsed="false">
      <c r="A26" s="306"/>
      <c r="B26" s="312" t="s">
        <v>763</v>
      </c>
      <c r="C26" s="312" t="s">
        <v>759</v>
      </c>
      <c r="D26" s="312" t="s">
        <v>756</v>
      </c>
      <c r="E26" s="312" t="s">
        <v>757</v>
      </c>
      <c r="F26" s="312" t="s">
        <v>738</v>
      </c>
      <c r="G26" s="315" t="n">
        <v>1000</v>
      </c>
      <c r="H26" s="314" t="n">
        <v>45153</v>
      </c>
    </row>
    <row r="27" s="291" customFormat="true" ht="39" hidden="false" customHeight="true" outlineLevel="0" collapsed="false">
      <c r="A27" s="306"/>
      <c r="B27" s="312" t="s">
        <v>764</v>
      </c>
      <c r="C27" s="312" t="s">
        <v>759</v>
      </c>
      <c r="D27" s="312" t="s">
        <v>756</v>
      </c>
      <c r="E27" s="312" t="s">
        <v>756</v>
      </c>
      <c r="F27" s="312" t="s">
        <v>738</v>
      </c>
      <c r="G27" s="315" t="n">
        <v>300</v>
      </c>
      <c r="H27" s="314" t="n">
        <v>45153</v>
      </c>
    </row>
    <row r="28" s="291" customFormat="true" ht="39" hidden="false" customHeight="true" outlineLevel="0" collapsed="false">
      <c r="A28" s="306"/>
      <c r="B28" s="312" t="s">
        <v>765</v>
      </c>
      <c r="C28" s="312" t="s">
        <v>736</v>
      </c>
      <c r="D28" s="312" t="s">
        <v>727</v>
      </c>
      <c r="E28" s="312" t="s">
        <v>732</v>
      </c>
      <c r="F28" s="312" t="s">
        <v>738</v>
      </c>
      <c r="G28" s="315" t="n">
        <v>241.3</v>
      </c>
      <c r="H28" s="314" t="n">
        <v>45153</v>
      </c>
    </row>
    <row r="29" s="291" customFormat="true" ht="39" hidden="false" customHeight="true" outlineLevel="0" collapsed="false">
      <c r="A29" s="306"/>
      <c r="B29" s="312" t="s">
        <v>752</v>
      </c>
      <c r="C29" s="312" t="s">
        <v>736</v>
      </c>
      <c r="D29" s="312" t="s">
        <v>753</v>
      </c>
      <c r="E29" s="312" t="s">
        <v>753</v>
      </c>
      <c r="F29" s="312" t="s">
        <v>738</v>
      </c>
      <c r="G29" s="315" t="n">
        <v>1917.515046</v>
      </c>
      <c r="H29" s="314" t="n">
        <v>45153</v>
      </c>
    </row>
    <row r="30" s="291" customFormat="true" ht="39" hidden="false" customHeight="true" outlineLevel="0" collapsed="false">
      <c r="A30" s="306"/>
      <c r="B30" s="312" t="s">
        <v>766</v>
      </c>
      <c r="C30" s="312" t="s">
        <v>736</v>
      </c>
      <c r="D30" s="312" t="s">
        <v>753</v>
      </c>
      <c r="E30" s="312" t="s">
        <v>753</v>
      </c>
      <c r="F30" s="312" t="s">
        <v>738</v>
      </c>
      <c r="G30" s="315" t="n">
        <v>500</v>
      </c>
      <c r="H30" s="314" t="n">
        <v>45153</v>
      </c>
    </row>
    <row r="31" s="291" customFormat="true" ht="39" hidden="false" customHeight="true" outlineLevel="0" collapsed="false">
      <c r="A31" s="306"/>
      <c r="B31" s="312" t="s">
        <v>767</v>
      </c>
      <c r="C31" s="312" t="s">
        <v>736</v>
      </c>
      <c r="D31" s="312" t="s">
        <v>753</v>
      </c>
      <c r="E31" s="312" t="s">
        <v>753</v>
      </c>
      <c r="F31" s="312" t="s">
        <v>738</v>
      </c>
      <c r="G31" s="315" t="n">
        <v>161.001764</v>
      </c>
      <c r="H31" s="314" t="n">
        <v>45153</v>
      </c>
    </row>
    <row r="32" s="291" customFormat="true" ht="39" hidden="false" customHeight="true" outlineLevel="0" collapsed="false">
      <c r="A32" s="306"/>
      <c r="B32" s="312" t="s">
        <v>768</v>
      </c>
      <c r="C32" s="312" t="s">
        <v>755</v>
      </c>
      <c r="D32" s="312" t="s">
        <v>753</v>
      </c>
      <c r="E32" s="312" t="s">
        <v>757</v>
      </c>
      <c r="F32" s="312" t="s">
        <v>738</v>
      </c>
      <c r="G32" s="315" t="n">
        <v>60</v>
      </c>
      <c r="H32" s="314" t="n">
        <v>45153</v>
      </c>
    </row>
    <row r="33" customFormat="false" ht="30" hidden="false" customHeight="true" outlineLevel="0" collapsed="false">
      <c r="B33" s="312" t="s">
        <v>469</v>
      </c>
      <c r="C33" s="317"/>
      <c r="D33" s="317"/>
      <c r="E33" s="317"/>
      <c r="F33" s="299"/>
      <c r="G33" s="318" t="n">
        <f aca="false">SUM(G8:G32)</f>
        <v>92880.39</v>
      </c>
      <c r="H33" s="305"/>
    </row>
  </sheetData>
  <mergeCells count="1">
    <mergeCell ref="B4:H5"/>
  </mergeCells>
  <printOptions headings="false" gridLines="false" gridLinesSet="true" horizontalCentered="false" verticalCentered="false"/>
  <pageMargins left="0.786805555555556" right="0.314583333333333" top="0.747916666666667" bottom="0.747916666666667" header="0.314583333333333" footer="0.31458333333333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14附件1-16</oddHeader>
    <oddFooter>&amp;C第 &amp;P 页，共 &amp;N 页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6.87"/>
  </cols>
  <sheetData>
    <row r="1" customFormat="false" ht="51" hidden="false" customHeight="true" outlineLevel="0" collapsed="false">
      <c r="A1" s="319" t="s">
        <v>769</v>
      </c>
    </row>
    <row r="2" customFormat="false" ht="42" hidden="false" customHeight="true" outlineLevel="0" collapsed="false">
      <c r="A2" s="319"/>
    </row>
    <row r="3" customFormat="false" ht="71" hidden="false" customHeight="true" outlineLevel="0" collapsed="false">
      <c r="A3" s="320" t="s">
        <v>770</v>
      </c>
    </row>
    <row r="4" customFormat="false" ht="99" hidden="false" customHeight="true" outlineLevel="0" collapsed="false">
      <c r="A4" s="321" t="s">
        <v>771</v>
      </c>
    </row>
    <row r="5" customFormat="false" ht="99" hidden="false" customHeight="true" outlineLevel="0" collapsed="false">
      <c r="A5" s="322" t="s">
        <v>772</v>
      </c>
    </row>
    <row r="6" customFormat="false" ht="20.25" hidden="false" customHeight="false" outlineLevel="0" collapsed="false">
      <c r="A6" s="323" t="s">
        <v>773</v>
      </c>
    </row>
    <row r="7" customFormat="false" ht="15.75" hidden="false" customHeight="false" outlineLevel="0" collapsed="false">
      <c r="A7" s="25"/>
    </row>
    <row r="8" customFormat="false" ht="15.75" hidden="false" customHeight="false" outlineLevel="0" collapsed="false">
      <c r="A8" s="25"/>
    </row>
    <row r="9" customFormat="false" ht="15.75" hidden="false" customHeight="false" outlineLevel="0" collapsed="false">
      <c r="A9" s="25"/>
    </row>
    <row r="10" customFormat="false" ht="15.75" hidden="false" customHeight="false" outlineLevel="0" collapsed="false">
      <c r="A10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9609375" defaultRowHeight="24" zeroHeight="false" outlineLevelRow="0" outlineLevelCol="0"/>
  <cols>
    <col collapsed="false" customWidth="true" hidden="false" outlineLevel="0" max="1" min="1" style="9" width="9.62"/>
    <col collapsed="false" customWidth="true" hidden="false" outlineLevel="0" max="2" min="2" style="9" width="2.24"/>
    <col collapsed="false" customWidth="true" hidden="false" outlineLevel="0" max="3" min="3" style="10" width="81.12"/>
    <col collapsed="false" customWidth="false" hidden="false" outlineLevel="0" max="257" min="4" style="10" width="8.99"/>
  </cols>
  <sheetData>
    <row r="1" customFormat="false" ht="69.95" hidden="false" customHeight="true" outlineLevel="0" collapsed="false">
      <c r="A1" s="11" t="s">
        <v>2</v>
      </c>
      <c r="B1" s="11"/>
      <c r="C1" s="11"/>
    </row>
    <row r="2" customFormat="false" ht="39" hidden="false" customHeight="true" outlineLevel="0" collapsed="false">
      <c r="A2" s="11" t="s">
        <v>3</v>
      </c>
      <c r="B2" s="11"/>
      <c r="C2" s="11"/>
    </row>
    <row r="3" customFormat="false" ht="12.95" hidden="false" customHeight="true" outlineLevel="0" collapsed="false">
      <c r="A3" s="12"/>
      <c r="B3" s="12"/>
      <c r="C3" s="12"/>
    </row>
    <row r="4" s="15" customFormat="true" ht="33.75" hidden="false" customHeight="true" outlineLevel="0" collapsed="false">
      <c r="A4" s="13" t="s">
        <v>4</v>
      </c>
      <c r="B4" s="12"/>
      <c r="C4" s="14" t="s">
        <v>5</v>
      </c>
    </row>
    <row r="5" s="15" customFormat="true" ht="33.75" hidden="false" customHeight="true" outlineLevel="0" collapsed="false">
      <c r="A5" s="13" t="s">
        <v>6</v>
      </c>
      <c r="B5" s="12"/>
      <c r="C5" s="14" t="s">
        <v>7</v>
      </c>
    </row>
    <row r="6" s="15" customFormat="true" ht="33.75" hidden="false" customHeight="true" outlineLevel="0" collapsed="false">
      <c r="A6" s="13" t="s">
        <v>8</v>
      </c>
      <c r="B6" s="12"/>
      <c r="C6" s="14" t="s">
        <v>9</v>
      </c>
    </row>
    <row r="7" s="15" customFormat="true" ht="33.75" hidden="false" customHeight="true" outlineLevel="0" collapsed="false">
      <c r="A7" s="13" t="s">
        <v>10</v>
      </c>
      <c r="B7" s="12"/>
      <c r="C7" s="16" t="s">
        <v>11</v>
      </c>
    </row>
    <row r="8" s="15" customFormat="true" ht="33.75" hidden="false" customHeight="true" outlineLevel="0" collapsed="false">
      <c r="A8" s="13" t="s">
        <v>12</v>
      </c>
      <c r="B8" s="12"/>
      <c r="C8" s="17" t="s">
        <v>13</v>
      </c>
    </row>
    <row r="9" s="15" customFormat="true" ht="33.75" hidden="false" customHeight="true" outlineLevel="0" collapsed="false">
      <c r="A9" s="13" t="s">
        <v>14</v>
      </c>
      <c r="B9" s="12"/>
      <c r="C9" s="14" t="s">
        <v>15</v>
      </c>
    </row>
    <row r="10" s="21" customFormat="true" ht="33.75" hidden="false" customHeight="true" outlineLevel="0" collapsed="false">
      <c r="A10" s="18" t="s">
        <v>16</v>
      </c>
      <c r="B10" s="19"/>
      <c r="C10" s="20" t="s">
        <v>17</v>
      </c>
      <c r="D10" s="15"/>
    </row>
    <row r="11" s="21" customFormat="true" ht="33.75" hidden="false" customHeight="true" outlineLevel="0" collapsed="false">
      <c r="A11" s="18" t="s">
        <v>18</v>
      </c>
      <c r="B11" s="19"/>
      <c r="C11" s="22" t="s">
        <v>19</v>
      </c>
      <c r="D11" s="15"/>
    </row>
    <row r="12" s="15" customFormat="true" ht="33.75" hidden="false" customHeight="true" outlineLevel="0" collapsed="false">
      <c r="A12" s="13" t="s">
        <v>20</v>
      </c>
      <c r="B12" s="12"/>
      <c r="C12" s="14" t="s">
        <v>21</v>
      </c>
    </row>
    <row r="13" s="15" customFormat="true" ht="33.75" hidden="false" customHeight="true" outlineLevel="0" collapsed="false">
      <c r="A13" s="13" t="s">
        <v>22</v>
      </c>
      <c r="B13" s="12"/>
      <c r="C13" s="14" t="s">
        <v>23</v>
      </c>
    </row>
    <row r="14" s="15" customFormat="true" ht="33.75" hidden="false" customHeight="true" outlineLevel="0" collapsed="false">
      <c r="A14" s="13" t="s">
        <v>24</v>
      </c>
      <c r="B14" s="12"/>
      <c r="C14" s="14" t="s">
        <v>25</v>
      </c>
    </row>
    <row r="15" s="15" customFormat="true" ht="33.75" hidden="false" customHeight="true" outlineLevel="0" collapsed="false">
      <c r="A15" s="13" t="s">
        <v>26</v>
      </c>
      <c r="B15" s="12"/>
      <c r="C15" s="20" t="s">
        <v>27</v>
      </c>
    </row>
    <row r="16" s="15" customFormat="true" ht="33.75" hidden="false" customHeight="true" outlineLevel="0" collapsed="false">
      <c r="A16" s="13" t="s">
        <v>28</v>
      </c>
      <c r="B16" s="12"/>
      <c r="C16" s="20" t="s">
        <v>29</v>
      </c>
    </row>
    <row r="17" customFormat="false" ht="33.75" hidden="false" customHeight="true" outlineLevel="0" collapsed="false">
      <c r="A17" s="13" t="s">
        <v>30</v>
      </c>
      <c r="B17" s="12"/>
      <c r="C17" s="20" t="s">
        <v>31</v>
      </c>
      <c r="D17" s="15"/>
    </row>
    <row r="18" customFormat="false" ht="33.75" hidden="false" customHeight="true" outlineLevel="0" collapsed="false">
      <c r="A18" s="13" t="s">
        <v>32</v>
      </c>
      <c r="B18" s="23"/>
      <c r="C18" s="20" t="s">
        <v>33</v>
      </c>
      <c r="D18" s="15"/>
    </row>
    <row r="19" customFormat="false" ht="33.75" hidden="false" customHeight="true" outlineLevel="0" collapsed="false">
      <c r="A19" s="13" t="s">
        <v>34</v>
      </c>
      <c r="C19" s="20" t="s">
        <v>35</v>
      </c>
      <c r="D19" s="15"/>
    </row>
    <row r="20" customFormat="false" ht="33.75" hidden="false" customHeight="true" outlineLevel="0" collapsed="false">
      <c r="A20" s="13" t="s">
        <v>36</v>
      </c>
      <c r="C20" s="20" t="s">
        <v>37</v>
      </c>
      <c r="D20" s="15"/>
    </row>
  </sheetData>
  <mergeCells count="2">
    <mergeCell ref="A1:C1"/>
    <mergeCell ref="A2:C2"/>
  </mergeCells>
  <printOptions headings="false" gridLines="false" gridLinesSet="true" horizontalCentered="false" verticalCentered="false"/>
  <pageMargins left="0.840277777777778" right="0.42013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4" width="38.24"/>
    <col collapsed="false" customWidth="true" hidden="false" outlineLevel="0" max="2" min="2" style="25" width="26.24"/>
    <col collapsed="false" customWidth="true" hidden="false" outlineLevel="0" max="3" min="3" style="26" width="22.99"/>
    <col collapsed="false" customWidth="true" hidden="false" outlineLevel="0" max="4" min="4" style="25" width="22.99"/>
    <col collapsed="false" customWidth="true" hidden="false" outlineLevel="0" max="5" min="5" style="25" width="26.12"/>
    <col collapsed="false" customWidth="false" hidden="false" outlineLevel="0" max="257" min="6" style="25" width="8.99"/>
  </cols>
  <sheetData>
    <row r="1" customFormat="false" ht="55" hidden="false" customHeight="true" outlineLevel="0" collapsed="false">
      <c r="A1" s="27" t="s">
        <v>38</v>
      </c>
      <c r="B1" s="27"/>
      <c r="C1" s="27"/>
      <c r="D1" s="27"/>
      <c r="E1" s="27"/>
    </row>
    <row r="2" customFormat="false" ht="19" hidden="false" customHeight="true" outlineLevel="0" collapsed="false">
      <c r="A2" s="28" t="s">
        <v>39</v>
      </c>
      <c r="B2" s="29"/>
      <c r="C2" s="29"/>
      <c r="D2" s="29"/>
      <c r="E2" s="30" t="s">
        <v>40</v>
      </c>
    </row>
    <row r="3" customFormat="false" ht="33" hidden="false" customHeight="true" outlineLevel="0" collapsed="false">
      <c r="A3" s="31" t="s">
        <v>41</v>
      </c>
      <c r="B3" s="32" t="s">
        <v>42</v>
      </c>
      <c r="C3" s="32" t="s">
        <v>43</v>
      </c>
      <c r="D3" s="32" t="s">
        <v>44</v>
      </c>
      <c r="E3" s="31" t="s">
        <v>45</v>
      </c>
    </row>
    <row r="4" customFormat="false" ht="21" hidden="false" customHeight="true" outlineLevel="0" collapsed="false">
      <c r="A4" s="33" t="s">
        <v>46</v>
      </c>
      <c r="B4" s="34" t="n">
        <f aca="false">SUM(B5,B19)</f>
        <v>295000</v>
      </c>
      <c r="C4" s="34" t="n">
        <f aca="false">SUM(C5,C19)</f>
        <v>295000</v>
      </c>
      <c r="D4" s="34" t="n">
        <f aca="false">SUM(D5,D19)</f>
        <v>297110</v>
      </c>
      <c r="E4" s="35" t="n">
        <f aca="false">D4/C4</f>
        <v>1.00715254237288</v>
      </c>
    </row>
    <row r="5" customFormat="false" ht="20.1" hidden="false" customHeight="true" outlineLevel="0" collapsed="false">
      <c r="A5" s="36" t="s">
        <v>47</v>
      </c>
      <c r="B5" s="37" t="n">
        <f aca="false">SUM(B6:B18)</f>
        <v>243000</v>
      </c>
      <c r="C5" s="37" t="n">
        <f aca="false">SUM(C6:C18)</f>
        <v>220776</v>
      </c>
      <c r="D5" s="37" t="n">
        <f aca="false">SUM(D6:D18)</f>
        <v>224413</v>
      </c>
      <c r="E5" s="35" t="n">
        <f aca="false">D5/C5</f>
        <v>1.01647371091061</v>
      </c>
    </row>
    <row r="6" customFormat="false" ht="21" hidden="false" customHeight="true" outlineLevel="0" collapsed="false">
      <c r="A6" s="38" t="s">
        <v>48</v>
      </c>
      <c r="B6" s="37" t="n">
        <v>81699</v>
      </c>
      <c r="C6" s="37" t="n">
        <v>87900</v>
      </c>
      <c r="D6" s="37" t="n">
        <v>88635</v>
      </c>
      <c r="E6" s="35" t="n">
        <f aca="false">D6/C6</f>
        <v>1.00836177474403</v>
      </c>
    </row>
    <row r="7" customFormat="false" ht="24" hidden="false" customHeight="true" outlineLevel="0" collapsed="false">
      <c r="A7" s="38" t="s">
        <v>49</v>
      </c>
      <c r="B7" s="37" t="n">
        <v>36500</v>
      </c>
      <c r="C7" s="37" t="n">
        <v>34379</v>
      </c>
      <c r="D7" s="37" t="n">
        <v>34229</v>
      </c>
      <c r="E7" s="35" t="n">
        <f aca="false">D7/C7</f>
        <v>0.99563687134588</v>
      </c>
    </row>
    <row r="8" customFormat="false" ht="20.1" hidden="false" customHeight="true" outlineLevel="0" collapsed="false">
      <c r="A8" s="38" t="s">
        <v>50</v>
      </c>
      <c r="B8" s="37" t="n">
        <v>17100</v>
      </c>
      <c r="C8" s="37" t="n">
        <v>16200</v>
      </c>
      <c r="D8" s="37" t="n">
        <v>16033</v>
      </c>
      <c r="E8" s="35" t="n">
        <f aca="false">D8/C8</f>
        <v>0.989691358024691</v>
      </c>
    </row>
    <row r="9" customFormat="false" ht="21" hidden="false" customHeight="true" outlineLevel="0" collapsed="false">
      <c r="A9" s="38" t="s">
        <v>51</v>
      </c>
      <c r="B9" s="37"/>
      <c r="C9" s="37" t="n">
        <v>1</v>
      </c>
      <c r="D9" s="37" t="n">
        <v>9</v>
      </c>
      <c r="E9" s="35" t="n">
        <f aca="false">D9/C9</f>
        <v>9</v>
      </c>
    </row>
    <row r="10" customFormat="false" ht="26" hidden="false" customHeight="true" outlineLevel="0" collapsed="false">
      <c r="A10" s="38" t="s">
        <v>52</v>
      </c>
      <c r="B10" s="37" t="n">
        <v>23500</v>
      </c>
      <c r="C10" s="37" t="n">
        <v>23500</v>
      </c>
      <c r="D10" s="37" t="n">
        <v>23349</v>
      </c>
      <c r="E10" s="35" t="n">
        <f aca="false">D10/C10</f>
        <v>0.993574468085106</v>
      </c>
    </row>
    <row r="11" customFormat="false" ht="20.1" hidden="false" customHeight="true" outlineLevel="0" collapsed="false">
      <c r="A11" s="38" t="s">
        <v>53</v>
      </c>
      <c r="B11" s="37" t="n">
        <v>31300</v>
      </c>
      <c r="C11" s="37" t="n">
        <v>31000</v>
      </c>
      <c r="D11" s="37" t="n">
        <v>31082</v>
      </c>
      <c r="E11" s="35" t="n">
        <f aca="false">D11/C11</f>
        <v>1.00264516129032</v>
      </c>
    </row>
    <row r="12" customFormat="false" ht="20.1" hidden="false" customHeight="true" outlineLevel="0" collapsed="false">
      <c r="A12" s="38" t="s">
        <v>54</v>
      </c>
      <c r="B12" s="37" t="n">
        <v>16000</v>
      </c>
      <c r="C12" s="37" t="n">
        <v>16300</v>
      </c>
      <c r="D12" s="37" t="n">
        <v>17485</v>
      </c>
      <c r="E12" s="35" t="n">
        <f aca="false">D12/C12</f>
        <v>1.07269938650307</v>
      </c>
    </row>
    <row r="13" customFormat="false" ht="20.1" hidden="false" customHeight="true" outlineLevel="0" collapsed="false">
      <c r="A13" s="38" t="s">
        <v>55</v>
      </c>
      <c r="B13" s="37" t="n">
        <v>2100</v>
      </c>
      <c r="C13" s="37" t="n">
        <v>1700</v>
      </c>
      <c r="D13" s="37" t="n">
        <v>1678</v>
      </c>
      <c r="E13" s="35" t="n">
        <f aca="false">D13/C13</f>
        <v>0.987058823529412</v>
      </c>
    </row>
    <row r="14" customFormat="false" ht="20" hidden="false" customHeight="true" outlineLevel="0" collapsed="false">
      <c r="A14" s="38" t="s">
        <v>56</v>
      </c>
      <c r="B14" s="37" t="n">
        <v>5500</v>
      </c>
      <c r="C14" s="37" t="n">
        <v>4865</v>
      </c>
      <c r="D14" s="37" t="n">
        <v>4947</v>
      </c>
      <c r="E14" s="35" t="n">
        <f aca="false">D14/C14</f>
        <v>1.01685508735868</v>
      </c>
    </row>
    <row r="15" customFormat="false" ht="20.1" hidden="false" customHeight="true" outlineLevel="0" collapsed="false">
      <c r="A15" s="38" t="s">
        <v>57</v>
      </c>
      <c r="B15" s="37" t="n">
        <v>900</v>
      </c>
      <c r="C15" s="37" t="n">
        <v>390</v>
      </c>
      <c r="D15" s="37" t="n">
        <v>405</v>
      </c>
      <c r="E15" s="35" t="n">
        <f aca="false">D15/C15</f>
        <v>1.03846153846154</v>
      </c>
    </row>
    <row r="16" customFormat="false" ht="20.1" hidden="false" customHeight="true" outlineLevel="0" collapsed="false">
      <c r="A16" s="38" t="s">
        <v>58</v>
      </c>
      <c r="B16" s="37" t="n">
        <v>28400</v>
      </c>
      <c r="C16" s="37" t="n">
        <v>4520</v>
      </c>
      <c r="D16" s="37" t="n">
        <v>6541</v>
      </c>
      <c r="E16" s="35" t="n">
        <f aca="false">D16/C16</f>
        <v>1.44712389380531</v>
      </c>
    </row>
    <row r="17" customFormat="false" ht="21" hidden="false" customHeight="true" outlineLevel="0" collapsed="false">
      <c r="A17" s="38" t="s">
        <v>59</v>
      </c>
      <c r="B17" s="37" t="n">
        <v>1</v>
      </c>
      <c r="C17" s="37" t="n">
        <v>1</v>
      </c>
      <c r="D17" s="37" t="n">
        <v>1</v>
      </c>
      <c r="E17" s="35" t="n">
        <f aca="false">D17/C17</f>
        <v>1</v>
      </c>
    </row>
    <row r="18" customFormat="false" ht="24" hidden="false" customHeight="true" outlineLevel="0" collapsed="false">
      <c r="A18" s="38" t="s">
        <v>60</v>
      </c>
      <c r="B18" s="37"/>
      <c r="C18" s="37" t="n">
        <v>20</v>
      </c>
      <c r="D18" s="37" t="n">
        <v>19</v>
      </c>
      <c r="E18" s="35" t="n">
        <f aca="false">D18/C18</f>
        <v>0.95</v>
      </c>
    </row>
    <row r="19" customFormat="false" ht="21" hidden="false" customHeight="true" outlineLevel="0" collapsed="false">
      <c r="A19" s="36" t="s">
        <v>61</v>
      </c>
      <c r="B19" s="39" t="n">
        <f aca="false">SUM(B20:B24)</f>
        <v>52000</v>
      </c>
      <c r="C19" s="39" t="n">
        <f aca="false">SUM(C20:C24)</f>
        <v>74224</v>
      </c>
      <c r="D19" s="39" t="n">
        <f aca="false">SUM(D20:D24)</f>
        <v>72697</v>
      </c>
      <c r="E19" s="35" t="n">
        <f aca="false">D19/C19</f>
        <v>0.979427139469713</v>
      </c>
    </row>
    <row r="20" customFormat="false" ht="21" hidden="false" customHeight="true" outlineLevel="0" collapsed="false">
      <c r="A20" s="38" t="s">
        <v>62</v>
      </c>
      <c r="B20" s="37" t="n">
        <v>22000</v>
      </c>
      <c r="C20" s="37" t="n">
        <v>21620</v>
      </c>
      <c r="D20" s="37" t="n">
        <v>21468</v>
      </c>
      <c r="E20" s="35" t="n">
        <f aca="false">D20/C20</f>
        <v>0.992969472710453</v>
      </c>
    </row>
    <row r="21" customFormat="false" ht="19" hidden="false" customHeight="true" outlineLevel="0" collapsed="false">
      <c r="A21" s="38" t="s">
        <v>63</v>
      </c>
      <c r="B21" s="37" t="n">
        <v>4100</v>
      </c>
      <c r="C21" s="37" t="n">
        <v>5200</v>
      </c>
      <c r="D21" s="37" t="n">
        <v>5719</v>
      </c>
      <c r="E21" s="35" t="n">
        <f aca="false">D21/C21</f>
        <v>1.09980769230769</v>
      </c>
    </row>
    <row r="22" customFormat="false" ht="20" hidden="false" customHeight="true" outlineLevel="0" collapsed="false">
      <c r="A22" s="38" t="s">
        <v>64</v>
      </c>
      <c r="B22" s="37" t="n">
        <v>7600</v>
      </c>
      <c r="C22" s="37" t="n">
        <v>7729</v>
      </c>
      <c r="D22" s="37" t="n">
        <v>7573</v>
      </c>
      <c r="E22" s="35" t="n">
        <f aca="false">D22/C22</f>
        <v>0.979816276361754</v>
      </c>
    </row>
    <row r="23" customFormat="false" ht="22" hidden="false" customHeight="true" outlineLevel="0" collapsed="false">
      <c r="A23" s="38" t="s">
        <v>65</v>
      </c>
      <c r="B23" s="37" t="n">
        <v>18200</v>
      </c>
      <c r="C23" s="37" t="n">
        <v>39672</v>
      </c>
      <c r="D23" s="37" t="n">
        <v>37934</v>
      </c>
      <c r="E23" s="35" t="n">
        <f aca="false">D23/C23</f>
        <v>0.956190764266989</v>
      </c>
    </row>
    <row r="24" customFormat="false" ht="15.75" hidden="false" customHeight="false" outlineLevel="0" collapsed="false">
      <c r="A24" s="38" t="s">
        <v>66</v>
      </c>
      <c r="B24" s="37" t="n">
        <v>100</v>
      </c>
      <c r="C24" s="37" t="n">
        <v>3</v>
      </c>
      <c r="D24" s="37" t="n">
        <v>3</v>
      </c>
      <c r="E24" s="35" t="n">
        <f aca="false">D24/C24</f>
        <v>1</v>
      </c>
    </row>
    <row r="25" customFormat="false" ht="15.75" hidden="false" customHeight="false" outlineLevel="0" collapsed="false">
      <c r="C25" s="25"/>
    </row>
    <row r="26" customFormat="false" ht="15.75" hidden="false" customHeight="false" outlineLevel="0" collapsed="false">
      <c r="C26" s="25"/>
    </row>
    <row r="27" customFormat="false" ht="15.75" hidden="false" customHeight="false" outlineLevel="0" collapsed="false">
      <c r="C27" s="25"/>
    </row>
    <row r="28" customFormat="false" ht="15.75" hidden="false" customHeight="false" outlineLevel="0" collapsed="false">
      <c r="C28" s="25"/>
    </row>
    <row r="29" customFormat="false" ht="15.75" hidden="false" customHeight="false" outlineLevel="0" collapsed="false">
      <c r="C29" s="25"/>
    </row>
    <row r="30" customFormat="false" ht="15.75" hidden="false" customHeight="false" outlineLevel="0" collapsed="false">
      <c r="C30" s="25"/>
    </row>
    <row r="31" customFormat="false" ht="15.75" hidden="false" customHeight="false" outlineLevel="0" collapsed="false">
      <c r="C31" s="25"/>
    </row>
    <row r="32" customFormat="false" ht="15.75" hidden="false" customHeight="false" outlineLevel="0" collapsed="false">
      <c r="C32" s="25"/>
    </row>
    <row r="33" customFormat="false" ht="15.75" hidden="false" customHeight="false" outlineLevel="0" collapsed="false">
      <c r="C33" s="25"/>
    </row>
    <row r="34" customFormat="false" ht="15.75" hidden="false" customHeight="false" outlineLevel="0" collapsed="false">
      <c r="C34" s="25"/>
    </row>
    <row r="35" customFormat="false" ht="15.75" hidden="false" customHeight="false" outlineLevel="0" collapsed="false">
      <c r="C35" s="25"/>
    </row>
    <row r="36" customFormat="false" ht="15.75" hidden="false" customHeight="false" outlineLevel="0" collapsed="false">
      <c r="C36" s="25"/>
    </row>
    <row r="37" customFormat="false" ht="15.75" hidden="false" customHeight="false" outlineLevel="0" collapsed="false">
      <c r="C37" s="25"/>
    </row>
    <row r="38" customFormat="false" ht="15.75" hidden="false" customHeight="false" outlineLevel="0" collapsed="false">
      <c r="C38" s="25"/>
    </row>
    <row r="39" customFormat="false" ht="15.75" hidden="false" customHeight="false" outlineLevel="0" collapsed="false">
      <c r="C39" s="25"/>
    </row>
    <row r="40" customFormat="false" ht="15.75" hidden="false" customHeight="false" outlineLevel="0" collapsed="false">
      <c r="C40" s="25"/>
    </row>
    <row r="41" customFormat="false" ht="15.75" hidden="false" customHeight="false" outlineLevel="0" collapsed="false">
      <c r="C41" s="25"/>
    </row>
    <row r="42" customFormat="false" ht="15.75" hidden="false" customHeight="false" outlineLevel="0" collapsed="false">
      <c r="C42" s="25"/>
    </row>
    <row r="43" customFormat="false" ht="15.75" hidden="false" customHeight="false" outlineLevel="0" collapsed="false">
      <c r="C43" s="25"/>
    </row>
    <row r="44" customFormat="false" ht="15.75" hidden="false" customHeight="false" outlineLevel="0" collapsed="false">
      <c r="C44" s="25"/>
    </row>
    <row r="45" customFormat="false" ht="15.75" hidden="false" customHeight="false" outlineLevel="0" collapsed="false">
      <c r="C45" s="25"/>
    </row>
    <row r="46" customFormat="false" ht="15.75" hidden="false" customHeight="false" outlineLevel="0" collapsed="false">
      <c r="C46" s="25"/>
    </row>
    <row r="47" customFormat="false" ht="15.75" hidden="false" customHeight="false" outlineLevel="0" collapsed="false">
      <c r="C47" s="25"/>
    </row>
    <row r="48" customFormat="false" ht="15.75" hidden="false" customHeight="false" outlineLevel="0" collapsed="false">
      <c r="C48" s="25"/>
    </row>
    <row r="49" customFormat="false" ht="15.75" hidden="false" customHeight="false" outlineLevel="0" collapsed="false">
      <c r="C49" s="25"/>
    </row>
    <row r="50" customFormat="false" ht="15.75" hidden="false" customHeight="false" outlineLevel="0" collapsed="false">
      <c r="C50" s="25"/>
    </row>
    <row r="51" customFormat="false" ht="15.75" hidden="false" customHeight="false" outlineLevel="0" collapsed="false">
      <c r="C51" s="25"/>
    </row>
    <row r="52" customFormat="false" ht="15.75" hidden="false" customHeight="false" outlineLevel="0" collapsed="false">
      <c r="C52" s="25"/>
    </row>
    <row r="53" customFormat="false" ht="15.75" hidden="false" customHeight="false" outlineLevel="0" collapsed="false">
      <c r="C53" s="25"/>
    </row>
    <row r="54" customFormat="false" ht="15.75" hidden="false" customHeight="false" outlineLevel="0" collapsed="false">
      <c r="C54" s="25"/>
    </row>
    <row r="55" customFormat="false" ht="15.75" hidden="false" customHeight="false" outlineLevel="0" collapsed="false">
      <c r="C55" s="25"/>
    </row>
    <row r="56" customFormat="false" ht="15.75" hidden="false" customHeight="false" outlineLevel="0" collapsed="false">
      <c r="C56" s="25"/>
    </row>
  </sheetData>
  <mergeCells count="1">
    <mergeCell ref="A1:E1"/>
  </mergeCells>
  <printOptions headings="false" gridLines="false" gridLinesSet="true" horizontalCentered="false" verticalCentered="false"/>
  <pageMargins left="0.66875" right="0.0784722222222222" top="0.66875" bottom="0.590277777777778" header="0.393055555555556" footer="0.39305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附件1-1 </oddHeader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29" activePane="bottomRight" state="frozen"/>
      <selection pane="topLeft" activeCell="A1" activeCellId="0" sqref="A1"/>
      <selection pane="topRight" activeCell="C1" activeCellId="0" sqref="C1"/>
      <selection pane="bottomLeft" activeCell="A29" activeCellId="0" sqref="A29"/>
      <selection pane="bottomRight" activeCell="E34" activeCellId="0" sqref="E34"/>
    </sheetView>
  </sheetViews>
  <sheetFormatPr defaultColWidth="9.140625" defaultRowHeight="15" zeroHeight="false" outlineLevelRow="0" outlineLevelCol="0"/>
  <cols>
    <col collapsed="false" customWidth="true" hidden="false" outlineLevel="0" max="1" min="1" style="40" width="8.87"/>
    <col collapsed="false" customWidth="true" hidden="false" outlineLevel="0" max="2" min="2" style="41" width="33.49"/>
    <col collapsed="false" customWidth="true" hidden="false" outlineLevel="0" max="3" min="3" style="42" width="12.5"/>
    <col collapsed="false" customWidth="true" hidden="false" outlineLevel="0" max="4" min="4" style="43" width="19.37"/>
    <col collapsed="false" customWidth="true" hidden="false" outlineLevel="0" max="5" min="5" style="44" width="13.24"/>
    <col collapsed="false" customWidth="true" hidden="false" outlineLevel="0" max="6" min="6" style="42" width="19.87"/>
    <col collapsed="false" customWidth="true" hidden="false" outlineLevel="0" max="7" min="7" style="42" width="16.12"/>
    <col collapsed="false" customWidth="true" hidden="false" outlineLevel="0" max="8" min="8" style="45" width="13.12"/>
    <col collapsed="false" customWidth="false" hidden="false" outlineLevel="0" max="257" min="9" style="46" width="9.14"/>
  </cols>
  <sheetData>
    <row r="1" s="46" customFormat="true" ht="38.25" hidden="false" customHeight="true" outlineLevel="0" collapsed="false">
      <c r="A1" s="47" t="s">
        <v>67</v>
      </c>
      <c r="B1" s="47"/>
      <c r="C1" s="47"/>
      <c r="D1" s="47"/>
      <c r="E1" s="47"/>
      <c r="F1" s="47"/>
      <c r="G1" s="47"/>
      <c r="H1" s="47"/>
    </row>
    <row r="2" s="46" customFormat="true" ht="18.4" hidden="false" customHeight="true" outlineLevel="0" collapsed="false">
      <c r="A2" s="48" t="s">
        <v>39</v>
      </c>
      <c r="B2" s="48"/>
      <c r="C2" s="49"/>
      <c r="D2" s="50"/>
      <c r="E2" s="51"/>
      <c r="F2" s="42"/>
      <c r="G2" s="42"/>
      <c r="H2" s="52" t="s">
        <v>68</v>
      </c>
    </row>
    <row r="3" s="46" customFormat="true" ht="22" hidden="false" customHeight="true" outlineLevel="0" collapsed="false">
      <c r="A3" s="53" t="s">
        <v>69</v>
      </c>
      <c r="B3" s="54" t="s">
        <v>70</v>
      </c>
      <c r="C3" s="55" t="s">
        <v>71</v>
      </c>
      <c r="D3" s="56" t="s">
        <v>72</v>
      </c>
      <c r="E3" s="57" t="s">
        <v>44</v>
      </c>
      <c r="F3" s="58"/>
      <c r="G3" s="59" t="s">
        <v>73</v>
      </c>
      <c r="H3" s="59" t="s">
        <v>74</v>
      </c>
    </row>
    <row r="4" s="46" customFormat="true" ht="39" hidden="false" customHeight="true" outlineLevel="0" collapsed="false">
      <c r="A4" s="53"/>
      <c r="B4" s="54"/>
      <c r="C4" s="55"/>
      <c r="D4" s="56"/>
      <c r="E4" s="57"/>
      <c r="F4" s="59" t="s">
        <v>75</v>
      </c>
      <c r="G4" s="59"/>
      <c r="H4" s="59"/>
    </row>
    <row r="5" s="46" customFormat="true" ht="18" hidden="false" customHeight="true" outlineLevel="0" collapsed="false">
      <c r="A5" s="60"/>
      <c r="B5" s="54" t="s">
        <v>76</v>
      </c>
      <c r="C5" s="61" t="n">
        <v>479625</v>
      </c>
      <c r="D5" s="62" t="n">
        <v>471289</v>
      </c>
      <c r="E5" s="61" t="n">
        <v>484618</v>
      </c>
      <c r="F5" s="61" t="n">
        <v>59059</v>
      </c>
      <c r="G5" s="61" t="n">
        <f aca="false">G6+G98+G102+G125+G149+G165+G186+G271+G308+G323+G337+G377+G384+G391+G394+G400+G412+G415+G432+G434+G437</f>
        <v>425555</v>
      </c>
      <c r="H5" s="63" t="n">
        <f aca="false">G5/D5</f>
        <v>0.902959755054754</v>
      </c>
    </row>
    <row r="6" s="66" customFormat="true" ht="18" hidden="false" customHeight="true" outlineLevel="0" collapsed="false">
      <c r="A6" s="64" t="n">
        <v>201</v>
      </c>
      <c r="B6" s="54" t="s">
        <v>77</v>
      </c>
      <c r="C6" s="61" t="n">
        <v>33926</v>
      </c>
      <c r="D6" s="62" t="n">
        <v>33217</v>
      </c>
      <c r="E6" s="61" t="n">
        <v>37816</v>
      </c>
      <c r="F6" s="65" t="n">
        <v>7404</v>
      </c>
      <c r="G6" s="65" t="n">
        <f aca="false">E6-F6</f>
        <v>30412</v>
      </c>
      <c r="H6" s="63" t="n">
        <f aca="false">G6/D6</f>
        <v>0.915555287954963</v>
      </c>
    </row>
    <row r="7" s="66" customFormat="true" ht="18" hidden="false" customHeight="true" outlineLevel="0" collapsed="false">
      <c r="A7" s="64" t="n">
        <v>20101</v>
      </c>
      <c r="B7" s="54" t="s">
        <v>78</v>
      </c>
      <c r="C7" s="61" t="n">
        <v>1211</v>
      </c>
      <c r="D7" s="62" t="n">
        <v>1012</v>
      </c>
      <c r="E7" s="61" t="n">
        <v>956</v>
      </c>
      <c r="F7" s="65"/>
      <c r="G7" s="65" t="n">
        <f aca="false">E7-F7</f>
        <v>956</v>
      </c>
      <c r="H7" s="63" t="n">
        <f aca="false">G7/D7</f>
        <v>0.944664031620553</v>
      </c>
    </row>
    <row r="8" s="46" customFormat="true" ht="18" hidden="false" customHeight="true" outlineLevel="0" collapsed="false">
      <c r="A8" s="60" t="n">
        <v>2010101</v>
      </c>
      <c r="B8" s="67" t="s">
        <v>79</v>
      </c>
      <c r="C8" s="68" t="n">
        <v>1037</v>
      </c>
      <c r="D8" s="69" t="n">
        <v>907</v>
      </c>
      <c r="E8" s="68" t="n">
        <v>856</v>
      </c>
      <c r="F8" s="70"/>
      <c r="G8" s="70" t="n">
        <f aca="false">E8-F8</f>
        <v>856</v>
      </c>
      <c r="H8" s="71" t="n">
        <f aca="false">G8/D8</f>
        <v>0.943770672546858</v>
      </c>
    </row>
    <row r="9" s="46" customFormat="true" ht="18" hidden="false" customHeight="true" outlineLevel="0" collapsed="false">
      <c r="A9" s="60" t="n">
        <v>2010102</v>
      </c>
      <c r="B9" s="67" t="s">
        <v>80</v>
      </c>
      <c r="C9" s="68" t="n">
        <v>118</v>
      </c>
      <c r="D9" s="69" t="n">
        <v>26</v>
      </c>
      <c r="E9" s="68" t="n">
        <v>23</v>
      </c>
      <c r="F9" s="70"/>
      <c r="G9" s="70" t="n">
        <f aca="false">E9-F9</f>
        <v>23</v>
      </c>
      <c r="H9" s="71" t="n">
        <f aca="false">G9/D9</f>
        <v>0.884615384615385</v>
      </c>
    </row>
    <row r="10" s="46" customFormat="true" ht="18" hidden="false" customHeight="true" outlineLevel="0" collapsed="false">
      <c r="A10" s="60" t="n">
        <v>2010104</v>
      </c>
      <c r="B10" s="67" t="s">
        <v>81</v>
      </c>
      <c r="C10" s="68" t="n">
        <v>30</v>
      </c>
      <c r="D10" s="69" t="n">
        <v>40</v>
      </c>
      <c r="E10" s="68" t="n">
        <v>40</v>
      </c>
      <c r="F10" s="70"/>
      <c r="G10" s="70" t="n">
        <f aca="false">E10-F10</f>
        <v>40</v>
      </c>
      <c r="H10" s="71" t="n">
        <f aca="false">G10/D10</f>
        <v>1</v>
      </c>
    </row>
    <row r="11" s="46" customFormat="true" ht="18" hidden="false" customHeight="true" outlineLevel="0" collapsed="false">
      <c r="A11" s="60" t="n">
        <v>2010106</v>
      </c>
      <c r="B11" s="67" t="s">
        <v>82</v>
      </c>
      <c r="C11" s="68" t="n">
        <v>26</v>
      </c>
      <c r="D11" s="69" t="n">
        <v>26</v>
      </c>
      <c r="E11" s="68" t="n">
        <v>26</v>
      </c>
      <c r="F11" s="70"/>
      <c r="G11" s="70" t="n">
        <f aca="false">E11-F11</f>
        <v>26</v>
      </c>
      <c r="H11" s="71" t="n">
        <f aca="false">G11/D11</f>
        <v>1</v>
      </c>
    </row>
    <row r="12" s="46" customFormat="true" ht="18" hidden="false" customHeight="true" outlineLevel="0" collapsed="false">
      <c r="A12" s="60" t="n">
        <v>2010107</v>
      </c>
      <c r="B12" s="67" t="s">
        <v>83</v>
      </c>
      <c r="C12" s="68"/>
      <c r="D12" s="69" t="n">
        <v>12</v>
      </c>
      <c r="E12" s="68" t="n">
        <v>11</v>
      </c>
      <c r="F12" s="70"/>
      <c r="G12" s="70" t="n">
        <f aca="false">E12-F12</f>
        <v>11</v>
      </c>
      <c r="H12" s="71" t="n">
        <f aca="false">G12/D12</f>
        <v>0.916666666666667</v>
      </c>
    </row>
    <row r="13" s="66" customFormat="true" ht="18" hidden="false" customHeight="true" outlineLevel="0" collapsed="false">
      <c r="A13" s="64" t="n">
        <v>20102</v>
      </c>
      <c r="B13" s="54" t="s">
        <v>84</v>
      </c>
      <c r="C13" s="61" t="n">
        <v>703</v>
      </c>
      <c r="D13" s="62" t="n">
        <v>744</v>
      </c>
      <c r="E13" s="61" t="n">
        <v>681</v>
      </c>
      <c r="F13" s="65"/>
      <c r="G13" s="65" t="n">
        <f aca="false">E13-F13</f>
        <v>681</v>
      </c>
      <c r="H13" s="63" t="n">
        <f aca="false">G13/D13</f>
        <v>0.915322580645161</v>
      </c>
    </row>
    <row r="14" s="46" customFormat="true" ht="18" hidden="false" customHeight="true" outlineLevel="0" collapsed="false">
      <c r="A14" s="60" t="n">
        <v>2010201</v>
      </c>
      <c r="B14" s="67" t="s">
        <v>79</v>
      </c>
      <c r="C14" s="68" t="n">
        <v>619</v>
      </c>
      <c r="D14" s="69" t="n">
        <v>661</v>
      </c>
      <c r="E14" s="68" t="n">
        <v>600</v>
      </c>
      <c r="F14" s="70"/>
      <c r="G14" s="70" t="n">
        <f aca="false">E14-F14</f>
        <v>600</v>
      </c>
      <c r="H14" s="71" t="n">
        <f aca="false">G14/D14</f>
        <v>0.907715582450832</v>
      </c>
    </row>
    <row r="15" s="46" customFormat="true" ht="18" hidden="false" customHeight="true" outlineLevel="0" collapsed="false">
      <c r="A15" s="60" t="n">
        <v>2010204</v>
      </c>
      <c r="B15" s="67" t="s">
        <v>85</v>
      </c>
      <c r="C15" s="68" t="n">
        <v>30</v>
      </c>
      <c r="D15" s="69" t="n">
        <v>43</v>
      </c>
      <c r="E15" s="68" t="n">
        <v>43</v>
      </c>
      <c r="F15" s="70"/>
      <c r="G15" s="70" t="n">
        <f aca="false">E15-F15</f>
        <v>43</v>
      </c>
      <c r="H15" s="71" t="n">
        <f aca="false">G15/D15</f>
        <v>1</v>
      </c>
    </row>
    <row r="16" s="46" customFormat="true" ht="18" hidden="false" customHeight="true" outlineLevel="0" collapsed="false">
      <c r="A16" s="60" t="n">
        <v>2010205</v>
      </c>
      <c r="B16" s="67" t="s">
        <v>86</v>
      </c>
      <c r="C16" s="68" t="n">
        <v>5</v>
      </c>
      <c r="D16" s="69" t="n">
        <v>2</v>
      </c>
      <c r="E16" s="68" t="n">
        <v>2</v>
      </c>
      <c r="F16" s="70"/>
      <c r="G16" s="70" t="n">
        <f aca="false">E16-F16</f>
        <v>2</v>
      </c>
      <c r="H16" s="71" t="n">
        <f aca="false">G16/D16</f>
        <v>1</v>
      </c>
    </row>
    <row r="17" s="46" customFormat="true" ht="18" hidden="false" customHeight="true" outlineLevel="0" collapsed="false">
      <c r="A17" s="60" t="n">
        <v>2010299</v>
      </c>
      <c r="B17" s="67" t="s">
        <v>87</v>
      </c>
      <c r="C17" s="68" t="n">
        <v>50</v>
      </c>
      <c r="D17" s="69" t="n">
        <v>38</v>
      </c>
      <c r="E17" s="68" t="n">
        <v>36</v>
      </c>
      <c r="F17" s="70"/>
      <c r="G17" s="70" t="n">
        <f aca="false">E17-F17</f>
        <v>36</v>
      </c>
      <c r="H17" s="71" t="n">
        <f aca="false">G17/D17</f>
        <v>0.947368421052632</v>
      </c>
    </row>
    <row r="18" s="66" customFormat="true" ht="18" hidden="false" customHeight="true" outlineLevel="0" collapsed="false">
      <c r="A18" s="64" t="n">
        <v>20103</v>
      </c>
      <c r="B18" s="54" t="s">
        <v>88</v>
      </c>
      <c r="C18" s="61" t="n">
        <v>6109</v>
      </c>
      <c r="D18" s="62" t="n">
        <v>8698</v>
      </c>
      <c r="E18" s="61" t="n">
        <v>7891</v>
      </c>
      <c r="F18" s="65"/>
      <c r="G18" s="65" t="n">
        <f aca="false">E18-F18</f>
        <v>7891</v>
      </c>
      <c r="H18" s="63" t="n">
        <f aca="false">G18/D18</f>
        <v>0.907220050586342</v>
      </c>
    </row>
    <row r="19" s="46" customFormat="true" ht="18" hidden="false" customHeight="true" outlineLevel="0" collapsed="false">
      <c r="A19" s="60" t="n">
        <v>2010301</v>
      </c>
      <c r="B19" s="67" t="s">
        <v>79</v>
      </c>
      <c r="C19" s="68" t="n">
        <v>1601</v>
      </c>
      <c r="D19" s="69" t="n">
        <v>1539</v>
      </c>
      <c r="E19" s="68" t="n">
        <v>1388</v>
      </c>
      <c r="F19" s="70"/>
      <c r="G19" s="70" t="n">
        <f aca="false">E19-F19</f>
        <v>1388</v>
      </c>
      <c r="H19" s="71" t="n">
        <f aca="false">G19/D19</f>
        <v>0.901884340480832</v>
      </c>
    </row>
    <row r="20" s="46" customFormat="true" ht="18" hidden="false" customHeight="true" outlineLevel="0" collapsed="false">
      <c r="A20" s="60" t="n">
        <v>2010302</v>
      </c>
      <c r="B20" s="67" t="s">
        <v>80</v>
      </c>
      <c r="C20" s="68" t="n">
        <v>877</v>
      </c>
      <c r="D20" s="69" t="n">
        <v>807</v>
      </c>
      <c r="E20" s="68" t="n">
        <v>742</v>
      </c>
      <c r="F20" s="70"/>
      <c r="G20" s="70" t="n">
        <f aca="false">E20-F20</f>
        <v>742</v>
      </c>
      <c r="H20" s="71" t="n">
        <f aca="false">G20/D20</f>
        <v>0.919454770755886</v>
      </c>
    </row>
    <row r="21" s="46" customFormat="true" ht="18" hidden="false" customHeight="true" outlineLevel="0" collapsed="false">
      <c r="A21" s="60" t="n">
        <v>2010303</v>
      </c>
      <c r="B21" s="67" t="s">
        <v>89</v>
      </c>
      <c r="C21" s="68" t="n">
        <v>3177</v>
      </c>
      <c r="D21" s="69" t="n">
        <v>5916</v>
      </c>
      <c r="E21" s="68" t="n">
        <v>5366</v>
      </c>
      <c r="F21" s="70"/>
      <c r="G21" s="70" t="n">
        <f aca="false">E21-F21</f>
        <v>5366</v>
      </c>
      <c r="H21" s="71" t="n">
        <f aca="false">G21/D21</f>
        <v>0.907031778228533</v>
      </c>
    </row>
    <row r="22" s="46" customFormat="true" ht="18" hidden="false" customHeight="true" outlineLevel="0" collapsed="false">
      <c r="A22" s="60" t="n">
        <v>2010308</v>
      </c>
      <c r="B22" s="67" t="s">
        <v>90</v>
      </c>
      <c r="C22" s="68" t="n">
        <v>452</v>
      </c>
      <c r="D22" s="69" t="n">
        <v>435</v>
      </c>
      <c r="E22" s="68" t="n">
        <v>394</v>
      </c>
      <c r="F22" s="70"/>
      <c r="G22" s="70" t="n">
        <f aca="false">E22-F22</f>
        <v>394</v>
      </c>
      <c r="H22" s="71" t="n">
        <f aca="false">G22/D22</f>
        <v>0.905747126436782</v>
      </c>
    </row>
    <row r="23" s="46" customFormat="true" ht="18" hidden="false" customHeight="true" outlineLevel="0" collapsed="false">
      <c r="A23" s="60" t="n">
        <v>2010399</v>
      </c>
      <c r="B23" s="67" t="s">
        <v>91</v>
      </c>
      <c r="C23" s="68" t="n">
        <v>1</v>
      </c>
      <c r="D23" s="69" t="n">
        <v>1</v>
      </c>
      <c r="E23" s="68" t="n">
        <v>1</v>
      </c>
      <c r="F23" s="70"/>
      <c r="G23" s="70" t="n">
        <f aca="false">E23-F23</f>
        <v>1</v>
      </c>
      <c r="H23" s="71" t="n">
        <f aca="false">G23/D23</f>
        <v>1</v>
      </c>
    </row>
    <row r="24" s="66" customFormat="true" ht="18" hidden="false" customHeight="true" outlineLevel="0" collapsed="false">
      <c r="A24" s="64" t="n">
        <v>20104</v>
      </c>
      <c r="B24" s="54" t="s">
        <v>92</v>
      </c>
      <c r="C24" s="61" t="n">
        <v>2611</v>
      </c>
      <c r="D24" s="62" t="n">
        <v>1800</v>
      </c>
      <c r="E24" s="61" t="n">
        <v>1604</v>
      </c>
      <c r="F24" s="65"/>
      <c r="G24" s="65" t="n">
        <f aca="false">E24-F24</f>
        <v>1604</v>
      </c>
      <c r="H24" s="63" t="n">
        <f aca="false">G24/D24</f>
        <v>0.891111111111111</v>
      </c>
    </row>
    <row r="25" s="46" customFormat="true" ht="18" hidden="false" customHeight="true" outlineLevel="0" collapsed="false">
      <c r="A25" s="60" t="n">
        <v>2010401</v>
      </c>
      <c r="B25" s="67" t="s">
        <v>79</v>
      </c>
      <c r="C25" s="68" t="n">
        <v>663</v>
      </c>
      <c r="D25" s="69" t="n">
        <v>663</v>
      </c>
      <c r="E25" s="68" t="n">
        <v>615</v>
      </c>
      <c r="F25" s="70"/>
      <c r="G25" s="70" t="n">
        <f aca="false">E25-F25</f>
        <v>615</v>
      </c>
      <c r="H25" s="71" t="n">
        <f aca="false">G25/D25</f>
        <v>0.927601809954751</v>
      </c>
    </row>
    <row r="26" s="46" customFormat="true" ht="18" hidden="false" customHeight="true" outlineLevel="0" collapsed="false">
      <c r="A26" s="60" t="n">
        <v>2010499</v>
      </c>
      <c r="B26" s="67" t="s">
        <v>93</v>
      </c>
      <c r="C26" s="68" t="n">
        <v>1948</v>
      </c>
      <c r="D26" s="69" t="n">
        <v>1137</v>
      </c>
      <c r="E26" s="68" t="n">
        <v>989</v>
      </c>
      <c r="F26" s="70"/>
      <c r="G26" s="70" t="n">
        <f aca="false">E26-F26</f>
        <v>989</v>
      </c>
      <c r="H26" s="71" t="n">
        <f aca="false">G26/D26</f>
        <v>0.869832893579596</v>
      </c>
    </row>
    <row r="27" s="66" customFormat="true" ht="18" hidden="false" customHeight="true" outlineLevel="0" collapsed="false">
      <c r="A27" s="64" t="n">
        <v>20105</v>
      </c>
      <c r="B27" s="54" t="s">
        <v>94</v>
      </c>
      <c r="C27" s="61" t="n">
        <v>452</v>
      </c>
      <c r="D27" s="62" t="n">
        <v>646</v>
      </c>
      <c r="E27" s="61" t="n">
        <v>614</v>
      </c>
      <c r="F27" s="65" t="n">
        <v>28</v>
      </c>
      <c r="G27" s="65" t="n">
        <f aca="false">E27-F27</f>
        <v>586</v>
      </c>
      <c r="H27" s="63" t="n">
        <f aca="false">G27/D27</f>
        <v>0.907120743034056</v>
      </c>
    </row>
    <row r="28" s="46" customFormat="true" ht="18" hidden="false" customHeight="true" outlineLevel="0" collapsed="false">
      <c r="A28" s="60" t="n">
        <v>2010501</v>
      </c>
      <c r="B28" s="67" t="s">
        <v>79</v>
      </c>
      <c r="C28" s="68" t="n">
        <v>287</v>
      </c>
      <c r="D28" s="69" t="n">
        <v>287</v>
      </c>
      <c r="E28" s="68" t="n">
        <v>263</v>
      </c>
      <c r="F28" s="70"/>
      <c r="G28" s="70" t="n">
        <f aca="false">E28-F28</f>
        <v>263</v>
      </c>
      <c r="H28" s="71" t="n">
        <f aca="false">G28/D28</f>
        <v>0.916376306620209</v>
      </c>
    </row>
    <row r="29" s="46" customFormat="true" ht="18" hidden="false" customHeight="true" outlineLevel="0" collapsed="false">
      <c r="A29" s="60" t="n">
        <v>2010505</v>
      </c>
      <c r="B29" s="67" t="s">
        <v>95</v>
      </c>
      <c r="C29" s="68"/>
      <c r="D29" s="69"/>
      <c r="E29" s="68" t="n">
        <v>28</v>
      </c>
      <c r="F29" s="70" t="n">
        <v>28</v>
      </c>
      <c r="G29" s="70"/>
      <c r="H29" s="71"/>
    </row>
    <row r="30" s="46" customFormat="true" ht="18" hidden="false" customHeight="true" outlineLevel="0" collapsed="false">
      <c r="A30" s="60" t="n">
        <v>2010506</v>
      </c>
      <c r="B30" s="67" t="s">
        <v>96</v>
      </c>
      <c r="C30" s="68" t="n">
        <v>40</v>
      </c>
      <c r="D30" s="69" t="n">
        <v>37</v>
      </c>
      <c r="E30" s="68" t="n">
        <v>34</v>
      </c>
      <c r="F30" s="70"/>
      <c r="G30" s="70" t="n">
        <f aca="false">E30-F30</f>
        <v>34</v>
      </c>
      <c r="H30" s="71" t="n">
        <f aca="false">G30/D30</f>
        <v>0.918918918918919</v>
      </c>
    </row>
    <row r="31" s="46" customFormat="true" ht="18" hidden="false" customHeight="true" outlineLevel="0" collapsed="false">
      <c r="A31" s="60" t="n">
        <v>2010507</v>
      </c>
      <c r="B31" s="67" t="s">
        <v>97</v>
      </c>
      <c r="C31" s="68" t="n">
        <v>100</v>
      </c>
      <c r="D31" s="69" t="n">
        <v>293</v>
      </c>
      <c r="E31" s="68" t="n">
        <v>263</v>
      </c>
      <c r="F31" s="70"/>
      <c r="G31" s="70" t="n">
        <f aca="false">E31-F31</f>
        <v>263</v>
      </c>
      <c r="H31" s="71" t="n">
        <f aca="false">G31/D31</f>
        <v>0.897610921501707</v>
      </c>
    </row>
    <row r="32" s="46" customFormat="true" ht="18" hidden="false" customHeight="true" outlineLevel="0" collapsed="false">
      <c r="A32" s="60" t="n">
        <v>2010508</v>
      </c>
      <c r="B32" s="67" t="s">
        <v>98</v>
      </c>
      <c r="C32" s="68" t="n">
        <v>26</v>
      </c>
      <c r="D32" s="69" t="n">
        <v>29</v>
      </c>
      <c r="E32" s="68" t="n">
        <v>26</v>
      </c>
      <c r="F32" s="70"/>
      <c r="G32" s="70" t="n">
        <f aca="false">E32-F32</f>
        <v>26</v>
      </c>
      <c r="H32" s="71" t="n">
        <f aca="false">G32/D32</f>
        <v>0.896551724137931</v>
      </c>
    </row>
    <row r="33" s="66" customFormat="true" ht="18" hidden="false" customHeight="true" outlineLevel="0" collapsed="false">
      <c r="A33" s="64" t="n">
        <v>20106</v>
      </c>
      <c r="B33" s="54" t="s">
        <v>99</v>
      </c>
      <c r="C33" s="61" t="n">
        <v>1379</v>
      </c>
      <c r="D33" s="62" t="n">
        <v>1346</v>
      </c>
      <c r="E33" s="61" t="n">
        <v>1242</v>
      </c>
      <c r="F33" s="65" t="n">
        <v>17</v>
      </c>
      <c r="G33" s="65" t="n">
        <f aca="false">E33-F33</f>
        <v>1225</v>
      </c>
      <c r="H33" s="63" t="n">
        <f aca="false">G33/D33</f>
        <v>0.910104011887073</v>
      </c>
    </row>
    <row r="34" s="46" customFormat="true" ht="18" hidden="false" customHeight="true" outlineLevel="0" collapsed="false">
      <c r="A34" s="60" t="n">
        <v>2010601</v>
      </c>
      <c r="B34" s="67" t="s">
        <v>79</v>
      </c>
      <c r="C34" s="68" t="n">
        <v>1214</v>
      </c>
      <c r="D34" s="69" t="n">
        <v>1277</v>
      </c>
      <c r="E34" s="68" t="n">
        <v>1157</v>
      </c>
      <c r="F34" s="70"/>
      <c r="G34" s="70" t="n">
        <f aca="false">E34-F34</f>
        <v>1157</v>
      </c>
      <c r="H34" s="71" t="n">
        <f aca="false">G34/D34</f>
        <v>0.90602975724354</v>
      </c>
    </row>
    <row r="35" s="46" customFormat="true" ht="18" hidden="false" customHeight="true" outlineLevel="0" collapsed="false">
      <c r="A35" s="60" t="n">
        <v>2010602</v>
      </c>
      <c r="B35" s="67" t="s">
        <v>80</v>
      </c>
      <c r="C35" s="68" t="n">
        <v>105</v>
      </c>
      <c r="D35" s="69" t="n">
        <v>4</v>
      </c>
      <c r="E35" s="68" t="n">
        <v>4</v>
      </c>
      <c r="F35" s="70"/>
      <c r="G35" s="70" t="n">
        <f aca="false">E35-F35</f>
        <v>4</v>
      </c>
      <c r="H35" s="71" t="n">
        <f aca="false">G35/D35</f>
        <v>1</v>
      </c>
    </row>
    <row r="36" s="46" customFormat="true" ht="18" hidden="false" customHeight="true" outlineLevel="0" collapsed="false">
      <c r="A36" s="60" t="n">
        <v>2010604</v>
      </c>
      <c r="B36" s="67" t="s">
        <v>100</v>
      </c>
      <c r="C36" s="68" t="n">
        <v>30</v>
      </c>
      <c r="D36" s="69" t="n">
        <v>35</v>
      </c>
      <c r="E36" s="68" t="n">
        <v>35</v>
      </c>
      <c r="F36" s="70"/>
      <c r="G36" s="70" t="n">
        <f aca="false">E36-F36</f>
        <v>35</v>
      </c>
      <c r="H36" s="71" t="n">
        <f aca="false">G36/D36</f>
        <v>1</v>
      </c>
    </row>
    <row r="37" s="46" customFormat="true" ht="18" hidden="false" customHeight="true" outlineLevel="0" collapsed="false">
      <c r="A37" s="60" t="n">
        <v>2010608</v>
      </c>
      <c r="B37" s="67" t="s">
        <v>101</v>
      </c>
      <c r="C37" s="68" t="n">
        <v>20</v>
      </c>
      <c r="D37" s="69" t="n">
        <v>19</v>
      </c>
      <c r="E37" s="68" t="n">
        <v>19</v>
      </c>
      <c r="F37" s="70"/>
      <c r="G37" s="70" t="n">
        <f aca="false">E37-F37</f>
        <v>19</v>
      </c>
      <c r="H37" s="71" t="n">
        <f aca="false">G37/D37</f>
        <v>1</v>
      </c>
    </row>
    <row r="38" s="46" customFormat="true" ht="18" hidden="false" customHeight="true" outlineLevel="0" collapsed="false">
      <c r="A38" s="60" t="n">
        <v>2010699</v>
      </c>
      <c r="B38" s="67" t="s">
        <v>102</v>
      </c>
      <c r="C38" s="68" t="n">
        <v>10</v>
      </c>
      <c r="D38" s="69" t="n">
        <v>10</v>
      </c>
      <c r="E38" s="68" t="n">
        <v>27</v>
      </c>
      <c r="F38" s="70" t="n">
        <v>17</v>
      </c>
      <c r="G38" s="70" t="n">
        <f aca="false">E38-F38</f>
        <v>10</v>
      </c>
      <c r="H38" s="71" t="n">
        <f aca="false">G38/D38</f>
        <v>1</v>
      </c>
    </row>
    <row r="39" s="66" customFormat="true" ht="18" hidden="false" customHeight="true" outlineLevel="0" collapsed="false">
      <c r="A39" s="64" t="n">
        <v>20107</v>
      </c>
      <c r="B39" s="54" t="s">
        <v>103</v>
      </c>
      <c r="C39" s="61" t="n">
        <v>3863</v>
      </c>
      <c r="D39" s="62" t="n">
        <v>4406</v>
      </c>
      <c r="E39" s="61" t="n">
        <v>3785</v>
      </c>
      <c r="F39" s="65"/>
      <c r="G39" s="65" t="n">
        <f aca="false">E39-F39</f>
        <v>3785</v>
      </c>
      <c r="H39" s="63" t="n">
        <f aca="false">G39/D39</f>
        <v>0.859055832955061</v>
      </c>
    </row>
    <row r="40" s="46" customFormat="true" ht="18" hidden="false" customHeight="true" outlineLevel="0" collapsed="false">
      <c r="A40" s="60" t="n">
        <v>2010701</v>
      </c>
      <c r="B40" s="67" t="s">
        <v>79</v>
      </c>
      <c r="C40" s="68" t="n">
        <v>2525</v>
      </c>
      <c r="D40" s="69" t="n">
        <v>2425</v>
      </c>
      <c r="E40" s="68" t="n">
        <v>2133</v>
      </c>
      <c r="F40" s="70"/>
      <c r="G40" s="70" t="n">
        <f aca="false">E40-F40</f>
        <v>2133</v>
      </c>
      <c r="H40" s="71" t="n">
        <f aca="false">G40/D40</f>
        <v>0.879587628865979</v>
      </c>
    </row>
    <row r="41" s="46" customFormat="true" ht="18" hidden="false" customHeight="true" outlineLevel="0" collapsed="false">
      <c r="A41" s="60" t="n">
        <v>2010702</v>
      </c>
      <c r="B41" s="67" t="s">
        <v>80</v>
      </c>
      <c r="C41" s="68"/>
      <c r="D41" s="69" t="n">
        <v>34</v>
      </c>
      <c r="E41" s="68" t="n">
        <v>34</v>
      </c>
      <c r="F41" s="70"/>
      <c r="G41" s="70" t="n">
        <f aca="false">E41-F41</f>
        <v>34</v>
      </c>
      <c r="H41" s="71" t="n">
        <f aca="false">G41/D41</f>
        <v>1</v>
      </c>
    </row>
    <row r="42" s="46" customFormat="true" ht="18" hidden="false" customHeight="true" outlineLevel="0" collapsed="false">
      <c r="A42" s="60" t="n">
        <v>2010799</v>
      </c>
      <c r="B42" s="67" t="s">
        <v>104</v>
      </c>
      <c r="C42" s="68" t="n">
        <v>1338</v>
      </c>
      <c r="D42" s="69" t="n">
        <v>1947</v>
      </c>
      <c r="E42" s="68" t="n">
        <v>1618</v>
      </c>
      <c r="F42" s="70"/>
      <c r="G42" s="70" t="n">
        <f aca="false">E42-F42</f>
        <v>1618</v>
      </c>
      <c r="H42" s="71" t="n">
        <f aca="false">G42/D42</f>
        <v>0.831022085259373</v>
      </c>
    </row>
    <row r="43" s="66" customFormat="true" ht="18" hidden="false" customHeight="true" outlineLevel="0" collapsed="false">
      <c r="A43" s="64" t="n">
        <v>20108</v>
      </c>
      <c r="B43" s="54" t="s">
        <v>105</v>
      </c>
      <c r="C43" s="61" t="n">
        <v>5</v>
      </c>
      <c r="D43" s="62" t="n">
        <v>4</v>
      </c>
      <c r="E43" s="61" t="n">
        <v>4</v>
      </c>
      <c r="F43" s="65" t="n">
        <v>4</v>
      </c>
      <c r="G43" s="65" t="n">
        <v>4</v>
      </c>
      <c r="H43" s="63" t="n">
        <f aca="false">G43/D43</f>
        <v>1</v>
      </c>
    </row>
    <row r="44" s="46" customFormat="true" ht="18" hidden="false" customHeight="true" outlineLevel="0" collapsed="false">
      <c r="A44" s="60" t="n">
        <v>2010801</v>
      </c>
      <c r="B44" s="67" t="s">
        <v>79</v>
      </c>
      <c r="C44" s="68" t="n">
        <v>5</v>
      </c>
      <c r="D44" s="69" t="n">
        <v>4</v>
      </c>
      <c r="E44" s="68" t="n">
        <v>4</v>
      </c>
      <c r="F44" s="70"/>
      <c r="G44" s="70" t="n">
        <f aca="false">E44-F44</f>
        <v>4</v>
      </c>
      <c r="H44" s="71" t="n">
        <f aca="false">G44/D44</f>
        <v>1</v>
      </c>
    </row>
    <row r="45" s="66" customFormat="true" ht="18" hidden="false" customHeight="true" outlineLevel="0" collapsed="false">
      <c r="A45" s="64" t="n">
        <v>20111</v>
      </c>
      <c r="B45" s="54" t="s">
        <v>106</v>
      </c>
      <c r="C45" s="61" t="n">
        <v>2184</v>
      </c>
      <c r="D45" s="62" t="n">
        <v>1682</v>
      </c>
      <c r="E45" s="61" t="n">
        <v>1578</v>
      </c>
      <c r="F45" s="65" t="n">
        <v>7</v>
      </c>
      <c r="G45" s="65" t="n">
        <f aca="false">E45-F45</f>
        <v>1571</v>
      </c>
      <c r="H45" s="63" t="n">
        <f aca="false">G45/D45</f>
        <v>0.934007134363853</v>
      </c>
    </row>
    <row r="46" s="46" customFormat="true" ht="18" hidden="false" customHeight="true" outlineLevel="0" collapsed="false">
      <c r="A46" s="60" t="n">
        <v>2011101</v>
      </c>
      <c r="B46" s="67" t="s">
        <v>79</v>
      </c>
      <c r="C46" s="68" t="n">
        <v>1670</v>
      </c>
      <c r="D46" s="69" t="n">
        <v>1562</v>
      </c>
      <c r="E46" s="68" t="n">
        <v>1470</v>
      </c>
      <c r="F46" s="70"/>
      <c r="G46" s="70" t="n">
        <f aca="false">E46-F46</f>
        <v>1470</v>
      </c>
      <c r="H46" s="71" t="n">
        <f aca="false">G46/D46</f>
        <v>0.941101152368758</v>
      </c>
    </row>
    <row r="47" s="46" customFormat="true" ht="18" hidden="false" customHeight="true" outlineLevel="0" collapsed="false">
      <c r="A47" s="60" t="n">
        <v>2011102</v>
      </c>
      <c r="B47" s="67" t="s">
        <v>80</v>
      </c>
      <c r="C47" s="68" t="n">
        <v>514</v>
      </c>
      <c r="D47" s="69" t="n">
        <v>120</v>
      </c>
      <c r="E47" s="68" t="n">
        <v>101</v>
      </c>
      <c r="F47" s="70"/>
      <c r="G47" s="70" t="n">
        <f aca="false">E47-F47</f>
        <v>101</v>
      </c>
      <c r="H47" s="71" t="n">
        <f aca="false">G47/D47</f>
        <v>0.841666666666667</v>
      </c>
    </row>
    <row r="48" s="46" customFormat="true" ht="18" hidden="false" customHeight="true" outlineLevel="0" collapsed="false">
      <c r="A48" s="60" t="n">
        <v>2011199</v>
      </c>
      <c r="B48" s="67" t="s">
        <v>107</v>
      </c>
      <c r="C48" s="68"/>
      <c r="D48" s="69"/>
      <c r="E48" s="68" t="n">
        <v>7</v>
      </c>
      <c r="F48" s="70" t="n">
        <v>7</v>
      </c>
      <c r="G48" s="65"/>
      <c r="H48" s="71"/>
    </row>
    <row r="49" s="66" customFormat="true" ht="18" hidden="false" customHeight="true" outlineLevel="0" collapsed="false">
      <c r="A49" s="64" t="n">
        <v>20113</v>
      </c>
      <c r="B49" s="54" t="s">
        <v>108</v>
      </c>
      <c r="C49" s="61" t="n">
        <v>3751</v>
      </c>
      <c r="D49" s="62" t="n">
        <v>2464</v>
      </c>
      <c r="E49" s="61" t="n">
        <v>9161</v>
      </c>
      <c r="F49" s="65" t="n">
        <v>7081</v>
      </c>
      <c r="G49" s="65" t="n">
        <f aca="false">E49-F49</f>
        <v>2080</v>
      </c>
      <c r="H49" s="63" t="n">
        <f aca="false">G49/D49</f>
        <v>0.844155844155844</v>
      </c>
    </row>
    <row r="50" s="46" customFormat="true" ht="18" hidden="false" customHeight="true" outlineLevel="0" collapsed="false">
      <c r="A50" s="60" t="n">
        <v>2011301</v>
      </c>
      <c r="B50" s="67" t="s">
        <v>79</v>
      </c>
      <c r="C50" s="68" t="n">
        <v>699</v>
      </c>
      <c r="D50" s="69" t="n">
        <v>610</v>
      </c>
      <c r="E50" s="68" t="n">
        <v>607</v>
      </c>
      <c r="F50" s="70"/>
      <c r="G50" s="70" t="n">
        <f aca="false">E50-F50</f>
        <v>607</v>
      </c>
      <c r="H50" s="71" t="n">
        <f aca="false">G50/D50</f>
        <v>0.995081967213115</v>
      </c>
    </row>
    <row r="51" s="46" customFormat="true" ht="18" hidden="false" customHeight="true" outlineLevel="0" collapsed="false">
      <c r="A51" s="60" t="n">
        <v>2011302</v>
      </c>
      <c r="B51" s="67" t="s">
        <v>80</v>
      </c>
      <c r="C51" s="68" t="n">
        <v>167</v>
      </c>
      <c r="D51" s="69" t="n">
        <v>89</v>
      </c>
      <c r="E51" s="68" t="n">
        <v>6766</v>
      </c>
      <c r="F51" s="70" t="n">
        <v>6687</v>
      </c>
      <c r="G51" s="70" t="n">
        <f aca="false">E51-F51</f>
        <v>79</v>
      </c>
      <c r="H51" s="71" t="n">
        <f aca="false">G51/D51</f>
        <v>0.887640449438202</v>
      </c>
    </row>
    <row r="52" s="46" customFormat="true" ht="18" hidden="false" customHeight="true" outlineLevel="0" collapsed="false">
      <c r="A52" s="60" t="n">
        <v>2011307</v>
      </c>
      <c r="B52" s="67" t="s">
        <v>109</v>
      </c>
      <c r="C52" s="68"/>
      <c r="D52" s="69"/>
      <c r="E52" s="68" t="n">
        <v>394</v>
      </c>
      <c r="F52" s="70" t="n">
        <v>394</v>
      </c>
      <c r="G52" s="70"/>
      <c r="H52" s="71"/>
    </row>
    <row r="53" s="46" customFormat="true" ht="18" hidden="false" customHeight="true" outlineLevel="0" collapsed="false">
      <c r="A53" s="60" t="n">
        <v>2011308</v>
      </c>
      <c r="B53" s="67" t="s">
        <v>110</v>
      </c>
      <c r="C53" s="68" t="n">
        <v>458</v>
      </c>
      <c r="D53" s="69" t="n">
        <v>511</v>
      </c>
      <c r="E53" s="68" t="n">
        <v>433</v>
      </c>
      <c r="F53" s="70"/>
      <c r="G53" s="70" t="n">
        <f aca="false">E53-F53</f>
        <v>433</v>
      </c>
      <c r="H53" s="71" t="n">
        <f aca="false">G53/D53</f>
        <v>0.847358121330724</v>
      </c>
    </row>
    <row r="54" s="46" customFormat="true" ht="18" hidden="false" customHeight="true" outlineLevel="0" collapsed="false">
      <c r="A54" s="60" t="n">
        <v>2011350</v>
      </c>
      <c r="B54" s="67" t="s">
        <v>111</v>
      </c>
      <c r="C54" s="68" t="n">
        <v>166</v>
      </c>
      <c r="D54" s="69" t="n">
        <v>134</v>
      </c>
      <c r="E54" s="68" t="n">
        <v>133</v>
      </c>
      <c r="F54" s="70"/>
      <c r="G54" s="70" t="n">
        <f aca="false">E54-F54</f>
        <v>133</v>
      </c>
      <c r="H54" s="71" t="n">
        <f aca="false">G54/D54</f>
        <v>0.992537313432836</v>
      </c>
    </row>
    <row r="55" s="46" customFormat="true" ht="18" hidden="false" customHeight="true" outlineLevel="0" collapsed="false">
      <c r="A55" s="60" t="n">
        <v>2011399</v>
      </c>
      <c r="B55" s="67" t="s">
        <v>112</v>
      </c>
      <c r="C55" s="68" t="n">
        <v>2261</v>
      </c>
      <c r="D55" s="69" t="n">
        <v>1120</v>
      </c>
      <c r="E55" s="68" t="n">
        <v>828</v>
      </c>
      <c r="F55" s="70"/>
      <c r="G55" s="70" t="n">
        <f aca="false">E55-F55</f>
        <v>828</v>
      </c>
      <c r="H55" s="71" t="n">
        <f aca="false">G55/D55</f>
        <v>0.739285714285714</v>
      </c>
    </row>
    <row r="56" s="66" customFormat="true" ht="18" hidden="false" customHeight="true" outlineLevel="0" collapsed="false">
      <c r="A56" s="64" t="n">
        <v>20123</v>
      </c>
      <c r="B56" s="54" t="s">
        <v>113</v>
      </c>
      <c r="C56" s="61" t="n">
        <v>232</v>
      </c>
      <c r="D56" s="62" t="n">
        <v>169</v>
      </c>
      <c r="E56" s="61" t="n">
        <v>190</v>
      </c>
      <c r="F56" s="65" t="n">
        <v>30</v>
      </c>
      <c r="G56" s="65" t="n">
        <f aca="false">E56-F56</f>
        <v>160</v>
      </c>
      <c r="H56" s="63" t="n">
        <f aca="false">G56/D56</f>
        <v>0.946745562130178</v>
      </c>
    </row>
    <row r="57" s="46" customFormat="true" ht="18" hidden="false" customHeight="true" outlineLevel="0" collapsed="false">
      <c r="A57" s="60" t="n">
        <v>2012301</v>
      </c>
      <c r="B57" s="67" t="s">
        <v>79</v>
      </c>
      <c r="C57" s="68" t="n">
        <v>209</v>
      </c>
      <c r="D57" s="69" t="n">
        <v>153</v>
      </c>
      <c r="E57" s="68" t="n">
        <v>145</v>
      </c>
      <c r="F57" s="70"/>
      <c r="G57" s="70" t="n">
        <f aca="false">E57-F57</f>
        <v>145</v>
      </c>
      <c r="H57" s="71" t="n">
        <f aca="false">G57/D57</f>
        <v>0.947712418300654</v>
      </c>
    </row>
    <row r="58" s="46" customFormat="true" ht="18" hidden="false" customHeight="true" outlineLevel="0" collapsed="false">
      <c r="A58" s="60" t="n">
        <v>2012304</v>
      </c>
      <c r="B58" s="67" t="s">
        <v>114</v>
      </c>
      <c r="C58" s="68" t="n">
        <v>16</v>
      </c>
      <c r="D58" s="69" t="n">
        <v>16</v>
      </c>
      <c r="E58" s="68" t="n">
        <v>45</v>
      </c>
      <c r="F58" s="70" t="n">
        <v>30</v>
      </c>
      <c r="G58" s="70" t="n">
        <f aca="false">E58-F58</f>
        <v>15</v>
      </c>
      <c r="H58" s="71" t="n">
        <f aca="false">G58/D58</f>
        <v>0.9375</v>
      </c>
    </row>
    <row r="59" s="46" customFormat="true" ht="18" hidden="false" customHeight="true" outlineLevel="0" collapsed="false">
      <c r="A59" s="60" t="n">
        <v>2012399</v>
      </c>
      <c r="B59" s="67" t="s">
        <v>115</v>
      </c>
      <c r="C59" s="68" t="n">
        <v>7</v>
      </c>
      <c r="D59" s="69"/>
      <c r="E59" s="68"/>
      <c r="F59" s="70"/>
      <c r="G59" s="70"/>
      <c r="H59" s="71"/>
    </row>
    <row r="60" s="66" customFormat="true" ht="18" hidden="false" customHeight="true" outlineLevel="0" collapsed="false">
      <c r="A60" s="64" t="n">
        <v>20126</v>
      </c>
      <c r="B60" s="54" t="s">
        <v>116</v>
      </c>
      <c r="C60" s="61" t="n">
        <v>141</v>
      </c>
      <c r="D60" s="62" t="n">
        <v>145</v>
      </c>
      <c r="E60" s="61" t="n">
        <v>138</v>
      </c>
      <c r="F60" s="65"/>
      <c r="G60" s="65" t="n">
        <f aca="false">E60-F60</f>
        <v>138</v>
      </c>
      <c r="H60" s="63" t="n">
        <f aca="false">G60/D60</f>
        <v>0.951724137931035</v>
      </c>
    </row>
    <row r="61" s="46" customFormat="true" ht="18" hidden="false" customHeight="true" outlineLevel="0" collapsed="false">
      <c r="A61" s="60" t="n">
        <v>2012601</v>
      </c>
      <c r="B61" s="67" t="s">
        <v>79</v>
      </c>
      <c r="C61" s="68" t="n">
        <v>97</v>
      </c>
      <c r="D61" s="69" t="n">
        <v>106</v>
      </c>
      <c r="E61" s="68" t="n">
        <v>105</v>
      </c>
      <c r="F61" s="70"/>
      <c r="G61" s="70" t="n">
        <f aca="false">E61-F61</f>
        <v>105</v>
      </c>
      <c r="H61" s="71" t="n">
        <f aca="false">G61/D61</f>
        <v>0.990566037735849</v>
      </c>
    </row>
    <row r="62" s="46" customFormat="true" ht="18" hidden="false" customHeight="true" outlineLevel="0" collapsed="false">
      <c r="A62" s="60" t="n">
        <v>2012602</v>
      </c>
      <c r="B62" s="67" t="s">
        <v>80</v>
      </c>
      <c r="C62" s="68" t="n">
        <v>17</v>
      </c>
      <c r="D62" s="69" t="n">
        <v>17</v>
      </c>
      <c r="E62" s="68" t="n">
        <v>15</v>
      </c>
      <c r="F62" s="70"/>
      <c r="G62" s="70" t="n">
        <f aca="false">E62-F62</f>
        <v>15</v>
      </c>
      <c r="H62" s="71" t="n">
        <f aca="false">G62/D62</f>
        <v>0.882352941176471</v>
      </c>
    </row>
    <row r="63" s="46" customFormat="true" ht="18" hidden="false" customHeight="true" outlineLevel="0" collapsed="false">
      <c r="A63" s="60" t="n">
        <v>2012699</v>
      </c>
      <c r="B63" s="67" t="s">
        <v>117</v>
      </c>
      <c r="C63" s="68" t="n">
        <v>27</v>
      </c>
      <c r="D63" s="69" t="n">
        <v>22</v>
      </c>
      <c r="E63" s="68" t="n">
        <v>18</v>
      </c>
      <c r="F63" s="70"/>
      <c r="G63" s="70" t="n">
        <f aca="false">E63-F63</f>
        <v>18</v>
      </c>
      <c r="H63" s="71" t="n">
        <f aca="false">G63/D63</f>
        <v>0.818181818181818</v>
      </c>
    </row>
    <row r="64" s="66" customFormat="true" ht="18" hidden="false" customHeight="true" outlineLevel="0" collapsed="false">
      <c r="A64" s="64" t="n">
        <v>20128</v>
      </c>
      <c r="B64" s="54" t="s">
        <v>118</v>
      </c>
      <c r="C64" s="61" t="n">
        <v>102</v>
      </c>
      <c r="D64" s="62" t="n">
        <v>108</v>
      </c>
      <c r="E64" s="61" t="n">
        <v>106</v>
      </c>
      <c r="F64" s="65"/>
      <c r="G64" s="65" t="n">
        <f aca="false">E64-F64</f>
        <v>106</v>
      </c>
      <c r="H64" s="63" t="n">
        <f aca="false">G64/D64</f>
        <v>0.981481481481482</v>
      </c>
    </row>
    <row r="65" s="46" customFormat="true" ht="18" hidden="false" customHeight="true" outlineLevel="0" collapsed="false">
      <c r="A65" s="60" t="n">
        <v>2012801</v>
      </c>
      <c r="B65" s="67" t="s">
        <v>79</v>
      </c>
      <c r="C65" s="68" t="n">
        <v>102</v>
      </c>
      <c r="D65" s="69" t="n">
        <v>108</v>
      </c>
      <c r="E65" s="68" t="n">
        <v>106</v>
      </c>
      <c r="F65" s="70"/>
      <c r="G65" s="70" t="n">
        <f aca="false">E65-F65</f>
        <v>106</v>
      </c>
      <c r="H65" s="71" t="n">
        <f aca="false">G65/D65</f>
        <v>0.981481481481482</v>
      </c>
    </row>
    <row r="66" s="66" customFormat="true" ht="18" hidden="false" customHeight="true" outlineLevel="0" collapsed="false">
      <c r="A66" s="64" t="n">
        <v>20129</v>
      </c>
      <c r="B66" s="54" t="s">
        <v>119</v>
      </c>
      <c r="C66" s="61" t="n">
        <v>534</v>
      </c>
      <c r="D66" s="62" t="n">
        <v>666</v>
      </c>
      <c r="E66" s="61" t="n">
        <v>865</v>
      </c>
      <c r="F66" s="65" t="n">
        <v>236</v>
      </c>
      <c r="G66" s="65" t="n">
        <f aca="false">E66-F66</f>
        <v>629</v>
      </c>
      <c r="H66" s="63" t="n">
        <f aca="false">G66/D66</f>
        <v>0.944444444444444</v>
      </c>
    </row>
    <row r="67" s="46" customFormat="true" ht="18" hidden="false" customHeight="true" outlineLevel="0" collapsed="false">
      <c r="A67" s="60" t="n">
        <v>2012901</v>
      </c>
      <c r="B67" s="67" t="s">
        <v>79</v>
      </c>
      <c r="C67" s="68" t="n">
        <v>353</v>
      </c>
      <c r="D67" s="69" t="n">
        <v>308</v>
      </c>
      <c r="E67" s="68" t="n">
        <v>296</v>
      </c>
      <c r="F67" s="70"/>
      <c r="G67" s="70" t="n">
        <f aca="false">E67-F67</f>
        <v>296</v>
      </c>
      <c r="H67" s="71" t="n">
        <f aca="false">G67/D67</f>
        <v>0.961038961038961</v>
      </c>
    </row>
    <row r="68" s="46" customFormat="true" ht="18" hidden="false" customHeight="true" outlineLevel="0" collapsed="false">
      <c r="A68" s="60" t="n">
        <v>2012902</v>
      </c>
      <c r="B68" s="67" t="s">
        <v>80</v>
      </c>
      <c r="C68" s="68" t="n">
        <v>118</v>
      </c>
      <c r="D68" s="69" t="n">
        <v>296</v>
      </c>
      <c r="E68" s="68" t="n">
        <v>271</v>
      </c>
      <c r="F68" s="70"/>
      <c r="G68" s="70" t="n">
        <f aca="false">E68-F68</f>
        <v>271</v>
      </c>
      <c r="H68" s="71" t="n">
        <f aca="false">G68/D68</f>
        <v>0.915540540540541</v>
      </c>
    </row>
    <row r="69" s="46" customFormat="true" ht="18" hidden="false" customHeight="true" outlineLevel="0" collapsed="false">
      <c r="A69" s="60" t="n">
        <v>2012999</v>
      </c>
      <c r="B69" s="67" t="s">
        <v>120</v>
      </c>
      <c r="C69" s="68" t="n">
        <v>62</v>
      </c>
      <c r="D69" s="69" t="n">
        <v>62</v>
      </c>
      <c r="E69" s="68" t="n">
        <v>298</v>
      </c>
      <c r="F69" s="70" t="n">
        <v>236</v>
      </c>
      <c r="G69" s="70" t="n">
        <f aca="false">E69-F69</f>
        <v>62</v>
      </c>
      <c r="H69" s="71" t="n">
        <f aca="false">G69/D69</f>
        <v>1</v>
      </c>
    </row>
    <row r="70" s="66" customFormat="true" ht="18" hidden="false" customHeight="true" outlineLevel="0" collapsed="false">
      <c r="A70" s="64" t="n">
        <v>20131</v>
      </c>
      <c r="B70" s="54" t="s">
        <v>121</v>
      </c>
      <c r="C70" s="61" t="n">
        <v>2047</v>
      </c>
      <c r="D70" s="62" t="n">
        <v>1969</v>
      </c>
      <c r="E70" s="61" t="n">
        <v>1900</v>
      </c>
      <c r="F70" s="65"/>
      <c r="G70" s="65" t="n">
        <f aca="false">E70-F70</f>
        <v>1900</v>
      </c>
      <c r="H70" s="63" t="n">
        <f aca="false">G70/D70</f>
        <v>0.964956830878619</v>
      </c>
    </row>
    <row r="71" s="46" customFormat="true" ht="18" hidden="false" customHeight="true" outlineLevel="0" collapsed="false">
      <c r="A71" s="60" t="n">
        <v>2013101</v>
      </c>
      <c r="B71" s="67" t="s">
        <v>79</v>
      </c>
      <c r="C71" s="68" t="n">
        <v>1456</v>
      </c>
      <c r="D71" s="69" t="n">
        <v>1370</v>
      </c>
      <c r="E71" s="68" t="n">
        <v>1360</v>
      </c>
      <c r="F71" s="70"/>
      <c r="G71" s="70" t="n">
        <f aca="false">E71-F71</f>
        <v>1360</v>
      </c>
      <c r="H71" s="71" t="n">
        <f aca="false">G71/D71</f>
        <v>0.992700729927007</v>
      </c>
    </row>
    <row r="72" s="46" customFormat="true" ht="18" hidden="false" customHeight="true" outlineLevel="0" collapsed="false">
      <c r="A72" s="60" t="n">
        <v>2013102</v>
      </c>
      <c r="B72" s="67" t="s">
        <v>80</v>
      </c>
      <c r="C72" s="68" t="n">
        <v>98</v>
      </c>
      <c r="D72" s="69" t="n">
        <v>48</v>
      </c>
      <c r="E72" s="68" t="n">
        <v>47</v>
      </c>
      <c r="F72" s="70"/>
      <c r="G72" s="70" t="n">
        <f aca="false">E72-F72</f>
        <v>47</v>
      </c>
      <c r="H72" s="71" t="n">
        <f aca="false">G72/D72</f>
        <v>0.979166666666667</v>
      </c>
    </row>
    <row r="73" s="46" customFormat="true" ht="18" hidden="false" customHeight="true" outlineLevel="0" collapsed="false">
      <c r="A73" s="60" t="n">
        <v>2013105</v>
      </c>
      <c r="B73" s="67" t="s">
        <v>122</v>
      </c>
      <c r="C73" s="68" t="n">
        <v>26</v>
      </c>
      <c r="D73" s="69" t="n">
        <v>26</v>
      </c>
      <c r="E73" s="68" t="n">
        <v>24</v>
      </c>
      <c r="F73" s="70"/>
      <c r="G73" s="70" t="n">
        <f aca="false">E73-F73</f>
        <v>24</v>
      </c>
      <c r="H73" s="71" t="n">
        <f aca="false">G73/D73</f>
        <v>0.923076923076923</v>
      </c>
    </row>
    <row r="74" s="46" customFormat="true" ht="18" hidden="false" customHeight="true" outlineLevel="0" collapsed="false">
      <c r="A74" s="60" t="n">
        <v>2013150</v>
      </c>
      <c r="B74" s="67" t="s">
        <v>111</v>
      </c>
      <c r="C74" s="68" t="n">
        <v>466</v>
      </c>
      <c r="D74" s="69" t="n">
        <v>524</v>
      </c>
      <c r="E74" s="68" t="n">
        <v>469</v>
      </c>
      <c r="F74" s="70"/>
      <c r="G74" s="70" t="n">
        <f aca="false">E74-F74</f>
        <v>469</v>
      </c>
      <c r="H74" s="71" t="n">
        <f aca="false">G74/D74</f>
        <v>0.895038167938931</v>
      </c>
    </row>
    <row r="75" s="66" customFormat="true" ht="18" hidden="false" customHeight="true" outlineLevel="0" collapsed="false">
      <c r="A75" s="64" t="n">
        <v>20132</v>
      </c>
      <c r="B75" s="54" t="s">
        <v>123</v>
      </c>
      <c r="C75" s="61" t="n">
        <v>752</v>
      </c>
      <c r="D75" s="62" t="n">
        <v>599</v>
      </c>
      <c r="E75" s="61" t="n">
        <v>534</v>
      </c>
      <c r="F75" s="65"/>
      <c r="G75" s="65" t="n">
        <f aca="false">E75-F75</f>
        <v>534</v>
      </c>
      <c r="H75" s="63" t="n">
        <f aca="false">G75/D75</f>
        <v>0.891485809682805</v>
      </c>
    </row>
    <row r="76" s="46" customFormat="true" ht="18" hidden="false" customHeight="true" outlineLevel="0" collapsed="false">
      <c r="A76" s="60" t="n">
        <v>2013201</v>
      </c>
      <c r="B76" s="67" t="s">
        <v>79</v>
      </c>
      <c r="C76" s="68" t="n">
        <v>478</v>
      </c>
      <c r="D76" s="69" t="n">
        <v>435</v>
      </c>
      <c r="E76" s="68" t="n">
        <v>402</v>
      </c>
      <c r="F76" s="70"/>
      <c r="G76" s="70" t="n">
        <f aca="false">E76-F76</f>
        <v>402</v>
      </c>
      <c r="H76" s="71" t="n">
        <f aca="false">G76/D76</f>
        <v>0.924137931034483</v>
      </c>
    </row>
    <row r="77" s="46" customFormat="true" ht="18" hidden="false" customHeight="true" outlineLevel="0" collapsed="false">
      <c r="A77" s="60" t="n">
        <v>2013202</v>
      </c>
      <c r="B77" s="67" t="s">
        <v>80</v>
      </c>
      <c r="C77" s="68" t="n">
        <v>274</v>
      </c>
      <c r="D77" s="69" t="n">
        <v>164</v>
      </c>
      <c r="E77" s="68" t="n">
        <v>132</v>
      </c>
      <c r="F77" s="70"/>
      <c r="G77" s="70" t="n">
        <f aca="false">E77-F77</f>
        <v>132</v>
      </c>
      <c r="H77" s="71" t="n">
        <f aca="false">G77/D77</f>
        <v>0.804878048780488</v>
      </c>
    </row>
    <row r="78" s="66" customFormat="true" ht="18" hidden="false" customHeight="true" outlineLevel="0" collapsed="false">
      <c r="A78" s="64" t="n">
        <v>20133</v>
      </c>
      <c r="B78" s="54" t="s">
        <v>124</v>
      </c>
      <c r="C78" s="61" t="n">
        <v>763</v>
      </c>
      <c r="D78" s="62" t="n">
        <v>733</v>
      </c>
      <c r="E78" s="61" t="n">
        <v>716</v>
      </c>
      <c r="F78" s="65"/>
      <c r="G78" s="65" t="n">
        <f aca="false">E78-F78</f>
        <v>716</v>
      </c>
      <c r="H78" s="63" t="n">
        <f aca="false">G78/D78</f>
        <v>0.976807639836289</v>
      </c>
    </row>
    <row r="79" s="46" customFormat="true" ht="18" hidden="false" customHeight="true" outlineLevel="0" collapsed="false">
      <c r="A79" s="60" t="n">
        <v>2013301</v>
      </c>
      <c r="B79" s="67" t="s">
        <v>79</v>
      </c>
      <c r="C79" s="68" t="n">
        <v>763</v>
      </c>
      <c r="D79" s="69" t="n">
        <v>733</v>
      </c>
      <c r="E79" s="68" t="n">
        <v>716</v>
      </c>
      <c r="F79" s="70"/>
      <c r="G79" s="70" t="n">
        <f aca="false">E79-F79</f>
        <v>716</v>
      </c>
      <c r="H79" s="71" t="n">
        <f aca="false">G79/D79</f>
        <v>0.976807639836289</v>
      </c>
    </row>
    <row r="80" s="66" customFormat="true" ht="18" hidden="false" customHeight="true" outlineLevel="0" collapsed="false">
      <c r="A80" s="64" t="n">
        <v>20134</v>
      </c>
      <c r="B80" s="54" t="s">
        <v>125</v>
      </c>
      <c r="C80" s="61" t="n">
        <v>341</v>
      </c>
      <c r="D80" s="62" t="n">
        <v>320</v>
      </c>
      <c r="E80" s="61" t="n">
        <v>310</v>
      </c>
      <c r="F80" s="65"/>
      <c r="G80" s="65" t="n">
        <f aca="false">E80-F80</f>
        <v>310</v>
      </c>
      <c r="H80" s="63" t="n">
        <f aca="false">G80/D80</f>
        <v>0.96875</v>
      </c>
    </row>
    <row r="81" s="46" customFormat="true" ht="18" hidden="false" customHeight="true" outlineLevel="0" collapsed="false">
      <c r="A81" s="60" t="n">
        <v>2013401</v>
      </c>
      <c r="B81" s="67" t="s">
        <v>79</v>
      </c>
      <c r="C81" s="68" t="n">
        <v>217</v>
      </c>
      <c r="D81" s="69" t="n">
        <v>221</v>
      </c>
      <c r="E81" s="68" t="n">
        <v>221</v>
      </c>
      <c r="F81" s="70"/>
      <c r="G81" s="70" t="n">
        <f aca="false">E81-F81</f>
        <v>221</v>
      </c>
      <c r="H81" s="71" t="n">
        <f aca="false">G81/D81</f>
        <v>1</v>
      </c>
    </row>
    <row r="82" s="46" customFormat="true" ht="18" hidden="false" customHeight="true" outlineLevel="0" collapsed="false">
      <c r="A82" s="60" t="n">
        <v>2013402</v>
      </c>
      <c r="B82" s="67" t="s">
        <v>80</v>
      </c>
      <c r="C82" s="68" t="n">
        <v>84</v>
      </c>
      <c r="D82" s="69" t="n">
        <v>74</v>
      </c>
      <c r="E82" s="68" t="n">
        <v>68</v>
      </c>
      <c r="F82" s="70"/>
      <c r="G82" s="70" t="n">
        <f aca="false">E82-F82</f>
        <v>68</v>
      </c>
      <c r="H82" s="71" t="n">
        <f aca="false">G82/D82</f>
        <v>0.918918918918919</v>
      </c>
    </row>
    <row r="83" s="46" customFormat="true" ht="18" hidden="false" customHeight="true" outlineLevel="0" collapsed="false">
      <c r="A83" s="60" t="n">
        <v>2013404</v>
      </c>
      <c r="B83" s="67" t="s">
        <v>126</v>
      </c>
      <c r="C83" s="68" t="n">
        <v>29</v>
      </c>
      <c r="D83" s="69" t="n">
        <v>25</v>
      </c>
      <c r="E83" s="68" t="n">
        <v>21</v>
      </c>
      <c r="F83" s="70"/>
      <c r="G83" s="70" t="n">
        <f aca="false">E83-F83</f>
        <v>21</v>
      </c>
      <c r="H83" s="71" t="n">
        <f aca="false">G83/D83</f>
        <v>0.84</v>
      </c>
    </row>
    <row r="84" s="46" customFormat="true" ht="18" hidden="false" customHeight="true" outlineLevel="0" collapsed="false">
      <c r="A84" s="60" t="n">
        <v>2013450</v>
      </c>
      <c r="B84" s="67" t="s">
        <v>111</v>
      </c>
      <c r="C84" s="68" t="n">
        <v>11</v>
      </c>
      <c r="D84" s="69"/>
      <c r="E84" s="68"/>
      <c r="F84" s="70"/>
      <c r="G84" s="70"/>
      <c r="H84" s="71"/>
    </row>
    <row r="85" s="66" customFormat="true" ht="18" hidden="false" customHeight="true" outlineLevel="0" collapsed="false">
      <c r="A85" s="64" t="n">
        <v>20136</v>
      </c>
      <c r="B85" s="54" t="s">
        <v>127</v>
      </c>
      <c r="C85" s="61" t="n">
        <v>425</v>
      </c>
      <c r="D85" s="62" t="n">
        <v>357</v>
      </c>
      <c r="E85" s="61" t="n">
        <v>324</v>
      </c>
      <c r="F85" s="65" t="n">
        <v>1</v>
      </c>
      <c r="G85" s="65" t="n">
        <f aca="false">E85-F85</f>
        <v>323</v>
      </c>
      <c r="H85" s="63" t="n">
        <f aca="false">G85/D85</f>
        <v>0.904761904761905</v>
      </c>
    </row>
    <row r="86" s="46" customFormat="true" ht="18" hidden="false" customHeight="true" outlineLevel="0" collapsed="false">
      <c r="A86" s="60" t="n">
        <v>2013601</v>
      </c>
      <c r="B86" s="67" t="s">
        <v>79</v>
      </c>
      <c r="C86" s="68" t="n">
        <v>278</v>
      </c>
      <c r="D86" s="69" t="n">
        <v>256</v>
      </c>
      <c r="E86" s="68" t="n">
        <v>231</v>
      </c>
      <c r="F86" s="70"/>
      <c r="G86" s="70" t="n">
        <f aca="false">E86-F86</f>
        <v>231</v>
      </c>
      <c r="H86" s="71" t="n">
        <f aca="false">G86/D86</f>
        <v>0.90234375</v>
      </c>
    </row>
    <row r="87" s="46" customFormat="true" ht="18" hidden="false" customHeight="true" outlineLevel="0" collapsed="false">
      <c r="A87" s="60" t="n">
        <v>2013602</v>
      </c>
      <c r="B87" s="67" t="s">
        <v>80</v>
      </c>
      <c r="C87" s="68" t="n">
        <v>147</v>
      </c>
      <c r="D87" s="69" t="n">
        <v>101</v>
      </c>
      <c r="E87" s="68" t="n">
        <v>93</v>
      </c>
      <c r="F87" s="70" t="n">
        <v>1</v>
      </c>
      <c r="G87" s="70" t="n">
        <f aca="false">E87-F87</f>
        <v>92</v>
      </c>
      <c r="H87" s="71" t="n">
        <f aca="false">G87/D87</f>
        <v>0.910891089108911</v>
      </c>
    </row>
    <row r="88" s="66" customFormat="true" ht="18" hidden="false" customHeight="true" outlineLevel="0" collapsed="false">
      <c r="A88" s="64" t="n">
        <v>20138</v>
      </c>
      <c r="B88" s="54" t="s">
        <v>128</v>
      </c>
      <c r="C88" s="61" t="n">
        <v>5484</v>
      </c>
      <c r="D88" s="62" t="n">
        <v>5103</v>
      </c>
      <c r="E88" s="61" t="n">
        <v>4991</v>
      </c>
      <c r="F88" s="65"/>
      <c r="G88" s="65" t="n">
        <f aca="false">E88-F88</f>
        <v>4991</v>
      </c>
      <c r="H88" s="63" t="n">
        <f aca="false">G88/D88</f>
        <v>0.978052126200274</v>
      </c>
    </row>
    <row r="89" s="46" customFormat="true" ht="18" hidden="false" customHeight="true" outlineLevel="0" collapsed="false">
      <c r="A89" s="60" t="n">
        <v>2013801</v>
      </c>
      <c r="B89" s="67" t="s">
        <v>79</v>
      </c>
      <c r="C89" s="68" t="n">
        <v>4202</v>
      </c>
      <c r="D89" s="69" t="n">
        <v>3797</v>
      </c>
      <c r="E89" s="68" t="n">
        <v>3693</v>
      </c>
      <c r="F89" s="70"/>
      <c r="G89" s="70" t="n">
        <f aca="false">E89-F89</f>
        <v>3693</v>
      </c>
      <c r="H89" s="71" t="n">
        <f aca="false">G89/D89</f>
        <v>0.972609955227812</v>
      </c>
    </row>
    <row r="90" s="46" customFormat="true" ht="18" hidden="false" customHeight="true" outlineLevel="0" collapsed="false">
      <c r="A90" s="60" t="n">
        <v>2013802</v>
      </c>
      <c r="B90" s="67" t="s">
        <v>80</v>
      </c>
      <c r="C90" s="68" t="n">
        <v>643</v>
      </c>
      <c r="D90" s="69" t="n">
        <v>667</v>
      </c>
      <c r="E90" s="68" t="n">
        <v>665</v>
      </c>
      <c r="F90" s="70"/>
      <c r="G90" s="70" t="n">
        <f aca="false">E90-F90</f>
        <v>665</v>
      </c>
      <c r="H90" s="71" t="n">
        <f aca="false">G90/D90</f>
        <v>0.997001499250375</v>
      </c>
    </row>
    <row r="91" s="46" customFormat="true" ht="18" hidden="false" customHeight="true" outlineLevel="0" collapsed="false">
      <c r="A91" s="60" t="n">
        <v>2013804</v>
      </c>
      <c r="B91" s="67" t="s">
        <v>129</v>
      </c>
      <c r="C91" s="68" t="n">
        <v>4</v>
      </c>
      <c r="D91" s="69" t="n">
        <v>19</v>
      </c>
      <c r="E91" s="68" t="n">
        <v>19</v>
      </c>
      <c r="F91" s="70"/>
      <c r="G91" s="70" t="n">
        <f aca="false">E91-F91</f>
        <v>19</v>
      </c>
      <c r="H91" s="71" t="n">
        <f aca="false">G91/D91</f>
        <v>1</v>
      </c>
    </row>
    <row r="92" s="46" customFormat="true" ht="18" hidden="false" customHeight="true" outlineLevel="0" collapsed="false">
      <c r="A92" s="60" t="n">
        <v>2013805</v>
      </c>
      <c r="B92" s="67" t="s">
        <v>130</v>
      </c>
      <c r="C92" s="68" t="n">
        <v>2</v>
      </c>
      <c r="D92" s="69" t="n">
        <v>2</v>
      </c>
      <c r="E92" s="68" t="n">
        <v>2</v>
      </c>
      <c r="F92" s="70"/>
      <c r="G92" s="70" t="n">
        <f aca="false">E92-F92</f>
        <v>2</v>
      </c>
      <c r="H92" s="71" t="n">
        <f aca="false">G92/D92</f>
        <v>1</v>
      </c>
    </row>
    <row r="93" s="46" customFormat="true" ht="18" hidden="false" customHeight="true" outlineLevel="0" collapsed="false">
      <c r="A93" s="60" t="n">
        <v>2013815</v>
      </c>
      <c r="B93" s="67" t="s">
        <v>131</v>
      </c>
      <c r="C93" s="68" t="n">
        <v>8</v>
      </c>
      <c r="D93" s="69" t="n">
        <v>8</v>
      </c>
      <c r="E93" s="68" t="n">
        <v>7</v>
      </c>
      <c r="F93" s="70"/>
      <c r="G93" s="70" t="n">
        <f aca="false">E93-F93</f>
        <v>7</v>
      </c>
      <c r="H93" s="71" t="n">
        <f aca="false">G93/D93</f>
        <v>0.875</v>
      </c>
    </row>
    <row r="94" s="46" customFormat="true" ht="18" hidden="false" customHeight="true" outlineLevel="0" collapsed="false">
      <c r="A94" s="60" t="n">
        <v>2013816</v>
      </c>
      <c r="B94" s="67" t="s">
        <v>132</v>
      </c>
      <c r="C94" s="68" t="n">
        <v>585</v>
      </c>
      <c r="D94" s="69" t="n">
        <v>560</v>
      </c>
      <c r="E94" s="68" t="n">
        <v>556</v>
      </c>
      <c r="F94" s="70"/>
      <c r="G94" s="70" t="n">
        <f aca="false">E94-F94</f>
        <v>556</v>
      </c>
      <c r="H94" s="71" t="n">
        <f aca="false">G94/D94</f>
        <v>0.992857142857143</v>
      </c>
    </row>
    <row r="95" s="46" customFormat="true" ht="18" hidden="false" customHeight="true" outlineLevel="0" collapsed="false">
      <c r="A95" s="60" t="n">
        <v>2013899</v>
      </c>
      <c r="B95" s="67" t="s">
        <v>133</v>
      </c>
      <c r="C95" s="68" t="n">
        <v>40</v>
      </c>
      <c r="D95" s="69" t="n">
        <v>49</v>
      </c>
      <c r="E95" s="68" t="n">
        <v>49</v>
      </c>
      <c r="F95" s="70"/>
      <c r="G95" s="70" t="n">
        <f aca="false">E95-F95</f>
        <v>49</v>
      </c>
      <c r="H95" s="71" t="n">
        <f aca="false">G95/D95</f>
        <v>1</v>
      </c>
    </row>
    <row r="96" s="66" customFormat="true" ht="18" hidden="false" customHeight="true" outlineLevel="0" collapsed="false">
      <c r="A96" s="64" t="n">
        <v>20199</v>
      </c>
      <c r="B96" s="54" t="s">
        <v>134</v>
      </c>
      <c r="C96" s="61" t="n">
        <v>839</v>
      </c>
      <c r="D96" s="62" t="n">
        <v>246</v>
      </c>
      <c r="E96" s="61" t="n">
        <v>226</v>
      </c>
      <c r="F96" s="65"/>
      <c r="G96" s="65" t="n">
        <f aca="false">E96-F96</f>
        <v>226</v>
      </c>
      <c r="H96" s="63" t="n">
        <f aca="false">G96/D96</f>
        <v>0.91869918699187</v>
      </c>
    </row>
    <row r="97" s="46" customFormat="true" ht="18" hidden="false" customHeight="true" outlineLevel="0" collapsed="false">
      <c r="A97" s="60" t="n">
        <v>2019999</v>
      </c>
      <c r="B97" s="67" t="s">
        <v>135</v>
      </c>
      <c r="C97" s="68" t="n">
        <v>839</v>
      </c>
      <c r="D97" s="69" t="n">
        <v>246</v>
      </c>
      <c r="E97" s="68" t="n">
        <v>226</v>
      </c>
      <c r="F97" s="70"/>
      <c r="G97" s="70" t="n">
        <f aca="false">E97-F97</f>
        <v>226</v>
      </c>
      <c r="H97" s="71" t="n">
        <f aca="false">G97/D97</f>
        <v>0.91869918699187</v>
      </c>
    </row>
    <row r="98" s="66" customFormat="true" ht="18" hidden="false" customHeight="true" outlineLevel="0" collapsed="false">
      <c r="A98" s="64" t="n">
        <v>203</v>
      </c>
      <c r="B98" s="54" t="s">
        <v>136</v>
      </c>
      <c r="C98" s="61" t="n">
        <v>640</v>
      </c>
      <c r="D98" s="62" t="n">
        <v>834</v>
      </c>
      <c r="E98" s="72" t="n">
        <v>834</v>
      </c>
      <c r="F98" s="65"/>
      <c r="G98" s="65" t="n">
        <f aca="false">E98-F98</f>
        <v>834</v>
      </c>
      <c r="H98" s="63" t="n">
        <f aca="false">G98/D98</f>
        <v>1</v>
      </c>
    </row>
    <row r="99" s="66" customFormat="true" ht="18" hidden="false" customHeight="true" outlineLevel="0" collapsed="false">
      <c r="A99" s="64" t="n">
        <v>20306</v>
      </c>
      <c r="B99" s="54" t="s">
        <v>137</v>
      </c>
      <c r="C99" s="61" t="n">
        <v>640</v>
      </c>
      <c r="D99" s="62" t="n">
        <v>834</v>
      </c>
      <c r="E99" s="61" t="n">
        <v>834</v>
      </c>
      <c r="F99" s="65"/>
      <c r="G99" s="65" t="n">
        <f aca="false">E99-F99</f>
        <v>834</v>
      </c>
      <c r="H99" s="63" t="n">
        <f aca="false">G99/D99</f>
        <v>1</v>
      </c>
    </row>
    <row r="100" s="46" customFormat="true" ht="18" hidden="false" customHeight="true" outlineLevel="0" collapsed="false">
      <c r="A100" s="60" t="n">
        <v>2030601</v>
      </c>
      <c r="B100" s="67" t="s">
        <v>138</v>
      </c>
      <c r="C100" s="68" t="n">
        <v>335</v>
      </c>
      <c r="D100" s="69" t="n">
        <v>535</v>
      </c>
      <c r="E100" s="68" t="n">
        <v>535</v>
      </c>
      <c r="F100" s="70"/>
      <c r="G100" s="70" t="n">
        <f aca="false">E100-F100</f>
        <v>535</v>
      </c>
      <c r="H100" s="71" t="n">
        <f aca="false">G100/D100</f>
        <v>1</v>
      </c>
    </row>
    <row r="101" s="46" customFormat="true" ht="18" hidden="false" customHeight="true" outlineLevel="0" collapsed="false">
      <c r="A101" s="60" t="n">
        <v>2030607</v>
      </c>
      <c r="B101" s="67" t="s">
        <v>139</v>
      </c>
      <c r="C101" s="68" t="n">
        <v>305</v>
      </c>
      <c r="D101" s="69" t="n">
        <v>299</v>
      </c>
      <c r="E101" s="68" t="n">
        <v>299</v>
      </c>
      <c r="F101" s="70"/>
      <c r="G101" s="70" t="n">
        <f aca="false">E101-F101</f>
        <v>299</v>
      </c>
      <c r="H101" s="71" t="n">
        <f aca="false">G101/D101</f>
        <v>1</v>
      </c>
    </row>
    <row r="102" s="66" customFormat="true" ht="18" hidden="false" customHeight="true" outlineLevel="0" collapsed="false">
      <c r="A102" s="64" t="n">
        <v>204</v>
      </c>
      <c r="B102" s="54" t="s">
        <v>140</v>
      </c>
      <c r="C102" s="61" t="n">
        <v>50752</v>
      </c>
      <c r="D102" s="62" t="n">
        <v>52133</v>
      </c>
      <c r="E102" s="72" t="n">
        <v>49724</v>
      </c>
      <c r="F102" s="65" t="n">
        <v>1082</v>
      </c>
      <c r="G102" s="65" t="n">
        <f aca="false">E102-F102</f>
        <v>48642</v>
      </c>
      <c r="H102" s="63" t="n">
        <f aca="false">G102/D102</f>
        <v>0.933036656244605</v>
      </c>
    </row>
    <row r="103" s="66" customFormat="true" ht="18" hidden="false" customHeight="true" outlineLevel="0" collapsed="false">
      <c r="A103" s="64" t="n">
        <v>20402</v>
      </c>
      <c r="B103" s="54" t="s">
        <v>141</v>
      </c>
      <c r="C103" s="61" t="n">
        <v>47750</v>
      </c>
      <c r="D103" s="62" t="n">
        <v>49201</v>
      </c>
      <c r="E103" s="61" t="n">
        <v>46865</v>
      </c>
      <c r="F103" s="65" t="n">
        <v>1017</v>
      </c>
      <c r="G103" s="65" t="n">
        <f aca="false">E103-F103</f>
        <v>45848</v>
      </c>
      <c r="H103" s="63" t="n">
        <f aca="false">G103/D103</f>
        <v>0.931850978638646</v>
      </c>
    </row>
    <row r="104" s="46" customFormat="true" ht="18" hidden="false" customHeight="true" outlineLevel="0" collapsed="false">
      <c r="A104" s="60" t="n">
        <v>2040201</v>
      </c>
      <c r="B104" s="67" t="s">
        <v>79</v>
      </c>
      <c r="C104" s="68" t="n">
        <v>27686</v>
      </c>
      <c r="D104" s="69" t="n">
        <v>28995</v>
      </c>
      <c r="E104" s="68" t="n">
        <v>26830</v>
      </c>
      <c r="F104" s="70"/>
      <c r="G104" s="70" t="n">
        <f aca="false">E104-F104</f>
        <v>26830</v>
      </c>
      <c r="H104" s="71" t="n">
        <f aca="false">G104/D104</f>
        <v>0.925331953785135</v>
      </c>
    </row>
    <row r="105" s="46" customFormat="true" ht="18" hidden="false" customHeight="true" outlineLevel="0" collapsed="false">
      <c r="A105" s="60" t="n">
        <v>2040202</v>
      </c>
      <c r="B105" s="67" t="s">
        <v>80</v>
      </c>
      <c r="C105" s="68" t="n">
        <v>11078</v>
      </c>
      <c r="D105" s="69" t="n">
        <v>11653</v>
      </c>
      <c r="E105" s="68" t="n">
        <v>11078</v>
      </c>
      <c r="F105" s="70"/>
      <c r="G105" s="70" t="n">
        <f aca="false">E105-F105</f>
        <v>11078</v>
      </c>
      <c r="H105" s="71" t="n">
        <f aca="false">G105/D105</f>
        <v>0.950656483309019</v>
      </c>
    </row>
    <row r="106" s="46" customFormat="true" ht="18" hidden="false" customHeight="true" outlineLevel="0" collapsed="false">
      <c r="A106" s="60" t="n">
        <v>2040220</v>
      </c>
      <c r="B106" s="67" t="s">
        <v>142</v>
      </c>
      <c r="C106" s="68" t="n">
        <v>1553</v>
      </c>
      <c r="D106" s="69" t="n">
        <v>1653</v>
      </c>
      <c r="E106" s="68" t="n">
        <v>1553</v>
      </c>
      <c r="F106" s="70"/>
      <c r="G106" s="70" t="n">
        <f aca="false">E106-F106</f>
        <v>1553</v>
      </c>
      <c r="H106" s="71" t="n">
        <f aca="false">G106/D106</f>
        <v>0.939503932244404</v>
      </c>
    </row>
    <row r="107" s="46" customFormat="true" ht="18" hidden="false" customHeight="true" outlineLevel="0" collapsed="false">
      <c r="A107" s="60" t="n">
        <v>2040299</v>
      </c>
      <c r="B107" s="67" t="s">
        <v>143</v>
      </c>
      <c r="C107" s="68" t="n">
        <v>7433</v>
      </c>
      <c r="D107" s="69" t="n">
        <v>6901</v>
      </c>
      <c r="E107" s="68" t="n">
        <v>7404</v>
      </c>
      <c r="F107" s="70" t="n">
        <v>1017</v>
      </c>
      <c r="G107" s="70" t="n">
        <f aca="false">E107-F107</f>
        <v>6387</v>
      </c>
      <c r="H107" s="71" t="n">
        <f aca="false">G107/D107</f>
        <v>0.925518040863643</v>
      </c>
    </row>
    <row r="108" s="66" customFormat="true" ht="18" hidden="false" customHeight="true" outlineLevel="0" collapsed="false">
      <c r="A108" s="64" t="n">
        <v>20404</v>
      </c>
      <c r="B108" s="54" t="s">
        <v>144</v>
      </c>
      <c r="C108" s="61" t="n">
        <v>162</v>
      </c>
      <c r="D108" s="62" t="n">
        <v>112</v>
      </c>
      <c r="E108" s="61" t="n">
        <v>112</v>
      </c>
      <c r="F108" s="65"/>
      <c r="G108" s="65" t="n">
        <f aca="false">E108-F108</f>
        <v>112</v>
      </c>
      <c r="H108" s="63" t="n">
        <f aca="false">G108/D108</f>
        <v>1</v>
      </c>
    </row>
    <row r="109" s="46" customFormat="true" ht="18" hidden="false" customHeight="true" outlineLevel="0" collapsed="false">
      <c r="A109" s="60" t="n">
        <v>2040401</v>
      </c>
      <c r="B109" s="67" t="s">
        <v>79</v>
      </c>
      <c r="C109" s="68" t="n">
        <v>51</v>
      </c>
      <c r="D109" s="69"/>
      <c r="E109" s="68"/>
      <c r="F109" s="70"/>
      <c r="G109" s="70"/>
      <c r="H109" s="71"/>
    </row>
    <row r="110" s="46" customFormat="true" ht="18" hidden="false" customHeight="true" outlineLevel="0" collapsed="false">
      <c r="A110" s="60" t="n">
        <v>2040402</v>
      </c>
      <c r="B110" s="67" t="s">
        <v>80</v>
      </c>
      <c r="C110" s="68" t="n">
        <v>112</v>
      </c>
      <c r="D110" s="69" t="n">
        <v>112</v>
      </c>
      <c r="E110" s="68" t="n">
        <v>112</v>
      </c>
      <c r="F110" s="70"/>
      <c r="G110" s="70" t="n">
        <f aca="false">E110-F110</f>
        <v>112</v>
      </c>
      <c r="H110" s="71" t="n">
        <f aca="false">G110/D110</f>
        <v>1</v>
      </c>
    </row>
    <row r="111" s="66" customFormat="true" ht="18" hidden="false" customHeight="true" outlineLevel="0" collapsed="false">
      <c r="A111" s="64" t="n">
        <v>20405</v>
      </c>
      <c r="B111" s="54" t="s">
        <v>145</v>
      </c>
      <c r="C111" s="61" t="n">
        <v>945</v>
      </c>
      <c r="D111" s="62" t="n">
        <v>1150</v>
      </c>
      <c r="E111" s="61" t="n">
        <v>1091</v>
      </c>
      <c r="F111" s="65"/>
      <c r="G111" s="65" t="n">
        <f aca="false">E111-F111</f>
        <v>1091</v>
      </c>
      <c r="H111" s="63" t="n">
        <f aca="false">G111/D111</f>
        <v>0.948695652173913</v>
      </c>
    </row>
    <row r="112" s="46" customFormat="true" ht="18" hidden="false" customHeight="true" outlineLevel="0" collapsed="false">
      <c r="A112" s="60" t="n">
        <v>2040501</v>
      </c>
      <c r="B112" s="67" t="s">
        <v>79</v>
      </c>
      <c r="C112" s="68" t="n">
        <v>95</v>
      </c>
      <c r="D112" s="69"/>
      <c r="E112" s="68"/>
      <c r="F112" s="70"/>
      <c r="G112" s="70"/>
      <c r="H112" s="71"/>
    </row>
    <row r="113" s="46" customFormat="true" ht="18" hidden="false" customHeight="true" outlineLevel="0" collapsed="false">
      <c r="A113" s="60" t="n">
        <v>2040504</v>
      </c>
      <c r="B113" s="67" t="s">
        <v>146</v>
      </c>
      <c r="C113" s="68" t="n">
        <v>850</v>
      </c>
      <c r="D113" s="69" t="n">
        <v>1150</v>
      </c>
      <c r="E113" s="68" t="n">
        <v>1091</v>
      </c>
      <c r="F113" s="70"/>
      <c r="G113" s="70" t="n">
        <f aca="false">E113-F113</f>
        <v>1091</v>
      </c>
      <c r="H113" s="71" t="n">
        <f aca="false">G113/D113</f>
        <v>0.948695652173913</v>
      </c>
    </row>
    <row r="114" s="66" customFormat="true" ht="18" hidden="false" customHeight="true" outlineLevel="0" collapsed="false">
      <c r="A114" s="64" t="n">
        <v>20406</v>
      </c>
      <c r="B114" s="54" t="s">
        <v>147</v>
      </c>
      <c r="C114" s="61" t="n">
        <v>1860</v>
      </c>
      <c r="D114" s="62" t="n">
        <v>1552</v>
      </c>
      <c r="E114" s="61" t="n">
        <v>1552</v>
      </c>
      <c r="F114" s="65" t="n">
        <v>32</v>
      </c>
      <c r="G114" s="65" t="n">
        <f aca="false">E114-F114</f>
        <v>1520</v>
      </c>
      <c r="H114" s="63" t="n">
        <f aca="false">G114/D114</f>
        <v>0.979381443298969</v>
      </c>
    </row>
    <row r="115" s="46" customFormat="true" ht="18" hidden="false" customHeight="true" outlineLevel="0" collapsed="false">
      <c r="A115" s="60" t="n">
        <v>2040601</v>
      </c>
      <c r="B115" s="67" t="s">
        <v>79</v>
      </c>
      <c r="C115" s="68" t="n">
        <v>1021</v>
      </c>
      <c r="D115" s="69" t="n">
        <v>935</v>
      </c>
      <c r="E115" s="68" t="n">
        <v>904</v>
      </c>
      <c r="F115" s="70"/>
      <c r="G115" s="70" t="n">
        <f aca="false">E115-F115</f>
        <v>904</v>
      </c>
      <c r="H115" s="71" t="n">
        <f aca="false">G115/D115</f>
        <v>0.966844919786096</v>
      </c>
    </row>
    <row r="116" s="46" customFormat="true" ht="18" hidden="false" customHeight="true" outlineLevel="0" collapsed="false">
      <c r="A116" s="60" t="n">
        <v>2040604</v>
      </c>
      <c r="B116" s="67" t="s">
        <v>148</v>
      </c>
      <c r="C116" s="68" t="n">
        <v>723</v>
      </c>
      <c r="D116" s="69" t="n">
        <v>575</v>
      </c>
      <c r="E116" s="68" t="n">
        <v>575</v>
      </c>
      <c r="F116" s="70"/>
      <c r="G116" s="70" t="n">
        <f aca="false">E116-F116</f>
        <v>575</v>
      </c>
      <c r="H116" s="71" t="n">
        <f aca="false">G116/D116</f>
        <v>1</v>
      </c>
    </row>
    <row r="117" s="46" customFormat="true" ht="18" hidden="false" customHeight="true" outlineLevel="0" collapsed="false">
      <c r="A117" s="60" t="n">
        <v>2040605</v>
      </c>
      <c r="B117" s="67" t="s">
        <v>149</v>
      </c>
      <c r="C117" s="68" t="n">
        <v>80</v>
      </c>
      <c r="D117" s="69" t="n">
        <v>15</v>
      </c>
      <c r="E117" s="68" t="n">
        <v>14</v>
      </c>
      <c r="F117" s="70"/>
      <c r="G117" s="70" t="n">
        <f aca="false">E117-F117</f>
        <v>14</v>
      </c>
      <c r="H117" s="71" t="n">
        <f aca="false">G117/D117</f>
        <v>0.933333333333333</v>
      </c>
    </row>
    <row r="118" s="46" customFormat="true" ht="18" hidden="false" customHeight="true" outlineLevel="0" collapsed="false">
      <c r="A118" s="60" t="n">
        <v>2040607</v>
      </c>
      <c r="B118" s="67" t="s">
        <v>150</v>
      </c>
      <c r="C118" s="68" t="n">
        <v>3</v>
      </c>
      <c r="D118" s="69" t="n">
        <v>3</v>
      </c>
      <c r="E118" s="68" t="n">
        <v>35</v>
      </c>
      <c r="F118" s="70" t="n">
        <v>32</v>
      </c>
      <c r="G118" s="70" t="n">
        <f aca="false">E118-F118</f>
        <v>3</v>
      </c>
      <c r="H118" s="71" t="n">
        <f aca="false">G118/D118</f>
        <v>1</v>
      </c>
    </row>
    <row r="119" s="46" customFormat="true" ht="18" hidden="false" customHeight="true" outlineLevel="0" collapsed="false">
      <c r="A119" s="60" t="n">
        <v>2040610</v>
      </c>
      <c r="B119" s="67" t="s">
        <v>151</v>
      </c>
      <c r="C119" s="68" t="n">
        <v>15</v>
      </c>
      <c r="D119" s="69" t="n">
        <v>7</v>
      </c>
      <c r="E119" s="68" t="n">
        <v>6</v>
      </c>
      <c r="F119" s="70"/>
      <c r="G119" s="70" t="n">
        <f aca="false">E119-F119</f>
        <v>6</v>
      </c>
      <c r="H119" s="71" t="n">
        <f aca="false">G119/D119</f>
        <v>0.857142857142857</v>
      </c>
    </row>
    <row r="120" s="46" customFormat="true" ht="18" hidden="false" customHeight="true" outlineLevel="0" collapsed="false">
      <c r="A120" s="60" t="n">
        <v>2040612</v>
      </c>
      <c r="B120" s="67" t="s">
        <v>152</v>
      </c>
      <c r="C120" s="68" t="n">
        <v>18</v>
      </c>
      <c r="D120" s="69" t="n">
        <v>18</v>
      </c>
      <c r="E120" s="68" t="n">
        <v>18</v>
      </c>
      <c r="F120" s="70"/>
      <c r="G120" s="70" t="n">
        <f aca="false">E120-F120</f>
        <v>18</v>
      </c>
      <c r="H120" s="71" t="n">
        <f aca="false">G120/D120</f>
        <v>1</v>
      </c>
    </row>
    <row r="121" s="66" customFormat="true" ht="18" hidden="false" customHeight="true" outlineLevel="0" collapsed="false">
      <c r="A121" s="64" t="n">
        <v>20408</v>
      </c>
      <c r="B121" s="54" t="s">
        <v>153</v>
      </c>
      <c r="C121" s="61" t="n">
        <v>35</v>
      </c>
      <c r="D121" s="62" t="n">
        <v>7</v>
      </c>
      <c r="E121" s="61" t="n">
        <v>7</v>
      </c>
      <c r="F121" s="65"/>
      <c r="G121" s="65" t="n">
        <f aca="false">E121-F121</f>
        <v>7</v>
      </c>
      <c r="H121" s="63" t="n">
        <f aca="false">G121/D121</f>
        <v>1</v>
      </c>
    </row>
    <row r="122" s="46" customFormat="true" ht="18" hidden="false" customHeight="true" outlineLevel="0" collapsed="false">
      <c r="A122" s="60" t="n">
        <v>2040804</v>
      </c>
      <c r="B122" s="67" t="s">
        <v>154</v>
      </c>
      <c r="C122" s="68" t="n">
        <v>35</v>
      </c>
      <c r="D122" s="69" t="n">
        <v>7</v>
      </c>
      <c r="E122" s="68" t="n">
        <v>7</v>
      </c>
      <c r="F122" s="70"/>
      <c r="G122" s="70" t="n">
        <f aca="false">E122-F122</f>
        <v>7</v>
      </c>
      <c r="H122" s="71" t="n">
        <f aca="false">G122/D122</f>
        <v>1</v>
      </c>
    </row>
    <row r="123" s="66" customFormat="true" ht="18" hidden="false" customHeight="true" outlineLevel="0" collapsed="false">
      <c r="A123" s="64" t="n">
        <v>20499</v>
      </c>
      <c r="B123" s="54" t="s">
        <v>155</v>
      </c>
      <c r="C123" s="61"/>
      <c r="D123" s="62" t="n">
        <v>111</v>
      </c>
      <c r="E123" s="61" t="n">
        <v>97</v>
      </c>
      <c r="F123" s="65"/>
      <c r="G123" s="65" t="n">
        <f aca="false">E123-F123</f>
        <v>97</v>
      </c>
      <c r="H123" s="63" t="n">
        <f aca="false">G123/D123</f>
        <v>0.873873873873874</v>
      </c>
    </row>
    <row r="124" s="46" customFormat="true" ht="18" hidden="false" customHeight="true" outlineLevel="0" collapsed="false">
      <c r="A124" s="60" t="n">
        <v>2049999</v>
      </c>
      <c r="B124" s="67" t="s">
        <v>156</v>
      </c>
      <c r="C124" s="68"/>
      <c r="D124" s="69" t="n">
        <v>111</v>
      </c>
      <c r="E124" s="68" t="n">
        <v>97</v>
      </c>
      <c r="F124" s="70"/>
      <c r="G124" s="70" t="n">
        <f aca="false">E124-F124</f>
        <v>97</v>
      </c>
      <c r="H124" s="71" t="n">
        <f aca="false">G124/D124</f>
        <v>0.873873873873874</v>
      </c>
    </row>
    <row r="125" s="66" customFormat="true" ht="18" hidden="false" customHeight="true" outlineLevel="0" collapsed="false">
      <c r="A125" s="64" t="n">
        <v>205</v>
      </c>
      <c r="B125" s="54" t="s">
        <v>157</v>
      </c>
      <c r="C125" s="61" t="n">
        <v>170557</v>
      </c>
      <c r="D125" s="62" t="n">
        <v>179676</v>
      </c>
      <c r="E125" s="72" t="n">
        <v>154956</v>
      </c>
      <c r="F125" s="65" t="n">
        <v>1332</v>
      </c>
      <c r="G125" s="65" t="n">
        <f aca="false">E125-F125</f>
        <v>153624</v>
      </c>
      <c r="H125" s="63" t="n">
        <f aca="false">G125/D125</f>
        <v>0.85500567688506</v>
      </c>
    </row>
    <row r="126" s="66" customFormat="true" ht="18" hidden="false" customHeight="true" outlineLevel="0" collapsed="false">
      <c r="A126" s="64" t="n">
        <v>20501</v>
      </c>
      <c r="B126" s="54" t="s">
        <v>158</v>
      </c>
      <c r="C126" s="61" t="n">
        <v>463</v>
      </c>
      <c r="D126" s="62" t="n">
        <v>418</v>
      </c>
      <c r="E126" s="61" t="n">
        <v>387</v>
      </c>
      <c r="F126" s="65"/>
      <c r="G126" s="65" t="n">
        <f aca="false">E126-F126</f>
        <v>387</v>
      </c>
      <c r="H126" s="63" t="n">
        <f aca="false">G126/D126</f>
        <v>0.925837320574163</v>
      </c>
    </row>
    <row r="127" s="46" customFormat="true" ht="18" hidden="false" customHeight="true" outlineLevel="0" collapsed="false">
      <c r="A127" s="60" t="n">
        <v>2050101</v>
      </c>
      <c r="B127" s="67" t="s">
        <v>79</v>
      </c>
      <c r="C127" s="68" t="n">
        <v>293</v>
      </c>
      <c r="D127" s="69" t="n">
        <v>325</v>
      </c>
      <c r="E127" s="68" t="n">
        <v>294</v>
      </c>
      <c r="F127" s="70"/>
      <c r="G127" s="70" t="n">
        <f aca="false">E127-F127</f>
        <v>294</v>
      </c>
      <c r="H127" s="71" t="n">
        <f aca="false">G127/D127</f>
        <v>0.904615384615385</v>
      </c>
    </row>
    <row r="128" s="46" customFormat="true" ht="18" hidden="false" customHeight="true" outlineLevel="0" collapsed="false">
      <c r="A128" s="60" t="n">
        <v>2050199</v>
      </c>
      <c r="B128" s="67" t="s">
        <v>159</v>
      </c>
      <c r="C128" s="68" t="n">
        <v>170</v>
      </c>
      <c r="D128" s="69" t="n">
        <v>93</v>
      </c>
      <c r="E128" s="68" t="n">
        <v>93</v>
      </c>
      <c r="F128" s="70"/>
      <c r="G128" s="70" t="n">
        <f aca="false">E128-F128</f>
        <v>93</v>
      </c>
      <c r="H128" s="71" t="n">
        <f aca="false">G128/D128</f>
        <v>1</v>
      </c>
    </row>
    <row r="129" s="66" customFormat="true" ht="18" hidden="false" customHeight="true" outlineLevel="0" collapsed="false">
      <c r="A129" s="64" t="n">
        <v>20502</v>
      </c>
      <c r="B129" s="54" t="s">
        <v>160</v>
      </c>
      <c r="C129" s="61" t="n">
        <v>157201</v>
      </c>
      <c r="D129" s="62" t="n">
        <v>166390</v>
      </c>
      <c r="E129" s="61" t="n">
        <v>143642</v>
      </c>
      <c r="F129" s="65" t="n">
        <v>1070</v>
      </c>
      <c r="G129" s="65" t="n">
        <f aca="false">E129-F129</f>
        <v>142572</v>
      </c>
      <c r="H129" s="63" t="n">
        <f aca="false">G129/D129</f>
        <v>0.856854378267925</v>
      </c>
    </row>
    <row r="130" s="46" customFormat="true" ht="18" hidden="false" customHeight="true" outlineLevel="0" collapsed="false">
      <c r="A130" s="60" t="n">
        <v>2050201</v>
      </c>
      <c r="B130" s="67" t="s">
        <v>161</v>
      </c>
      <c r="C130" s="68" t="n">
        <v>24502</v>
      </c>
      <c r="D130" s="69" t="n">
        <v>28622</v>
      </c>
      <c r="E130" s="68" t="n">
        <v>24198</v>
      </c>
      <c r="F130" s="70"/>
      <c r="G130" s="70" t="n">
        <f aca="false">E130-F130</f>
        <v>24198</v>
      </c>
      <c r="H130" s="71" t="n">
        <f aca="false">G130/D130</f>
        <v>0.845433582558871</v>
      </c>
    </row>
    <row r="131" s="46" customFormat="true" ht="18" hidden="false" customHeight="true" outlineLevel="0" collapsed="false">
      <c r="A131" s="60" t="n">
        <v>2050202</v>
      </c>
      <c r="B131" s="67" t="s">
        <v>162</v>
      </c>
      <c r="C131" s="68" t="n">
        <v>80960</v>
      </c>
      <c r="D131" s="69" t="n">
        <v>79500</v>
      </c>
      <c r="E131" s="68" t="n">
        <v>67440</v>
      </c>
      <c r="F131" s="70"/>
      <c r="G131" s="70" t="n">
        <f aca="false">E131-F131</f>
        <v>67440</v>
      </c>
      <c r="H131" s="71" t="n">
        <f aca="false">G131/D131</f>
        <v>0.848301886792453</v>
      </c>
    </row>
    <row r="132" s="46" customFormat="true" ht="18" hidden="false" customHeight="true" outlineLevel="0" collapsed="false">
      <c r="A132" s="60" t="n">
        <v>2050203</v>
      </c>
      <c r="B132" s="67" t="s">
        <v>163</v>
      </c>
      <c r="C132" s="68" t="n">
        <v>49837</v>
      </c>
      <c r="D132" s="69" t="n">
        <v>51164</v>
      </c>
      <c r="E132" s="68" t="n">
        <v>44736</v>
      </c>
      <c r="F132" s="70" t="n">
        <v>242</v>
      </c>
      <c r="G132" s="70" t="n">
        <f aca="false">E132-F132</f>
        <v>44494</v>
      </c>
      <c r="H132" s="71" t="n">
        <f aca="false">G132/D132</f>
        <v>0.869634899538738</v>
      </c>
    </row>
    <row r="133" s="46" customFormat="true" ht="18" hidden="false" customHeight="true" outlineLevel="0" collapsed="false">
      <c r="A133" s="60" t="n">
        <v>2050204</v>
      </c>
      <c r="B133" s="67" t="s">
        <v>164</v>
      </c>
      <c r="C133" s="68" t="n">
        <v>121</v>
      </c>
      <c r="D133" s="69" t="n">
        <v>245</v>
      </c>
      <c r="E133" s="68" t="n">
        <v>897</v>
      </c>
      <c r="F133" s="70" t="n">
        <v>679</v>
      </c>
      <c r="G133" s="70" t="n">
        <f aca="false">E133-F133</f>
        <v>218</v>
      </c>
      <c r="H133" s="71" t="n">
        <f aca="false">G133/D133</f>
        <v>0.889795918367347</v>
      </c>
    </row>
    <row r="134" s="46" customFormat="true" ht="18" hidden="false" customHeight="true" outlineLevel="0" collapsed="false">
      <c r="A134" s="60" t="n">
        <v>2050299</v>
      </c>
      <c r="B134" s="67" t="s">
        <v>165</v>
      </c>
      <c r="C134" s="68" t="n">
        <v>1780</v>
      </c>
      <c r="D134" s="69" t="n">
        <v>6860</v>
      </c>
      <c r="E134" s="68" t="n">
        <v>6371</v>
      </c>
      <c r="F134" s="70" t="n">
        <v>150</v>
      </c>
      <c r="G134" s="70" t="n">
        <f aca="false">E134-F134</f>
        <v>6221</v>
      </c>
      <c r="H134" s="71" t="n">
        <f aca="false">G134/D134</f>
        <v>0.906851311953353</v>
      </c>
    </row>
    <row r="135" s="66" customFormat="true" ht="18" hidden="false" customHeight="true" outlineLevel="0" collapsed="false">
      <c r="A135" s="64" t="n">
        <v>20503</v>
      </c>
      <c r="B135" s="54" t="s">
        <v>166</v>
      </c>
      <c r="C135" s="61" t="n">
        <v>73</v>
      </c>
      <c r="D135" s="62" t="n">
        <v>80</v>
      </c>
      <c r="E135" s="61" t="n">
        <v>78</v>
      </c>
      <c r="F135" s="65" t="n">
        <v>6</v>
      </c>
      <c r="G135" s="65" t="n">
        <f aca="false">E135-F135</f>
        <v>72</v>
      </c>
      <c r="H135" s="63" t="n">
        <f aca="false">G135/D135</f>
        <v>0.9</v>
      </c>
    </row>
    <row r="136" s="46" customFormat="true" ht="18" hidden="false" customHeight="true" outlineLevel="0" collapsed="false">
      <c r="A136" s="60" t="n">
        <v>2050302</v>
      </c>
      <c r="B136" s="67" t="s">
        <v>167</v>
      </c>
      <c r="C136" s="68" t="n">
        <v>73</v>
      </c>
      <c r="D136" s="62" t="n">
        <v>80</v>
      </c>
      <c r="E136" s="61" t="n">
        <v>78</v>
      </c>
      <c r="F136" s="65" t="n">
        <v>6</v>
      </c>
      <c r="G136" s="70" t="n">
        <f aca="false">E136-F136</f>
        <v>72</v>
      </c>
      <c r="H136" s="71" t="n">
        <f aca="false">G136/D136</f>
        <v>0.9</v>
      </c>
    </row>
    <row r="137" s="66" customFormat="true" ht="18" hidden="false" customHeight="true" outlineLevel="0" collapsed="false">
      <c r="A137" s="64" t="n">
        <v>20507</v>
      </c>
      <c r="B137" s="54" t="s">
        <v>168</v>
      </c>
      <c r="C137" s="61" t="n">
        <v>947</v>
      </c>
      <c r="D137" s="62" t="n">
        <v>825</v>
      </c>
      <c r="E137" s="61" t="n">
        <v>712</v>
      </c>
      <c r="F137" s="65" t="n">
        <v>3</v>
      </c>
      <c r="G137" s="65" t="n">
        <f aca="false">E137-F137</f>
        <v>709</v>
      </c>
      <c r="H137" s="63" t="n">
        <f aca="false">G137/D137</f>
        <v>0.859393939393939</v>
      </c>
    </row>
    <row r="138" s="46" customFormat="true" ht="18" hidden="false" customHeight="true" outlineLevel="0" collapsed="false">
      <c r="A138" s="60" t="n">
        <v>2050701</v>
      </c>
      <c r="B138" s="67" t="s">
        <v>169</v>
      </c>
      <c r="C138" s="68" t="n">
        <v>947</v>
      </c>
      <c r="D138" s="69" t="n">
        <v>825</v>
      </c>
      <c r="E138" s="68" t="n">
        <v>712</v>
      </c>
      <c r="F138" s="70" t="n">
        <v>3</v>
      </c>
      <c r="G138" s="70" t="n">
        <f aca="false">E138-F138</f>
        <v>709</v>
      </c>
      <c r="H138" s="71" t="n">
        <f aca="false">G138/D138</f>
        <v>0.859393939393939</v>
      </c>
    </row>
    <row r="139" s="66" customFormat="true" ht="18" hidden="false" customHeight="true" outlineLevel="0" collapsed="false">
      <c r="A139" s="64" t="n">
        <v>20508</v>
      </c>
      <c r="B139" s="54" t="s">
        <v>170</v>
      </c>
      <c r="C139" s="61" t="n">
        <v>1709</v>
      </c>
      <c r="D139" s="62" t="n">
        <v>1606</v>
      </c>
      <c r="E139" s="61" t="n">
        <v>1453</v>
      </c>
      <c r="F139" s="65" t="n">
        <v>5</v>
      </c>
      <c r="G139" s="65" t="n">
        <f aca="false">E139-F139</f>
        <v>1448</v>
      </c>
      <c r="H139" s="63" t="n">
        <f aca="false">G139/D139</f>
        <v>0.901618929016189</v>
      </c>
    </row>
    <row r="140" s="46" customFormat="true" ht="18" hidden="false" customHeight="true" outlineLevel="0" collapsed="false">
      <c r="A140" s="60" t="n">
        <v>2050801</v>
      </c>
      <c r="B140" s="67" t="s">
        <v>171</v>
      </c>
      <c r="C140" s="68" t="n">
        <v>1260</v>
      </c>
      <c r="D140" s="69" t="n">
        <v>1102</v>
      </c>
      <c r="E140" s="68" t="n">
        <v>992</v>
      </c>
      <c r="F140" s="70"/>
      <c r="G140" s="70" t="n">
        <f aca="false">E140-F140</f>
        <v>992</v>
      </c>
      <c r="H140" s="71" t="n">
        <f aca="false">G140/D140</f>
        <v>0.900181488203267</v>
      </c>
    </row>
    <row r="141" s="46" customFormat="true" ht="18" hidden="false" customHeight="true" outlineLevel="0" collapsed="false">
      <c r="A141" s="60" t="n">
        <v>2050802</v>
      </c>
      <c r="B141" s="67" t="s">
        <v>172</v>
      </c>
      <c r="C141" s="68" t="n">
        <v>446</v>
      </c>
      <c r="D141" s="69" t="n">
        <v>504</v>
      </c>
      <c r="E141" s="68" t="n">
        <v>459</v>
      </c>
      <c r="F141" s="70" t="n">
        <v>5</v>
      </c>
      <c r="G141" s="70" t="n">
        <f aca="false">E141-F141</f>
        <v>454</v>
      </c>
      <c r="H141" s="71" t="n">
        <f aca="false">G141/D141</f>
        <v>0.900793650793651</v>
      </c>
    </row>
    <row r="142" s="46" customFormat="true" ht="18" hidden="false" customHeight="true" outlineLevel="0" collapsed="false">
      <c r="A142" s="60" t="n">
        <v>2050899</v>
      </c>
      <c r="B142" s="67" t="s">
        <v>173</v>
      </c>
      <c r="C142" s="68" t="n">
        <v>3</v>
      </c>
      <c r="D142" s="69"/>
      <c r="E142" s="68"/>
      <c r="F142" s="70"/>
      <c r="G142" s="70"/>
      <c r="H142" s="71"/>
    </row>
    <row r="143" s="66" customFormat="true" ht="18" hidden="false" customHeight="true" outlineLevel="0" collapsed="false">
      <c r="A143" s="64" t="n">
        <v>20509</v>
      </c>
      <c r="B143" s="54" t="s">
        <v>174</v>
      </c>
      <c r="C143" s="61" t="n">
        <v>10134</v>
      </c>
      <c r="D143" s="62" t="n">
        <v>9678</v>
      </c>
      <c r="E143" s="61" t="n">
        <v>7817</v>
      </c>
      <c r="F143" s="65"/>
      <c r="G143" s="65" t="n">
        <f aca="false">E143-F143</f>
        <v>7817</v>
      </c>
      <c r="H143" s="63" t="n">
        <f aca="false">G143/D143</f>
        <v>0.807708204174416</v>
      </c>
    </row>
    <row r="144" s="46" customFormat="true" ht="18" hidden="false" customHeight="true" outlineLevel="0" collapsed="false">
      <c r="A144" s="60" t="n">
        <v>2050903</v>
      </c>
      <c r="B144" s="67" t="s">
        <v>175</v>
      </c>
      <c r="C144" s="68" t="n">
        <v>44</v>
      </c>
      <c r="D144" s="69"/>
      <c r="E144" s="68"/>
      <c r="F144" s="70"/>
      <c r="G144" s="70"/>
      <c r="H144" s="71"/>
    </row>
    <row r="145" s="46" customFormat="true" ht="18" hidden="false" customHeight="true" outlineLevel="0" collapsed="false">
      <c r="A145" s="60" t="n">
        <v>2050904</v>
      </c>
      <c r="B145" s="67" t="s">
        <v>176</v>
      </c>
      <c r="C145" s="68" t="n">
        <v>1431</v>
      </c>
      <c r="D145" s="69" t="n">
        <v>321</v>
      </c>
      <c r="E145" s="68" t="n">
        <v>271</v>
      </c>
      <c r="F145" s="70"/>
      <c r="G145" s="70" t="n">
        <f aca="false">E145-F145</f>
        <v>271</v>
      </c>
      <c r="H145" s="71" t="n">
        <f aca="false">G145/D145</f>
        <v>0.844236760124611</v>
      </c>
    </row>
    <row r="146" s="46" customFormat="true" ht="18" hidden="false" customHeight="true" outlineLevel="0" collapsed="false">
      <c r="A146" s="60" t="n">
        <v>2050999</v>
      </c>
      <c r="B146" s="67" t="s">
        <v>177</v>
      </c>
      <c r="C146" s="68" t="n">
        <v>8658</v>
      </c>
      <c r="D146" s="69" t="n">
        <f aca="false">8356+1001</f>
        <v>9357</v>
      </c>
      <c r="E146" s="68" t="n">
        <v>7546</v>
      </c>
      <c r="F146" s="70"/>
      <c r="G146" s="70" t="n">
        <f aca="false">E146-F146</f>
        <v>7546</v>
      </c>
      <c r="H146" s="71" t="n">
        <f aca="false">G146/D146</f>
        <v>0.806455060382601</v>
      </c>
    </row>
    <row r="147" s="66" customFormat="true" ht="18" hidden="false" customHeight="true" outlineLevel="0" collapsed="false">
      <c r="A147" s="64" t="n">
        <v>20599</v>
      </c>
      <c r="B147" s="54" t="s">
        <v>178</v>
      </c>
      <c r="C147" s="61" t="n">
        <v>32</v>
      </c>
      <c r="D147" s="62" t="n">
        <v>679</v>
      </c>
      <c r="E147" s="61" t="n">
        <v>867</v>
      </c>
      <c r="F147" s="65" t="n">
        <v>253</v>
      </c>
      <c r="G147" s="65" t="n">
        <f aca="false">E147-F147</f>
        <v>614</v>
      </c>
      <c r="H147" s="63" t="n">
        <f aca="false">G147/D147</f>
        <v>0.904270986745214</v>
      </c>
    </row>
    <row r="148" s="46" customFormat="true" ht="18" hidden="false" customHeight="true" outlineLevel="0" collapsed="false">
      <c r="A148" s="60" t="n">
        <v>2059999</v>
      </c>
      <c r="B148" s="67" t="s">
        <v>179</v>
      </c>
      <c r="C148" s="68" t="n">
        <v>32</v>
      </c>
      <c r="D148" s="69" t="n">
        <v>679</v>
      </c>
      <c r="E148" s="68" t="n">
        <v>867</v>
      </c>
      <c r="F148" s="70" t="n">
        <v>253</v>
      </c>
      <c r="G148" s="70" t="n">
        <f aca="false">E148-F148</f>
        <v>614</v>
      </c>
      <c r="H148" s="71" t="n">
        <f aca="false">G148/D148</f>
        <v>0.904270986745214</v>
      </c>
    </row>
    <row r="149" s="66" customFormat="true" ht="18" hidden="false" customHeight="true" outlineLevel="0" collapsed="false">
      <c r="A149" s="64" t="n">
        <v>206</v>
      </c>
      <c r="B149" s="54" t="s">
        <v>180</v>
      </c>
      <c r="C149" s="61" t="n">
        <v>7883</v>
      </c>
      <c r="D149" s="62" t="n">
        <v>18211</v>
      </c>
      <c r="E149" s="72" t="n">
        <v>18508</v>
      </c>
      <c r="F149" s="65" t="n">
        <v>402</v>
      </c>
      <c r="G149" s="65" t="n">
        <f aca="false">E149-F149</f>
        <v>18106</v>
      </c>
      <c r="H149" s="63" t="n">
        <f aca="false">G149/D149</f>
        <v>0.994234254022294</v>
      </c>
    </row>
    <row r="150" s="66" customFormat="true" ht="18" hidden="false" customHeight="true" outlineLevel="0" collapsed="false">
      <c r="A150" s="64" t="n">
        <v>20601</v>
      </c>
      <c r="B150" s="54" t="s">
        <v>181</v>
      </c>
      <c r="C150" s="61" t="n">
        <v>703</v>
      </c>
      <c r="D150" s="62" t="n">
        <v>652</v>
      </c>
      <c r="E150" s="61" t="n">
        <v>652</v>
      </c>
      <c r="F150" s="65"/>
      <c r="G150" s="65" t="n">
        <f aca="false">E150-F150</f>
        <v>652</v>
      </c>
      <c r="H150" s="63" t="n">
        <f aca="false">G150/D150</f>
        <v>1</v>
      </c>
    </row>
    <row r="151" s="46" customFormat="true" ht="18" hidden="false" customHeight="true" outlineLevel="0" collapsed="false">
      <c r="A151" s="60" t="n">
        <v>2060101</v>
      </c>
      <c r="B151" s="67" t="s">
        <v>79</v>
      </c>
      <c r="C151" s="68" t="n">
        <v>408</v>
      </c>
      <c r="D151" s="69" t="n">
        <v>369</v>
      </c>
      <c r="E151" s="68" t="n">
        <v>369</v>
      </c>
      <c r="F151" s="70"/>
      <c r="G151" s="70" t="n">
        <f aca="false">E151-F151</f>
        <v>369</v>
      </c>
      <c r="H151" s="71" t="n">
        <f aca="false">G151/D151</f>
        <v>1</v>
      </c>
    </row>
    <row r="152" s="46" customFormat="true" ht="18" hidden="false" customHeight="true" outlineLevel="0" collapsed="false">
      <c r="A152" s="60" t="n">
        <v>2060199</v>
      </c>
      <c r="B152" s="67" t="s">
        <v>182</v>
      </c>
      <c r="C152" s="68" t="n">
        <v>295</v>
      </c>
      <c r="D152" s="69" t="n">
        <v>283</v>
      </c>
      <c r="E152" s="68" t="n">
        <v>283</v>
      </c>
      <c r="F152" s="70"/>
      <c r="G152" s="70" t="n">
        <f aca="false">E152-F152</f>
        <v>283</v>
      </c>
      <c r="H152" s="71" t="n">
        <f aca="false">G152/D152</f>
        <v>1</v>
      </c>
    </row>
    <row r="153" s="66" customFormat="true" ht="18" hidden="false" customHeight="true" outlineLevel="0" collapsed="false">
      <c r="A153" s="64" t="n">
        <v>20604</v>
      </c>
      <c r="B153" s="54" t="s">
        <v>183</v>
      </c>
      <c r="C153" s="61" t="n">
        <v>6892</v>
      </c>
      <c r="D153" s="62" t="n">
        <v>4690</v>
      </c>
      <c r="E153" s="61" t="n">
        <v>4592</v>
      </c>
      <c r="F153" s="65"/>
      <c r="G153" s="65" t="n">
        <f aca="false">E153-F153</f>
        <v>4592</v>
      </c>
      <c r="H153" s="63" t="n">
        <f aca="false">G153/D153</f>
        <v>0.97910447761194</v>
      </c>
    </row>
    <row r="154" s="46" customFormat="true" ht="18" hidden="false" customHeight="true" outlineLevel="0" collapsed="false">
      <c r="A154" s="60" t="n">
        <v>2060404</v>
      </c>
      <c r="B154" s="67" t="s">
        <v>184</v>
      </c>
      <c r="C154" s="68" t="n">
        <v>712</v>
      </c>
      <c r="D154" s="69" t="n">
        <v>584</v>
      </c>
      <c r="E154" s="68" t="n">
        <v>584</v>
      </c>
      <c r="F154" s="70"/>
      <c r="G154" s="70" t="n">
        <f aca="false">E154-F154</f>
        <v>584</v>
      </c>
      <c r="H154" s="71" t="n">
        <f aca="false">G154/D154</f>
        <v>1</v>
      </c>
    </row>
    <row r="155" s="46" customFormat="true" ht="18" hidden="false" customHeight="true" outlineLevel="0" collapsed="false">
      <c r="A155" s="60" t="n">
        <v>2060405</v>
      </c>
      <c r="B155" s="67" t="s">
        <v>185</v>
      </c>
      <c r="C155" s="68" t="n">
        <v>1000</v>
      </c>
      <c r="D155" s="69"/>
      <c r="E155" s="68"/>
      <c r="F155" s="70"/>
      <c r="G155" s="70"/>
      <c r="H155" s="71"/>
    </row>
    <row r="156" s="46" customFormat="true" ht="18" hidden="false" customHeight="true" outlineLevel="0" collapsed="false">
      <c r="A156" s="60" t="n">
        <v>2060499</v>
      </c>
      <c r="B156" s="67" t="s">
        <v>186</v>
      </c>
      <c r="C156" s="68" t="n">
        <v>5180</v>
      </c>
      <c r="D156" s="69" t="n">
        <v>4106</v>
      </c>
      <c r="E156" s="68" t="n">
        <v>4008</v>
      </c>
      <c r="F156" s="70"/>
      <c r="G156" s="70" t="n">
        <f aca="false">E156-F156</f>
        <v>4008</v>
      </c>
      <c r="H156" s="71" t="n">
        <f aca="false">G156/D156</f>
        <v>0.976132489040429</v>
      </c>
    </row>
    <row r="157" s="66" customFormat="true" ht="18" hidden="false" customHeight="true" outlineLevel="0" collapsed="false">
      <c r="A157" s="64" t="n">
        <v>20606</v>
      </c>
      <c r="B157" s="73" t="s">
        <v>187</v>
      </c>
      <c r="C157" s="61"/>
      <c r="D157" s="62" t="n">
        <v>104</v>
      </c>
      <c r="E157" s="61" t="n">
        <v>98</v>
      </c>
      <c r="F157" s="65"/>
      <c r="G157" s="65" t="n">
        <f aca="false">E157-F157</f>
        <v>98</v>
      </c>
      <c r="H157" s="63" t="n">
        <f aca="false">G157/D157</f>
        <v>0.942307692307692</v>
      </c>
    </row>
    <row r="158" s="46" customFormat="true" ht="18" hidden="false" customHeight="true" outlineLevel="0" collapsed="false">
      <c r="A158" s="60" t="n">
        <v>2060699</v>
      </c>
      <c r="B158" s="74" t="s">
        <v>188</v>
      </c>
      <c r="C158" s="68"/>
      <c r="D158" s="69" t="n">
        <v>104</v>
      </c>
      <c r="E158" s="68" t="n">
        <v>98</v>
      </c>
      <c r="F158" s="70"/>
      <c r="G158" s="70" t="n">
        <f aca="false">E158-F158</f>
        <v>98</v>
      </c>
      <c r="H158" s="71" t="n">
        <f aca="false">G158/D158</f>
        <v>0.942307692307692</v>
      </c>
    </row>
    <row r="159" s="66" customFormat="true" ht="18" hidden="false" customHeight="true" outlineLevel="0" collapsed="false">
      <c r="A159" s="64" t="n">
        <v>20607</v>
      </c>
      <c r="B159" s="54" t="s">
        <v>189</v>
      </c>
      <c r="C159" s="61" t="n">
        <v>191</v>
      </c>
      <c r="D159" s="62" t="n">
        <v>159</v>
      </c>
      <c r="E159" s="61" t="n">
        <v>161</v>
      </c>
      <c r="F159" s="65" t="n">
        <v>2</v>
      </c>
      <c r="G159" s="65" t="n">
        <f aca="false">E159-F159</f>
        <v>159</v>
      </c>
      <c r="H159" s="63" t="n">
        <f aca="false">G159/D159</f>
        <v>1</v>
      </c>
    </row>
    <row r="160" s="46" customFormat="true" ht="18" hidden="false" customHeight="true" outlineLevel="0" collapsed="false">
      <c r="A160" s="60" t="n">
        <v>2060701</v>
      </c>
      <c r="B160" s="67" t="s">
        <v>190</v>
      </c>
      <c r="C160" s="68" t="n">
        <v>111</v>
      </c>
      <c r="D160" s="69" t="n">
        <v>93</v>
      </c>
      <c r="E160" s="68" t="n">
        <v>93</v>
      </c>
      <c r="F160" s="70"/>
      <c r="G160" s="70" t="n">
        <f aca="false">E160-F160</f>
        <v>93</v>
      </c>
      <c r="H160" s="71" t="n">
        <f aca="false">G160/D160</f>
        <v>1</v>
      </c>
    </row>
    <row r="161" s="46" customFormat="true" ht="18" hidden="false" customHeight="true" outlineLevel="0" collapsed="false">
      <c r="A161" s="60" t="n">
        <v>2060702</v>
      </c>
      <c r="B161" s="74" t="s">
        <v>191</v>
      </c>
      <c r="C161" s="61"/>
      <c r="D161" s="69"/>
      <c r="E161" s="68" t="n">
        <v>2</v>
      </c>
      <c r="F161" s="70" t="n">
        <v>2</v>
      </c>
      <c r="G161" s="70"/>
      <c r="H161" s="71"/>
    </row>
    <row r="162" s="46" customFormat="true" ht="18" hidden="false" customHeight="true" outlineLevel="0" collapsed="false">
      <c r="A162" s="60" t="n">
        <v>2060799</v>
      </c>
      <c r="B162" s="74" t="s">
        <v>192</v>
      </c>
      <c r="C162" s="68" t="n">
        <v>80</v>
      </c>
      <c r="D162" s="69" t="n">
        <v>66</v>
      </c>
      <c r="E162" s="68" t="n">
        <v>66</v>
      </c>
      <c r="F162" s="70"/>
      <c r="G162" s="70" t="n">
        <v>66</v>
      </c>
      <c r="H162" s="71" t="n">
        <f aca="false">G162/D162</f>
        <v>1</v>
      </c>
    </row>
    <row r="163" s="66" customFormat="true" ht="18" hidden="false" customHeight="true" outlineLevel="0" collapsed="false">
      <c r="A163" s="64" t="n">
        <v>20699</v>
      </c>
      <c r="B163" s="54" t="s">
        <v>193</v>
      </c>
      <c r="C163" s="61" t="n">
        <v>97</v>
      </c>
      <c r="D163" s="62" t="n">
        <v>12605</v>
      </c>
      <c r="E163" s="61" t="n">
        <v>13005</v>
      </c>
      <c r="F163" s="65" t="n">
        <v>400</v>
      </c>
      <c r="G163" s="65" t="n">
        <f aca="false">E163-F163</f>
        <v>12605</v>
      </c>
      <c r="H163" s="63" t="n">
        <f aca="false">G163/D163</f>
        <v>1</v>
      </c>
    </row>
    <row r="164" s="46" customFormat="true" ht="18" hidden="false" customHeight="true" outlineLevel="0" collapsed="false">
      <c r="A164" s="60" t="n">
        <v>2069999</v>
      </c>
      <c r="B164" s="67" t="s">
        <v>194</v>
      </c>
      <c r="C164" s="68" t="n">
        <v>97</v>
      </c>
      <c r="D164" s="69" t="n">
        <v>12605</v>
      </c>
      <c r="E164" s="68" t="n">
        <v>13005</v>
      </c>
      <c r="F164" s="70" t="n">
        <v>400</v>
      </c>
      <c r="G164" s="70" t="n">
        <f aca="false">E164-F164</f>
        <v>12605</v>
      </c>
      <c r="H164" s="71" t="n">
        <f aca="false">G164/D164</f>
        <v>1</v>
      </c>
    </row>
    <row r="165" s="66" customFormat="true" ht="18" hidden="false" customHeight="true" outlineLevel="0" collapsed="false">
      <c r="A165" s="64" t="n">
        <v>207</v>
      </c>
      <c r="B165" s="54" t="s">
        <v>195</v>
      </c>
      <c r="C165" s="61" t="n">
        <v>2213</v>
      </c>
      <c r="D165" s="75" t="n">
        <v>2073</v>
      </c>
      <c r="E165" s="72" t="n">
        <v>2142</v>
      </c>
      <c r="F165" s="65" t="n">
        <v>222</v>
      </c>
      <c r="G165" s="65" t="n">
        <f aca="false">E165-F165</f>
        <v>1920</v>
      </c>
      <c r="H165" s="63" t="n">
        <f aca="false">G165/D165</f>
        <v>0.926193921852388</v>
      </c>
    </row>
    <row r="166" s="66" customFormat="true" ht="18" hidden="false" customHeight="true" outlineLevel="0" collapsed="false">
      <c r="A166" s="64" t="n">
        <v>20701</v>
      </c>
      <c r="B166" s="54" t="s">
        <v>196</v>
      </c>
      <c r="C166" s="61" t="n">
        <v>1764</v>
      </c>
      <c r="D166" s="62" t="n">
        <v>1660</v>
      </c>
      <c r="E166" s="61" t="n">
        <v>1684</v>
      </c>
      <c r="F166" s="65" t="n">
        <v>150</v>
      </c>
      <c r="G166" s="65" t="n">
        <f aca="false">E166-F166</f>
        <v>1534</v>
      </c>
      <c r="H166" s="63" t="n">
        <f aca="false">G166/D166</f>
        <v>0.924096385542169</v>
      </c>
    </row>
    <row r="167" s="46" customFormat="true" ht="18" hidden="false" customHeight="true" outlineLevel="0" collapsed="false">
      <c r="A167" s="60" t="n">
        <v>2070101</v>
      </c>
      <c r="B167" s="67" t="s">
        <v>79</v>
      </c>
      <c r="C167" s="68" t="n">
        <v>381</v>
      </c>
      <c r="D167" s="69" t="n">
        <v>330</v>
      </c>
      <c r="E167" s="68" t="n">
        <v>323</v>
      </c>
      <c r="F167" s="70"/>
      <c r="G167" s="70" t="n">
        <f aca="false">E167-F167</f>
        <v>323</v>
      </c>
      <c r="H167" s="71" t="n">
        <f aca="false">G167/D167</f>
        <v>0.978787878787879</v>
      </c>
    </row>
    <row r="168" s="46" customFormat="true" ht="18" hidden="false" customHeight="true" outlineLevel="0" collapsed="false">
      <c r="A168" s="60" t="n">
        <v>2070102</v>
      </c>
      <c r="B168" s="67" t="s">
        <v>80</v>
      </c>
      <c r="C168" s="68" t="n">
        <v>3</v>
      </c>
      <c r="D168" s="69"/>
      <c r="E168" s="68"/>
      <c r="F168" s="70"/>
      <c r="G168" s="70"/>
      <c r="H168" s="71"/>
    </row>
    <row r="169" s="46" customFormat="true" ht="18" hidden="false" customHeight="true" outlineLevel="0" collapsed="false">
      <c r="A169" s="60" t="n">
        <v>2070104</v>
      </c>
      <c r="B169" s="67" t="s">
        <v>197</v>
      </c>
      <c r="C169" s="68" t="n">
        <v>130</v>
      </c>
      <c r="D169" s="69" t="n">
        <v>130</v>
      </c>
      <c r="E169" s="68" t="n">
        <v>130</v>
      </c>
      <c r="F169" s="70"/>
      <c r="G169" s="70" t="n">
        <f aca="false">E169-F169</f>
        <v>130</v>
      </c>
      <c r="H169" s="71" t="n">
        <f aca="false">G169/D169</f>
        <v>1</v>
      </c>
    </row>
    <row r="170" s="46" customFormat="true" ht="18" hidden="false" customHeight="true" outlineLevel="0" collapsed="false">
      <c r="A170" s="60" t="n">
        <v>2070108</v>
      </c>
      <c r="B170" s="67" t="s">
        <v>198</v>
      </c>
      <c r="C170" s="68" t="n">
        <v>1048</v>
      </c>
      <c r="D170" s="69" t="n">
        <v>726</v>
      </c>
      <c r="E170" s="68" t="n">
        <v>629</v>
      </c>
      <c r="F170" s="70"/>
      <c r="G170" s="70" t="n">
        <f aca="false">E170-F170</f>
        <v>629</v>
      </c>
      <c r="H170" s="71" t="n">
        <f aca="false">G170/D170</f>
        <v>0.866391184573003</v>
      </c>
    </row>
    <row r="171" s="46" customFormat="true" ht="18" hidden="false" customHeight="true" outlineLevel="0" collapsed="false">
      <c r="A171" s="60" t="n">
        <v>2070109</v>
      </c>
      <c r="B171" s="67" t="s">
        <v>199</v>
      </c>
      <c r="C171" s="68" t="n">
        <v>159</v>
      </c>
      <c r="D171" s="69" t="n">
        <v>142</v>
      </c>
      <c r="E171" s="68" t="n">
        <v>141</v>
      </c>
      <c r="F171" s="70"/>
      <c r="G171" s="70" t="n">
        <f aca="false">E171-F171</f>
        <v>141</v>
      </c>
      <c r="H171" s="71" t="n">
        <f aca="false">G171/D171</f>
        <v>0.992957746478873</v>
      </c>
    </row>
    <row r="172" s="46" customFormat="true" ht="18" hidden="false" customHeight="true" outlineLevel="0" collapsed="false">
      <c r="A172" s="60" t="n">
        <v>2070111</v>
      </c>
      <c r="B172" s="67" t="s">
        <v>200</v>
      </c>
      <c r="C172" s="61"/>
      <c r="D172" s="69"/>
      <c r="E172" s="68" t="n">
        <v>2</v>
      </c>
      <c r="F172" s="70" t="n">
        <v>2</v>
      </c>
      <c r="G172" s="70"/>
      <c r="H172" s="71"/>
    </row>
    <row r="173" s="76" customFormat="true" ht="18" hidden="false" customHeight="true" outlineLevel="0" collapsed="false">
      <c r="A173" s="60" t="n">
        <v>2070199</v>
      </c>
      <c r="B173" s="67" t="s">
        <v>201</v>
      </c>
      <c r="C173" s="68" t="n">
        <v>43</v>
      </c>
      <c r="D173" s="69" t="n">
        <v>331</v>
      </c>
      <c r="E173" s="68" t="n">
        <v>459</v>
      </c>
      <c r="F173" s="70" t="n">
        <v>148</v>
      </c>
      <c r="G173" s="70" t="n">
        <f aca="false">E173-F173</f>
        <v>311</v>
      </c>
      <c r="H173" s="71" t="n">
        <f aca="false">G173/D173</f>
        <v>0.939577039274924</v>
      </c>
    </row>
    <row r="174" s="66" customFormat="true" ht="18" hidden="false" customHeight="true" outlineLevel="0" collapsed="false">
      <c r="A174" s="64" t="n">
        <v>20702</v>
      </c>
      <c r="B174" s="54" t="s">
        <v>202</v>
      </c>
      <c r="C174" s="61" t="n">
        <v>33</v>
      </c>
      <c r="D174" s="62" t="n">
        <v>11</v>
      </c>
      <c r="E174" s="61" t="n">
        <v>10</v>
      </c>
      <c r="F174" s="62"/>
      <c r="G174" s="65" t="n">
        <f aca="false">E174-F174</f>
        <v>10</v>
      </c>
      <c r="H174" s="63" t="n">
        <f aca="false">G174/D174</f>
        <v>0.909090909090909</v>
      </c>
    </row>
    <row r="175" s="46" customFormat="true" ht="18" hidden="false" customHeight="true" outlineLevel="0" collapsed="false">
      <c r="A175" s="60" t="n">
        <v>2070204</v>
      </c>
      <c r="B175" s="67" t="s">
        <v>203</v>
      </c>
      <c r="C175" s="68" t="n">
        <v>11</v>
      </c>
      <c r="D175" s="69" t="n">
        <v>11</v>
      </c>
      <c r="E175" s="68" t="n">
        <v>10</v>
      </c>
      <c r="F175" s="70"/>
      <c r="G175" s="70" t="n">
        <f aca="false">E175-F175</f>
        <v>10</v>
      </c>
      <c r="H175" s="71" t="n">
        <f aca="false">G175/D175</f>
        <v>0.909090909090909</v>
      </c>
    </row>
    <row r="176" s="46" customFormat="true" ht="18" hidden="false" customHeight="true" outlineLevel="0" collapsed="false">
      <c r="A176" s="60" t="n">
        <v>2070299</v>
      </c>
      <c r="B176" s="67" t="s">
        <v>204</v>
      </c>
      <c r="C176" s="68" t="n">
        <v>22</v>
      </c>
      <c r="D176" s="69"/>
      <c r="E176" s="68"/>
      <c r="F176" s="70"/>
      <c r="G176" s="70"/>
      <c r="H176" s="71"/>
    </row>
    <row r="177" s="66" customFormat="true" ht="18" hidden="false" customHeight="true" outlineLevel="0" collapsed="false">
      <c r="A177" s="64" t="n">
        <v>20703</v>
      </c>
      <c r="B177" s="54" t="s">
        <v>205</v>
      </c>
      <c r="C177" s="61" t="n">
        <v>87</v>
      </c>
      <c r="D177" s="62" t="n">
        <v>69</v>
      </c>
      <c r="E177" s="61" t="n">
        <v>60</v>
      </c>
      <c r="F177" s="65"/>
      <c r="G177" s="65" t="n">
        <f aca="false">E177-F177</f>
        <v>60</v>
      </c>
      <c r="H177" s="63" t="n">
        <f aca="false">G177/D177</f>
        <v>0.869565217391304</v>
      </c>
    </row>
    <row r="178" s="46" customFormat="true" ht="18" hidden="false" customHeight="true" outlineLevel="0" collapsed="false">
      <c r="A178" s="60" t="n">
        <v>2070305</v>
      </c>
      <c r="B178" s="67" t="s">
        <v>206</v>
      </c>
      <c r="C178" s="68" t="n">
        <v>87</v>
      </c>
      <c r="D178" s="69" t="n">
        <v>69</v>
      </c>
      <c r="E178" s="68" t="n">
        <v>60</v>
      </c>
      <c r="F178" s="70"/>
      <c r="G178" s="70" t="n">
        <f aca="false">E178-F178</f>
        <v>60</v>
      </c>
      <c r="H178" s="71" t="n">
        <f aca="false">G178/D178</f>
        <v>0.869565217391304</v>
      </c>
    </row>
    <row r="179" s="66" customFormat="true" ht="18" hidden="false" customHeight="true" outlineLevel="0" collapsed="false">
      <c r="A179" s="64" t="n">
        <v>20706</v>
      </c>
      <c r="B179" s="54" t="s">
        <v>207</v>
      </c>
      <c r="C179" s="61" t="n">
        <v>7</v>
      </c>
      <c r="D179" s="62" t="n">
        <v>7</v>
      </c>
      <c r="E179" s="61" t="n">
        <v>7</v>
      </c>
      <c r="F179" s="65"/>
      <c r="G179" s="65" t="n">
        <f aca="false">E179-F179</f>
        <v>7</v>
      </c>
      <c r="H179" s="63" t="n">
        <f aca="false">G179/D179</f>
        <v>1</v>
      </c>
    </row>
    <row r="180" s="46" customFormat="true" ht="18" hidden="false" customHeight="true" outlineLevel="0" collapsed="false">
      <c r="A180" s="60" t="n">
        <v>2070605</v>
      </c>
      <c r="B180" s="67" t="s">
        <v>208</v>
      </c>
      <c r="C180" s="68" t="n">
        <v>7</v>
      </c>
      <c r="D180" s="69" t="n">
        <v>7</v>
      </c>
      <c r="E180" s="68" t="n">
        <v>7</v>
      </c>
      <c r="F180" s="70"/>
      <c r="G180" s="70" t="n">
        <f aca="false">E180-F180</f>
        <v>7</v>
      </c>
      <c r="H180" s="71" t="n">
        <f aca="false">G180/D180</f>
        <v>1</v>
      </c>
    </row>
    <row r="181" s="66" customFormat="true" ht="18" hidden="false" customHeight="true" outlineLevel="0" collapsed="false">
      <c r="A181" s="64" t="n">
        <v>20708</v>
      </c>
      <c r="B181" s="54" t="s">
        <v>209</v>
      </c>
      <c r="C181" s="61" t="n">
        <v>46</v>
      </c>
      <c r="D181" s="62" t="n">
        <v>55</v>
      </c>
      <c r="E181" s="61" t="n">
        <v>55</v>
      </c>
      <c r="F181" s="65"/>
      <c r="G181" s="65" t="n">
        <f aca="false">E181-F181</f>
        <v>55</v>
      </c>
      <c r="H181" s="63" t="n">
        <f aca="false">G181/D181</f>
        <v>1</v>
      </c>
    </row>
    <row r="182" s="46" customFormat="true" ht="18" hidden="false" customHeight="true" outlineLevel="0" collapsed="false">
      <c r="A182" s="60" t="n">
        <v>2070801</v>
      </c>
      <c r="B182" s="67" t="s">
        <v>79</v>
      </c>
      <c r="C182" s="68" t="n">
        <v>46</v>
      </c>
      <c r="D182" s="69" t="n">
        <v>55</v>
      </c>
      <c r="E182" s="68" t="n">
        <v>55</v>
      </c>
      <c r="F182" s="70"/>
      <c r="G182" s="70" t="n">
        <f aca="false">E182-F182</f>
        <v>55</v>
      </c>
      <c r="H182" s="71" t="n">
        <f aca="false">G182/D182</f>
        <v>1</v>
      </c>
    </row>
    <row r="183" s="66" customFormat="true" ht="18" hidden="false" customHeight="true" outlineLevel="0" collapsed="false">
      <c r="A183" s="64" t="n">
        <v>20799</v>
      </c>
      <c r="B183" s="54" t="s">
        <v>210</v>
      </c>
      <c r="C183" s="61" t="n">
        <v>277</v>
      </c>
      <c r="D183" s="62" t="n">
        <v>272</v>
      </c>
      <c r="E183" s="61" t="n">
        <v>326</v>
      </c>
      <c r="F183" s="65" t="n">
        <v>72</v>
      </c>
      <c r="G183" s="65" t="n">
        <f aca="false">E183-F183</f>
        <v>254</v>
      </c>
      <c r="H183" s="63" t="n">
        <f aca="false">G183/D183</f>
        <v>0.933823529411765</v>
      </c>
    </row>
    <row r="184" s="46" customFormat="true" ht="18" hidden="false" customHeight="true" outlineLevel="0" collapsed="false">
      <c r="A184" s="60" t="n">
        <v>2079902</v>
      </c>
      <c r="B184" s="67" t="s">
        <v>211</v>
      </c>
      <c r="C184" s="68"/>
      <c r="D184" s="62"/>
      <c r="E184" s="61" t="n">
        <v>22</v>
      </c>
      <c r="F184" s="65" t="n">
        <v>22</v>
      </c>
      <c r="G184" s="70"/>
      <c r="H184" s="71"/>
    </row>
    <row r="185" s="46" customFormat="true" ht="18" hidden="false" customHeight="true" outlineLevel="0" collapsed="false">
      <c r="A185" s="60" t="n">
        <v>2079999</v>
      </c>
      <c r="B185" s="67" t="s">
        <v>212</v>
      </c>
      <c r="C185" s="68" t="n">
        <v>277</v>
      </c>
      <c r="D185" s="69" t="n">
        <v>272</v>
      </c>
      <c r="E185" s="68" t="n">
        <v>304</v>
      </c>
      <c r="F185" s="70" t="n">
        <v>50</v>
      </c>
      <c r="G185" s="70" t="n">
        <f aca="false">E185-F185</f>
        <v>254</v>
      </c>
      <c r="H185" s="71" t="n">
        <f aca="false">G185/D185</f>
        <v>0.933823529411765</v>
      </c>
    </row>
    <row r="186" s="66" customFormat="true" ht="18" hidden="false" customHeight="true" outlineLevel="0" collapsed="false">
      <c r="A186" s="64" t="n">
        <v>208</v>
      </c>
      <c r="B186" s="54" t="s">
        <v>213</v>
      </c>
      <c r="C186" s="61" t="n">
        <v>74164</v>
      </c>
      <c r="D186" s="62" t="n">
        <v>62261</v>
      </c>
      <c r="E186" s="72" t="n">
        <v>70447</v>
      </c>
      <c r="F186" s="65" t="n">
        <v>9578</v>
      </c>
      <c r="G186" s="65" t="n">
        <f aca="false">E186-F186</f>
        <v>60869</v>
      </c>
      <c r="H186" s="63" t="n">
        <f aca="false">G186/D186</f>
        <v>0.977642504938886</v>
      </c>
    </row>
    <row r="187" s="66" customFormat="true" ht="18" hidden="false" customHeight="true" outlineLevel="0" collapsed="false">
      <c r="A187" s="64" t="n">
        <v>20801</v>
      </c>
      <c r="B187" s="54" t="s">
        <v>214</v>
      </c>
      <c r="C187" s="61" t="n">
        <v>2309</v>
      </c>
      <c r="D187" s="62" t="n">
        <v>2009</v>
      </c>
      <c r="E187" s="61" t="n">
        <v>2050</v>
      </c>
      <c r="F187" s="65" t="n">
        <v>53</v>
      </c>
      <c r="G187" s="65" t="n">
        <f aca="false">E187-F187</f>
        <v>1997</v>
      </c>
      <c r="H187" s="63" t="n">
        <f aca="false">G187/D187</f>
        <v>0.994026879044301</v>
      </c>
    </row>
    <row r="188" s="46" customFormat="true" ht="18" hidden="false" customHeight="true" outlineLevel="0" collapsed="false">
      <c r="A188" s="60" t="n">
        <v>2080101</v>
      </c>
      <c r="B188" s="67" t="s">
        <v>79</v>
      </c>
      <c r="C188" s="68" t="n">
        <v>655</v>
      </c>
      <c r="D188" s="69" t="n">
        <v>602</v>
      </c>
      <c r="E188" s="68" t="n">
        <v>598</v>
      </c>
      <c r="F188" s="70"/>
      <c r="G188" s="70" t="n">
        <f aca="false">E188-F188</f>
        <v>598</v>
      </c>
      <c r="H188" s="71" t="n">
        <f aca="false">G188/D188</f>
        <v>0.993355481727575</v>
      </c>
    </row>
    <row r="189" s="46" customFormat="true" ht="18" hidden="false" customHeight="true" outlineLevel="0" collapsed="false">
      <c r="A189" s="60" t="n">
        <v>2080102</v>
      </c>
      <c r="B189" s="67" t="s">
        <v>80</v>
      </c>
      <c r="C189" s="68" t="n">
        <v>5</v>
      </c>
      <c r="D189" s="69" t="n">
        <v>1</v>
      </c>
      <c r="E189" s="68" t="n">
        <v>1</v>
      </c>
      <c r="F189" s="70"/>
      <c r="G189" s="70" t="n">
        <f aca="false">E189-F189</f>
        <v>1</v>
      </c>
      <c r="H189" s="71" t="n">
        <f aca="false">G189/D189</f>
        <v>1</v>
      </c>
    </row>
    <row r="190" s="46" customFormat="true" ht="18" hidden="false" customHeight="true" outlineLevel="0" collapsed="false">
      <c r="A190" s="60" t="n">
        <v>2080104</v>
      </c>
      <c r="B190" s="67" t="s">
        <v>215</v>
      </c>
      <c r="C190" s="68" t="n">
        <v>18</v>
      </c>
      <c r="D190" s="69"/>
      <c r="E190" s="68"/>
      <c r="F190" s="70"/>
      <c r="G190" s="70"/>
      <c r="H190" s="71"/>
    </row>
    <row r="191" s="46" customFormat="true" ht="18" hidden="false" customHeight="true" outlineLevel="0" collapsed="false">
      <c r="A191" s="60" t="n">
        <v>2080105</v>
      </c>
      <c r="B191" s="67" t="s">
        <v>216</v>
      </c>
      <c r="C191" s="68" t="n">
        <v>71</v>
      </c>
      <c r="D191" s="69" t="n">
        <v>50</v>
      </c>
      <c r="E191" s="68" t="n">
        <v>47</v>
      </c>
      <c r="F191" s="70"/>
      <c r="G191" s="70" t="n">
        <f aca="false">E191-F191</f>
        <v>47</v>
      </c>
      <c r="H191" s="71" t="n">
        <f aca="false">G191/D191</f>
        <v>0.94</v>
      </c>
    </row>
    <row r="192" s="46" customFormat="true" ht="18" hidden="false" customHeight="true" outlineLevel="0" collapsed="false">
      <c r="A192" s="60" t="n">
        <v>2080106</v>
      </c>
      <c r="B192" s="67" t="s">
        <v>217</v>
      </c>
      <c r="C192" s="68" t="n">
        <v>87</v>
      </c>
      <c r="D192" s="69" t="n">
        <v>87</v>
      </c>
      <c r="E192" s="68" t="n">
        <v>90</v>
      </c>
      <c r="F192" s="70" t="n">
        <v>5</v>
      </c>
      <c r="G192" s="70" t="n">
        <f aca="false">E192-F192</f>
        <v>85</v>
      </c>
      <c r="H192" s="71" t="n">
        <f aca="false">G192/D192</f>
        <v>0.977011494252874</v>
      </c>
    </row>
    <row r="193" s="46" customFormat="true" ht="18" hidden="false" customHeight="true" outlineLevel="0" collapsed="false">
      <c r="A193" s="60" t="n">
        <v>2080109</v>
      </c>
      <c r="B193" s="67" t="s">
        <v>218</v>
      </c>
      <c r="C193" s="68" t="n">
        <v>746</v>
      </c>
      <c r="D193" s="69" t="n">
        <v>710</v>
      </c>
      <c r="E193" s="68" t="n">
        <v>709</v>
      </c>
      <c r="F193" s="70"/>
      <c r="G193" s="70" t="n">
        <f aca="false">E193-F193</f>
        <v>709</v>
      </c>
      <c r="H193" s="71" t="n">
        <f aca="false">G193/D193</f>
        <v>0.998591549295775</v>
      </c>
    </row>
    <row r="194" s="46" customFormat="true" ht="18" hidden="false" customHeight="true" outlineLevel="0" collapsed="false">
      <c r="A194" s="60" t="n">
        <v>2080111</v>
      </c>
      <c r="B194" s="67" t="s">
        <v>219</v>
      </c>
      <c r="C194" s="68" t="n">
        <v>230</v>
      </c>
      <c r="D194" s="69" t="n">
        <v>193</v>
      </c>
      <c r="E194" s="68" t="n">
        <v>191</v>
      </c>
      <c r="F194" s="70"/>
      <c r="G194" s="70" t="n">
        <f aca="false">E194-F194</f>
        <v>191</v>
      </c>
      <c r="H194" s="71" t="n">
        <f aca="false">G194/D194</f>
        <v>0.989637305699482</v>
      </c>
    </row>
    <row r="195" s="46" customFormat="true" ht="18" hidden="false" customHeight="true" outlineLevel="0" collapsed="false">
      <c r="A195" s="60" t="n">
        <v>2080112</v>
      </c>
      <c r="B195" s="67" t="s">
        <v>220</v>
      </c>
      <c r="C195" s="68" t="n">
        <v>52</v>
      </c>
      <c r="D195" s="69" t="n">
        <v>52</v>
      </c>
      <c r="E195" s="68" t="n">
        <v>52</v>
      </c>
      <c r="F195" s="70"/>
      <c r="G195" s="70" t="n">
        <f aca="false">E195-F195</f>
        <v>52</v>
      </c>
      <c r="H195" s="71" t="n">
        <f aca="false">G195/D195</f>
        <v>1</v>
      </c>
    </row>
    <row r="196" s="46" customFormat="true" ht="18" hidden="false" customHeight="true" outlineLevel="0" collapsed="false">
      <c r="A196" s="60" t="n">
        <v>2080150</v>
      </c>
      <c r="B196" s="67" t="s">
        <v>111</v>
      </c>
      <c r="C196" s="68" t="n">
        <v>94</v>
      </c>
      <c r="D196" s="69" t="n">
        <v>87</v>
      </c>
      <c r="E196" s="68" t="n">
        <v>87</v>
      </c>
      <c r="F196" s="70"/>
      <c r="G196" s="70" t="n">
        <f aca="false">E196-F196</f>
        <v>87</v>
      </c>
      <c r="H196" s="71" t="n">
        <f aca="false">G196/D196</f>
        <v>1</v>
      </c>
    </row>
    <row r="197" s="46" customFormat="true" ht="18" hidden="false" customHeight="true" outlineLevel="0" collapsed="false">
      <c r="A197" s="60" t="n">
        <v>2080199</v>
      </c>
      <c r="B197" s="67" t="s">
        <v>221</v>
      </c>
      <c r="C197" s="68" t="n">
        <v>352</v>
      </c>
      <c r="D197" s="69" t="n">
        <v>227</v>
      </c>
      <c r="E197" s="68" t="n">
        <v>275</v>
      </c>
      <c r="F197" s="70" t="n">
        <v>49</v>
      </c>
      <c r="G197" s="70" t="n">
        <f aca="false">E197-F197</f>
        <v>226</v>
      </c>
      <c r="H197" s="71" t="n">
        <f aca="false">G197/D197</f>
        <v>0.995594713656388</v>
      </c>
    </row>
    <row r="198" s="66" customFormat="true" ht="18" hidden="false" customHeight="true" outlineLevel="0" collapsed="false">
      <c r="A198" s="64" t="n">
        <v>20802</v>
      </c>
      <c r="B198" s="54" t="s">
        <v>222</v>
      </c>
      <c r="C198" s="61" t="n">
        <v>11562</v>
      </c>
      <c r="D198" s="62" t="n">
        <v>13001</v>
      </c>
      <c r="E198" s="61" t="n">
        <v>12561</v>
      </c>
      <c r="F198" s="65" t="n">
        <v>807</v>
      </c>
      <c r="G198" s="65" t="n">
        <f aca="false">E198-F198</f>
        <v>11754</v>
      </c>
      <c r="H198" s="63" t="n">
        <f aca="false">G198/D198</f>
        <v>0.904084301207599</v>
      </c>
    </row>
    <row r="199" s="46" customFormat="true" ht="18" hidden="false" customHeight="true" outlineLevel="0" collapsed="false">
      <c r="A199" s="60" t="n">
        <v>2080201</v>
      </c>
      <c r="B199" s="67" t="s">
        <v>79</v>
      </c>
      <c r="C199" s="68" t="n">
        <v>372</v>
      </c>
      <c r="D199" s="69" t="n">
        <v>330</v>
      </c>
      <c r="E199" s="68" t="n">
        <v>321</v>
      </c>
      <c r="F199" s="70"/>
      <c r="G199" s="70" t="n">
        <f aca="false">E199-F199</f>
        <v>321</v>
      </c>
      <c r="H199" s="71" t="n">
        <f aca="false">G199/D199</f>
        <v>0.972727272727273</v>
      </c>
    </row>
    <row r="200" s="46" customFormat="true" ht="18" hidden="false" customHeight="true" outlineLevel="0" collapsed="false">
      <c r="A200" s="60" t="n">
        <v>2080207</v>
      </c>
      <c r="B200" s="67" t="s">
        <v>223</v>
      </c>
      <c r="C200" s="68" t="n">
        <v>7</v>
      </c>
      <c r="D200" s="69"/>
      <c r="E200" s="68"/>
      <c r="F200" s="70"/>
      <c r="G200" s="70"/>
      <c r="H200" s="71"/>
    </row>
    <row r="201" s="46" customFormat="true" ht="18" hidden="false" customHeight="true" outlineLevel="0" collapsed="false">
      <c r="A201" s="60" t="n">
        <v>2080208</v>
      </c>
      <c r="B201" s="67" t="s">
        <v>224</v>
      </c>
      <c r="C201" s="68" t="n">
        <v>10888</v>
      </c>
      <c r="D201" s="69" t="n">
        <v>12461</v>
      </c>
      <c r="E201" s="68" t="n">
        <v>11284</v>
      </c>
      <c r="F201" s="70" t="n">
        <v>38</v>
      </c>
      <c r="G201" s="70" t="n">
        <f aca="false">E201-F201</f>
        <v>11246</v>
      </c>
      <c r="H201" s="71" t="n">
        <f aca="false">G201/D201</f>
        <v>0.902495786854988</v>
      </c>
    </row>
    <row r="202" s="46" customFormat="true" ht="18" hidden="false" customHeight="true" outlineLevel="0" collapsed="false">
      <c r="A202" s="60" t="n">
        <v>2080299</v>
      </c>
      <c r="B202" s="67" t="s">
        <v>225</v>
      </c>
      <c r="C202" s="68" t="n">
        <v>296</v>
      </c>
      <c r="D202" s="69" t="n">
        <v>210</v>
      </c>
      <c r="E202" s="68" t="n">
        <v>956</v>
      </c>
      <c r="F202" s="70" t="n">
        <v>769</v>
      </c>
      <c r="G202" s="70" t="n">
        <f aca="false">E202-F202</f>
        <v>187</v>
      </c>
      <c r="H202" s="71" t="n">
        <f aca="false">G202/D202</f>
        <v>0.89047619047619</v>
      </c>
    </row>
    <row r="203" s="66" customFormat="true" ht="18" hidden="false" customHeight="true" outlineLevel="0" collapsed="false">
      <c r="A203" s="64" t="n">
        <v>20805</v>
      </c>
      <c r="B203" s="54" t="s">
        <v>226</v>
      </c>
      <c r="C203" s="61" t="n">
        <v>23633</v>
      </c>
      <c r="D203" s="62" t="n">
        <v>16330</v>
      </c>
      <c r="E203" s="61" t="n">
        <v>16765</v>
      </c>
      <c r="F203" s="65" t="n">
        <v>491</v>
      </c>
      <c r="G203" s="65" t="n">
        <f aca="false">E203-F203</f>
        <v>16274</v>
      </c>
      <c r="H203" s="63" t="n">
        <f aca="false">G203/D203</f>
        <v>0.996570728720147</v>
      </c>
    </row>
    <row r="204" s="46" customFormat="true" ht="18" hidden="false" customHeight="true" outlineLevel="0" collapsed="false">
      <c r="A204" s="60" t="n">
        <v>2080501</v>
      </c>
      <c r="B204" s="67" t="s">
        <v>227</v>
      </c>
      <c r="C204" s="68" t="n">
        <v>104</v>
      </c>
      <c r="D204" s="69" t="n">
        <v>71</v>
      </c>
      <c r="E204" s="68" t="n">
        <v>71</v>
      </c>
      <c r="F204" s="70"/>
      <c r="G204" s="70" t="n">
        <f aca="false">E204-F204</f>
        <v>71</v>
      </c>
      <c r="H204" s="71" t="n">
        <f aca="false">G204/D204</f>
        <v>1</v>
      </c>
    </row>
    <row r="205" s="46" customFormat="true" ht="18" hidden="false" customHeight="true" outlineLevel="0" collapsed="false">
      <c r="A205" s="60" t="n">
        <v>2080502</v>
      </c>
      <c r="B205" s="67" t="s">
        <v>228</v>
      </c>
      <c r="C205" s="68"/>
      <c r="D205" s="69" t="n">
        <v>6</v>
      </c>
      <c r="E205" s="68" t="n">
        <v>6</v>
      </c>
      <c r="F205" s="70"/>
      <c r="G205" s="70" t="n">
        <f aca="false">E205-F205</f>
        <v>6</v>
      </c>
      <c r="H205" s="71" t="n">
        <f aca="false">G205/D205</f>
        <v>1</v>
      </c>
    </row>
    <row r="206" s="46" customFormat="true" ht="18" hidden="false" customHeight="true" outlineLevel="0" collapsed="false">
      <c r="A206" s="60" t="n">
        <v>2080505</v>
      </c>
      <c r="B206" s="67" t="s">
        <v>229</v>
      </c>
      <c r="C206" s="68" t="n">
        <v>2709</v>
      </c>
      <c r="D206" s="69" t="n">
        <v>4081</v>
      </c>
      <c r="E206" s="68" t="n">
        <v>4081</v>
      </c>
      <c r="F206" s="70"/>
      <c r="G206" s="70" t="n">
        <f aca="false">E206-F206</f>
        <v>4081</v>
      </c>
      <c r="H206" s="71" t="n">
        <f aca="false">G206/D206</f>
        <v>1</v>
      </c>
    </row>
    <row r="207" s="46" customFormat="true" ht="18" hidden="false" customHeight="true" outlineLevel="0" collapsed="false">
      <c r="A207" s="60" t="n">
        <v>2080506</v>
      </c>
      <c r="B207" s="67" t="s">
        <v>230</v>
      </c>
      <c r="C207" s="68" t="n">
        <v>658</v>
      </c>
      <c r="D207" s="69" t="n">
        <v>764</v>
      </c>
      <c r="E207" s="68" t="n">
        <v>764</v>
      </c>
      <c r="F207" s="70"/>
      <c r="G207" s="70" t="n">
        <f aca="false">E207-F207</f>
        <v>764</v>
      </c>
      <c r="H207" s="71" t="n">
        <f aca="false">G207/D207</f>
        <v>1</v>
      </c>
    </row>
    <row r="208" s="46" customFormat="true" ht="18" hidden="false" customHeight="true" outlineLevel="0" collapsed="false">
      <c r="A208" s="60" t="n">
        <v>2080507</v>
      </c>
      <c r="B208" s="67" t="s">
        <v>231</v>
      </c>
      <c r="C208" s="68" t="n">
        <v>20015</v>
      </c>
      <c r="D208" s="69" t="n">
        <v>11260</v>
      </c>
      <c r="E208" s="68" t="n">
        <v>11696</v>
      </c>
      <c r="F208" s="70" t="n">
        <v>491</v>
      </c>
      <c r="G208" s="70" t="n">
        <f aca="false">E208-F208</f>
        <v>11205</v>
      </c>
      <c r="H208" s="77" t="n">
        <f aca="false">G208/D208</f>
        <v>0.995115452930728</v>
      </c>
    </row>
    <row r="209" s="46" customFormat="true" ht="18" hidden="false" customHeight="true" outlineLevel="0" collapsed="false">
      <c r="A209" s="60" t="n">
        <v>2080599</v>
      </c>
      <c r="B209" s="67" t="s">
        <v>232</v>
      </c>
      <c r="C209" s="68" t="n">
        <v>148</v>
      </c>
      <c r="D209" s="69" t="n">
        <v>148</v>
      </c>
      <c r="E209" s="68" t="n">
        <v>147</v>
      </c>
      <c r="F209" s="70"/>
      <c r="G209" s="70" t="n">
        <f aca="false">E209-F209</f>
        <v>147</v>
      </c>
      <c r="H209" s="71" t="n">
        <f aca="false">G209/D209</f>
        <v>0.993243243243243</v>
      </c>
    </row>
    <row r="210" s="66" customFormat="true" ht="18" hidden="false" customHeight="true" outlineLevel="0" collapsed="false">
      <c r="A210" s="64" t="n">
        <v>20807</v>
      </c>
      <c r="B210" s="54" t="s">
        <v>233</v>
      </c>
      <c r="C210" s="61" t="n">
        <v>5147</v>
      </c>
      <c r="D210" s="62" t="n">
        <v>3359</v>
      </c>
      <c r="E210" s="61" t="n">
        <v>4584</v>
      </c>
      <c r="F210" s="65" t="n">
        <v>1225</v>
      </c>
      <c r="G210" s="65" t="n">
        <f aca="false">E210-F210</f>
        <v>3359</v>
      </c>
      <c r="H210" s="63" t="n">
        <f aca="false">G210/D210</f>
        <v>1</v>
      </c>
    </row>
    <row r="211" s="46" customFormat="true" ht="18" hidden="false" customHeight="true" outlineLevel="0" collapsed="false">
      <c r="A211" s="60" t="n">
        <v>2080701</v>
      </c>
      <c r="B211" s="67" t="s">
        <v>234</v>
      </c>
      <c r="C211" s="68" t="n">
        <v>345</v>
      </c>
      <c r="D211" s="69" t="n">
        <v>210</v>
      </c>
      <c r="E211" s="68" t="n">
        <v>244</v>
      </c>
      <c r="F211" s="70" t="n">
        <v>34</v>
      </c>
      <c r="G211" s="70" t="n">
        <f aca="false">E211-F211</f>
        <v>210</v>
      </c>
      <c r="H211" s="71" t="n">
        <f aca="false">G211/D211</f>
        <v>1</v>
      </c>
    </row>
    <row r="212" s="46" customFormat="true" ht="18" hidden="false" customHeight="true" outlineLevel="0" collapsed="false">
      <c r="A212" s="60" t="n">
        <v>2080702</v>
      </c>
      <c r="B212" s="67" t="s">
        <v>235</v>
      </c>
      <c r="C212" s="68" t="n">
        <v>926</v>
      </c>
      <c r="D212" s="69" t="n">
        <v>38</v>
      </c>
      <c r="E212" s="68" t="n">
        <v>922</v>
      </c>
      <c r="F212" s="70" t="n">
        <v>884</v>
      </c>
      <c r="G212" s="70" t="n">
        <f aca="false">E212-F212</f>
        <v>38</v>
      </c>
      <c r="H212" s="71" t="n">
        <f aca="false">G212/D212</f>
        <v>1</v>
      </c>
    </row>
    <row r="213" s="46" customFormat="true" ht="18" hidden="false" customHeight="true" outlineLevel="0" collapsed="false">
      <c r="A213" s="60" t="n">
        <v>2080704</v>
      </c>
      <c r="B213" s="67" t="s">
        <v>236</v>
      </c>
      <c r="C213" s="68" t="n">
        <v>1056</v>
      </c>
      <c r="D213" s="69" t="n">
        <v>836</v>
      </c>
      <c r="E213" s="68" t="n">
        <v>836</v>
      </c>
      <c r="F213" s="70"/>
      <c r="G213" s="70" t="n">
        <f aca="false">E213-F213</f>
        <v>836</v>
      </c>
      <c r="H213" s="71" t="n">
        <f aca="false">G213/D213</f>
        <v>1</v>
      </c>
    </row>
    <row r="214" s="46" customFormat="true" ht="18" hidden="false" customHeight="true" outlineLevel="0" collapsed="false">
      <c r="A214" s="60" t="n">
        <v>2080705</v>
      </c>
      <c r="B214" s="67" t="s">
        <v>237</v>
      </c>
      <c r="C214" s="68" t="n">
        <v>1475</v>
      </c>
      <c r="D214" s="69" t="n">
        <v>1124</v>
      </c>
      <c r="E214" s="68" t="n">
        <v>1161</v>
      </c>
      <c r="F214" s="70" t="n">
        <v>37</v>
      </c>
      <c r="G214" s="70" t="n">
        <f aca="false">E214-F214</f>
        <v>1124</v>
      </c>
      <c r="H214" s="71" t="n">
        <f aca="false">G214/D214</f>
        <v>1</v>
      </c>
    </row>
    <row r="215" s="46" customFormat="true" ht="18" hidden="false" customHeight="true" outlineLevel="0" collapsed="false">
      <c r="A215" s="60" t="n">
        <v>2080709</v>
      </c>
      <c r="B215" s="67" t="s">
        <v>238</v>
      </c>
      <c r="C215" s="68" t="n">
        <v>55</v>
      </c>
      <c r="D215" s="69" t="n">
        <v>24</v>
      </c>
      <c r="E215" s="68" t="n">
        <v>24</v>
      </c>
      <c r="F215" s="70"/>
      <c r="G215" s="70" t="n">
        <f aca="false">E215-F215</f>
        <v>24</v>
      </c>
      <c r="H215" s="71" t="n">
        <f aca="false">G215/D215</f>
        <v>1</v>
      </c>
    </row>
    <row r="216" s="46" customFormat="true" ht="18" hidden="false" customHeight="true" outlineLevel="0" collapsed="false">
      <c r="A216" s="60" t="n">
        <v>2080711</v>
      </c>
      <c r="B216" s="67" t="s">
        <v>239</v>
      </c>
      <c r="C216" s="68" t="n">
        <v>67</v>
      </c>
      <c r="D216" s="69" t="n">
        <v>54</v>
      </c>
      <c r="E216" s="68" t="n">
        <v>54</v>
      </c>
      <c r="F216" s="70"/>
      <c r="G216" s="70" t="n">
        <f aca="false">E216-F216</f>
        <v>54</v>
      </c>
      <c r="H216" s="71" t="n">
        <f aca="false">G216/D216</f>
        <v>1</v>
      </c>
    </row>
    <row r="217" s="46" customFormat="true" ht="18" hidden="false" customHeight="true" outlineLevel="0" collapsed="false">
      <c r="A217" s="60" t="n">
        <v>2080713</v>
      </c>
      <c r="B217" s="67" t="s">
        <v>240</v>
      </c>
      <c r="C217" s="68" t="n">
        <v>1103</v>
      </c>
      <c r="D217" s="69" t="n">
        <v>980</v>
      </c>
      <c r="E217" s="68" t="n">
        <v>1249</v>
      </c>
      <c r="F217" s="70" t="n">
        <v>269</v>
      </c>
      <c r="G217" s="70" t="n">
        <f aca="false">E217-F217</f>
        <v>980</v>
      </c>
      <c r="H217" s="71" t="n">
        <f aca="false">G217/D217</f>
        <v>1</v>
      </c>
    </row>
    <row r="218" s="46" customFormat="true" ht="18" hidden="false" customHeight="true" outlineLevel="0" collapsed="false">
      <c r="A218" s="60" t="n">
        <v>2080799</v>
      </c>
      <c r="B218" s="67" t="s">
        <v>241</v>
      </c>
      <c r="C218" s="68" t="n">
        <v>120</v>
      </c>
      <c r="D218" s="69" t="n">
        <v>94</v>
      </c>
      <c r="E218" s="68" t="n">
        <v>94</v>
      </c>
      <c r="F218" s="70"/>
      <c r="G218" s="70" t="n">
        <f aca="false">E218-F218</f>
        <v>94</v>
      </c>
      <c r="H218" s="71" t="n">
        <f aca="false">G218/D218</f>
        <v>1</v>
      </c>
    </row>
    <row r="219" s="66" customFormat="true" ht="18" hidden="false" customHeight="true" outlineLevel="0" collapsed="false">
      <c r="A219" s="64" t="n">
        <v>20808</v>
      </c>
      <c r="B219" s="54" t="s">
        <v>242</v>
      </c>
      <c r="C219" s="61" t="n">
        <v>5914</v>
      </c>
      <c r="D219" s="62" t="n">
        <v>5927</v>
      </c>
      <c r="E219" s="61" t="n">
        <v>7181</v>
      </c>
      <c r="F219" s="65" t="n">
        <v>1254</v>
      </c>
      <c r="G219" s="65" t="n">
        <f aca="false">E219-F219</f>
        <v>5927</v>
      </c>
      <c r="H219" s="63" t="n">
        <f aca="false">G219/D219</f>
        <v>1</v>
      </c>
    </row>
    <row r="220" s="46" customFormat="true" ht="18" hidden="false" customHeight="true" outlineLevel="0" collapsed="false">
      <c r="A220" s="60" t="n">
        <v>2080801</v>
      </c>
      <c r="B220" s="67" t="s">
        <v>243</v>
      </c>
      <c r="C220" s="68" t="n">
        <v>466</v>
      </c>
      <c r="D220" s="69" t="n">
        <v>656</v>
      </c>
      <c r="E220" s="68" t="n">
        <v>656</v>
      </c>
      <c r="F220" s="70"/>
      <c r="G220" s="70" t="n">
        <f aca="false">E220-F220</f>
        <v>656</v>
      </c>
      <c r="H220" s="71" t="n">
        <f aca="false">G220/D220</f>
        <v>1</v>
      </c>
    </row>
    <row r="221" s="46" customFormat="true" ht="18" hidden="false" customHeight="true" outlineLevel="0" collapsed="false">
      <c r="A221" s="60" t="n">
        <v>2080802</v>
      </c>
      <c r="B221" s="67" t="s">
        <v>244</v>
      </c>
      <c r="C221" s="68" t="n">
        <v>1601</v>
      </c>
      <c r="D221" s="69" t="n">
        <v>1576</v>
      </c>
      <c r="E221" s="68" t="n">
        <v>1700</v>
      </c>
      <c r="F221" s="70" t="n">
        <v>124</v>
      </c>
      <c r="G221" s="70" t="n">
        <f aca="false">E221-F221</f>
        <v>1576</v>
      </c>
      <c r="H221" s="71" t="n">
        <f aca="false">G221/D221</f>
        <v>1</v>
      </c>
    </row>
    <row r="222" s="46" customFormat="true" ht="18" hidden="false" customHeight="true" outlineLevel="0" collapsed="false">
      <c r="A222" s="60" t="n">
        <v>2080803</v>
      </c>
      <c r="B222" s="67" t="s">
        <v>245</v>
      </c>
      <c r="C222" s="68" t="n">
        <v>850</v>
      </c>
      <c r="D222" s="69" t="n">
        <v>822</v>
      </c>
      <c r="E222" s="68" t="n">
        <v>940</v>
      </c>
      <c r="F222" s="70" t="n">
        <v>118</v>
      </c>
      <c r="G222" s="70" t="n">
        <f aca="false">E222-F222</f>
        <v>822</v>
      </c>
      <c r="H222" s="71" t="n">
        <f aca="false">G222/D222</f>
        <v>1</v>
      </c>
    </row>
    <row r="223" s="46" customFormat="true" ht="18" hidden="false" customHeight="true" outlineLevel="0" collapsed="false">
      <c r="A223" s="60" t="n">
        <v>2080805</v>
      </c>
      <c r="B223" s="67" t="s">
        <v>246</v>
      </c>
      <c r="C223" s="68" t="n">
        <v>2916</v>
      </c>
      <c r="D223" s="69" t="n">
        <v>2805</v>
      </c>
      <c r="E223" s="68" t="n">
        <v>3663</v>
      </c>
      <c r="F223" s="70" t="n">
        <v>858</v>
      </c>
      <c r="G223" s="70" t="n">
        <f aca="false">E223-F223</f>
        <v>2805</v>
      </c>
      <c r="H223" s="71" t="n">
        <f aca="false">G223/D223</f>
        <v>1</v>
      </c>
    </row>
    <row r="224" s="46" customFormat="true" ht="18" hidden="false" customHeight="true" outlineLevel="0" collapsed="false">
      <c r="A224" s="60" t="n">
        <v>2080806</v>
      </c>
      <c r="B224" s="67" t="s">
        <v>247</v>
      </c>
      <c r="C224" s="68" t="n">
        <v>50</v>
      </c>
      <c r="D224" s="69" t="n">
        <v>50</v>
      </c>
      <c r="E224" s="68" t="n">
        <v>56</v>
      </c>
      <c r="F224" s="70" t="n">
        <v>6</v>
      </c>
      <c r="G224" s="70" t="n">
        <f aca="false">E224-F224</f>
        <v>50</v>
      </c>
      <c r="H224" s="71" t="n">
        <f aca="false">G224/D224</f>
        <v>1</v>
      </c>
    </row>
    <row r="225" s="46" customFormat="true" ht="18" hidden="false" customHeight="true" outlineLevel="0" collapsed="false">
      <c r="A225" s="60" t="n">
        <v>2080808</v>
      </c>
      <c r="B225" s="67" t="s">
        <v>248</v>
      </c>
      <c r="C225" s="68" t="n">
        <v>4</v>
      </c>
      <c r="D225" s="69"/>
      <c r="E225" s="68"/>
      <c r="F225" s="70"/>
      <c r="G225" s="70"/>
      <c r="H225" s="71"/>
    </row>
    <row r="226" s="46" customFormat="true" ht="18" hidden="false" customHeight="true" outlineLevel="0" collapsed="false">
      <c r="A226" s="60" t="n">
        <v>2080899</v>
      </c>
      <c r="B226" s="67" t="s">
        <v>249</v>
      </c>
      <c r="C226" s="68" t="n">
        <v>27</v>
      </c>
      <c r="D226" s="69" t="n">
        <v>19</v>
      </c>
      <c r="E226" s="68" t="n">
        <v>166</v>
      </c>
      <c r="F226" s="70" t="n">
        <v>147</v>
      </c>
      <c r="G226" s="70" t="n">
        <f aca="false">E226-F226</f>
        <v>19</v>
      </c>
      <c r="H226" s="71" t="n">
        <f aca="false">G226/D226</f>
        <v>1</v>
      </c>
    </row>
    <row r="227" s="66" customFormat="true" ht="18" hidden="false" customHeight="true" outlineLevel="0" collapsed="false">
      <c r="A227" s="64" t="n">
        <v>20809</v>
      </c>
      <c r="B227" s="54" t="s">
        <v>250</v>
      </c>
      <c r="C227" s="61" t="n">
        <v>1996</v>
      </c>
      <c r="D227" s="62" t="n">
        <v>1540</v>
      </c>
      <c r="E227" s="61" t="n">
        <v>3933</v>
      </c>
      <c r="F227" s="65" t="n">
        <v>2435</v>
      </c>
      <c r="G227" s="65" t="n">
        <f aca="false">E227-F227</f>
        <v>1498</v>
      </c>
      <c r="H227" s="63" t="n">
        <f aca="false">G227/D227</f>
        <v>0.972727272727273</v>
      </c>
    </row>
    <row r="228" s="46" customFormat="true" ht="18" hidden="false" customHeight="true" outlineLevel="0" collapsed="false">
      <c r="A228" s="60" t="n">
        <v>2080901</v>
      </c>
      <c r="B228" s="67" t="s">
        <v>251</v>
      </c>
      <c r="C228" s="68" t="n">
        <v>120</v>
      </c>
      <c r="D228" s="69" t="n">
        <v>101</v>
      </c>
      <c r="E228" s="68" t="n">
        <v>178</v>
      </c>
      <c r="F228" s="70" t="n">
        <v>89</v>
      </c>
      <c r="G228" s="70" t="n">
        <f aca="false">E228-F228</f>
        <v>89</v>
      </c>
      <c r="H228" s="71" t="n">
        <f aca="false">G228/D228</f>
        <v>0.881188118811881</v>
      </c>
    </row>
    <row r="229" s="46" customFormat="true" ht="18" hidden="false" customHeight="true" outlineLevel="0" collapsed="false">
      <c r="A229" s="60" t="n">
        <v>2080902</v>
      </c>
      <c r="B229" s="67" t="s">
        <v>252</v>
      </c>
      <c r="C229" s="68" t="n">
        <v>1676</v>
      </c>
      <c r="D229" s="69" t="n">
        <v>1249</v>
      </c>
      <c r="E229" s="68" t="n">
        <v>3576</v>
      </c>
      <c r="F229" s="70" t="n">
        <v>2327</v>
      </c>
      <c r="G229" s="70" t="n">
        <f aca="false">E229-F229</f>
        <v>1249</v>
      </c>
      <c r="H229" s="71" t="n">
        <f aca="false">G229/D229</f>
        <v>1</v>
      </c>
    </row>
    <row r="230" s="46" customFormat="true" ht="18" hidden="false" customHeight="true" outlineLevel="0" collapsed="false">
      <c r="A230" s="60" t="n">
        <v>2080903</v>
      </c>
      <c r="B230" s="67" t="s">
        <v>253</v>
      </c>
      <c r="C230" s="68" t="n">
        <v>180</v>
      </c>
      <c r="D230" s="69" t="n">
        <v>181</v>
      </c>
      <c r="E230" s="68" t="n">
        <v>169</v>
      </c>
      <c r="F230" s="70" t="n">
        <v>17</v>
      </c>
      <c r="G230" s="70" t="n">
        <f aca="false">E230-F230</f>
        <v>152</v>
      </c>
      <c r="H230" s="71" t="n">
        <f aca="false">G230/D230</f>
        <v>0.839779005524862</v>
      </c>
    </row>
    <row r="231" s="46" customFormat="true" ht="18" hidden="false" customHeight="true" outlineLevel="0" collapsed="false">
      <c r="A231" s="60" t="n">
        <v>2080905</v>
      </c>
      <c r="B231" s="67" t="s">
        <v>254</v>
      </c>
      <c r="C231" s="68" t="n">
        <v>15</v>
      </c>
      <c r="D231" s="69" t="n">
        <v>3</v>
      </c>
      <c r="E231" s="68" t="n">
        <v>3</v>
      </c>
      <c r="F231" s="70"/>
      <c r="G231" s="70" t="n">
        <f aca="false">E231-F231</f>
        <v>3</v>
      </c>
      <c r="H231" s="71" t="n">
        <f aca="false">G231/D231</f>
        <v>1</v>
      </c>
    </row>
    <row r="232" s="46" customFormat="true" ht="18" hidden="false" customHeight="true" outlineLevel="0" collapsed="false">
      <c r="A232" s="60" t="n">
        <v>2080999</v>
      </c>
      <c r="B232" s="67" t="s">
        <v>255</v>
      </c>
      <c r="C232" s="68" t="n">
        <v>5</v>
      </c>
      <c r="D232" s="69" t="n">
        <v>5</v>
      </c>
      <c r="E232" s="68" t="n">
        <v>7</v>
      </c>
      <c r="F232" s="70" t="n">
        <v>3</v>
      </c>
      <c r="G232" s="70" t="n">
        <f aca="false">E232-F232</f>
        <v>4</v>
      </c>
      <c r="H232" s="71" t="n">
        <f aca="false">G232/D232</f>
        <v>0.8</v>
      </c>
    </row>
    <row r="233" s="66" customFormat="true" ht="18" hidden="false" customHeight="true" outlineLevel="0" collapsed="false">
      <c r="A233" s="64" t="n">
        <v>20810</v>
      </c>
      <c r="B233" s="54" t="s">
        <v>256</v>
      </c>
      <c r="C233" s="61" t="n">
        <v>2632</v>
      </c>
      <c r="D233" s="62" t="n">
        <v>1701</v>
      </c>
      <c r="E233" s="61" t="n">
        <v>2580</v>
      </c>
      <c r="F233" s="65" t="n">
        <v>879</v>
      </c>
      <c r="G233" s="65" t="n">
        <f aca="false">E233-F233</f>
        <v>1701</v>
      </c>
      <c r="H233" s="63" t="n">
        <f aca="false">G233/D233</f>
        <v>1</v>
      </c>
    </row>
    <row r="234" s="46" customFormat="true" ht="18" hidden="false" customHeight="true" outlineLevel="0" collapsed="false">
      <c r="A234" s="60" t="n">
        <v>2081001</v>
      </c>
      <c r="B234" s="67" t="s">
        <v>257</v>
      </c>
      <c r="C234" s="68" t="n">
        <v>205</v>
      </c>
      <c r="D234" s="69" t="n">
        <v>151</v>
      </c>
      <c r="E234" s="68" t="n">
        <v>151</v>
      </c>
      <c r="F234" s="70"/>
      <c r="G234" s="70" t="n">
        <f aca="false">E234-F234</f>
        <v>151</v>
      </c>
      <c r="H234" s="71" t="n">
        <f aca="false">G234/D234</f>
        <v>1</v>
      </c>
    </row>
    <row r="235" s="46" customFormat="true" ht="18" hidden="false" customHeight="true" outlineLevel="0" collapsed="false">
      <c r="A235" s="60" t="n">
        <v>2081002</v>
      </c>
      <c r="B235" s="67" t="s">
        <v>258</v>
      </c>
      <c r="C235" s="68" t="n">
        <v>1072</v>
      </c>
      <c r="D235" s="69" t="n">
        <v>916</v>
      </c>
      <c r="E235" s="68" t="n">
        <v>916</v>
      </c>
      <c r="F235" s="70"/>
      <c r="G235" s="70" t="n">
        <f aca="false">E235-F235</f>
        <v>916</v>
      </c>
      <c r="H235" s="71" t="n">
        <f aca="false">G235/D235</f>
        <v>1</v>
      </c>
    </row>
    <row r="236" s="46" customFormat="true" ht="18" hidden="false" customHeight="true" outlineLevel="0" collapsed="false">
      <c r="A236" s="60" t="n">
        <v>2081004</v>
      </c>
      <c r="B236" s="67" t="s">
        <v>259</v>
      </c>
      <c r="C236" s="68" t="n">
        <v>600</v>
      </c>
      <c r="D236" s="69" t="n">
        <v>600</v>
      </c>
      <c r="E236" s="68" t="n">
        <v>600</v>
      </c>
      <c r="F236" s="70"/>
      <c r="G236" s="70" t="n">
        <f aca="false">E236-F236</f>
        <v>600</v>
      </c>
      <c r="H236" s="71" t="n">
        <f aca="false">G236/D236</f>
        <v>1</v>
      </c>
    </row>
    <row r="237" s="46" customFormat="true" ht="18" hidden="false" customHeight="true" outlineLevel="0" collapsed="false">
      <c r="A237" s="60" t="n">
        <v>2081006</v>
      </c>
      <c r="B237" s="67" t="s">
        <v>260</v>
      </c>
      <c r="C237" s="68" t="n">
        <v>753</v>
      </c>
      <c r="D237" s="69" t="n">
        <v>33</v>
      </c>
      <c r="E237" s="68" t="n">
        <v>912</v>
      </c>
      <c r="F237" s="70" t="n">
        <v>879</v>
      </c>
      <c r="G237" s="70" t="n">
        <f aca="false">E237-F237</f>
        <v>33</v>
      </c>
      <c r="H237" s="71" t="n">
        <f aca="false">G237/D237</f>
        <v>1</v>
      </c>
    </row>
    <row r="238" s="46" customFormat="true" ht="18" hidden="false" customHeight="true" outlineLevel="0" collapsed="false">
      <c r="A238" s="60" t="n">
        <v>2081099</v>
      </c>
      <c r="B238" s="67" t="s">
        <v>261</v>
      </c>
      <c r="C238" s="68" t="n">
        <v>2</v>
      </c>
      <c r="D238" s="69" t="n">
        <v>1</v>
      </c>
      <c r="E238" s="68" t="n">
        <v>1</v>
      </c>
      <c r="F238" s="70"/>
      <c r="G238" s="70" t="n">
        <f aca="false">E238-F238</f>
        <v>1</v>
      </c>
      <c r="H238" s="71" t="n">
        <f aca="false">G238/D238</f>
        <v>1</v>
      </c>
    </row>
    <row r="239" s="66" customFormat="true" ht="18" hidden="false" customHeight="true" outlineLevel="0" collapsed="false">
      <c r="A239" s="64" t="n">
        <v>20811</v>
      </c>
      <c r="B239" s="54" t="s">
        <v>262</v>
      </c>
      <c r="C239" s="61" t="n">
        <v>1777</v>
      </c>
      <c r="D239" s="62" t="n">
        <v>1347</v>
      </c>
      <c r="E239" s="61" t="n">
        <v>2039</v>
      </c>
      <c r="F239" s="65" t="n">
        <v>698</v>
      </c>
      <c r="G239" s="65" t="n">
        <f aca="false">E239-F239</f>
        <v>1341</v>
      </c>
      <c r="H239" s="63" t="n">
        <f aca="false">G239/D239</f>
        <v>0.99554565701559</v>
      </c>
    </row>
    <row r="240" s="46" customFormat="true" ht="18" hidden="false" customHeight="true" outlineLevel="0" collapsed="false">
      <c r="A240" s="60" t="n">
        <v>2081101</v>
      </c>
      <c r="B240" s="67" t="s">
        <v>79</v>
      </c>
      <c r="C240" s="68" t="n">
        <v>158</v>
      </c>
      <c r="D240" s="69" t="n">
        <v>121</v>
      </c>
      <c r="E240" s="68" t="n">
        <v>121</v>
      </c>
      <c r="F240" s="70"/>
      <c r="G240" s="70" t="n">
        <f aca="false">E240-F240</f>
        <v>121</v>
      </c>
      <c r="H240" s="71" t="n">
        <f aca="false">G240/D240</f>
        <v>1</v>
      </c>
    </row>
    <row r="241" s="46" customFormat="true" ht="18" hidden="false" customHeight="true" outlineLevel="0" collapsed="false">
      <c r="A241" s="60" t="n">
        <v>2081104</v>
      </c>
      <c r="B241" s="67" t="s">
        <v>263</v>
      </c>
      <c r="C241" s="68" t="n">
        <v>353</v>
      </c>
      <c r="D241" s="69" t="n">
        <v>216</v>
      </c>
      <c r="E241" s="68" t="n">
        <v>622</v>
      </c>
      <c r="F241" s="70" t="n">
        <v>406</v>
      </c>
      <c r="G241" s="70" t="n">
        <f aca="false">E241-F241</f>
        <v>216</v>
      </c>
      <c r="H241" s="71" t="n">
        <f aca="false">G241/D241</f>
        <v>1</v>
      </c>
    </row>
    <row r="242" s="46" customFormat="true" ht="18" hidden="false" customHeight="true" outlineLevel="0" collapsed="false">
      <c r="A242" s="60" t="n">
        <v>2081105</v>
      </c>
      <c r="B242" s="67" t="s">
        <v>264</v>
      </c>
      <c r="C242" s="68" t="n">
        <v>542</v>
      </c>
      <c r="D242" s="69" t="n">
        <v>367</v>
      </c>
      <c r="E242" s="68" t="n">
        <v>494</v>
      </c>
      <c r="F242" s="70" t="n">
        <v>127</v>
      </c>
      <c r="G242" s="70" t="n">
        <f aca="false">E242-F242</f>
        <v>367</v>
      </c>
      <c r="H242" s="71" t="n">
        <f aca="false">G242/D242</f>
        <v>1</v>
      </c>
    </row>
    <row r="243" s="46" customFormat="true" ht="18" hidden="false" customHeight="true" outlineLevel="0" collapsed="false">
      <c r="A243" s="60" t="n">
        <v>2081107</v>
      </c>
      <c r="B243" s="67" t="s">
        <v>265</v>
      </c>
      <c r="C243" s="68" t="n">
        <v>447</v>
      </c>
      <c r="D243" s="69" t="n">
        <v>395</v>
      </c>
      <c r="E243" s="68" t="n">
        <v>536</v>
      </c>
      <c r="F243" s="70" t="n">
        <v>141</v>
      </c>
      <c r="G243" s="70" t="n">
        <f aca="false">E243-F243</f>
        <v>395</v>
      </c>
      <c r="H243" s="71" t="n">
        <f aca="false">G243/D243</f>
        <v>1</v>
      </c>
    </row>
    <row r="244" s="46" customFormat="true" ht="18" hidden="false" customHeight="true" outlineLevel="0" collapsed="false">
      <c r="A244" s="60" t="n">
        <v>2081199</v>
      </c>
      <c r="B244" s="67" t="s">
        <v>266</v>
      </c>
      <c r="C244" s="68" t="n">
        <v>277</v>
      </c>
      <c r="D244" s="69" t="n">
        <v>248</v>
      </c>
      <c r="E244" s="68" t="n">
        <v>266</v>
      </c>
      <c r="F244" s="70" t="n">
        <v>24</v>
      </c>
      <c r="G244" s="70" t="n">
        <f aca="false">E244-F244</f>
        <v>242</v>
      </c>
      <c r="H244" s="71" t="n">
        <f aca="false">G244/D244</f>
        <v>0.975806451612903</v>
      </c>
    </row>
    <row r="245" s="66" customFormat="true" ht="18" hidden="false" customHeight="true" outlineLevel="0" collapsed="false">
      <c r="A245" s="64" t="n">
        <v>20816</v>
      </c>
      <c r="B245" s="54" t="s">
        <v>267</v>
      </c>
      <c r="C245" s="61" t="n">
        <v>96</v>
      </c>
      <c r="D245" s="62" t="n">
        <v>103</v>
      </c>
      <c r="E245" s="61" t="n">
        <v>102</v>
      </c>
      <c r="F245" s="65"/>
      <c r="G245" s="65" t="n">
        <f aca="false">E245-F245</f>
        <v>102</v>
      </c>
      <c r="H245" s="63" t="n">
        <f aca="false">G245/D245</f>
        <v>0.990291262135922</v>
      </c>
    </row>
    <row r="246" s="46" customFormat="true" ht="18" hidden="false" customHeight="true" outlineLevel="0" collapsed="false">
      <c r="A246" s="60" t="n">
        <v>2081601</v>
      </c>
      <c r="B246" s="67" t="s">
        <v>79</v>
      </c>
      <c r="C246" s="68" t="n">
        <v>67</v>
      </c>
      <c r="D246" s="69" t="n">
        <v>74</v>
      </c>
      <c r="E246" s="68" t="n">
        <v>73</v>
      </c>
      <c r="F246" s="70"/>
      <c r="G246" s="70" t="n">
        <f aca="false">E246-F246</f>
        <v>73</v>
      </c>
      <c r="H246" s="71" t="n">
        <f aca="false">G246/D246</f>
        <v>0.986486486486487</v>
      </c>
    </row>
    <row r="247" s="46" customFormat="true" ht="18" hidden="false" customHeight="true" outlineLevel="0" collapsed="false">
      <c r="A247" s="60" t="n">
        <v>2081602</v>
      </c>
      <c r="B247" s="67" t="s">
        <v>80</v>
      </c>
      <c r="C247" s="68" t="n">
        <v>29</v>
      </c>
      <c r="D247" s="69" t="n">
        <v>29</v>
      </c>
      <c r="E247" s="68" t="n">
        <v>29</v>
      </c>
      <c r="F247" s="70"/>
      <c r="G247" s="70" t="n">
        <f aca="false">E247-F247</f>
        <v>29</v>
      </c>
      <c r="H247" s="71" t="n">
        <f aca="false">G247/D247</f>
        <v>1</v>
      </c>
    </row>
    <row r="248" s="66" customFormat="true" ht="18" hidden="false" customHeight="true" outlineLevel="0" collapsed="false">
      <c r="A248" s="64" t="n">
        <v>20819</v>
      </c>
      <c r="B248" s="54" t="s">
        <v>268</v>
      </c>
      <c r="C248" s="61" t="n">
        <v>15692</v>
      </c>
      <c r="D248" s="62" t="n">
        <v>14103</v>
      </c>
      <c r="E248" s="61" t="n">
        <v>15784</v>
      </c>
      <c r="F248" s="65" t="n">
        <v>1681</v>
      </c>
      <c r="G248" s="65" t="n">
        <f aca="false">E248-F248</f>
        <v>14103</v>
      </c>
      <c r="H248" s="63" t="n">
        <f aca="false">G248/D248</f>
        <v>1</v>
      </c>
    </row>
    <row r="249" s="46" customFormat="true" ht="18" hidden="false" customHeight="true" outlineLevel="0" collapsed="false">
      <c r="A249" s="60" t="n">
        <v>2081901</v>
      </c>
      <c r="B249" s="67" t="s">
        <v>269</v>
      </c>
      <c r="C249" s="68" t="n">
        <v>15692</v>
      </c>
      <c r="D249" s="69" t="n">
        <v>14103</v>
      </c>
      <c r="E249" s="68" t="n">
        <v>15784</v>
      </c>
      <c r="F249" s="70" t="n">
        <v>1681</v>
      </c>
      <c r="G249" s="70" t="n">
        <f aca="false">E249-F249</f>
        <v>14103</v>
      </c>
      <c r="H249" s="71" t="n">
        <f aca="false">G249/D249</f>
        <v>1</v>
      </c>
    </row>
    <row r="250" s="66" customFormat="true" ht="18" hidden="false" customHeight="true" outlineLevel="0" collapsed="false">
      <c r="A250" s="64" t="n">
        <v>20820</v>
      </c>
      <c r="B250" s="78" t="s">
        <v>270</v>
      </c>
      <c r="C250" s="61" t="n">
        <v>335</v>
      </c>
      <c r="D250" s="62" t="n">
        <v>97</v>
      </c>
      <c r="E250" s="61" t="n">
        <v>108</v>
      </c>
      <c r="F250" s="65" t="n">
        <v>12</v>
      </c>
      <c r="G250" s="65" t="n">
        <f aca="false">E250-F250</f>
        <v>96</v>
      </c>
      <c r="H250" s="63" t="n">
        <f aca="false">G250/D250</f>
        <v>0.989690721649485</v>
      </c>
    </row>
    <row r="251" s="46" customFormat="true" ht="18" hidden="false" customHeight="true" outlineLevel="0" collapsed="false">
      <c r="A251" s="60" t="n">
        <v>2082001</v>
      </c>
      <c r="B251" s="67" t="s">
        <v>271</v>
      </c>
      <c r="C251" s="68" t="n">
        <v>315</v>
      </c>
      <c r="D251" s="69" t="n">
        <v>92</v>
      </c>
      <c r="E251" s="68" t="n">
        <v>104</v>
      </c>
      <c r="F251" s="70" t="n">
        <v>12</v>
      </c>
      <c r="G251" s="70" t="n">
        <f aca="false">E251-F251</f>
        <v>92</v>
      </c>
      <c r="H251" s="71" t="n">
        <f aca="false">G251/D251</f>
        <v>1</v>
      </c>
    </row>
    <row r="252" s="46" customFormat="true" ht="18" hidden="false" customHeight="true" outlineLevel="0" collapsed="false">
      <c r="A252" s="60" t="n">
        <v>2082002</v>
      </c>
      <c r="B252" s="67" t="s">
        <v>272</v>
      </c>
      <c r="C252" s="68" t="n">
        <v>19</v>
      </c>
      <c r="D252" s="69" t="n">
        <v>5</v>
      </c>
      <c r="E252" s="68" t="n">
        <v>4</v>
      </c>
      <c r="F252" s="70"/>
      <c r="G252" s="70" t="n">
        <f aca="false">E252-F252</f>
        <v>4</v>
      </c>
      <c r="H252" s="71" t="n">
        <f aca="false">G252/D252</f>
        <v>0.8</v>
      </c>
    </row>
    <row r="253" s="66" customFormat="true" ht="18" hidden="false" customHeight="true" outlineLevel="0" collapsed="false">
      <c r="A253" s="64" t="n">
        <v>20821</v>
      </c>
      <c r="B253" s="54" t="s">
        <v>273</v>
      </c>
      <c r="C253" s="61" t="n">
        <v>660</v>
      </c>
      <c r="D253" s="62" t="n">
        <v>690</v>
      </c>
      <c r="E253" s="61" t="n">
        <v>730</v>
      </c>
      <c r="F253" s="65" t="n">
        <v>40</v>
      </c>
      <c r="G253" s="65" t="n">
        <f aca="false">E253-F253</f>
        <v>690</v>
      </c>
      <c r="H253" s="63" t="n">
        <f aca="false">G253/D253</f>
        <v>1</v>
      </c>
    </row>
    <row r="254" s="46" customFormat="true" ht="18" hidden="false" customHeight="true" outlineLevel="0" collapsed="false">
      <c r="A254" s="60" t="n">
        <v>2082101</v>
      </c>
      <c r="B254" s="67" t="s">
        <v>274</v>
      </c>
      <c r="C254" s="68" t="n">
        <v>630</v>
      </c>
      <c r="D254" s="69" t="n">
        <v>660</v>
      </c>
      <c r="E254" s="68" t="n">
        <v>700</v>
      </c>
      <c r="F254" s="70" t="n">
        <v>40</v>
      </c>
      <c r="G254" s="70" t="n">
        <f aca="false">E254-F254</f>
        <v>660</v>
      </c>
      <c r="H254" s="71" t="n">
        <f aca="false">G254/D254</f>
        <v>1</v>
      </c>
    </row>
    <row r="255" s="46" customFormat="true" ht="18" hidden="false" customHeight="true" outlineLevel="0" collapsed="false">
      <c r="A255" s="60" t="n">
        <v>2082102</v>
      </c>
      <c r="B255" s="67" t="s">
        <v>275</v>
      </c>
      <c r="C255" s="68" t="n">
        <v>30</v>
      </c>
      <c r="D255" s="69" t="n">
        <v>30</v>
      </c>
      <c r="E255" s="68" t="n">
        <v>30</v>
      </c>
      <c r="F255" s="70"/>
      <c r="G255" s="70" t="n">
        <f aca="false">E255-F255</f>
        <v>30</v>
      </c>
      <c r="H255" s="71" t="n">
        <f aca="false">G255/D255</f>
        <v>1</v>
      </c>
    </row>
    <row r="256" s="66" customFormat="true" ht="18" hidden="false" customHeight="true" outlineLevel="0" collapsed="false">
      <c r="A256" s="64" t="n">
        <v>20825</v>
      </c>
      <c r="B256" s="54" t="s">
        <v>276</v>
      </c>
      <c r="C256" s="61" t="n">
        <v>5</v>
      </c>
      <c r="D256" s="62" t="n">
        <v>5</v>
      </c>
      <c r="E256" s="61" t="n">
        <v>7</v>
      </c>
      <c r="F256" s="65" t="n">
        <v>2</v>
      </c>
      <c r="G256" s="65" t="n">
        <f aca="false">E256-F256</f>
        <v>5</v>
      </c>
      <c r="H256" s="63" t="n">
        <f aca="false">G256/D256</f>
        <v>1</v>
      </c>
    </row>
    <row r="257" s="46" customFormat="true" ht="18" hidden="false" customHeight="true" outlineLevel="0" collapsed="false">
      <c r="A257" s="60" t="n">
        <v>2082501</v>
      </c>
      <c r="B257" s="67" t="s">
        <v>277</v>
      </c>
      <c r="C257" s="68" t="n">
        <v>3</v>
      </c>
      <c r="D257" s="69" t="n">
        <v>3</v>
      </c>
      <c r="E257" s="68" t="n">
        <v>4</v>
      </c>
      <c r="F257" s="70" t="n">
        <v>2</v>
      </c>
      <c r="G257" s="70" t="n">
        <f aca="false">E257-F257</f>
        <v>2</v>
      </c>
      <c r="H257" s="71" t="n">
        <f aca="false">G257/D257</f>
        <v>0.666666666666667</v>
      </c>
    </row>
    <row r="258" s="46" customFormat="true" ht="18" hidden="false" customHeight="true" outlineLevel="0" collapsed="false">
      <c r="A258" s="60" t="n">
        <v>2082502</v>
      </c>
      <c r="B258" s="67" t="s">
        <v>278</v>
      </c>
      <c r="C258" s="68" t="n">
        <v>2</v>
      </c>
      <c r="D258" s="69" t="n">
        <v>2</v>
      </c>
      <c r="E258" s="68" t="n">
        <v>3</v>
      </c>
      <c r="F258" s="70" t="n">
        <v>1</v>
      </c>
      <c r="G258" s="70" t="n">
        <f aca="false">E258-F258</f>
        <v>2</v>
      </c>
      <c r="H258" s="71" t="n">
        <f aca="false">G258/D258</f>
        <v>1</v>
      </c>
    </row>
    <row r="259" s="66" customFormat="true" ht="18" hidden="false" customHeight="true" outlineLevel="0" collapsed="false">
      <c r="A259" s="64" t="n">
        <v>20826</v>
      </c>
      <c r="B259" s="54" t="s">
        <v>279</v>
      </c>
      <c r="C259" s="61" t="n">
        <v>1020</v>
      </c>
      <c r="D259" s="62" t="n">
        <v>1087</v>
      </c>
      <c r="E259" s="61" t="n">
        <v>1065</v>
      </c>
      <c r="F259" s="65"/>
      <c r="G259" s="65" t="n">
        <f aca="false">E259-F259</f>
        <v>1065</v>
      </c>
      <c r="H259" s="63" t="n">
        <f aca="false">G259/D259</f>
        <v>0.979760809567617</v>
      </c>
    </row>
    <row r="260" s="46" customFormat="true" ht="18" hidden="false" customHeight="true" outlineLevel="0" collapsed="false">
      <c r="A260" s="60" t="n">
        <v>2082602</v>
      </c>
      <c r="B260" s="67" t="s">
        <v>280</v>
      </c>
      <c r="C260" s="68" t="n">
        <v>1020</v>
      </c>
      <c r="D260" s="69" t="n">
        <v>1087</v>
      </c>
      <c r="E260" s="68" t="n">
        <v>1065</v>
      </c>
      <c r="F260" s="70"/>
      <c r="G260" s="70" t="n">
        <f aca="false">E260-F260</f>
        <v>1065</v>
      </c>
      <c r="H260" s="71" t="n">
        <f aca="false">G260/D260</f>
        <v>0.979760809567617</v>
      </c>
    </row>
    <row r="261" s="66" customFormat="true" ht="18" hidden="false" customHeight="true" outlineLevel="0" collapsed="false">
      <c r="A261" s="64" t="n">
        <v>20828</v>
      </c>
      <c r="B261" s="54" t="s">
        <v>281</v>
      </c>
      <c r="C261" s="61" t="n">
        <v>865</v>
      </c>
      <c r="D261" s="62" t="n">
        <v>588</v>
      </c>
      <c r="E261" s="61" t="n">
        <v>583</v>
      </c>
      <c r="F261" s="65"/>
      <c r="G261" s="65" t="n">
        <f aca="false">E261-F261</f>
        <v>583</v>
      </c>
      <c r="H261" s="63" t="n">
        <f aca="false">G261/D261</f>
        <v>0.991496598639456</v>
      </c>
    </row>
    <row r="262" s="46" customFormat="true" ht="18" hidden="false" customHeight="true" outlineLevel="0" collapsed="false">
      <c r="A262" s="60" t="n">
        <v>2082801</v>
      </c>
      <c r="B262" s="67" t="s">
        <v>79</v>
      </c>
      <c r="C262" s="68" t="n">
        <v>147</v>
      </c>
      <c r="D262" s="69" t="n">
        <v>135</v>
      </c>
      <c r="E262" s="68" t="n">
        <v>134</v>
      </c>
      <c r="F262" s="70"/>
      <c r="G262" s="70" t="n">
        <f aca="false">E262-F262</f>
        <v>134</v>
      </c>
      <c r="H262" s="71" t="n">
        <f aca="false">G262/D262</f>
        <v>0.992592592592593</v>
      </c>
    </row>
    <row r="263" s="46" customFormat="true" ht="18" hidden="false" customHeight="true" outlineLevel="0" collapsed="false">
      <c r="A263" s="60" t="n">
        <v>2082802</v>
      </c>
      <c r="B263" s="67" t="s">
        <v>80</v>
      </c>
      <c r="C263" s="68" t="n">
        <v>195</v>
      </c>
      <c r="D263" s="69" t="n">
        <v>127</v>
      </c>
      <c r="E263" s="68" t="n">
        <v>127</v>
      </c>
      <c r="F263" s="70"/>
      <c r="G263" s="70" t="n">
        <f aca="false">E263-F263</f>
        <v>127</v>
      </c>
      <c r="H263" s="71" t="n">
        <f aca="false">G263/D263</f>
        <v>1</v>
      </c>
    </row>
    <row r="264" s="46" customFormat="true" ht="18" hidden="false" customHeight="true" outlineLevel="0" collapsed="false">
      <c r="A264" s="60" t="n">
        <v>2082804</v>
      </c>
      <c r="B264" s="67" t="s">
        <v>282</v>
      </c>
      <c r="C264" s="68" t="n">
        <v>422</v>
      </c>
      <c r="D264" s="69" t="n">
        <v>273</v>
      </c>
      <c r="E264" s="68" t="n">
        <v>270</v>
      </c>
      <c r="F264" s="70"/>
      <c r="G264" s="70" t="n">
        <f aca="false">E264-F264</f>
        <v>270</v>
      </c>
      <c r="H264" s="71" t="n">
        <f aca="false">G264/D264</f>
        <v>0.989010989010989</v>
      </c>
    </row>
    <row r="265" s="46" customFormat="true" ht="18" hidden="false" customHeight="true" outlineLevel="0" collapsed="false">
      <c r="A265" s="60" t="n">
        <v>2082850</v>
      </c>
      <c r="B265" s="67" t="s">
        <v>111</v>
      </c>
      <c r="C265" s="68" t="n">
        <v>52</v>
      </c>
      <c r="D265" s="69" t="n">
        <v>52</v>
      </c>
      <c r="E265" s="68" t="n">
        <v>52</v>
      </c>
      <c r="F265" s="70"/>
      <c r="G265" s="70" t="n">
        <f aca="false">E265-F265</f>
        <v>52</v>
      </c>
      <c r="H265" s="71" t="n">
        <f aca="false">G265/D265</f>
        <v>1</v>
      </c>
    </row>
    <row r="266" s="46" customFormat="true" ht="18" hidden="false" customHeight="true" outlineLevel="0" collapsed="false">
      <c r="A266" s="60" t="n">
        <v>2082899</v>
      </c>
      <c r="B266" s="67" t="s">
        <v>283</v>
      </c>
      <c r="C266" s="68" t="n">
        <v>49</v>
      </c>
      <c r="D266" s="69"/>
      <c r="E266" s="68"/>
      <c r="F266" s="70"/>
      <c r="G266" s="70"/>
      <c r="H266" s="71"/>
    </row>
    <row r="267" s="66" customFormat="true" ht="18" hidden="false" customHeight="true" outlineLevel="0" collapsed="false">
      <c r="A267" s="64" t="n">
        <v>20830</v>
      </c>
      <c r="B267" s="73" t="s">
        <v>284</v>
      </c>
      <c r="C267" s="61"/>
      <c r="D267" s="62" t="n">
        <v>22</v>
      </c>
      <c r="E267" s="61" t="n">
        <v>22</v>
      </c>
      <c r="F267" s="65"/>
      <c r="G267" s="65" t="n">
        <f aca="false">E267-F267</f>
        <v>22</v>
      </c>
      <c r="H267" s="63" t="n">
        <f aca="false">G267/D267</f>
        <v>1</v>
      </c>
    </row>
    <row r="268" s="46" customFormat="true" ht="18" hidden="false" customHeight="true" outlineLevel="0" collapsed="false">
      <c r="A268" s="60" t="n">
        <v>2083001</v>
      </c>
      <c r="B268" s="74" t="s">
        <v>285</v>
      </c>
      <c r="C268" s="61"/>
      <c r="D268" s="69" t="n">
        <v>22</v>
      </c>
      <c r="E268" s="68" t="n">
        <v>22</v>
      </c>
      <c r="F268" s="70"/>
      <c r="G268" s="70" t="n">
        <f aca="false">E268-F268</f>
        <v>22</v>
      </c>
      <c r="H268" s="71" t="n">
        <f aca="false">G268/D268</f>
        <v>1</v>
      </c>
    </row>
    <row r="269" s="66" customFormat="true" ht="18" hidden="false" customHeight="true" outlineLevel="0" collapsed="false">
      <c r="A269" s="64" t="n">
        <v>20899</v>
      </c>
      <c r="B269" s="54" t="s">
        <v>286</v>
      </c>
      <c r="C269" s="61" t="n">
        <v>522</v>
      </c>
      <c r="D269" s="62" t="n">
        <v>353</v>
      </c>
      <c r="E269" s="61" t="n">
        <v>353</v>
      </c>
      <c r="F269" s="65"/>
      <c r="G269" s="65" t="n">
        <f aca="false">E269-F269</f>
        <v>353</v>
      </c>
      <c r="H269" s="63" t="n">
        <f aca="false">G269/D269</f>
        <v>1</v>
      </c>
    </row>
    <row r="270" s="46" customFormat="true" ht="18" hidden="false" customHeight="true" outlineLevel="0" collapsed="false">
      <c r="A270" s="60" t="n">
        <v>2089999</v>
      </c>
      <c r="B270" s="67" t="s">
        <v>287</v>
      </c>
      <c r="C270" s="68" t="n">
        <v>522</v>
      </c>
      <c r="D270" s="69" t="n">
        <v>353</v>
      </c>
      <c r="E270" s="68" t="n">
        <v>353</v>
      </c>
      <c r="F270" s="70"/>
      <c r="G270" s="70" t="n">
        <f aca="false">E270-F270</f>
        <v>353</v>
      </c>
      <c r="H270" s="71" t="n">
        <f aca="false">G270/D270</f>
        <v>1</v>
      </c>
    </row>
    <row r="271" s="66" customFormat="true" ht="18" hidden="false" customHeight="true" outlineLevel="0" collapsed="false">
      <c r="A271" s="64" t="n">
        <v>210</v>
      </c>
      <c r="B271" s="54" t="s">
        <v>288</v>
      </c>
      <c r="C271" s="61" t="n">
        <v>27726</v>
      </c>
      <c r="D271" s="62" t="n">
        <v>27538</v>
      </c>
      <c r="E271" s="72" t="n">
        <v>34713</v>
      </c>
      <c r="F271" s="65" t="n">
        <v>8874</v>
      </c>
      <c r="G271" s="65" t="n">
        <f aca="false">E271-F271</f>
        <v>25839</v>
      </c>
      <c r="H271" s="63" t="n">
        <f aca="false">G271/D271</f>
        <v>0.938303435253105</v>
      </c>
    </row>
    <row r="272" s="66" customFormat="true" ht="18" hidden="false" customHeight="true" outlineLevel="0" collapsed="false">
      <c r="A272" s="64" t="n">
        <v>21001</v>
      </c>
      <c r="B272" s="54" t="s">
        <v>289</v>
      </c>
      <c r="C272" s="61" t="n">
        <v>743</v>
      </c>
      <c r="D272" s="62" t="n">
        <v>657</v>
      </c>
      <c r="E272" s="61" t="n">
        <v>641</v>
      </c>
      <c r="F272" s="65"/>
      <c r="G272" s="65" t="n">
        <f aca="false">E272-F272</f>
        <v>641</v>
      </c>
      <c r="H272" s="63" t="n">
        <f aca="false">G272/D272</f>
        <v>0.975646879756469</v>
      </c>
    </row>
    <row r="273" s="46" customFormat="true" ht="18" hidden="false" customHeight="true" outlineLevel="0" collapsed="false">
      <c r="A273" s="60" t="n">
        <v>2100101</v>
      </c>
      <c r="B273" s="67" t="s">
        <v>79</v>
      </c>
      <c r="C273" s="68" t="n">
        <v>524</v>
      </c>
      <c r="D273" s="69" t="n">
        <v>537</v>
      </c>
      <c r="E273" s="68" t="n">
        <v>533</v>
      </c>
      <c r="F273" s="70"/>
      <c r="G273" s="70" t="n">
        <f aca="false">E273-F273</f>
        <v>533</v>
      </c>
      <c r="H273" s="71" t="n">
        <f aca="false">G273/D273</f>
        <v>0.992551210428305</v>
      </c>
    </row>
    <row r="274" s="46" customFormat="true" ht="18" hidden="false" customHeight="true" outlineLevel="0" collapsed="false">
      <c r="A274" s="60" t="n">
        <v>2100199</v>
      </c>
      <c r="B274" s="67" t="s">
        <v>290</v>
      </c>
      <c r="C274" s="68" t="n">
        <v>219</v>
      </c>
      <c r="D274" s="69" t="n">
        <v>120</v>
      </c>
      <c r="E274" s="68" t="n">
        <v>108</v>
      </c>
      <c r="F274" s="70"/>
      <c r="G274" s="70" t="n">
        <f aca="false">E274-F274</f>
        <v>108</v>
      </c>
      <c r="H274" s="71" t="n">
        <f aca="false">G274/D274</f>
        <v>0.9</v>
      </c>
    </row>
    <row r="275" s="66" customFormat="true" ht="18" hidden="false" customHeight="true" outlineLevel="0" collapsed="false">
      <c r="A275" s="64" t="n">
        <v>21002</v>
      </c>
      <c r="B275" s="54" t="s">
        <v>291</v>
      </c>
      <c r="C275" s="61" t="n">
        <v>2632</v>
      </c>
      <c r="D275" s="62" t="n">
        <v>2986</v>
      </c>
      <c r="E275" s="61" t="n">
        <v>2677</v>
      </c>
      <c r="F275" s="65" t="n">
        <v>11</v>
      </c>
      <c r="G275" s="65" t="n">
        <f aca="false">E275-F275</f>
        <v>2666</v>
      </c>
      <c r="H275" s="63" t="n">
        <f aca="false">G275/D275</f>
        <v>0.892833221701273</v>
      </c>
    </row>
    <row r="276" s="46" customFormat="true" ht="18" hidden="false" customHeight="true" outlineLevel="0" collapsed="false">
      <c r="A276" s="60" t="n">
        <v>2100201</v>
      </c>
      <c r="B276" s="67" t="s">
        <v>292</v>
      </c>
      <c r="C276" s="68" t="n">
        <v>2252</v>
      </c>
      <c r="D276" s="69" t="n">
        <v>2836</v>
      </c>
      <c r="E276" s="68" t="n">
        <v>2536</v>
      </c>
      <c r="F276" s="70"/>
      <c r="G276" s="70" t="n">
        <f aca="false">E276-F276</f>
        <v>2536</v>
      </c>
      <c r="H276" s="71" t="n">
        <f aca="false">G276/D276</f>
        <v>0.894217207334274</v>
      </c>
    </row>
    <row r="277" s="46" customFormat="true" ht="18" hidden="false" customHeight="true" outlineLevel="0" collapsed="false">
      <c r="A277" s="60" t="n">
        <v>2100299</v>
      </c>
      <c r="B277" s="67" t="s">
        <v>293</v>
      </c>
      <c r="C277" s="68" t="n">
        <v>380</v>
      </c>
      <c r="D277" s="69" t="n">
        <v>150</v>
      </c>
      <c r="E277" s="68" t="n">
        <v>141</v>
      </c>
      <c r="F277" s="70" t="n">
        <v>11</v>
      </c>
      <c r="G277" s="70" t="n">
        <f aca="false">E277-F277</f>
        <v>130</v>
      </c>
      <c r="H277" s="71" t="n">
        <f aca="false">G277/D277</f>
        <v>0.866666666666667</v>
      </c>
    </row>
    <row r="278" s="66" customFormat="true" ht="18" hidden="false" customHeight="true" outlineLevel="0" collapsed="false">
      <c r="A278" s="64" t="n">
        <v>21003</v>
      </c>
      <c r="B278" s="54" t="s">
        <v>294</v>
      </c>
      <c r="C278" s="61" t="n">
        <v>1065</v>
      </c>
      <c r="D278" s="62" t="n">
        <v>1059</v>
      </c>
      <c r="E278" s="61" t="n">
        <v>1066</v>
      </c>
      <c r="F278" s="65" t="n">
        <v>28</v>
      </c>
      <c r="G278" s="65" t="n">
        <f aca="false">E278-F278</f>
        <v>1038</v>
      </c>
      <c r="H278" s="63" t="n">
        <f aca="false">G278/D278</f>
        <v>0.980169971671388</v>
      </c>
    </row>
    <row r="279" s="46" customFormat="true" ht="18" hidden="false" customHeight="true" outlineLevel="0" collapsed="false">
      <c r="A279" s="60" t="n">
        <v>2100302</v>
      </c>
      <c r="B279" s="67" t="s">
        <v>295</v>
      </c>
      <c r="C279" s="68" t="n">
        <v>275</v>
      </c>
      <c r="D279" s="69" t="n">
        <v>315</v>
      </c>
      <c r="E279" s="68" t="n">
        <v>294</v>
      </c>
      <c r="F279" s="70"/>
      <c r="G279" s="70" t="n">
        <f aca="false">E279-F279</f>
        <v>294</v>
      </c>
      <c r="H279" s="71" t="n">
        <f aca="false">G279/D279</f>
        <v>0.933333333333333</v>
      </c>
    </row>
    <row r="280" s="46" customFormat="true" ht="18" hidden="false" customHeight="true" outlineLevel="0" collapsed="false">
      <c r="A280" s="60" t="n">
        <v>2100399</v>
      </c>
      <c r="B280" s="67" t="s">
        <v>296</v>
      </c>
      <c r="C280" s="68" t="n">
        <v>790</v>
      </c>
      <c r="D280" s="69" t="n">
        <v>744</v>
      </c>
      <c r="E280" s="68" t="n">
        <v>772</v>
      </c>
      <c r="F280" s="70" t="n">
        <v>28</v>
      </c>
      <c r="G280" s="70" t="n">
        <f aca="false">E280-F280</f>
        <v>744</v>
      </c>
      <c r="H280" s="71" t="n">
        <f aca="false">G280/D280</f>
        <v>1</v>
      </c>
    </row>
    <row r="281" s="66" customFormat="true" ht="18" hidden="false" customHeight="true" outlineLevel="0" collapsed="false">
      <c r="A281" s="64" t="n">
        <v>21004</v>
      </c>
      <c r="B281" s="54" t="s">
        <v>297</v>
      </c>
      <c r="C281" s="61" t="n">
        <v>14384</v>
      </c>
      <c r="D281" s="62" t="n">
        <v>14201</v>
      </c>
      <c r="E281" s="61" t="n">
        <v>21828</v>
      </c>
      <c r="F281" s="65" t="n">
        <v>8449</v>
      </c>
      <c r="G281" s="65" t="n">
        <f aca="false">E281-F281</f>
        <v>13379</v>
      </c>
      <c r="H281" s="63" t="n">
        <f aca="false">G281/D281</f>
        <v>0.942116752341384</v>
      </c>
    </row>
    <row r="282" s="46" customFormat="true" ht="18" hidden="false" customHeight="true" outlineLevel="0" collapsed="false">
      <c r="A282" s="60" t="n">
        <v>2100401</v>
      </c>
      <c r="B282" s="67" t="s">
        <v>298</v>
      </c>
      <c r="C282" s="68" t="n">
        <v>1596</v>
      </c>
      <c r="D282" s="69" t="n">
        <v>1312</v>
      </c>
      <c r="E282" s="68" t="n">
        <v>1173</v>
      </c>
      <c r="F282" s="70"/>
      <c r="G282" s="70" t="n">
        <f aca="false">E282-F282</f>
        <v>1173</v>
      </c>
      <c r="H282" s="71" t="n">
        <f aca="false">G282/D282</f>
        <v>0.894054878048781</v>
      </c>
    </row>
    <row r="283" s="46" customFormat="true" ht="18" hidden="false" customHeight="true" outlineLevel="0" collapsed="false">
      <c r="A283" s="60" t="n">
        <v>2100402</v>
      </c>
      <c r="B283" s="67" t="s">
        <v>299</v>
      </c>
      <c r="C283" s="68" t="n">
        <v>397</v>
      </c>
      <c r="D283" s="69" t="n">
        <v>329</v>
      </c>
      <c r="E283" s="68" t="n">
        <v>321</v>
      </c>
      <c r="F283" s="70"/>
      <c r="G283" s="70" t="n">
        <f aca="false">E283-F283</f>
        <v>321</v>
      </c>
      <c r="H283" s="71" t="n">
        <f aca="false">G283/D283</f>
        <v>0.975683890577508</v>
      </c>
    </row>
    <row r="284" s="46" customFormat="true" ht="18" hidden="false" customHeight="true" outlineLevel="0" collapsed="false">
      <c r="A284" s="60" t="n">
        <v>2100403</v>
      </c>
      <c r="B284" s="67" t="s">
        <v>300</v>
      </c>
      <c r="C284" s="68" t="n">
        <v>567</v>
      </c>
      <c r="D284" s="69" t="n">
        <v>652</v>
      </c>
      <c r="E284" s="68" t="n">
        <v>557</v>
      </c>
      <c r="F284" s="70"/>
      <c r="G284" s="70" t="n">
        <f aca="false">E284-F284</f>
        <v>557</v>
      </c>
      <c r="H284" s="71" t="n">
        <f aca="false">G284/D284</f>
        <v>0.854294478527607</v>
      </c>
    </row>
    <row r="285" s="46" customFormat="true" ht="18" hidden="false" customHeight="true" outlineLevel="0" collapsed="false">
      <c r="A285" s="60" t="n">
        <v>2100408</v>
      </c>
      <c r="B285" s="67" t="s">
        <v>301</v>
      </c>
      <c r="C285" s="68" t="n">
        <v>7535</v>
      </c>
      <c r="D285" s="69" t="n">
        <v>7708</v>
      </c>
      <c r="E285" s="68" t="n">
        <v>8902</v>
      </c>
      <c r="F285" s="70" t="n">
        <v>1393</v>
      </c>
      <c r="G285" s="70" t="n">
        <f aca="false">E285-F285</f>
        <v>7509</v>
      </c>
      <c r="H285" s="71" t="n">
        <f aca="false">G285/D285</f>
        <v>0.974182667358589</v>
      </c>
    </row>
    <row r="286" s="46" customFormat="true" ht="18" hidden="false" customHeight="true" outlineLevel="0" collapsed="false">
      <c r="A286" s="60" t="n">
        <v>2100409</v>
      </c>
      <c r="B286" s="67" t="s">
        <v>302</v>
      </c>
      <c r="C286" s="68" t="n">
        <v>488</v>
      </c>
      <c r="D286" s="69" t="n">
        <v>350</v>
      </c>
      <c r="E286" s="68" t="n">
        <v>880</v>
      </c>
      <c r="F286" s="70" t="n">
        <v>549</v>
      </c>
      <c r="G286" s="70" t="n">
        <f aca="false">E286-F286</f>
        <v>331</v>
      </c>
      <c r="H286" s="71" t="n">
        <f aca="false">G286/D286</f>
        <v>0.945714285714286</v>
      </c>
    </row>
    <row r="287" s="46" customFormat="true" ht="18" hidden="false" customHeight="true" outlineLevel="0" collapsed="false">
      <c r="A287" s="60" t="n">
        <v>2100410</v>
      </c>
      <c r="B287" s="67" t="s">
        <v>303</v>
      </c>
      <c r="C287" s="68" t="n">
        <v>3801</v>
      </c>
      <c r="D287" s="69" t="n">
        <v>3850</v>
      </c>
      <c r="E287" s="68" t="n">
        <v>9995</v>
      </c>
      <c r="F287" s="70" t="n">
        <v>6507</v>
      </c>
      <c r="G287" s="70" t="n">
        <f aca="false">E287-F287</f>
        <v>3488</v>
      </c>
      <c r="H287" s="71" t="n">
        <f aca="false">G287/D287</f>
        <v>0.905974025974026</v>
      </c>
    </row>
    <row r="288" s="66" customFormat="true" ht="18" hidden="false" customHeight="true" outlineLevel="0" collapsed="false">
      <c r="A288" s="64" t="n">
        <v>21007</v>
      </c>
      <c r="B288" s="54" t="s">
        <v>304</v>
      </c>
      <c r="C288" s="61" t="n">
        <v>3482</v>
      </c>
      <c r="D288" s="62" t="n">
        <v>3505</v>
      </c>
      <c r="E288" s="61" t="n">
        <v>3649</v>
      </c>
      <c r="F288" s="65" t="n">
        <v>297</v>
      </c>
      <c r="G288" s="65" t="n">
        <f aca="false">E288-F288</f>
        <v>3352</v>
      </c>
      <c r="H288" s="63" t="n">
        <f aca="false">G288/D288</f>
        <v>0.956348074179743</v>
      </c>
    </row>
    <row r="289" s="46" customFormat="true" ht="18" hidden="false" customHeight="true" outlineLevel="0" collapsed="false">
      <c r="A289" s="60" t="n">
        <v>2100717</v>
      </c>
      <c r="B289" s="67" t="s">
        <v>305</v>
      </c>
      <c r="C289" s="68" t="n">
        <v>3387</v>
      </c>
      <c r="D289" s="69" t="n">
        <v>3427</v>
      </c>
      <c r="E289" s="68" t="n">
        <v>3572</v>
      </c>
      <c r="F289" s="70" t="n">
        <v>297</v>
      </c>
      <c r="G289" s="70" t="n">
        <f aca="false">E289-F289</f>
        <v>3275</v>
      </c>
      <c r="H289" s="71" t="n">
        <f aca="false">G289/D289</f>
        <v>0.955646337904873</v>
      </c>
    </row>
    <row r="290" s="46" customFormat="true" ht="18" hidden="false" customHeight="true" outlineLevel="0" collapsed="false">
      <c r="A290" s="60" t="n">
        <v>2100799</v>
      </c>
      <c r="B290" s="67" t="s">
        <v>306</v>
      </c>
      <c r="C290" s="68" t="n">
        <v>95</v>
      </c>
      <c r="D290" s="69" t="n">
        <v>78</v>
      </c>
      <c r="E290" s="68" t="n">
        <v>77</v>
      </c>
      <c r="F290" s="70"/>
      <c r="G290" s="70" t="n">
        <f aca="false">E290-F290</f>
        <v>77</v>
      </c>
      <c r="H290" s="71" t="n">
        <f aca="false">G290/D290</f>
        <v>0.987179487179487</v>
      </c>
    </row>
    <row r="291" s="66" customFormat="true" ht="18" hidden="false" customHeight="true" outlineLevel="0" collapsed="false">
      <c r="A291" s="64" t="n">
        <v>21011</v>
      </c>
      <c r="B291" s="54" t="s">
        <v>307</v>
      </c>
      <c r="C291" s="61" t="n">
        <v>3619</v>
      </c>
      <c r="D291" s="62" t="n">
        <v>3501</v>
      </c>
      <c r="E291" s="61" t="n">
        <v>3156</v>
      </c>
      <c r="F291" s="65"/>
      <c r="G291" s="65" t="n">
        <f aca="false">E291-F291</f>
        <v>3156</v>
      </c>
      <c r="H291" s="63" t="n">
        <f aca="false">G291/D291</f>
        <v>0.901456726649529</v>
      </c>
    </row>
    <row r="292" s="46" customFormat="true" ht="18" hidden="false" customHeight="true" outlineLevel="0" collapsed="false">
      <c r="A292" s="60" t="n">
        <v>2101101</v>
      </c>
      <c r="B292" s="67" t="s">
        <v>308</v>
      </c>
      <c r="C292" s="68" t="n">
        <v>2043</v>
      </c>
      <c r="D292" s="69" t="n">
        <v>1925</v>
      </c>
      <c r="E292" s="68" t="n">
        <v>1595</v>
      </c>
      <c r="F292" s="70"/>
      <c r="G292" s="70" t="n">
        <f aca="false">E292-F292</f>
        <v>1595</v>
      </c>
      <c r="H292" s="71" t="n">
        <f aca="false">G292/D292</f>
        <v>0.828571428571429</v>
      </c>
    </row>
    <row r="293" s="46" customFormat="true" ht="18" hidden="false" customHeight="true" outlineLevel="0" collapsed="false">
      <c r="A293" s="60" t="n">
        <v>2101102</v>
      </c>
      <c r="B293" s="67" t="s">
        <v>309</v>
      </c>
      <c r="C293" s="68" t="n">
        <v>440</v>
      </c>
      <c r="D293" s="69" t="n">
        <v>434</v>
      </c>
      <c r="E293" s="68" t="n">
        <v>434</v>
      </c>
      <c r="F293" s="70"/>
      <c r="G293" s="70" t="n">
        <f aca="false">E293-F293</f>
        <v>434</v>
      </c>
      <c r="H293" s="71" t="n">
        <f aca="false">G293/D293</f>
        <v>1</v>
      </c>
    </row>
    <row r="294" s="46" customFormat="true" ht="18" hidden="false" customHeight="true" outlineLevel="0" collapsed="false">
      <c r="A294" s="60" t="n">
        <v>2101103</v>
      </c>
      <c r="B294" s="67" t="s">
        <v>310</v>
      </c>
      <c r="C294" s="68" t="n">
        <v>1064</v>
      </c>
      <c r="D294" s="69" t="n">
        <v>1032</v>
      </c>
      <c r="E294" s="68" t="n">
        <v>1023</v>
      </c>
      <c r="F294" s="70"/>
      <c r="G294" s="70" t="n">
        <f aca="false">E294-F294</f>
        <v>1023</v>
      </c>
      <c r="H294" s="71" t="n">
        <f aca="false">G294/D294</f>
        <v>0.991279069767442</v>
      </c>
    </row>
    <row r="295" s="46" customFormat="true" ht="18" hidden="false" customHeight="true" outlineLevel="0" collapsed="false">
      <c r="A295" s="60" t="n">
        <v>2101199</v>
      </c>
      <c r="B295" s="67" t="s">
        <v>311</v>
      </c>
      <c r="C295" s="68" t="n">
        <v>72</v>
      </c>
      <c r="D295" s="69" t="n">
        <v>110</v>
      </c>
      <c r="E295" s="68" t="n">
        <v>104</v>
      </c>
      <c r="F295" s="70"/>
      <c r="G295" s="70" t="n">
        <f aca="false">E295-F295</f>
        <v>104</v>
      </c>
      <c r="H295" s="71" t="n">
        <f aca="false">G295/D295</f>
        <v>0.945454545454545</v>
      </c>
    </row>
    <row r="296" s="66" customFormat="true" ht="18" hidden="false" customHeight="true" outlineLevel="0" collapsed="false">
      <c r="A296" s="64" t="n">
        <v>21012</v>
      </c>
      <c r="B296" s="54" t="s">
        <v>312</v>
      </c>
      <c r="C296" s="61" t="n">
        <v>800</v>
      </c>
      <c r="D296" s="62" t="n">
        <v>662</v>
      </c>
      <c r="E296" s="61" t="n">
        <v>662</v>
      </c>
      <c r="F296" s="65"/>
      <c r="G296" s="65" t="n">
        <f aca="false">E296-F296</f>
        <v>662</v>
      </c>
      <c r="H296" s="63" t="n">
        <f aca="false">G296/D296</f>
        <v>1</v>
      </c>
    </row>
    <row r="297" s="46" customFormat="true" ht="18" hidden="false" customHeight="true" outlineLevel="0" collapsed="false">
      <c r="A297" s="60" t="n">
        <v>2101202</v>
      </c>
      <c r="B297" s="67" t="s">
        <v>313</v>
      </c>
      <c r="C297" s="68" t="n">
        <v>800</v>
      </c>
      <c r="D297" s="69" t="n">
        <v>662</v>
      </c>
      <c r="E297" s="68" t="n">
        <v>662</v>
      </c>
      <c r="F297" s="70"/>
      <c r="G297" s="70" t="n">
        <f aca="false">E297-F297</f>
        <v>662</v>
      </c>
      <c r="H297" s="71" t="n">
        <f aca="false">G297/D297</f>
        <v>1</v>
      </c>
    </row>
    <row r="298" s="66" customFormat="true" ht="18" hidden="false" customHeight="true" outlineLevel="0" collapsed="false">
      <c r="A298" s="64" t="n">
        <v>21013</v>
      </c>
      <c r="B298" s="54" t="s">
        <v>314</v>
      </c>
      <c r="C298" s="61" t="n">
        <v>359</v>
      </c>
      <c r="D298" s="62" t="n">
        <v>467</v>
      </c>
      <c r="E298" s="61" t="n">
        <v>457</v>
      </c>
      <c r="F298" s="65"/>
      <c r="G298" s="65" t="n">
        <f aca="false">E298-F298</f>
        <v>457</v>
      </c>
      <c r="H298" s="63" t="n">
        <f aca="false">G298/D298</f>
        <v>0.978586723768737</v>
      </c>
    </row>
    <row r="299" s="46" customFormat="true" ht="18" hidden="false" customHeight="true" outlineLevel="0" collapsed="false">
      <c r="A299" s="60" t="n">
        <v>2101301</v>
      </c>
      <c r="B299" s="67" t="s">
        <v>315</v>
      </c>
      <c r="C299" s="68" t="n">
        <v>359</v>
      </c>
      <c r="D299" s="69" t="n">
        <v>467</v>
      </c>
      <c r="E299" s="68" t="n">
        <v>457</v>
      </c>
      <c r="F299" s="70"/>
      <c r="G299" s="70" t="n">
        <f aca="false">E299-F299</f>
        <v>457</v>
      </c>
      <c r="H299" s="71" t="n">
        <f aca="false">G299/D299</f>
        <v>0.978586723768737</v>
      </c>
    </row>
    <row r="300" s="66" customFormat="true" ht="18" hidden="false" customHeight="true" outlineLevel="0" collapsed="false">
      <c r="A300" s="64" t="n">
        <v>21014</v>
      </c>
      <c r="B300" s="54" t="s">
        <v>316</v>
      </c>
      <c r="C300" s="61" t="n">
        <v>330</v>
      </c>
      <c r="D300" s="62" t="n">
        <v>201</v>
      </c>
      <c r="E300" s="61" t="n">
        <v>191</v>
      </c>
      <c r="F300" s="65"/>
      <c r="G300" s="65" t="n">
        <f aca="false">E300-F300</f>
        <v>191</v>
      </c>
      <c r="H300" s="63" t="n">
        <f aca="false">G300/D300</f>
        <v>0.950248756218906</v>
      </c>
    </row>
    <row r="301" s="46" customFormat="true" ht="18" hidden="false" customHeight="true" outlineLevel="0" collapsed="false">
      <c r="A301" s="60" t="n">
        <v>2101401</v>
      </c>
      <c r="B301" s="67" t="s">
        <v>317</v>
      </c>
      <c r="C301" s="68" t="n">
        <v>330</v>
      </c>
      <c r="D301" s="69" t="n">
        <v>201</v>
      </c>
      <c r="E301" s="68" t="n">
        <v>191</v>
      </c>
      <c r="F301" s="70"/>
      <c r="G301" s="70" t="n">
        <f aca="false">E301-F301</f>
        <v>191</v>
      </c>
      <c r="H301" s="71" t="n">
        <f aca="false">G301/D301</f>
        <v>0.950248756218906</v>
      </c>
    </row>
    <row r="302" s="66" customFormat="true" ht="18" hidden="false" customHeight="true" outlineLevel="0" collapsed="false">
      <c r="A302" s="64" t="n">
        <v>21015</v>
      </c>
      <c r="B302" s="54" t="s">
        <v>318</v>
      </c>
      <c r="C302" s="61" t="n">
        <v>304</v>
      </c>
      <c r="D302" s="62" t="n">
        <v>298</v>
      </c>
      <c r="E302" s="61" t="n">
        <v>381</v>
      </c>
      <c r="F302" s="65" t="n">
        <v>84</v>
      </c>
      <c r="G302" s="65" t="n">
        <f aca="false">E302-F302</f>
        <v>297</v>
      </c>
      <c r="H302" s="63" t="n">
        <f aca="false">G302/D302</f>
        <v>0.996644295302013</v>
      </c>
    </row>
    <row r="303" s="46" customFormat="true" ht="18" hidden="false" customHeight="true" outlineLevel="0" collapsed="false">
      <c r="A303" s="60" t="n">
        <v>2101501</v>
      </c>
      <c r="B303" s="67" t="s">
        <v>79</v>
      </c>
      <c r="C303" s="68" t="n">
        <v>167</v>
      </c>
      <c r="D303" s="69" t="n">
        <v>161</v>
      </c>
      <c r="E303" s="68" t="n">
        <v>160</v>
      </c>
      <c r="F303" s="70"/>
      <c r="G303" s="70" t="n">
        <f aca="false">E303-F303</f>
        <v>160</v>
      </c>
      <c r="H303" s="71" t="n">
        <f aca="false">G303/D303</f>
        <v>0.993788819875776</v>
      </c>
    </row>
    <row r="304" s="46" customFormat="true" ht="18" hidden="false" customHeight="true" outlineLevel="0" collapsed="false">
      <c r="A304" s="60" t="n">
        <v>2101506</v>
      </c>
      <c r="B304" s="67" t="s">
        <v>319</v>
      </c>
      <c r="C304" s="68" t="n">
        <v>137</v>
      </c>
      <c r="D304" s="69" t="n">
        <v>137</v>
      </c>
      <c r="E304" s="68" t="n">
        <v>137</v>
      </c>
      <c r="F304" s="70"/>
      <c r="G304" s="70" t="n">
        <f aca="false">E304-F304</f>
        <v>137</v>
      </c>
      <c r="H304" s="71" t="n">
        <f aca="false">G304/D304</f>
        <v>1</v>
      </c>
    </row>
    <row r="305" s="46" customFormat="true" ht="18" hidden="false" customHeight="true" outlineLevel="0" collapsed="false">
      <c r="A305" s="60" t="n">
        <v>2101599</v>
      </c>
      <c r="B305" s="67" t="s">
        <v>320</v>
      </c>
      <c r="C305" s="61"/>
      <c r="D305" s="69"/>
      <c r="E305" s="68" t="n">
        <v>84</v>
      </c>
      <c r="F305" s="70" t="n">
        <v>84</v>
      </c>
      <c r="G305" s="70"/>
      <c r="H305" s="71"/>
    </row>
    <row r="306" s="66" customFormat="true" ht="18" hidden="false" customHeight="true" outlineLevel="0" collapsed="false">
      <c r="A306" s="64" t="n">
        <v>21099</v>
      </c>
      <c r="B306" s="73" t="s">
        <v>321</v>
      </c>
      <c r="C306" s="61" t="n">
        <v>7</v>
      </c>
      <c r="D306" s="62"/>
      <c r="E306" s="61" t="n">
        <v>5</v>
      </c>
      <c r="F306" s="65" t="n">
        <v>5</v>
      </c>
      <c r="G306" s="65"/>
      <c r="H306" s="63"/>
    </row>
    <row r="307" s="46" customFormat="true" ht="18" hidden="false" customHeight="true" outlineLevel="0" collapsed="false">
      <c r="A307" s="60" t="n">
        <v>2109999</v>
      </c>
      <c r="B307" s="74" t="s">
        <v>322</v>
      </c>
      <c r="C307" s="68" t="n">
        <v>7</v>
      </c>
      <c r="D307" s="69"/>
      <c r="E307" s="68" t="n">
        <v>5</v>
      </c>
      <c r="F307" s="70" t="n">
        <v>5</v>
      </c>
      <c r="G307" s="70"/>
      <c r="H307" s="71"/>
    </row>
    <row r="308" s="66" customFormat="true" ht="18" hidden="false" customHeight="true" outlineLevel="0" collapsed="false">
      <c r="A308" s="64" t="n">
        <v>211</v>
      </c>
      <c r="B308" s="54" t="s">
        <v>323</v>
      </c>
      <c r="C308" s="61" t="n">
        <v>6508</v>
      </c>
      <c r="D308" s="62" t="n">
        <v>6505</v>
      </c>
      <c r="E308" s="72" t="n">
        <v>8659</v>
      </c>
      <c r="F308" s="65" t="n">
        <v>2904</v>
      </c>
      <c r="G308" s="65" t="n">
        <f aca="false">E308-F308</f>
        <v>5755</v>
      </c>
      <c r="H308" s="63" t="n">
        <f aca="false">G308/D308</f>
        <v>0.884704073789393</v>
      </c>
    </row>
    <row r="309" s="66" customFormat="true" ht="18" hidden="false" customHeight="true" outlineLevel="0" collapsed="false">
      <c r="A309" s="64" t="n">
        <v>21101</v>
      </c>
      <c r="B309" s="54" t="s">
        <v>324</v>
      </c>
      <c r="C309" s="61" t="n">
        <v>81</v>
      </c>
      <c r="D309" s="62" t="n">
        <v>35</v>
      </c>
      <c r="E309" s="61" t="n">
        <v>31</v>
      </c>
      <c r="F309" s="65"/>
      <c r="G309" s="65" t="n">
        <f aca="false">E309-F309</f>
        <v>31</v>
      </c>
      <c r="H309" s="63" t="n">
        <f aca="false">G309/D309</f>
        <v>0.885714285714286</v>
      </c>
    </row>
    <row r="310" s="46" customFormat="true" ht="18" hidden="false" customHeight="true" outlineLevel="0" collapsed="false">
      <c r="A310" s="60" t="n">
        <v>2110101</v>
      </c>
      <c r="B310" s="67" t="s">
        <v>79</v>
      </c>
      <c r="C310" s="68" t="n">
        <v>31</v>
      </c>
      <c r="D310" s="69" t="n">
        <v>8</v>
      </c>
      <c r="E310" s="68" t="n">
        <v>7</v>
      </c>
      <c r="F310" s="70"/>
      <c r="G310" s="70" t="n">
        <f aca="false">E310-F310</f>
        <v>7</v>
      </c>
      <c r="H310" s="71" t="n">
        <f aca="false">G310/D310</f>
        <v>0.875</v>
      </c>
    </row>
    <row r="311" s="46" customFormat="true" ht="18" hidden="false" customHeight="true" outlineLevel="0" collapsed="false">
      <c r="A311" s="60" t="n">
        <v>2110102</v>
      </c>
      <c r="B311" s="67" t="s">
        <v>80</v>
      </c>
      <c r="C311" s="68" t="n">
        <v>30</v>
      </c>
      <c r="D311" s="69" t="n">
        <v>20</v>
      </c>
      <c r="E311" s="68" t="n">
        <v>17</v>
      </c>
      <c r="F311" s="70"/>
      <c r="G311" s="70" t="n">
        <f aca="false">E311-F311</f>
        <v>17</v>
      </c>
      <c r="H311" s="71" t="n">
        <f aca="false">G311/D311</f>
        <v>0.85</v>
      </c>
    </row>
    <row r="312" s="46" customFormat="true" ht="18" hidden="false" customHeight="true" outlineLevel="0" collapsed="false">
      <c r="A312" s="60" t="n">
        <v>2110199</v>
      </c>
      <c r="B312" s="67" t="s">
        <v>325</v>
      </c>
      <c r="C312" s="68" t="n">
        <v>20</v>
      </c>
      <c r="D312" s="69" t="n">
        <v>7</v>
      </c>
      <c r="E312" s="68" t="n">
        <v>7</v>
      </c>
      <c r="F312" s="70"/>
      <c r="G312" s="70" t="n">
        <f aca="false">E312-F312</f>
        <v>7</v>
      </c>
      <c r="H312" s="71" t="n">
        <f aca="false">G312/D312</f>
        <v>1</v>
      </c>
    </row>
    <row r="313" s="66" customFormat="true" ht="18" hidden="false" customHeight="true" outlineLevel="0" collapsed="false">
      <c r="A313" s="64" t="n">
        <v>21103</v>
      </c>
      <c r="B313" s="54" t="s">
        <v>326</v>
      </c>
      <c r="C313" s="61" t="n">
        <v>6312</v>
      </c>
      <c r="D313" s="62" t="n">
        <v>1114</v>
      </c>
      <c r="E313" s="61" t="n">
        <v>3963</v>
      </c>
      <c r="F313" s="65" t="n">
        <v>2904</v>
      </c>
      <c r="G313" s="65" t="n">
        <f aca="false">E313-F313</f>
        <v>1059</v>
      </c>
      <c r="H313" s="63" t="n">
        <f aca="false">G313/D313</f>
        <v>0.950628366247756</v>
      </c>
    </row>
    <row r="314" s="46" customFormat="true" ht="18" hidden="false" customHeight="true" outlineLevel="0" collapsed="false">
      <c r="A314" s="60" t="n">
        <v>2110301</v>
      </c>
      <c r="B314" s="67" t="s">
        <v>327</v>
      </c>
      <c r="C314" s="68" t="n">
        <v>30</v>
      </c>
      <c r="D314" s="62" t="n">
        <v>30</v>
      </c>
      <c r="E314" s="61" t="n">
        <v>30</v>
      </c>
      <c r="F314" s="65"/>
      <c r="G314" s="70" t="n">
        <f aca="false">E314-F314</f>
        <v>30</v>
      </c>
      <c r="H314" s="71" t="n">
        <f aca="false">G314/D314</f>
        <v>1</v>
      </c>
    </row>
    <row r="315" s="46" customFormat="true" ht="18" hidden="false" customHeight="true" outlineLevel="0" collapsed="false">
      <c r="A315" s="60" t="n">
        <v>2110302</v>
      </c>
      <c r="B315" s="67" t="s">
        <v>328</v>
      </c>
      <c r="C315" s="68" t="n">
        <v>5879</v>
      </c>
      <c r="D315" s="69" t="n">
        <v>680</v>
      </c>
      <c r="E315" s="68" t="n">
        <v>2835</v>
      </c>
      <c r="F315" s="79" t="n">
        <v>2210</v>
      </c>
      <c r="G315" s="70" t="n">
        <f aca="false">E315-F315</f>
        <v>625</v>
      </c>
      <c r="H315" s="71" t="n">
        <f aca="false">G315/D315</f>
        <v>0.919117647058824</v>
      </c>
    </row>
    <row r="316" s="46" customFormat="true" ht="18" hidden="false" customHeight="true" outlineLevel="0" collapsed="false">
      <c r="A316" s="60" t="n">
        <v>2110304</v>
      </c>
      <c r="B316" s="67" t="s">
        <v>329</v>
      </c>
      <c r="C316" s="68" t="n">
        <v>403</v>
      </c>
      <c r="D316" s="69" t="n">
        <v>404</v>
      </c>
      <c r="E316" s="68" t="n">
        <v>1098</v>
      </c>
      <c r="F316" s="70" t="n">
        <v>694</v>
      </c>
      <c r="G316" s="70" t="n">
        <f aca="false">E316-F316</f>
        <v>404</v>
      </c>
      <c r="H316" s="71" t="n">
        <f aca="false">G316/D316</f>
        <v>1</v>
      </c>
    </row>
    <row r="317" s="66" customFormat="true" ht="18" hidden="false" customHeight="true" outlineLevel="0" collapsed="false">
      <c r="A317" s="64" t="n">
        <v>21104</v>
      </c>
      <c r="B317" s="54" t="s">
        <v>330</v>
      </c>
      <c r="C317" s="61" t="n">
        <v>113</v>
      </c>
      <c r="D317" s="62" t="n">
        <v>115</v>
      </c>
      <c r="E317" s="61" t="n">
        <v>113</v>
      </c>
      <c r="F317" s="65"/>
      <c r="G317" s="65" t="n">
        <f aca="false">E317-F317</f>
        <v>113</v>
      </c>
      <c r="H317" s="63" t="n">
        <f aca="false">G317/D317</f>
        <v>0.982608695652174</v>
      </c>
    </row>
    <row r="318" s="46" customFormat="true" ht="18" hidden="false" customHeight="true" outlineLevel="0" collapsed="false">
      <c r="A318" s="60" t="n">
        <v>2110401</v>
      </c>
      <c r="B318" s="67" t="s">
        <v>331</v>
      </c>
      <c r="C318" s="68" t="n">
        <v>113</v>
      </c>
      <c r="D318" s="69" t="n">
        <v>115</v>
      </c>
      <c r="E318" s="68" t="n">
        <v>113</v>
      </c>
      <c r="F318" s="70"/>
      <c r="G318" s="70" t="n">
        <f aca="false">E318-F318</f>
        <v>113</v>
      </c>
      <c r="H318" s="71" t="n">
        <f aca="false">G318/D318</f>
        <v>0.982608695652174</v>
      </c>
    </row>
    <row r="319" s="66" customFormat="true" ht="18" hidden="false" customHeight="true" outlineLevel="0" collapsed="false">
      <c r="A319" s="64" t="n">
        <v>21105</v>
      </c>
      <c r="B319" s="54" t="s">
        <v>332</v>
      </c>
      <c r="C319" s="61" t="n">
        <v>2</v>
      </c>
      <c r="D319" s="62" t="n">
        <v>2</v>
      </c>
      <c r="E319" s="61" t="n">
        <v>2</v>
      </c>
      <c r="F319" s="65"/>
      <c r="G319" s="65" t="n">
        <f aca="false">E319-F319</f>
        <v>2</v>
      </c>
      <c r="H319" s="63" t="n">
        <f aca="false">G319/D319</f>
        <v>1</v>
      </c>
    </row>
    <row r="320" s="46" customFormat="true" ht="18" hidden="false" customHeight="true" outlineLevel="0" collapsed="false">
      <c r="A320" s="60" t="n">
        <v>2110501</v>
      </c>
      <c r="B320" s="67" t="s">
        <v>333</v>
      </c>
      <c r="C320" s="68" t="n">
        <v>2</v>
      </c>
      <c r="D320" s="69" t="n">
        <v>2</v>
      </c>
      <c r="E320" s="68" t="n">
        <v>2</v>
      </c>
      <c r="F320" s="70"/>
      <c r="G320" s="70" t="n">
        <f aca="false">E320-F320</f>
        <v>2</v>
      </c>
      <c r="H320" s="71" t="n">
        <f aca="false">G320/D320</f>
        <v>1</v>
      </c>
    </row>
    <row r="321" s="66" customFormat="true" ht="18" hidden="false" customHeight="true" outlineLevel="0" collapsed="false">
      <c r="A321" s="64" t="n">
        <v>21199</v>
      </c>
      <c r="B321" s="54" t="s">
        <v>334</v>
      </c>
      <c r="C321" s="61"/>
      <c r="D321" s="62" t="n">
        <v>5239</v>
      </c>
      <c r="E321" s="61" t="n">
        <v>4550</v>
      </c>
      <c r="F321" s="65"/>
      <c r="G321" s="65" t="n">
        <f aca="false">E321-F321</f>
        <v>4550</v>
      </c>
      <c r="H321" s="63" t="n">
        <f aca="false">G321/D321</f>
        <v>0.86848635235732</v>
      </c>
    </row>
    <row r="322" s="46" customFormat="true" ht="18" hidden="false" customHeight="true" outlineLevel="0" collapsed="false">
      <c r="A322" s="60" t="n">
        <v>2119999</v>
      </c>
      <c r="B322" s="67" t="s">
        <v>335</v>
      </c>
      <c r="C322" s="61"/>
      <c r="D322" s="69" t="n">
        <v>5239</v>
      </c>
      <c r="E322" s="68" t="n">
        <v>4550</v>
      </c>
      <c r="F322" s="70"/>
      <c r="G322" s="70" t="n">
        <f aca="false">E322-F322</f>
        <v>4550</v>
      </c>
      <c r="H322" s="71" t="n">
        <f aca="false">G322/D322</f>
        <v>0.86848635235732</v>
      </c>
    </row>
    <row r="323" s="46" customFormat="true" ht="18" hidden="false" customHeight="true" outlineLevel="0" collapsed="false">
      <c r="A323" s="60" t="n">
        <v>212</v>
      </c>
      <c r="B323" s="54" t="s">
        <v>336</v>
      </c>
      <c r="C323" s="61" t="n">
        <v>63178</v>
      </c>
      <c r="D323" s="62" t="n">
        <v>51899</v>
      </c>
      <c r="E323" s="72" t="n">
        <v>57893</v>
      </c>
      <c r="F323" s="65" t="n">
        <v>12642</v>
      </c>
      <c r="G323" s="65" t="n">
        <f aca="false">E323-F323</f>
        <v>45251</v>
      </c>
      <c r="H323" s="63" t="n">
        <f aca="false">G323/D323</f>
        <v>0.871905046340007</v>
      </c>
    </row>
    <row r="324" s="66" customFormat="true" ht="18" hidden="false" customHeight="true" outlineLevel="0" collapsed="false">
      <c r="A324" s="64" t="n">
        <v>21201</v>
      </c>
      <c r="B324" s="54" t="s">
        <v>337</v>
      </c>
      <c r="C324" s="61" t="n">
        <v>51958</v>
      </c>
      <c r="D324" s="62" t="n">
        <v>40015</v>
      </c>
      <c r="E324" s="61" t="n">
        <v>35228</v>
      </c>
      <c r="F324" s="65" t="n">
        <v>687</v>
      </c>
      <c r="G324" s="65" t="n">
        <f aca="false">E324-F324</f>
        <v>34541</v>
      </c>
      <c r="H324" s="63" t="n">
        <f aca="false">G324/D324</f>
        <v>0.863201299512683</v>
      </c>
    </row>
    <row r="325" s="46" customFormat="true" ht="18" hidden="false" customHeight="true" outlineLevel="0" collapsed="false">
      <c r="A325" s="60" t="n">
        <v>2120101</v>
      </c>
      <c r="B325" s="67" t="s">
        <v>79</v>
      </c>
      <c r="C325" s="68" t="n">
        <v>22535</v>
      </c>
      <c r="D325" s="69" t="n">
        <v>21516</v>
      </c>
      <c r="E325" s="68" t="n">
        <v>20516</v>
      </c>
      <c r="F325" s="70"/>
      <c r="G325" s="70" t="n">
        <f aca="false">E325-F325</f>
        <v>20516</v>
      </c>
      <c r="H325" s="71" t="n">
        <f aca="false">G325/D325</f>
        <v>0.953522959657929</v>
      </c>
    </row>
    <row r="326" s="46" customFormat="true" ht="18" hidden="false" customHeight="true" outlineLevel="0" collapsed="false">
      <c r="A326" s="60" t="n">
        <v>2120102</v>
      </c>
      <c r="B326" s="67" t="s">
        <v>80</v>
      </c>
      <c r="C326" s="68" t="n">
        <v>925</v>
      </c>
      <c r="D326" s="69" t="n">
        <v>700</v>
      </c>
      <c r="E326" s="68" t="n">
        <v>649</v>
      </c>
      <c r="F326" s="70"/>
      <c r="G326" s="70" t="n">
        <f aca="false">E326-F326</f>
        <v>649</v>
      </c>
      <c r="H326" s="71" t="n">
        <f aca="false">G326/D326</f>
        <v>0.927142857142857</v>
      </c>
    </row>
    <row r="327" s="46" customFormat="true" ht="18" hidden="false" customHeight="true" outlineLevel="0" collapsed="false">
      <c r="A327" s="60" t="n">
        <v>2120104</v>
      </c>
      <c r="B327" s="67" t="s">
        <v>338</v>
      </c>
      <c r="C327" s="68" t="n">
        <v>4302</v>
      </c>
      <c r="D327" s="69" t="n">
        <v>4670</v>
      </c>
      <c r="E327" s="68" t="n">
        <v>4126</v>
      </c>
      <c r="F327" s="70"/>
      <c r="G327" s="70" t="n">
        <f aca="false">E327-F327</f>
        <v>4126</v>
      </c>
      <c r="H327" s="71" t="n">
        <f aca="false">G327/D327</f>
        <v>0.883511777301927</v>
      </c>
    </row>
    <row r="328" s="46" customFormat="true" ht="18" hidden="false" customHeight="true" outlineLevel="0" collapsed="false">
      <c r="A328" s="60" t="n">
        <v>2120199</v>
      </c>
      <c r="B328" s="67" t="s">
        <v>339</v>
      </c>
      <c r="C328" s="68" t="n">
        <v>24197</v>
      </c>
      <c r="D328" s="69" t="n">
        <v>13129</v>
      </c>
      <c r="E328" s="68" t="n">
        <v>9937</v>
      </c>
      <c r="F328" s="70" t="n">
        <v>687</v>
      </c>
      <c r="G328" s="70" t="n">
        <f aca="false">E328-F328</f>
        <v>9250</v>
      </c>
      <c r="H328" s="71" t="n">
        <f aca="false">G328/D328</f>
        <v>0.704547185619621</v>
      </c>
    </row>
    <row r="329" s="66" customFormat="true" ht="18" hidden="false" customHeight="true" outlineLevel="0" collapsed="false">
      <c r="A329" s="64" t="n">
        <v>21202</v>
      </c>
      <c r="B329" s="54" t="s">
        <v>340</v>
      </c>
      <c r="C329" s="61"/>
      <c r="D329" s="62" t="n">
        <v>20</v>
      </c>
      <c r="E329" s="61" t="n">
        <v>18</v>
      </c>
      <c r="F329" s="65"/>
      <c r="G329" s="65" t="n">
        <f aca="false">E329-F329</f>
        <v>18</v>
      </c>
      <c r="H329" s="63" t="n">
        <f aca="false">G329/D329</f>
        <v>0.9</v>
      </c>
    </row>
    <row r="330" s="46" customFormat="true" ht="18" hidden="false" customHeight="true" outlineLevel="0" collapsed="false">
      <c r="A330" s="60" t="n">
        <v>2120201</v>
      </c>
      <c r="B330" s="67" t="s">
        <v>341</v>
      </c>
      <c r="C330" s="68"/>
      <c r="D330" s="69" t="n">
        <v>20</v>
      </c>
      <c r="E330" s="68" t="n">
        <v>18</v>
      </c>
      <c r="F330" s="70"/>
      <c r="G330" s="70" t="n">
        <f aca="false">E330-F330</f>
        <v>18</v>
      </c>
      <c r="H330" s="71" t="n">
        <f aca="false">G330/D330</f>
        <v>0.9</v>
      </c>
    </row>
    <row r="331" s="66" customFormat="true" ht="18" hidden="false" customHeight="true" outlineLevel="0" collapsed="false">
      <c r="A331" s="64" t="n">
        <v>21203</v>
      </c>
      <c r="B331" s="54" t="s">
        <v>342</v>
      </c>
      <c r="C331" s="61" t="n">
        <v>1997</v>
      </c>
      <c r="D331" s="62" t="n">
        <v>1961</v>
      </c>
      <c r="E331" s="61" t="n">
        <v>10479</v>
      </c>
      <c r="F331" s="65" t="n">
        <v>8589</v>
      </c>
      <c r="G331" s="65" t="n">
        <f aca="false">E331-F331</f>
        <v>1890</v>
      </c>
      <c r="H331" s="63" t="n">
        <f aca="false">G331/D331</f>
        <v>0.963793982661907</v>
      </c>
    </row>
    <row r="332" s="46" customFormat="true" ht="18" hidden="false" customHeight="true" outlineLevel="0" collapsed="false">
      <c r="A332" s="60" t="n">
        <v>2120399</v>
      </c>
      <c r="B332" s="67" t="s">
        <v>343</v>
      </c>
      <c r="C332" s="68" t="n">
        <v>1997</v>
      </c>
      <c r="D332" s="69" t="n">
        <v>1961</v>
      </c>
      <c r="E332" s="68" t="n">
        <v>10479</v>
      </c>
      <c r="F332" s="79" t="n">
        <v>8589</v>
      </c>
      <c r="G332" s="70" t="n">
        <f aca="false">E332-F332</f>
        <v>1890</v>
      </c>
      <c r="H332" s="71" t="n">
        <f aca="false">G332/D332</f>
        <v>0.963793982661907</v>
      </c>
    </row>
    <row r="333" s="66" customFormat="true" ht="18" hidden="false" customHeight="true" outlineLevel="0" collapsed="false">
      <c r="A333" s="64" t="n">
        <v>21205</v>
      </c>
      <c r="B333" s="54" t="s">
        <v>344</v>
      </c>
      <c r="C333" s="61" t="n">
        <v>7652</v>
      </c>
      <c r="D333" s="62" t="n">
        <v>6939</v>
      </c>
      <c r="E333" s="61" t="n">
        <v>9599</v>
      </c>
      <c r="F333" s="65" t="n">
        <v>3360</v>
      </c>
      <c r="G333" s="65" t="n">
        <f aca="false">E333-F333</f>
        <v>6239</v>
      </c>
      <c r="H333" s="63" t="n">
        <f aca="false">G333/D333</f>
        <v>0.899120910794063</v>
      </c>
    </row>
    <row r="334" s="46" customFormat="true" ht="18" hidden="false" customHeight="true" outlineLevel="0" collapsed="false">
      <c r="A334" s="60" t="n">
        <v>2120501</v>
      </c>
      <c r="B334" s="67" t="s">
        <v>345</v>
      </c>
      <c r="C334" s="68" t="n">
        <v>7652</v>
      </c>
      <c r="D334" s="69" t="n">
        <v>6939</v>
      </c>
      <c r="E334" s="68" t="n">
        <v>9599</v>
      </c>
      <c r="F334" s="70" t="n">
        <v>3360</v>
      </c>
      <c r="G334" s="70" t="n">
        <f aca="false">E334-F334</f>
        <v>6239</v>
      </c>
      <c r="H334" s="71" t="n">
        <f aca="false">G334/D334</f>
        <v>0.899120910794063</v>
      </c>
    </row>
    <row r="335" s="66" customFormat="true" ht="18" hidden="false" customHeight="true" outlineLevel="0" collapsed="false">
      <c r="A335" s="64" t="n">
        <v>21299</v>
      </c>
      <c r="B335" s="54" t="s">
        <v>346</v>
      </c>
      <c r="C335" s="61" t="n">
        <v>1571</v>
      </c>
      <c r="D335" s="62" t="n">
        <v>2963</v>
      </c>
      <c r="E335" s="61" t="n">
        <v>2569</v>
      </c>
      <c r="F335" s="65" t="n">
        <v>6</v>
      </c>
      <c r="G335" s="65" t="n">
        <f aca="false">E335-F335</f>
        <v>2563</v>
      </c>
      <c r="H335" s="63" t="n">
        <f aca="false">G335/D335</f>
        <v>0.865001687478907</v>
      </c>
    </row>
    <row r="336" s="46" customFormat="true" ht="18" hidden="false" customHeight="true" outlineLevel="0" collapsed="false">
      <c r="A336" s="60" t="n">
        <v>2129999</v>
      </c>
      <c r="B336" s="67" t="s">
        <v>347</v>
      </c>
      <c r="C336" s="68" t="n">
        <v>1571</v>
      </c>
      <c r="D336" s="69" t="n">
        <v>2963</v>
      </c>
      <c r="E336" s="68" t="n">
        <v>2569</v>
      </c>
      <c r="F336" s="70" t="n">
        <v>6</v>
      </c>
      <c r="G336" s="70" t="n">
        <f aca="false">E336-F336</f>
        <v>2563</v>
      </c>
      <c r="H336" s="71" t="n">
        <f aca="false">G336/D336</f>
        <v>0.865001687478907</v>
      </c>
    </row>
    <row r="337" s="66" customFormat="true" ht="18" hidden="false" customHeight="true" outlineLevel="0" collapsed="false">
      <c r="A337" s="64" t="n">
        <v>213</v>
      </c>
      <c r="B337" s="54" t="s">
        <v>348</v>
      </c>
      <c r="C337" s="61" t="n">
        <v>5402</v>
      </c>
      <c r="D337" s="62" t="n">
        <v>6163</v>
      </c>
      <c r="E337" s="72" t="n">
        <v>5630</v>
      </c>
      <c r="F337" s="65" t="n">
        <v>767</v>
      </c>
      <c r="G337" s="65" t="n">
        <f aca="false">E337-F337</f>
        <v>4863</v>
      </c>
      <c r="H337" s="63" t="n">
        <f aca="false">G337/D337</f>
        <v>0.789063767645627</v>
      </c>
    </row>
    <row r="338" s="66" customFormat="true" ht="18" hidden="false" customHeight="true" outlineLevel="0" collapsed="false">
      <c r="A338" s="64" t="n">
        <v>21301</v>
      </c>
      <c r="B338" s="54" t="s">
        <v>349</v>
      </c>
      <c r="C338" s="61" t="n">
        <v>2372</v>
      </c>
      <c r="D338" s="62" t="n">
        <v>2438</v>
      </c>
      <c r="E338" s="61" t="n">
        <v>2122</v>
      </c>
      <c r="F338" s="65" t="n">
        <v>70</v>
      </c>
      <c r="G338" s="65" t="n">
        <f aca="false">E338-F338</f>
        <v>2052</v>
      </c>
      <c r="H338" s="63" t="n">
        <f aca="false">G338/D338</f>
        <v>0.841673502871206</v>
      </c>
    </row>
    <row r="339" s="46" customFormat="true" ht="18" hidden="false" customHeight="true" outlineLevel="0" collapsed="false">
      <c r="A339" s="60" t="n">
        <v>2130101</v>
      </c>
      <c r="B339" s="67" t="s">
        <v>79</v>
      </c>
      <c r="C339" s="68" t="n">
        <v>1783</v>
      </c>
      <c r="D339" s="69" t="n">
        <v>1833</v>
      </c>
      <c r="E339" s="68" t="n">
        <v>1543</v>
      </c>
      <c r="F339" s="70"/>
      <c r="G339" s="70" t="n">
        <f aca="false">E339-F339</f>
        <v>1543</v>
      </c>
      <c r="H339" s="71" t="n">
        <f aca="false">G339/D339</f>
        <v>0.841789416257501</v>
      </c>
    </row>
    <row r="340" s="46" customFormat="true" ht="18" hidden="false" customHeight="true" outlineLevel="0" collapsed="false">
      <c r="A340" s="60" t="n">
        <v>2130102</v>
      </c>
      <c r="B340" s="67" t="s">
        <v>80</v>
      </c>
      <c r="C340" s="68" t="n">
        <v>150</v>
      </c>
      <c r="D340" s="69" t="n">
        <v>144</v>
      </c>
      <c r="E340" s="68" t="n">
        <v>103</v>
      </c>
      <c r="F340" s="70"/>
      <c r="G340" s="70" t="n">
        <f aca="false">E340-F340</f>
        <v>103</v>
      </c>
      <c r="H340" s="71" t="n">
        <f aca="false">G340/D340</f>
        <v>0.715277777777778</v>
      </c>
    </row>
    <row r="341" s="46" customFormat="true" ht="18" hidden="false" customHeight="true" outlineLevel="0" collapsed="false">
      <c r="A341" s="60" t="n">
        <v>2130104</v>
      </c>
      <c r="B341" s="67" t="s">
        <v>111</v>
      </c>
      <c r="C341" s="68" t="n">
        <v>16</v>
      </c>
      <c r="D341" s="69" t="n">
        <v>12</v>
      </c>
      <c r="E341" s="68" t="n">
        <v>12</v>
      </c>
      <c r="F341" s="70"/>
      <c r="G341" s="70" t="n">
        <f aca="false">E341-F341</f>
        <v>12</v>
      </c>
      <c r="H341" s="71" t="n">
        <f aca="false">G341/D341</f>
        <v>1</v>
      </c>
    </row>
    <row r="342" s="46" customFormat="true" ht="18" hidden="false" customHeight="true" outlineLevel="0" collapsed="false">
      <c r="A342" s="60" t="n">
        <v>2130108</v>
      </c>
      <c r="B342" s="67" t="s">
        <v>350</v>
      </c>
      <c r="C342" s="68" t="n">
        <v>94</v>
      </c>
      <c r="D342" s="69" t="n">
        <v>94</v>
      </c>
      <c r="E342" s="68" t="n">
        <v>86</v>
      </c>
      <c r="F342" s="70"/>
      <c r="G342" s="70" t="n">
        <f aca="false">E342-F342</f>
        <v>86</v>
      </c>
      <c r="H342" s="71" t="n">
        <f aca="false">G342/D342</f>
        <v>0.914893617021277</v>
      </c>
    </row>
    <row r="343" s="46" customFormat="true" ht="18" hidden="false" customHeight="true" outlineLevel="0" collapsed="false">
      <c r="A343" s="60" t="n">
        <v>2130109</v>
      </c>
      <c r="B343" s="67" t="s">
        <v>351</v>
      </c>
      <c r="C343" s="68" t="n">
        <v>3</v>
      </c>
      <c r="D343" s="69" t="n">
        <v>3</v>
      </c>
      <c r="E343" s="68" t="n">
        <v>3</v>
      </c>
      <c r="F343" s="70"/>
      <c r="G343" s="70" t="n">
        <f aca="false">E343-F343</f>
        <v>3</v>
      </c>
      <c r="H343" s="71" t="n">
        <f aca="false">G343/D343</f>
        <v>1</v>
      </c>
    </row>
    <row r="344" s="46" customFormat="true" ht="18" hidden="false" customHeight="true" outlineLevel="0" collapsed="false">
      <c r="A344" s="60" t="n">
        <v>2130111</v>
      </c>
      <c r="B344" s="67" t="s">
        <v>352</v>
      </c>
      <c r="C344" s="68" t="n">
        <v>2</v>
      </c>
      <c r="D344" s="69" t="n">
        <v>2</v>
      </c>
      <c r="E344" s="68" t="n">
        <v>2</v>
      </c>
      <c r="F344" s="70"/>
      <c r="G344" s="70" t="n">
        <f aca="false">E344-F344</f>
        <v>2</v>
      </c>
      <c r="H344" s="71" t="n">
        <f aca="false">G344/D344</f>
        <v>1</v>
      </c>
    </row>
    <row r="345" s="46" customFormat="true" ht="18" hidden="false" customHeight="true" outlineLevel="0" collapsed="false">
      <c r="A345" s="60" t="n">
        <v>2130122</v>
      </c>
      <c r="B345" s="67" t="s">
        <v>353</v>
      </c>
      <c r="C345" s="68" t="n">
        <v>4</v>
      </c>
      <c r="D345" s="69" t="n">
        <v>4</v>
      </c>
      <c r="E345" s="68" t="n">
        <v>16</v>
      </c>
      <c r="F345" s="70" t="n">
        <v>13</v>
      </c>
      <c r="G345" s="70" t="n">
        <f aca="false">E345-F345</f>
        <v>3</v>
      </c>
      <c r="H345" s="71" t="n">
        <f aca="false">G345/D345</f>
        <v>0.75</v>
      </c>
    </row>
    <row r="346" s="46" customFormat="true" ht="18" hidden="false" customHeight="true" outlineLevel="0" collapsed="false">
      <c r="A346" s="60" t="n">
        <v>2130142</v>
      </c>
      <c r="B346" s="67" t="s">
        <v>354</v>
      </c>
      <c r="C346" s="68"/>
      <c r="D346" s="69"/>
      <c r="E346" s="68" t="n">
        <v>4</v>
      </c>
      <c r="F346" s="70" t="n">
        <v>4</v>
      </c>
      <c r="G346" s="70"/>
      <c r="H346" s="71"/>
    </row>
    <row r="347" s="46" customFormat="true" ht="18" hidden="false" customHeight="true" outlineLevel="0" collapsed="false">
      <c r="A347" s="60" t="n">
        <v>2130152</v>
      </c>
      <c r="B347" s="67" t="s">
        <v>355</v>
      </c>
      <c r="C347" s="68"/>
      <c r="D347" s="69"/>
      <c r="E347" s="68" t="n">
        <v>54</v>
      </c>
      <c r="F347" s="70" t="n">
        <v>54</v>
      </c>
      <c r="G347" s="70"/>
      <c r="H347" s="71"/>
    </row>
    <row r="348" s="46" customFormat="true" ht="18" hidden="false" customHeight="true" outlineLevel="0" collapsed="false">
      <c r="A348" s="60" t="n">
        <v>2130199</v>
      </c>
      <c r="B348" s="67" t="s">
        <v>356</v>
      </c>
      <c r="C348" s="68" t="n">
        <v>320</v>
      </c>
      <c r="D348" s="69" t="n">
        <v>346</v>
      </c>
      <c r="E348" s="68" t="n">
        <v>299</v>
      </c>
      <c r="F348" s="70"/>
      <c r="G348" s="70" t="n">
        <f aca="false">E348-F348</f>
        <v>299</v>
      </c>
      <c r="H348" s="71" t="n">
        <f aca="false">G348/D348</f>
        <v>0.864161849710983</v>
      </c>
    </row>
    <row r="349" s="66" customFormat="true" ht="18" hidden="false" customHeight="true" outlineLevel="0" collapsed="false">
      <c r="A349" s="64" t="n">
        <v>21302</v>
      </c>
      <c r="B349" s="54" t="s">
        <v>357</v>
      </c>
      <c r="C349" s="61" t="n">
        <v>449</v>
      </c>
      <c r="D349" s="62" t="n">
        <v>509</v>
      </c>
      <c r="E349" s="61" t="n">
        <v>541</v>
      </c>
      <c r="F349" s="65" t="n">
        <v>123</v>
      </c>
      <c r="G349" s="65" t="n">
        <f aca="false">E349-F349</f>
        <v>418</v>
      </c>
      <c r="H349" s="63" t="n">
        <f aca="false">G349/D349</f>
        <v>0.821218074656189</v>
      </c>
    </row>
    <row r="350" s="46" customFormat="true" ht="18" hidden="false" customHeight="true" outlineLevel="0" collapsed="false">
      <c r="A350" s="60" t="n">
        <v>2130207</v>
      </c>
      <c r="B350" s="67" t="s">
        <v>358</v>
      </c>
      <c r="C350" s="68" t="n">
        <v>106</v>
      </c>
      <c r="D350" s="69" t="n">
        <v>108</v>
      </c>
      <c r="E350" s="68" t="n">
        <v>145</v>
      </c>
      <c r="F350" s="70" t="n">
        <v>62</v>
      </c>
      <c r="G350" s="70" t="n">
        <f aca="false">E350-F350</f>
        <v>83</v>
      </c>
      <c r="H350" s="71" t="n">
        <f aca="false">G350/D350</f>
        <v>0.768518518518519</v>
      </c>
    </row>
    <row r="351" s="46" customFormat="true" ht="18" hidden="false" customHeight="true" outlineLevel="0" collapsed="false">
      <c r="A351" s="60" t="n">
        <v>2130209</v>
      </c>
      <c r="B351" s="67" t="s">
        <v>359</v>
      </c>
      <c r="C351" s="68"/>
      <c r="D351" s="69" t="n">
        <v>10</v>
      </c>
      <c r="E351" s="68" t="n">
        <v>34</v>
      </c>
      <c r="F351" s="70" t="n">
        <v>24</v>
      </c>
      <c r="G351" s="70" t="n">
        <f aca="false">E351-F351</f>
        <v>10</v>
      </c>
      <c r="H351" s="71" t="n">
        <f aca="false">G351/D351</f>
        <v>1</v>
      </c>
    </row>
    <row r="352" s="46" customFormat="true" ht="18" hidden="false" customHeight="true" outlineLevel="0" collapsed="false">
      <c r="A352" s="60" t="n">
        <v>2130211</v>
      </c>
      <c r="B352" s="67" t="s">
        <v>360</v>
      </c>
      <c r="C352" s="68"/>
      <c r="D352" s="69"/>
      <c r="E352" s="68" t="n">
        <v>29</v>
      </c>
      <c r="F352" s="70" t="n">
        <v>29</v>
      </c>
      <c r="G352" s="70"/>
      <c r="H352" s="71"/>
    </row>
    <row r="353" s="46" customFormat="true" ht="18" hidden="false" customHeight="true" outlineLevel="0" collapsed="false">
      <c r="A353" s="60" t="n">
        <v>2130213</v>
      </c>
      <c r="B353" s="67" t="s">
        <v>361</v>
      </c>
      <c r="C353" s="68" t="n">
        <v>294</v>
      </c>
      <c r="D353" s="69" t="n">
        <v>350</v>
      </c>
      <c r="E353" s="68" t="n">
        <v>288</v>
      </c>
      <c r="F353" s="70"/>
      <c r="G353" s="70" t="n">
        <f aca="false">E353-F353</f>
        <v>288</v>
      </c>
      <c r="H353" s="71" t="n">
        <f aca="false">G353/D353</f>
        <v>0.822857142857143</v>
      </c>
    </row>
    <row r="354" s="46" customFormat="true" ht="18" hidden="false" customHeight="true" outlineLevel="0" collapsed="false">
      <c r="A354" s="60" t="n">
        <v>2130234</v>
      </c>
      <c r="B354" s="67" t="s">
        <v>362</v>
      </c>
      <c r="C354" s="68" t="n">
        <v>28</v>
      </c>
      <c r="D354" s="69" t="n">
        <v>40</v>
      </c>
      <c r="E354" s="68" t="n">
        <v>45</v>
      </c>
      <c r="F354" s="70" t="n">
        <v>9</v>
      </c>
      <c r="G354" s="70" t="n">
        <f aca="false">E354-F354</f>
        <v>36</v>
      </c>
      <c r="H354" s="71" t="n">
        <f aca="false">G354/D354</f>
        <v>0.9</v>
      </c>
    </row>
    <row r="355" s="46" customFormat="true" ht="18" hidden="false" customHeight="true" outlineLevel="0" collapsed="false">
      <c r="A355" s="60" t="n">
        <v>2130236</v>
      </c>
      <c r="B355" s="67" t="s">
        <v>363</v>
      </c>
      <c r="C355" s="68" t="n">
        <v>1</v>
      </c>
      <c r="D355" s="69"/>
      <c r="E355" s="68"/>
      <c r="F355" s="70"/>
      <c r="G355" s="70"/>
      <c r="H355" s="71"/>
    </row>
    <row r="356" s="46" customFormat="true" ht="18" hidden="false" customHeight="true" outlineLevel="0" collapsed="false">
      <c r="A356" s="60" t="n">
        <v>2130299</v>
      </c>
      <c r="B356" s="67" t="s">
        <v>364</v>
      </c>
      <c r="C356" s="68" t="n">
        <v>20</v>
      </c>
      <c r="D356" s="69"/>
      <c r="E356" s="68"/>
      <c r="F356" s="70"/>
      <c r="G356" s="70"/>
      <c r="H356" s="71"/>
    </row>
    <row r="357" s="66" customFormat="true" ht="18" hidden="false" customHeight="true" outlineLevel="0" collapsed="false">
      <c r="A357" s="64" t="n">
        <v>21303</v>
      </c>
      <c r="B357" s="54" t="s">
        <v>365</v>
      </c>
      <c r="C357" s="61" t="n">
        <v>865</v>
      </c>
      <c r="D357" s="62" t="n">
        <v>933</v>
      </c>
      <c r="E357" s="61" t="n">
        <v>1062</v>
      </c>
      <c r="F357" s="65" t="n">
        <v>310</v>
      </c>
      <c r="G357" s="65" t="n">
        <f aca="false">E357-F357</f>
        <v>752</v>
      </c>
      <c r="H357" s="63" t="n">
        <f aca="false">G357/D357</f>
        <v>0.806002143622722</v>
      </c>
    </row>
    <row r="358" s="46" customFormat="true" ht="18" hidden="false" customHeight="true" outlineLevel="0" collapsed="false">
      <c r="A358" s="60" t="n">
        <v>2130301</v>
      </c>
      <c r="B358" s="67" t="s">
        <v>79</v>
      </c>
      <c r="C358" s="68" t="n">
        <v>330</v>
      </c>
      <c r="D358" s="69" t="n">
        <v>385</v>
      </c>
      <c r="E358" s="68" t="n">
        <v>290</v>
      </c>
      <c r="F358" s="70"/>
      <c r="G358" s="70" t="n">
        <f aca="false">E358-F358</f>
        <v>290</v>
      </c>
      <c r="H358" s="71" t="n">
        <f aca="false">G358/D358</f>
        <v>0.753246753246753</v>
      </c>
    </row>
    <row r="359" s="46" customFormat="true" ht="18" hidden="false" customHeight="true" outlineLevel="0" collapsed="false">
      <c r="A359" s="60" t="n">
        <v>2130306</v>
      </c>
      <c r="B359" s="67" t="s">
        <v>366</v>
      </c>
      <c r="C359" s="68" t="n">
        <v>44</v>
      </c>
      <c r="D359" s="69" t="n">
        <v>50</v>
      </c>
      <c r="E359" s="68" t="n">
        <v>45</v>
      </c>
      <c r="F359" s="70"/>
      <c r="G359" s="70" t="n">
        <f aca="false">E359-F359</f>
        <v>45</v>
      </c>
      <c r="H359" s="71" t="n">
        <f aca="false">G359/D359</f>
        <v>0.9</v>
      </c>
    </row>
    <row r="360" s="46" customFormat="true" ht="18" hidden="false" customHeight="true" outlineLevel="0" collapsed="false">
      <c r="A360" s="60" t="n">
        <v>2130309</v>
      </c>
      <c r="B360" s="67" t="s">
        <v>367</v>
      </c>
      <c r="C360" s="68" t="n">
        <v>5</v>
      </c>
      <c r="D360" s="69" t="n">
        <v>1</v>
      </c>
      <c r="E360" s="68" t="n">
        <v>1</v>
      </c>
      <c r="F360" s="70"/>
      <c r="G360" s="70" t="n">
        <f aca="false">E360-F360</f>
        <v>1</v>
      </c>
      <c r="H360" s="71" t="n">
        <f aca="false">G360/D360</f>
        <v>1</v>
      </c>
    </row>
    <row r="361" s="46" customFormat="true" ht="18" hidden="false" customHeight="true" outlineLevel="0" collapsed="false">
      <c r="A361" s="60" t="n">
        <v>2130310</v>
      </c>
      <c r="B361" s="67" t="s">
        <v>368</v>
      </c>
      <c r="C361" s="68" t="n">
        <v>41</v>
      </c>
      <c r="D361" s="69" t="n">
        <v>45</v>
      </c>
      <c r="E361" s="68" t="n">
        <v>38</v>
      </c>
      <c r="F361" s="70"/>
      <c r="G361" s="70" t="n">
        <f aca="false">E361-F361</f>
        <v>38</v>
      </c>
      <c r="H361" s="71" t="n">
        <f aca="false">G361/D361</f>
        <v>0.844444444444444</v>
      </c>
    </row>
    <row r="362" s="46" customFormat="true" ht="18" hidden="false" customHeight="true" outlineLevel="0" collapsed="false">
      <c r="A362" s="60" t="n">
        <v>2130311</v>
      </c>
      <c r="B362" s="67" t="s">
        <v>369</v>
      </c>
      <c r="C362" s="68" t="n">
        <v>159</v>
      </c>
      <c r="D362" s="69" t="n">
        <v>180</v>
      </c>
      <c r="E362" s="68" t="n">
        <v>169</v>
      </c>
      <c r="F362" s="70" t="n">
        <v>10</v>
      </c>
      <c r="G362" s="70" t="n">
        <f aca="false">E362-F362</f>
        <v>159</v>
      </c>
      <c r="H362" s="71" t="n">
        <f aca="false">G362/D362</f>
        <v>0.883333333333333</v>
      </c>
    </row>
    <row r="363" s="46" customFormat="true" ht="18" hidden="false" customHeight="true" outlineLevel="0" collapsed="false">
      <c r="A363" s="60" t="n">
        <v>2130314</v>
      </c>
      <c r="B363" s="67" t="s">
        <v>370</v>
      </c>
      <c r="C363" s="68" t="n">
        <v>18</v>
      </c>
      <c r="D363" s="69" t="n">
        <v>11</v>
      </c>
      <c r="E363" s="68" t="n">
        <v>11</v>
      </c>
      <c r="F363" s="70"/>
      <c r="G363" s="70" t="n">
        <f aca="false">E363-F363</f>
        <v>11</v>
      </c>
      <c r="H363" s="71" t="n">
        <f aca="false">G363/D363</f>
        <v>1</v>
      </c>
    </row>
    <row r="364" s="46" customFormat="true" ht="18" hidden="false" customHeight="true" outlineLevel="0" collapsed="false">
      <c r="A364" s="60" t="n">
        <v>2130335</v>
      </c>
      <c r="B364" s="67" t="s">
        <v>371</v>
      </c>
      <c r="C364" s="68"/>
      <c r="D364" s="69"/>
      <c r="E364" s="68" t="n">
        <v>300</v>
      </c>
      <c r="F364" s="70" t="n">
        <v>300</v>
      </c>
      <c r="G364" s="70"/>
      <c r="H364" s="71"/>
    </row>
    <row r="365" s="46" customFormat="true" ht="18" hidden="false" customHeight="true" outlineLevel="0" collapsed="false">
      <c r="A365" s="60" t="n">
        <v>2130399</v>
      </c>
      <c r="B365" s="67" t="s">
        <v>372</v>
      </c>
      <c r="C365" s="68" t="n">
        <v>268</v>
      </c>
      <c r="D365" s="69" t="n">
        <v>261</v>
      </c>
      <c r="E365" s="68" t="n">
        <v>208</v>
      </c>
      <c r="F365" s="70"/>
      <c r="G365" s="70" t="n">
        <f aca="false">E365-F365</f>
        <v>208</v>
      </c>
      <c r="H365" s="71" t="n">
        <f aca="false">G365/D365</f>
        <v>0.796934865900383</v>
      </c>
    </row>
    <row r="366" s="66" customFormat="true" ht="18" hidden="false" customHeight="true" outlineLevel="0" collapsed="false">
      <c r="A366" s="64" t="n">
        <v>21307</v>
      </c>
      <c r="B366" s="54" t="s">
        <v>373</v>
      </c>
      <c r="C366" s="61" t="n">
        <v>277</v>
      </c>
      <c r="D366" s="62" t="n">
        <v>240</v>
      </c>
      <c r="E366" s="61" t="n">
        <v>203</v>
      </c>
      <c r="F366" s="65" t="n">
        <v>6</v>
      </c>
      <c r="G366" s="65" t="n">
        <f aca="false">E366-F366</f>
        <v>197</v>
      </c>
      <c r="H366" s="63" t="n">
        <f aca="false">G366/D366</f>
        <v>0.820833333333333</v>
      </c>
    </row>
    <row r="367" s="46" customFormat="true" ht="18" hidden="false" customHeight="true" outlineLevel="0" collapsed="false">
      <c r="A367" s="60" t="n">
        <v>2130705</v>
      </c>
      <c r="B367" s="67" t="s">
        <v>374</v>
      </c>
      <c r="C367" s="68" t="n">
        <v>276</v>
      </c>
      <c r="D367" s="69" t="n">
        <v>240</v>
      </c>
      <c r="E367" s="68" t="n">
        <v>197</v>
      </c>
      <c r="F367" s="70"/>
      <c r="G367" s="70" t="n">
        <f aca="false">E367-F367</f>
        <v>197</v>
      </c>
      <c r="H367" s="71" t="n">
        <f aca="false">G367/D367</f>
        <v>0.820833333333333</v>
      </c>
    </row>
    <row r="368" s="46" customFormat="true" ht="18" hidden="false" customHeight="true" outlineLevel="0" collapsed="false">
      <c r="A368" s="60" t="n">
        <v>2130799</v>
      </c>
      <c r="B368" s="67" t="s">
        <v>375</v>
      </c>
      <c r="C368" s="61"/>
      <c r="D368" s="69"/>
      <c r="E368" s="68" t="n">
        <v>6</v>
      </c>
      <c r="F368" s="70" t="n">
        <v>6</v>
      </c>
      <c r="G368" s="70"/>
      <c r="H368" s="71"/>
    </row>
    <row r="369" s="66" customFormat="true" ht="18" hidden="false" customHeight="true" outlineLevel="0" collapsed="false">
      <c r="A369" s="64" t="n">
        <v>21308</v>
      </c>
      <c r="B369" s="54" t="s">
        <v>376</v>
      </c>
      <c r="C369" s="61" t="n">
        <v>64</v>
      </c>
      <c r="D369" s="62" t="n">
        <v>68</v>
      </c>
      <c r="E369" s="61" t="n">
        <v>316</v>
      </c>
      <c r="F369" s="65" t="n">
        <v>257</v>
      </c>
      <c r="G369" s="65" t="n">
        <f aca="false">E369-F369</f>
        <v>59</v>
      </c>
      <c r="H369" s="63" t="n">
        <f aca="false">G369/D369</f>
        <v>0.867647058823529</v>
      </c>
    </row>
    <row r="370" s="46" customFormat="true" ht="18" hidden="false" customHeight="true" outlineLevel="0" collapsed="false">
      <c r="A370" s="60" t="n">
        <v>2130804</v>
      </c>
      <c r="B370" s="67" t="s">
        <v>377</v>
      </c>
      <c r="C370" s="68" t="n">
        <v>45</v>
      </c>
      <c r="D370" s="69" t="n">
        <v>50</v>
      </c>
      <c r="E370" s="68" t="n">
        <v>298</v>
      </c>
      <c r="F370" s="70" t="n">
        <v>257</v>
      </c>
      <c r="G370" s="70" t="n">
        <f aca="false">E370-F370</f>
        <v>41</v>
      </c>
      <c r="H370" s="71" t="n">
        <f aca="false">G370/D370</f>
        <v>0.82</v>
      </c>
    </row>
    <row r="371" s="46" customFormat="true" ht="18" hidden="false" customHeight="true" outlineLevel="0" collapsed="false">
      <c r="A371" s="60" t="n">
        <v>2130899</v>
      </c>
      <c r="B371" s="67" t="s">
        <v>378</v>
      </c>
      <c r="C371" s="68" t="n">
        <v>18</v>
      </c>
      <c r="D371" s="69" t="n">
        <v>18</v>
      </c>
      <c r="E371" s="68" t="n">
        <v>18</v>
      </c>
      <c r="F371" s="70"/>
      <c r="G371" s="70" t="n">
        <f aca="false">E371-F371</f>
        <v>18</v>
      </c>
      <c r="H371" s="71" t="n">
        <f aca="false">G371/D371</f>
        <v>1</v>
      </c>
    </row>
    <row r="372" s="66" customFormat="true" ht="18" hidden="false" customHeight="true" outlineLevel="0" collapsed="false">
      <c r="A372" s="64" t="n">
        <v>21399</v>
      </c>
      <c r="B372" s="54" t="s">
        <v>379</v>
      </c>
      <c r="C372" s="61" t="n">
        <v>1377</v>
      </c>
      <c r="D372" s="62" t="n">
        <v>1975</v>
      </c>
      <c r="E372" s="61" t="n">
        <v>1386</v>
      </c>
      <c r="F372" s="65"/>
      <c r="G372" s="65" t="n">
        <f aca="false">E372-F372</f>
        <v>1386</v>
      </c>
      <c r="H372" s="63" t="n">
        <f aca="false">G372/D372</f>
        <v>0.701772151898734</v>
      </c>
    </row>
    <row r="373" s="46" customFormat="true" ht="18" hidden="false" customHeight="true" outlineLevel="0" collapsed="false">
      <c r="A373" s="60" t="n">
        <v>2139999</v>
      </c>
      <c r="B373" s="67" t="s">
        <v>380</v>
      </c>
      <c r="C373" s="68" t="n">
        <v>1377</v>
      </c>
      <c r="D373" s="69" t="n">
        <v>1975</v>
      </c>
      <c r="E373" s="68" t="n">
        <v>1386</v>
      </c>
      <c r="F373" s="70"/>
      <c r="G373" s="70" t="n">
        <f aca="false">E373-F373</f>
        <v>1386</v>
      </c>
      <c r="H373" s="71" t="n">
        <f aca="false">G373/D373</f>
        <v>0.701772151898734</v>
      </c>
    </row>
    <row r="374" s="66" customFormat="true" ht="18" hidden="false" customHeight="true" outlineLevel="0" collapsed="false">
      <c r="A374" s="64" t="n">
        <v>214</v>
      </c>
      <c r="B374" s="73" t="s">
        <v>381</v>
      </c>
      <c r="C374" s="61" t="n">
        <v>5</v>
      </c>
      <c r="D374" s="62" t="n">
        <v>5</v>
      </c>
      <c r="E374" s="61" t="n">
        <v>5</v>
      </c>
      <c r="F374" s="65"/>
      <c r="G374" s="65" t="n">
        <f aca="false">E374-F374</f>
        <v>5</v>
      </c>
      <c r="H374" s="63" t="n">
        <f aca="false">G374/D374</f>
        <v>1</v>
      </c>
    </row>
    <row r="375" s="66" customFormat="true" ht="18" hidden="false" customHeight="true" outlineLevel="0" collapsed="false">
      <c r="A375" s="64" t="n">
        <v>21499</v>
      </c>
      <c r="B375" s="73" t="s">
        <v>382</v>
      </c>
      <c r="C375" s="61" t="n">
        <v>5</v>
      </c>
      <c r="D375" s="62" t="n">
        <v>5</v>
      </c>
      <c r="E375" s="61" t="n">
        <v>5</v>
      </c>
      <c r="F375" s="65"/>
      <c r="G375" s="65" t="n">
        <f aca="false">E375-F375</f>
        <v>5</v>
      </c>
      <c r="H375" s="63" t="n">
        <f aca="false">G375/D375</f>
        <v>1</v>
      </c>
    </row>
    <row r="376" s="46" customFormat="true" ht="18" hidden="false" customHeight="true" outlineLevel="0" collapsed="false">
      <c r="A376" s="60" t="n">
        <v>2149999</v>
      </c>
      <c r="B376" s="74" t="s">
        <v>383</v>
      </c>
      <c r="C376" s="68" t="n">
        <v>5</v>
      </c>
      <c r="D376" s="69" t="n">
        <v>5</v>
      </c>
      <c r="E376" s="68" t="n">
        <v>5</v>
      </c>
      <c r="F376" s="70"/>
      <c r="G376" s="70" t="n">
        <f aca="false">E376-F376</f>
        <v>5</v>
      </c>
      <c r="H376" s="71" t="n">
        <f aca="false">G376/D376</f>
        <v>1</v>
      </c>
    </row>
    <row r="377" s="66" customFormat="true" ht="18" hidden="false" customHeight="true" outlineLevel="0" collapsed="false">
      <c r="A377" s="64" t="n">
        <v>215</v>
      </c>
      <c r="B377" s="54" t="s">
        <v>384</v>
      </c>
      <c r="C377" s="61" t="n">
        <v>239</v>
      </c>
      <c r="D377" s="62" t="n">
        <v>239</v>
      </c>
      <c r="E377" s="72" t="n">
        <v>1253</v>
      </c>
      <c r="F377" s="65" t="n">
        <v>1074</v>
      </c>
      <c r="G377" s="65" t="n">
        <f aca="false">E377-F377</f>
        <v>179</v>
      </c>
      <c r="H377" s="63" t="n">
        <f aca="false">G377/D377</f>
        <v>0.748953974895398</v>
      </c>
    </row>
    <row r="378" s="66" customFormat="true" ht="18" hidden="false" customHeight="true" outlineLevel="0" collapsed="false">
      <c r="A378" s="64" t="n">
        <v>21501</v>
      </c>
      <c r="B378" s="54" t="s">
        <v>385</v>
      </c>
      <c r="C378" s="61"/>
      <c r="D378" s="62"/>
      <c r="E378" s="61" t="n">
        <v>354</v>
      </c>
      <c r="F378" s="65" t="n">
        <v>354</v>
      </c>
      <c r="G378" s="65"/>
      <c r="H378" s="63"/>
    </row>
    <row r="379" s="46" customFormat="true" ht="18" hidden="false" customHeight="true" outlineLevel="0" collapsed="false">
      <c r="A379" s="60" t="n">
        <v>2150104</v>
      </c>
      <c r="B379" s="67" t="s">
        <v>386</v>
      </c>
      <c r="C379" s="61"/>
      <c r="D379" s="69"/>
      <c r="E379" s="68" t="n">
        <v>354</v>
      </c>
      <c r="F379" s="70" t="n">
        <v>354</v>
      </c>
      <c r="G379" s="70"/>
      <c r="H379" s="71"/>
    </row>
    <row r="380" s="66" customFormat="true" ht="18" hidden="false" customHeight="true" outlineLevel="0" collapsed="false">
      <c r="A380" s="64" t="n">
        <v>21505</v>
      </c>
      <c r="B380" s="54" t="s">
        <v>387</v>
      </c>
      <c r="C380" s="61" t="n">
        <v>54</v>
      </c>
      <c r="D380" s="62"/>
      <c r="E380" s="61" t="n">
        <v>460</v>
      </c>
      <c r="F380" s="65" t="n">
        <v>460</v>
      </c>
      <c r="G380" s="65"/>
      <c r="H380" s="63"/>
    </row>
    <row r="381" s="46" customFormat="true" ht="18" hidden="false" customHeight="true" outlineLevel="0" collapsed="false">
      <c r="A381" s="60" t="n">
        <v>2150517</v>
      </c>
      <c r="B381" s="67" t="s">
        <v>388</v>
      </c>
      <c r="C381" s="68" t="n">
        <v>54</v>
      </c>
      <c r="D381" s="69"/>
      <c r="E381" s="68" t="n">
        <v>460</v>
      </c>
      <c r="F381" s="70" t="n">
        <v>460</v>
      </c>
      <c r="G381" s="70"/>
      <c r="H381" s="71"/>
    </row>
    <row r="382" s="66" customFormat="true" ht="18" hidden="false" customHeight="true" outlineLevel="0" collapsed="false">
      <c r="A382" s="64" t="n">
        <v>21508</v>
      </c>
      <c r="B382" s="54" t="s">
        <v>389</v>
      </c>
      <c r="C382" s="61" t="n">
        <v>185</v>
      </c>
      <c r="D382" s="62" t="n">
        <v>239</v>
      </c>
      <c r="E382" s="61" t="n">
        <v>439</v>
      </c>
      <c r="F382" s="65" t="n">
        <v>260</v>
      </c>
      <c r="G382" s="65" t="n">
        <f aca="false">E382-F382</f>
        <v>179</v>
      </c>
      <c r="H382" s="63" t="n">
        <f aca="false">G382/D382</f>
        <v>0.748953974895398</v>
      </c>
    </row>
    <row r="383" s="46" customFormat="true" ht="18" hidden="false" customHeight="true" outlineLevel="0" collapsed="false">
      <c r="A383" s="60" t="n">
        <v>2150805</v>
      </c>
      <c r="B383" s="67" t="s">
        <v>390</v>
      </c>
      <c r="C383" s="68" t="n">
        <v>185</v>
      </c>
      <c r="D383" s="69" t="n">
        <v>239</v>
      </c>
      <c r="E383" s="68" t="n">
        <v>439</v>
      </c>
      <c r="F383" s="70" t="n">
        <v>260</v>
      </c>
      <c r="G383" s="70" t="n">
        <f aca="false">E383-F383</f>
        <v>179</v>
      </c>
      <c r="H383" s="71" t="n">
        <f aca="false">G383/D383</f>
        <v>0.748953974895398</v>
      </c>
    </row>
    <row r="384" s="66" customFormat="true" ht="18" hidden="false" customHeight="true" outlineLevel="0" collapsed="false">
      <c r="A384" s="64" t="n">
        <v>216</v>
      </c>
      <c r="B384" s="54" t="s">
        <v>391</v>
      </c>
      <c r="C384" s="61" t="n">
        <v>1679</v>
      </c>
      <c r="D384" s="62" t="n">
        <v>1679</v>
      </c>
      <c r="E384" s="72" t="n">
        <v>6372</v>
      </c>
      <c r="F384" s="65" t="n">
        <v>4845</v>
      </c>
      <c r="G384" s="65" t="n">
        <f aca="false">E384-F384</f>
        <v>1527</v>
      </c>
      <c r="H384" s="63" t="n">
        <f aca="false">G384/D384</f>
        <v>0.90946992257296</v>
      </c>
    </row>
    <row r="385" s="66" customFormat="true" ht="18" hidden="false" customHeight="true" outlineLevel="0" collapsed="false">
      <c r="A385" s="64" t="n">
        <v>21602</v>
      </c>
      <c r="B385" s="54" t="s">
        <v>392</v>
      </c>
      <c r="C385" s="61" t="n">
        <v>1058</v>
      </c>
      <c r="D385" s="62" t="n">
        <v>1175</v>
      </c>
      <c r="E385" s="61" t="n">
        <v>1058</v>
      </c>
      <c r="F385" s="65"/>
      <c r="G385" s="65" t="n">
        <f aca="false">E385-F385</f>
        <v>1058</v>
      </c>
      <c r="H385" s="63" t="n">
        <f aca="false">G385/D385</f>
        <v>0.900425531914894</v>
      </c>
    </row>
    <row r="386" s="46" customFormat="true" ht="18" hidden="false" customHeight="true" outlineLevel="0" collapsed="false">
      <c r="A386" s="60" t="n">
        <v>2160219</v>
      </c>
      <c r="B386" s="67" t="s">
        <v>393</v>
      </c>
      <c r="C386" s="68" t="n">
        <v>1058</v>
      </c>
      <c r="D386" s="69" t="n">
        <v>1175</v>
      </c>
      <c r="E386" s="68" t="n">
        <v>1058</v>
      </c>
      <c r="F386" s="70"/>
      <c r="G386" s="70" t="n">
        <f aca="false">E386-F386</f>
        <v>1058</v>
      </c>
      <c r="H386" s="71" t="n">
        <f aca="false">G386/D386</f>
        <v>0.900425531914894</v>
      </c>
    </row>
    <row r="387" s="66" customFormat="true" ht="18" hidden="false" customHeight="true" outlineLevel="0" collapsed="false">
      <c r="A387" s="64" t="n">
        <v>21606</v>
      </c>
      <c r="B387" s="54" t="s">
        <v>394</v>
      </c>
      <c r="C387" s="61" t="n">
        <v>621</v>
      </c>
      <c r="D387" s="62" t="n">
        <v>375</v>
      </c>
      <c r="E387" s="61" t="n">
        <v>345</v>
      </c>
      <c r="F387" s="65"/>
      <c r="G387" s="65" t="n">
        <f aca="false">E387-F387</f>
        <v>345</v>
      </c>
      <c r="H387" s="63" t="n">
        <f aca="false">G387/D387</f>
        <v>0.92</v>
      </c>
    </row>
    <row r="388" s="46" customFormat="true" ht="18" hidden="false" customHeight="true" outlineLevel="0" collapsed="false">
      <c r="A388" s="60" t="n">
        <v>2160699</v>
      </c>
      <c r="B388" s="67" t="s">
        <v>395</v>
      </c>
      <c r="C388" s="68" t="n">
        <v>621</v>
      </c>
      <c r="D388" s="69" t="n">
        <v>375</v>
      </c>
      <c r="E388" s="68" t="n">
        <v>345</v>
      </c>
      <c r="F388" s="70"/>
      <c r="G388" s="70" t="n">
        <f aca="false">E388-F388</f>
        <v>345</v>
      </c>
      <c r="H388" s="71" t="n">
        <f aca="false">G388/D388</f>
        <v>0.92</v>
      </c>
    </row>
    <row r="389" s="66" customFormat="true" ht="18" hidden="false" customHeight="true" outlineLevel="0" collapsed="false">
      <c r="A389" s="64" t="n">
        <v>21699</v>
      </c>
      <c r="B389" s="54" t="s">
        <v>396</v>
      </c>
      <c r="C389" s="61" t="n">
        <v>1</v>
      </c>
      <c r="D389" s="62" t="n">
        <v>129</v>
      </c>
      <c r="E389" s="61" t="n">
        <v>4969</v>
      </c>
      <c r="F389" s="65" t="n">
        <v>4845</v>
      </c>
      <c r="G389" s="65" t="n">
        <f aca="false">E389-F389</f>
        <v>124</v>
      </c>
      <c r="H389" s="63" t="n">
        <f aca="false">G389/D389</f>
        <v>0.961240310077519</v>
      </c>
    </row>
    <row r="390" s="76" customFormat="true" ht="18" hidden="false" customHeight="true" outlineLevel="0" collapsed="false">
      <c r="A390" s="60" t="n">
        <v>2169999</v>
      </c>
      <c r="B390" s="67" t="s">
        <v>397</v>
      </c>
      <c r="C390" s="68" t="n">
        <v>1</v>
      </c>
      <c r="D390" s="69" t="n">
        <v>129</v>
      </c>
      <c r="E390" s="68" t="n">
        <v>4969</v>
      </c>
      <c r="F390" s="70" t="n">
        <v>4845</v>
      </c>
      <c r="G390" s="70" t="n">
        <f aca="false">E390-F390</f>
        <v>124</v>
      </c>
      <c r="H390" s="71" t="n">
        <f aca="false">G390/D390</f>
        <v>0.961240310077519</v>
      </c>
    </row>
    <row r="391" s="66" customFormat="true" ht="18" hidden="false" customHeight="true" outlineLevel="0" collapsed="false">
      <c r="A391" s="64" t="n">
        <v>217</v>
      </c>
      <c r="B391" s="54" t="s">
        <v>398</v>
      </c>
      <c r="C391" s="61" t="n">
        <v>61</v>
      </c>
      <c r="D391" s="62" t="n">
        <v>34</v>
      </c>
      <c r="E391" s="72" t="n">
        <v>25</v>
      </c>
      <c r="F391" s="65"/>
      <c r="G391" s="65" t="n">
        <f aca="false">E391-F391</f>
        <v>25</v>
      </c>
      <c r="H391" s="63" t="n">
        <f aca="false">G391/D391</f>
        <v>0.735294117647059</v>
      </c>
    </row>
    <row r="392" s="66" customFormat="true" ht="18" hidden="false" customHeight="true" outlineLevel="0" collapsed="false">
      <c r="A392" s="64" t="n">
        <v>21702</v>
      </c>
      <c r="B392" s="54" t="s">
        <v>399</v>
      </c>
      <c r="C392" s="61" t="n">
        <v>61</v>
      </c>
      <c r="D392" s="62" t="n">
        <v>34</v>
      </c>
      <c r="E392" s="61" t="n">
        <v>25</v>
      </c>
      <c r="F392" s="65"/>
      <c r="G392" s="65" t="n">
        <f aca="false">E392-F392</f>
        <v>25</v>
      </c>
      <c r="H392" s="63" t="n">
        <f aca="false">G392/D392</f>
        <v>0.735294117647059</v>
      </c>
    </row>
    <row r="393" s="46" customFormat="true" ht="18" hidden="false" customHeight="true" outlineLevel="0" collapsed="false">
      <c r="A393" s="60" t="n">
        <v>2170205</v>
      </c>
      <c r="B393" s="67" t="s">
        <v>400</v>
      </c>
      <c r="C393" s="68" t="n">
        <v>61</v>
      </c>
      <c r="D393" s="69" t="n">
        <v>34</v>
      </c>
      <c r="E393" s="68" t="n">
        <v>25</v>
      </c>
      <c r="F393" s="70"/>
      <c r="G393" s="70" t="n">
        <f aca="false">E393-F393</f>
        <v>25</v>
      </c>
      <c r="H393" s="71" t="n">
        <f aca="false">G393/D393</f>
        <v>0.735294117647059</v>
      </c>
    </row>
    <row r="394" s="66" customFormat="true" ht="18" hidden="false" customHeight="true" outlineLevel="0" collapsed="false">
      <c r="A394" s="64" t="n">
        <v>220</v>
      </c>
      <c r="B394" s="54" t="s">
        <v>401</v>
      </c>
      <c r="C394" s="61" t="n">
        <v>756</v>
      </c>
      <c r="D394" s="62" t="n">
        <v>817</v>
      </c>
      <c r="E394" s="72" t="n">
        <v>815</v>
      </c>
      <c r="F394" s="65" t="n">
        <v>6</v>
      </c>
      <c r="G394" s="65" t="n">
        <f aca="false">E394-F394</f>
        <v>809</v>
      </c>
      <c r="H394" s="63" t="n">
        <f aca="false">G394/D394</f>
        <v>0.990208078335373</v>
      </c>
    </row>
    <row r="395" s="66" customFormat="true" ht="18" hidden="false" customHeight="true" outlineLevel="0" collapsed="false">
      <c r="A395" s="64" t="n">
        <v>22001</v>
      </c>
      <c r="B395" s="54" t="s">
        <v>402</v>
      </c>
      <c r="C395" s="61" t="n">
        <v>756</v>
      </c>
      <c r="D395" s="62" t="n">
        <v>817</v>
      </c>
      <c r="E395" s="61" t="n">
        <v>815</v>
      </c>
      <c r="F395" s="65" t="n">
        <v>6</v>
      </c>
      <c r="G395" s="65" t="n">
        <f aca="false">E395-F395</f>
        <v>809</v>
      </c>
      <c r="H395" s="63" t="n">
        <f aca="false">G395/D395</f>
        <v>0.990208078335373</v>
      </c>
    </row>
    <row r="396" s="46" customFormat="true" ht="18" hidden="false" customHeight="true" outlineLevel="0" collapsed="false">
      <c r="A396" s="60" t="n">
        <v>2200101</v>
      </c>
      <c r="B396" s="67" t="s">
        <v>79</v>
      </c>
      <c r="C396" s="68" t="n">
        <v>590</v>
      </c>
      <c r="D396" s="69" t="n">
        <v>376</v>
      </c>
      <c r="E396" s="68" t="n">
        <v>372</v>
      </c>
      <c r="F396" s="70"/>
      <c r="G396" s="70" t="n">
        <f aca="false">E396-F396</f>
        <v>372</v>
      </c>
      <c r="H396" s="71" t="n">
        <f aca="false">G396/D396</f>
        <v>0.98936170212766</v>
      </c>
    </row>
    <row r="397" s="46" customFormat="true" ht="18" hidden="false" customHeight="true" outlineLevel="0" collapsed="false">
      <c r="A397" s="60" t="n">
        <v>2200106</v>
      </c>
      <c r="B397" s="67" t="s">
        <v>403</v>
      </c>
      <c r="C397" s="68" t="n">
        <v>149</v>
      </c>
      <c r="D397" s="69" t="n">
        <v>438</v>
      </c>
      <c r="E397" s="68" t="n">
        <v>440</v>
      </c>
      <c r="F397" s="70" t="n">
        <v>6</v>
      </c>
      <c r="G397" s="70" t="n">
        <f aca="false">E397-F397</f>
        <v>434</v>
      </c>
      <c r="H397" s="71" t="n">
        <f aca="false">G397/D397</f>
        <v>0.990867579908676</v>
      </c>
    </row>
    <row r="398" s="46" customFormat="true" ht="18" hidden="false" customHeight="true" outlineLevel="0" collapsed="false">
      <c r="A398" s="60" t="n">
        <v>2200109</v>
      </c>
      <c r="B398" s="67" t="s">
        <v>404</v>
      </c>
      <c r="C398" s="68" t="n">
        <v>14</v>
      </c>
      <c r="D398" s="69"/>
      <c r="E398" s="68"/>
      <c r="F398" s="70"/>
      <c r="G398" s="70"/>
      <c r="H398" s="71"/>
    </row>
    <row r="399" s="46" customFormat="true" ht="18" hidden="false" customHeight="true" outlineLevel="0" collapsed="false">
      <c r="A399" s="60" t="n">
        <v>2200114</v>
      </c>
      <c r="B399" s="67" t="s">
        <v>405</v>
      </c>
      <c r="C399" s="68" t="n">
        <v>3</v>
      </c>
      <c r="D399" s="69" t="n">
        <v>3</v>
      </c>
      <c r="E399" s="68" t="n">
        <v>3</v>
      </c>
      <c r="F399" s="70"/>
      <c r="G399" s="70" t="n">
        <f aca="false">E399-F399</f>
        <v>3</v>
      </c>
      <c r="H399" s="71" t="n">
        <f aca="false">G399/D399</f>
        <v>1</v>
      </c>
    </row>
    <row r="400" s="66" customFormat="true" ht="18" hidden="false" customHeight="true" outlineLevel="0" collapsed="false">
      <c r="A400" s="64" t="n">
        <v>221</v>
      </c>
      <c r="B400" s="54" t="s">
        <v>406</v>
      </c>
      <c r="C400" s="61" t="n">
        <v>18557</v>
      </c>
      <c r="D400" s="62" t="n">
        <v>16593</v>
      </c>
      <c r="E400" s="72" t="n">
        <v>19387</v>
      </c>
      <c r="F400" s="65" t="n">
        <v>3317</v>
      </c>
      <c r="G400" s="65" t="n">
        <f aca="false">E400-F400</f>
        <v>16070</v>
      </c>
      <c r="H400" s="63" t="n">
        <f aca="false">G400/D400</f>
        <v>0.968480684626047</v>
      </c>
    </row>
    <row r="401" s="66" customFormat="true" ht="18" hidden="false" customHeight="true" outlineLevel="0" collapsed="false">
      <c r="A401" s="64" t="n">
        <v>22101</v>
      </c>
      <c r="B401" s="54" t="s">
        <v>407</v>
      </c>
      <c r="C401" s="61" t="n">
        <v>15011</v>
      </c>
      <c r="D401" s="62" t="n">
        <v>13019</v>
      </c>
      <c r="E401" s="61" t="n">
        <v>15528</v>
      </c>
      <c r="F401" s="65" t="n">
        <v>3030</v>
      </c>
      <c r="G401" s="65" t="n">
        <f aca="false">E401-F401</f>
        <v>12498</v>
      </c>
      <c r="H401" s="63" t="n">
        <f aca="false">G401/D401</f>
        <v>0.959981565404409</v>
      </c>
    </row>
    <row r="402" s="76" customFormat="true" ht="18" hidden="false" customHeight="true" outlineLevel="0" collapsed="false">
      <c r="A402" s="60" t="n">
        <v>2210103</v>
      </c>
      <c r="B402" s="67" t="s">
        <v>408</v>
      </c>
      <c r="C402" s="68" t="n">
        <v>2886</v>
      </c>
      <c r="D402" s="69" t="n">
        <v>2590</v>
      </c>
      <c r="E402" s="68" t="n">
        <v>2633</v>
      </c>
      <c r="F402" s="70" t="n">
        <v>43</v>
      </c>
      <c r="G402" s="70" t="n">
        <f aca="false">E402-F402</f>
        <v>2590</v>
      </c>
      <c r="H402" s="71" t="n">
        <f aca="false">G402/D402</f>
        <v>1</v>
      </c>
    </row>
    <row r="403" s="76" customFormat="true" ht="18" hidden="false" customHeight="true" outlineLevel="0" collapsed="false">
      <c r="A403" s="60" t="n">
        <v>2210107</v>
      </c>
      <c r="B403" s="67" t="s">
        <v>409</v>
      </c>
      <c r="C403" s="68" t="n">
        <v>2021</v>
      </c>
      <c r="D403" s="69" t="n">
        <v>1977</v>
      </c>
      <c r="E403" s="68" t="n">
        <v>2071</v>
      </c>
      <c r="F403" s="70" t="n">
        <v>94</v>
      </c>
      <c r="G403" s="70" t="n">
        <f aca="false">E403-F403</f>
        <v>1977</v>
      </c>
      <c r="H403" s="71" t="n">
        <f aca="false">G403/D403</f>
        <v>1</v>
      </c>
    </row>
    <row r="404" s="76" customFormat="true" ht="18" hidden="false" customHeight="true" outlineLevel="0" collapsed="false">
      <c r="A404" s="60" t="n">
        <v>2210108</v>
      </c>
      <c r="B404" s="67" t="s">
        <v>410</v>
      </c>
      <c r="C404" s="68" t="n">
        <v>6445</v>
      </c>
      <c r="D404" s="69" t="n">
        <v>6095</v>
      </c>
      <c r="E404" s="68" t="n">
        <v>5574</v>
      </c>
      <c r="F404" s="70"/>
      <c r="G404" s="70" t="n">
        <f aca="false">E404-F404</f>
        <v>5574</v>
      </c>
      <c r="H404" s="71" t="n">
        <f aca="false">G404/D404</f>
        <v>0.914520098441345</v>
      </c>
    </row>
    <row r="405" s="76" customFormat="true" ht="18" hidden="false" customHeight="true" outlineLevel="0" collapsed="false">
      <c r="A405" s="60" t="n">
        <v>2210110</v>
      </c>
      <c r="B405" s="67" t="s">
        <v>411</v>
      </c>
      <c r="C405" s="68" t="n">
        <v>2437</v>
      </c>
      <c r="D405" s="69" t="n">
        <v>2358</v>
      </c>
      <c r="E405" s="68" t="n">
        <v>3050</v>
      </c>
      <c r="F405" s="70" t="n">
        <v>692</v>
      </c>
      <c r="G405" s="70" t="n">
        <f aca="false">E405-F405</f>
        <v>2358</v>
      </c>
      <c r="H405" s="71" t="n">
        <f aca="false">G405/D405</f>
        <v>1</v>
      </c>
    </row>
    <row r="406" s="76" customFormat="true" ht="18" hidden="false" customHeight="true" outlineLevel="0" collapsed="false">
      <c r="A406" s="60" t="n">
        <v>2210199</v>
      </c>
      <c r="B406" s="67" t="s">
        <v>412</v>
      </c>
      <c r="C406" s="68" t="n">
        <v>1222</v>
      </c>
      <c r="D406" s="69"/>
      <c r="E406" s="68" t="n">
        <v>2200</v>
      </c>
      <c r="F406" s="70" t="n">
        <v>2200</v>
      </c>
      <c r="G406" s="70"/>
      <c r="H406" s="71"/>
    </row>
    <row r="407" s="66" customFormat="true" ht="18" hidden="false" customHeight="true" outlineLevel="0" collapsed="false">
      <c r="A407" s="64" t="n">
        <v>22102</v>
      </c>
      <c r="B407" s="54" t="s">
        <v>413</v>
      </c>
      <c r="C407" s="61" t="n">
        <v>3520</v>
      </c>
      <c r="D407" s="62" t="n">
        <v>3548</v>
      </c>
      <c r="E407" s="61" t="n">
        <v>3548</v>
      </c>
      <c r="F407" s="65"/>
      <c r="G407" s="65" t="n">
        <f aca="false">E407-F407</f>
        <v>3548</v>
      </c>
      <c r="H407" s="63" t="n">
        <f aca="false">G407/D407</f>
        <v>1</v>
      </c>
    </row>
    <row r="408" s="76" customFormat="true" ht="18" hidden="false" customHeight="true" outlineLevel="0" collapsed="false">
      <c r="A408" s="60" t="n">
        <v>2210201</v>
      </c>
      <c r="B408" s="67" t="s">
        <v>414</v>
      </c>
      <c r="C408" s="68" t="n">
        <v>3520</v>
      </c>
      <c r="D408" s="69" t="n">
        <v>3548</v>
      </c>
      <c r="E408" s="68" t="n">
        <v>3548</v>
      </c>
      <c r="F408" s="70"/>
      <c r="G408" s="70" t="n">
        <f aca="false">E408-F408</f>
        <v>3548</v>
      </c>
      <c r="H408" s="71" t="n">
        <f aca="false">G408/D408</f>
        <v>1</v>
      </c>
    </row>
    <row r="409" s="66" customFormat="true" ht="18" hidden="false" customHeight="true" outlineLevel="0" collapsed="false">
      <c r="A409" s="64" t="n">
        <v>22103</v>
      </c>
      <c r="B409" s="54" t="s">
        <v>415</v>
      </c>
      <c r="C409" s="61" t="n">
        <v>26</v>
      </c>
      <c r="D409" s="62" t="n">
        <v>26</v>
      </c>
      <c r="E409" s="61" t="n">
        <v>311</v>
      </c>
      <c r="F409" s="65" t="n">
        <v>287</v>
      </c>
      <c r="G409" s="65" t="n">
        <f aca="false">E409-F409</f>
        <v>24</v>
      </c>
      <c r="H409" s="63" t="n">
        <f aca="false">G409/D409</f>
        <v>0.923076923076923</v>
      </c>
    </row>
    <row r="410" s="46" customFormat="true" ht="18" hidden="false" customHeight="true" outlineLevel="0" collapsed="false">
      <c r="A410" s="60" t="n">
        <v>2210301</v>
      </c>
      <c r="B410" s="67" t="s">
        <v>416</v>
      </c>
      <c r="C410" s="68" t="n">
        <v>26</v>
      </c>
      <c r="D410" s="69" t="n">
        <v>26</v>
      </c>
      <c r="E410" s="68" t="n">
        <v>24</v>
      </c>
      <c r="F410" s="70"/>
      <c r="G410" s="70" t="n">
        <f aca="false">E410-F410</f>
        <v>24</v>
      </c>
      <c r="H410" s="71" t="n">
        <f aca="false">G410/D410</f>
        <v>0.923076923076923</v>
      </c>
    </row>
    <row r="411" s="46" customFormat="true" ht="18" hidden="false" customHeight="true" outlineLevel="0" collapsed="false">
      <c r="A411" s="60" t="n">
        <v>2210399</v>
      </c>
      <c r="B411" s="67" t="s">
        <v>417</v>
      </c>
      <c r="C411" s="68"/>
      <c r="D411" s="69"/>
      <c r="E411" s="68" t="n">
        <v>287</v>
      </c>
      <c r="F411" s="70" t="n">
        <v>287</v>
      </c>
      <c r="G411" s="70"/>
      <c r="H411" s="71"/>
    </row>
    <row r="412" s="66" customFormat="true" ht="18" hidden="false" customHeight="true" outlineLevel="0" collapsed="false">
      <c r="A412" s="64" t="n">
        <v>222</v>
      </c>
      <c r="B412" s="54" t="s">
        <v>418</v>
      </c>
      <c r="C412" s="61"/>
      <c r="D412" s="62"/>
      <c r="E412" s="61" t="n">
        <v>1200</v>
      </c>
      <c r="F412" s="65" t="n">
        <v>1200</v>
      </c>
      <c r="G412" s="65"/>
      <c r="H412" s="63"/>
    </row>
    <row r="413" s="66" customFormat="true" ht="18" hidden="false" customHeight="true" outlineLevel="0" collapsed="false">
      <c r="A413" s="64" t="n">
        <v>22204</v>
      </c>
      <c r="B413" s="73" t="s">
        <v>419</v>
      </c>
      <c r="C413" s="61"/>
      <c r="D413" s="62"/>
      <c r="E413" s="61" t="n">
        <v>1200</v>
      </c>
      <c r="F413" s="65" t="n">
        <v>1200</v>
      </c>
      <c r="G413" s="65"/>
      <c r="H413" s="63"/>
    </row>
    <row r="414" s="46" customFormat="true" ht="18" hidden="false" customHeight="true" outlineLevel="0" collapsed="false">
      <c r="A414" s="60" t="n">
        <v>2220403</v>
      </c>
      <c r="B414" s="74" t="s">
        <v>420</v>
      </c>
      <c r="C414" s="61"/>
      <c r="D414" s="69"/>
      <c r="E414" s="68" t="n">
        <v>1200</v>
      </c>
      <c r="F414" s="70" t="n">
        <v>1200</v>
      </c>
      <c r="G414" s="70"/>
      <c r="H414" s="71"/>
    </row>
    <row r="415" s="66" customFormat="true" ht="18" hidden="false" customHeight="true" outlineLevel="0" collapsed="false">
      <c r="A415" s="64" t="n">
        <v>224</v>
      </c>
      <c r="B415" s="54" t="s">
        <v>421</v>
      </c>
      <c r="C415" s="61" t="n">
        <v>8149</v>
      </c>
      <c r="D415" s="62" t="n">
        <v>8183</v>
      </c>
      <c r="E415" s="72" t="n">
        <v>11028</v>
      </c>
      <c r="F415" s="65" t="n">
        <v>3409</v>
      </c>
      <c r="G415" s="65" t="n">
        <f aca="false">E415-F415</f>
        <v>7619</v>
      </c>
      <c r="H415" s="63" t="n">
        <f aca="false">G415/D415</f>
        <v>0.931076622265673</v>
      </c>
    </row>
    <row r="416" s="66" customFormat="true" ht="18" hidden="false" customHeight="true" outlineLevel="0" collapsed="false">
      <c r="A416" s="64" t="n">
        <v>22401</v>
      </c>
      <c r="B416" s="54" t="s">
        <v>422</v>
      </c>
      <c r="C416" s="61" t="n">
        <v>927</v>
      </c>
      <c r="D416" s="62" t="n">
        <v>923</v>
      </c>
      <c r="E416" s="61" t="n">
        <v>1876</v>
      </c>
      <c r="F416" s="65" t="n">
        <v>1004</v>
      </c>
      <c r="G416" s="65" t="n">
        <f aca="false">E416-F416</f>
        <v>872</v>
      </c>
      <c r="H416" s="63" t="n">
        <f aca="false">G416/D416</f>
        <v>0.944745395449621</v>
      </c>
    </row>
    <row r="417" s="46" customFormat="true" ht="18" hidden="false" customHeight="true" outlineLevel="0" collapsed="false">
      <c r="A417" s="60" t="n">
        <v>2240101</v>
      </c>
      <c r="B417" s="67" t="s">
        <v>79</v>
      </c>
      <c r="C417" s="68" t="n">
        <v>479</v>
      </c>
      <c r="D417" s="69" t="n">
        <v>482</v>
      </c>
      <c r="E417" s="68" t="n">
        <v>477</v>
      </c>
      <c r="F417" s="70"/>
      <c r="G417" s="70" t="n">
        <f aca="false">E417-F417</f>
        <v>477</v>
      </c>
      <c r="H417" s="71" t="n">
        <f aca="false">G417/D417</f>
        <v>0.989626556016598</v>
      </c>
    </row>
    <row r="418" s="46" customFormat="true" ht="18" hidden="false" customHeight="true" outlineLevel="0" collapsed="false">
      <c r="A418" s="60" t="n">
        <v>2240102</v>
      </c>
      <c r="B418" s="67" t="s">
        <v>80</v>
      </c>
      <c r="C418" s="68" t="n">
        <v>27</v>
      </c>
      <c r="D418" s="69" t="n">
        <v>27</v>
      </c>
      <c r="E418" s="68" t="n">
        <v>23</v>
      </c>
      <c r="F418" s="70"/>
      <c r="G418" s="70" t="n">
        <f aca="false">E418-F418</f>
        <v>23</v>
      </c>
      <c r="H418" s="71" t="n">
        <f aca="false">G418/D418</f>
        <v>0.851851851851852</v>
      </c>
    </row>
    <row r="419" s="46" customFormat="true" ht="18" hidden="false" customHeight="true" outlineLevel="0" collapsed="false">
      <c r="A419" s="60" t="n">
        <v>2240106</v>
      </c>
      <c r="B419" s="67" t="s">
        <v>423</v>
      </c>
      <c r="C419" s="68" t="n">
        <v>177</v>
      </c>
      <c r="D419" s="69" t="n">
        <v>91</v>
      </c>
      <c r="E419" s="68" t="n">
        <v>80</v>
      </c>
      <c r="F419" s="70"/>
      <c r="G419" s="70" t="n">
        <f aca="false">E419-F419</f>
        <v>80</v>
      </c>
      <c r="H419" s="71" t="n">
        <f aca="false">G419/D419</f>
        <v>0.879120879120879</v>
      </c>
    </row>
    <row r="420" s="46" customFormat="true" ht="18" hidden="false" customHeight="true" outlineLevel="0" collapsed="false">
      <c r="A420" s="60" t="n">
        <v>2240109</v>
      </c>
      <c r="B420" s="67" t="s">
        <v>424</v>
      </c>
      <c r="C420" s="68"/>
      <c r="D420" s="69" t="n">
        <v>27</v>
      </c>
      <c r="E420" s="68" t="n">
        <v>27</v>
      </c>
      <c r="F420" s="70" t="n">
        <v>4</v>
      </c>
      <c r="G420" s="70" t="n">
        <f aca="false">E420-F420</f>
        <v>23</v>
      </c>
      <c r="H420" s="71" t="n">
        <f aca="false">G420/D420</f>
        <v>0.851851851851852</v>
      </c>
    </row>
    <row r="421" s="46" customFormat="true" ht="18" hidden="false" customHeight="true" outlineLevel="0" collapsed="false">
      <c r="A421" s="60" t="n">
        <v>2240199</v>
      </c>
      <c r="B421" s="67" t="s">
        <v>425</v>
      </c>
      <c r="C421" s="68" t="n">
        <v>244</v>
      </c>
      <c r="D421" s="69" t="n">
        <v>297</v>
      </c>
      <c r="E421" s="68" t="n">
        <v>1269</v>
      </c>
      <c r="F421" s="70" t="n">
        <v>1000</v>
      </c>
      <c r="G421" s="70" t="n">
        <f aca="false">E421-F421</f>
        <v>269</v>
      </c>
      <c r="H421" s="71" t="n">
        <f aca="false">G421/D421</f>
        <v>0.905723905723906</v>
      </c>
    </row>
    <row r="422" s="66" customFormat="true" ht="18" hidden="false" customHeight="true" outlineLevel="0" collapsed="false">
      <c r="A422" s="64" t="n">
        <v>22402</v>
      </c>
      <c r="B422" s="54" t="s">
        <v>426</v>
      </c>
      <c r="C422" s="61" t="n">
        <v>6658</v>
      </c>
      <c r="D422" s="62" t="n">
        <v>6189</v>
      </c>
      <c r="E422" s="61" t="n">
        <v>8089</v>
      </c>
      <c r="F422" s="65" t="n">
        <v>2312</v>
      </c>
      <c r="G422" s="65" t="n">
        <f aca="false">E422-F422</f>
        <v>5777</v>
      </c>
      <c r="H422" s="63" t="n">
        <f aca="false">G422/D422</f>
        <v>0.933430279528195</v>
      </c>
    </row>
    <row r="423" s="46" customFormat="true" ht="18" hidden="false" customHeight="true" outlineLevel="0" collapsed="false">
      <c r="A423" s="60" t="n">
        <v>2240201</v>
      </c>
      <c r="B423" s="67" t="s">
        <v>79</v>
      </c>
      <c r="C423" s="68" t="n">
        <v>335</v>
      </c>
      <c r="D423" s="69"/>
      <c r="E423" s="68"/>
      <c r="F423" s="70"/>
      <c r="G423" s="70"/>
      <c r="H423" s="71"/>
    </row>
    <row r="424" s="46" customFormat="true" ht="18" hidden="false" customHeight="true" outlineLevel="0" collapsed="false">
      <c r="A424" s="60" t="n">
        <v>2240204</v>
      </c>
      <c r="B424" s="67" t="s">
        <v>427</v>
      </c>
      <c r="C424" s="68"/>
      <c r="D424" s="69" t="n">
        <v>22</v>
      </c>
      <c r="E424" s="68" t="n">
        <v>2274</v>
      </c>
      <c r="F424" s="70" t="n">
        <v>2252</v>
      </c>
      <c r="G424" s="70" t="n">
        <f aca="false">E424-F424</f>
        <v>22</v>
      </c>
      <c r="H424" s="71" t="n">
        <f aca="false">G424/D424</f>
        <v>1</v>
      </c>
    </row>
    <row r="425" s="46" customFormat="true" ht="18" hidden="false" customHeight="true" outlineLevel="0" collapsed="false">
      <c r="A425" s="60" t="n">
        <v>2240299</v>
      </c>
      <c r="B425" s="67" t="s">
        <v>428</v>
      </c>
      <c r="C425" s="68" t="n">
        <v>6323</v>
      </c>
      <c r="D425" s="69" t="n">
        <v>6167</v>
      </c>
      <c r="E425" s="68" t="n">
        <v>5815</v>
      </c>
      <c r="F425" s="70" t="n">
        <v>60</v>
      </c>
      <c r="G425" s="70" t="n">
        <f aca="false">E425-F425</f>
        <v>5755</v>
      </c>
      <c r="H425" s="71" t="n">
        <f aca="false">G425/D425</f>
        <v>0.933192800389168</v>
      </c>
    </row>
    <row r="426" s="66" customFormat="true" ht="18" hidden="false" customHeight="true" outlineLevel="0" collapsed="false">
      <c r="A426" s="64" t="n">
        <v>22406</v>
      </c>
      <c r="B426" s="54" t="s">
        <v>429</v>
      </c>
      <c r="C426" s="61" t="n">
        <v>504</v>
      </c>
      <c r="D426" s="62" t="n">
        <v>554</v>
      </c>
      <c r="E426" s="61" t="n">
        <v>513</v>
      </c>
      <c r="F426" s="65" t="n">
        <v>9</v>
      </c>
      <c r="G426" s="65" t="n">
        <f aca="false">E426-F426</f>
        <v>504</v>
      </c>
      <c r="H426" s="63" t="n">
        <f aca="false">G426/D426</f>
        <v>0.909747292418773</v>
      </c>
    </row>
    <row r="427" s="46" customFormat="true" ht="18" hidden="false" customHeight="true" outlineLevel="0" collapsed="false">
      <c r="A427" s="60" t="n">
        <v>2240601</v>
      </c>
      <c r="B427" s="67" t="s">
        <v>430</v>
      </c>
      <c r="C427" s="61" t="n">
        <v>504</v>
      </c>
      <c r="D427" s="69" t="n">
        <v>554</v>
      </c>
      <c r="E427" s="68" t="n">
        <v>513</v>
      </c>
      <c r="F427" s="70" t="n">
        <v>9</v>
      </c>
      <c r="G427" s="70" t="n">
        <f aca="false">E427-F427</f>
        <v>504</v>
      </c>
      <c r="H427" s="71" t="n">
        <f aca="false">G427/D427</f>
        <v>0.909747292418773</v>
      </c>
    </row>
    <row r="428" s="66" customFormat="true" ht="20" hidden="false" customHeight="true" outlineLevel="0" collapsed="false">
      <c r="A428" s="64" t="n">
        <v>22407</v>
      </c>
      <c r="B428" s="54" t="s">
        <v>431</v>
      </c>
      <c r="C428" s="61" t="n">
        <v>50</v>
      </c>
      <c r="D428" s="62" t="n">
        <v>515</v>
      </c>
      <c r="E428" s="61" t="n">
        <v>549</v>
      </c>
      <c r="F428" s="65" t="n">
        <v>85</v>
      </c>
      <c r="G428" s="65" t="n">
        <f aca="false">E428-F428</f>
        <v>464</v>
      </c>
      <c r="H428" s="63" t="n">
        <f aca="false">G428/D428</f>
        <v>0.900970873786408</v>
      </c>
    </row>
    <row r="429" s="46" customFormat="true" ht="18" hidden="false" customHeight="true" outlineLevel="0" collapsed="false">
      <c r="A429" s="60" t="n">
        <v>2240799</v>
      </c>
      <c r="B429" s="67" t="s">
        <v>432</v>
      </c>
      <c r="C429" s="68" t="n">
        <v>50</v>
      </c>
      <c r="D429" s="69" t="n">
        <v>515</v>
      </c>
      <c r="E429" s="68" t="n">
        <v>549</v>
      </c>
      <c r="F429" s="70" t="n">
        <v>85</v>
      </c>
      <c r="G429" s="70" t="n">
        <f aca="false">E429-F429</f>
        <v>464</v>
      </c>
      <c r="H429" s="71" t="n">
        <f aca="false">G429/D429</f>
        <v>0.900970873786408</v>
      </c>
    </row>
    <row r="430" s="66" customFormat="true" ht="18" hidden="false" customHeight="true" outlineLevel="0" collapsed="false">
      <c r="A430" s="64" t="n">
        <v>22499</v>
      </c>
      <c r="B430" s="54" t="s">
        <v>433</v>
      </c>
      <c r="C430" s="61" t="n">
        <v>10</v>
      </c>
      <c r="D430" s="62" t="n">
        <v>1</v>
      </c>
      <c r="E430" s="61" t="n">
        <v>1</v>
      </c>
      <c r="F430" s="65"/>
      <c r="G430" s="65" t="n">
        <f aca="false">E430-F430</f>
        <v>1</v>
      </c>
      <c r="H430" s="63" t="n">
        <f aca="false">G430/D430</f>
        <v>1</v>
      </c>
    </row>
    <row r="431" s="46" customFormat="true" ht="24" hidden="false" customHeight="true" outlineLevel="0" collapsed="false">
      <c r="A431" s="60" t="n">
        <v>2249999</v>
      </c>
      <c r="B431" s="54" t="s">
        <v>433</v>
      </c>
      <c r="C431" s="61" t="n">
        <v>10</v>
      </c>
      <c r="D431" s="69" t="n">
        <v>1</v>
      </c>
      <c r="E431" s="68" t="n">
        <v>1</v>
      </c>
      <c r="F431" s="70"/>
      <c r="G431" s="70" t="n">
        <f aca="false">E431-F431</f>
        <v>1</v>
      </c>
      <c r="H431" s="71" t="n">
        <f aca="false">G431/D431</f>
        <v>1</v>
      </c>
    </row>
    <row r="432" s="66" customFormat="true" ht="18" hidden="false" customHeight="true" outlineLevel="0" collapsed="false">
      <c r="A432" s="64" t="n">
        <v>227</v>
      </c>
      <c r="B432" s="54" t="s">
        <v>434</v>
      </c>
      <c r="C432" s="61" t="n">
        <v>4000</v>
      </c>
      <c r="D432" s="62"/>
      <c r="E432" s="61"/>
      <c r="F432" s="65"/>
      <c r="G432" s="65"/>
      <c r="H432" s="63"/>
    </row>
    <row r="433" s="66" customFormat="true" ht="18" hidden="false" customHeight="true" outlineLevel="0" collapsed="false">
      <c r="A433" s="64" t="n">
        <v>22727</v>
      </c>
      <c r="B433" s="80" t="s">
        <v>435</v>
      </c>
      <c r="C433" s="61" t="n">
        <v>4000</v>
      </c>
      <c r="D433" s="62"/>
      <c r="E433" s="61"/>
      <c r="F433" s="65"/>
      <c r="G433" s="65"/>
      <c r="H433" s="63"/>
    </row>
    <row r="434" s="66" customFormat="true" ht="18" hidden="false" customHeight="true" outlineLevel="0" collapsed="false">
      <c r="A434" s="64" t="n">
        <v>232</v>
      </c>
      <c r="B434" s="54" t="s">
        <v>436</v>
      </c>
      <c r="C434" s="61" t="n">
        <v>3200</v>
      </c>
      <c r="D434" s="62" t="n">
        <v>3200</v>
      </c>
      <c r="E434" s="61" t="n">
        <v>3188</v>
      </c>
      <c r="F434" s="65"/>
      <c r="G434" s="65" t="n">
        <f aca="false">E434-F434</f>
        <v>3188</v>
      </c>
      <c r="H434" s="63" t="n">
        <f aca="false">G434/D434</f>
        <v>0.99625</v>
      </c>
    </row>
    <row r="435" s="66" customFormat="true" ht="18" hidden="false" customHeight="true" outlineLevel="0" collapsed="false">
      <c r="A435" s="64" t="n">
        <v>23203</v>
      </c>
      <c r="B435" s="54" t="s">
        <v>437</v>
      </c>
      <c r="C435" s="61" t="n">
        <v>3200</v>
      </c>
      <c r="D435" s="62" t="n">
        <v>3200</v>
      </c>
      <c r="E435" s="61" t="n">
        <v>3188</v>
      </c>
      <c r="F435" s="65"/>
      <c r="G435" s="65" t="n">
        <f aca="false">E435-F435</f>
        <v>3188</v>
      </c>
      <c r="H435" s="63" t="n">
        <f aca="false">G435/D435</f>
        <v>0.99625</v>
      </c>
    </row>
    <row r="436" s="46" customFormat="true" ht="18" hidden="false" customHeight="true" outlineLevel="0" collapsed="false">
      <c r="A436" s="60" t="n">
        <v>2320301</v>
      </c>
      <c r="B436" s="67" t="s">
        <v>438</v>
      </c>
      <c r="C436" s="68" t="n">
        <v>3200</v>
      </c>
      <c r="D436" s="69" t="n">
        <v>3200</v>
      </c>
      <c r="E436" s="68" t="n">
        <v>3188</v>
      </c>
      <c r="F436" s="70"/>
      <c r="G436" s="70" t="n">
        <f aca="false">E436-F436</f>
        <v>3188</v>
      </c>
      <c r="H436" s="71" t="n">
        <f aca="false">G436/D436</f>
        <v>0.99625</v>
      </c>
    </row>
    <row r="437" s="66" customFormat="true" ht="18" hidden="false" customHeight="true" outlineLevel="0" collapsed="false">
      <c r="A437" s="64" t="n">
        <v>233</v>
      </c>
      <c r="B437" s="54" t="s">
        <v>439</v>
      </c>
      <c r="C437" s="61" t="n">
        <v>30</v>
      </c>
      <c r="D437" s="62" t="n">
        <v>30</v>
      </c>
      <c r="E437" s="61" t="n">
        <v>23</v>
      </c>
      <c r="F437" s="65"/>
      <c r="G437" s="65" t="n">
        <f aca="false">E437-F437</f>
        <v>23</v>
      </c>
      <c r="H437" s="63" t="n">
        <f aca="false">G437/D437</f>
        <v>0.766666666666667</v>
      </c>
    </row>
    <row r="438" s="46" customFormat="true" ht="18" hidden="false" customHeight="true" outlineLevel="0" collapsed="false">
      <c r="A438" s="60" t="n">
        <v>23303</v>
      </c>
      <c r="B438" s="54" t="s">
        <v>440</v>
      </c>
      <c r="C438" s="61" t="n">
        <v>30</v>
      </c>
      <c r="D438" s="69" t="n">
        <v>30</v>
      </c>
      <c r="E438" s="68" t="n">
        <v>23</v>
      </c>
      <c r="F438" s="70"/>
      <c r="G438" s="65" t="n">
        <f aca="false">E438-F438</f>
        <v>23</v>
      </c>
      <c r="H438" s="63" t="n">
        <f aca="false">G438/D438</f>
        <v>0.766666666666667</v>
      </c>
    </row>
    <row r="439" s="46" customFormat="true" ht="15" hidden="false" customHeight="false" outlineLevel="0" collapsed="false">
      <c r="A439" s="81" t="n">
        <v>2330301</v>
      </c>
      <c r="B439" s="82" t="s">
        <v>441</v>
      </c>
      <c r="C439" s="70" t="n">
        <v>30</v>
      </c>
      <c r="D439" s="83" t="n">
        <v>30</v>
      </c>
      <c r="E439" s="68" t="n">
        <v>23</v>
      </c>
      <c r="F439" s="70"/>
      <c r="G439" s="70" t="n">
        <f aca="false">E439-F439</f>
        <v>23</v>
      </c>
      <c r="H439" s="71" t="n">
        <f aca="false">G439/D439</f>
        <v>0.766666666666667</v>
      </c>
    </row>
    <row r="440" s="46" customFormat="true" ht="15" hidden="false" customHeight="false" outlineLevel="0" collapsed="false">
      <c r="A440" s="40"/>
      <c r="B440" s="41"/>
      <c r="C440" s="42"/>
      <c r="D440" s="43"/>
      <c r="E440" s="44"/>
      <c r="F440" s="42"/>
      <c r="G440" s="42"/>
      <c r="H440" s="45"/>
    </row>
    <row r="441" s="46" customFormat="true" ht="15" hidden="false" customHeight="false" outlineLevel="0" collapsed="false">
      <c r="A441" s="40"/>
      <c r="B441" s="41"/>
      <c r="C441" s="42"/>
      <c r="D441" s="43"/>
      <c r="E441" s="44"/>
      <c r="F441" s="42"/>
      <c r="G441" s="42"/>
      <c r="H441" s="45"/>
    </row>
    <row r="442" s="46" customFormat="true" ht="15" hidden="false" customHeight="false" outlineLevel="0" collapsed="false">
      <c r="A442" s="40"/>
      <c r="B442" s="41"/>
      <c r="C442" s="42"/>
      <c r="D442" s="43"/>
      <c r="E442" s="44"/>
      <c r="F442" s="42"/>
      <c r="G442" s="42"/>
      <c r="H442" s="45"/>
    </row>
    <row r="443" s="46" customFormat="true" ht="15" hidden="false" customHeight="false" outlineLevel="0" collapsed="false">
      <c r="A443" s="40"/>
      <c r="B443" s="41"/>
      <c r="C443" s="42"/>
      <c r="D443" s="43"/>
      <c r="E443" s="44"/>
      <c r="F443" s="42"/>
      <c r="G443" s="42"/>
      <c r="H443" s="45"/>
    </row>
    <row r="444" s="46" customFormat="true" ht="15" hidden="false" customHeight="false" outlineLevel="0" collapsed="false">
      <c r="A444" s="40"/>
      <c r="B444" s="41"/>
      <c r="C444" s="42"/>
      <c r="D444" s="43"/>
      <c r="E444" s="44"/>
      <c r="F444" s="42"/>
      <c r="G444" s="42"/>
      <c r="H444" s="45"/>
    </row>
    <row r="445" s="46" customFormat="true" ht="15" hidden="false" customHeight="false" outlineLevel="0" collapsed="false">
      <c r="A445" s="40"/>
      <c r="B445" s="41"/>
      <c r="C445" s="42"/>
      <c r="D445" s="43"/>
      <c r="E445" s="44"/>
      <c r="F445" s="42"/>
      <c r="G445" s="42"/>
      <c r="H445" s="45"/>
    </row>
    <row r="446" s="46" customFormat="true" ht="15" hidden="false" customHeight="false" outlineLevel="0" collapsed="false">
      <c r="A446" s="40"/>
      <c r="B446" s="41"/>
      <c r="C446" s="42"/>
      <c r="D446" s="43"/>
      <c r="E446" s="44"/>
      <c r="F446" s="42"/>
      <c r="G446" s="42"/>
      <c r="H446" s="45"/>
    </row>
    <row r="447" s="46" customFormat="true" ht="15" hidden="false" customHeight="false" outlineLevel="0" collapsed="false">
      <c r="A447" s="40"/>
      <c r="B447" s="41"/>
      <c r="C447" s="42"/>
      <c r="D447" s="43"/>
      <c r="E447" s="44"/>
      <c r="F447" s="42"/>
      <c r="G447" s="42"/>
      <c r="H447" s="45"/>
    </row>
    <row r="448" s="46" customFormat="true" ht="15" hidden="false" customHeight="false" outlineLevel="0" collapsed="false">
      <c r="A448" s="40"/>
      <c r="B448" s="41"/>
      <c r="C448" s="42"/>
      <c r="D448" s="43"/>
      <c r="E448" s="44"/>
      <c r="F448" s="42"/>
      <c r="G448" s="42"/>
      <c r="H448" s="45"/>
    </row>
    <row r="449" s="46" customFormat="true" ht="15" hidden="false" customHeight="false" outlineLevel="0" collapsed="false">
      <c r="A449" s="40"/>
      <c r="B449" s="41"/>
      <c r="C449" s="42"/>
      <c r="D449" s="43"/>
      <c r="E449" s="44"/>
      <c r="F449" s="42"/>
      <c r="G449" s="42"/>
      <c r="H449" s="45"/>
    </row>
    <row r="450" s="46" customFormat="true" ht="15" hidden="false" customHeight="false" outlineLevel="0" collapsed="false">
      <c r="A450" s="40"/>
      <c r="B450" s="41"/>
      <c r="C450" s="42"/>
      <c r="D450" s="43"/>
      <c r="E450" s="44"/>
      <c r="F450" s="42"/>
      <c r="G450" s="42"/>
      <c r="H450" s="45"/>
    </row>
    <row r="451" s="46" customFormat="true" ht="15" hidden="false" customHeight="false" outlineLevel="0" collapsed="false">
      <c r="A451" s="40"/>
      <c r="B451" s="41"/>
      <c r="C451" s="42"/>
      <c r="D451" s="43"/>
      <c r="E451" s="44"/>
      <c r="F451" s="42"/>
      <c r="G451" s="42"/>
      <c r="H451" s="45"/>
    </row>
    <row r="452" s="46" customFormat="true" ht="15" hidden="false" customHeight="false" outlineLevel="0" collapsed="false">
      <c r="A452" s="40"/>
      <c r="B452" s="41"/>
      <c r="C452" s="42"/>
      <c r="D452" s="43"/>
      <c r="E452" s="44"/>
      <c r="F452" s="42"/>
      <c r="G452" s="42"/>
      <c r="H452" s="45"/>
    </row>
    <row r="453" s="46" customFormat="true" ht="15" hidden="false" customHeight="false" outlineLevel="0" collapsed="false">
      <c r="A453" s="40"/>
      <c r="B453" s="41"/>
      <c r="C453" s="42"/>
      <c r="D453" s="43"/>
      <c r="E453" s="44"/>
      <c r="F453" s="42"/>
      <c r="G453" s="42"/>
      <c r="H453" s="45"/>
    </row>
    <row r="454" s="46" customFormat="true" ht="15" hidden="false" customHeight="false" outlineLevel="0" collapsed="false">
      <c r="A454" s="40"/>
      <c r="B454" s="41"/>
      <c r="C454" s="42"/>
      <c r="D454" s="43"/>
      <c r="E454" s="44"/>
      <c r="F454" s="42"/>
      <c r="G454" s="42"/>
      <c r="H454" s="45"/>
    </row>
    <row r="455" s="46" customFormat="true" ht="15" hidden="false" customHeight="false" outlineLevel="0" collapsed="false">
      <c r="A455" s="40"/>
      <c r="B455" s="41"/>
      <c r="C455" s="42"/>
      <c r="D455" s="43"/>
      <c r="E455" s="44"/>
      <c r="F455" s="42"/>
      <c r="G455" s="42"/>
      <c r="H455" s="45"/>
    </row>
    <row r="456" s="46" customFormat="true" ht="15" hidden="false" customHeight="false" outlineLevel="0" collapsed="false">
      <c r="A456" s="40"/>
      <c r="B456" s="41"/>
      <c r="C456" s="42"/>
      <c r="D456" s="43"/>
      <c r="E456" s="44"/>
      <c r="F456" s="42"/>
      <c r="G456" s="42"/>
      <c r="H456" s="45"/>
    </row>
    <row r="457" s="46" customFormat="true" ht="15" hidden="false" customHeight="false" outlineLevel="0" collapsed="false">
      <c r="A457" s="40"/>
      <c r="B457" s="41"/>
      <c r="C457" s="42"/>
      <c r="D457" s="43"/>
      <c r="E457" s="44"/>
      <c r="F457" s="42"/>
      <c r="G457" s="42"/>
      <c r="H457" s="45"/>
    </row>
    <row r="458" s="46" customFormat="true" ht="15" hidden="false" customHeight="false" outlineLevel="0" collapsed="false">
      <c r="A458" s="40"/>
      <c r="B458" s="41"/>
      <c r="C458" s="42"/>
      <c r="D458" s="43"/>
      <c r="E458" s="44"/>
      <c r="F458" s="42"/>
      <c r="G458" s="42"/>
      <c r="H458" s="45"/>
    </row>
    <row r="459" s="46" customFormat="true" ht="15" hidden="false" customHeight="false" outlineLevel="0" collapsed="false">
      <c r="A459" s="40"/>
      <c r="B459" s="41"/>
      <c r="C459" s="42"/>
      <c r="D459" s="43"/>
      <c r="E459" s="44"/>
      <c r="F459" s="42"/>
      <c r="G459" s="42"/>
      <c r="H459" s="45"/>
    </row>
    <row r="460" s="46" customFormat="true" ht="15" hidden="false" customHeight="false" outlineLevel="0" collapsed="false">
      <c r="A460" s="40"/>
      <c r="B460" s="41"/>
      <c r="C460" s="42"/>
      <c r="D460" s="43"/>
      <c r="E460" s="44"/>
      <c r="F460" s="42"/>
      <c r="G460" s="42"/>
      <c r="H460" s="45"/>
    </row>
    <row r="461" s="46" customFormat="true" ht="15" hidden="false" customHeight="false" outlineLevel="0" collapsed="false">
      <c r="A461" s="40"/>
      <c r="B461" s="41"/>
      <c r="C461" s="42"/>
      <c r="D461" s="43"/>
      <c r="E461" s="44"/>
      <c r="F461" s="42"/>
      <c r="G461" s="42"/>
      <c r="H461" s="45"/>
    </row>
    <row r="462" s="46" customFormat="true" ht="15" hidden="false" customHeight="false" outlineLevel="0" collapsed="false">
      <c r="A462" s="40"/>
      <c r="B462" s="41"/>
      <c r="C462" s="42"/>
      <c r="D462" s="43"/>
      <c r="E462" s="44"/>
      <c r="F462" s="42"/>
      <c r="G462" s="42"/>
      <c r="H462" s="45"/>
    </row>
    <row r="463" s="46" customFormat="true" ht="15" hidden="false" customHeight="false" outlineLevel="0" collapsed="false">
      <c r="A463" s="40"/>
      <c r="B463" s="41"/>
      <c r="C463" s="42"/>
      <c r="D463" s="43"/>
      <c r="E463" s="44"/>
      <c r="F463" s="42"/>
      <c r="G463" s="42"/>
      <c r="H463" s="45"/>
    </row>
    <row r="464" s="46" customFormat="true" ht="15" hidden="false" customHeight="false" outlineLevel="0" collapsed="false">
      <c r="A464" s="40"/>
      <c r="B464" s="41"/>
      <c r="C464" s="42"/>
      <c r="D464" s="43"/>
      <c r="E464" s="44"/>
      <c r="F464" s="42"/>
      <c r="G464" s="42"/>
      <c r="H464" s="45"/>
    </row>
    <row r="465" s="46" customFormat="true" ht="15" hidden="false" customHeight="false" outlineLevel="0" collapsed="false">
      <c r="A465" s="40"/>
      <c r="B465" s="41"/>
      <c r="C465" s="42"/>
      <c r="D465" s="43"/>
      <c r="E465" s="44"/>
      <c r="F465" s="42"/>
      <c r="G465" s="42"/>
      <c r="H465" s="45"/>
    </row>
    <row r="466" s="46" customFormat="true" ht="15" hidden="false" customHeight="false" outlineLevel="0" collapsed="false">
      <c r="A466" s="40"/>
      <c r="B466" s="41"/>
      <c r="C466" s="42"/>
      <c r="D466" s="43"/>
      <c r="E466" s="44"/>
      <c r="F466" s="42"/>
      <c r="G466" s="42"/>
      <c r="H466" s="45"/>
    </row>
    <row r="467" s="46" customFormat="true" ht="15" hidden="false" customHeight="false" outlineLevel="0" collapsed="false">
      <c r="A467" s="40"/>
      <c r="B467" s="41"/>
      <c r="C467" s="42"/>
      <c r="D467" s="43"/>
      <c r="E467" s="44"/>
      <c r="F467" s="42"/>
      <c r="G467" s="42"/>
      <c r="H467" s="45"/>
    </row>
    <row r="468" s="46" customFormat="true" ht="15" hidden="false" customHeight="false" outlineLevel="0" collapsed="false">
      <c r="A468" s="40"/>
      <c r="B468" s="41"/>
      <c r="C468" s="42"/>
      <c r="D468" s="43"/>
      <c r="E468" s="44"/>
      <c r="F468" s="42"/>
      <c r="G468" s="42"/>
      <c r="H468" s="45"/>
    </row>
    <row r="469" s="46" customFormat="true" ht="15" hidden="false" customHeight="false" outlineLevel="0" collapsed="false">
      <c r="A469" s="40"/>
      <c r="B469" s="41"/>
      <c r="C469" s="42"/>
      <c r="D469" s="43"/>
      <c r="E469" s="44"/>
      <c r="F469" s="42"/>
      <c r="G469" s="42"/>
      <c r="H469" s="45"/>
    </row>
    <row r="470" s="46" customFormat="true" ht="15" hidden="false" customHeight="false" outlineLevel="0" collapsed="false">
      <c r="A470" s="40"/>
      <c r="B470" s="41"/>
      <c r="C470" s="42"/>
      <c r="D470" s="43"/>
      <c r="E470" s="44"/>
      <c r="F470" s="42"/>
      <c r="G470" s="42"/>
      <c r="H470" s="45"/>
    </row>
    <row r="471" s="46" customFormat="true" ht="15" hidden="false" customHeight="false" outlineLevel="0" collapsed="false">
      <c r="A471" s="40"/>
      <c r="B471" s="41"/>
      <c r="C471" s="42"/>
      <c r="D471" s="43"/>
      <c r="E471" s="44"/>
      <c r="F471" s="42"/>
      <c r="G471" s="42"/>
      <c r="H471" s="45"/>
    </row>
    <row r="472" s="46" customFormat="true" ht="15" hidden="false" customHeight="false" outlineLevel="0" collapsed="false">
      <c r="A472" s="40"/>
      <c r="B472" s="41"/>
      <c r="C472" s="42"/>
      <c r="D472" s="43"/>
      <c r="E472" s="44"/>
      <c r="F472" s="42"/>
      <c r="G472" s="42"/>
      <c r="H472" s="45"/>
    </row>
    <row r="473" s="46" customFormat="true" ht="15" hidden="false" customHeight="false" outlineLevel="0" collapsed="false">
      <c r="A473" s="40"/>
      <c r="B473" s="41"/>
      <c r="C473" s="42"/>
      <c r="D473" s="43"/>
      <c r="E473" s="44"/>
      <c r="F473" s="42"/>
      <c r="G473" s="42"/>
      <c r="H473" s="45"/>
    </row>
    <row r="474" s="46" customFormat="true" ht="15" hidden="false" customHeight="false" outlineLevel="0" collapsed="false">
      <c r="A474" s="40"/>
      <c r="B474" s="41"/>
      <c r="C474" s="42"/>
      <c r="D474" s="43"/>
      <c r="E474" s="44"/>
      <c r="F474" s="42"/>
      <c r="G474" s="42"/>
      <c r="H474" s="45"/>
    </row>
    <row r="475" s="46" customFormat="true" ht="15" hidden="false" customHeight="false" outlineLevel="0" collapsed="false">
      <c r="A475" s="40"/>
      <c r="B475" s="41"/>
      <c r="C475" s="42"/>
      <c r="D475" s="43"/>
      <c r="E475" s="44"/>
      <c r="F475" s="42"/>
      <c r="G475" s="42"/>
      <c r="H475" s="45"/>
    </row>
    <row r="476" s="46" customFormat="true" ht="15" hidden="false" customHeight="false" outlineLevel="0" collapsed="false">
      <c r="A476" s="40"/>
      <c r="B476" s="41"/>
      <c r="C476" s="42"/>
      <c r="D476" s="43"/>
      <c r="E476" s="44"/>
      <c r="F476" s="42"/>
      <c r="G476" s="42"/>
      <c r="H476" s="45"/>
    </row>
    <row r="477" s="46" customFormat="true" ht="15" hidden="false" customHeight="false" outlineLevel="0" collapsed="false">
      <c r="A477" s="40"/>
      <c r="B477" s="41"/>
      <c r="C477" s="42"/>
      <c r="D477" s="43"/>
      <c r="E477" s="44"/>
      <c r="F477" s="42"/>
      <c r="G477" s="42"/>
      <c r="H477" s="45"/>
    </row>
    <row r="478" s="46" customFormat="true" ht="15" hidden="false" customHeight="false" outlineLevel="0" collapsed="false">
      <c r="A478" s="40"/>
      <c r="B478" s="41"/>
      <c r="C478" s="42"/>
      <c r="D478" s="43"/>
      <c r="E478" s="44"/>
      <c r="F478" s="42"/>
      <c r="G478" s="42"/>
      <c r="H478" s="45"/>
    </row>
    <row r="479" s="46" customFormat="true" ht="15" hidden="false" customHeight="false" outlineLevel="0" collapsed="false">
      <c r="A479" s="40"/>
      <c r="B479" s="41"/>
      <c r="C479" s="42"/>
      <c r="D479" s="43"/>
      <c r="E479" s="44"/>
      <c r="F479" s="42"/>
      <c r="G479" s="42"/>
      <c r="H479" s="45"/>
    </row>
  </sheetData>
  <mergeCells count="9">
    <mergeCell ref="A1:H1"/>
    <mergeCell ref="A2:B2"/>
    <mergeCell ref="A3:A4"/>
    <mergeCell ref="B3:B4"/>
    <mergeCell ref="C3:C4"/>
    <mergeCell ref="D3:D4"/>
    <mergeCell ref="E3:E4"/>
    <mergeCell ref="G3:G4"/>
    <mergeCell ref="H3:H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29" activeCellId="0" sqref="B29"/>
    </sheetView>
  </sheetViews>
  <sheetFormatPr defaultColWidth="8.7890625" defaultRowHeight="14.25" zeroHeight="false" outlineLevelRow="0" outlineLevelCol="0"/>
  <cols>
    <col collapsed="false" customWidth="true" hidden="false" outlineLevel="0" max="1" min="1" style="84" width="42.37"/>
    <col collapsed="false" customWidth="true" hidden="false" outlineLevel="0" max="2" min="2" style="85" width="56.12"/>
    <col collapsed="false" customWidth="false" hidden="false" outlineLevel="0" max="257" min="3" style="85" width="8.79"/>
  </cols>
  <sheetData>
    <row r="1" customFormat="false" ht="57" hidden="false" customHeight="true" outlineLevel="0" collapsed="false">
      <c r="A1" s="86" t="s">
        <v>442</v>
      </c>
      <c r="B1" s="86"/>
    </row>
    <row r="2" s="89" customFormat="true" ht="24" hidden="false" customHeight="true" outlineLevel="0" collapsed="false">
      <c r="A2" s="87" t="s">
        <v>39</v>
      </c>
      <c r="B2" s="88" t="s">
        <v>40</v>
      </c>
    </row>
    <row r="3" s="89" customFormat="true" ht="24" hidden="false" customHeight="true" outlineLevel="0" collapsed="false">
      <c r="A3" s="90" t="s">
        <v>70</v>
      </c>
      <c r="B3" s="91" t="s">
        <v>44</v>
      </c>
    </row>
    <row r="4" s="89" customFormat="true" ht="24" hidden="false" customHeight="true" outlineLevel="0" collapsed="false">
      <c r="A4" s="92" t="s">
        <v>443</v>
      </c>
      <c r="B4" s="93" t="n">
        <v>54204</v>
      </c>
    </row>
    <row r="5" s="89" customFormat="true" ht="24" hidden="false" customHeight="true" outlineLevel="0" collapsed="false">
      <c r="A5" s="94" t="s">
        <v>444</v>
      </c>
      <c r="B5" s="95" t="n">
        <v>34593</v>
      </c>
    </row>
    <row r="6" s="89" customFormat="true" ht="24" hidden="false" customHeight="true" outlineLevel="0" collapsed="false">
      <c r="A6" s="94" t="s">
        <v>445</v>
      </c>
      <c r="B6" s="95" t="n">
        <v>9952</v>
      </c>
    </row>
    <row r="7" s="89" customFormat="true" ht="24" hidden="false" customHeight="true" outlineLevel="0" collapsed="false">
      <c r="A7" s="94" t="s">
        <v>446</v>
      </c>
      <c r="B7" s="95" t="n">
        <v>4446</v>
      </c>
    </row>
    <row r="8" s="89" customFormat="true" ht="24" hidden="false" customHeight="true" outlineLevel="0" collapsed="false">
      <c r="A8" s="94" t="s">
        <v>447</v>
      </c>
      <c r="B8" s="95" t="n">
        <v>5213</v>
      </c>
    </row>
    <row r="9" s="89" customFormat="true" ht="24" hidden="false" customHeight="true" outlineLevel="0" collapsed="false">
      <c r="A9" s="92" t="s">
        <v>448</v>
      </c>
      <c r="B9" s="93" t="n">
        <v>12057</v>
      </c>
    </row>
    <row r="10" s="89" customFormat="true" ht="24" hidden="false" customHeight="true" outlineLevel="0" collapsed="false">
      <c r="A10" s="94" t="s">
        <v>449</v>
      </c>
      <c r="B10" s="95" t="n">
        <v>6984</v>
      </c>
    </row>
    <row r="11" s="89" customFormat="true" ht="24" hidden="false" customHeight="true" outlineLevel="0" collapsed="false">
      <c r="A11" s="94" t="s">
        <v>450</v>
      </c>
      <c r="B11" s="95" t="n">
        <v>0</v>
      </c>
    </row>
    <row r="12" s="89" customFormat="true" ht="24" hidden="false" customHeight="true" outlineLevel="0" collapsed="false">
      <c r="A12" s="94" t="s">
        <v>451</v>
      </c>
      <c r="B12" s="95" t="n">
        <v>8</v>
      </c>
    </row>
    <row r="13" s="89" customFormat="true" ht="24" hidden="false" customHeight="true" outlineLevel="0" collapsed="false">
      <c r="A13" s="94" t="s">
        <v>452</v>
      </c>
      <c r="B13" s="95" t="n">
        <v>150</v>
      </c>
    </row>
    <row r="14" s="89" customFormat="true" ht="24" hidden="false" customHeight="true" outlineLevel="0" collapsed="false">
      <c r="A14" s="94" t="s">
        <v>453</v>
      </c>
      <c r="B14" s="95" t="n">
        <v>2903</v>
      </c>
    </row>
    <row r="15" s="89" customFormat="true" ht="24" hidden="false" customHeight="true" outlineLevel="0" collapsed="false">
      <c r="A15" s="94" t="s">
        <v>454</v>
      </c>
      <c r="B15" s="95" t="n">
        <v>6</v>
      </c>
    </row>
    <row r="16" s="89" customFormat="true" ht="24" hidden="false" customHeight="true" outlineLevel="0" collapsed="false">
      <c r="A16" s="94" t="s">
        <v>455</v>
      </c>
      <c r="B16" s="95" t="n">
        <v>0</v>
      </c>
    </row>
    <row r="17" s="89" customFormat="true" ht="24" hidden="false" customHeight="true" outlineLevel="0" collapsed="false">
      <c r="A17" s="94" t="s">
        <v>456</v>
      </c>
      <c r="B17" s="95" t="n">
        <v>966</v>
      </c>
    </row>
    <row r="18" s="89" customFormat="true" ht="24" hidden="false" customHeight="true" outlineLevel="0" collapsed="false">
      <c r="A18" s="94" t="s">
        <v>457</v>
      </c>
      <c r="B18" s="95" t="n">
        <v>102</v>
      </c>
    </row>
    <row r="19" s="89" customFormat="true" ht="24" hidden="false" customHeight="true" outlineLevel="0" collapsed="false">
      <c r="A19" s="94" t="s">
        <v>458</v>
      </c>
      <c r="B19" s="95" t="n">
        <v>938</v>
      </c>
    </row>
    <row r="20" s="89" customFormat="true" ht="24" hidden="false" customHeight="true" outlineLevel="0" collapsed="false">
      <c r="A20" s="92" t="s">
        <v>459</v>
      </c>
      <c r="B20" s="93" t="n">
        <v>92655</v>
      </c>
    </row>
    <row r="21" s="89" customFormat="true" ht="24" hidden="false" customHeight="true" outlineLevel="0" collapsed="false">
      <c r="A21" s="94" t="s">
        <v>460</v>
      </c>
      <c r="B21" s="95" t="n">
        <v>90462</v>
      </c>
    </row>
    <row r="22" s="89" customFormat="true" ht="24" hidden="false" customHeight="true" outlineLevel="0" collapsed="false">
      <c r="A22" s="94" t="s">
        <v>461</v>
      </c>
      <c r="B22" s="95" t="n">
        <v>2193</v>
      </c>
    </row>
    <row r="23" s="89" customFormat="true" ht="24" hidden="false" customHeight="true" outlineLevel="0" collapsed="false">
      <c r="A23" s="94" t="s">
        <v>462</v>
      </c>
      <c r="B23" s="95" t="n">
        <v>0</v>
      </c>
    </row>
    <row r="24" s="89" customFormat="true" ht="24" hidden="false" customHeight="true" outlineLevel="0" collapsed="false">
      <c r="A24" s="92" t="s">
        <v>463</v>
      </c>
      <c r="B24" s="93" t="n">
        <v>23965</v>
      </c>
    </row>
    <row r="25" s="89" customFormat="true" ht="24" hidden="false" customHeight="true" outlineLevel="0" collapsed="false">
      <c r="A25" s="94" t="s">
        <v>464</v>
      </c>
      <c r="B25" s="95" t="n">
        <v>7484</v>
      </c>
    </row>
    <row r="26" s="89" customFormat="true" ht="24" hidden="false" customHeight="true" outlineLevel="0" collapsed="false">
      <c r="A26" s="94" t="s">
        <v>465</v>
      </c>
      <c r="B26" s="95" t="n">
        <v>0</v>
      </c>
    </row>
    <row r="27" s="89" customFormat="true" ht="24" hidden="false" customHeight="true" outlineLevel="0" collapsed="false">
      <c r="A27" s="94" t="s">
        <v>466</v>
      </c>
      <c r="B27" s="95" t="n">
        <v>0</v>
      </c>
    </row>
    <row r="28" s="89" customFormat="true" ht="24" hidden="false" customHeight="true" outlineLevel="0" collapsed="false">
      <c r="A28" s="94" t="s">
        <v>467</v>
      </c>
      <c r="B28" s="95" t="n">
        <v>16318</v>
      </c>
    </row>
    <row r="29" s="89" customFormat="true" ht="24" hidden="false" customHeight="true" outlineLevel="0" collapsed="false">
      <c r="A29" s="94" t="s">
        <v>468</v>
      </c>
      <c r="B29" s="96" t="n">
        <v>163</v>
      </c>
    </row>
    <row r="30" s="89" customFormat="true" ht="24" hidden="false" customHeight="true" outlineLevel="0" collapsed="false">
      <c r="A30" s="91" t="s">
        <v>469</v>
      </c>
      <c r="B30" s="97" t="n">
        <f aca="false">B4+B9+B20+B24</f>
        <v>182881</v>
      </c>
    </row>
    <row r="31" customFormat="false" ht="14.25" hidden="false" customHeight="false" outlineLevel="0" collapsed="false">
      <c r="A31" s="98" t="s">
        <v>470</v>
      </c>
      <c r="B31" s="99"/>
    </row>
    <row r="32" customFormat="false" ht="14.25" hidden="false" customHeight="true" outlineLevel="0" collapsed="false">
      <c r="A32" s="100" t="s">
        <v>471</v>
      </c>
      <c r="B32" s="100"/>
    </row>
  </sheetData>
  <mergeCells count="2">
    <mergeCell ref="A1:B1"/>
    <mergeCell ref="A32:B32"/>
  </mergeCells>
  <printOptions headings="false" gridLines="false" gridLinesSet="true" horizontalCentered="false" verticalCentered="false"/>
  <pageMargins left="0.751388888888889" right="0.751388888888889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附件1-3 </oddHeader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50" activeCellId="0" sqref="E50"/>
    </sheetView>
  </sheetViews>
  <sheetFormatPr defaultColWidth="8.99609375" defaultRowHeight="22" zeroHeight="false" outlineLevelRow="0" outlineLevelCol="0"/>
  <cols>
    <col collapsed="false" customWidth="true" hidden="false" outlineLevel="0" max="1" min="1" style="101" width="6.24"/>
    <col collapsed="false" customWidth="true" hidden="false" outlineLevel="0" max="2" min="2" style="102" width="58.5"/>
    <col collapsed="false" customWidth="true" hidden="false" outlineLevel="0" max="3" min="3" style="23" width="56.5"/>
  </cols>
  <sheetData>
    <row r="1" customFormat="false" ht="22" hidden="false" customHeight="true" outlineLevel="0" collapsed="false">
      <c r="A1" s="103" t="s">
        <v>472</v>
      </c>
      <c r="B1" s="103"/>
      <c r="C1" s="103"/>
    </row>
    <row r="2" customFormat="false" ht="23" hidden="false" customHeight="true" outlineLevel="0" collapsed="false">
      <c r="A2" s="103"/>
      <c r="B2" s="103"/>
      <c r="C2" s="103"/>
    </row>
    <row r="3" customFormat="false" ht="22" hidden="false" customHeight="true" outlineLevel="0" collapsed="false">
      <c r="A3" s="104" t="s">
        <v>39</v>
      </c>
      <c r="C3" s="105" t="s">
        <v>40</v>
      </c>
    </row>
    <row r="4" s="101" customFormat="true" ht="26" hidden="false" customHeight="true" outlineLevel="0" collapsed="false">
      <c r="A4" s="106" t="s">
        <v>473</v>
      </c>
      <c r="B4" s="107" t="s">
        <v>70</v>
      </c>
      <c r="C4" s="106" t="s">
        <v>474</v>
      </c>
    </row>
    <row r="5" customFormat="false" ht="18" hidden="false" customHeight="true" outlineLevel="0" collapsed="false">
      <c r="A5" s="106" t="s">
        <v>469</v>
      </c>
      <c r="B5" s="106"/>
      <c r="C5" s="108" t="n">
        <f aca="false">C6+C11+C35</f>
        <v>284357</v>
      </c>
    </row>
    <row r="6" s="110" customFormat="true" ht="18" hidden="false" customHeight="true" outlineLevel="0" collapsed="false">
      <c r="A6" s="107" t="s">
        <v>475</v>
      </c>
      <c r="B6" s="109" t="s">
        <v>476</v>
      </c>
      <c r="C6" s="108" t="n">
        <f aca="false">SUM(C7:C10)</f>
        <v>47887</v>
      </c>
    </row>
    <row r="7" customFormat="false" ht="18" hidden="false" customHeight="true" outlineLevel="0" collapsed="false">
      <c r="A7" s="111" t="n">
        <v>1</v>
      </c>
      <c r="B7" s="112" t="s">
        <v>477</v>
      </c>
      <c r="C7" s="113" t="n">
        <v>3727</v>
      </c>
    </row>
    <row r="8" customFormat="false" ht="18" hidden="false" customHeight="true" outlineLevel="0" collapsed="false">
      <c r="A8" s="111" t="n">
        <v>2</v>
      </c>
      <c r="B8" s="112" t="s">
        <v>478</v>
      </c>
      <c r="C8" s="113" t="n">
        <v>3936</v>
      </c>
    </row>
    <row r="9" customFormat="false" ht="18" hidden="false" customHeight="true" outlineLevel="0" collapsed="false">
      <c r="A9" s="111" t="n">
        <v>3</v>
      </c>
      <c r="B9" s="112" t="s">
        <v>479</v>
      </c>
      <c r="C9" s="113" t="n">
        <v>833</v>
      </c>
    </row>
    <row r="10" customFormat="false" ht="18" hidden="false" customHeight="true" outlineLevel="0" collapsed="false">
      <c r="A10" s="111" t="n">
        <v>4</v>
      </c>
      <c r="B10" s="112" t="s">
        <v>480</v>
      </c>
      <c r="C10" s="113" t="n">
        <v>39391</v>
      </c>
    </row>
    <row r="11" s="10" customFormat="true" ht="18" hidden="false" customHeight="true" outlineLevel="0" collapsed="false">
      <c r="A11" s="107" t="s">
        <v>481</v>
      </c>
      <c r="B11" s="109" t="s">
        <v>482</v>
      </c>
      <c r="C11" s="108" t="n">
        <f aca="false">SUM(C12:C34)</f>
        <v>210496</v>
      </c>
    </row>
    <row r="12" s="10" customFormat="true" ht="18" hidden="false" customHeight="true" outlineLevel="0" collapsed="false">
      <c r="A12" s="111" t="n">
        <v>1</v>
      </c>
      <c r="B12" s="112" t="s">
        <v>483</v>
      </c>
      <c r="C12" s="113" t="n">
        <v>52959</v>
      </c>
    </row>
    <row r="13" s="10" customFormat="true" ht="18" hidden="false" customHeight="true" outlineLevel="0" collapsed="false">
      <c r="A13" s="111" t="n">
        <v>2</v>
      </c>
      <c r="B13" s="112" t="s">
        <v>484</v>
      </c>
      <c r="C13" s="113" t="n">
        <v>16816</v>
      </c>
    </row>
    <row r="14" s="10" customFormat="true" ht="18" hidden="false" customHeight="true" outlineLevel="0" collapsed="false">
      <c r="A14" s="111" t="n">
        <v>3</v>
      </c>
      <c r="B14" s="112" t="s">
        <v>485</v>
      </c>
      <c r="C14" s="113" t="n">
        <v>10821</v>
      </c>
    </row>
    <row r="15" s="10" customFormat="true" ht="18" hidden="false" customHeight="true" outlineLevel="0" collapsed="false">
      <c r="A15" s="111" t="n">
        <v>4</v>
      </c>
      <c r="B15" s="112" t="s">
        <v>486</v>
      </c>
      <c r="C15" s="113" t="n">
        <v>0</v>
      </c>
    </row>
    <row r="16" s="10" customFormat="true" ht="18" hidden="false" customHeight="true" outlineLevel="0" collapsed="false">
      <c r="A16" s="111" t="n">
        <v>5</v>
      </c>
      <c r="B16" s="112" t="s">
        <v>487</v>
      </c>
      <c r="C16" s="113" t="n">
        <v>3327</v>
      </c>
    </row>
    <row r="17" s="10" customFormat="true" ht="18" hidden="false" customHeight="true" outlineLevel="0" collapsed="false">
      <c r="A17" s="111" t="n">
        <v>6</v>
      </c>
      <c r="B17" s="112" t="s">
        <v>488</v>
      </c>
      <c r="C17" s="113" t="n">
        <v>10630</v>
      </c>
    </row>
    <row r="18" s="10" customFormat="true" ht="18" hidden="false" customHeight="true" outlineLevel="0" collapsed="false">
      <c r="A18" s="111" t="n">
        <v>7</v>
      </c>
      <c r="B18" s="112" t="s">
        <v>489</v>
      </c>
      <c r="C18" s="113" t="n">
        <v>10907</v>
      </c>
    </row>
    <row r="19" s="10" customFormat="true" ht="18" hidden="false" customHeight="true" outlineLevel="0" collapsed="false">
      <c r="A19" s="111" t="n">
        <v>8</v>
      </c>
      <c r="B19" s="112" t="s">
        <v>490</v>
      </c>
      <c r="C19" s="113" t="n">
        <v>115</v>
      </c>
    </row>
    <row r="20" s="10" customFormat="true" ht="18" hidden="false" customHeight="true" outlineLevel="0" collapsed="false">
      <c r="A20" s="111" t="n">
        <v>9</v>
      </c>
      <c r="B20" s="112" t="s">
        <v>491</v>
      </c>
      <c r="C20" s="113" t="n">
        <v>2837</v>
      </c>
    </row>
    <row r="21" s="10" customFormat="true" ht="18" hidden="false" customHeight="true" outlineLevel="0" collapsed="false">
      <c r="A21" s="111" t="n">
        <v>10</v>
      </c>
      <c r="B21" s="112" t="s">
        <v>492</v>
      </c>
      <c r="C21" s="113" t="n">
        <v>19094</v>
      </c>
    </row>
    <row r="22" s="10" customFormat="true" ht="18" hidden="false" customHeight="true" outlineLevel="0" collapsed="false">
      <c r="A22" s="111"/>
      <c r="B22" s="112" t="s">
        <v>493</v>
      </c>
      <c r="C22" s="113" t="n">
        <v>10</v>
      </c>
    </row>
    <row r="23" s="10" customFormat="true" ht="18" hidden="false" customHeight="true" outlineLevel="0" collapsed="false">
      <c r="A23" s="111" t="n">
        <v>11</v>
      </c>
      <c r="B23" s="112" t="s">
        <v>494</v>
      </c>
      <c r="C23" s="113" t="n">
        <v>503</v>
      </c>
    </row>
    <row r="24" s="10" customFormat="true" ht="18" hidden="false" customHeight="true" outlineLevel="0" collapsed="false">
      <c r="A24" s="111" t="n">
        <v>12</v>
      </c>
      <c r="B24" s="112" t="s">
        <v>495</v>
      </c>
      <c r="C24" s="113" t="n">
        <v>28526</v>
      </c>
    </row>
    <row r="25" s="10" customFormat="true" ht="18" hidden="false" customHeight="true" outlineLevel="0" collapsed="false">
      <c r="A25" s="111" t="n">
        <v>13</v>
      </c>
      <c r="B25" s="112" t="s">
        <v>496</v>
      </c>
      <c r="C25" s="113" t="n">
        <v>12873</v>
      </c>
    </row>
    <row r="26" s="10" customFormat="true" ht="18" hidden="false" customHeight="true" outlineLevel="0" collapsed="false">
      <c r="A26" s="111"/>
      <c r="B26" s="112" t="s">
        <v>497</v>
      </c>
      <c r="C26" s="113" t="n">
        <v>31</v>
      </c>
    </row>
    <row r="27" s="10" customFormat="true" ht="18" hidden="false" customHeight="true" outlineLevel="0" collapsed="false">
      <c r="A27" s="111" t="n">
        <v>14</v>
      </c>
      <c r="B27" s="112" t="s">
        <v>498</v>
      </c>
      <c r="C27" s="113" t="n">
        <v>1812</v>
      </c>
    </row>
    <row r="28" s="10" customFormat="true" ht="18" hidden="false" customHeight="true" outlineLevel="0" collapsed="false">
      <c r="A28" s="111" t="n">
        <v>15</v>
      </c>
      <c r="B28" s="112" t="s">
        <v>499</v>
      </c>
      <c r="C28" s="113" t="n">
        <v>188</v>
      </c>
    </row>
    <row r="29" s="10" customFormat="true" ht="18" hidden="false" customHeight="true" outlineLevel="0" collapsed="false">
      <c r="A29" s="111" t="n">
        <v>16</v>
      </c>
      <c r="B29" s="112" t="s">
        <v>500</v>
      </c>
      <c r="C29" s="113" t="n">
        <v>10674</v>
      </c>
    </row>
    <row r="30" s="10" customFormat="true" ht="18" hidden="false" customHeight="true" outlineLevel="0" collapsed="false">
      <c r="A30" s="111" t="n">
        <v>17</v>
      </c>
      <c r="B30" s="112" t="s">
        <v>501</v>
      </c>
      <c r="C30" s="113" t="n">
        <v>215</v>
      </c>
    </row>
    <row r="31" s="10" customFormat="true" ht="18" hidden="false" customHeight="true" outlineLevel="0" collapsed="false">
      <c r="A31" s="111" t="n">
        <v>18</v>
      </c>
      <c r="B31" s="112" t="s">
        <v>502</v>
      </c>
      <c r="C31" s="113" t="n">
        <v>6663</v>
      </c>
    </row>
    <row r="32" s="10" customFormat="true" ht="18" hidden="false" customHeight="true" outlineLevel="0" collapsed="false">
      <c r="A32" s="111" t="n">
        <v>19</v>
      </c>
      <c r="B32" s="112" t="s">
        <v>503</v>
      </c>
      <c r="C32" s="113" t="n">
        <v>749</v>
      </c>
    </row>
    <row r="33" customFormat="false" ht="18" hidden="false" customHeight="true" outlineLevel="0" collapsed="false">
      <c r="A33" s="111" t="n">
        <v>20</v>
      </c>
      <c r="B33" s="112" t="s">
        <v>504</v>
      </c>
      <c r="C33" s="113" t="n">
        <v>0</v>
      </c>
    </row>
    <row r="34" customFormat="false" ht="18" hidden="false" customHeight="true" outlineLevel="0" collapsed="false">
      <c r="A34" s="111" t="n">
        <v>21</v>
      </c>
      <c r="B34" s="112" t="s">
        <v>505</v>
      </c>
      <c r="C34" s="113" t="n">
        <v>20746</v>
      </c>
    </row>
    <row r="35" customFormat="false" ht="18" hidden="false" customHeight="true" outlineLevel="0" collapsed="false">
      <c r="A35" s="106" t="s">
        <v>506</v>
      </c>
      <c r="B35" s="109" t="s">
        <v>507</v>
      </c>
      <c r="C35" s="108" t="n">
        <f aca="false">SUM(C36:C50)</f>
        <v>25974</v>
      </c>
    </row>
    <row r="36" customFormat="false" ht="18" hidden="false" customHeight="true" outlineLevel="0" collapsed="false">
      <c r="A36" s="111" t="n">
        <v>1</v>
      </c>
      <c r="B36" s="112" t="s">
        <v>508</v>
      </c>
      <c r="C36" s="113" t="n">
        <v>795</v>
      </c>
    </row>
    <row r="37" customFormat="false" ht="18" hidden="false" customHeight="true" outlineLevel="0" collapsed="false">
      <c r="A37" s="111" t="n">
        <v>2</v>
      </c>
      <c r="B37" s="112" t="s">
        <v>509</v>
      </c>
      <c r="C37" s="113" t="n">
        <v>0</v>
      </c>
    </row>
    <row r="38" customFormat="false" ht="18" hidden="false" customHeight="true" outlineLevel="0" collapsed="false">
      <c r="A38" s="111"/>
      <c r="B38" s="112" t="s">
        <v>510</v>
      </c>
      <c r="C38" s="113" t="n">
        <v>505</v>
      </c>
    </row>
    <row r="39" customFormat="false" ht="18" hidden="false" customHeight="true" outlineLevel="0" collapsed="false">
      <c r="A39" s="111"/>
      <c r="B39" s="112" t="s">
        <v>511</v>
      </c>
      <c r="C39" s="113" t="n">
        <v>200</v>
      </c>
    </row>
    <row r="40" customFormat="false" ht="18" hidden="false" customHeight="true" outlineLevel="0" collapsed="false">
      <c r="A40" s="111" t="n">
        <v>3</v>
      </c>
      <c r="B40" s="112" t="s">
        <v>512</v>
      </c>
      <c r="C40" s="113" t="n">
        <v>37</v>
      </c>
    </row>
    <row r="41" customFormat="false" ht="18" hidden="false" customHeight="true" outlineLevel="0" collapsed="false">
      <c r="A41" s="111" t="n">
        <v>4</v>
      </c>
      <c r="B41" s="112" t="s">
        <v>513</v>
      </c>
      <c r="C41" s="113" t="n">
        <v>5610</v>
      </c>
    </row>
    <row r="42" customFormat="false" ht="18" hidden="false" customHeight="true" outlineLevel="0" collapsed="false">
      <c r="A42" s="111" t="n">
        <v>5</v>
      </c>
      <c r="B42" s="112" t="s">
        <v>514</v>
      </c>
      <c r="C42" s="113" t="n">
        <v>665</v>
      </c>
    </row>
    <row r="43" customFormat="false" ht="18" hidden="false" customHeight="true" outlineLevel="0" collapsed="false">
      <c r="A43" s="111" t="n">
        <v>6</v>
      </c>
      <c r="B43" s="112" t="s">
        <v>515</v>
      </c>
      <c r="C43" s="113" t="n">
        <v>754</v>
      </c>
    </row>
    <row r="44" customFormat="false" ht="18" hidden="false" customHeight="true" outlineLevel="0" collapsed="false">
      <c r="A44" s="111" t="n">
        <v>7</v>
      </c>
      <c r="B44" s="112" t="s">
        <v>516</v>
      </c>
      <c r="C44" s="113" t="n">
        <v>5559</v>
      </c>
    </row>
    <row r="45" customFormat="false" ht="18" hidden="false" customHeight="true" outlineLevel="0" collapsed="false">
      <c r="A45" s="111" t="n">
        <v>8</v>
      </c>
      <c r="B45" s="112" t="s">
        <v>517</v>
      </c>
      <c r="C45" s="113" t="n">
        <v>395</v>
      </c>
    </row>
    <row r="46" customFormat="false" ht="18" hidden="false" customHeight="true" outlineLevel="0" collapsed="false">
      <c r="A46" s="111" t="n">
        <v>9</v>
      </c>
      <c r="B46" s="112" t="s">
        <v>518</v>
      </c>
      <c r="C46" s="113" t="n">
        <v>1211</v>
      </c>
    </row>
    <row r="47" customFormat="false" ht="18" hidden="false" customHeight="true" outlineLevel="0" collapsed="false">
      <c r="A47" s="111" t="n">
        <v>10</v>
      </c>
      <c r="B47" s="112" t="s">
        <v>519</v>
      </c>
      <c r="C47" s="113" t="n">
        <v>1359</v>
      </c>
    </row>
    <row r="48" customFormat="false" ht="18" hidden="false" customHeight="true" outlineLevel="0" collapsed="false">
      <c r="A48" s="111" t="n">
        <v>11</v>
      </c>
      <c r="B48" s="112" t="s">
        <v>520</v>
      </c>
      <c r="C48" s="113" t="n">
        <v>6</v>
      </c>
    </row>
    <row r="49" customFormat="false" ht="18" hidden="false" customHeight="true" outlineLevel="0" collapsed="false">
      <c r="A49" s="111" t="n">
        <v>12</v>
      </c>
      <c r="B49" s="112" t="s">
        <v>521</v>
      </c>
      <c r="C49" s="113" t="n">
        <v>8860</v>
      </c>
    </row>
    <row r="50" customFormat="false" ht="22" hidden="false" customHeight="true" outlineLevel="0" collapsed="false">
      <c r="A50" s="111" t="n">
        <v>13</v>
      </c>
      <c r="B50" s="112" t="s">
        <v>522</v>
      </c>
      <c r="C50" s="113" t="n">
        <v>18</v>
      </c>
    </row>
  </sheetData>
  <mergeCells count="2">
    <mergeCell ref="A1:C2"/>
    <mergeCell ref="A5:B5"/>
  </mergeCells>
  <printOptions headings="false" gridLines="false" gridLinesSet="true" horizontalCentered="false" verticalCentered="false"/>
  <pageMargins left="0.708333333333333" right="0.629861111111111" top="1" bottom="1" header="0.5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附件1-4 </oddHeader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23" activeCellId="0" sqref="J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" width="45.99"/>
    <col collapsed="false" customWidth="true" hidden="false" outlineLevel="0" max="2" min="2" style="10" width="14.62"/>
    <col collapsed="false" customWidth="true" hidden="false" outlineLevel="0" max="3" min="3" style="10" width="10.12"/>
    <col collapsed="false" customWidth="true" hidden="false" outlineLevel="0" max="4" min="4" style="10" width="10.87"/>
    <col collapsed="false" customWidth="true" hidden="false" outlineLevel="0" max="5" min="5" style="10" width="11.12"/>
    <col collapsed="false" customWidth="true" hidden="false" outlineLevel="0" max="6" min="6" style="10" width="9.87"/>
    <col collapsed="false" customWidth="true" hidden="false" outlineLevel="0" max="7" min="7" style="10" width="10.24"/>
    <col collapsed="false" customWidth="true" hidden="false" outlineLevel="0" max="8" min="8" style="10" width="12.36"/>
    <col collapsed="false" customWidth="false" hidden="false" outlineLevel="0" max="257" min="9" style="10" width="8.99"/>
  </cols>
  <sheetData>
    <row r="1" customFormat="false" ht="60" hidden="false" customHeight="true" outlineLevel="0" collapsed="false">
      <c r="A1" s="114" t="s">
        <v>523</v>
      </c>
      <c r="B1" s="114"/>
      <c r="C1" s="114"/>
      <c r="D1" s="114"/>
      <c r="E1" s="114"/>
      <c r="F1" s="114"/>
      <c r="G1" s="114"/>
      <c r="H1" s="114"/>
    </row>
    <row r="2" customFormat="false" ht="19" hidden="false" customHeight="true" outlineLevel="0" collapsed="false">
      <c r="A2" s="115" t="s">
        <v>524</v>
      </c>
      <c r="B2" s="116"/>
      <c r="C2" s="116"/>
      <c r="D2" s="116"/>
      <c r="E2" s="116"/>
      <c r="F2" s="116"/>
      <c r="G2" s="117" t="s">
        <v>40</v>
      </c>
      <c r="H2" s="117"/>
    </row>
    <row r="3" customFormat="false" ht="21" hidden="false" customHeight="true" outlineLevel="0" collapsed="false">
      <c r="A3" s="106" t="s">
        <v>525</v>
      </c>
      <c r="B3" s="118" t="s">
        <v>469</v>
      </c>
      <c r="C3" s="106" t="s">
        <v>526</v>
      </c>
      <c r="D3" s="106"/>
      <c r="E3" s="106"/>
      <c r="F3" s="106"/>
      <c r="G3" s="106"/>
      <c r="H3" s="106"/>
    </row>
    <row r="4" customFormat="false" ht="15" hidden="false" customHeight="true" outlineLevel="0" collapsed="false">
      <c r="A4" s="106"/>
      <c r="B4" s="118"/>
      <c r="C4" s="119"/>
      <c r="D4" s="119"/>
      <c r="E4" s="119"/>
      <c r="F4" s="119"/>
      <c r="G4" s="119"/>
      <c r="H4" s="119"/>
    </row>
    <row r="5" customFormat="false" ht="16" hidden="false" customHeight="true" outlineLevel="0" collapsed="false">
      <c r="A5" s="106" t="s">
        <v>527</v>
      </c>
      <c r="B5" s="120"/>
      <c r="C5" s="121"/>
      <c r="D5" s="121"/>
      <c r="E5" s="121"/>
      <c r="F5" s="121"/>
      <c r="G5" s="121"/>
      <c r="H5" s="121"/>
    </row>
    <row r="6" customFormat="false" ht="16" hidden="false" customHeight="true" outlineLevel="0" collapsed="false">
      <c r="A6" s="122" t="s">
        <v>476</v>
      </c>
      <c r="B6" s="123"/>
      <c r="C6" s="124"/>
      <c r="D6" s="124"/>
      <c r="E6" s="124"/>
      <c r="F6" s="124"/>
      <c r="G6" s="124"/>
      <c r="H6" s="124"/>
    </row>
    <row r="7" customFormat="false" ht="16" hidden="false" customHeight="true" outlineLevel="0" collapsed="false">
      <c r="A7" s="125" t="s">
        <v>528</v>
      </c>
      <c r="B7" s="126"/>
      <c r="C7" s="127"/>
      <c r="D7" s="127"/>
      <c r="E7" s="127"/>
      <c r="F7" s="127"/>
      <c r="G7" s="127"/>
      <c r="H7" s="127"/>
    </row>
    <row r="8" customFormat="false" ht="16" hidden="false" customHeight="true" outlineLevel="0" collapsed="false">
      <c r="A8" s="125" t="s">
        <v>529</v>
      </c>
      <c r="B8" s="126"/>
      <c r="C8" s="127"/>
      <c r="D8" s="127"/>
      <c r="E8" s="127"/>
      <c r="F8" s="127"/>
      <c r="G8" s="127"/>
      <c r="H8" s="127"/>
    </row>
    <row r="9" customFormat="false" ht="16" hidden="false" customHeight="true" outlineLevel="0" collapsed="false">
      <c r="A9" s="128" t="s">
        <v>530</v>
      </c>
      <c r="B9" s="126"/>
      <c r="C9" s="127"/>
      <c r="D9" s="127"/>
      <c r="E9" s="127"/>
      <c r="F9" s="127"/>
      <c r="G9" s="127"/>
      <c r="H9" s="127"/>
    </row>
    <row r="10" customFormat="false" ht="16" hidden="false" customHeight="true" outlineLevel="0" collapsed="false">
      <c r="A10" s="129" t="s">
        <v>531</v>
      </c>
      <c r="B10" s="126"/>
      <c r="C10" s="127"/>
      <c r="D10" s="127"/>
      <c r="E10" s="127"/>
      <c r="F10" s="127"/>
      <c r="G10" s="127"/>
      <c r="H10" s="127"/>
    </row>
    <row r="11" customFormat="false" ht="16" hidden="false" customHeight="true" outlineLevel="0" collapsed="false">
      <c r="A11" s="129" t="s">
        <v>532</v>
      </c>
      <c r="B11" s="126"/>
      <c r="C11" s="127"/>
      <c r="D11" s="127"/>
      <c r="E11" s="127"/>
      <c r="F11" s="127"/>
      <c r="G11" s="127"/>
      <c r="H11" s="127"/>
    </row>
    <row r="12" customFormat="false" ht="16" hidden="false" customHeight="true" outlineLevel="0" collapsed="false">
      <c r="A12" s="129" t="s">
        <v>533</v>
      </c>
      <c r="B12" s="126"/>
      <c r="C12" s="127"/>
      <c r="D12" s="127"/>
      <c r="E12" s="127"/>
      <c r="F12" s="127"/>
      <c r="G12" s="127"/>
      <c r="H12" s="127"/>
    </row>
    <row r="13" customFormat="false" ht="16" hidden="false" customHeight="true" outlineLevel="0" collapsed="false">
      <c r="A13" s="129" t="s">
        <v>534</v>
      </c>
      <c r="B13" s="126"/>
      <c r="C13" s="127"/>
      <c r="D13" s="127"/>
      <c r="E13" s="127"/>
      <c r="F13" s="127"/>
      <c r="G13" s="127"/>
      <c r="H13" s="127"/>
    </row>
    <row r="14" customFormat="false" ht="16" hidden="false" customHeight="true" outlineLevel="0" collapsed="false">
      <c r="A14" s="129" t="s">
        <v>535</v>
      </c>
      <c r="B14" s="126"/>
      <c r="C14" s="127"/>
      <c r="D14" s="127"/>
      <c r="E14" s="127"/>
      <c r="F14" s="127"/>
      <c r="G14" s="127"/>
      <c r="H14" s="127"/>
    </row>
    <row r="15" customFormat="false" ht="16" hidden="false" customHeight="true" outlineLevel="0" collapsed="false">
      <c r="A15" s="129" t="s">
        <v>536</v>
      </c>
      <c r="B15" s="126"/>
      <c r="C15" s="127"/>
      <c r="D15" s="127"/>
      <c r="E15" s="127"/>
      <c r="F15" s="127"/>
      <c r="G15" s="127"/>
      <c r="H15" s="127"/>
    </row>
    <row r="16" customFormat="false" ht="16" hidden="false" customHeight="true" outlineLevel="0" collapsed="false">
      <c r="A16" s="129" t="s">
        <v>537</v>
      </c>
      <c r="B16" s="126"/>
      <c r="C16" s="127"/>
      <c r="D16" s="127"/>
      <c r="E16" s="127"/>
      <c r="F16" s="127"/>
      <c r="G16" s="127"/>
      <c r="H16" s="127"/>
    </row>
    <row r="17" customFormat="false" ht="16" hidden="false" customHeight="true" outlineLevel="0" collapsed="false">
      <c r="A17" s="129" t="s">
        <v>538</v>
      </c>
      <c r="B17" s="126"/>
      <c r="C17" s="127"/>
      <c r="D17" s="127"/>
      <c r="E17" s="127"/>
      <c r="F17" s="127"/>
      <c r="G17" s="127"/>
      <c r="H17" s="127"/>
    </row>
    <row r="18" customFormat="false" ht="16" hidden="false" customHeight="true" outlineLevel="0" collapsed="false">
      <c r="A18" s="129" t="s">
        <v>539</v>
      </c>
      <c r="B18" s="126"/>
      <c r="C18" s="127"/>
      <c r="D18" s="127"/>
      <c r="E18" s="127"/>
      <c r="F18" s="127"/>
      <c r="G18" s="127"/>
      <c r="H18" s="127"/>
    </row>
    <row r="19" customFormat="false" ht="16" hidden="false" customHeight="true" outlineLevel="0" collapsed="false">
      <c r="A19" s="129" t="s">
        <v>540</v>
      </c>
      <c r="B19" s="126"/>
      <c r="C19" s="127"/>
      <c r="D19" s="127"/>
      <c r="E19" s="127"/>
      <c r="F19" s="127"/>
      <c r="G19" s="127"/>
      <c r="H19" s="127"/>
    </row>
    <row r="20" customFormat="false" ht="16" hidden="false" customHeight="true" outlineLevel="0" collapsed="false">
      <c r="A20" s="129" t="s">
        <v>541</v>
      </c>
      <c r="B20" s="126"/>
      <c r="C20" s="127"/>
      <c r="D20" s="127"/>
      <c r="E20" s="127"/>
      <c r="F20" s="127"/>
      <c r="G20" s="127"/>
      <c r="H20" s="127"/>
    </row>
    <row r="21" customFormat="false" ht="16" hidden="false" customHeight="true" outlineLevel="0" collapsed="false">
      <c r="A21" s="130" t="s">
        <v>542</v>
      </c>
      <c r="B21" s="131"/>
      <c r="C21" s="132"/>
      <c r="D21" s="132"/>
      <c r="E21" s="132"/>
      <c r="F21" s="132"/>
      <c r="G21" s="132"/>
      <c r="H21" s="132"/>
    </row>
    <row r="22" customFormat="false" ht="16" hidden="false" customHeight="true" outlineLevel="0" collapsed="false">
      <c r="A22" s="133" t="s">
        <v>543</v>
      </c>
      <c r="B22" s="134"/>
      <c r="C22" s="134"/>
      <c r="D22" s="134"/>
      <c r="E22" s="134"/>
      <c r="F22" s="134"/>
      <c r="G22" s="134"/>
      <c r="H22" s="134"/>
    </row>
    <row r="23" customFormat="false" ht="16" hidden="false" customHeight="true" outlineLevel="0" collapsed="false">
      <c r="A23" s="129" t="s">
        <v>544</v>
      </c>
      <c r="B23" s="134"/>
      <c r="C23" s="134"/>
      <c r="D23" s="134"/>
      <c r="E23" s="134"/>
      <c r="F23" s="134"/>
      <c r="G23" s="134"/>
      <c r="H23" s="134"/>
    </row>
    <row r="24" customFormat="false" ht="16" hidden="false" customHeight="true" outlineLevel="0" collapsed="false">
      <c r="A24" s="129" t="s">
        <v>545</v>
      </c>
      <c r="B24" s="134"/>
      <c r="C24" s="134"/>
      <c r="D24" s="134"/>
      <c r="E24" s="134"/>
      <c r="F24" s="134"/>
      <c r="G24" s="134"/>
      <c r="H24" s="134"/>
    </row>
    <row r="25" customFormat="false" ht="16" hidden="false" customHeight="true" outlineLevel="0" collapsed="false">
      <c r="A25" s="135" t="s">
        <v>546</v>
      </c>
      <c r="B25" s="135"/>
      <c r="C25" s="135"/>
      <c r="D25" s="135"/>
      <c r="E25" s="135"/>
      <c r="F25" s="135"/>
      <c r="G25" s="135"/>
      <c r="H25" s="135"/>
    </row>
    <row r="26" customFormat="false" ht="15" hidden="false" customHeight="false" outlineLevel="0" collapsed="false">
      <c r="A26" s="29"/>
      <c r="B26" s="29"/>
      <c r="C26" s="29"/>
      <c r="D26" s="29"/>
      <c r="E26" s="29"/>
      <c r="F26" s="29"/>
      <c r="G26" s="29"/>
      <c r="H26" s="29"/>
    </row>
    <row r="27" customFormat="false" ht="15" hidden="false" customHeight="false" outlineLevel="0" collapsed="false">
      <c r="A27" s="136" t="s">
        <v>547</v>
      </c>
      <c r="B27" s="29"/>
      <c r="C27" s="29"/>
      <c r="D27" s="29"/>
      <c r="E27" s="29"/>
      <c r="F27" s="29"/>
      <c r="G27" s="29"/>
      <c r="H27" s="29"/>
    </row>
    <row r="28" customFormat="false" ht="15" hidden="false" customHeight="false" outlineLevel="0" collapsed="false">
      <c r="A28" s="29"/>
      <c r="B28" s="29"/>
      <c r="C28" s="29"/>
      <c r="D28" s="29"/>
      <c r="E28" s="29"/>
      <c r="F28" s="29"/>
      <c r="G28" s="29"/>
      <c r="H28" s="29"/>
    </row>
  </sheetData>
  <mergeCells count="5">
    <mergeCell ref="A1:H1"/>
    <mergeCell ref="G2:H2"/>
    <mergeCell ref="A3:A4"/>
    <mergeCell ref="B3:B4"/>
    <mergeCell ref="C3:H3"/>
  </mergeCells>
  <printOptions headings="false" gridLines="false" gridLinesSet="true" horizontalCentered="false" verticalCentered="false"/>
  <pageMargins left="0.708333333333333" right="0.393055555555556" top="0.66875" bottom="0.511805555555556" header="0.393055555555556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附件1-5</oddHeader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7" width="34.5"/>
    <col collapsed="false" customWidth="true" hidden="false" outlineLevel="0" max="2" min="2" style="137" width="17.74"/>
    <col collapsed="false" customWidth="true" hidden="false" outlineLevel="0" max="3" min="3" style="137" width="20.24"/>
    <col collapsed="false" customWidth="true" hidden="false" outlineLevel="0" max="4" min="4" style="137" width="23.12"/>
    <col collapsed="false" customWidth="true" hidden="false" outlineLevel="0" max="5" min="5" style="137" width="24.12"/>
    <col collapsed="false" customWidth="false" hidden="false" outlineLevel="0" max="257" min="6" style="137" width="8.99"/>
  </cols>
  <sheetData>
    <row r="1" s="137" customFormat="true" ht="60" hidden="false" customHeight="true" outlineLevel="0" collapsed="false">
      <c r="A1" s="47" t="s">
        <v>548</v>
      </c>
      <c r="B1" s="47"/>
      <c r="C1" s="47"/>
      <c r="D1" s="47"/>
      <c r="E1" s="47"/>
    </row>
    <row r="2" s="137" customFormat="true" ht="28" hidden="false" customHeight="true" outlineLevel="0" collapsed="false">
      <c r="A2" s="138" t="s">
        <v>549</v>
      </c>
      <c r="B2" s="89"/>
      <c r="C2" s="89"/>
      <c r="D2" s="89"/>
      <c r="E2" s="139" t="s">
        <v>40</v>
      </c>
    </row>
    <row r="3" s="137" customFormat="true" ht="42" hidden="false" customHeight="true" outlineLevel="0" collapsed="false">
      <c r="A3" s="32" t="s">
        <v>550</v>
      </c>
      <c r="B3" s="32" t="s">
        <v>42</v>
      </c>
      <c r="C3" s="32" t="s">
        <v>43</v>
      </c>
      <c r="D3" s="32" t="s">
        <v>44</v>
      </c>
      <c r="E3" s="140" t="s">
        <v>551</v>
      </c>
    </row>
    <row r="4" s="137" customFormat="true" ht="52" hidden="false" customHeight="true" outlineLevel="0" collapsed="false">
      <c r="A4" s="32" t="s">
        <v>552</v>
      </c>
      <c r="B4" s="141" t="n">
        <f aca="false">B5+B10</f>
        <v>2336</v>
      </c>
      <c r="C4" s="141" t="n">
        <f aca="false">C5+C10</f>
        <v>-677</v>
      </c>
      <c r="D4" s="141" t="n">
        <f aca="false">D5+D10</f>
        <v>-677</v>
      </c>
      <c r="E4" s="142" t="n">
        <f aca="false">D4/C4</f>
        <v>1</v>
      </c>
    </row>
    <row r="5" s="137" customFormat="true" ht="38" hidden="false" customHeight="true" outlineLevel="0" collapsed="false">
      <c r="A5" s="143" t="s">
        <v>553</v>
      </c>
      <c r="B5" s="141" t="n">
        <v>10</v>
      </c>
      <c r="C5" s="141" t="n">
        <f aca="false">C6+C7+C8+C9</f>
        <v>-1856</v>
      </c>
      <c r="D5" s="141" t="n">
        <f aca="false">D6+D7+D8+D9</f>
        <v>-1856</v>
      </c>
      <c r="E5" s="142" t="n">
        <f aca="false">D5/C5</f>
        <v>1</v>
      </c>
    </row>
    <row r="6" s="137" customFormat="true" ht="33" hidden="false" customHeight="true" outlineLevel="0" collapsed="false">
      <c r="A6" s="144" t="s">
        <v>554</v>
      </c>
      <c r="B6" s="145" t="n">
        <v>0</v>
      </c>
      <c r="C6" s="145"/>
      <c r="D6" s="145"/>
      <c r="E6" s="142"/>
    </row>
    <row r="7" s="137" customFormat="true" ht="33" hidden="false" customHeight="true" outlineLevel="0" collapsed="false">
      <c r="A7" s="144" t="s">
        <v>555</v>
      </c>
      <c r="B7" s="145" t="n">
        <v>0</v>
      </c>
      <c r="C7" s="145"/>
      <c r="D7" s="145"/>
      <c r="E7" s="142"/>
    </row>
    <row r="8" s="137" customFormat="true" ht="45" hidden="false" customHeight="true" outlineLevel="0" collapsed="false">
      <c r="A8" s="144" t="s">
        <v>556</v>
      </c>
      <c r="B8" s="145" t="n">
        <v>0</v>
      </c>
      <c r="C8" s="145" t="n">
        <v>-1860</v>
      </c>
      <c r="D8" s="145" t="n">
        <v>-1860</v>
      </c>
      <c r="E8" s="142" t="n">
        <f aca="false">D8/C8</f>
        <v>1</v>
      </c>
    </row>
    <row r="9" s="137" customFormat="true" ht="31" hidden="false" customHeight="true" outlineLevel="0" collapsed="false">
      <c r="A9" s="144" t="s">
        <v>557</v>
      </c>
      <c r="B9" s="145" t="n">
        <v>10</v>
      </c>
      <c r="C9" s="145" t="n">
        <v>4</v>
      </c>
      <c r="D9" s="145" t="n">
        <v>4</v>
      </c>
      <c r="E9" s="142" t="n">
        <f aca="false">D9/C9</f>
        <v>1</v>
      </c>
    </row>
    <row r="10" s="85" customFormat="true" ht="37" hidden="false" customHeight="true" outlineLevel="0" collapsed="false">
      <c r="A10" s="146" t="s">
        <v>558</v>
      </c>
      <c r="B10" s="141" t="n">
        <v>2326</v>
      </c>
      <c r="C10" s="141" t="n">
        <v>1179</v>
      </c>
      <c r="D10" s="141" t="n">
        <v>1179</v>
      </c>
      <c r="E10" s="142" t="n">
        <f aca="false">D10/C10</f>
        <v>1</v>
      </c>
    </row>
    <row r="11" s="150" customFormat="true" ht="32" hidden="false" customHeight="true" outlineLevel="0" collapsed="false">
      <c r="A11" s="144" t="s">
        <v>559</v>
      </c>
      <c r="B11" s="147" t="n">
        <v>2326</v>
      </c>
      <c r="C11" s="148" t="n">
        <v>1179</v>
      </c>
      <c r="D11" s="149" t="n">
        <v>1179</v>
      </c>
      <c r="E11" s="142" t="n">
        <f aca="false">D11/C11</f>
        <v>1</v>
      </c>
    </row>
    <row r="12" s="137" customFormat="true" ht="15" hidden="false" customHeight="false" outlineLevel="0" collapsed="false">
      <c r="A12" s="151"/>
      <c r="B12" s="152"/>
      <c r="C12" s="153"/>
      <c r="D12" s="152"/>
      <c r="E12" s="152"/>
    </row>
  </sheetData>
  <mergeCells count="1">
    <mergeCell ref="A1:E1"/>
  </mergeCells>
  <printOptions headings="false" gridLines="false" gridLinesSet="true" horizontalCentered="false" verticalCentered="false"/>
  <pageMargins left="0.826388888888889" right="0.393055555555556" top="0.66875" bottom="0.590277777777778" header="0.393055555555556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附件1-6  </oddHeader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A3:IV4"/>
    </sheetView>
  </sheetViews>
  <sheetFormatPr defaultColWidth="8.7890625" defaultRowHeight="14.25" zeroHeight="false" outlineLevelRow="0" outlineLevelCol="0"/>
  <cols>
    <col collapsed="false" customWidth="true" hidden="false" outlineLevel="0" max="1" min="1" style="10" width="10.74"/>
    <col collapsed="false" customWidth="true" hidden="false" outlineLevel="0" max="2" min="2" style="154" width="40.12"/>
    <col collapsed="false" customWidth="true" hidden="false" outlineLevel="0" max="3" min="3" style="155" width="14.5"/>
    <col collapsed="false" customWidth="true" hidden="false" outlineLevel="0" max="4" min="4" style="156" width="14.62"/>
    <col collapsed="false" customWidth="true" hidden="false" outlineLevel="0" max="5" min="5" style="10" width="13.99"/>
    <col collapsed="false" customWidth="true" hidden="false" outlineLevel="0" max="6" min="6" style="10" width="14.74"/>
    <col collapsed="false" customWidth="true" hidden="false" outlineLevel="0" max="7" min="7" style="10" width="16.74"/>
    <col collapsed="false" customWidth="true" hidden="false" outlineLevel="0" max="8" min="8" style="157" width="15.62"/>
    <col collapsed="false" customWidth="false" hidden="false" outlineLevel="0" max="253" min="9" style="10" width="8.79"/>
  </cols>
  <sheetData>
    <row r="1" s="10" customFormat="true" ht="60" hidden="false" customHeight="true" outlineLevel="0" collapsed="false">
      <c r="A1" s="158" t="s">
        <v>560</v>
      </c>
      <c r="B1" s="158"/>
      <c r="C1" s="158"/>
      <c r="D1" s="158"/>
      <c r="E1" s="158"/>
      <c r="F1" s="158"/>
      <c r="G1" s="158"/>
      <c r="H1" s="158"/>
    </row>
    <row r="2" s="10" customFormat="true" ht="27" hidden="false" customHeight="true" outlineLevel="0" collapsed="false">
      <c r="A2" s="159" t="s">
        <v>39</v>
      </c>
      <c r="B2" s="159"/>
      <c r="C2" s="160"/>
      <c r="D2" s="89"/>
      <c r="E2" s="161"/>
      <c r="F2" s="161"/>
      <c r="G2" s="161"/>
      <c r="H2" s="162" t="s">
        <v>40</v>
      </c>
    </row>
    <row r="3" s="10" customFormat="true" ht="27" hidden="false" customHeight="true" outlineLevel="0" collapsed="false">
      <c r="A3" s="32" t="s">
        <v>69</v>
      </c>
      <c r="B3" s="31" t="s">
        <v>550</v>
      </c>
      <c r="C3" s="31" t="s">
        <v>71</v>
      </c>
      <c r="D3" s="31" t="s">
        <v>72</v>
      </c>
      <c r="E3" s="163" t="s">
        <v>44</v>
      </c>
      <c r="F3" s="164"/>
      <c r="G3" s="165" t="s">
        <v>561</v>
      </c>
      <c r="H3" s="59" t="s">
        <v>74</v>
      </c>
    </row>
    <row r="4" s="10" customFormat="true" ht="46" hidden="false" customHeight="true" outlineLevel="0" collapsed="false">
      <c r="A4" s="32"/>
      <c r="B4" s="31"/>
      <c r="C4" s="31"/>
      <c r="D4" s="31"/>
      <c r="E4" s="163"/>
      <c r="F4" s="166" t="s">
        <v>562</v>
      </c>
      <c r="G4" s="165"/>
      <c r="H4" s="165"/>
    </row>
    <row r="5" s="10" customFormat="true" ht="24" hidden="false" customHeight="true" outlineLevel="0" collapsed="false">
      <c r="A5" s="167"/>
      <c r="B5" s="168" t="s">
        <v>563</v>
      </c>
      <c r="C5" s="169" t="n">
        <f aca="false">C6+C12+C24+C27+C35+C40+C44</f>
        <v>46274</v>
      </c>
      <c r="D5" s="169" t="n">
        <f aca="false">D6+D12+D24+D27+D35+D40+D44</f>
        <v>843313</v>
      </c>
      <c r="E5" s="170" t="n">
        <f aca="false">E6+E12+E24+E27+E35+E40+E44</f>
        <v>901890</v>
      </c>
      <c r="F5" s="170" t="n">
        <f aca="false">F6+F12+F24+F27+F35+F44</f>
        <v>75131</v>
      </c>
      <c r="G5" s="169" t="n">
        <f aca="false">G6+G12+G24+G27+G35+G40+G44</f>
        <v>826759</v>
      </c>
      <c r="H5" s="171" t="n">
        <f aca="false">G5/D5</f>
        <v>0.980370277702348</v>
      </c>
    </row>
    <row r="6" s="110" customFormat="true" ht="22" hidden="false" customHeight="true" outlineLevel="0" collapsed="false">
      <c r="A6" s="172" t="n">
        <v>208</v>
      </c>
      <c r="B6" s="173" t="s">
        <v>564</v>
      </c>
      <c r="C6" s="140" t="n">
        <f aca="false">C7+C10</f>
        <v>65</v>
      </c>
      <c r="D6" s="174" t="n">
        <f aca="false">D7+D10</f>
        <v>181</v>
      </c>
      <c r="E6" s="175" t="n">
        <f aca="false">E7+E10</f>
        <v>172</v>
      </c>
      <c r="F6" s="175"/>
      <c r="G6" s="170" t="n">
        <f aca="false">E6-F6</f>
        <v>172</v>
      </c>
      <c r="H6" s="171" t="n">
        <f aca="false">G6/D6</f>
        <v>0.950276243093923</v>
      </c>
    </row>
    <row r="7" s="10" customFormat="true" ht="26" hidden="false" customHeight="true" outlineLevel="0" collapsed="false">
      <c r="A7" s="172" t="n">
        <v>20822</v>
      </c>
      <c r="B7" s="173" t="s">
        <v>565</v>
      </c>
      <c r="C7" s="176" t="n">
        <v>63</v>
      </c>
      <c r="D7" s="174" t="n">
        <f aca="false">D8+D9</f>
        <v>179</v>
      </c>
      <c r="E7" s="175" t="n">
        <f aca="false">E8+E9</f>
        <v>170</v>
      </c>
      <c r="F7" s="175"/>
      <c r="G7" s="170" t="n">
        <f aca="false">E7-F7</f>
        <v>170</v>
      </c>
      <c r="H7" s="171" t="n">
        <f aca="false">G7/D7</f>
        <v>0.949720670391062</v>
      </c>
    </row>
    <row r="8" s="10" customFormat="true" ht="22" hidden="false" customHeight="true" outlineLevel="0" collapsed="false">
      <c r="A8" s="177" t="n">
        <v>2082201</v>
      </c>
      <c r="B8" s="178" t="s">
        <v>566</v>
      </c>
      <c r="C8" s="179" t="n">
        <v>12</v>
      </c>
      <c r="D8" s="180" t="n">
        <v>87</v>
      </c>
      <c r="E8" s="181" t="n">
        <v>78</v>
      </c>
      <c r="F8" s="181"/>
      <c r="G8" s="182" t="n">
        <f aca="false">E8-F8</f>
        <v>78</v>
      </c>
      <c r="H8" s="183" t="n">
        <f aca="false">G8/D8</f>
        <v>0.896551724137931</v>
      </c>
    </row>
    <row r="9" s="10" customFormat="true" ht="22" hidden="false" customHeight="true" outlineLevel="0" collapsed="false">
      <c r="A9" s="177" t="n">
        <v>2082202</v>
      </c>
      <c r="B9" s="178" t="s">
        <v>567</v>
      </c>
      <c r="C9" s="179" t="n">
        <v>51</v>
      </c>
      <c r="D9" s="180" t="n">
        <v>92</v>
      </c>
      <c r="E9" s="181" t="n">
        <v>92</v>
      </c>
      <c r="F9" s="181"/>
      <c r="G9" s="182" t="n">
        <f aca="false">E9-F9</f>
        <v>92</v>
      </c>
      <c r="H9" s="183" t="n">
        <f aca="false">G9/D9</f>
        <v>1</v>
      </c>
    </row>
    <row r="10" s="10" customFormat="true" ht="22" hidden="false" customHeight="true" outlineLevel="0" collapsed="false">
      <c r="A10" s="173" t="n">
        <v>20823</v>
      </c>
      <c r="B10" s="178" t="s">
        <v>568</v>
      </c>
      <c r="C10" s="179" t="n">
        <v>2</v>
      </c>
      <c r="D10" s="180" t="n">
        <v>2</v>
      </c>
      <c r="E10" s="181" t="n">
        <f aca="false">E11</f>
        <v>2</v>
      </c>
      <c r="F10" s="181"/>
      <c r="G10" s="170" t="n">
        <f aca="false">E10-F10</f>
        <v>2</v>
      </c>
      <c r="H10" s="171" t="n">
        <f aca="false">G10/D10</f>
        <v>1</v>
      </c>
    </row>
    <row r="11" s="10" customFormat="true" ht="22" hidden="false" customHeight="true" outlineLevel="0" collapsed="false">
      <c r="A11" s="177" t="n">
        <v>2082302</v>
      </c>
      <c r="B11" s="178" t="s">
        <v>569</v>
      </c>
      <c r="C11" s="179" t="n">
        <v>2</v>
      </c>
      <c r="D11" s="180" t="n">
        <v>2</v>
      </c>
      <c r="E11" s="181" t="n">
        <v>2</v>
      </c>
      <c r="F11" s="181"/>
      <c r="G11" s="182" t="n">
        <f aca="false">E11-F11</f>
        <v>2</v>
      </c>
      <c r="H11" s="183" t="n">
        <f aca="false">G11/D11</f>
        <v>1</v>
      </c>
    </row>
    <row r="12" s="110" customFormat="true" ht="22" hidden="false" customHeight="true" outlineLevel="0" collapsed="false">
      <c r="A12" s="173" t="n">
        <v>212</v>
      </c>
      <c r="B12" s="173" t="s">
        <v>570</v>
      </c>
      <c r="C12" s="174" t="n">
        <f aca="false">C13+C18+C21+C22</f>
        <v>29023</v>
      </c>
      <c r="D12" s="174" t="n">
        <f aca="false">D13+D18+D21+D22</f>
        <v>827529</v>
      </c>
      <c r="E12" s="175" t="n">
        <f aca="false">E13+E18+E21+E22</f>
        <v>811115</v>
      </c>
      <c r="F12" s="175"/>
      <c r="G12" s="170" t="n">
        <f aca="false">E12-F12</f>
        <v>811115</v>
      </c>
      <c r="H12" s="171" t="n">
        <f aca="false">G12/D12</f>
        <v>0.980165045575442</v>
      </c>
    </row>
    <row r="13" s="10" customFormat="true" ht="22" hidden="false" customHeight="true" outlineLevel="0" collapsed="false">
      <c r="A13" s="173" t="n">
        <v>21208</v>
      </c>
      <c r="B13" s="173" t="s">
        <v>571</v>
      </c>
      <c r="C13" s="174" t="n">
        <f aca="false">C14+C15</f>
        <v>27087</v>
      </c>
      <c r="D13" s="174" t="n">
        <f aca="false">D14+D15+D16</f>
        <v>822627</v>
      </c>
      <c r="E13" s="175" t="n">
        <f aca="false">E14+E15+E16</f>
        <v>807567</v>
      </c>
      <c r="F13" s="175"/>
      <c r="G13" s="170" t="n">
        <f aca="false">E13-F13</f>
        <v>807567</v>
      </c>
      <c r="H13" s="171" t="n">
        <f aca="false">G13/D13</f>
        <v>0.981692796370652</v>
      </c>
    </row>
    <row r="14" s="10" customFormat="true" ht="22" hidden="false" customHeight="true" outlineLevel="0" collapsed="false">
      <c r="A14" s="177" t="n">
        <v>2120801</v>
      </c>
      <c r="B14" s="184" t="s">
        <v>572</v>
      </c>
      <c r="C14" s="180" t="n">
        <v>27087</v>
      </c>
      <c r="D14" s="180" t="n">
        <v>775110</v>
      </c>
      <c r="E14" s="181" t="n">
        <v>760050</v>
      </c>
      <c r="F14" s="181"/>
      <c r="G14" s="182" t="n">
        <f aca="false">E14-F14</f>
        <v>760050</v>
      </c>
      <c r="H14" s="183" t="n">
        <f aca="false">G14/D14</f>
        <v>0.980570499671014</v>
      </c>
    </row>
    <row r="15" s="10" customFormat="true" ht="22" hidden="false" customHeight="true" outlineLevel="0" collapsed="false">
      <c r="A15" s="177" t="n">
        <v>2120803</v>
      </c>
      <c r="B15" s="178" t="s">
        <v>573</v>
      </c>
      <c r="C15" s="185"/>
      <c r="D15" s="180" t="n">
        <v>40069</v>
      </c>
      <c r="E15" s="181" t="n">
        <v>40069</v>
      </c>
      <c r="F15" s="181"/>
      <c r="G15" s="182" t="n">
        <f aca="false">E15-F15</f>
        <v>40069</v>
      </c>
      <c r="H15" s="183" t="n">
        <f aca="false">G15/D15</f>
        <v>1</v>
      </c>
    </row>
    <row r="16" s="10" customFormat="true" ht="22" hidden="false" customHeight="true" outlineLevel="0" collapsed="false">
      <c r="A16" s="177" t="n">
        <v>2120804</v>
      </c>
      <c r="B16" s="178" t="s">
        <v>574</v>
      </c>
      <c r="C16" s="179"/>
      <c r="D16" s="180" t="n">
        <v>7448</v>
      </c>
      <c r="E16" s="181" t="n">
        <v>7448</v>
      </c>
      <c r="F16" s="181"/>
      <c r="G16" s="182" t="n">
        <f aca="false">E16-F16</f>
        <v>7448</v>
      </c>
      <c r="H16" s="183" t="n">
        <f aca="false">G16/D16</f>
        <v>1</v>
      </c>
    </row>
    <row r="17" s="10" customFormat="true" ht="22" hidden="false" customHeight="true" outlineLevel="0" collapsed="false">
      <c r="A17" s="177" t="n">
        <v>2120805</v>
      </c>
      <c r="B17" s="178" t="s">
        <v>575</v>
      </c>
      <c r="C17" s="179"/>
      <c r="D17" s="180"/>
      <c r="E17" s="181"/>
      <c r="F17" s="181"/>
      <c r="G17" s="182"/>
      <c r="H17" s="183"/>
    </row>
    <row r="18" s="10" customFormat="true" ht="22" hidden="false" customHeight="true" outlineLevel="0" collapsed="false">
      <c r="A18" s="186" t="n">
        <v>21210</v>
      </c>
      <c r="B18" s="187" t="s">
        <v>576</v>
      </c>
      <c r="C18" s="174" t="n">
        <f aca="false">C19+C20</f>
        <v>1926</v>
      </c>
      <c r="D18" s="174" t="n">
        <v>1478</v>
      </c>
      <c r="E18" s="174" t="n">
        <f aca="false">E19</f>
        <v>1478</v>
      </c>
      <c r="F18" s="174"/>
      <c r="G18" s="170" t="n">
        <f aca="false">E18-F18</f>
        <v>1478</v>
      </c>
      <c r="H18" s="171" t="n">
        <f aca="false">G18/D18</f>
        <v>1</v>
      </c>
    </row>
    <row r="19" s="10" customFormat="true" ht="22" hidden="false" customHeight="true" outlineLevel="0" collapsed="false">
      <c r="A19" s="188" t="n">
        <v>2121001</v>
      </c>
      <c r="B19" s="189" t="s">
        <v>572</v>
      </c>
      <c r="C19" s="180" t="n">
        <v>1926</v>
      </c>
      <c r="D19" s="180" t="n">
        <v>1478</v>
      </c>
      <c r="E19" s="180" t="n">
        <v>1478</v>
      </c>
      <c r="F19" s="180"/>
      <c r="G19" s="182" t="n">
        <f aca="false">E19-F19</f>
        <v>1478</v>
      </c>
      <c r="H19" s="183" t="n">
        <f aca="false">G19/D19</f>
        <v>1</v>
      </c>
    </row>
    <row r="20" s="10" customFormat="true" ht="22" hidden="false" customHeight="true" outlineLevel="0" collapsed="false">
      <c r="A20" s="188" t="n">
        <v>2121002</v>
      </c>
      <c r="B20" s="189" t="s">
        <v>577</v>
      </c>
      <c r="C20" s="180"/>
      <c r="D20" s="180"/>
      <c r="E20" s="180"/>
      <c r="F20" s="180"/>
      <c r="G20" s="182"/>
      <c r="H20" s="183"/>
    </row>
    <row r="21" s="10" customFormat="true" ht="22" hidden="false" customHeight="true" outlineLevel="0" collapsed="false">
      <c r="A21" s="187" t="n">
        <v>21211</v>
      </c>
      <c r="B21" s="187" t="s">
        <v>578</v>
      </c>
      <c r="C21" s="174"/>
      <c r="D21" s="174" t="n">
        <v>130</v>
      </c>
      <c r="E21" s="174" t="n">
        <v>130</v>
      </c>
      <c r="F21" s="174"/>
      <c r="G21" s="170" t="n">
        <f aca="false">E21-F21</f>
        <v>130</v>
      </c>
      <c r="H21" s="171" t="n">
        <f aca="false">G21/D21</f>
        <v>1</v>
      </c>
    </row>
    <row r="22" s="10" customFormat="true" ht="22" hidden="false" customHeight="true" outlineLevel="0" collapsed="false">
      <c r="A22" s="187" t="n">
        <v>21214</v>
      </c>
      <c r="B22" s="187" t="s">
        <v>579</v>
      </c>
      <c r="C22" s="176" t="n">
        <f aca="false">C23</f>
        <v>10</v>
      </c>
      <c r="D22" s="174" t="n">
        <v>3294</v>
      </c>
      <c r="E22" s="174" t="n">
        <f aca="false">E23</f>
        <v>1940</v>
      </c>
      <c r="F22" s="174"/>
      <c r="G22" s="170" t="n">
        <f aca="false">E22-F22</f>
        <v>1940</v>
      </c>
      <c r="H22" s="171" t="n">
        <f aca="false">G22/D22</f>
        <v>0.588949605343048</v>
      </c>
    </row>
    <row r="23" s="10" customFormat="true" ht="22" hidden="false" customHeight="true" outlineLevel="0" collapsed="false">
      <c r="A23" s="188" t="n">
        <v>2121401</v>
      </c>
      <c r="B23" s="189" t="s">
        <v>580</v>
      </c>
      <c r="C23" s="179" t="n">
        <v>10</v>
      </c>
      <c r="D23" s="180" t="n">
        <v>3294</v>
      </c>
      <c r="E23" s="180" t="n">
        <v>1940</v>
      </c>
      <c r="F23" s="180"/>
      <c r="G23" s="182" t="n">
        <f aca="false">E23-F23</f>
        <v>1940</v>
      </c>
      <c r="H23" s="183" t="n">
        <f aca="false">G23/D23</f>
        <v>0.588949605343048</v>
      </c>
    </row>
    <row r="24" s="110" customFormat="true" ht="22" hidden="false" customHeight="true" outlineLevel="0" collapsed="false">
      <c r="A24" s="187" t="n">
        <v>213</v>
      </c>
      <c r="B24" s="187" t="s">
        <v>581</v>
      </c>
      <c r="C24" s="176" t="n">
        <f aca="false">C25+C26</f>
        <v>97</v>
      </c>
      <c r="D24" s="174" t="n">
        <v>97</v>
      </c>
      <c r="E24" s="174" t="n">
        <f aca="false">E25+E26</f>
        <v>95</v>
      </c>
      <c r="F24" s="174"/>
      <c r="G24" s="170" t="n">
        <f aca="false">E24-F24</f>
        <v>95</v>
      </c>
      <c r="H24" s="171" t="n">
        <f aca="false">G24/D24</f>
        <v>0.979381443298969</v>
      </c>
    </row>
    <row r="25" s="10" customFormat="true" ht="22" hidden="false" customHeight="true" outlineLevel="0" collapsed="false">
      <c r="A25" s="188" t="n">
        <v>21366</v>
      </c>
      <c r="B25" s="189" t="s">
        <v>582</v>
      </c>
      <c r="C25" s="179"/>
      <c r="D25" s="180"/>
      <c r="E25" s="180"/>
      <c r="F25" s="180"/>
      <c r="G25" s="170"/>
      <c r="H25" s="171"/>
    </row>
    <row r="26" s="10" customFormat="true" ht="22" hidden="false" customHeight="true" outlineLevel="0" collapsed="false">
      <c r="A26" s="188" t="n">
        <v>2136601</v>
      </c>
      <c r="B26" s="189" t="s">
        <v>567</v>
      </c>
      <c r="C26" s="179" t="n">
        <v>97</v>
      </c>
      <c r="D26" s="180" t="n">
        <v>97</v>
      </c>
      <c r="E26" s="180" t="n">
        <v>95</v>
      </c>
      <c r="F26" s="180"/>
      <c r="G26" s="182" t="n">
        <f aca="false">E26-F26</f>
        <v>95</v>
      </c>
      <c r="H26" s="183" t="n">
        <f aca="false">G26/D26</f>
        <v>0.979381443298969</v>
      </c>
    </row>
    <row r="27" s="190" customFormat="true" ht="22" hidden="false" customHeight="true" outlineLevel="0" collapsed="false">
      <c r="A27" s="187" t="n">
        <v>229</v>
      </c>
      <c r="B27" s="187" t="s">
        <v>583</v>
      </c>
      <c r="C27" s="140" t="n">
        <f aca="false">C30</f>
        <v>1419</v>
      </c>
      <c r="D27" s="140" t="n">
        <v>530</v>
      </c>
      <c r="E27" s="174" t="n">
        <f aca="false">E28+E30</f>
        <v>75612</v>
      </c>
      <c r="F27" s="174" t="n">
        <f aca="false">F28+F30</f>
        <v>75131</v>
      </c>
      <c r="G27" s="170" t="n">
        <f aca="false">G30</f>
        <v>481</v>
      </c>
      <c r="H27" s="171"/>
    </row>
    <row r="28" s="10" customFormat="true" ht="29" hidden="false" customHeight="true" outlineLevel="0" collapsed="false">
      <c r="A28" s="187" t="n">
        <v>22904</v>
      </c>
      <c r="B28" s="187" t="s">
        <v>584</v>
      </c>
      <c r="C28" s="176"/>
      <c r="D28" s="174"/>
      <c r="E28" s="174" t="n">
        <f aca="false">E29</f>
        <v>75131</v>
      </c>
      <c r="F28" s="174" t="n">
        <v>75131</v>
      </c>
      <c r="G28" s="170"/>
      <c r="H28" s="171"/>
    </row>
    <row r="29" s="10" customFormat="true" ht="33" hidden="false" customHeight="true" outlineLevel="0" collapsed="false">
      <c r="A29" s="188" t="n">
        <v>2290402</v>
      </c>
      <c r="B29" s="189" t="s">
        <v>585</v>
      </c>
      <c r="C29" s="179"/>
      <c r="D29" s="180"/>
      <c r="E29" s="180" t="n">
        <v>75131</v>
      </c>
      <c r="F29" s="180" t="n">
        <v>75131</v>
      </c>
      <c r="G29" s="182"/>
      <c r="H29" s="183"/>
    </row>
    <row r="30" s="10" customFormat="true" ht="22" hidden="false" customHeight="true" outlineLevel="0" collapsed="false">
      <c r="A30" s="187" t="n">
        <v>22960</v>
      </c>
      <c r="B30" s="187" t="s">
        <v>586</v>
      </c>
      <c r="C30" s="176" t="n">
        <f aca="false">C31+C32+C33+C34</f>
        <v>1419</v>
      </c>
      <c r="D30" s="174" t="n">
        <f aca="false">D31+D32+D33+D34</f>
        <v>530</v>
      </c>
      <c r="E30" s="174" t="n">
        <f aca="false">E31+E32+E33+E34</f>
        <v>481</v>
      </c>
      <c r="F30" s="174"/>
      <c r="G30" s="170" t="n">
        <f aca="false">E30-F30</f>
        <v>481</v>
      </c>
      <c r="H30" s="171" t="n">
        <f aca="false">G30/D30</f>
        <v>0.907547169811321</v>
      </c>
    </row>
    <row r="31" s="10" customFormat="true" ht="22" hidden="false" customHeight="true" outlineLevel="0" collapsed="false">
      <c r="A31" s="188" t="n">
        <v>2296002</v>
      </c>
      <c r="B31" s="189" t="s">
        <v>587</v>
      </c>
      <c r="C31" s="179" t="n">
        <v>791</v>
      </c>
      <c r="D31" s="180" t="n">
        <v>234</v>
      </c>
      <c r="E31" s="180" t="n">
        <v>185</v>
      </c>
      <c r="F31" s="180"/>
      <c r="G31" s="182" t="n">
        <f aca="false">E31-F31</f>
        <v>185</v>
      </c>
      <c r="H31" s="183" t="n">
        <f aca="false">G31/D31</f>
        <v>0.790598290598291</v>
      </c>
    </row>
    <row r="32" s="10" customFormat="true" ht="22" hidden="false" customHeight="true" outlineLevel="0" collapsed="false">
      <c r="A32" s="188" t="n">
        <v>2296003</v>
      </c>
      <c r="B32" s="189" t="s">
        <v>588</v>
      </c>
      <c r="C32" s="179" t="n">
        <v>117</v>
      </c>
      <c r="D32" s="180" t="n">
        <v>96</v>
      </c>
      <c r="E32" s="180" t="n">
        <v>96</v>
      </c>
      <c r="F32" s="180"/>
      <c r="G32" s="182" t="n">
        <f aca="false">E32-F32</f>
        <v>96</v>
      </c>
      <c r="H32" s="183" t="n">
        <f aca="false">G32/D32</f>
        <v>1</v>
      </c>
    </row>
    <row r="33" s="10" customFormat="true" ht="22" hidden="false" customHeight="true" outlineLevel="0" collapsed="false">
      <c r="A33" s="188" t="n">
        <v>2296006</v>
      </c>
      <c r="B33" s="189" t="s">
        <v>589</v>
      </c>
      <c r="C33" s="179" t="n">
        <v>455</v>
      </c>
      <c r="D33" s="180" t="n">
        <v>144</v>
      </c>
      <c r="E33" s="180" t="n">
        <v>144</v>
      </c>
      <c r="F33" s="180"/>
      <c r="G33" s="182" t="n">
        <f aca="false">E33-F33</f>
        <v>144</v>
      </c>
      <c r="H33" s="183" t="n">
        <f aca="false">G33/D33</f>
        <v>1</v>
      </c>
    </row>
    <row r="34" s="10" customFormat="true" ht="22" hidden="false" customHeight="true" outlineLevel="0" collapsed="false">
      <c r="A34" s="188" t="n">
        <v>2266013</v>
      </c>
      <c r="B34" s="189" t="s">
        <v>590</v>
      </c>
      <c r="C34" s="179" t="n">
        <v>56</v>
      </c>
      <c r="D34" s="180" t="n">
        <v>56</v>
      </c>
      <c r="E34" s="180" t="n">
        <v>56</v>
      </c>
      <c r="F34" s="180"/>
      <c r="G34" s="182" t="n">
        <f aca="false">E34-F34</f>
        <v>56</v>
      </c>
      <c r="H34" s="183" t="n">
        <f aca="false">G34/D34</f>
        <v>1</v>
      </c>
    </row>
    <row r="35" s="110" customFormat="true" ht="22" hidden="false" customHeight="true" outlineLevel="0" collapsed="false">
      <c r="A35" s="173" t="n">
        <v>232</v>
      </c>
      <c r="B35" s="173" t="s">
        <v>591</v>
      </c>
      <c r="C35" s="174" t="n">
        <f aca="false">C36</f>
        <v>14600</v>
      </c>
      <c r="D35" s="174" t="n">
        <v>14826</v>
      </c>
      <c r="E35" s="175" t="n">
        <f aca="false">E36</f>
        <v>14826</v>
      </c>
      <c r="F35" s="175"/>
      <c r="G35" s="170" t="n">
        <f aca="false">E35-F35</f>
        <v>14826</v>
      </c>
      <c r="H35" s="171" t="n">
        <f aca="false">G35/D35</f>
        <v>1</v>
      </c>
    </row>
    <row r="36" s="10" customFormat="true" ht="22" hidden="false" customHeight="true" outlineLevel="0" collapsed="false">
      <c r="A36" s="173" t="n">
        <v>23204</v>
      </c>
      <c r="B36" s="173" t="s">
        <v>592</v>
      </c>
      <c r="C36" s="174" t="n">
        <f aca="false">C37+C39</f>
        <v>14600</v>
      </c>
      <c r="D36" s="174" t="n">
        <v>14826</v>
      </c>
      <c r="E36" s="175" t="n">
        <f aca="false">E37+E38+E39</f>
        <v>14826</v>
      </c>
      <c r="F36" s="175"/>
      <c r="G36" s="170" t="n">
        <f aca="false">E36-F36</f>
        <v>14826</v>
      </c>
      <c r="H36" s="171" t="n">
        <f aca="false">G36/D36</f>
        <v>1</v>
      </c>
    </row>
    <row r="37" s="10" customFormat="true" ht="22" hidden="false" customHeight="true" outlineLevel="0" collapsed="false">
      <c r="A37" s="177" t="n">
        <v>2320411</v>
      </c>
      <c r="B37" s="178" t="s">
        <v>593</v>
      </c>
      <c r="C37" s="179" t="n">
        <v>12274</v>
      </c>
      <c r="D37" s="180" t="n">
        <v>12190</v>
      </c>
      <c r="E37" s="181" t="n">
        <v>12190</v>
      </c>
      <c r="F37" s="181"/>
      <c r="G37" s="182" t="n">
        <f aca="false">E37-F37</f>
        <v>12190</v>
      </c>
      <c r="H37" s="183" t="n">
        <f aca="false">G37/D37</f>
        <v>1</v>
      </c>
    </row>
    <row r="38" s="10" customFormat="true" ht="22" hidden="false" customHeight="true" outlineLevel="0" collapsed="false">
      <c r="A38" s="177" t="n">
        <v>2320433</v>
      </c>
      <c r="B38" s="178" t="s">
        <v>594</v>
      </c>
      <c r="C38" s="179"/>
      <c r="D38" s="180" t="n">
        <v>1457</v>
      </c>
      <c r="E38" s="181" t="n">
        <v>1457</v>
      </c>
      <c r="F38" s="181"/>
      <c r="G38" s="182" t="n">
        <f aca="false">E38-F38</f>
        <v>1457</v>
      </c>
      <c r="H38" s="183" t="n">
        <f aca="false">G38/D38</f>
        <v>1</v>
      </c>
    </row>
    <row r="39" s="10" customFormat="true" ht="22" hidden="false" customHeight="true" outlineLevel="0" collapsed="false">
      <c r="A39" s="177" t="n">
        <v>2320498</v>
      </c>
      <c r="B39" s="178" t="s">
        <v>595</v>
      </c>
      <c r="C39" s="180" t="n">
        <v>2326</v>
      </c>
      <c r="D39" s="180" t="n">
        <v>1179</v>
      </c>
      <c r="E39" s="181" t="n">
        <v>1179</v>
      </c>
      <c r="F39" s="181"/>
      <c r="G39" s="182" t="n">
        <f aca="false">E39-F39</f>
        <v>1179</v>
      </c>
      <c r="H39" s="183" t="n">
        <f aca="false">G39/D39</f>
        <v>1</v>
      </c>
    </row>
    <row r="40" s="110" customFormat="true" ht="22" hidden="false" customHeight="true" outlineLevel="0" collapsed="false">
      <c r="A40" s="173" t="n">
        <v>233</v>
      </c>
      <c r="B40" s="173" t="s">
        <v>596</v>
      </c>
      <c r="C40" s="174" t="n">
        <f aca="false">C41</f>
        <v>150</v>
      </c>
      <c r="D40" s="174" t="n">
        <v>150</v>
      </c>
      <c r="E40" s="175" t="n">
        <f aca="false">E41</f>
        <v>70</v>
      </c>
      <c r="F40" s="175"/>
      <c r="G40" s="170" t="n">
        <f aca="false">E40-F40</f>
        <v>70</v>
      </c>
      <c r="H40" s="171" t="n">
        <f aca="false">G40/D40</f>
        <v>0.466666666666667</v>
      </c>
    </row>
    <row r="41" s="10" customFormat="true" ht="22" hidden="false" customHeight="true" outlineLevel="0" collapsed="false">
      <c r="A41" s="173" t="n">
        <v>23304</v>
      </c>
      <c r="B41" s="173" t="s">
        <v>597</v>
      </c>
      <c r="C41" s="174" t="n">
        <f aca="false">C42+C43</f>
        <v>150</v>
      </c>
      <c r="D41" s="174" t="n">
        <v>150</v>
      </c>
      <c r="E41" s="175" t="n">
        <v>70</v>
      </c>
      <c r="F41" s="175"/>
      <c r="G41" s="170" t="n">
        <f aca="false">E41-F41</f>
        <v>70</v>
      </c>
      <c r="H41" s="171" t="n">
        <f aca="false">G41/D41</f>
        <v>0.466666666666667</v>
      </c>
    </row>
    <row r="42" s="10" customFormat="true" ht="30" hidden="false" customHeight="true" outlineLevel="0" collapsed="false">
      <c r="A42" s="177" t="n">
        <v>2330411</v>
      </c>
      <c r="B42" s="178" t="s">
        <v>598</v>
      </c>
      <c r="C42" s="179" t="n">
        <v>150</v>
      </c>
      <c r="D42" s="180" t="n">
        <v>150</v>
      </c>
      <c r="E42" s="181" t="n">
        <v>70</v>
      </c>
      <c r="F42" s="181"/>
      <c r="G42" s="182" t="n">
        <f aca="false">E42-F42</f>
        <v>70</v>
      </c>
      <c r="H42" s="183" t="n">
        <f aca="false">G42/D42</f>
        <v>0.466666666666667</v>
      </c>
    </row>
    <row r="43" s="10" customFormat="true" ht="30" hidden="false" customHeight="true" outlineLevel="0" collapsed="false">
      <c r="A43" s="177" t="n">
        <v>2330498</v>
      </c>
      <c r="B43" s="178" t="s">
        <v>599</v>
      </c>
      <c r="C43" s="179"/>
      <c r="D43" s="180"/>
      <c r="E43" s="181"/>
      <c r="F43" s="181"/>
      <c r="G43" s="170"/>
      <c r="H43" s="171"/>
    </row>
    <row r="44" s="110" customFormat="true" ht="22" hidden="false" customHeight="true" outlineLevel="0" collapsed="false">
      <c r="A44" s="173" t="n">
        <v>234</v>
      </c>
      <c r="B44" s="173" t="s">
        <v>600</v>
      </c>
      <c r="C44" s="176" t="n">
        <f aca="false">C45</f>
        <v>920</v>
      </c>
      <c r="D44" s="174"/>
      <c r="E44" s="175"/>
      <c r="F44" s="175"/>
      <c r="G44" s="170"/>
      <c r="H44" s="171"/>
    </row>
    <row r="45" s="10" customFormat="true" ht="22" hidden="false" customHeight="true" outlineLevel="0" collapsed="false">
      <c r="A45" s="173" t="n">
        <v>23402</v>
      </c>
      <c r="B45" s="173" t="s">
        <v>601</v>
      </c>
      <c r="C45" s="176" t="n">
        <v>920</v>
      </c>
      <c r="D45" s="174"/>
      <c r="E45" s="175"/>
      <c r="F45" s="175"/>
      <c r="G45" s="170"/>
      <c r="H45" s="171"/>
    </row>
    <row r="46" s="10" customFormat="true" ht="22" hidden="false" customHeight="true" outlineLevel="0" collapsed="false">
      <c r="A46" s="177" t="n">
        <v>2340299</v>
      </c>
      <c r="B46" s="178" t="s">
        <v>602</v>
      </c>
      <c r="C46" s="179" t="n">
        <v>920</v>
      </c>
      <c r="D46" s="180"/>
      <c r="E46" s="181"/>
      <c r="F46" s="181"/>
      <c r="G46" s="170"/>
      <c r="H46" s="171"/>
    </row>
    <row r="47" s="10" customFormat="true" ht="17.25" hidden="false" customHeight="true" outlineLevel="0" collapsed="false">
      <c r="B47" s="154"/>
      <c r="C47" s="155"/>
      <c r="D47" s="156"/>
      <c r="H47" s="157"/>
    </row>
    <row r="48" s="10" customFormat="true" ht="17.25" hidden="false" customHeight="true" outlineLevel="0" collapsed="false">
      <c r="B48" s="154"/>
      <c r="C48" s="155"/>
      <c r="D48" s="156"/>
      <c r="H48" s="157"/>
    </row>
    <row r="49" s="10" customFormat="true" ht="17.25" hidden="false" customHeight="true" outlineLevel="0" collapsed="false">
      <c r="B49" s="154"/>
      <c r="C49" s="155"/>
      <c r="D49" s="156"/>
      <c r="H49" s="157"/>
    </row>
    <row r="50" s="10" customFormat="true" ht="17.25" hidden="false" customHeight="true" outlineLevel="0" collapsed="false">
      <c r="B50" s="154"/>
      <c r="C50" s="155"/>
      <c r="D50" s="156"/>
      <c r="H50" s="157"/>
    </row>
    <row r="51" s="10" customFormat="true" ht="17.25" hidden="false" customHeight="true" outlineLevel="0" collapsed="false">
      <c r="B51" s="154"/>
      <c r="C51" s="155"/>
      <c r="D51" s="156"/>
      <c r="H51" s="157"/>
    </row>
    <row r="52" s="10" customFormat="true" ht="17.25" hidden="false" customHeight="true" outlineLevel="0" collapsed="false">
      <c r="B52" s="154"/>
      <c r="C52" s="155"/>
      <c r="D52" s="156"/>
      <c r="H52" s="157"/>
    </row>
    <row r="53" s="10" customFormat="true" ht="17.25" hidden="false" customHeight="true" outlineLevel="0" collapsed="false">
      <c r="B53" s="154"/>
      <c r="C53" s="155"/>
      <c r="D53" s="156"/>
      <c r="H53" s="157"/>
    </row>
    <row r="54" s="10" customFormat="true" ht="17.25" hidden="false" customHeight="true" outlineLevel="0" collapsed="false">
      <c r="B54" s="154"/>
      <c r="C54" s="155"/>
      <c r="D54" s="156"/>
      <c r="H54" s="157"/>
    </row>
    <row r="55" s="10" customFormat="true" ht="17.25" hidden="false" customHeight="true" outlineLevel="0" collapsed="false">
      <c r="B55" s="154"/>
      <c r="C55" s="155"/>
      <c r="D55" s="156"/>
      <c r="H55" s="157"/>
    </row>
    <row r="56" s="10" customFormat="true" ht="17.25" hidden="false" customHeight="true" outlineLevel="0" collapsed="false">
      <c r="B56" s="154"/>
      <c r="C56" s="155"/>
      <c r="D56" s="156"/>
      <c r="H56" s="157"/>
    </row>
    <row r="57" s="10" customFormat="true" ht="17.25" hidden="false" customHeight="true" outlineLevel="0" collapsed="false">
      <c r="B57" s="154"/>
      <c r="C57" s="155"/>
      <c r="D57" s="156"/>
      <c r="H57" s="157"/>
    </row>
    <row r="58" s="10" customFormat="true" ht="17.25" hidden="false" customHeight="true" outlineLevel="0" collapsed="false">
      <c r="B58" s="154"/>
      <c r="C58" s="155"/>
      <c r="D58" s="156"/>
      <c r="H58" s="157"/>
    </row>
    <row r="59" s="10" customFormat="true" ht="17.25" hidden="false" customHeight="true" outlineLevel="0" collapsed="false">
      <c r="B59" s="154"/>
      <c r="C59" s="155"/>
      <c r="D59" s="156"/>
      <c r="H59" s="157"/>
    </row>
    <row r="60" s="10" customFormat="true" ht="14.25" hidden="false" customHeight="false" outlineLevel="0" collapsed="false">
      <c r="B60" s="154"/>
      <c r="C60" s="155"/>
      <c r="D60" s="156"/>
      <c r="H60" s="157"/>
    </row>
    <row r="61" s="10" customFormat="true" ht="14.25" hidden="false" customHeight="false" outlineLevel="0" collapsed="false">
      <c r="B61" s="154"/>
      <c r="C61" s="155"/>
      <c r="D61" s="156"/>
      <c r="H61" s="157"/>
    </row>
    <row r="62" s="10" customFormat="true" ht="5.25" hidden="false" customHeight="true" outlineLevel="0" collapsed="false">
      <c r="B62" s="154"/>
      <c r="C62" s="155"/>
      <c r="D62" s="156"/>
      <c r="H62" s="157"/>
    </row>
    <row r="63" s="10" customFormat="true" ht="17.25" hidden="false" customHeight="true" outlineLevel="0" collapsed="false">
      <c r="B63" s="154"/>
      <c r="C63" s="155"/>
      <c r="D63" s="156"/>
      <c r="H63" s="157"/>
      <c r="IT63" s="0"/>
      <c r="IU63" s="0"/>
      <c r="IV63" s="0"/>
    </row>
    <row r="64" s="10" customFormat="true" ht="17.25" hidden="false" customHeight="true" outlineLevel="0" collapsed="false">
      <c r="B64" s="154"/>
      <c r="C64" s="155"/>
      <c r="D64" s="156"/>
      <c r="H64" s="157"/>
      <c r="IT64" s="0"/>
      <c r="IU64" s="0"/>
      <c r="IV64" s="0"/>
    </row>
    <row r="65" s="10" customFormat="true" ht="17.25" hidden="false" customHeight="true" outlineLevel="0" collapsed="false">
      <c r="B65" s="154"/>
      <c r="C65" s="155"/>
      <c r="D65" s="156"/>
      <c r="H65" s="157"/>
      <c r="IT65" s="0"/>
      <c r="IU65" s="0"/>
      <c r="IV65" s="0"/>
    </row>
    <row r="66" s="10" customFormat="true" ht="14.25" hidden="false" customHeight="false" outlineLevel="0" collapsed="false">
      <c r="B66" s="154"/>
      <c r="C66" s="155"/>
      <c r="D66" s="156"/>
      <c r="H66" s="157"/>
      <c r="IT66" s="0"/>
      <c r="IU66" s="0"/>
      <c r="IV66" s="0"/>
    </row>
    <row r="67" s="10" customFormat="true" ht="14.25" hidden="false" customHeight="false" outlineLevel="0" collapsed="false">
      <c r="B67" s="154"/>
      <c r="C67" s="155"/>
      <c r="D67" s="156"/>
      <c r="H67" s="157"/>
      <c r="IT67" s="0"/>
      <c r="IU67" s="0"/>
      <c r="IV67" s="0"/>
    </row>
    <row r="68" s="10" customFormat="true" ht="5.25" hidden="false" customHeight="true" outlineLevel="0" collapsed="false">
      <c r="B68" s="154"/>
      <c r="C68" s="155"/>
      <c r="D68" s="156"/>
      <c r="H68" s="157"/>
      <c r="IT68" s="0"/>
      <c r="IU68" s="0"/>
      <c r="IV68" s="0"/>
    </row>
  </sheetData>
  <mergeCells count="9">
    <mergeCell ref="A1:H1"/>
    <mergeCell ref="A2:B2"/>
    <mergeCell ref="A3:A4"/>
    <mergeCell ref="B3:B4"/>
    <mergeCell ref="C3:C4"/>
    <mergeCell ref="D3:D4"/>
    <mergeCell ref="E3:E4"/>
    <mergeCell ref="G3:G4"/>
    <mergeCell ref="H3:H4"/>
  </mergeCells>
  <printOptions headings="false" gridLines="false" gridLinesSet="true" horizontalCentered="false" verticalCentered="false"/>
  <pageMargins left="0.708333333333333" right="0.393055555555556" top="0.590277777777778" bottom="0.590277777777778" header="0.393055555555556" footer="0.393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附件1-7 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9T00:56:46Z</dcterms:created>
  <dc:creator>庄坤荣</dc:creator>
  <dc:description/>
  <dc:language>en-US</dc:language>
  <cp:lastModifiedBy>乖乖猪</cp:lastModifiedBy>
  <cp:lastPrinted>2020-07-15T07:18:53Z</cp:lastPrinted>
  <dcterms:modified xsi:type="dcterms:W3CDTF">2024-09-24T08:09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50E7CD387344639B2080A5E11AB1915</vt:lpwstr>
  </property>
  <property fmtid="{D5CDD505-2E9C-101B-9397-08002B2CF9AE}" pid="3" name="KSOProductBuildVer">
    <vt:lpwstr>2052-12.1.0.18276</vt:lpwstr>
  </property>
</Properties>
</file>