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$1:$F$33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市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91"/>
    <col collapsed="false" customWidth="true" hidden="false" outlineLevel="0" max="2" min="2" style="2" width="15.99"/>
    <col collapsed="false" customWidth="true" hidden="false" outlineLevel="0" max="3" min="3" style="1" width="15.99"/>
    <col collapsed="false" customWidth="true" hidden="false" outlineLevel="0" max="4" min="4" style="1" width="14.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9" min="7" style="1" width="13.1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9" t="s">
        <v>6</v>
      </c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9"/>
      <c r="IQ5" s="0"/>
      <c r="IR5" s="0"/>
      <c r="IS5" s="0"/>
      <c r="IT5" s="0"/>
      <c r="IU5" s="0"/>
      <c r="IV5" s="0"/>
      <c r="IW5" s="0"/>
    </row>
    <row r="6" customFormat="false" ht="22" hidden="false" customHeight="true" outlineLevel="0" collapsed="false">
      <c r="A6" s="9"/>
      <c r="B6" s="10"/>
      <c r="C6" s="10"/>
      <c r="D6" s="10"/>
      <c r="E6" s="10"/>
      <c r="F6" s="9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2" t="n">
        <v>1</v>
      </c>
      <c r="B7" s="13" t="n">
        <v>2</v>
      </c>
      <c r="C7" s="13" t="n">
        <v>3</v>
      </c>
      <c r="D7" s="13" t="s">
        <v>10</v>
      </c>
      <c r="E7" s="13" t="s">
        <v>11</v>
      </c>
      <c r="F7" s="13" t="n">
        <v>6</v>
      </c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4" t="s">
        <v>12</v>
      </c>
      <c r="B8" s="15" t="n">
        <v>4266816</v>
      </c>
      <c r="C8" s="15" t="n">
        <v>3981279</v>
      </c>
      <c r="D8" s="16" t="n">
        <f aca="false">B8/C8</f>
        <v>1.0717199171422</v>
      </c>
      <c r="E8" s="15" t="n">
        <f aca="false">B8-C8</f>
        <v>285537</v>
      </c>
      <c r="F8" s="15"/>
    </row>
    <row r="9" customFormat="false" ht="25" hidden="false" customHeight="true" outlineLevel="0" collapsed="false">
      <c r="A9" s="17" t="s">
        <v>13</v>
      </c>
      <c r="B9" s="15" t="n">
        <v>3202939</v>
      </c>
      <c r="C9" s="15" t="n">
        <v>3062936</v>
      </c>
      <c r="D9" s="16" t="n">
        <f aca="false">B9/C9</f>
        <v>1.04570875787153</v>
      </c>
      <c r="E9" s="15" t="n">
        <f aca="false">B9-C9</f>
        <v>140003</v>
      </c>
      <c r="F9" s="15"/>
    </row>
    <row r="10" customFormat="false" ht="25" hidden="false" customHeight="true" outlineLevel="0" collapsed="false">
      <c r="A10" s="18" t="s">
        <v>14</v>
      </c>
      <c r="B10" s="15" t="n">
        <v>1149026</v>
      </c>
      <c r="C10" s="15" t="n">
        <v>1118861</v>
      </c>
      <c r="D10" s="16" t="n">
        <f aca="false">B10/C10</f>
        <v>1.02696045353266</v>
      </c>
      <c r="E10" s="15" t="n">
        <f aca="false">B10-C10</f>
        <v>30165</v>
      </c>
      <c r="F10" s="19"/>
    </row>
    <row r="11" customFormat="false" ht="25" hidden="false" customHeight="true" outlineLevel="0" collapsed="false">
      <c r="A11" s="18" t="s">
        <v>15</v>
      </c>
      <c r="B11" s="15" t="n">
        <v>551485</v>
      </c>
      <c r="C11" s="15" t="n">
        <v>456683</v>
      </c>
      <c r="D11" s="16" t="n">
        <f aca="false">B11/C11</f>
        <v>1.20758819575066</v>
      </c>
      <c r="E11" s="15" t="n">
        <f aca="false">B11-C11</f>
        <v>94802</v>
      </c>
      <c r="F11" s="19"/>
    </row>
    <row r="12" customFormat="false" ht="25" hidden="false" customHeight="true" outlineLevel="0" collapsed="false">
      <c r="A12" s="18" t="s">
        <v>16</v>
      </c>
      <c r="B12" s="15" t="n">
        <v>162836</v>
      </c>
      <c r="C12" s="15" t="n">
        <v>153946</v>
      </c>
      <c r="D12" s="16" t="n">
        <f aca="false">B12/C12</f>
        <v>1.05774752185831</v>
      </c>
      <c r="E12" s="15" t="n">
        <f aca="false">B12-C12</f>
        <v>8890</v>
      </c>
      <c r="F12" s="19"/>
    </row>
    <row r="13" customFormat="false" ht="25" hidden="false" customHeight="true" outlineLevel="0" collapsed="false">
      <c r="A13" s="18" t="s">
        <v>17</v>
      </c>
      <c r="B13" s="15" t="n">
        <v>35509</v>
      </c>
      <c r="C13" s="15" t="n">
        <v>26796</v>
      </c>
      <c r="D13" s="16" t="n">
        <f aca="false">B13/C13</f>
        <v>1.3251604717122</v>
      </c>
      <c r="E13" s="15" t="n">
        <f aca="false">B13-C13</f>
        <v>8713</v>
      </c>
      <c r="F13" s="19"/>
    </row>
    <row r="14" customFormat="false" ht="25" hidden="false" customHeight="true" outlineLevel="0" collapsed="false">
      <c r="A14" s="18" t="s">
        <v>18</v>
      </c>
      <c r="B14" s="15" t="n">
        <v>302303</v>
      </c>
      <c r="C14" s="15" t="n">
        <v>290894</v>
      </c>
      <c r="D14" s="16" t="n">
        <f aca="false">B14/C14</f>
        <v>1.03922047206199</v>
      </c>
      <c r="E14" s="15" t="n">
        <f aca="false">B14-C14</f>
        <v>11409</v>
      </c>
      <c r="F14" s="19"/>
    </row>
    <row r="15" customFormat="false" ht="25" hidden="false" customHeight="true" outlineLevel="0" collapsed="false">
      <c r="A15" s="18" t="s">
        <v>19</v>
      </c>
      <c r="B15" s="15" t="n">
        <v>166181</v>
      </c>
      <c r="C15" s="15" t="n">
        <v>145909</v>
      </c>
      <c r="D15" s="16" t="n">
        <f aca="false">B15/C15</f>
        <v>1.1389359121096</v>
      </c>
      <c r="E15" s="15" t="n">
        <f aca="false">B15-C15</f>
        <v>20272</v>
      </c>
      <c r="F15" s="19"/>
    </row>
    <row r="16" customFormat="false" ht="25" hidden="false" customHeight="true" outlineLevel="0" collapsed="false">
      <c r="A16" s="18" t="s">
        <v>20</v>
      </c>
      <c r="B16" s="15" t="n">
        <v>99368</v>
      </c>
      <c r="C16" s="15" t="n">
        <v>81213</v>
      </c>
      <c r="D16" s="16" t="n">
        <f aca="false">B16/C16</f>
        <v>1.22354795414527</v>
      </c>
      <c r="E16" s="15" t="n">
        <f aca="false">B16-C16</f>
        <v>18155</v>
      </c>
      <c r="F16" s="19"/>
    </row>
    <row r="17" customFormat="false" ht="25" hidden="false" customHeight="true" outlineLevel="0" collapsed="false">
      <c r="A17" s="18" t="s">
        <v>21</v>
      </c>
      <c r="B17" s="15" t="n">
        <v>66524</v>
      </c>
      <c r="C17" s="15" t="n">
        <v>58071</v>
      </c>
      <c r="D17" s="16" t="n">
        <f aca="false">B17/C17</f>
        <v>1.14556318988824</v>
      </c>
      <c r="E17" s="15" t="n">
        <f aca="false">B17-C17</f>
        <v>8453</v>
      </c>
      <c r="F17" s="19"/>
    </row>
    <row r="18" customFormat="false" ht="25" hidden="false" customHeight="true" outlineLevel="0" collapsed="false">
      <c r="A18" s="18" t="s">
        <v>22</v>
      </c>
      <c r="B18" s="15" t="n">
        <v>188376</v>
      </c>
      <c r="C18" s="15" t="n">
        <v>213512</v>
      </c>
      <c r="D18" s="16" t="n">
        <f aca="false">B18/C18</f>
        <v>0.882273595863464</v>
      </c>
      <c r="E18" s="15" t="n">
        <f aca="false">B18-C18</f>
        <v>-25136</v>
      </c>
      <c r="F18" s="19"/>
    </row>
    <row r="19" customFormat="false" ht="25" hidden="false" customHeight="true" outlineLevel="0" collapsed="false">
      <c r="A19" s="18" t="s">
        <v>23</v>
      </c>
      <c r="B19" s="15" t="n">
        <v>58085</v>
      </c>
      <c r="C19" s="15" t="n">
        <v>53732</v>
      </c>
      <c r="D19" s="16" t="n">
        <f aca="false">B19/C19</f>
        <v>1.08101317650562</v>
      </c>
      <c r="E19" s="15" t="n">
        <f aca="false">B19-C19</f>
        <v>4353</v>
      </c>
      <c r="F19" s="19"/>
    </row>
    <row r="20" customFormat="false" ht="25" hidden="false" customHeight="true" outlineLevel="0" collapsed="false">
      <c r="A20" s="18" t="s">
        <v>24</v>
      </c>
      <c r="B20" s="15" t="n">
        <v>19212</v>
      </c>
      <c r="C20" s="15" t="n">
        <v>52539</v>
      </c>
      <c r="D20" s="16" t="n">
        <f aca="false">B20/C20</f>
        <v>0.365671215668361</v>
      </c>
      <c r="E20" s="15" t="n">
        <f aca="false">B20-C20</f>
        <v>-33327</v>
      </c>
      <c r="F20" s="19"/>
    </row>
    <row r="21" customFormat="false" ht="25" hidden="false" customHeight="true" outlineLevel="0" collapsed="false">
      <c r="A21" s="18" t="s">
        <v>25</v>
      </c>
      <c r="B21" s="15" t="n">
        <v>398954</v>
      </c>
      <c r="C21" s="15" t="n">
        <v>404515</v>
      </c>
      <c r="D21" s="16" t="n">
        <f aca="false">B21/C21</f>
        <v>0.986252672954031</v>
      </c>
      <c r="E21" s="15" t="n">
        <f aca="false">B21-C21</f>
        <v>-5561</v>
      </c>
      <c r="F21" s="19"/>
    </row>
    <row r="22" customFormat="false" ht="25" hidden="false" customHeight="true" outlineLevel="0" collapsed="false">
      <c r="A22" s="18" t="s">
        <v>26</v>
      </c>
      <c r="B22" s="15" t="n">
        <v>3120</v>
      </c>
      <c r="C22" s="15" t="n">
        <v>2976</v>
      </c>
      <c r="D22" s="16" t="n">
        <f aca="false">B22/C22</f>
        <v>1.04838709677419</v>
      </c>
      <c r="E22" s="15" t="n">
        <f aca="false">B22-C22</f>
        <v>144</v>
      </c>
      <c r="F22" s="19"/>
    </row>
    <row r="23" customFormat="false" ht="25" hidden="false" customHeight="true" outlineLevel="0" collapsed="false">
      <c r="A23" s="18" t="s">
        <v>27</v>
      </c>
      <c r="B23" s="15" t="n">
        <v>4261</v>
      </c>
      <c r="C23" s="15" t="n">
        <v>4791</v>
      </c>
      <c r="D23" s="16" t="n">
        <f aca="false">B23/C23</f>
        <v>0.889375913170528</v>
      </c>
      <c r="E23" s="15" t="n">
        <f aca="false">B23-C23</f>
        <v>-530</v>
      </c>
      <c r="F23" s="19"/>
    </row>
    <row r="24" customFormat="false" ht="25" hidden="false" customHeight="true" outlineLevel="0" collapsed="false">
      <c r="A24" s="18" t="s">
        <v>28</v>
      </c>
      <c r="B24" s="15" t="n">
        <v>-2301</v>
      </c>
      <c r="C24" s="15" t="n">
        <v>-1502</v>
      </c>
      <c r="D24" s="16" t="n">
        <f aca="false">B24/C24</f>
        <v>1.53195739014647</v>
      </c>
      <c r="E24" s="15" t="n">
        <f aca="false">B24-C24</f>
        <v>-799</v>
      </c>
      <c r="F24" s="19"/>
    </row>
    <row r="25" customFormat="false" ht="25" hidden="false" customHeight="true" outlineLevel="0" collapsed="false">
      <c r="A25" s="17" t="s">
        <v>29</v>
      </c>
      <c r="B25" s="15" t="n">
        <v>1063877</v>
      </c>
      <c r="C25" s="15" t="n">
        <v>918343</v>
      </c>
      <c r="D25" s="16" t="n">
        <f aca="false">B25/C25</f>
        <v>1.15847455689214</v>
      </c>
      <c r="E25" s="15" t="n">
        <f aca="false">B25-C25</f>
        <v>145534</v>
      </c>
      <c r="F25" s="15"/>
    </row>
    <row r="26" customFormat="false" ht="25" hidden="false" customHeight="true" outlineLevel="0" collapsed="false">
      <c r="A26" s="18" t="s">
        <v>30</v>
      </c>
      <c r="B26" s="15" t="n">
        <v>420361</v>
      </c>
      <c r="C26" s="15" t="n">
        <v>334947</v>
      </c>
      <c r="D26" s="16" t="n">
        <f aca="false">B26/C26</f>
        <v>1.25500750865062</v>
      </c>
      <c r="E26" s="15" t="n">
        <f aca="false">B26-C26</f>
        <v>85414</v>
      </c>
      <c r="F26" s="19"/>
    </row>
    <row r="27" customFormat="false" ht="25" hidden="false" customHeight="true" outlineLevel="0" collapsed="false">
      <c r="A27" s="18" t="s">
        <v>31</v>
      </c>
      <c r="B27" s="15" t="n">
        <v>198172</v>
      </c>
      <c r="C27" s="15" t="n">
        <v>171097</v>
      </c>
      <c r="D27" s="16" t="n">
        <f aca="false">B27/C27</f>
        <v>1.15824356943722</v>
      </c>
      <c r="E27" s="15" t="n">
        <f aca="false">B27-C27</f>
        <v>27075</v>
      </c>
      <c r="F27" s="19"/>
    </row>
    <row r="28" customFormat="false" ht="25" hidden="false" customHeight="true" outlineLevel="0" collapsed="false">
      <c r="A28" s="18" t="s">
        <v>32</v>
      </c>
      <c r="B28" s="15" t="n">
        <v>197821</v>
      </c>
      <c r="C28" s="15" t="n">
        <v>151332</v>
      </c>
      <c r="D28" s="16" t="n">
        <f aca="false">B28/C28</f>
        <v>1.30719874183914</v>
      </c>
      <c r="E28" s="15" t="n">
        <f aca="false">B28-C28</f>
        <v>46489</v>
      </c>
      <c r="F28" s="19"/>
    </row>
    <row r="29" customFormat="false" ht="25" hidden="false" customHeight="true" outlineLevel="0" collapsed="false">
      <c r="A29" s="18" t="s">
        <v>33</v>
      </c>
      <c r="B29" s="15" t="n">
        <v>1792</v>
      </c>
      <c r="C29" s="15" t="n">
        <v>12603</v>
      </c>
      <c r="D29" s="16" t="n">
        <f aca="false">B29/C29</f>
        <v>0.142188367848925</v>
      </c>
      <c r="E29" s="15" t="n">
        <f aca="false">B29-C29</f>
        <v>-10811</v>
      </c>
      <c r="F29" s="19"/>
    </row>
    <row r="30" customFormat="false" ht="25" hidden="false" customHeight="true" outlineLevel="0" collapsed="false">
      <c r="A30" s="20" t="s">
        <v>34</v>
      </c>
      <c r="B30" s="15" t="n">
        <v>174492</v>
      </c>
      <c r="C30" s="15" t="n">
        <v>112731</v>
      </c>
      <c r="D30" s="16" t="n">
        <f aca="false">B30/C30</f>
        <v>1.54786172392687</v>
      </c>
      <c r="E30" s="15" t="n">
        <f aca="false">B30-C30</f>
        <v>61761</v>
      </c>
      <c r="F30" s="19"/>
    </row>
    <row r="31" customFormat="false" ht="25" hidden="false" customHeight="true" outlineLevel="0" collapsed="false">
      <c r="A31" s="18" t="s">
        <v>35</v>
      </c>
      <c r="B31" s="15" t="n">
        <v>153</v>
      </c>
      <c r="C31" s="15" t="n">
        <v>778</v>
      </c>
      <c r="D31" s="16" t="n">
        <f aca="false">B31/C31</f>
        <v>0.196658097686375</v>
      </c>
      <c r="E31" s="15" t="n">
        <f aca="false">B31-C31</f>
        <v>-625</v>
      </c>
      <c r="F31" s="19"/>
    </row>
    <row r="32" customFormat="false" ht="25" hidden="false" customHeight="true" outlineLevel="0" collapsed="false">
      <c r="A32" s="18" t="s">
        <v>36</v>
      </c>
      <c r="B32" s="15" t="n">
        <v>24416</v>
      </c>
      <c r="C32" s="15" t="n">
        <v>42880</v>
      </c>
      <c r="D32" s="16" t="n">
        <f aca="false">B32/C32</f>
        <v>0.569402985074627</v>
      </c>
      <c r="E32" s="15" t="n">
        <f aca="false">B32-C32</f>
        <v>-18464</v>
      </c>
      <c r="F32" s="19"/>
    </row>
    <row r="33" customFormat="false" ht="25" hidden="false" customHeight="true" outlineLevel="0" collapsed="false">
      <c r="A33" s="18" t="s">
        <v>37</v>
      </c>
      <c r="B33" s="15" t="n">
        <v>46670</v>
      </c>
      <c r="C33" s="15" t="n">
        <v>91975</v>
      </c>
      <c r="D33" s="16" t="n">
        <f aca="false">B33/C33</f>
        <v>0.507420494699647</v>
      </c>
      <c r="E33" s="15" t="n">
        <f aca="false">B33-C33</f>
        <v>-45305</v>
      </c>
      <c r="F33" s="19"/>
    </row>
    <row r="34" customFormat="false" ht="15" hidden="false" customHeight="false" outlineLevel="0" collapsed="false">
      <c r="C34" s="21"/>
    </row>
    <row r="35" customFormat="false" ht="14.25" hidden="false" customHeight="false" outlineLevel="0" collapsed="false">
      <c r="A35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8611111111111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10T02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