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Print_Area" vbProcedure="false">sheet1!$A:$G</definedName>
    <definedName function="false" hidden="false" localSheetId="0" name="Print_Titles" vbProcedure="false">sheet1!$1: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全市一般公共预算支出完成情况表</t>
    </r>
  </si>
  <si>
    <t xml:space="preserve">单位：万元</t>
  </si>
  <si>
    <t xml:space="preserve">科目编码</t>
  </si>
  <si>
    <t xml:space="preserve">科 目 名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4=2/3</t>
  </si>
  <si>
    <t xml:space="preserve">5=2-3</t>
  </si>
  <si>
    <t xml:space="preserve">一般公共预算支出总计</t>
  </si>
  <si>
    <t xml:space="preserve">201</t>
  </si>
  <si>
    <t xml:space="preserve">一般公共服务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4</t>
  </si>
  <si>
    <t xml:space="preserve">灾害防治及应急管理支出</t>
  </si>
  <si>
    <t xml:space="preserve">229</t>
  </si>
  <si>
    <t xml:space="preserve">其他支出</t>
  </si>
  <si>
    <t xml:space="preserve">232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0.00%"/>
    <numFmt numFmtId="168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1" activeCellId="0" sqref="H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30.71"/>
    <col collapsed="false" customWidth="true" hidden="false" outlineLevel="0" max="4" min="3" style="1" width="14.49"/>
    <col collapsed="false" customWidth="true" hidden="false" outlineLevel="0" max="5" min="5" style="1" width="12.36"/>
    <col collapsed="false" customWidth="true" hidden="false" outlineLevel="0" max="6" min="6" style="2" width="14.49"/>
    <col collapsed="false" customWidth="true" hidden="false" outlineLevel="0" max="7" min="7" style="2" width="15.62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5"/>
      <c r="B3" s="5"/>
      <c r="C3" s="6"/>
      <c r="D3" s="6"/>
      <c r="E3" s="6"/>
      <c r="G3" s="7" t="s">
        <v>2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4.9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/>
      <c r="F4" s="9"/>
      <c r="G4" s="9" t="s">
        <v>7</v>
      </c>
    </row>
    <row r="5" s="1" customFormat="true" ht="13.5" hidden="false" customHeight="true" outlineLevel="0" collapsed="false">
      <c r="A5" s="8"/>
      <c r="B5" s="9"/>
      <c r="C5" s="10"/>
      <c r="D5" s="10" t="s">
        <v>8</v>
      </c>
      <c r="E5" s="10" t="s">
        <v>9</v>
      </c>
      <c r="F5" s="11" t="s">
        <v>10</v>
      </c>
      <c r="G5" s="9"/>
    </row>
    <row r="6" s="1" customFormat="true" ht="35.25" hidden="false" customHeight="true" outlineLevel="0" collapsed="false">
      <c r="A6" s="8"/>
      <c r="B6" s="9"/>
      <c r="C6" s="10"/>
      <c r="D6" s="10"/>
      <c r="E6" s="10"/>
      <c r="F6" s="11"/>
      <c r="G6" s="9"/>
    </row>
    <row r="7" s="1" customFormat="true" ht="24.95" hidden="false" customHeight="true" outlineLevel="0" collapsed="false">
      <c r="A7" s="12" t="s">
        <v>11</v>
      </c>
      <c r="B7" s="13" t="n">
        <v>1</v>
      </c>
      <c r="C7" s="13" t="n">
        <v>2</v>
      </c>
      <c r="D7" s="13" t="n">
        <v>3</v>
      </c>
      <c r="E7" s="13" t="s">
        <v>12</v>
      </c>
      <c r="F7" s="13" t="s">
        <v>13</v>
      </c>
      <c r="G7" s="13" t="n">
        <v>6</v>
      </c>
    </row>
    <row r="8" s="1" customFormat="true" ht="25" hidden="false" customHeight="true" outlineLevel="0" collapsed="false">
      <c r="A8" s="14" t="s">
        <v>14</v>
      </c>
      <c r="B8" s="14"/>
      <c r="C8" s="15" t="n">
        <v>6815031</v>
      </c>
      <c r="D8" s="15" t="n">
        <v>6781587</v>
      </c>
      <c r="E8" s="16" t="n">
        <f aca="false">C8/D8</f>
        <v>1.00493158902186</v>
      </c>
      <c r="F8" s="17" t="n">
        <f aca="false">C8-D8</f>
        <v>33444</v>
      </c>
      <c r="G8" s="18"/>
    </row>
    <row r="9" s="1" customFormat="true" ht="25" hidden="false" customHeight="true" outlineLevel="0" collapsed="false">
      <c r="A9" s="19" t="s">
        <v>15</v>
      </c>
      <c r="B9" s="20" t="s">
        <v>16</v>
      </c>
      <c r="C9" s="21" t="n">
        <v>816714</v>
      </c>
      <c r="D9" s="22" t="n">
        <v>1006034</v>
      </c>
      <c r="E9" s="16" t="n">
        <f aca="false">C9/D9</f>
        <v>0.811815505241374</v>
      </c>
      <c r="F9" s="17" t="n">
        <f aca="false">C9-D9</f>
        <v>-189320</v>
      </c>
      <c r="G9" s="23"/>
    </row>
    <row r="10" s="1" customFormat="true" ht="25" hidden="false" customHeight="true" outlineLevel="0" collapsed="false">
      <c r="A10" s="19" t="s">
        <v>17</v>
      </c>
      <c r="B10" s="20" t="s">
        <v>18</v>
      </c>
      <c r="C10" s="21" t="n">
        <v>565539</v>
      </c>
      <c r="D10" s="22" t="n">
        <v>545710</v>
      </c>
      <c r="E10" s="16" t="n">
        <f aca="false">C10/D10</f>
        <v>1.03633614923677</v>
      </c>
      <c r="F10" s="17" t="n">
        <f aca="false">C10-D10</f>
        <v>19829</v>
      </c>
      <c r="G10" s="24"/>
    </row>
    <row r="11" s="1" customFormat="true" ht="25" hidden="false" customHeight="true" outlineLevel="0" collapsed="false">
      <c r="A11" s="19" t="s">
        <v>19</v>
      </c>
      <c r="B11" s="20" t="s">
        <v>20</v>
      </c>
      <c r="C11" s="21" t="n">
        <v>1410745</v>
      </c>
      <c r="D11" s="22" t="n">
        <v>1322183</v>
      </c>
      <c r="E11" s="16" t="n">
        <f aca="false">C11/D11</f>
        <v>1.06698165080023</v>
      </c>
      <c r="F11" s="17" t="n">
        <f aca="false">C11-D11</f>
        <v>88562</v>
      </c>
      <c r="G11" s="23"/>
    </row>
    <row r="12" s="1" customFormat="true" ht="25" hidden="false" customHeight="true" outlineLevel="0" collapsed="false">
      <c r="A12" s="19" t="s">
        <v>21</v>
      </c>
      <c r="B12" s="20" t="s">
        <v>22</v>
      </c>
      <c r="C12" s="21" t="n">
        <v>203241</v>
      </c>
      <c r="D12" s="22" t="n">
        <v>257290</v>
      </c>
      <c r="E12" s="16" t="n">
        <f aca="false">C12/D12</f>
        <v>0.789929651366163</v>
      </c>
      <c r="F12" s="17" t="n">
        <f aca="false">C12-D12</f>
        <v>-54049</v>
      </c>
      <c r="G12" s="23"/>
    </row>
    <row r="13" s="1" customFormat="true" ht="25" hidden="false" customHeight="true" outlineLevel="0" collapsed="false">
      <c r="A13" s="19" t="s">
        <v>23</v>
      </c>
      <c r="B13" s="20" t="s">
        <v>24</v>
      </c>
      <c r="C13" s="21" t="n">
        <v>71917</v>
      </c>
      <c r="D13" s="22" t="n">
        <v>88050</v>
      </c>
      <c r="E13" s="16" t="n">
        <f aca="false">C13/D13</f>
        <v>0.816774559909143</v>
      </c>
      <c r="F13" s="17" t="n">
        <f aca="false">C13-D13</f>
        <v>-16133</v>
      </c>
      <c r="G13" s="25"/>
    </row>
    <row r="14" s="1" customFormat="true" ht="25" hidden="false" customHeight="true" outlineLevel="0" collapsed="false">
      <c r="A14" s="19" t="s">
        <v>25</v>
      </c>
      <c r="B14" s="20" t="s">
        <v>26</v>
      </c>
      <c r="C14" s="21" t="n">
        <v>714132</v>
      </c>
      <c r="D14" s="22" t="n">
        <v>604416</v>
      </c>
      <c r="E14" s="16" t="n">
        <f aca="false">C14/D14</f>
        <v>1.18152398348158</v>
      </c>
      <c r="F14" s="17" t="n">
        <f aca="false">C14-D14</f>
        <v>109716</v>
      </c>
      <c r="G14" s="24"/>
    </row>
    <row r="15" s="1" customFormat="true" ht="25" hidden="false" customHeight="true" outlineLevel="0" collapsed="false">
      <c r="A15" s="19" t="s">
        <v>27</v>
      </c>
      <c r="B15" s="20" t="s">
        <v>28</v>
      </c>
      <c r="C15" s="21" t="n">
        <v>495625</v>
      </c>
      <c r="D15" s="22" t="n">
        <v>553260</v>
      </c>
      <c r="E15" s="16" t="n">
        <f aca="false">C15/D15</f>
        <v>0.89582655532661</v>
      </c>
      <c r="F15" s="17" t="n">
        <f aca="false">C15-D15</f>
        <v>-57635</v>
      </c>
      <c r="G15" s="23"/>
    </row>
    <row r="16" s="1" customFormat="true" ht="25" hidden="false" customHeight="true" outlineLevel="0" collapsed="false">
      <c r="A16" s="19" t="s">
        <v>29</v>
      </c>
      <c r="B16" s="20" t="s">
        <v>30</v>
      </c>
      <c r="C16" s="21" t="n">
        <v>124591</v>
      </c>
      <c r="D16" s="22" t="n">
        <v>162398</v>
      </c>
      <c r="E16" s="16" t="n">
        <f aca="false">C16/D16</f>
        <v>0.767195408810453</v>
      </c>
      <c r="F16" s="17" t="n">
        <f aca="false">C16-D16</f>
        <v>-37807</v>
      </c>
      <c r="G16" s="24"/>
    </row>
    <row r="17" s="1" customFormat="true" ht="25" hidden="false" customHeight="true" outlineLevel="0" collapsed="false">
      <c r="A17" s="19" t="s">
        <v>31</v>
      </c>
      <c r="B17" s="20" t="s">
        <v>32</v>
      </c>
      <c r="C17" s="21" t="n">
        <v>713029</v>
      </c>
      <c r="D17" s="22" t="n">
        <v>658021</v>
      </c>
      <c r="E17" s="16" t="n">
        <f aca="false">C17/D17</f>
        <v>1.08359611623337</v>
      </c>
      <c r="F17" s="17" t="n">
        <f aca="false">C17-D17</f>
        <v>55008</v>
      </c>
      <c r="G17" s="26"/>
    </row>
    <row r="18" s="1" customFormat="true" ht="25" hidden="false" customHeight="true" outlineLevel="0" collapsed="false">
      <c r="A18" s="19" t="s">
        <v>33</v>
      </c>
      <c r="B18" s="20" t="s">
        <v>34</v>
      </c>
      <c r="C18" s="21" t="n">
        <v>447608</v>
      </c>
      <c r="D18" s="22" t="n">
        <v>460466</v>
      </c>
      <c r="E18" s="16" t="n">
        <f aca="false">C18/D18</f>
        <v>0.972076114197357</v>
      </c>
      <c r="F18" s="17" t="n">
        <f aca="false">C18-D18</f>
        <v>-12858</v>
      </c>
      <c r="G18" s="27"/>
    </row>
    <row r="19" s="1" customFormat="true" ht="25" hidden="false" customHeight="true" outlineLevel="0" collapsed="false">
      <c r="A19" s="19" t="s">
        <v>35</v>
      </c>
      <c r="B19" s="20" t="s">
        <v>36</v>
      </c>
      <c r="C19" s="21" t="n">
        <v>174199</v>
      </c>
      <c r="D19" s="22" t="n">
        <v>163652</v>
      </c>
      <c r="E19" s="16" t="n">
        <f aca="false">C19/D19</f>
        <v>1.06444773055019</v>
      </c>
      <c r="F19" s="17" t="n">
        <f aca="false">C19-D19</f>
        <v>10547</v>
      </c>
      <c r="G19" s="28"/>
    </row>
    <row r="20" s="1" customFormat="true" ht="25" hidden="false" customHeight="true" outlineLevel="0" collapsed="false">
      <c r="A20" s="19" t="s">
        <v>37</v>
      </c>
      <c r="B20" s="20" t="s">
        <v>38</v>
      </c>
      <c r="C20" s="21" t="n">
        <v>458957</v>
      </c>
      <c r="D20" s="22" t="n">
        <v>330673</v>
      </c>
      <c r="E20" s="16" t="n">
        <f aca="false">C20/D20</f>
        <v>1.38794821470153</v>
      </c>
      <c r="F20" s="17" t="n">
        <f aca="false">C20-D20</f>
        <v>128284</v>
      </c>
      <c r="G20" s="29"/>
    </row>
    <row r="21" s="1" customFormat="true" ht="25" hidden="false" customHeight="true" outlineLevel="0" collapsed="false">
      <c r="A21" s="19" t="s">
        <v>39</v>
      </c>
      <c r="B21" s="20" t="s">
        <v>40</v>
      </c>
      <c r="C21" s="21" t="n">
        <v>24102</v>
      </c>
      <c r="D21" s="22" t="n">
        <v>56354</v>
      </c>
      <c r="E21" s="16" t="n">
        <f aca="false">C21/D21</f>
        <v>0.427689250097597</v>
      </c>
      <c r="F21" s="17" t="n">
        <f aca="false">C21-D21</f>
        <v>-32252</v>
      </c>
      <c r="G21" s="28"/>
    </row>
    <row r="22" s="1" customFormat="true" ht="25" hidden="false" customHeight="true" outlineLevel="0" collapsed="false">
      <c r="A22" s="19" t="s">
        <v>41</v>
      </c>
      <c r="B22" s="20" t="s">
        <v>42</v>
      </c>
      <c r="C22" s="21" t="n">
        <v>665</v>
      </c>
      <c r="D22" s="22" t="n">
        <v>2356</v>
      </c>
      <c r="E22" s="16" t="n">
        <f aca="false">C22/D22</f>
        <v>0.282258064516129</v>
      </c>
      <c r="F22" s="17" t="n">
        <f aca="false">C22-D22</f>
        <v>-1691</v>
      </c>
      <c r="G22" s="30"/>
    </row>
    <row r="23" s="1" customFormat="true" ht="25" hidden="false" customHeight="true" outlineLevel="0" collapsed="false">
      <c r="A23" s="19" t="s">
        <v>43</v>
      </c>
      <c r="B23" s="20" t="s">
        <v>44</v>
      </c>
      <c r="C23" s="21" t="n">
        <v>43244</v>
      </c>
      <c r="D23" s="22" t="n">
        <v>48833</v>
      </c>
      <c r="E23" s="16" t="n">
        <f aca="false">C23/D23</f>
        <v>0.885548706817111</v>
      </c>
      <c r="F23" s="17" t="n">
        <f aca="false">C23-D23</f>
        <v>-5589</v>
      </c>
      <c r="G23" s="31"/>
    </row>
    <row r="24" s="1" customFormat="true" ht="25" hidden="false" customHeight="true" outlineLevel="0" collapsed="false">
      <c r="A24" s="19" t="s">
        <v>45</v>
      </c>
      <c r="B24" s="20" t="s">
        <v>46</v>
      </c>
      <c r="C24" s="21" t="n">
        <v>173062</v>
      </c>
      <c r="D24" s="22" t="n">
        <v>184159</v>
      </c>
      <c r="E24" s="16" t="n">
        <f aca="false">C24/D24</f>
        <v>0.939742287914248</v>
      </c>
      <c r="F24" s="17" t="n">
        <f aca="false">C24-D24</f>
        <v>-11097</v>
      </c>
      <c r="G24" s="24"/>
    </row>
    <row r="25" s="1" customFormat="true" ht="25" hidden="false" customHeight="true" outlineLevel="0" collapsed="false">
      <c r="A25" s="19" t="s">
        <v>47</v>
      </c>
      <c r="B25" s="20" t="s">
        <v>48</v>
      </c>
      <c r="C25" s="21" t="n">
        <v>10632</v>
      </c>
      <c r="D25" s="22" t="n">
        <v>26393</v>
      </c>
      <c r="E25" s="16" t="n">
        <f aca="false">C25/D25</f>
        <v>0.402834084795211</v>
      </c>
      <c r="F25" s="17" t="n">
        <f aca="false">C25-D25</f>
        <v>-15761</v>
      </c>
      <c r="G25" s="24"/>
    </row>
    <row r="26" s="1" customFormat="true" ht="25" hidden="false" customHeight="true" outlineLevel="0" collapsed="false">
      <c r="A26" s="19" t="s">
        <v>49</v>
      </c>
      <c r="B26" s="20" t="s">
        <v>50</v>
      </c>
      <c r="C26" s="21" t="n">
        <v>77690</v>
      </c>
      <c r="D26" s="22" t="n">
        <v>71918</v>
      </c>
      <c r="E26" s="16" t="n">
        <f aca="false">C26/D26</f>
        <v>1.08025807169276</v>
      </c>
      <c r="F26" s="17" t="n">
        <f aca="false">C26-D26</f>
        <v>5772</v>
      </c>
      <c r="G26" s="31"/>
    </row>
    <row r="27" s="1" customFormat="true" ht="25" hidden="false" customHeight="true" outlineLevel="0" collapsed="false">
      <c r="A27" s="19" t="s">
        <v>51</v>
      </c>
      <c r="B27" s="20" t="s">
        <v>52</v>
      </c>
      <c r="C27" s="21" t="n">
        <v>121333</v>
      </c>
      <c r="D27" s="22" t="n">
        <v>72356</v>
      </c>
      <c r="E27" s="16" t="n">
        <f aca="false">C27/D27</f>
        <v>1.67688926972193</v>
      </c>
      <c r="F27" s="17" t="n">
        <f aca="false">C27-D27</f>
        <v>48977</v>
      </c>
      <c r="G27" s="31"/>
    </row>
    <row r="28" s="1" customFormat="true" ht="25" hidden="false" customHeight="true" outlineLevel="0" collapsed="false">
      <c r="A28" s="19" t="s">
        <v>53</v>
      </c>
      <c r="B28" s="20" t="s">
        <v>54</v>
      </c>
      <c r="C28" s="21" t="n">
        <v>157754</v>
      </c>
      <c r="D28" s="22" t="n">
        <v>157776</v>
      </c>
      <c r="E28" s="16" t="n">
        <f aca="false">C28/D28</f>
        <v>0.999860561809147</v>
      </c>
      <c r="F28" s="17" t="n">
        <f aca="false">C28-D28</f>
        <v>-22</v>
      </c>
      <c r="G28" s="31"/>
    </row>
    <row r="29" s="1" customFormat="true" ht="25" hidden="false" customHeight="true" outlineLevel="0" collapsed="false">
      <c r="A29" s="19" t="n">
        <v>233</v>
      </c>
      <c r="B29" s="20" t="s">
        <v>55</v>
      </c>
      <c r="C29" s="21" t="n">
        <v>634</v>
      </c>
      <c r="D29" s="22" t="n">
        <v>676</v>
      </c>
      <c r="E29" s="16" t="n">
        <f aca="false">C29/D29</f>
        <v>0.937869822485207</v>
      </c>
      <c r="F29" s="17" t="n">
        <f aca="false">C29-D29</f>
        <v>-42</v>
      </c>
      <c r="G29" s="31"/>
    </row>
  </sheetData>
  <mergeCells count="10">
    <mergeCell ref="A2:G2"/>
    <mergeCell ref="A4:A6"/>
    <mergeCell ref="B4:B6"/>
    <mergeCell ref="C4:C6"/>
    <mergeCell ref="D4:F4"/>
    <mergeCell ref="G4:G6"/>
    <mergeCell ref="D5:D6"/>
    <mergeCell ref="E5:E6"/>
    <mergeCell ref="F5:F6"/>
    <mergeCell ref="A8:B8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庄坤荣</cp:lastModifiedBy>
  <dcterms:modified xsi:type="dcterms:W3CDTF">2022-01-25T07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