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Print_Area" vbProcedure="false">sheet1!$A:$H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市本级一般公共预算收入完成情况表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 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较情况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预算数</t>
  </si>
  <si>
    <r>
      <rPr>
        <b val="true"/>
        <sz val="12"/>
        <rFont val="Noto Sans"/>
        <family val="2"/>
      </rPr>
      <t xml:space="preserve">完成数为预算数</t>
    </r>
    <r>
      <rPr>
        <b val="true"/>
        <sz val="12"/>
        <rFont val="Arial"/>
        <family val="2"/>
      </rPr>
      <t xml:space="preserve">%</t>
    </r>
  </si>
  <si>
    <t xml:space="preserve">4=2/3</t>
  </si>
  <si>
    <t xml:space="preserve">6=2/5</t>
  </si>
  <si>
    <t xml:space="preserve">7=2-5</t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 国有资源（资产）有偿使用收入</t>
  </si>
  <si>
    <t xml:space="preserve">    政府住房基金收入</t>
  </si>
  <si>
    <t xml:space="preserve">    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_ "/>
    <numFmt numFmtId="168" formatCode="0.00%"/>
    <numFmt numFmtId="169" formatCode="_ * #,##0.00_ ;_ * \-#,##0.00_ ;_ * \-?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2" width="13.36"/>
    <col collapsed="false" customWidth="true" hidden="false" outlineLevel="0" max="4" min="4" style="2" width="11.87"/>
    <col collapsed="false" customWidth="true" hidden="false" outlineLevel="0" max="5" min="5" style="1" width="13.36"/>
    <col collapsed="false" customWidth="true" hidden="false" outlineLevel="0" max="6" min="6" style="1" width="11.62"/>
    <col collapsed="false" customWidth="true" hidden="false" outlineLevel="0" max="7" min="7" style="1" width="11.37"/>
    <col collapsed="false" customWidth="true" hidden="false" outlineLevel="0" max="8" min="8" style="1" width="12.49"/>
    <col collapsed="false" customWidth="false" hidden="false" outlineLevel="0" max="248" min="9" style="1" width="8.99"/>
    <col collapsed="false" customWidth="false" hidden="false" outlineLevel="0" max="257" min="251" style="1" width="8.99"/>
  </cols>
  <sheetData>
    <row r="1" customFormat="false" ht="1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5"/>
      <c r="B3" s="6"/>
      <c r="C3" s="7"/>
      <c r="D3" s="6"/>
      <c r="E3" s="8"/>
      <c r="F3" s="8"/>
      <c r="G3" s="8"/>
      <c r="H3" s="9" t="s">
        <v>2</v>
      </c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3" t="s">
        <v>6</v>
      </c>
      <c r="F4" s="13"/>
      <c r="G4" s="13"/>
      <c r="H4" s="10" t="s">
        <v>7</v>
      </c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10"/>
      <c r="B5" s="11"/>
      <c r="C5" s="12"/>
      <c r="D5" s="12"/>
      <c r="E5" s="14" t="s">
        <v>8</v>
      </c>
      <c r="F5" s="14" t="s">
        <v>9</v>
      </c>
      <c r="G5" s="14" t="s">
        <v>10</v>
      </c>
      <c r="H5" s="1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Q5" s="0"/>
      <c r="IR5" s="0"/>
      <c r="IS5" s="0"/>
      <c r="IT5" s="0"/>
      <c r="IU5" s="0"/>
      <c r="IV5" s="0"/>
      <c r="IW5" s="0"/>
    </row>
    <row r="6" customFormat="false" ht="43" hidden="false" customHeight="true" outlineLevel="0" collapsed="false">
      <c r="A6" s="10"/>
      <c r="B6" s="11"/>
      <c r="C6" s="12" t="s">
        <v>11</v>
      </c>
      <c r="D6" s="12" t="s">
        <v>12</v>
      </c>
      <c r="E6" s="14"/>
      <c r="F6" s="14"/>
      <c r="G6" s="14"/>
      <c r="H6" s="1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5" t="n">
        <v>1</v>
      </c>
      <c r="B7" s="16" t="n">
        <v>2</v>
      </c>
      <c r="C7" s="17" t="n">
        <v>3</v>
      </c>
      <c r="D7" s="17" t="s">
        <v>13</v>
      </c>
      <c r="E7" s="16" t="n">
        <v>5</v>
      </c>
      <c r="F7" s="16" t="s">
        <v>14</v>
      </c>
      <c r="G7" s="16" t="s">
        <v>15</v>
      </c>
      <c r="H7" s="16" t="n">
        <v>8</v>
      </c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18" t="s">
        <v>16</v>
      </c>
      <c r="B8" s="19" t="n">
        <v>1668851</v>
      </c>
      <c r="C8" s="19" t="n">
        <v>1508400</v>
      </c>
      <c r="D8" s="20" t="n">
        <f aca="false">B8/C8</f>
        <v>1.10637165208168</v>
      </c>
      <c r="E8" s="19" t="n">
        <v>1478812</v>
      </c>
      <c r="F8" s="21" t="n">
        <f aca="false">B8/E8</f>
        <v>1.12850788335502</v>
      </c>
      <c r="G8" s="19" t="n">
        <f aca="false">B8-E8</f>
        <v>190039</v>
      </c>
      <c r="H8" s="22"/>
    </row>
    <row r="9" customFormat="false" ht="25" hidden="false" customHeight="true" outlineLevel="0" collapsed="false">
      <c r="A9" s="23" t="s">
        <v>17</v>
      </c>
      <c r="B9" s="19" t="n">
        <v>1097611</v>
      </c>
      <c r="C9" s="19" t="n">
        <v>1037200</v>
      </c>
      <c r="D9" s="20" t="n">
        <f aca="false">B9/C9</f>
        <v>1.05824431160818</v>
      </c>
      <c r="E9" s="19" t="n">
        <v>1028270</v>
      </c>
      <c r="F9" s="21" t="n">
        <f aca="false">B9/E9</f>
        <v>1.06743462320208</v>
      </c>
      <c r="G9" s="19" t="n">
        <f aca="false">B9-E9</f>
        <v>69341</v>
      </c>
      <c r="H9" s="22"/>
    </row>
    <row r="10" customFormat="false" ht="25" hidden="false" customHeight="true" outlineLevel="0" collapsed="false">
      <c r="A10" s="24" t="s">
        <v>18</v>
      </c>
      <c r="B10" s="19" t="n">
        <v>483678</v>
      </c>
      <c r="C10" s="19" t="n">
        <v>496000</v>
      </c>
      <c r="D10" s="20" t="n">
        <f aca="false">B10/C10</f>
        <v>0.975157258064516</v>
      </c>
      <c r="E10" s="19" t="n">
        <v>476344</v>
      </c>
      <c r="F10" s="21" t="n">
        <f aca="false">B10/E10</f>
        <v>1.01539643618897</v>
      </c>
      <c r="G10" s="19" t="n">
        <f aca="false">B10-E10</f>
        <v>7334</v>
      </c>
      <c r="H10" s="25"/>
    </row>
    <row r="11" customFormat="false" ht="25" hidden="false" customHeight="true" outlineLevel="0" collapsed="false">
      <c r="A11" s="24" t="s">
        <v>19</v>
      </c>
      <c r="B11" s="19" t="n">
        <v>209768</v>
      </c>
      <c r="C11" s="19" t="n">
        <v>162000</v>
      </c>
      <c r="D11" s="20" t="n">
        <f aca="false">B11/C11</f>
        <v>1.29486419753086</v>
      </c>
      <c r="E11" s="19" t="n">
        <v>160932</v>
      </c>
      <c r="F11" s="21" t="n">
        <f aca="false">B11/E11</f>
        <v>1.30345736087292</v>
      </c>
      <c r="G11" s="19" t="n">
        <f aca="false">B11-E11</f>
        <v>48836</v>
      </c>
      <c r="H11" s="25"/>
    </row>
    <row r="12" customFormat="false" ht="25" hidden="false" customHeight="true" outlineLevel="0" collapsed="false">
      <c r="A12" s="24" t="s">
        <v>20</v>
      </c>
      <c r="B12" s="19" t="n">
        <v>52994</v>
      </c>
      <c r="C12" s="19" t="n">
        <v>54000</v>
      </c>
      <c r="D12" s="20" t="n">
        <f aca="false">B12/C12</f>
        <v>0.98137037037037</v>
      </c>
      <c r="E12" s="19" t="n">
        <v>51111</v>
      </c>
      <c r="F12" s="21" t="n">
        <f aca="false">B12/E12</f>
        <v>1.03684138443779</v>
      </c>
      <c r="G12" s="19" t="n">
        <f aca="false">B12-E12</f>
        <v>1883</v>
      </c>
      <c r="H12" s="25"/>
    </row>
    <row r="13" customFormat="false" ht="25" hidden="false" customHeight="true" outlineLevel="0" collapsed="false">
      <c r="A13" s="24" t="s">
        <v>21</v>
      </c>
      <c r="B13" s="19" t="n">
        <v>8774</v>
      </c>
      <c r="C13" s="19" t="n">
        <v>7000</v>
      </c>
      <c r="D13" s="20" t="n">
        <f aca="false">B13/C13</f>
        <v>1.25342857142857</v>
      </c>
      <c r="E13" s="19" t="n">
        <v>6656</v>
      </c>
      <c r="F13" s="21" t="n">
        <f aca="false">B13/E13</f>
        <v>1.31820913461538</v>
      </c>
      <c r="G13" s="19" t="n">
        <f aca="false">B13-E13</f>
        <v>2118</v>
      </c>
      <c r="H13" s="25"/>
    </row>
    <row r="14" customFormat="false" ht="25" hidden="false" customHeight="true" outlineLevel="0" collapsed="false">
      <c r="A14" s="24" t="s">
        <v>22</v>
      </c>
      <c r="B14" s="19" t="n">
        <v>155535</v>
      </c>
      <c r="C14" s="19" t="n">
        <v>158000</v>
      </c>
      <c r="D14" s="20" t="n">
        <f aca="false">B14/C14</f>
        <v>0.984398734177215</v>
      </c>
      <c r="E14" s="19" t="n">
        <v>154779</v>
      </c>
      <c r="F14" s="21" t="n">
        <f aca="false">B14/E14</f>
        <v>1.0048843835404</v>
      </c>
      <c r="G14" s="19" t="n">
        <f aca="false">B14-E14</f>
        <v>756</v>
      </c>
      <c r="H14" s="25"/>
    </row>
    <row r="15" customFormat="false" ht="25" hidden="false" customHeight="true" outlineLevel="0" collapsed="false">
      <c r="A15" s="24" t="s">
        <v>23</v>
      </c>
      <c r="B15" s="19" t="n">
        <v>16</v>
      </c>
      <c r="C15" s="19"/>
      <c r="D15" s="20"/>
      <c r="E15" s="19"/>
      <c r="F15" s="21"/>
      <c r="G15" s="19" t="n">
        <f aca="false">B15-E15</f>
        <v>16</v>
      </c>
      <c r="H15" s="25"/>
    </row>
    <row r="16" customFormat="false" ht="25" hidden="false" customHeight="true" outlineLevel="0" collapsed="false">
      <c r="A16" s="24" t="s">
        <v>24</v>
      </c>
      <c r="B16" s="19" t="n">
        <v>17704</v>
      </c>
      <c r="C16" s="19" t="n">
        <v>16900</v>
      </c>
      <c r="D16" s="20" t="n">
        <f aca="false">B16/C16</f>
        <v>1.04757396449704</v>
      </c>
      <c r="E16" s="19" t="n">
        <v>16051</v>
      </c>
      <c r="F16" s="21" t="n">
        <f aca="false">B16/E16</f>
        <v>1.1029842377422</v>
      </c>
      <c r="G16" s="19" t="n">
        <f aca="false">B16-E16</f>
        <v>1653</v>
      </c>
      <c r="H16" s="25"/>
    </row>
    <row r="17" customFormat="false" ht="25" hidden="false" customHeight="true" outlineLevel="0" collapsed="false">
      <c r="A17" s="24" t="s">
        <v>25</v>
      </c>
      <c r="B17" s="19" t="n">
        <v>25665</v>
      </c>
      <c r="C17" s="19" t="n">
        <v>32000</v>
      </c>
      <c r="D17" s="20" t="n">
        <f aca="false">B17/C17</f>
        <v>0.80203125</v>
      </c>
      <c r="E17" s="19" t="n">
        <v>27799</v>
      </c>
      <c r="F17" s="21" t="n">
        <f aca="false">B17/E17</f>
        <v>0.923234648728372</v>
      </c>
      <c r="G17" s="19" t="n">
        <f aca="false">B17-E17</f>
        <v>-2134</v>
      </c>
      <c r="H17" s="25"/>
    </row>
    <row r="18" customFormat="false" ht="25" hidden="false" customHeight="true" outlineLevel="0" collapsed="false">
      <c r="A18" s="24" t="s">
        <v>26</v>
      </c>
      <c r="B18" s="19" t="n">
        <v>43575</v>
      </c>
      <c r="C18" s="19" t="n">
        <v>18000</v>
      </c>
      <c r="D18" s="20" t="n">
        <f aca="false">B18/C18</f>
        <v>2.42083333333333</v>
      </c>
      <c r="E18" s="19" t="n">
        <v>46329</v>
      </c>
      <c r="F18" s="21" t="n">
        <f aca="false">B18/E18</f>
        <v>0.940555591530143</v>
      </c>
      <c r="G18" s="19" t="n">
        <f aca="false">B18-E18</f>
        <v>-2754</v>
      </c>
      <c r="H18" s="25"/>
    </row>
    <row r="19" customFormat="false" ht="25" hidden="false" customHeight="true" outlineLevel="0" collapsed="false">
      <c r="A19" s="24" t="s">
        <v>27</v>
      </c>
      <c r="B19" s="19" t="n">
        <v>1313</v>
      </c>
      <c r="C19" s="19" t="n">
        <v>2000</v>
      </c>
      <c r="D19" s="20" t="n">
        <f aca="false">B19/C19</f>
        <v>0.6565</v>
      </c>
      <c r="E19" s="19" t="n">
        <v>1869</v>
      </c>
      <c r="F19" s="21" t="n">
        <f aca="false">B19/E19</f>
        <v>0.702514713750669</v>
      </c>
      <c r="G19" s="19" t="n">
        <f aca="false">B19-E19</f>
        <v>-556</v>
      </c>
      <c r="H19" s="25"/>
    </row>
    <row r="20" customFormat="false" ht="25" hidden="false" customHeight="true" outlineLevel="0" collapsed="false">
      <c r="A20" s="24" t="s">
        <v>28</v>
      </c>
      <c r="B20" s="19" t="n">
        <v>97761</v>
      </c>
      <c r="C20" s="19" t="n">
        <v>90000</v>
      </c>
      <c r="D20" s="20" t="n">
        <f aca="false">B20/C20</f>
        <v>1.08623333333333</v>
      </c>
      <c r="E20" s="19" t="n">
        <v>85581</v>
      </c>
      <c r="F20" s="21" t="n">
        <f aca="false">B20/E20</f>
        <v>1.14232130963648</v>
      </c>
      <c r="G20" s="19" t="n">
        <f aca="false">B20-E20</f>
        <v>12180</v>
      </c>
      <c r="H20" s="25"/>
    </row>
    <row r="21" customFormat="false" ht="25" hidden="false" customHeight="true" outlineLevel="0" collapsed="false">
      <c r="A21" s="24" t="s">
        <v>29</v>
      </c>
      <c r="B21" s="19" t="n">
        <v>1059</v>
      </c>
      <c r="C21" s="19" t="n">
        <v>1300</v>
      </c>
      <c r="D21" s="20" t="n">
        <f aca="false">B21/C21</f>
        <v>0.814615384615385</v>
      </c>
      <c r="E21" s="19" t="n">
        <v>1191</v>
      </c>
      <c r="F21" s="21" t="n">
        <f aca="false">B21/E21</f>
        <v>0.889168765743073</v>
      </c>
      <c r="G21" s="19" t="n">
        <f aca="false">B21-E21</f>
        <v>-132</v>
      </c>
      <c r="H21" s="25"/>
    </row>
    <row r="22" customFormat="false" ht="25" hidden="false" customHeight="true" outlineLevel="0" collapsed="false">
      <c r="A22" s="24" t="s">
        <v>30</v>
      </c>
      <c r="B22" s="19" t="n">
        <v>-231</v>
      </c>
      <c r="C22" s="19"/>
      <c r="D22" s="20"/>
      <c r="E22" s="19" t="n">
        <v>-372</v>
      </c>
      <c r="F22" s="21" t="n">
        <f aca="false">B22/E22</f>
        <v>0.620967741935484</v>
      </c>
      <c r="G22" s="19" t="n">
        <f aca="false">B22-E22</f>
        <v>141</v>
      </c>
      <c r="H22" s="25"/>
    </row>
    <row r="23" customFormat="false" ht="25" hidden="false" customHeight="true" outlineLevel="0" collapsed="false">
      <c r="A23" s="23" t="s">
        <v>31</v>
      </c>
      <c r="B23" s="19" t="n">
        <v>571240</v>
      </c>
      <c r="C23" s="19" t="n">
        <v>471200</v>
      </c>
      <c r="D23" s="20" t="n">
        <f aca="false">B23/C23</f>
        <v>1.21230899830221</v>
      </c>
      <c r="E23" s="19" t="n">
        <v>450542</v>
      </c>
      <c r="F23" s="21" t="n">
        <f aca="false">B23/E23</f>
        <v>1.26789511299723</v>
      </c>
      <c r="G23" s="19" t="n">
        <f aca="false">B23-E23</f>
        <v>120698</v>
      </c>
      <c r="H23" s="26"/>
    </row>
    <row r="24" customFormat="false" ht="25" hidden="false" customHeight="true" outlineLevel="0" collapsed="false">
      <c r="A24" s="24" t="s">
        <v>32</v>
      </c>
      <c r="B24" s="19" t="n">
        <v>289553</v>
      </c>
      <c r="C24" s="19" t="n">
        <v>199600</v>
      </c>
      <c r="D24" s="20" t="n">
        <f aca="false">B24/C24</f>
        <v>1.45066633266533</v>
      </c>
      <c r="E24" s="19" t="n">
        <v>161346</v>
      </c>
      <c r="F24" s="21" t="n">
        <f aca="false">B24/E24</f>
        <v>1.79460910093836</v>
      </c>
      <c r="G24" s="19" t="n">
        <f aca="false">B24-E24</f>
        <v>128207</v>
      </c>
      <c r="H24" s="22"/>
    </row>
    <row r="25" customFormat="false" ht="25" hidden="false" customHeight="true" outlineLevel="0" collapsed="false">
      <c r="A25" s="24" t="s">
        <v>33</v>
      </c>
      <c r="B25" s="19" t="n">
        <v>125641</v>
      </c>
      <c r="C25" s="19" t="n">
        <v>96000</v>
      </c>
      <c r="D25" s="20" t="n">
        <f aca="false">B25/C25</f>
        <v>1.30876041666667</v>
      </c>
      <c r="E25" s="19" t="n">
        <v>96003</v>
      </c>
      <c r="F25" s="21" t="n">
        <f aca="false">B25/E25</f>
        <v>1.30871951918169</v>
      </c>
      <c r="G25" s="19" t="n">
        <f aca="false">B25-E25</f>
        <v>29638</v>
      </c>
      <c r="H25" s="22"/>
    </row>
    <row r="26" customFormat="false" ht="25" hidden="false" customHeight="true" outlineLevel="0" collapsed="false">
      <c r="A26" s="24" t="s">
        <v>34</v>
      </c>
      <c r="B26" s="19" t="n">
        <v>78208</v>
      </c>
      <c r="C26" s="19" t="n">
        <v>65000</v>
      </c>
      <c r="D26" s="20" t="n">
        <f aca="false">B26/C26</f>
        <v>1.2032</v>
      </c>
      <c r="E26" s="19" t="n">
        <v>64450</v>
      </c>
      <c r="F26" s="21" t="n">
        <f aca="false">B26/E26</f>
        <v>1.21346780449961</v>
      </c>
      <c r="G26" s="19" t="n">
        <f aca="false">B26-E26</f>
        <v>13758</v>
      </c>
      <c r="H26" s="22"/>
    </row>
    <row r="27" customFormat="false" ht="25" hidden="false" customHeight="true" outlineLevel="0" collapsed="false">
      <c r="A27" s="24" t="s">
        <v>35</v>
      </c>
      <c r="B27" s="19" t="n">
        <v>1337</v>
      </c>
      <c r="C27" s="19" t="n">
        <v>2600</v>
      </c>
      <c r="D27" s="20"/>
      <c r="E27" s="19" t="n">
        <v>2598</v>
      </c>
      <c r="F27" s="21"/>
      <c r="G27" s="19" t="n">
        <f aca="false">B27-E27</f>
        <v>-1261</v>
      </c>
      <c r="H27" s="22"/>
    </row>
    <row r="28" customFormat="false" ht="25" hidden="false" customHeight="true" outlineLevel="0" collapsed="false">
      <c r="A28" s="27" t="s">
        <v>36</v>
      </c>
      <c r="B28" s="19" t="n">
        <v>18918</v>
      </c>
      <c r="C28" s="19" t="n">
        <v>13000</v>
      </c>
      <c r="D28" s="20" t="n">
        <f aca="false">B28/C28</f>
        <v>1.45523076923077</v>
      </c>
      <c r="E28" s="19" t="n">
        <v>12959</v>
      </c>
      <c r="F28" s="21" t="n">
        <f aca="false">B28/E28</f>
        <v>1.45983486380122</v>
      </c>
      <c r="G28" s="19" t="n">
        <f aca="false">B28-E28</f>
        <v>5959</v>
      </c>
      <c r="H28" s="22"/>
    </row>
    <row r="29" customFormat="false" ht="25" hidden="false" customHeight="true" outlineLevel="0" collapsed="false">
      <c r="A29" s="24" t="s">
        <v>37</v>
      </c>
      <c r="B29" s="19" t="n">
        <v>21791</v>
      </c>
      <c r="C29" s="19" t="n">
        <v>40000</v>
      </c>
      <c r="D29" s="20" t="n">
        <f aca="false">B29/C29</f>
        <v>0.544775</v>
      </c>
      <c r="E29" s="19" t="n">
        <v>37398</v>
      </c>
      <c r="F29" s="21" t="n">
        <f aca="false">B29/E29</f>
        <v>0.582678218086529</v>
      </c>
      <c r="G29" s="19" t="n">
        <f aca="false">B29-E29</f>
        <v>-15607</v>
      </c>
      <c r="H29" s="22"/>
    </row>
    <row r="30" customFormat="false" ht="25" hidden="false" customHeight="true" outlineLevel="0" collapsed="false">
      <c r="A30" s="24" t="s">
        <v>38</v>
      </c>
      <c r="B30" s="19" t="n">
        <v>35792</v>
      </c>
      <c r="C30" s="19" t="n">
        <v>55000</v>
      </c>
      <c r="D30" s="20" t="n">
        <f aca="false">B30/C30</f>
        <v>0.650763636363636</v>
      </c>
      <c r="E30" s="19" t="n">
        <v>75788</v>
      </c>
      <c r="F30" s="21" t="n">
        <f aca="false">B30/E30</f>
        <v>0.472264738481026</v>
      </c>
      <c r="G30" s="19" t="n">
        <f aca="false">B30-E30</f>
        <v>-39996</v>
      </c>
      <c r="H30" s="22"/>
    </row>
  </sheetData>
  <mergeCells count="9">
    <mergeCell ref="A2:H2"/>
    <mergeCell ref="A4:A6"/>
    <mergeCell ref="B4:B6"/>
    <mergeCell ref="C4:D5"/>
    <mergeCell ref="E4:G4"/>
    <mergeCell ref="H4:H6"/>
    <mergeCell ref="E5:E6"/>
    <mergeCell ref="F5:F6"/>
    <mergeCell ref="G5:G6"/>
  </mergeCells>
  <printOptions headings="false" gridLines="false" gridLinesSet="true" horizontalCentered="true" verticalCentered="false"/>
  <pageMargins left="0.700694444444445" right="0.629861111111111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庄坤荣</cp:lastModifiedBy>
  <dcterms:modified xsi:type="dcterms:W3CDTF">2022-01-10T02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