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:$G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贵阳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市对区（县、市）转移支付补助情况表</t>
    </r>
  </si>
  <si>
    <t xml:space="preserve">单位：万元</t>
  </si>
  <si>
    <t xml:space="preserve">序号</t>
  </si>
  <si>
    <t xml:space="preserve">科目名称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补助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补助数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为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增减额</t>
    </r>
  </si>
  <si>
    <t xml:space="preserve">栏次</t>
  </si>
  <si>
    <t xml:space="preserve">3=1/2</t>
  </si>
  <si>
    <t xml:space="preserve">4=1-2</t>
  </si>
  <si>
    <t xml:space="preserve">合    计</t>
  </si>
  <si>
    <t xml:space="preserve">一</t>
  </si>
  <si>
    <t xml:space="preserve">返还性支出小计</t>
  </si>
  <si>
    <t xml:space="preserve">增值税“五五分享”税收返还支出</t>
  </si>
  <si>
    <t xml:space="preserve">二</t>
  </si>
  <si>
    <t xml:space="preserve">一般性转移支付支出小计</t>
  </si>
  <si>
    <t xml:space="preserve">结算补助</t>
  </si>
  <si>
    <t xml:space="preserve">固定数额补助</t>
  </si>
  <si>
    <t xml:space="preserve">贫困地区转移支付</t>
  </si>
  <si>
    <t xml:space="preserve">教育共同财政事权转移支付</t>
  </si>
  <si>
    <t xml:space="preserve">文化旅游体育与传媒共同财政事权转移支付</t>
  </si>
  <si>
    <t xml:space="preserve">社会保障和就业共同财政事权转移支付</t>
  </si>
  <si>
    <t xml:space="preserve">医疗卫生共同财政事权转移支付</t>
  </si>
  <si>
    <t xml:space="preserve">节能环保共同财政事权转移支付</t>
  </si>
  <si>
    <t xml:space="preserve">城乡社区共同财政事权转移支付</t>
  </si>
  <si>
    <t xml:space="preserve">农林水共同财政事权转移支付</t>
  </si>
  <si>
    <t xml:space="preserve">资源勘探工业信息等共同财政事权转移支付</t>
  </si>
  <si>
    <t xml:space="preserve">灾害防治及应急管理共同财政事权转移支付</t>
  </si>
  <si>
    <t xml:space="preserve">其他一般性转移支付</t>
  </si>
  <si>
    <t xml:space="preserve">三</t>
  </si>
  <si>
    <t xml:space="preserve">专项转移支付支出小计</t>
  </si>
  <si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教育支出</t>
    </r>
  </si>
  <si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科学技术支出</t>
    </r>
  </si>
  <si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文化旅游体育与传媒支出</t>
    </r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卫生健康支出</t>
    </r>
  </si>
  <si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资源勘探工业信息等支出</t>
    </r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自然资源海洋气象等支出</t>
    </r>
  </si>
  <si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.12（送人大） 2 3" xfId="20"/>
    <cellStyle name="常规_表6 一般公共预算转移支付补助分地区分项目_18" xfId="21"/>
    <cellStyle name="常规_表格(附件一)修改（正式）元月13日s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38.5"/>
    <col collapsed="false" customWidth="true" hidden="false" outlineLevel="0" max="3" min="3" style="2" width="15.75"/>
    <col collapsed="false" customWidth="true" hidden="false" outlineLevel="0" max="4" min="4" style="0" width="15.75"/>
    <col collapsed="false" customWidth="true" hidden="false" outlineLevel="0" max="5" min="5" style="0" width="13.49"/>
    <col collapsed="false" customWidth="true" hidden="false" outlineLevel="0" max="6" min="6" style="0" width="13.24"/>
    <col collapsed="false" customWidth="true" hidden="false" outlineLevel="0" max="7" min="7" style="0" width="16.12"/>
  </cols>
  <sheetData>
    <row r="1" customFormat="false" ht="14.25" hidden="false" customHeight="false" outlineLevel="0" collapsed="false">
      <c r="A1" s="3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G3" s="3" t="s">
        <v>2</v>
      </c>
    </row>
    <row r="4" s="1" customFormat="true" ht="27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/>
      <c r="F4" s="7"/>
      <c r="G4" s="5" t="s">
        <v>7</v>
      </c>
    </row>
    <row r="5" s="1" customFormat="true" ht="31.5" hidden="false" customHeight="false" outlineLevel="0" collapsed="false">
      <c r="A5" s="5"/>
      <c r="B5" s="5"/>
      <c r="C5" s="6"/>
      <c r="D5" s="8" t="s">
        <v>8</v>
      </c>
      <c r="E5" s="8" t="s">
        <v>9</v>
      </c>
      <c r="F5" s="8" t="s">
        <v>10</v>
      </c>
      <c r="G5" s="5"/>
    </row>
    <row r="6" s="1" customFormat="true" ht="17" hidden="false" customHeight="true" outlineLevel="0" collapsed="false">
      <c r="A6" s="9" t="s">
        <v>11</v>
      </c>
      <c r="B6" s="9"/>
      <c r="C6" s="10" t="n">
        <v>1</v>
      </c>
      <c r="D6" s="11" t="n">
        <v>2</v>
      </c>
      <c r="E6" s="11" t="s">
        <v>12</v>
      </c>
      <c r="F6" s="11" t="s">
        <v>13</v>
      </c>
      <c r="G6" s="11" t="n">
        <v>5</v>
      </c>
    </row>
    <row r="7" s="15" customFormat="true" ht="17" hidden="false" customHeight="true" outlineLevel="0" collapsed="false">
      <c r="A7" s="5" t="s">
        <v>14</v>
      </c>
      <c r="B7" s="5"/>
      <c r="C7" s="12" t="n">
        <f aca="false">C8+C10+C24</f>
        <v>874691</v>
      </c>
      <c r="D7" s="12" t="n">
        <f aca="false">D8+D10+D24</f>
        <v>969725</v>
      </c>
      <c r="E7" s="13" t="n">
        <f aca="false">C7/D7</f>
        <v>0.901999020340818</v>
      </c>
      <c r="F7" s="12" t="n">
        <f aca="false">C7-D7</f>
        <v>-95034</v>
      </c>
      <c r="G7" s="14"/>
    </row>
    <row r="8" s="15" customFormat="true" ht="17" hidden="false" customHeight="true" outlineLevel="0" collapsed="false">
      <c r="A8" s="5" t="s">
        <v>15</v>
      </c>
      <c r="B8" s="16" t="s">
        <v>16</v>
      </c>
      <c r="C8" s="12" t="n">
        <f aca="false">C9</f>
        <v>231180</v>
      </c>
      <c r="D8" s="12" t="n">
        <f aca="false">D9</f>
        <v>231180</v>
      </c>
      <c r="E8" s="13" t="n">
        <f aca="false">C8/D8</f>
        <v>1</v>
      </c>
      <c r="F8" s="12" t="n">
        <f aca="false">C8-D8</f>
        <v>0</v>
      </c>
      <c r="G8" s="16"/>
    </row>
    <row r="9" customFormat="false" ht="17" hidden="false" customHeight="true" outlineLevel="0" collapsed="false">
      <c r="A9" s="11" t="n">
        <v>1</v>
      </c>
      <c r="B9" s="17" t="s">
        <v>17</v>
      </c>
      <c r="C9" s="18" t="n">
        <v>231180</v>
      </c>
      <c r="D9" s="18" t="n">
        <v>231180</v>
      </c>
      <c r="E9" s="19" t="n">
        <f aca="false">C9/D9</f>
        <v>1</v>
      </c>
      <c r="F9" s="18" t="n">
        <f aca="false">C9-D9</f>
        <v>0</v>
      </c>
      <c r="G9" s="20"/>
    </row>
    <row r="10" s="15" customFormat="true" ht="17" hidden="false" customHeight="true" outlineLevel="0" collapsed="false">
      <c r="A10" s="5" t="s">
        <v>18</v>
      </c>
      <c r="B10" s="16" t="s">
        <v>19</v>
      </c>
      <c r="C10" s="12" t="n">
        <v>330186</v>
      </c>
      <c r="D10" s="12" t="n">
        <v>216510</v>
      </c>
      <c r="E10" s="13" t="n">
        <f aca="false">C10/D10</f>
        <v>1.52503810447554</v>
      </c>
      <c r="F10" s="12" t="n">
        <f aca="false">C10-D10</f>
        <v>113676</v>
      </c>
      <c r="G10" s="16"/>
    </row>
    <row r="11" customFormat="false" ht="17" hidden="false" customHeight="true" outlineLevel="0" collapsed="false">
      <c r="A11" s="11"/>
      <c r="B11" s="17" t="s">
        <v>20</v>
      </c>
      <c r="C11" s="18" t="n">
        <v>4122</v>
      </c>
      <c r="D11" s="18" t="n">
        <v>87097</v>
      </c>
      <c r="E11" s="19" t="n">
        <f aca="false">C11/D11</f>
        <v>0.0473265439682193</v>
      </c>
      <c r="F11" s="18" t="n">
        <f aca="false">C11-D11</f>
        <v>-82975</v>
      </c>
      <c r="G11" s="20"/>
    </row>
    <row r="12" customFormat="false" ht="17" hidden="false" customHeight="true" outlineLevel="0" collapsed="false">
      <c r="A12" s="11"/>
      <c r="B12" s="17" t="s">
        <v>21</v>
      </c>
      <c r="C12" s="18" t="n">
        <v>64806</v>
      </c>
      <c r="D12" s="18" t="n">
        <v>84690</v>
      </c>
      <c r="E12" s="19" t="n">
        <f aca="false">C12/D12</f>
        <v>0.765214311016649</v>
      </c>
      <c r="F12" s="18" t="n">
        <f aca="false">C12-D12</f>
        <v>-19884</v>
      </c>
      <c r="G12" s="20"/>
    </row>
    <row r="13" customFormat="false" ht="17" hidden="false" customHeight="true" outlineLevel="0" collapsed="false">
      <c r="A13" s="11"/>
      <c r="B13" s="17" t="s">
        <v>22</v>
      </c>
      <c r="C13" s="18" t="n">
        <v>220</v>
      </c>
      <c r="D13" s="18"/>
      <c r="E13" s="19"/>
      <c r="F13" s="18" t="n">
        <f aca="false">C13-D13</f>
        <v>220</v>
      </c>
      <c r="G13" s="20"/>
    </row>
    <row r="14" customFormat="false" ht="17" hidden="false" customHeight="true" outlineLevel="0" collapsed="false">
      <c r="A14" s="11"/>
      <c r="B14" s="17" t="s">
        <v>23</v>
      </c>
      <c r="C14" s="18" t="n">
        <v>65589</v>
      </c>
      <c r="D14" s="18"/>
      <c r="E14" s="19"/>
      <c r="F14" s="18" t="n">
        <f aca="false">C14-D14</f>
        <v>65589</v>
      </c>
      <c r="G14" s="20"/>
    </row>
    <row r="15" customFormat="false" ht="17" hidden="false" customHeight="true" outlineLevel="0" collapsed="false">
      <c r="A15" s="11"/>
      <c r="B15" s="17" t="s">
        <v>24</v>
      </c>
      <c r="C15" s="18" t="n">
        <v>2447</v>
      </c>
      <c r="D15" s="18"/>
      <c r="E15" s="19"/>
      <c r="F15" s="18" t="n">
        <f aca="false">C15-D15</f>
        <v>2447</v>
      </c>
      <c r="G15" s="20"/>
    </row>
    <row r="16" customFormat="false" ht="17" hidden="false" customHeight="true" outlineLevel="0" collapsed="false">
      <c r="A16" s="11"/>
      <c r="B16" s="17" t="s">
        <v>25</v>
      </c>
      <c r="C16" s="18" t="n">
        <v>18143</v>
      </c>
      <c r="D16" s="18" t="n">
        <v>238</v>
      </c>
      <c r="E16" s="19" t="n">
        <f aca="false">C16/D16</f>
        <v>76.2310924369748</v>
      </c>
      <c r="F16" s="18" t="n">
        <f aca="false">C16-D16</f>
        <v>17905</v>
      </c>
      <c r="G16" s="20"/>
    </row>
    <row r="17" customFormat="false" ht="17" hidden="false" customHeight="true" outlineLevel="0" collapsed="false">
      <c r="A17" s="11"/>
      <c r="B17" s="17" t="s">
        <v>26</v>
      </c>
      <c r="C17" s="18" t="n">
        <v>43030</v>
      </c>
      <c r="D17" s="18" t="n">
        <v>2313</v>
      </c>
      <c r="E17" s="19" t="n">
        <f aca="false">C17/D17</f>
        <v>18.6035451794207</v>
      </c>
      <c r="F17" s="18" t="n">
        <f aca="false">C17-D17</f>
        <v>40717</v>
      </c>
      <c r="G17" s="20"/>
    </row>
    <row r="18" customFormat="false" ht="17" hidden="false" customHeight="true" outlineLevel="0" collapsed="false">
      <c r="A18" s="11"/>
      <c r="B18" s="17" t="s">
        <v>27</v>
      </c>
      <c r="C18" s="18" t="n">
        <v>413</v>
      </c>
      <c r="D18" s="18" t="n">
        <v>510</v>
      </c>
      <c r="E18" s="19" t="n">
        <f aca="false">C18/D18</f>
        <v>0.809803921568628</v>
      </c>
      <c r="F18" s="18" t="n">
        <f aca="false">C18-D18</f>
        <v>-97</v>
      </c>
      <c r="G18" s="20"/>
    </row>
    <row r="19" customFormat="false" ht="17" hidden="false" customHeight="true" outlineLevel="0" collapsed="false">
      <c r="A19" s="11"/>
      <c r="B19" s="17" t="s">
        <v>28</v>
      </c>
      <c r="C19" s="18" t="n">
        <v>777</v>
      </c>
      <c r="D19" s="18"/>
      <c r="E19" s="19"/>
      <c r="F19" s="18" t="n">
        <f aca="false">C19-D19</f>
        <v>777</v>
      </c>
      <c r="G19" s="20"/>
    </row>
    <row r="20" customFormat="false" ht="17" hidden="false" customHeight="true" outlineLevel="0" collapsed="false">
      <c r="A20" s="11"/>
      <c r="B20" s="17" t="s">
        <v>29</v>
      </c>
      <c r="C20" s="18" t="n">
        <v>1966</v>
      </c>
      <c r="D20" s="18" t="n">
        <v>426</v>
      </c>
      <c r="E20" s="19" t="n">
        <f aca="false">C20/D20</f>
        <v>4.6150234741784</v>
      </c>
      <c r="F20" s="18" t="n">
        <f aca="false">C20-D20</f>
        <v>1540</v>
      </c>
      <c r="G20" s="20"/>
    </row>
    <row r="21" customFormat="false" ht="17" hidden="false" customHeight="true" outlineLevel="0" collapsed="false">
      <c r="A21" s="11"/>
      <c r="B21" s="17" t="s">
        <v>30</v>
      </c>
      <c r="C21" s="18" t="n">
        <v>1876</v>
      </c>
      <c r="D21" s="18"/>
      <c r="E21" s="19"/>
      <c r="F21" s="18" t="n">
        <f aca="false">C21-D21</f>
        <v>1876</v>
      </c>
      <c r="G21" s="20"/>
    </row>
    <row r="22" customFormat="false" ht="17" hidden="false" customHeight="true" outlineLevel="0" collapsed="false">
      <c r="A22" s="11"/>
      <c r="B22" s="17" t="s">
        <v>31</v>
      </c>
      <c r="C22" s="18" t="n">
        <v>250</v>
      </c>
      <c r="D22" s="18"/>
      <c r="E22" s="19"/>
      <c r="F22" s="18" t="n">
        <f aca="false">C22-D22</f>
        <v>250</v>
      </c>
      <c r="G22" s="20"/>
    </row>
    <row r="23" customFormat="false" ht="17" hidden="false" customHeight="true" outlineLevel="0" collapsed="false">
      <c r="A23" s="11"/>
      <c r="B23" s="17" t="s">
        <v>32</v>
      </c>
      <c r="C23" s="18" t="n">
        <v>126547</v>
      </c>
      <c r="D23" s="18" t="n">
        <v>33535</v>
      </c>
      <c r="E23" s="19" t="n">
        <f aca="false">C23/D23</f>
        <v>3.77357984195617</v>
      </c>
      <c r="F23" s="18" t="n">
        <f aca="false">C23-D23</f>
        <v>93012</v>
      </c>
      <c r="G23" s="20"/>
    </row>
    <row r="24" s="15" customFormat="true" ht="17" hidden="false" customHeight="true" outlineLevel="0" collapsed="false">
      <c r="A24" s="5" t="s">
        <v>33</v>
      </c>
      <c r="B24" s="16" t="s">
        <v>34</v>
      </c>
      <c r="C24" s="12" t="n">
        <v>313325</v>
      </c>
      <c r="D24" s="12" t="n">
        <v>522035</v>
      </c>
      <c r="E24" s="13" t="n">
        <f aca="false">C24/D24</f>
        <v>0.600199220358788</v>
      </c>
      <c r="F24" s="12" t="n">
        <f aca="false">C24-D24</f>
        <v>-208710</v>
      </c>
      <c r="G24" s="16"/>
    </row>
    <row r="25" customFormat="false" ht="17" hidden="false" customHeight="true" outlineLevel="0" collapsed="false">
      <c r="A25" s="11"/>
      <c r="B25" s="21" t="s">
        <v>35</v>
      </c>
      <c r="C25" s="18" t="n">
        <v>4202</v>
      </c>
      <c r="D25" s="18" t="n">
        <v>6834</v>
      </c>
      <c r="E25" s="19" t="n">
        <f aca="false">C25/D25</f>
        <v>0.614866842259292</v>
      </c>
      <c r="F25" s="18" t="n">
        <f aca="false">C25-D25</f>
        <v>-2632</v>
      </c>
      <c r="G25" s="20"/>
    </row>
    <row r="26" customFormat="false" ht="17" hidden="false" customHeight="true" outlineLevel="0" collapsed="false">
      <c r="A26" s="11"/>
      <c r="B26" s="21" t="s">
        <v>36</v>
      </c>
      <c r="C26" s="18" t="n">
        <v>12360</v>
      </c>
      <c r="D26" s="18" t="n">
        <v>76292</v>
      </c>
      <c r="E26" s="19" t="n">
        <f aca="false">C26/D26</f>
        <v>0.162009122843811</v>
      </c>
      <c r="F26" s="18" t="n">
        <f aca="false">C26-D26</f>
        <v>-63932</v>
      </c>
      <c r="G26" s="20"/>
    </row>
    <row r="27" customFormat="false" ht="17" hidden="false" customHeight="true" outlineLevel="0" collapsed="false">
      <c r="A27" s="11"/>
      <c r="B27" s="21" t="s">
        <v>37</v>
      </c>
      <c r="C27" s="18" t="n">
        <v>45474</v>
      </c>
      <c r="D27" s="18" t="n">
        <v>39502</v>
      </c>
      <c r="E27" s="19" t="n">
        <f aca="false">C27/D27</f>
        <v>1.15118221862184</v>
      </c>
      <c r="F27" s="18" t="n">
        <f aca="false">C27-D27</f>
        <v>5972</v>
      </c>
      <c r="G27" s="20"/>
    </row>
    <row r="28" customFormat="false" ht="17" hidden="false" customHeight="true" outlineLevel="0" collapsed="false">
      <c r="A28" s="11"/>
      <c r="B28" s="21" t="s">
        <v>38</v>
      </c>
      <c r="C28" s="18" t="n">
        <v>3583</v>
      </c>
      <c r="D28" s="18" t="n">
        <v>7731</v>
      </c>
      <c r="E28" s="19" t="n">
        <f aca="false">C28/D28</f>
        <v>0.463458802224809</v>
      </c>
      <c r="F28" s="18" t="n">
        <f aca="false">C28-D28</f>
        <v>-4148</v>
      </c>
      <c r="G28" s="20"/>
    </row>
    <row r="29" customFormat="false" ht="17" hidden="false" customHeight="true" outlineLevel="0" collapsed="false">
      <c r="A29" s="11"/>
      <c r="B29" s="21" t="s">
        <v>39</v>
      </c>
      <c r="C29" s="18" t="n">
        <v>38334</v>
      </c>
      <c r="D29" s="18" t="n">
        <v>85361</v>
      </c>
      <c r="E29" s="19" t="n">
        <f aca="false">C29/D29</f>
        <v>0.449080962031841</v>
      </c>
      <c r="F29" s="18" t="n">
        <f aca="false">C29-D29</f>
        <v>-47027</v>
      </c>
      <c r="G29" s="20"/>
    </row>
    <row r="30" customFormat="false" ht="17" hidden="false" customHeight="true" outlineLevel="0" collapsed="false">
      <c r="A30" s="11"/>
      <c r="B30" s="21" t="s">
        <v>40</v>
      </c>
      <c r="C30" s="18" t="n">
        <v>11478</v>
      </c>
      <c r="D30" s="18" t="n">
        <v>49728</v>
      </c>
      <c r="E30" s="19" t="n">
        <f aca="false">C30/D30</f>
        <v>0.230815637065637</v>
      </c>
      <c r="F30" s="18" t="n">
        <f aca="false">C30-D30</f>
        <v>-38250</v>
      </c>
      <c r="G30" s="20"/>
    </row>
    <row r="31" customFormat="false" ht="17" hidden="false" customHeight="true" outlineLevel="0" collapsed="false">
      <c r="A31" s="11"/>
      <c r="B31" s="21" t="s">
        <v>41</v>
      </c>
      <c r="C31" s="18" t="n">
        <v>17196</v>
      </c>
      <c r="D31" s="18" t="n">
        <v>29998</v>
      </c>
      <c r="E31" s="19" t="n">
        <f aca="false">C31/D31</f>
        <v>0.573238215881059</v>
      </c>
      <c r="F31" s="18" t="n">
        <f aca="false">C31-D31</f>
        <v>-12802</v>
      </c>
      <c r="G31" s="20"/>
    </row>
    <row r="32" customFormat="false" ht="17" hidden="false" customHeight="true" outlineLevel="0" collapsed="false">
      <c r="A32" s="11"/>
      <c r="B32" s="21" t="s">
        <v>42</v>
      </c>
      <c r="C32" s="18" t="n">
        <v>25106</v>
      </c>
      <c r="D32" s="18" t="n">
        <v>37739</v>
      </c>
      <c r="E32" s="19" t="n">
        <f aca="false">C32/D32</f>
        <v>0.665253451336813</v>
      </c>
      <c r="F32" s="18" t="n">
        <f aca="false">C32-D32</f>
        <v>-12633</v>
      </c>
      <c r="G32" s="20"/>
    </row>
    <row r="33" customFormat="false" ht="17" hidden="false" customHeight="true" outlineLevel="0" collapsed="false">
      <c r="A33" s="11"/>
      <c r="B33" s="21" t="s">
        <v>43</v>
      </c>
      <c r="C33" s="18" t="n">
        <v>86500</v>
      </c>
      <c r="D33" s="18" t="n">
        <v>97057</v>
      </c>
      <c r="E33" s="19" t="n">
        <f aca="false">C33/D33</f>
        <v>0.891228865512019</v>
      </c>
      <c r="F33" s="18" t="n">
        <f aca="false">C33-D33</f>
        <v>-10557</v>
      </c>
      <c r="G33" s="20"/>
    </row>
    <row r="34" customFormat="false" ht="17" hidden="false" customHeight="true" outlineLevel="0" collapsed="false">
      <c r="A34" s="11"/>
      <c r="B34" s="21" t="s">
        <v>44</v>
      </c>
      <c r="C34" s="18" t="n">
        <v>825</v>
      </c>
      <c r="D34" s="18" t="n">
        <v>1686</v>
      </c>
      <c r="E34" s="19" t="n">
        <f aca="false">C34/D34</f>
        <v>0.48932384341637</v>
      </c>
      <c r="F34" s="18" t="n">
        <f aca="false">C34-D34</f>
        <v>-861</v>
      </c>
      <c r="G34" s="20"/>
    </row>
    <row r="35" customFormat="false" ht="17" hidden="false" customHeight="true" outlineLevel="0" collapsed="false">
      <c r="A35" s="11"/>
      <c r="B35" s="21" t="s">
        <v>45</v>
      </c>
      <c r="C35" s="18" t="n">
        <v>42304</v>
      </c>
      <c r="D35" s="18" t="n">
        <v>69890</v>
      </c>
      <c r="E35" s="19" t="n">
        <f aca="false">C35/D35</f>
        <v>0.605294033481185</v>
      </c>
      <c r="F35" s="18" t="n">
        <f aca="false">C35-D35</f>
        <v>-27586</v>
      </c>
      <c r="G35" s="20"/>
    </row>
    <row r="36" customFormat="false" ht="17" hidden="false" customHeight="true" outlineLevel="0" collapsed="false">
      <c r="A36" s="11"/>
      <c r="B36" s="21" t="s">
        <v>46</v>
      </c>
      <c r="C36" s="18" t="n">
        <v>4157</v>
      </c>
      <c r="D36" s="18" t="n">
        <v>3730</v>
      </c>
      <c r="E36" s="19" t="n">
        <f aca="false">C36/D36</f>
        <v>1.11447721179625</v>
      </c>
      <c r="F36" s="18" t="n">
        <f aca="false">C36-D36</f>
        <v>427</v>
      </c>
      <c r="G36" s="20"/>
    </row>
    <row r="37" customFormat="false" ht="17" hidden="false" customHeight="true" outlineLevel="0" collapsed="false">
      <c r="A37" s="11"/>
      <c r="B37" s="21" t="s">
        <v>47</v>
      </c>
      <c r="C37" s="18" t="n">
        <v>766</v>
      </c>
      <c r="D37" s="18" t="n">
        <v>419</v>
      </c>
      <c r="E37" s="19" t="n">
        <f aca="false">C37/D37</f>
        <v>1.82816229116945</v>
      </c>
      <c r="F37" s="18" t="n">
        <f aca="false">C37-D37</f>
        <v>347</v>
      </c>
      <c r="G37" s="20"/>
    </row>
    <row r="38" customFormat="false" ht="17" hidden="false" customHeight="true" outlineLevel="0" collapsed="false">
      <c r="A38" s="11"/>
      <c r="B38" s="21" t="s">
        <v>48</v>
      </c>
      <c r="C38" s="18" t="n">
        <v>5432</v>
      </c>
      <c r="D38" s="18" t="n">
        <v>0</v>
      </c>
      <c r="E38" s="19"/>
      <c r="F38" s="18" t="n">
        <f aca="false">C38-D38</f>
        <v>5432</v>
      </c>
      <c r="G38" s="20"/>
    </row>
    <row r="39" customFormat="false" ht="17" hidden="false" customHeight="true" outlineLevel="0" collapsed="false">
      <c r="A39" s="11"/>
      <c r="B39" s="21" t="s">
        <v>49</v>
      </c>
      <c r="C39" s="18" t="n">
        <v>931</v>
      </c>
      <c r="D39" s="18" t="n">
        <v>61</v>
      </c>
      <c r="E39" s="19" t="n">
        <f aca="false">C39/D39</f>
        <v>15.2622950819672</v>
      </c>
      <c r="F39" s="18" t="n">
        <f aca="false">C39-D39</f>
        <v>870</v>
      </c>
      <c r="G39" s="20"/>
    </row>
    <row r="40" customFormat="false" ht="14.25" hidden="false" customHeight="false" outlineLevel="0" collapsed="false">
      <c r="A40" s="11"/>
      <c r="B40" s="20" t="s">
        <v>50</v>
      </c>
      <c r="C40" s="18" t="n">
        <v>3606</v>
      </c>
      <c r="D40" s="18" t="n">
        <v>69</v>
      </c>
      <c r="E40" s="19" t="n">
        <f aca="false">C40/D40</f>
        <v>52.2608695652174</v>
      </c>
      <c r="F40" s="18" t="n">
        <f aca="false">C40-D40</f>
        <v>3537</v>
      </c>
      <c r="G40" s="20"/>
    </row>
    <row r="41" customFormat="false" ht="14.25" hidden="false" customHeight="false" outlineLevel="0" collapsed="false">
      <c r="A41" s="11"/>
      <c r="B41" s="20" t="s">
        <v>51</v>
      </c>
      <c r="C41" s="18" t="n">
        <v>11071</v>
      </c>
      <c r="D41" s="18" t="n">
        <v>15556</v>
      </c>
      <c r="E41" s="19" t="n">
        <f aca="false">C41/D41</f>
        <v>0.711686808948316</v>
      </c>
      <c r="F41" s="18" t="n">
        <f aca="false">C41-D41</f>
        <v>-4485</v>
      </c>
      <c r="G41" s="20"/>
    </row>
  </sheetData>
  <mergeCells count="8">
    <mergeCell ref="A2:G2"/>
    <mergeCell ref="A4:A5"/>
    <mergeCell ref="B4:B5"/>
    <mergeCell ref="C4:C5"/>
    <mergeCell ref="D4:F4"/>
    <mergeCell ref="G4:G5"/>
    <mergeCell ref="A6:B6"/>
    <mergeCell ref="A7:B7"/>
  </mergeCells>
  <printOptions headings="false" gridLines="false" gridLinesSet="true" horizontalCentered="true" verticalCentered="false"/>
  <pageMargins left="0.751388888888889" right="0.751388888888889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7:53:38Z</dcterms:created>
  <dc:creator>庄坤荣</dc:creator>
  <dc:description/>
  <dc:language>en-US</dc:language>
  <cp:lastModifiedBy>庄坤荣</cp:lastModifiedBy>
  <dcterms:modified xsi:type="dcterms:W3CDTF">2022-01-11T02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