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贵阳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市本级一般公共预算支出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支出合计</t>
  </si>
  <si>
    <t xml:space="preserve">一、市本级支出</t>
  </si>
  <si>
    <t xml:space="preserve">一般公共服务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市对下转移支付</t>
  </si>
  <si>
    <t xml:space="preserve">返还性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.12（送人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12"/>
    <col collapsed="false" customWidth="true" hidden="false" outlineLevel="0" max="3" min="3" style="0" width="15.24"/>
    <col collapsed="false" customWidth="true" hidden="false" outlineLevel="0" max="4" min="4" style="0" width="17.5"/>
    <col collapsed="false" customWidth="true" hidden="false" outlineLevel="0" max="6" min="5" style="0" width="16.12"/>
  </cols>
  <sheetData>
    <row r="1" customFormat="false" ht="22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2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50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8"/>
    </row>
    <row r="6" customFormat="false" ht="22" hidden="false" customHeight="true" outlineLevel="0" collapsed="false">
      <c r="A6" s="9" t="n">
        <v>1</v>
      </c>
      <c r="B6" s="10" t="n">
        <v>2</v>
      </c>
      <c r="C6" s="11" t="n">
        <v>3</v>
      </c>
      <c r="D6" s="10" t="s">
        <v>10</v>
      </c>
      <c r="E6" s="10" t="s">
        <v>11</v>
      </c>
      <c r="F6" s="12" t="n">
        <v>6</v>
      </c>
    </row>
    <row r="7" customFormat="false" ht="22" hidden="false" customHeight="true" outlineLevel="0" collapsed="false">
      <c r="A7" s="13" t="s">
        <v>12</v>
      </c>
      <c r="B7" s="14" t="n">
        <f aca="false">B30+B8</f>
        <v>3018115.803492</v>
      </c>
      <c r="C7" s="14" t="n">
        <f aca="false">C30+C8</f>
        <v>2544278.18</v>
      </c>
      <c r="D7" s="15" t="n">
        <f aca="false">B7/C7</f>
        <v>1.18623656297363</v>
      </c>
      <c r="E7" s="14" t="n">
        <f aca="false">B7-C7</f>
        <v>473837.623492</v>
      </c>
      <c r="F7" s="16"/>
    </row>
    <row r="8" customFormat="false" ht="22" hidden="false" customHeight="true" outlineLevel="0" collapsed="false">
      <c r="A8" s="13" t="s">
        <v>13</v>
      </c>
      <c r="B8" s="14" t="n">
        <v>2705550.573492</v>
      </c>
      <c r="C8" s="14" t="n">
        <v>2217900</v>
      </c>
      <c r="D8" s="15" t="n">
        <f aca="false">B8/C8</f>
        <v>1.21987040601109</v>
      </c>
      <c r="E8" s="14" t="n">
        <f aca="false">B8-C8</f>
        <v>487650.573492</v>
      </c>
      <c r="F8" s="16"/>
    </row>
    <row r="9" customFormat="false" ht="22" hidden="false" customHeight="true" outlineLevel="0" collapsed="false">
      <c r="A9" s="17" t="s">
        <v>14</v>
      </c>
      <c r="B9" s="18" t="n">
        <v>182313.34025</v>
      </c>
      <c r="C9" s="18" t="n">
        <v>182996</v>
      </c>
      <c r="D9" s="19" t="n">
        <f aca="false">B9/C9</f>
        <v>0.996269537312291</v>
      </c>
      <c r="E9" s="18" t="n">
        <f aca="false">B9-C9</f>
        <v>-682.659749999992</v>
      </c>
      <c r="F9" s="16"/>
    </row>
    <row r="10" customFormat="false" ht="22" hidden="false" customHeight="true" outlineLevel="0" collapsed="false">
      <c r="A10" s="17" t="s">
        <v>15</v>
      </c>
      <c r="B10" s="18" t="n">
        <v>264135.4095</v>
      </c>
      <c r="C10" s="18" t="n">
        <v>275217</v>
      </c>
      <c r="D10" s="19" t="n">
        <f aca="false">B10/C10</f>
        <v>0.95973507995509</v>
      </c>
      <c r="E10" s="18" t="n">
        <f aca="false">B10-C10</f>
        <v>-11081.5905</v>
      </c>
      <c r="F10" s="16"/>
    </row>
    <row r="11" customFormat="false" ht="22" hidden="false" customHeight="true" outlineLevel="0" collapsed="false">
      <c r="A11" s="17" t="s">
        <v>16</v>
      </c>
      <c r="B11" s="18" t="n">
        <v>345374.421742</v>
      </c>
      <c r="C11" s="18" t="n">
        <v>341075</v>
      </c>
      <c r="D11" s="19" t="n">
        <f aca="false">B11/C11</f>
        <v>1.01260550243202</v>
      </c>
      <c r="E11" s="18" t="n">
        <f aca="false">B11-C11</f>
        <v>4299.42174200004</v>
      </c>
      <c r="F11" s="16"/>
    </row>
    <row r="12" customFormat="false" ht="22" hidden="false" customHeight="true" outlineLevel="0" collapsed="false">
      <c r="A12" s="17" t="s">
        <v>17</v>
      </c>
      <c r="B12" s="18" t="n">
        <v>67145</v>
      </c>
      <c r="C12" s="18" t="n">
        <v>67709</v>
      </c>
      <c r="D12" s="19" t="n">
        <f aca="false">B12/C12</f>
        <v>0.991670235862293</v>
      </c>
      <c r="E12" s="18" t="n">
        <f aca="false">B12-C12</f>
        <v>-564</v>
      </c>
      <c r="F12" s="16"/>
    </row>
    <row r="13" customFormat="false" ht="22" hidden="false" customHeight="true" outlineLevel="0" collapsed="false">
      <c r="A13" s="17" t="s">
        <v>18</v>
      </c>
      <c r="B13" s="18" t="n">
        <v>35686.78</v>
      </c>
      <c r="C13" s="18" t="n">
        <v>30910</v>
      </c>
      <c r="D13" s="19" t="n">
        <f aca="false">B13/C13</f>
        <v>1.15453833710773</v>
      </c>
      <c r="E13" s="18" t="n">
        <f aca="false">B13-C13</f>
        <v>4776.78</v>
      </c>
      <c r="F13" s="16"/>
    </row>
    <row r="14" customFormat="false" ht="22" hidden="false" customHeight="true" outlineLevel="0" collapsed="false">
      <c r="A14" s="17" t="s">
        <v>19</v>
      </c>
      <c r="B14" s="18" t="n">
        <v>308960.01</v>
      </c>
      <c r="C14" s="18" t="n">
        <v>289596</v>
      </c>
      <c r="D14" s="19" t="n">
        <f aca="false">B14/C14</f>
        <v>1.06686559897236</v>
      </c>
      <c r="E14" s="18" t="n">
        <f aca="false">B14-C14</f>
        <v>19364.01</v>
      </c>
      <c r="F14" s="16"/>
    </row>
    <row r="15" customFormat="false" ht="22" hidden="false" customHeight="true" outlineLevel="0" collapsed="false">
      <c r="A15" s="17" t="s">
        <v>20</v>
      </c>
      <c r="B15" s="18" t="n">
        <v>261960.59</v>
      </c>
      <c r="C15" s="18" t="n">
        <v>277068</v>
      </c>
      <c r="D15" s="19" t="n">
        <f aca="false">B15/C15</f>
        <v>0.94547399916266</v>
      </c>
      <c r="E15" s="18" t="n">
        <f aca="false">B15-C15</f>
        <v>-15107.41</v>
      </c>
      <c r="F15" s="16"/>
    </row>
    <row r="16" customFormat="false" ht="22" hidden="false" customHeight="true" outlineLevel="0" collapsed="false">
      <c r="A16" s="17" t="s">
        <v>21</v>
      </c>
      <c r="B16" s="18" t="n">
        <v>47500.25</v>
      </c>
      <c r="C16" s="18" t="n">
        <v>33232</v>
      </c>
      <c r="D16" s="19" t="n">
        <f aca="false">B16/C16</f>
        <v>1.42935273230621</v>
      </c>
      <c r="E16" s="18" t="n">
        <f aca="false">B16-C16</f>
        <v>14268.25</v>
      </c>
      <c r="F16" s="16"/>
    </row>
    <row r="17" customFormat="false" ht="22" hidden="false" customHeight="true" outlineLevel="0" collapsed="false">
      <c r="A17" s="17" t="s">
        <v>22</v>
      </c>
      <c r="B17" s="18" t="n">
        <v>124664.632</v>
      </c>
      <c r="C17" s="18" t="n">
        <v>70992</v>
      </c>
      <c r="D17" s="19" t="n">
        <f aca="false">B17/C17</f>
        <v>1.75603775073248</v>
      </c>
      <c r="E17" s="18" t="n">
        <f aca="false">B17-C17</f>
        <v>53672.632</v>
      </c>
      <c r="F17" s="16"/>
    </row>
    <row r="18" customFormat="false" ht="22" hidden="false" customHeight="true" outlineLevel="0" collapsed="false">
      <c r="A18" s="17" t="s">
        <v>23</v>
      </c>
      <c r="B18" s="18" t="n">
        <v>206789</v>
      </c>
      <c r="C18" s="18" t="n">
        <v>212671</v>
      </c>
      <c r="D18" s="19" t="n">
        <f aca="false">B18/C18</f>
        <v>0.972342256349009</v>
      </c>
      <c r="E18" s="18" t="n">
        <f aca="false">B18-C18</f>
        <v>-5882</v>
      </c>
      <c r="F18" s="16"/>
    </row>
    <row r="19" customFormat="false" ht="22" hidden="false" customHeight="true" outlineLevel="0" collapsed="false">
      <c r="A19" s="17" t="s">
        <v>24</v>
      </c>
      <c r="B19" s="18" t="n">
        <v>169271.2</v>
      </c>
      <c r="C19" s="18" t="n">
        <v>99352</v>
      </c>
      <c r="D19" s="19" t="n">
        <f aca="false">B19/C19</f>
        <v>1.70375231500121</v>
      </c>
      <c r="E19" s="18" t="n">
        <f aca="false">B19-C19</f>
        <v>69919.2</v>
      </c>
      <c r="F19" s="16"/>
    </row>
    <row r="20" customFormat="false" ht="22" hidden="false" customHeight="true" outlineLevel="0" collapsed="false">
      <c r="A20" s="17" t="s">
        <v>25</v>
      </c>
      <c r="B20" s="18" t="n">
        <v>444947.68</v>
      </c>
      <c r="C20" s="18" t="n">
        <v>103838</v>
      </c>
      <c r="D20" s="19" t="n">
        <f aca="false">B20/C20</f>
        <v>4.28501781621372</v>
      </c>
      <c r="E20" s="18" t="n">
        <f aca="false">B20-C20</f>
        <v>341109.68</v>
      </c>
      <c r="F20" s="16"/>
    </row>
    <row r="21" customFormat="false" ht="22" hidden="false" customHeight="true" outlineLevel="0" collapsed="false">
      <c r="A21" s="17" t="s">
        <v>26</v>
      </c>
      <c r="B21" s="18" t="n">
        <v>7204</v>
      </c>
      <c r="C21" s="18" t="n">
        <v>16996</v>
      </c>
      <c r="D21" s="19" t="n">
        <f aca="false">B21/C21</f>
        <v>0.423864438691457</v>
      </c>
      <c r="E21" s="18" t="n">
        <f aca="false">B21-C21</f>
        <v>-9792</v>
      </c>
      <c r="F21" s="16"/>
    </row>
    <row r="22" customFormat="false" ht="22" hidden="false" customHeight="true" outlineLevel="0" collapsed="false">
      <c r="A22" s="17" t="s">
        <v>27</v>
      </c>
      <c r="B22" s="18" t="n">
        <v>14890</v>
      </c>
      <c r="C22" s="18" t="n">
        <v>15535</v>
      </c>
      <c r="D22" s="19" t="n">
        <f aca="false">B22/C22</f>
        <v>0.958480849694239</v>
      </c>
      <c r="E22" s="18" t="n">
        <f aca="false">B22-C22</f>
        <v>-645</v>
      </c>
      <c r="F22" s="16"/>
    </row>
    <row r="23" customFormat="false" ht="22" hidden="false" customHeight="true" outlineLevel="0" collapsed="false">
      <c r="A23" s="17" t="s">
        <v>28</v>
      </c>
      <c r="B23" s="18" t="n">
        <v>50459.29</v>
      </c>
      <c r="C23" s="18" t="n">
        <v>40665</v>
      </c>
      <c r="D23" s="19" t="n">
        <f aca="false">B23/C23</f>
        <v>1.24085306774868</v>
      </c>
      <c r="E23" s="18" t="n">
        <f aca="false">B23-C23</f>
        <v>9794.29</v>
      </c>
      <c r="F23" s="16"/>
    </row>
    <row r="24" customFormat="false" ht="22" hidden="false" customHeight="true" outlineLevel="0" collapsed="false">
      <c r="A24" s="17" t="s">
        <v>29</v>
      </c>
      <c r="B24" s="18" t="n">
        <v>10540.7</v>
      </c>
      <c r="C24" s="18" t="n">
        <v>7775</v>
      </c>
      <c r="D24" s="19" t="n">
        <f aca="false">B24/C24</f>
        <v>1.35571704180064</v>
      </c>
      <c r="E24" s="18" t="n">
        <f aca="false">B24-C24</f>
        <v>2765.7</v>
      </c>
      <c r="F24" s="16"/>
    </row>
    <row r="25" customFormat="false" ht="22" hidden="false" customHeight="true" outlineLevel="0" collapsed="false">
      <c r="A25" s="17" t="s">
        <v>30</v>
      </c>
      <c r="B25" s="18" t="n">
        <v>38204.27</v>
      </c>
      <c r="C25" s="18" t="n">
        <v>29416</v>
      </c>
      <c r="D25" s="19" t="n">
        <f aca="false">B25/C25</f>
        <v>1.29875815882513</v>
      </c>
      <c r="E25" s="18" t="n">
        <f aca="false">B25-C25</f>
        <v>8788.27</v>
      </c>
      <c r="F25" s="16"/>
    </row>
    <row r="26" customFormat="false" ht="22" hidden="false" customHeight="true" outlineLevel="0" collapsed="false">
      <c r="A26" s="17" t="s">
        <v>31</v>
      </c>
      <c r="B26" s="18" t="n">
        <v>28000</v>
      </c>
      <c r="C26" s="18" t="n">
        <v>25000</v>
      </c>
      <c r="D26" s="19" t="n">
        <f aca="false">B26/C26</f>
        <v>1.12</v>
      </c>
      <c r="E26" s="18" t="n">
        <f aca="false">B26-C26</f>
        <v>3000</v>
      </c>
      <c r="F26" s="16"/>
    </row>
    <row r="27" customFormat="false" ht="22" hidden="false" customHeight="true" outlineLevel="0" collapsed="false">
      <c r="A27" s="17" t="s">
        <v>32</v>
      </c>
      <c r="B27" s="18" t="n">
        <v>13610</v>
      </c>
      <c r="C27" s="18" t="n">
        <v>4690</v>
      </c>
      <c r="D27" s="19" t="n">
        <f aca="false">B27/C27</f>
        <v>2.90191897654584</v>
      </c>
      <c r="E27" s="18" t="n">
        <f aca="false">B27-C27</f>
        <v>8920</v>
      </c>
      <c r="F27" s="16"/>
    </row>
    <row r="28" customFormat="false" ht="22" hidden="false" customHeight="true" outlineLevel="0" collapsed="false">
      <c r="A28" s="17" t="s">
        <v>33</v>
      </c>
      <c r="B28" s="18" t="n">
        <v>76840</v>
      </c>
      <c r="C28" s="18" t="n">
        <v>77733</v>
      </c>
      <c r="D28" s="19"/>
      <c r="E28" s="18" t="n">
        <f aca="false">B28-C28</f>
        <v>-893</v>
      </c>
      <c r="F28" s="16"/>
    </row>
    <row r="29" customFormat="false" ht="22" hidden="false" customHeight="true" outlineLevel="0" collapsed="false">
      <c r="A29" s="17" t="s">
        <v>34</v>
      </c>
      <c r="B29" s="18" t="n">
        <v>500</v>
      </c>
      <c r="C29" s="18" t="n">
        <v>300</v>
      </c>
      <c r="D29" s="19" t="n">
        <f aca="false">B29/C29</f>
        <v>1.66666666666667</v>
      </c>
      <c r="E29" s="18" t="n">
        <f aca="false">B29-C29</f>
        <v>200</v>
      </c>
      <c r="F29" s="16"/>
    </row>
    <row r="30" customFormat="false" ht="22" hidden="false" customHeight="true" outlineLevel="0" collapsed="false">
      <c r="A30" s="13" t="s">
        <v>35</v>
      </c>
      <c r="B30" s="18" t="n">
        <f aca="false">SUM(B31:B32)</f>
        <v>312565.23</v>
      </c>
      <c r="C30" s="18" t="n">
        <f aca="false">SUM(C31:C32)</f>
        <v>326378.18</v>
      </c>
      <c r="D30" s="19" t="n">
        <f aca="false">B30/C30</f>
        <v>0.957678083749349</v>
      </c>
      <c r="E30" s="18" t="n">
        <f aca="false">B30-C30</f>
        <v>-13812.95</v>
      </c>
      <c r="F30" s="16"/>
    </row>
    <row r="31" customFormat="false" ht="22" hidden="false" customHeight="true" outlineLevel="0" collapsed="false">
      <c r="A31" s="17" t="s">
        <v>36</v>
      </c>
      <c r="B31" s="18" t="n">
        <v>231180</v>
      </c>
      <c r="C31" s="18" t="n">
        <v>231180</v>
      </c>
      <c r="D31" s="19" t="n">
        <f aca="false">B31/C31</f>
        <v>1</v>
      </c>
      <c r="E31" s="18" t="n">
        <f aca="false">B31-C31</f>
        <v>0</v>
      </c>
      <c r="F31" s="16"/>
    </row>
    <row r="32" customFormat="false" ht="22" hidden="false" customHeight="true" outlineLevel="0" collapsed="false">
      <c r="A32" s="17" t="s">
        <v>37</v>
      </c>
      <c r="B32" s="18" t="n">
        <v>81385.23</v>
      </c>
      <c r="C32" s="18" t="n">
        <v>95198.18</v>
      </c>
      <c r="D32" s="19" t="n">
        <f aca="false">B32/C32</f>
        <v>0.854903213485804</v>
      </c>
      <c r="E32" s="18" t="n">
        <f aca="false">B32-C32</f>
        <v>-13812.95</v>
      </c>
      <c r="F32" s="16"/>
    </row>
    <row r="33" customFormat="false" ht="22" hidden="false" customHeight="true" outlineLevel="0" collapsed="false">
      <c r="A33" s="17" t="s">
        <v>38</v>
      </c>
      <c r="B33" s="18" t="n">
        <v>0</v>
      </c>
      <c r="C33" s="18" t="n">
        <v>0</v>
      </c>
      <c r="D33" s="19"/>
      <c r="E33" s="18"/>
      <c r="F33" s="1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550694444444445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52Z</dcterms:created>
  <dc:creator>庄坤荣</dc:creator>
  <dc:description/>
  <dc:language>en-US</dc:language>
  <cp:lastModifiedBy>庄坤荣</cp:lastModifiedBy>
  <dcterms:modified xsi:type="dcterms:W3CDTF">2022-01-19T0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