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J$496</definedName>
    <definedName function="false" hidden="false" localSheetId="0" name="Print_Area" vbProcedure="false">sheet1!$A:$J</definedName>
    <definedName function="false" hidden="false" localSheetId="0" name="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48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贵阳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市本级一般公共预算支出完成情况表（二）</t>
    </r>
  </si>
  <si>
    <t xml:space="preserve">单位：万元</t>
  </si>
  <si>
    <t xml:space="preserve">科目编码</t>
  </si>
  <si>
    <t xml:space="preserve">科 目 名 称</t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           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 完成数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为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增减额</t>
    </r>
  </si>
  <si>
    <t xml:space="preserve">类</t>
  </si>
  <si>
    <t xml:space="preserve">款</t>
  </si>
  <si>
    <t xml:space="preserve">项</t>
  </si>
  <si>
    <t xml:space="preserve">栏次关系</t>
  </si>
  <si>
    <t xml:space="preserve">3=1/2</t>
  </si>
  <si>
    <t xml:space="preserve">4=1-2</t>
  </si>
  <si>
    <t xml:space="preserve">一般公共预算支出合计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    行政运行</t>
  </si>
  <si>
    <t xml:space="preserve">02</t>
  </si>
  <si>
    <t xml:space="preserve">      一般行政管理事务</t>
  </si>
  <si>
    <t xml:space="preserve">03</t>
  </si>
  <si>
    <t xml:space="preserve">      机关服务</t>
  </si>
  <si>
    <t xml:space="preserve">04</t>
  </si>
  <si>
    <t xml:space="preserve">      人大会议</t>
  </si>
  <si>
    <t xml:space="preserve">05</t>
  </si>
  <si>
    <t xml:space="preserve">      人大立法</t>
  </si>
  <si>
    <t xml:space="preserve">06</t>
  </si>
  <si>
    <t xml:space="preserve">      人大监督</t>
  </si>
  <si>
    <t xml:space="preserve">08</t>
  </si>
  <si>
    <t xml:space="preserve">      代表工作</t>
  </si>
  <si>
    <t xml:space="preserve">09</t>
  </si>
  <si>
    <t xml:space="preserve">      人大信访工作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50</t>
  </si>
  <si>
    <t xml:space="preserve">      事业运行</t>
  </si>
  <si>
    <t xml:space="preserve">99</t>
  </si>
  <si>
    <r>
      <rPr>
        <sz val="11"/>
        <rFont val="Noto Sans"/>
        <family val="2"/>
      </rPr>
      <t xml:space="preserve">  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统计管理</t>
  </si>
  <si>
    <t xml:space="preserve">07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税收事务</t>
  </si>
  <si>
    <t xml:space="preserve">      其他税收事务支出</t>
  </si>
  <si>
    <t xml:space="preserve">    审计事务</t>
  </si>
  <si>
    <t xml:space="preserve">      其他审计事务支出</t>
  </si>
  <si>
    <t xml:space="preserve">13</t>
  </si>
  <si>
    <t xml:space="preserve">    商贸事务</t>
  </si>
  <si>
    <t xml:space="preserve">      国内贸易管理</t>
  </si>
  <si>
    <t xml:space="preserve">      招商引资</t>
  </si>
  <si>
    <t xml:space="preserve">      其他商贸事务支出</t>
  </si>
  <si>
    <t xml:space="preserve">23</t>
  </si>
  <si>
    <t xml:space="preserve">    民族事务</t>
  </si>
  <si>
    <t xml:space="preserve">      民族工作专项</t>
  </si>
  <si>
    <t xml:space="preserve">26</t>
  </si>
  <si>
    <t xml:space="preserve">    档案事务</t>
  </si>
  <si>
    <t xml:space="preserve">      档案馆</t>
  </si>
  <si>
    <t xml:space="preserve">29</t>
  </si>
  <si>
    <t xml:space="preserve">    群众团体事务</t>
  </si>
  <si>
    <t xml:space="preserve">      其他群众团体事务支出</t>
  </si>
  <si>
    <t xml:space="preserve">37</t>
  </si>
  <si>
    <t xml:space="preserve">    网信事务</t>
  </si>
  <si>
    <t xml:space="preserve">      其他网信事务支出</t>
  </si>
  <si>
    <t xml:space="preserve">38</t>
  </si>
  <si>
    <t xml:space="preserve">    市场监督管理事务</t>
  </si>
  <si>
    <t xml:space="preserve">      市场主体管理</t>
  </si>
  <si>
    <t xml:space="preserve">      市场秩序执法</t>
  </si>
  <si>
    <t xml:space="preserve">10</t>
  </si>
  <si>
    <t xml:space="preserve">      质量基础</t>
  </si>
  <si>
    <t xml:space="preserve">12</t>
  </si>
  <si>
    <t xml:space="preserve">      药品事务</t>
  </si>
  <si>
    <t xml:space="preserve">      医疗器械事务</t>
  </si>
  <si>
    <t xml:space="preserve">16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204</t>
  </si>
  <si>
    <t xml:space="preserve">  公共安全支出</t>
  </si>
  <si>
    <t xml:space="preserve">    公安</t>
  </si>
  <si>
    <t xml:space="preserve">    检察</t>
  </si>
  <si>
    <t xml:space="preserve">    法院</t>
  </si>
  <si>
    <t xml:space="preserve">    司法</t>
  </si>
  <si>
    <t xml:space="preserve">    其他公共安全支出</t>
  </si>
  <si>
    <t xml:space="preserve">205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其他成人教育支出</t>
  </si>
  <si>
    <t xml:space="preserve">    广播电视教育</t>
  </si>
  <si>
    <t xml:space="preserve">      广播电视学校</t>
  </si>
  <si>
    <t xml:space="preserve">    特殊教育</t>
  </si>
  <si>
    <t xml:space="preserve">      特殊学校教育</t>
  </si>
  <si>
    <t xml:space="preserve">      工读学校教育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教育费附加安排的支出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206</t>
  </si>
  <si>
    <t xml:space="preserve">  科学技术支出</t>
  </si>
  <si>
    <t xml:space="preserve">    科学技术管理事务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机构运行</t>
  </si>
  <si>
    <t xml:space="preserve">      科技条件专项</t>
  </si>
  <si>
    <t xml:space="preserve">    社会科学</t>
  </si>
  <si>
    <t xml:space="preserve">      社会科学研究机构</t>
  </si>
  <si>
    <t xml:space="preserve">      社会科学研究</t>
  </si>
  <si>
    <t xml:space="preserve">    科学技术普及</t>
  </si>
  <si>
    <t xml:space="preserve">      科普活动</t>
  </si>
  <si>
    <t xml:space="preserve">      科技馆站</t>
  </si>
  <si>
    <t xml:space="preserve">    其他科学技术支出</t>
  </si>
  <si>
    <t xml:space="preserve">      转制科研机构</t>
  </si>
  <si>
    <t xml:space="preserve">      其他科学技术支出</t>
  </si>
  <si>
    <t xml:space="preserve">207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团体</t>
  </si>
  <si>
    <t xml:space="preserve">      群众文化</t>
  </si>
  <si>
    <t xml:space="preserve">11</t>
  </si>
  <si>
    <t xml:space="preserve">      文化创作与保护</t>
  </si>
  <si>
    <t xml:space="preserve">      文化和旅游市场管理</t>
  </si>
  <si>
    <t xml:space="preserve">      旅游宣传</t>
  </si>
  <si>
    <t xml:space="preserve">14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其他文物支出</t>
  </si>
  <si>
    <t xml:space="preserve">    体育</t>
  </si>
  <si>
    <t xml:space="preserve">      体育竞赛</t>
  </si>
  <si>
    <t xml:space="preserve">      体育场馆</t>
  </si>
  <si>
    <t xml:space="preserve">      群众体育</t>
  </si>
  <si>
    <t xml:space="preserve">      其他体育支出</t>
  </si>
  <si>
    <t xml:space="preserve">    新闻出版电影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其他文化旅游体育与传媒支出</t>
  </si>
  <si>
    <t xml:space="preserve">208</t>
  </si>
  <si>
    <t xml:space="preserve">  社会保障和就业支出</t>
  </si>
  <si>
    <t xml:space="preserve">    人力资源和社会保障管理事务</t>
  </si>
  <si>
    <t xml:space="preserve">      劳动保障监察</t>
  </si>
  <si>
    <t xml:space="preserve">      社会保险经办机构</t>
  </si>
  <si>
    <t xml:space="preserve">      公共就业服务和职业技能鉴定机构</t>
  </si>
  <si>
    <t xml:space="preserve">      劳动人事争议调解仲裁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就业补助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其他优抚支出</t>
  </si>
  <si>
    <t xml:space="preserve">    退役安置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  养老服务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19</t>
  </si>
  <si>
    <t xml:space="preserve">    最低生活保障</t>
  </si>
  <si>
    <t xml:space="preserve">      城市最低生活保障金支出</t>
  </si>
  <si>
    <t xml:space="preserve">20</t>
  </si>
  <si>
    <t xml:space="preserve">    临时救助</t>
  </si>
  <si>
    <t xml:space="preserve">      临时救助支出</t>
  </si>
  <si>
    <t xml:space="preserve">      流浪乞讨人员救助支出</t>
  </si>
  <si>
    <t xml:space="preserve">21</t>
  </si>
  <si>
    <t xml:space="preserve">    特困人员救助供养</t>
  </si>
  <si>
    <t xml:space="preserve">      农村特困人员救助供养支出</t>
  </si>
  <si>
    <t xml:space="preserve">25</t>
  </si>
  <si>
    <t xml:space="preserve">    其他生活救助</t>
  </si>
  <si>
    <t xml:space="preserve">      其他城市生活救助</t>
  </si>
  <si>
    <t xml:space="preserve">    财政对基本养老保险基金的补助</t>
  </si>
  <si>
    <t xml:space="preserve">      财政对城乡居民基本养老保险基金的补助</t>
  </si>
  <si>
    <t xml:space="preserve">28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30</t>
  </si>
  <si>
    <t xml:space="preserve">    财政代缴社会保险费支出</t>
  </si>
  <si>
    <t xml:space="preserve">      财政代缴城乡居民基本养老保险费支出</t>
  </si>
  <si>
    <t xml:space="preserve">    其他社会保障和就业支出</t>
  </si>
  <si>
    <t xml:space="preserve">      其他社会保障和就业支出</t>
  </si>
  <si>
    <t xml:space="preserve">210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妇幼保健医院</t>
  </si>
  <si>
    <t xml:space="preserve">      其他专科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应急救治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2"/>
        <rFont val="Noto Sans"/>
        <family val="2"/>
      </rPr>
      <t xml:space="preserve">      中医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药专项</t>
    </r>
  </si>
  <si>
    <t xml:space="preserve">    计划生育事务</t>
  </si>
  <si>
    <t xml:space="preserve">      计划生育机构</t>
  </si>
  <si>
    <t xml:space="preserve">17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优抚对象医疗</t>
  </si>
  <si>
    <t xml:space="preserve">      优抚对象医疗补助</t>
  </si>
  <si>
    <t xml:space="preserve">15</t>
  </si>
  <si>
    <t xml:space="preserve">    医疗保障管理事务</t>
  </si>
  <si>
    <t xml:space="preserve">      医疗保障政策管理</t>
  </si>
  <si>
    <t xml:space="preserve">      其他医疗保障管理事务支出</t>
  </si>
  <si>
    <t xml:space="preserve">    其他卫生健康支出</t>
  </si>
  <si>
    <t xml:space="preserve">      其他卫生健康支出</t>
  </si>
  <si>
    <t xml:space="preserve">211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固体废弃物与化学品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天然林保护</t>
  </si>
  <si>
    <t xml:space="preserve">      社会保险补助</t>
  </si>
  <si>
    <t xml:space="preserve">      政策性社会性支出补助</t>
  </si>
  <si>
    <t xml:space="preserve">      其他天然林保护支出</t>
  </si>
  <si>
    <t xml:space="preserve">    污染减排</t>
  </si>
  <si>
    <t xml:space="preserve">      生态环境监测与信息</t>
  </si>
  <si>
    <t xml:space="preserve">      生态环境执法监察</t>
  </si>
  <si>
    <t xml:space="preserve">      其他污染减排支出</t>
  </si>
  <si>
    <t xml:space="preserve">    循环经济</t>
  </si>
  <si>
    <t xml:space="preserve">      循环经济</t>
  </si>
  <si>
    <t xml:space="preserve">    其他节能环保支出</t>
  </si>
  <si>
    <t xml:space="preserve">      其他节能环保支出</t>
  </si>
  <si>
    <t xml:space="preserve">212</t>
  </si>
  <si>
    <t xml:space="preserve">  城乡社区支出</t>
  </si>
  <si>
    <t xml:space="preserve">    城乡社区管理事务</t>
  </si>
  <si>
    <t xml:space="preserve">      城管执法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213</t>
  </si>
  <si>
    <t xml:space="preserve">  农林水支出</t>
  </si>
  <si>
    <t xml:space="preserve">    农业农村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行业业务管理</t>
  </si>
  <si>
    <t xml:space="preserve">      防灾救灾</t>
  </si>
  <si>
    <t xml:space="preserve">22</t>
  </si>
  <si>
    <t xml:space="preserve">      农业生产发展</t>
  </si>
  <si>
    <t xml:space="preserve">35</t>
  </si>
  <si>
    <t xml:space="preserve">      农业资源保护修复与利用</t>
  </si>
  <si>
    <t xml:space="preserve">42</t>
  </si>
  <si>
    <t xml:space="preserve">      农村道路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34</t>
  </si>
  <si>
    <t xml:space="preserve">      林业草原防灾减灾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文测报</t>
  </si>
  <si>
    <t xml:space="preserve">      防汛</t>
  </si>
  <si>
    <t xml:space="preserve">      抗旱</t>
  </si>
  <si>
    <t xml:space="preserve">      其他水利支出</t>
  </si>
  <si>
    <t xml:space="preserve">    扶贫</t>
  </si>
  <si>
    <t xml:space="preserve">      农村基础设施建设</t>
  </si>
  <si>
    <t xml:space="preserve">    普惠金融发展支出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其他农林水支出</t>
  </si>
  <si>
    <t xml:space="preserve">      其他农林水支出</t>
  </si>
  <si>
    <t xml:space="preserve">214</t>
  </si>
  <si>
    <t xml:space="preserve">  交通运输支出</t>
  </si>
  <si>
    <t xml:space="preserve">    公路水路运输</t>
  </si>
  <si>
    <t xml:space="preserve">      公路养护</t>
  </si>
  <si>
    <t xml:space="preserve">      公路和运输安全</t>
  </si>
  <si>
    <t xml:space="preserve">      公路运输管理</t>
  </si>
  <si>
    <t xml:space="preserve">      其他公路水路运输支出</t>
  </si>
  <si>
    <t xml:space="preserve">    成品油价格改革对交通运输的补贴</t>
  </si>
  <si>
    <t xml:space="preserve">      对出租车的补贴</t>
  </si>
  <si>
    <t xml:space="preserve">    邮政业支出</t>
  </si>
  <si>
    <t xml:space="preserve">      其他邮政业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215</t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工业和信息产业监管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其他国有资产监管支出</t>
  </si>
  <si>
    <t xml:space="preserve">    支持中小企业发展和管理支出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其他资源勘探工业信息等支出</t>
  </si>
  <si>
    <t xml:space="preserve">216</t>
  </si>
  <si>
    <t xml:space="preserve">  商业服务业等支出</t>
  </si>
  <si>
    <t xml:space="preserve">    商业流通事务</t>
  </si>
  <si>
    <t xml:space="preserve">      其他商业流通事务支出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其他商业服务业等支出</t>
  </si>
  <si>
    <t xml:space="preserve">220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调查与确权登记</t>
  </si>
  <si>
    <t xml:space="preserve">      地质勘查与矿产资源管理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其他气象事务支出</t>
  </si>
  <si>
    <t xml:space="preserve">221</t>
  </si>
  <si>
    <t xml:space="preserve">  住房保障支出</t>
  </si>
  <si>
    <t xml:space="preserve">    保障性安居工程支出</t>
  </si>
  <si>
    <t xml:space="preserve">      棚户区改造</t>
  </si>
  <si>
    <t xml:space="preserve">      公共租赁住房</t>
  </si>
  <si>
    <t xml:space="preserve">      老旧小区改造</t>
  </si>
  <si>
    <t xml:space="preserve">      其他保障性安居工程支出</t>
  </si>
  <si>
    <t xml:space="preserve">    住房改革支出</t>
  </si>
  <si>
    <t xml:space="preserve">      住房公积金</t>
  </si>
  <si>
    <t xml:space="preserve">    城乡社区住宅</t>
  </si>
  <si>
    <t xml:space="preserve">      住房公积金管理</t>
  </si>
  <si>
    <t xml:space="preserve">      其他城乡社区住宅支出</t>
  </si>
  <si>
    <t xml:space="preserve">222</t>
  </si>
  <si>
    <t xml:space="preserve">  粮油物资储备支出</t>
  </si>
  <si>
    <t xml:space="preserve">    粮油物资事务</t>
  </si>
  <si>
    <t xml:space="preserve">      粮食风险基金</t>
  </si>
  <si>
    <t xml:space="preserve">      其他粮油物资事务支出</t>
  </si>
  <si>
    <t xml:space="preserve">    重要商品储备</t>
  </si>
  <si>
    <t xml:space="preserve">      肉类储备</t>
  </si>
  <si>
    <t xml:space="preserve">      化肥储备</t>
  </si>
  <si>
    <t xml:space="preserve">      医药储备</t>
  </si>
  <si>
    <t xml:space="preserve">      食盐储备</t>
  </si>
  <si>
    <t xml:space="preserve">224</t>
  </si>
  <si>
    <t xml:space="preserve">  灾害防治及应急管理支出</t>
  </si>
  <si>
    <t xml:space="preserve">    应急管理事务</t>
  </si>
  <si>
    <t xml:space="preserve">      安全监管</t>
  </si>
  <si>
    <t xml:space="preserve">      其他应急管理支出</t>
  </si>
  <si>
    <t xml:space="preserve">    消防事务</t>
  </si>
  <si>
    <t xml:space="preserve">      消防应急救援</t>
  </si>
  <si>
    <t xml:space="preserve">    煤矿安全</t>
  </si>
  <si>
    <t xml:space="preserve">      煤矿安全监察事务</t>
  </si>
  <si>
    <t xml:space="preserve">    地震事务</t>
  </si>
  <si>
    <t xml:space="preserve">      地震灾害预防</t>
  </si>
  <si>
    <t xml:space="preserve">    自然灾害救灾及恢复重建支出</t>
  </si>
  <si>
    <t xml:space="preserve">      自然灾害救灾补助</t>
  </si>
  <si>
    <t xml:space="preserve">      其他自然灾害救灾及恢复重建支出</t>
  </si>
  <si>
    <t xml:space="preserve">229</t>
  </si>
  <si>
    <t xml:space="preserve">  其他支出</t>
  </si>
  <si>
    <t xml:space="preserve">    其他支出</t>
  </si>
  <si>
    <t xml:space="preserve">      其他支出</t>
  </si>
  <si>
    <t xml:space="preserve">232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    地方政府向国际组织借款付息支出</t>
  </si>
  <si>
    <t xml:space="preserve">233</t>
  </si>
  <si>
    <t xml:space="preserve">  债务发行费用支出</t>
  </si>
  <si>
    <t xml:space="preserve">    地方政府一般债务发行费用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_ "/>
    <numFmt numFmtId="167" formatCode="0.0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84" xfId="22"/>
    <cellStyle name="常规 87" xfId="23"/>
    <cellStyle name="常规_2007.12（送人大）" xfId="24"/>
    <cellStyle name="常规_2007.12（送人大） 2 3" xfId="25"/>
    <cellStyle name="常规_2010预算分配总表（陈缘）" xfId="26"/>
    <cellStyle name="常规_表6 一般公共预算转移支付补助分地区分项目_6" xfId="27"/>
    <cellStyle name="常规_表6 一般公共预算转移支付补助分地区分项目_7" xfId="28"/>
    <cellStyle name="常规_表6 一般公共预算转移支付补助分地区分项目_8" xfId="29"/>
    <cellStyle name="常规_表格(附件一)修改（正式）元月13日s 2 3" xfId="30"/>
    <cellStyle name="常规_预算02表_1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53" activePane="bottomLeft" state="frozen"/>
      <selection pane="topLeft" activeCell="A1" activeCellId="0" sqref="A1"/>
      <selection pane="bottomLeft" activeCell="L296" activeCellId="0" sqref="L296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3.99"/>
    <col collapsed="false" customWidth="true" hidden="false" outlineLevel="0" max="4" min="4" style="1" width="10.49"/>
    <col collapsed="false" customWidth="true" hidden="false" outlineLevel="0" max="5" min="5" style="1" width="45.66"/>
    <col collapsed="false" customWidth="true" hidden="false" outlineLevel="0" max="8" min="6" style="1" width="13.87"/>
    <col collapsed="false" customWidth="true" hidden="false" outlineLevel="0" max="9" min="9" style="2" width="13.87"/>
    <col collapsed="false" customWidth="true" hidden="false" outlineLevel="0" max="10" min="10" style="2" width="15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5"/>
      <c r="B3" s="5"/>
      <c r="C3" s="5"/>
      <c r="D3" s="5"/>
      <c r="E3" s="5"/>
      <c r="F3" s="6"/>
      <c r="G3" s="6"/>
      <c r="H3" s="6"/>
      <c r="J3" s="7" t="s">
        <v>2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24.95" hidden="false" customHeight="true" outlineLevel="0" collapsed="false">
      <c r="A4" s="8" t="s">
        <v>3</v>
      </c>
      <c r="B4" s="8"/>
      <c r="C4" s="8"/>
      <c r="D4" s="9"/>
      <c r="E4" s="8" t="s">
        <v>4</v>
      </c>
      <c r="F4" s="10" t="s">
        <v>5</v>
      </c>
      <c r="G4" s="8" t="s">
        <v>6</v>
      </c>
      <c r="H4" s="8"/>
      <c r="I4" s="8"/>
      <c r="J4" s="8" t="s">
        <v>7</v>
      </c>
    </row>
    <row r="5" s="1" customFormat="true" ht="13.5" hidden="false" customHeight="true" outlineLevel="0" collapsed="false">
      <c r="A5" s="8"/>
      <c r="B5" s="8"/>
      <c r="C5" s="8"/>
      <c r="D5" s="9"/>
      <c r="E5" s="8"/>
      <c r="F5" s="10"/>
      <c r="G5" s="10" t="s">
        <v>8</v>
      </c>
      <c r="H5" s="10" t="s">
        <v>9</v>
      </c>
      <c r="I5" s="11" t="s">
        <v>10</v>
      </c>
      <c r="J5" s="8"/>
    </row>
    <row r="6" s="1" customFormat="true" ht="35.25" hidden="false" customHeight="true" outlineLevel="0" collapsed="false">
      <c r="A6" s="8" t="s">
        <v>11</v>
      </c>
      <c r="B6" s="8" t="s">
        <v>12</v>
      </c>
      <c r="C6" s="8" t="s">
        <v>13</v>
      </c>
      <c r="D6" s="12"/>
      <c r="E6" s="8"/>
      <c r="F6" s="10"/>
      <c r="G6" s="10"/>
      <c r="H6" s="10"/>
      <c r="I6" s="11"/>
      <c r="J6" s="8"/>
    </row>
    <row r="7" s="1" customFormat="true" ht="19" hidden="false" customHeight="true" outlineLevel="0" collapsed="false">
      <c r="A7" s="13" t="s">
        <v>14</v>
      </c>
      <c r="B7" s="13"/>
      <c r="C7" s="13"/>
      <c r="D7" s="13"/>
      <c r="E7" s="13"/>
      <c r="F7" s="14" t="n">
        <v>1</v>
      </c>
      <c r="G7" s="14" t="n">
        <v>2</v>
      </c>
      <c r="H7" s="14" t="s">
        <v>15</v>
      </c>
      <c r="I7" s="14" t="s">
        <v>16</v>
      </c>
      <c r="J7" s="14" t="n">
        <v>5</v>
      </c>
    </row>
    <row r="8" s="1" customFormat="true" ht="25" hidden="false" customHeight="true" outlineLevel="0" collapsed="false">
      <c r="A8" s="15" t="s">
        <v>17</v>
      </c>
      <c r="B8" s="15"/>
      <c r="C8" s="15"/>
      <c r="D8" s="15"/>
      <c r="E8" s="15"/>
      <c r="F8" s="16" t="n">
        <v>2049424</v>
      </c>
      <c r="G8" s="16" t="n">
        <v>1802197</v>
      </c>
      <c r="H8" s="17" t="n">
        <f aca="false">F8/G8</f>
        <v>1.13718089642808</v>
      </c>
      <c r="I8" s="16" t="n">
        <f aca="false">F8-G8</f>
        <v>247227</v>
      </c>
      <c r="J8" s="18"/>
    </row>
    <row r="9" s="1" customFormat="true" ht="15.75" hidden="false" customHeight="false" outlineLevel="0" collapsed="false">
      <c r="A9" s="19" t="s">
        <v>18</v>
      </c>
      <c r="B9" s="19"/>
      <c r="C9" s="19"/>
      <c r="D9" s="20" t="n">
        <v>201</v>
      </c>
      <c r="E9" s="21" t="s">
        <v>19</v>
      </c>
      <c r="F9" s="22" t="n">
        <v>182608</v>
      </c>
      <c r="G9" s="22" t="n">
        <v>206456</v>
      </c>
      <c r="H9" s="17" t="n">
        <f aca="false">F9/G9</f>
        <v>0.884488704615027</v>
      </c>
      <c r="I9" s="16" t="n">
        <f aca="false">F9-G9</f>
        <v>-23848</v>
      </c>
      <c r="J9" s="23"/>
    </row>
    <row r="10" customFormat="false" ht="15" hidden="false" customHeight="false" outlineLevel="0" collapsed="false">
      <c r="A10" s="19"/>
      <c r="B10" s="19" t="s">
        <v>20</v>
      </c>
      <c r="C10" s="19"/>
      <c r="D10" s="20" t="n">
        <v>20101</v>
      </c>
      <c r="E10" s="24" t="s">
        <v>21</v>
      </c>
      <c r="F10" s="25" t="n">
        <v>3018</v>
      </c>
      <c r="G10" s="25" t="n">
        <v>3834</v>
      </c>
      <c r="H10" s="26" t="n">
        <f aca="false">F10/G10</f>
        <v>0.78716744913928</v>
      </c>
      <c r="I10" s="27" t="n">
        <f aca="false">F10-G10</f>
        <v>-816</v>
      </c>
      <c r="J10" s="28"/>
    </row>
    <row r="11" customFormat="false" ht="15" hidden="false" customHeight="false" outlineLevel="0" collapsed="false">
      <c r="A11" s="19"/>
      <c r="B11" s="19"/>
      <c r="C11" s="19" t="s">
        <v>20</v>
      </c>
      <c r="D11" s="20" t="n">
        <v>2010101</v>
      </c>
      <c r="E11" s="24" t="s">
        <v>22</v>
      </c>
      <c r="F11" s="25" t="n">
        <v>1600</v>
      </c>
      <c r="G11" s="25" t="n">
        <v>2570</v>
      </c>
      <c r="H11" s="26" t="n">
        <f aca="false">F11/G11</f>
        <v>0.622568093385214</v>
      </c>
      <c r="I11" s="27" t="n">
        <f aca="false">F11-G11</f>
        <v>-970</v>
      </c>
      <c r="J11" s="28"/>
    </row>
    <row r="12" customFormat="false" ht="15" hidden="false" customHeight="false" outlineLevel="0" collapsed="false">
      <c r="A12" s="19"/>
      <c r="B12" s="19"/>
      <c r="C12" s="19" t="s">
        <v>23</v>
      </c>
      <c r="D12" s="20" t="n">
        <v>2010102</v>
      </c>
      <c r="E12" s="24" t="s">
        <v>24</v>
      </c>
      <c r="F12" s="25" t="n">
        <v>689</v>
      </c>
      <c r="G12" s="25" t="n">
        <v>574</v>
      </c>
      <c r="H12" s="26" t="n">
        <f aca="false">F12/G12</f>
        <v>1.20034843205575</v>
      </c>
      <c r="I12" s="27" t="n">
        <f aca="false">F12-G12</f>
        <v>115</v>
      </c>
      <c r="J12" s="28"/>
    </row>
    <row r="13" customFormat="false" ht="15" hidden="false" customHeight="false" outlineLevel="0" collapsed="false">
      <c r="A13" s="19"/>
      <c r="B13" s="19"/>
      <c r="C13" s="19" t="s">
        <v>25</v>
      </c>
      <c r="D13" s="20" t="n">
        <v>2010103</v>
      </c>
      <c r="E13" s="24" t="s">
        <v>26</v>
      </c>
      <c r="F13" s="25" t="n">
        <v>277</v>
      </c>
      <c r="G13" s="25" t="n">
        <v>345</v>
      </c>
      <c r="H13" s="26" t="n">
        <f aca="false">F13/G13</f>
        <v>0.802898550724638</v>
      </c>
      <c r="I13" s="27" t="n">
        <f aca="false">F13-G13</f>
        <v>-68</v>
      </c>
      <c r="J13" s="28"/>
    </row>
    <row r="14" customFormat="false" ht="15" hidden="false" customHeight="false" outlineLevel="0" collapsed="false">
      <c r="A14" s="19"/>
      <c r="B14" s="19"/>
      <c r="C14" s="19" t="s">
        <v>27</v>
      </c>
      <c r="D14" s="20" t="n">
        <v>2010104</v>
      </c>
      <c r="E14" s="24" t="s">
        <v>28</v>
      </c>
      <c r="F14" s="25" t="n">
        <v>200</v>
      </c>
      <c r="G14" s="25" t="n">
        <v>182</v>
      </c>
      <c r="H14" s="26" t="n">
        <f aca="false">F14/G14</f>
        <v>1.0989010989011</v>
      </c>
      <c r="I14" s="27" t="n">
        <f aca="false">F14-G14</f>
        <v>18</v>
      </c>
      <c r="J14" s="28"/>
    </row>
    <row r="15" customFormat="false" ht="15" hidden="false" customHeight="false" outlineLevel="0" collapsed="false">
      <c r="A15" s="19"/>
      <c r="B15" s="19"/>
      <c r="C15" s="19" t="s">
        <v>29</v>
      </c>
      <c r="D15" s="20" t="n">
        <v>2010105</v>
      </c>
      <c r="E15" s="24" t="s">
        <v>30</v>
      </c>
      <c r="F15" s="25" t="n">
        <v>99</v>
      </c>
      <c r="G15" s="25" t="n">
        <v>73</v>
      </c>
      <c r="H15" s="26" t="n">
        <f aca="false">F15/G15</f>
        <v>1.35616438356164</v>
      </c>
      <c r="I15" s="27" t="n">
        <f aca="false">F15-G15</f>
        <v>26</v>
      </c>
      <c r="J15" s="28"/>
    </row>
    <row r="16" customFormat="false" ht="15" hidden="false" customHeight="false" outlineLevel="0" collapsed="false">
      <c r="A16" s="19"/>
      <c r="B16" s="19"/>
      <c r="C16" s="19" t="s">
        <v>31</v>
      </c>
      <c r="D16" s="20" t="n">
        <v>2010106</v>
      </c>
      <c r="E16" s="24" t="s">
        <v>32</v>
      </c>
      <c r="F16" s="25" t="n">
        <v>33</v>
      </c>
      <c r="G16" s="25" t="n">
        <v>27</v>
      </c>
      <c r="H16" s="26" t="n">
        <f aca="false">F16/G16</f>
        <v>1.22222222222222</v>
      </c>
      <c r="I16" s="27" t="n">
        <f aca="false">F16-G16</f>
        <v>6</v>
      </c>
      <c r="J16" s="28"/>
    </row>
    <row r="17" customFormat="false" ht="15" hidden="false" customHeight="false" outlineLevel="0" collapsed="false">
      <c r="A17" s="19"/>
      <c r="B17" s="19"/>
      <c r="C17" s="19" t="s">
        <v>33</v>
      </c>
      <c r="D17" s="20" t="n">
        <v>2010108</v>
      </c>
      <c r="E17" s="24" t="s">
        <v>34</v>
      </c>
      <c r="F17" s="25" t="n">
        <v>114</v>
      </c>
      <c r="G17" s="25" t="n">
        <v>60</v>
      </c>
      <c r="H17" s="26" t="n">
        <f aca="false">F17/G17</f>
        <v>1.9</v>
      </c>
      <c r="I17" s="27" t="n">
        <f aca="false">F17-G17</f>
        <v>54</v>
      </c>
      <c r="J17" s="28"/>
    </row>
    <row r="18" customFormat="false" ht="15" hidden="false" customHeight="false" outlineLevel="0" collapsed="false">
      <c r="A18" s="19"/>
      <c r="B18" s="19"/>
      <c r="C18" s="19" t="s">
        <v>35</v>
      </c>
      <c r="D18" s="20" t="n">
        <v>2010109</v>
      </c>
      <c r="E18" s="24" t="s">
        <v>36</v>
      </c>
      <c r="F18" s="25" t="n">
        <v>6</v>
      </c>
      <c r="G18" s="25" t="n">
        <v>3</v>
      </c>
      <c r="H18" s="26" t="n">
        <f aca="false">F18/G18</f>
        <v>2</v>
      </c>
      <c r="I18" s="27" t="n">
        <f aca="false">F18-G18</f>
        <v>3</v>
      </c>
      <c r="J18" s="28"/>
    </row>
    <row r="19" customFormat="false" ht="15" hidden="false" customHeight="false" outlineLevel="0" collapsed="false">
      <c r="A19" s="19"/>
      <c r="B19" s="19" t="s">
        <v>23</v>
      </c>
      <c r="C19" s="19"/>
      <c r="D19" s="20" t="n">
        <v>20102</v>
      </c>
      <c r="E19" s="24" t="s">
        <v>37</v>
      </c>
      <c r="F19" s="25" t="n">
        <v>2619</v>
      </c>
      <c r="G19" s="25" t="n">
        <v>3298</v>
      </c>
      <c r="H19" s="26" t="n">
        <f aca="false">F19/G19</f>
        <v>0.794117647058824</v>
      </c>
      <c r="I19" s="27" t="n">
        <f aca="false">F19-G19</f>
        <v>-679</v>
      </c>
      <c r="J19" s="28"/>
    </row>
    <row r="20" customFormat="false" ht="15" hidden="false" customHeight="false" outlineLevel="0" collapsed="false">
      <c r="A20" s="19"/>
      <c r="B20" s="19"/>
      <c r="C20" s="19" t="s">
        <v>20</v>
      </c>
      <c r="D20" s="20" t="n">
        <v>2010201</v>
      </c>
      <c r="E20" s="24" t="s">
        <v>22</v>
      </c>
      <c r="F20" s="25" t="n">
        <v>1361</v>
      </c>
      <c r="G20" s="25" t="n">
        <v>1993</v>
      </c>
      <c r="H20" s="26" t="n">
        <f aca="false">F20/G20</f>
        <v>0.682890115403914</v>
      </c>
      <c r="I20" s="27" t="n">
        <f aca="false">F20-G20</f>
        <v>-632</v>
      </c>
      <c r="J20" s="28"/>
    </row>
    <row r="21" customFormat="false" ht="15" hidden="false" customHeight="false" outlineLevel="0" collapsed="false">
      <c r="A21" s="19"/>
      <c r="B21" s="19"/>
      <c r="C21" s="19" t="s">
        <v>23</v>
      </c>
      <c r="D21" s="20" t="n">
        <v>2010202</v>
      </c>
      <c r="E21" s="24" t="s">
        <v>24</v>
      </c>
      <c r="F21" s="25" t="n">
        <v>117</v>
      </c>
      <c r="G21" s="25" t="n">
        <v>93</v>
      </c>
      <c r="H21" s="26" t="n">
        <f aca="false">F21/G21</f>
        <v>1.25806451612903</v>
      </c>
      <c r="I21" s="27" t="n">
        <f aca="false">F21-G21</f>
        <v>24</v>
      </c>
      <c r="J21" s="28"/>
    </row>
    <row r="22" customFormat="false" ht="15" hidden="false" customHeight="false" outlineLevel="0" collapsed="false">
      <c r="A22" s="19"/>
      <c r="B22" s="19"/>
      <c r="C22" s="19" t="s">
        <v>25</v>
      </c>
      <c r="D22" s="20" t="n">
        <v>2010203</v>
      </c>
      <c r="E22" s="24" t="s">
        <v>26</v>
      </c>
      <c r="F22" s="25" t="n">
        <v>145</v>
      </c>
      <c r="G22" s="25" t="n">
        <v>216</v>
      </c>
      <c r="H22" s="26" t="n">
        <f aca="false">F22/G22</f>
        <v>0.671296296296296</v>
      </c>
      <c r="I22" s="27" t="n">
        <f aca="false">F22-G22</f>
        <v>-71</v>
      </c>
      <c r="J22" s="28"/>
    </row>
    <row r="23" customFormat="false" ht="15" hidden="false" customHeight="false" outlineLevel="0" collapsed="false">
      <c r="A23" s="19"/>
      <c r="B23" s="19"/>
      <c r="C23" s="19" t="s">
        <v>27</v>
      </c>
      <c r="D23" s="20" t="n">
        <v>2010204</v>
      </c>
      <c r="E23" s="24" t="s">
        <v>38</v>
      </c>
      <c r="F23" s="25" t="n">
        <v>287</v>
      </c>
      <c r="G23" s="25" t="n">
        <v>268</v>
      </c>
      <c r="H23" s="26" t="n">
        <f aca="false">F23/G23</f>
        <v>1.07089552238806</v>
      </c>
      <c r="I23" s="27" t="n">
        <f aca="false">F23-G23</f>
        <v>19</v>
      </c>
      <c r="J23" s="28"/>
    </row>
    <row r="24" customFormat="false" ht="15" hidden="false" customHeight="false" outlineLevel="0" collapsed="false">
      <c r="A24" s="19"/>
      <c r="B24" s="19"/>
      <c r="C24" s="19" t="s">
        <v>29</v>
      </c>
      <c r="D24" s="20" t="n">
        <v>2010205</v>
      </c>
      <c r="E24" s="24" t="s">
        <v>39</v>
      </c>
      <c r="F24" s="25" t="n">
        <v>106</v>
      </c>
      <c r="G24" s="25" t="n">
        <v>111</v>
      </c>
      <c r="H24" s="26" t="n">
        <f aca="false">F24/G24</f>
        <v>0.954954954954955</v>
      </c>
      <c r="I24" s="27" t="n">
        <f aca="false">F24-G24</f>
        <v>-5</v>
      </c>
      <c r="J24" s="28"/>
    </row>
    <row r="25" customFormat="false" ht="15" hidden="false" customHeight="false" outlineLevel="0" collapsed="false">
      <c r="A25" s="19"/>
      <c r="B25" s="19"/>
      <c r="C25" s="19" t="s">
        <v>31</v>
      </c>
      <c r="D25" s="20" t="n">
        <v>2010206</v>
      </c>
      <c r="E25" s="24" t="s">
        <v>40</v>
      </c>
      <c r="F25" s="25" t="n">
        <v>603</v>
      </c>
      <c r="G25" s="25" t="n">
        <v>617</v>
      </c>
      <c r="H25" s="26" t="n">
        <f aca="false">F25/G25</f>
        <v>0.977309562398703</v>
      </c>
      <c r="I25" s="27" t="n">
        <f aca="false">F25-G25</f>
        <v>-14</v>
      </c>
      <c r="J25" s="28"/>
    </row>
    <row r="26" customFormat="false" ht="15" hidden="false" customHeight="false" outlineLevel="0" collapsed="false">
      <c r="A26" s="19"/>
      <c r="B26" s="19" t="s">
        <v>25</v>
      </c>
      <c r="C26" s="19"/>
      <c r="D26" s="20" t="n">
        <v>20103</v>
      </c>
      <c r="E26" s="24" t="s">
        <v>41</v>
      </c>
      <c r="F26" s="25" t="n">
        <v>26889</v>
      </c>
      <c r="G26" s="25" t="n">
        <v>28258</v>
      </c>
      <c r="H26" s="26" t="n">
        <f aca="false">F26/G26</f>
        <v>0.951553542359686</v>
      </c>
      <c r="I26" s="27" t="n">
        <f aca="false">F26-G26</f>
        <v>-1369</v>
      </c>
      <c r="J26" s="28"/>
    </row>
    <row r="27" customFormat="false" ht="15" hidden="false" customHeight="false" outlineLevel="0" collapsed="false">
      <c r="A27" s="19"/>
      <c r="B27" s="19"/>
      <c r="C27" s="19" t="s">
        <v>20</v>
      </c>
      <c r="D27" s="20" t="n">
        <v>2010301</v>
      </c>
      <c r="E27" s="24" t="s">
        <v>22</v>
      </c>
      <c r="F27" s="25" t="n">
        <v>5808</v>
      </c>
      <c r="G27" s="25" t="n">
        <v>8038</v>
      </c>
      <c r="H27" s="26" t="n">
        <f aca="false">F27/G27</f>
        <v>0.722567802936054</v>
      </c>
      <c r="I27" s="27" t="n">
        <f aca="false">F27-G27</f>
        <v>-2230</v>
      </c>
      <c r="J27" s="28"/>
    </row>
    <row r="28" customFormat="false" ht="15" hidden="false" customHeight="false" outlineLevel="0" collapsed="false">
      <c r="A28" s="19"/>
      <c r="B28" s="19"/>
      <c r="C28" s="19" t="s">
        <v>23</v>
      </c>
      <c r="D28" s="20" t="n">
        <v>2010302</v>
      </c>
      <c r="E28" s="24" t="s">
        <v>24</v>
      </c>
      <c r="F28" s="25" t="n">
        <v>6797</v>
      </c>
      <c r="G28" s="25" t="n">
        <v>6738</v>
      </c>
      <c r="H28" s="26" t="n">
        <f aca="false">F28/G28</f>
        <v>1.00875630750965</v>
      </c>
      <c r="I28" s="27" t="n">
        <f aca="false">F28-G28</f>
        <v>59</v>
      </c>
      <c r="J28" s="28"/>
    </row>
    <row r="29" customFormat="false" ht="15" hidden="false" customHeight="false" outlineLevel="0" collapsed="false">
      <c r="A29" s="19"/>
      <c r="B29" s="19"/>
      <c r="C29" s="19" t="s">
        <v>25</v>
      </c>
      <c r="D29" s="20" t="n">
        <v>2010303</v>
      </c>
      <c r="E29" s="24" t="s">
        <v>26</v>
      </c>
      <c r="F29" s="25" t="n">
        <v>13139</v>
      </c>
      <c r="G29" s="25" t="n">
        <v>12144</v>
      </c>
      <c r="H29" s="26" t="n">
        <f aca="false">F29/G29</f>
        <v>1.08193346508564</v>
      </c>
      <c r="I29" s="27" t="n">
        <f aca="false">F29-G29</f>
        <v>995</v>
      </c>
      <c r="J29" s="28"/>
    </row>
    <row r="30" customFormat="false" ht="15" hidden="false" customHeight="false" outlineLevel="0" collapsed="false">
      <c r="A30" s="19"/>
      <c r="B30" s="19"/>
      <c r="C30" s="19" t="s">
        <v>42</v>
      </c>
      <c r="D30" s="20" t="n">
        <v>2010350</v>
      </c>
      <c r="E30" s="24" t="s">
        <v>43</v>
      </c>
      <c r="F30" s="25" t="n">
        <v>1132</v>
      </c>
      <c r="G30" s="25" t="n">
        <v>1284</v>
      </c>
      <c r="H30" s="26" t="n">
        <f aca="false">F30/G30</f>
        <v>0.881619937694704</v>
      </c>
      <c r="I30" s="27" t="n">
        <f aca="false">F30-G30</f>
        <v>-152</v>
      </c>
      <c r="J30" s="28"/>
    </row>
    <row r="31" customFormat="false" ht="15" hidden="false" customHeight="false" outlineLevel="0" collapsed="false">
      <c r="A31" s="19"/>
      <c r="B31" s="19"/>
      <c r="C31" s="19" t="s">
        <v>44</v>
      </c>
      <c r="D31" s="20" t="n">
        <v>2010399</v>
      </c>
      <c r="E31" s="24" t="s">
        <v>45</v>
      </c>
      <c r="F31" s="25" t="n">
        <v>13</v>
      </c>
      <c r="G31" s="25" t="n">
        <v>54</v>
      </c>
      <c r="H31" s="26" t="n">
        <f aca="false">F31/G31</f>
        <v>0.240740740740741</v>
      </c>
      <c r="I31" s="27" t="n">
        <f aca="false">F31-G31</f>
        <v>-41</v>
      </c>
      <c r="J31" s="28"/>
    </row>
    <row r="32" customFormat="false" ht="15" hidden="false" customHeight="false" outlineLevel="0" collapsed="false">
      <c r="A32" s="19"/>
      <c r="B32" s="19" t="s">
        <v>27</v>
      </c>
      <c r="C32" s="19"/>
      <c r="D32" s="20" t="n">
        <v>20104</v>
      </c>
      <c r="E32" s="24" t="s">
        <v>46</v>
      </c>
      <c r="F32" s="25" t="n">
        <v>8651</v>
      </c>
      <c r="G32" s="25" t="n">
        <v>17612</v>
      </c>
      <c r="H32" s="26" t="n">
        <f aca="false">F32/G32</f>
        <v>0.491199182375653</v>
      </c>
      <c r="I32" s="27" t="n">
        <f aca="false">F32-G32</f>
        <v>-8961</v>
      </c>
      <c r="J32" s="28"/>
    </row>
    <row r="33" customFormat="false" ht="15" hidden="false" customHeight="false" outlineLevel="0" collapsed="false">
      <c r="A33" s="19"/>
      <c r="B33" s="19"/>
      <c r="C33" s="19" t="s">
        <v>20</v>
      </c>
      <c r="D33" s="20" t="n">
        <v>2010401</v>
      </c>
      <c r="E33" s="24" t="s">
        <v>22</v>
      </c>
      <c r="F33" s="25" t="n">
        <v>1596</v>
      </c>
      <c r="G33" s="25" t="n">
        <v>2570</v>
      </c>
      <c r="H33" s="26" t="n">
        <f aca="false">F33/G33</f>
        <v>0.621011673151751</v>
      </c>
      <c r="I33" s="27" t="n">
        <f aca="false">F33-G33</f>
        <v>-974</v>
      </c>
      <c r="J33" s="28"/>
    </row>
    <row r="34" customFormat="false" ht="15" hidden="false" customHeight="false" outlineLevel="0" collapsed="false">
      <c r="A34" s="19"/>
      <c r="B34" s="19"/>
      <c r="C34" s="19" t="s">
        <v>27</v>
      </c>
      <c r="D34" s="20" t="n">
        <v>2010404</v>
      </c>
      <c r="E34" s="24" t="s">
        <v>47</v>
      </c>
      <c r="F34" s="25" t="n">
        <v>15</v>
      </c>
      <c r="G34" s="25" t="n">
        <v>169</v>
      </c>
      <c r="H34" s="26" t="n">
        <f aca="false">F34/G34</f>
        <v>0.0887573964497041</v>
      </c>
      <c r="I34" s="27" t="n">
        <f aca="false">F34-G34</f>
        <v>-154</v>
      </c>
      <c r="J34" s="28"/>
    </row>
    <row r="35" customFormat="false" ht="15" hidden="false" customHeight="false" outlineLevel="0" collapsed="false">
      <c r="A35" s="19"/>
      <c r="B35" s="19"/>
      <c r="C35" s="19" t="s">
        <v>33</v>
      </c>
      <c r="D35" s="20" t="n">
        <v>2010408</v>
      </c>
      <c r="E35" s="24" t="s">
        <v>48</v>
      </c>
      <c r="F35" s="25" t="n">
        <v>4</v>
      </c>
      <c r="G35" s="25" t="n">
        <v>15</v>
      </c>
      <c r="H35" s="26" t="n">
        <f aca="false">F35/G35</f>
        <v>0.266666666666667</v>
      </c>
      <c r="I35" s="27" t="n">
        <f aca="false">F35-G35</f>
        <v>-11</v>
      </c>
      <c r="J35" s="28"/>
    </row>
    <row r="36" customFormat="false" ht="15" hidden="false" customHeight="false" outlineLevel="0" collapsed="false">
      <c r="A36" s="19"/>
      <c r="B36" s="19"/>
      <c r="C36" s="19" t="s">
        <v>42</v>
      </c>
      <c r="D36" s="20" t="n">
        <v>2010450</v>
      </c>
      <c r="E36" s="24" t="s">
        <v>43</v>
      </c>
      <c r="F36" s="25" t="n">
        <v>610</v>
      </c>
      <c r="G36" s="25" t="n">
        <v>777</v>
      </c>
      <c r="H36" s="26" t="n">
        <f aca="false">F36/G36</f>
        <v>0.785070785070785</v>
      </c>
      <c r="I36" s="27" t="n">
        <f aca="false">F36-G36</f>
        <v>-167</v>
      </c>
      <c r="J36" s="28"/>
    </row>
    <row r="37" customFormat="false" ht="15" hidden="false" customHeight="false" outlineLevel="0" collapsed="false">
      <c r="A37" s="19"/>
      <c r="B37" s="19"/>
      <c r="C37" s="19" t="s">
        <v>44</v>
      </c>
      <c r="D37" s="20" t="n">
        <v>2010499</v>
      </c>
      <c r="E37" s="24" t="s">
        <v>49</v>
      </c>
      <c r="F37" s="25" t="n">
        <v>6426</v>
      </c>
      <c r="G37" s="25" t="n">
        <v>14077</v>
      </c>
      <c r="H37" s="26" t="n">
        <f aca="false">F37/G37</f>
        <v>0.456489308801591</v>
      </c>
      <c r="I37" s="27" t="n">
        <f aca="false">F37-G37</f>
        <v>-7651</v>
      </c>
      <c r="J37" s="28"/>
    </row>
    <row r="38" customFormat="false" ht="15" hidden="false" customHeight="false" outlineLevel="0" collapsed="false">
      <c r="A38" s="19"/>
      <c r="B38" s="19" t="s">
        <v>29</v>
      </c>
      <c r="C38" s="19"/>
      <c r="D38" s="20" t="n">
        <v>20105</v>
      </c>
      <c r="E38" s="24" t="s">
        <v>50</v>
      </c>
      <c r="F38" s="25" t="n">
        <v>3162</v>
      </c>
      <c r="G38" s="25" t="n">
        <v>3550</v>
      </c>
      <c r="H38" s="26" t="n">
        <f aca="false">F38/G38</f>
        <v>0.890704225352113</v>
      </c>
      <c r="I38" s="27" t="n">
        <f aca="false">F38-G38</f>
        <v>-388</v>
      </c>
      <c r="J38" s="28"/>
    </row>
    <row r="39" customFormat="false" ht="15" hidden="false" customHeight="false" outlineLevel="0" collapsed="false">
      <c r="A39" s="19"/>
      <c r="B39" s="19"/>
      <c r="C39" s="19" t="s">
        <v>20</v>
      </c>
      <c r="D39" s="20" t="n">
        <v>2010501</v>
      </c>
      <c r="E39" s="24" t="s">
        <v>22</v>
      </c>
      <c r="F39" s="25" t="n">
        <v>986</v>
      </c>
      <c r="G39" s="25" t="n">
        <v>1359</v>
      </c>
      <c r="H39" s="26" t="n">
        <f aca="false">F39/G39</f>
        <v>0.725533480500368</v>
      </c>
      <c r="I39" s="27" t="n">
        <f aca="false">F39-G39</f>
        <v>-373</v>
      </c>
      <c r="J39" s="28"/>
    </row>
    <row r="40" customFormat="false" ht="15" hidden="false" customHeight="false" outlineLevel="0" collapsed="false">
      <c r="A40" s="19"/>
      <c r="B40" s="19"/>
      <c r="C40" s="19" t="s">
        <v>29</v>
      </c>
      <c r="D40" s="20" t="n">
        <v>2010505</v>
      </c>
      <c r="E40" s="24" t="s">
        <v>51</v>
      </c>
      <c r="F40" s="25" t="n">
        <v>139</v>
      </c>
      <c r="G40" s="25" t="n">
        <v>70</v>
      </c>
      <c r="H40" s="26" t="n">
        <f aca="false">F40/G40</f>
        <v>1.98571428571429</v>
      </c>
      <c r="I40" s="27" t="n">
        <f aca="false">F40-G40</f>
        <v>69</v>
      </c>
      <c r="J40" s="28"/>
    </row>
    <row r="41" customFormat="false" ht="15" hidden="false" customHeight="false" outlineLevel="0" collapsed="false">
      <c r="A41" s="19"/>
      <c r="B41" s="19"/>
      <c r="C41" s="19" t="s">
        <v>31</v>
      </c>
      <c r="D41" s="20" t="n">
        <v>2010506</v>
      </c>
      <c r="E41" s="24" t="s">
        <v>52</v>
      </c>
      <c r="F41" s="25" t="n">
        <v>1326</v>
      </c>
      <c r="G41" s="25" t="n">
        <v>929</v>
      </c>
      <c r="H41" s="26" t="n">
        <f aca="false">F41/G41</f>
        <v>1.42734122712594</v>
      </c>
      <c r="I41" s="27" t="n">
        <f aca="false">F41-G41</f>
        <v>397</v>
      </c>
      <c r="J41" s="28"/>
    </row>
    <row r="42" customFormat="false" ht="15" hidden="false" customHeight="false" outlineLevel="0" collapsed="false">
      <c r="A42" s="19"/>
      <c r="B42" s="19"/>
      <c r="C42" s="19" t="s">
        <v>53</v>
      </c>
      <c r="D42" s="20" t="n">
        <v>2010507</v>
      </c>
      <c r="E42" s="24" t="s">
        <v>54</v>
      </c>
      <c r="F42" s="25" t="n">
        <v>123</v>
      </c>
      <c r="G42" s="25" t="n">
        <v>400</v>
      </c>
      <c r="H42" s="26" t="n">
        <f aca="false">F42/G42</f>
        <v>0.3075</v>
      </c>
      <c r="I42" s="27" t="n">
        <f aca="false">F42-G42</f>
        <v>-277</v>
      </c>
      <c r="J42" s="28"/>
    </row>
    <row r="43" customFormat="false" ht="15" hidden="false" customHeight="false" outlineLevel="0" collapsed="false">
      <c r="A43" s="19"/>
      <c r="B43" s="19"/>
      <c r="C43" s="19" t="s">
        <v>33</v>
      </c>
      <c r="D43" s="20" t="n">
        <v>2010508</v>
      </c>
      <c r="E43" s="24" t="s">
        <v>55</v>
      </c>
      <c r="F43" s="25" t="n">
        <v>180</v>
      </c>
      <c r="G43" s="25" t="n">
        <v>193</v>
      </c>
      <c r="H43" s="26" t="n">
        <f aca="false">F43/G43</f>
        <v>0.932642487046632</v>
      </c>
      <c r="I43" s="27" t="n">
        <f aca="false">F43-G43</f>
        <v>-13</v>
      </c>
      <c r="J43" s="28"/>
    </row>
    <row r="44" customFormat="false" ht="15" hidden="false" customHeight="false" outlineLevel="0" collapsed="false">
      <c r="A44" s="19"/>
      <c r="B44" s="19"/>
      <c r="C44" s="19" t="s">
        <v>42</v>
      </c>
      <c r="D44" s="20" t="n">
        <v>2010550</v>
      </c>
      <c r="E44" s="24" t="s">
        <v>43</v>
      </c>
      <c r="F44" s="25" t="n">
        <v>227</v>
      </c>
      <c r="G44" s="25" t="n">
        <v>286</v>
      </c>
      <c r="H44" s="26" t="n">
        <f aca="false">F44/G44</f>
        <v>0.793706293706294</v>
      </c>
      <c r="I44" s="27" t="n">
        <f aca="false">F44-G44</f>
        <v>-59</v>
      </c>
      <c r="J44" s="28"/>
    </row>
    <row r="45" customFormat="false" ht="15" hidden="false" customHeight="false" outlineLevel="0" collapsed="false">
      <c r="A45" s="19"/>
      <c r="B45" s="19"/>
      <c r="C45" s="19" t="s">
        <v>44</v>
      </c>
      <c r="D45" s="20" t="n">
        <v>2010599</v>
      </c>
      <c r="E45" s="24" t="s">
        <v>56</v>
      </c>
      <c r="F45" s="25" t="n">
        <v>181</v>
      </c>
      <c r="G45" s="25" t="n">
        <v>313</v>
      </c>
      <c r="H45" s="26" t="n">
        <f aca="false">F45/G45</f>
        <v>0.578274760383387</v>
      </c>
      <c r="I45" s="27" t="n">
        <f aca="false">F45-G45</f>
        <v>-132</v>
      </c>
      <c r="J45" s="28"/>
    </row>
    <row r="46" customFormat="false" ht="15" hidden="false" customHeight="false" outlineLevel="0" collapsed="false">
      <c r="A46" s="19"/>
      <c r="B46" s="19" t="s">
        <v>31</v>
      </c>
      <c r="C46" s="19"/>
      <c r="D46" s="20" t="n">
        <v>20106</v>
      </c>
      <c r="E46" s="24" t="s">
        <v>57</v>
      </c>
      <c r="F46" s="25" t="n">
        <v>5427</v>
      </c>
      <c r="G46" s="25" t="n">
        <v>7123</v>
      </c>
      <c r="H46" s="26" t="n">
        <f aca="false">F46/G46</f>
        <v>0.761898076653096</v>
      </c>
      <c r="I46" s="27" t="n">
        <f aca="false">F46-G46</f>
        <v>-1696</v>
      </c>
      <c r="J46" s="28"/>
    </row>
    <row r="47" customFormat="false" ht="15" hidden="false" customHeight="false" outlineLevel="0" collapsed="false">
      <c r="A47" s="19"/>
      <c r="B47" s="19"/>
      <c r="C47" s="19" t="s">
        <v>20</v>
      </c>
      <c r="D47" s="20" t="n">
        <v>2010601</v>
      </c>
      <c r="E47" s="24" t="s">
        <v>22</v>
      </c>
      <c r="F47" s="25" t="n">
        <v>2312</v>
      </c>
      <c r="G47" s="25" t="n">
        <v>3575</v>
      </c>
      <c r="H47" s="26" t="n">
        <f aca="false">F47/G47</f>
        <v>0.646713286713287</v>
      </c>
      <c r="I47" s="27" t="n">
        <f aca="false">F47-G47</f>
        <v>-1263</v>
      </c>
      <c r="J47" s="28"/>
    </row>
    <row r="48" customFormat="false" ht="15" hidden="false" customHeight="false" outlineLevel="0" collapsed="false">
      <c r="A48" s="19"/>
      <c r="B48" s="19"/>
      <c r="C48" s="19" t="s">
        <v>23</v>
      </c>
      <c r="D48" s="20" t="n">
        <v>2010602</v>
      </c>
      <c r="E48" s="24" t="s">
        <v>24</v>
      </c>
      <c r="F48" s="25" t="n">
        <v>1475</v>
      </c>
      <c r="G48" s="25" t="n">
        <v>1397</v>
      </c>
      <c r="H48" s="26" t="n">
        <f aca="false">F48/G48</f>
        <v>1.05583392984968</v>
      </c>
      <c r="I48" s="27" t="n">
        <f aca="false">F48-G48</f>
        <v>78</v>
      </c>
      <c r="J48" s="28"/>
    </row>
    <row r="49" customFormat="false" ht="15" hidden="false" customHeight="false" outlineLevel="0" collapsed="false">
      <c r="A49" s="19"/>
      <c r="B49" s="19"/>
      <c r="C49" s="19" t="s">
        <v>29</v>
      </c>
      <c r="D49" s="20" t="n">
        <v>2010605</v>
      </c>
      <c r="E49" s="24" t="s">
        <v>58</v>
      </c>
      <c r="F49" s="25" t="n">
        <v>422</v>
      </c>
      <c r="G49" s="25" t="n">
        <v>448</v>
      </c>
      <c r="H49" s="26" t="n">
        <f aca="false">F49/G49</f>
        <v>0.941964285714286</v>
      </c>
      <c r="I49" s="27" t="n">
        <f aca="false">F49-G49</f>
        <v>-26</v>
      </c>
      <c r="J49" s="28"/>
    </row>
    <row r="50" customFormat="false" ht="15" hidden="false" customHeight="false" outlineLevel="0" collapsed="false">
      <c r="A50" s="19"/>
      <c r="B50" s="19"/>
      <c r="C50" s="19" t="s">
        <v>31</v>
      </c>
      <c r="D50" s="20" t="n">
        <v>2010606</v>
      </c>
      <c r="E50" s="24" t="s">
        <v>59</v>
      </c>
      <c r="F50" s="25" t="n">
        <v>96</v>
      </c>
      <c r="G50" s="25" t="n">
        <v>32</v>
      </c>
      <c r="H50" s="26" t="n">
        <f aca="false">F50/G50</f>
        <v>3</v>
      </c>
      <c r="I50" s="27" t="n">
        <f aca="false">F50-G50</f>
        <v>64</v>
      </c>
      <c r="J50" s="28"/>
    </row>
    <row r="51" customFormat="false" ht="15" hidden="false" customHeight="false" outlineLevel="0" collapsed="false">
      <c r="A51" s="19"/>
      <c r="B51" s="19"/>
      <c r="C51" s="19" t="s">
        <v>53</v>
      </c>
      <c r="D51" s="20" t="n">
        <v>2010607</v>
      </c>
      <c r="E51" s="24" t="s">
        <v>60</v>
      </c>
      <c r="F51" s="25" t="n">
        <v>469</v>
      </c>
      <c r="G51" s="25" t="n">
        <v>759</v>
      </c>
      <c r="H51" s="26" t="n">
        <f aca="false">F51/G51</f>
        <v>0.617918313570487</v>
      </c>
      <c r="I51" s="27" t="n">
        <f aca="false">F51-G51</f>
        <v>-290</v>
      </c>
      <c r="J51" s="28"/>
    </row>
    <row r="52" customFormat="false" ht="15" hidden="false" customHeight="false" outlineLevel="0" collapsed="false">
      <c r="A52" s="19"/>
      <c r="B52" s="19"/>
      <c r="C52" s="19" t="s">
        <v>33</v>
      </c>
      <c r="D52" s="20" t="n">
        <v>2010608</v>
      </c>
      <c r="E52" s="24" t="s">
        <v>61</v>
      </c>
      <c r="F52" s="25" t="n">
        <v>262</v>
      </c>
      <c r="G52" s="25" t="n">
        <v>396</v>
      </c>
      <c r="H52" s="26" t="n">
        <f aca="false">F52/G52</f>
        <v>0.661616161616162</v>
      </c>
      <c r="I52" s="27" t="n">
        <f aca="false">F52-G52</f>
        <v>-134</v>
      </c>
      <c r="J52" s="28"/>
    </row>
    <row r="53" customFormat="false" ht="15" hidden="false" customHeight="false" outlineLevel="0" collapsed="false">
      <c r="A53" s="19"/>
      <c r="B53" s="19"/>
      <c r="C53" s="19" t="s">
        <v>42</v>
      </c>
      <c r="D53" s="20" t="n">
        <v>2010650</v>
      </c>
      <c r="E53" s="24" t="s">
        <v>43</v>
      </c>
      <c r="F53" s="25" t="n">
        <v>391</v>
      </c>
      <c r="G53" s="25" t="n">
        <v>481</v>
      </c>
      <c r="H53" s="26" t="n">
        <f aca="false">F53/G53</f>
        <v>0.812889812889813</v>
      </c>
      <c r="I53" s="27" t="n">
        <f aca="false">F53-G53</f>
        <v>-90</v>
      </c>
      <c r="J53" s="28"/>
    </row>
    <row r="54" customFormat="false" ht="15" hidden="false" customHeight="false" outlineLevel="0" collapsed="false">
      <c r="A54" s="19"/>
      <c r="B54" s="19" t="s">
        <v>53</v>
      </c>
      <c r="C54" s="19"/>
      <c r="D54" s="20" t="n">
        <v>20107</v>
      </c>
      <c r="E54" s="24" t="s">
        <v>62</v>
      </c>
      <c r="F54" s="25" t="n">
        <v>5218</v>
      </c>
      <c r="G54" s="25" t="n">
        <v>2743</v>
      </c>
      <c r="H54" s="26" t="n">
        <f aca="false">F54/G54</f>
        <v>1.90229675537732</v>
      </c>
      <c r="I54" s="27" t="n">
        <f aca="false">F54-G54</f>
        <v>2475</v>
      </c>
      <c r="J54" s="28"/>
    </row>
    <row r="55" customFormat="false" ht="15" hidden="false" customHeight="false" outlineLevel="0" collapsed="false">
      <c r="A55" s="19"/>
      <c r="B55" s="19"/>
      <c r="C55" s="19" t="s">
        <v>44</v>
      </c>
      <c r="D55" s="20" t="n">
        <v>2010799</v>
      </c>
      <c r="E55" s="24" t="s">
        <v>63</v>
      </c>
      <c r="F55" s="25" t="n">
        <v>5218</v>
      </c>
      <c r="G55" s="25" t="n">
        <v>2743</v>
      </c>
      <c r="H55" s="26" t="n">
        <f aca="false">F55/G55</f>
        <v>1.90229675537732</v>
      </c>
      <c r="I55" s="27" t="n">
        <f aca="false">F55-G55</f>
        <v>2475</v>
      </c>
      <c r="J55" s="28"/>
    </row>
    <row r="56" customFormat="false" ht="15" hidden="false" customHeight="false" outlineLevel="0" collapsed="false">
      <c r="A56" s="19"/>
      <c r="B56" s="19" t="s">
        <v>33</v>
      </c>
      <c r="C56" s="19"/>
      <c r="D56" s="20" t="n">
        <v>20108</v>
      </c>
      <c r="E56" s="24" t="s">
        <v>64</v>
      </c>
      <c r="F56" s="25" t="n">
        <v>32</v>
      </c>
      <c r="G56" s="25"/>
      <c r="H56" s="26"/>
      <c r="I56" s="27" t="n">
        <f aca="false">F56-G56</f>
        <v>32</v>
      </c>
      <c r="J56" s="28"/>
    </row>
    <row r="57" customFormat="false" ht="15" hidden="false" customHeight="false" outlineLevel="0" collapsed="false">
      <c r="A57" s="19"/>
      <c r="B57" s="19"/>
      <c r="C57" s="19" t="s">
        <v>44</v>
      </c>
      <c r="D57" s="20" t="n">
        <v>2010899</v>
      </c>
      <c r="E57" s="24" t="s">
        <v>65</v>
      </c>
      <c r="F57" s="25" t="n">
        <v>32</v>
      </c>
      <c r="G57" s="25"/>
      <c r="H57" s="26"/>
      <c r="I57" s="27" t="n">
        <f aca="false">F57-G57</f>
        <v>32</v>
      </c>
      <c r="J57" s="28"/>
    </row>
    <row r="58" customFormat="false" ht="15" hidden="false" customHeight="false" outlineLevel="0" collapsed="false">
      <c r="A58" s="19"/>
      <c r="B58" s="19" t="s">
        <v>66</v>
      </c>
      <c r="C58" s="19"/>
      <c r="D58" s="20" t="n">
        <v>20113</v>
      </c>
      <c r="E58" s="24" t="s">
        <v>67</v>
      </c>
      <c r="F58" s="25" t="n">
        <v>10944</v>
      </c>
      <c r="G58" s="25" t="n">
        <v>12687</v>
      </c>
      <c r="H58" s="26" t="n">
        <f aca="false">F58/G58</f>
        <v>0.862615275478837</v>
      </c>
      <c r="I58" s="27" t="n">
        <f aca="false">F58-G58</f>
        <v>-1743</v>
      </c>
      <c r="J58" s="28"/>
    </row>
    <row r="59" customFormat="false" ht="15" hidden="false" customHeight="false" outlineLevel="0" collapsed="false">
      <c r="A59" s="19"/>
      <c r="B59" s="19"/>
      <c r="C59" s="19" t="s">
        <v>20</v>
      </c>
      <c r="D59" s="20" t="n">
        <v>2011301</v>
      </c>
      <c r="E59" s="24" t="s">
        <v>22</v>
      </c>
      <c r="F59" s="25" t="n">
        <v>976</v>
      </c>
      <c r="G59" s="25" t="n">
        <v>3887</v>
      </c>
      <c r="H59" s="26" t="n">
        <f aca="false">F59/G59</f>
        <v>0.251093388217134</v>
      </c>
      <c r="I59" s="27" t="n">
        <f aca="false">F59-G59</f>
        <v>-2911</v>
      </c>
      <c r="J59" s="28"/>
    </row>
    <row r="60" customFormat="false" ht="15" hidden="false" customHeight="false" outlineLevel="0" collapsed="false">
      <c r="A60" s="19"/>
      <c r="B60" s="19"/>
      <c r="C60" s="19" t="s">
        <v>53</v>
      </c>
      <c r="D60" s="20" t="n">
        <v>2011307</v>
      </c>
      <c r="E60" s="24" t="s">
        <v>68</v>
      </c>
      <c r="F60" s="25" t="n">
        <v>8870</v>
      </c>
      <c r="G60" s="25" t="n">
        <v>7760</v>
      </c>
      <c r="H60" s="26" t="n">
        <f aca="false">F60/G60</f>
        <v>1.1430412371134</v>
      </c>
      <c r="I60" s="27" t="n">
        <f aca="false">F60-G60</f>
        <v>1110</v>
      </c>
      <c r="J60" s="28"/>
    </row>
    <row r="61" customFormat="false" ht="15" hidden="false" customHeight="false" outlineLevel="0" collapsed="false">
      <c r="A61" s="19"/>
      <c r="B61" s="19"/>
      <c r="C61" s="19" t="s">
        <v>33</v>
      </c>
      <c r="D61" s="20" t="n">
        <v>2011308</v>
      </c>
      <c r="E61" s="24" t="s">
        <v>69</v>
      </c>
      <c r="F61" s="25" t="n">
        <v>452</v>
      </c>
      <c r="G61" s="25" t="n">
        <v>213</v>
      </c>
      <c r="H61" s="26" t="n">
        <f aca="false">F61/G61</f>
        <v>2.12206572769953</v>
      </c>
      <c r="I61" s="27" t="n">
        <f aca="false">F61-G61</f>
        <v>239</v>
      </c>
      <c r="J61" s="28"/>
    </row>
    <row r="62" customFormat="false" ht="15" hidden="false" customHeight="false" outlineLevel="0" collapsed="false">
      <c r="A62" s="19"/>
      <c r="B62" s="19"/>
      <c r="C62" s="19" t="s">
        <v>42</v>
      </c>
      <c r="D62" s="20" t="n">
        <v>2011350</v>
      </c>
      <c r="E62" s="24" t="s">
        <v>43</v>
      </c>
      <c r="F62" s="25" t="n">
        <v>356</v>
      </c>
      <c r="G62" s="25" t="n">
        <v>406</v>
      </c>
      <c r="H62" s="26" t="n">
        <f aca="false">F62/G62</f>
        <v>0.876847290640394</v>
      </c>
      <c r="I62" s="27" t="n">
        <f aca="false">F62-G62</f>
        <v>-50</v>
      </c>
      <c r="J62" s="28"/>
    </row>
    <row r="63" customFormat="false" ht="15" hidden="false" customHeight="false" outlineLevel="0" collapsed="false">
      <c r="A63" s="19"/>
      <c r="B63" s="19"/>
      <c r="C63" s="19" t="s">
        <v>44</v>
      </c>
      <c r="D63" s="20" t="n">
        <v>2011399</v>
      </c>
      <c r="E63" s="24" t="s">
        <v>70</v>
      </c>
      <c r="F63" s="25" t="n">
        <v>290</v>
      </c>
      <c r="G63" s="25" t="n">
        <v>421</v>
      </c>
      <c r="H63" s="26" t="n">
        <f aca="false">F63/G63</f>
        <v>0.688836104513064</v>
      </c>
      <c r="I63" s="27" t="n">
        <f aca="false">F63-G63</f>
        <v>-131</v>
      </c>
      <c r="J63" s="28"/>
    </row>
    <row r="64" customFormat="false" ht="15" hidden="false" customHeight="false" outlineLevel="0" collapsed="false">
      <c r="A64" s="19"/>
      <c r="B64" s="19" t="s">
        <v>71</v>
      </c>
      <c r="C64" s="19"/>
      <c r="D64" s="20" t="n">
        <v>20123</v>
      </c>
      <c r="E64" s="24" t="s">
        <v>72</v>
      </c>
      <c r="F64" s="25" t="n">
        <v>1678</v>
      </c>
      <c r="G64" s="25" t="n">
        <v>1564</v>
      </c>
      <c r="H64" s="26" t="n">
        <f aca="false">F64/G64</f>
        <v>1.07289002557545</v>
      </c>
      <c r="I64" s="27" t="n">
        <f aca="false">F64-G64</f>
        <v>114</v>
      </c>
      <c r="J64" s="28"/>
    </row>
    <row r="65" customFormat="false" ht="15" hidden="false" customHeight="false" outlineLevel="0" collapsed="false">
      <c r="A65" s="19"/>
      <c r="B65" s="19"/>
      <c r="C65" s="19" t="s">
        <v>20</v>
      </c>
      <c r="D65" s="20" t="n">
        <v>2012301</v>
      </c>
      <c r="E65" s="24" t="s">
        <v>22</v>
      </c>
      <c r="F65" s="25" t="n">
        <v>509</v>
      </c>
      <c r="G65" s="25" t="n">
        <v>773</v>
      </c>
      <c r="H65" s="26" t="n">
        <f aca="false">F65/G65</f>
        <v>0.658473479948254</v>
      </c>
      <c r="I65" s="27" t="n">
        <f aca="false">F65-G65</f>
        <v>-264</v>
      </c>
      <c r="J65" s="28"/>
    </row>
    <row r="66" customFormat="false" ht="15" hidden="false" customHeight="false" outlineLevel="0" collapsed="false">
      <c r="A66" s="19"/>
      <c r="B66" s="19"/>
      <c r="C66" s="19" t="s">
        <v>27</v>
      </c>
      <c r="D66" s="20" t="n">
        <v>2012304</v>
      </c>
      <c r="E66" s="24" t="s">
        <v>73</v>
      </c>
      <c r="F66" s="25" t="n">
        <v>1107</v>
      </c>
      <c r="G66" s="25" t="n">
        <v>729</v>
      </c>
      <c r="H66" s="26" t="n">
        <f aca="false">F66/G66</f>
        <v>1.51851851851852</v>
      </c>
      <c r="I66" s="27" t="n">
        <f aca="false">F66-G66</f>
        <v>378</v>
      </c>
      <c r="J66" s="28"/>
    </row>
    <row r="67" customFormat="false" ht="15" hidden="false" customHeight="false" outlineLevel="0" collapsed="false">
      <c r="A67" s="19"/>
      <c r="B67" s="19"/>
      <c r="C67" s="19" t="s">
        <v>42</v>
      </c>
      <c r="D67" s="20" t="n">
        <v>2012350</v>
      </c>
      <c r="E67" s="24" t="s">
        <v>43</v>
      </c>
      <c r="F67" s="25" t="n">
        <v>62</v>
      </c>
      <c r="G67" s="25" t="n">
        <v>62</v>
      </c>
      <c r="H67" s="26" t="n">
        <f aca="false">F67/G67</f>
        <v>1</v>
      </c>
      <c r="I67" s="27" t="n">
        <f aca="false">F67-G67</f>
        <v>0</v>
      </c>
      <c r="J67" s="28"/>
    </row>
    <row r="68" customFormat="false" ht="15" hidden="false" customHeight="false" outlineLevel="0" collapsed="false">
      <c r="A68" s="19"/>
      <c r="B68" s="19" t="s">
        <v>74</v>
      </c>
      <c r="C68" s="19"/>
      <c r="D68" s="20" t="n">
        <v>20126</v>
      </c>
      <c r="E68" s="24" t="s">
        <v>75</v>
      </c>
      <c r="F68" s="25" t="n">
        <v>4495</v>
      </c>
      <c r="G68" s="25" t="n">
        <v>3831</v>
      </c>
      <c r="H68" s="26" t="n">
        <f aca="false">F68/G68</f>
        <v>1.17332289219525</v>
      </c>
      <c r="I68" s="27" t="n">
        <f aca="false">F68-G68</f>
        <v>664</v>
      </c>
      <c r="J68" s="28"/>
    </row>
    <row r="69" customFormat="false" ht="15" hidden="false" customHeight="false" outlineLevel="0" collapsed="false">
      <c r="A69" s="19"/>
      <c r="B69" s="19"/>
      <c r="C69" s="19" t="s">
        <v>27</v>
      </c>
      <c r="D69" s="20" t="n">
        <v>2012604</v>
      </c>
      <c r="E69" s="24" t="s">
        <v>76</v>
      </c>
      <c r="F69" s="25" t="n">
        <v>4495</v>
      </c>
      <c r="G69" s="25" t="n">
        <v>517</v>
      </c>
      <c r="H69" s="26" t="n">
        <f aca="false">F69/G69</f>
        <v>8.69439071566731</v>
      </c>
      <c r="I69" s="27" t="n">
        <f aca="false">F69-G69</f>
        <v>3978</v>
      </c>
      <c r="J69" s="28"/>
    </row>
    <row r="70" customFormat="false" ht="15" hidden="false" customHeight="false" outlineLevel="0" collapsed="false">
      <c r="A70" s="19"/>
      <c r="B70" s="19" t="s">
        <v>77</v>
      </c>
      <c r="C70" s="19"/>
      <c r="D70" s="20" t="n">
        <v>20129</v>
      </c>
      <c r="E70" s="24" t="s">
        <v>78</v>
      </c>
      <c r="F70" s="25" t="n">
        <v>2352</v>
      </c>
      <c r="G70" s="25" t="n">
        <v>3829</v>
      </c>
      <c r="H70" s="26" t="n">
        <f aca="false">F70/G70</f>
        <v>0.614259597806216</v>
      </c>
      <c r="I70" s="27" t="n">
        <f aca="false">F70-G70</f>
        <v>-1477</v>
      </c>
      <c r="J70" s="28"/>
    </row>
    <row r="71" customFormat="false" ht="15" hidden="false" customHeight="false" outlineLevel="0" collapsed="false">
      <c r="A71" s="19"/>
      <c r="B71" s="19"/>
      <c r="C71" s="19" t="s">
        <v>20</v>
      </c>
      <c r="D71" s="20" t="n">
        <v>2012901</v>
      </c>
      <c r="E71" s="24" t="s">
        <v>22</v>
      </c>
      <c r="F71" s="25" t="n">
        <v>752</v>
      </c>
      <c r="G71" s="25" t="n">
        <v>1136</v>
      </c>
      <c r="H71" s="26" t="n">
        <f aca="false">F71/G71</f>
        <v>0.661971830985916</v>
      </c>
      <c r="I71" s="27" t="n">
        <f aca="false">F71-G71</f>
        <v>-384</v>
      </c>
      <c r="J71" s="28"/>
    </row>
    <row r="72" customFormat="false" ht="15" hidden="false" customHeight="false" outlineLevel="0" collapsed="false">
      <c r="A72" s="19"/>
      <c r="B72" s="19"/>
      <c r="C72" s="19" t="s">
        <v>23</v>
      </c>
      <c r="D72" s="20" t="n">
        <v>2012902</v>
      </c>
      <c r="E72" s="24" t="s">
        <v>24</v>
      </c>
      <c r="F72" s="25" t="n">
        <v>613</v>
      </c>
      <c r="G72" s="25" t="n">
        <v>749</v>
      </c>
      <c r="H72" s="26" t="n">
        <f aca="false">F72/G72</f>
        <v>0.818424566088118</v>
      </c>
      <c r="I72" s="27" t="n">
        <f aca="false">F72-G72</f>
        <v>-136</v>
      </c>
      <c r="J72" s="28"/>
    </row>
    <row r="73" customFormat="false" ht="15" hidden="false" customHeight="false" outlineLevel="0" collapsed="false">
      <c r="A73" s="19"/>
      <c r="B73" s="19"/>
      <c r="C73" s="19" t="s">
        <v>42</v>
      </c>
      <c r="D73" s="20" t="n">
        <v>2012950</v>
      </c>
      <c r="E73" s="24" t="s">
        <v>43</v>
      </c>
      <c r="F73" s="25" t="n">
        <v>428</v>
      </c>
      <c r="G73" s="25" t="n">
        <v>529</v>
      </c>
      <c r="H73" s="26" t="n">
        <f aca="false">F73/G73</f>
        <v>0.809073724007561</v>
      </c>
      <c r="I73" s="27" t="n">
        <f aca="false">F73-G73</f>
        <v>-101</v>
      </c>
      <c r="J73" s="28"/>
    </row>
    <row r="74" customFormat="false" ht="15" hidden="false" customHeight="false" outlineLevel="0" collapsed="false">
      <c r="A74" s="19"/>
      <c r="B74" s="19"/>
      <c r="C74" s="19" t="s">
        <v>44</v>
      </c>
      <c r="D74" s="20" t="n">
        <v>2012999</v>
      </c>
      <c r="E74" s="24" t="s">
        <v>79</v>
      </c>
      <c r="F74" s="25" t="n">
        <v>559</v>
      </c>
      <c r="G74" s="25" t="n">
        <v>1415</v>
      </c>
      <c r="H74" s="26" t="n">
        <f aca="false">F74/G74</f>
        <v>0.395053003533569</v>
      </c>
      <c r="I74" s="27" t="n">
        <f aca="false">F74-G74</f>
        <v>-856</v>
      </c>
      <c r="J74" s="28"/>
    </row>
    <row r="75" customFormat="false" ht="15" hidden="false" customHeight="false" outlineLevel="0" collapsed="false">
      <c r="A75" s="19"/>
      <c r="B75" s="19" t="s">
        <v>80</v>
      </c>
      <c r="C75" s="19"/>
      <c r="D75" s="20" t="n">
        <v>20137</v>
      </c>
      <c r="E75" s="24" t="s">
        <v>81</v>
      </c>
      <c r="F75" s="25" t="n">
        <v>1149</v>
      </c>
      <c r="G75" s="25" t="n">
        <v>1205</v>
      </c>
      <c r="H75" s="26" t="n">
        <f aca="false">F75/G75</f>
        <v>0.953526970954357</v>
      </c>
      <c r="I75" s="27" t="n">
        <f aca="false">F75-G75</f>
        <v>-56</v>
      </c>
      <c r="J75" s="28"/>
    </row>
    <row r="76" customFormat="false" ht="15" hidden="false" customHeight="false" outlineLevel="0" collapsed="false">
      <c r="A76" s="19"/>
      <c r="B76" s="19"/>
      <c r="C76" s="19" t="s">
        <v>42</v>
      </c>
      <c r="D76" s="20" t="n">
        <v>2013750</v>
      </c>
      <c r="E76" s="24" t="s">
        <v>43</v>
      </c>
      <c r="F76" s="25" t="n">
        <v>333</v>
      </c>
      <c r="G76" s="25" t="n">
        <v>393</v>
      </c>
      <c r="H76" s="26" t="n">
        <f aca="false">F76/G76</f>
        <v>0.847328244274809</v>
      </c>
      <c r="I76" s="27" t="n">
        <f aca="false">F76-G76</f>
        <v>-60</v>
      </c>
      <c r="J76" s="28"/>
    </row>
    <row r="77" customFormat="false" ht="15" hidden="false" customHeight="false" outlineLevel="0" collapsed="false">
      <c r="A77" s="19"/>
      <c r="B77" s="19"/>
      <c r="C77" s="19" t="s">
        <v>44</v>
      </c>
      <c r="D77" s="20" t="n">
        <v>2013799</v>
      </c>
      <c r="E77" s="24" t="s">
        <v>82</v>
      </c>
      <c r="F77" s="25" t="n">
        <v>816</v>
      </c>
      <c r="G77" s="25" t="n">
        <v>812</v>
      </c>
      <c r="H77" s="26" t="n">
        <f aca="false">F77/G77</f>
        <v>1.00492610837438</v>
      </c>
      <c r="I77" s="27" t="n">
        <f aca="false">F77-G77</f>
        <v>4</v>
      </c>
      <c r="J77" s="28"/>
    </row>
    <row r="78" customFormat="false" ht="15" hidden="false" customHeight="false" outlineLevel="0" collapsed="false">
      <c r="A78" s="19"/>
      <c r="B78" s="19" t="s">
        <v>83</v>
      </c>
      <c r="C78" s="19"/>
      <c r="D78" s="20" t="n">
        <v>20138</v>
      </c>
      <c r="E78" s="24" t="s">
        <v>84</v>
      </c>
      <c r="F78" s="25" t="n">
        <v>10167</v>
      </c>
      <c r="G78" s="25" t="n">
        <v>15960</v>
      </c>
      <c r="H78" s="26" t="n">
        <f aca="false">F78/G78</f>
        <v>0.63703007518797</v>
      </c>
      <c r="I78" s="27" t="n">
        <f aca="false">F78-G78</f>
        <v>-5793</v>
      </c>
      <c r="J78" s="28"/>
    </row>
    <row r="79" customFormat="false" ht="15" hidden="false" customHeight="false" outlineLevel="0" collapsed="false">
      <c r="A79" s="19"/>
      <c r="B79" s="19"/>
      <c r="C79" s="19" t="s">
        <v>20</v>
      </c>
      <c r="D79" s="20" t="n">
        <v>2013801</v>
      </c>
      <c r="E79" s="24" t="s">
        <v>22</v>
      </c>
      <c r="F79" s="25" t="n">
        <v>3908</v>
      </c>
      <c r="G79" s="25" t="n">
        <v>6255</v>
      </c>
      <c r="H79" s="26" t="n">
        <f aca="false">F79/G79</f>
        <v>0.624780175859313</v>
      </c>
      <c r="I79" s="27" t="n">
        <f aca="false">F79-G79</f>
        <v>-2347</v>
      </c>
      <c r="J79" s="28"/>
    </row>
    <row r="80" customFormat="false" ht="15" hidden="false" customHeight="false" outlineLevel="0" collapsed="false">
      <c r="A80" s="19"/>
      <c r="B80" s="19"/>
      <c r="C80" s="19" t="s">
        <v>27</v>
      </c>
      <c r="D80" s="20" t="n">
        <v>2013804</v>
      </c>
      <c r="E80" s="24" t="s">
        <v>85</v>
      </c>
      <c r="F80" s="25" t="n">
        <v>174</v>
      </c>
      <c r="G80" s="25" t="n">
        <v>50</v>
      </c>
      <c r="H80" s="26" t="n">
        <f aca="false">F80/G80</f>
        <v>3.48</v>
      </c>
      <c r="I80" s="27" t="n">
        <f aca="false">F80-G80</f>
        <v>124</v>
      </c>
      <c r="J80" s="28"/>
    </row>
    <row r="81" customFormat="false" ht="15" hidden="false" customHeight="false" outlineLevel="0" collapsed="false">
      <c r="A81" s="19"/>
      <c r="B81" s="19"/>
      <c r="C81" s="19" t="s">
        <v>29</v>
      </c>
      <c r="D81" s="20" t="n">
        <v>2013805</v>
      </c>
      <c r="E81" s="24" t="s">
        <v>86</v>
      </c>
      <c r="F81" s="25" t="n">
        <v>342</v>
      </c>
      <c r="G81" s="25" t="n">
        <v>352</v>
      </c>
      <c r="H81" s="26" t="n">
        <f aca="false">F81/G81</f>
        <v>0.971590909090909</v>
      </c>
      <c r="I81" s="27" t="n">
        <f aca="false">F81-G81</f>
        <v>-10</v>
      </c>
      <c r="J81" s="28"/>
    </row>
    <row r="82" customFormat="false" ht="15" hidden="false" customHeight="false" outlineLevel="0" collapsed="false">
      <c r="A82" s="19"/>
      <c r="B82" s="19"/>
      <c r="C82" s="19" t="s">
        <v>33</v>
      </c>
      <c r="D82" s="20" t="n">
        <v>2013808</v>
      </c>
      <c r="E82" s="24" t="s">
        <v>60</v>
      </c>
      <c r="F82" s="25" t="n">
        <v>720</v>
      </c>
      <c r="G82" s="25" t="n">
        <v>3946</v>
      </c>
      <c r="H82" s="26" t="n">
        <f aca="false">F82/G82</f>
        <v>0.182463253928028</v>
      </c>
      <c r="I82" s="27" t="n">
        <f aca="false">F82-G82</f>
        <v>-3226</v>
      </c>
      <c r="J82" s="28"/>
    </row>
    <row r="83" customFormat="false" ht="15.75" hidden="false" customHeight="false" outlineLevel="0" collapsed="false">
      <c r="A83" s="19"/>
      <c r="B83" s="19"/>
      <c r="C83" s="19" t="s">
        <v>87</v>
      </c>
      <c r="D83" s="20" t="n">
        <v>2013810</v>
      </c>
      <c r="E83" s="21" t="s">
        <v>88</v>
      </c>
      <c r="F83" s="22" t="n">
        <v>603</v>
      </c>
      <c r="G83" s="22" t="n">
        <v>721</v>
      </c>
      <c r="H83" s="26" t="n">
        <f aca="false">F83/G83</f>
        <v>0.836338418862691</v>
      </c>
      <c r="I83" s="27" t="n">
        <f aca="false">F83-G83</f>
        <v>-118</v>
      </c>
      <c r="J83" s="23"/>
    </row>
    <row r="84" customFormat="false" ht="15" hidden="false" customHeight="false" outlineLevel="0" collapsed="false">
      <c r="A84" s="19"/>
      <c r="B84" s="19"/>
      <c r="C84" s="19" t="s">
        <v>89</v>
      </c>
      <c r="D84" s="20" t="n">
        <v>2013812</v>
      </c>
      <c r="E84" s="24" t="s">
        <v>90</v>
      </c>
      <c r="F84" s="25" t="n">
        <v>238</v>
      </c>
      <c r="G84" s="25" t="n">
        <v>634</v>
      </c>
      <c r="H84" s="26" t="n">
        <f aca="false">F84/G84</f>
        <v>0.375394321766562</v>
      </c>
      <c r="I84" s="27" t="n">
        <f aca="false">F84-G84</f>
        <v>-396</v>
      </c>
      <c r="J84" s="28"/>
    </row>
    <row r="85" customFormat="false" ht="15" hidden="false" customHeight="false" outlineLevel="0" collapsed="false">
      <c r="A85" s="19"/>
      <c r="B85" s="19"/>
      <c r="C85" s="19" t="s">
        <v>66</v>
      </c>
      <c r="D85" s="20" t="n">
        <v>2013813</v>
      </c>
      <c r="E85" s="24" t="s">
        <v>91</v>
      </c>
      <c r="F85" s="25" t="n">
        <v>8</v>
      </c>
      <c r="G85" s="25" t="n">
        <v>9</v>
      </c>
      <c r="H85" s="26" t="n">
        <f aca="false">F85/G85</f>
        <v>0.888888888888889</v>
      </c>
      <c r="I85" s="27" t="n">
        <f aca="false">F85-G85</f>
        <v>-1</v>
      </c>
      <c r="J85" s="28"/>
    </row>
    <row r="86" customFormat="false" ht="15" hidden="false" customHeight="false" outlineLevel="0" collapsed="false">
      <c r="A86" s="19"/>
      <c r="B86" s="19"/>
      <c r="C86" s="19" t="s">
        <v>92</v>
      </c>
      <c r="D86" s="20" t="n">
        <v>2013816</v>
      </c>
      <c r="E86" s="24" t="s">
        <v>93</v>
      </c>
      <c r="F86" s="25" t="n">
        <v>1286</v>
      </c>
      <c r="G86" s="25" t="n">
        <v>588</v>
      </c>
      <c r="H86" s="26" t="n">
        <f aca="false">F86/G86</f>
        <v>2.18707482993197</v>
      </c>
      <c r="I86" s="27" t="n">
        <f aca="false">F86-G86</f>
        <v>698</v>
      </c>
      <c r="J86" s="28"/>
    </row>
    <row r="87" customFormat="false" ht="15" hidden="false" customHeight="false" outlineLevel="0" collapsed="false">
      <c r="A87" s="19"/>
      <c r="B87" s="19"/>
      <c r="C87" s="19" t="s">
        <v>42</v>
      </c>
      <c r="D87" s="20" t="n">
        <v>2013850</v>
      </c>
      <c r="E87" s="24" t="s">
        <v>43</v>
      </c>
      <c r="F87" s="25" t="n">
        <v>1251</v>
      </c>
      <c r="G87" s="25" t="n">
        <v>1392</v>
      </c>
      <c r="H87" s="26" t="n">
        <f aca="false">F87/G87</f>
        <v>0.898706896551724</v>
      </c>
      <c r="I87" s="27" t="n">
        <f aca="false">F87-G87</f>
        <v>-141</v>
      </c>
      <c r="J87" s="28"/>
    </row>
    <row r="88" customFormat="false" ht="15" hidden="false" customHeight="false" outlineLevel="0" collapsed="false">
      <c r="A88" s="19"/>
      <c r="B88" s="19"/>
      <c r="C88" s="19" t="s">
        <v>44</v>
      </c>
      <c r="D88" s="20" t="n">
        <v>2013899</v>
      </c>
      <c r="E88" s="24" t="s">
        <v>94</v>
      </c>
      <c r="F88" s="25" t="n">
        <v>1612</v>
      </c>
      <c r="G88" s="25" t="n">
        <v>1828</v>
      </c>
      <c r="H88" s="26" t="n">
        <f aca="false">F88/G88</f>
        <v>0.88183807439825</v>
      </c>
      <c r="I88" s="27" t="n">
        <f aca="false">F88-G88</f>
        <v>-216</v>
      </c>
      <c r="J88" s="28"/>
    </row>
    <row r="89" customFormat="false" ht="15" hidden="false" customHeight="false" outlineLevel="0" collapsed="false">
      <c r="A89" s="19"/>
      <c r="B89" s="19" t="s">
        <v>44</v>
      </c>
      <c r="C89" s="19"/>
      <c r="D89" s="20" t="n">
        <v>20199</v>
      </c>
      <c r="E89" s="24" t="s">
        <v>95</v>
      </c>
      <c r="F89" s="25" t="n">
        <v>39915</v>
      </c>
      <c r="G89" s="25" t="n">
        <v>24561</v>
      </c>
      <c r="H89" s="26" t="n">
        <f aca="false">F89/G89</f>
        <v>1.62513741297178</v>
      </c>
      <c r="I89" s="27" t="n">
        <f aca="false">F89-G89</f>
        <v>15354</v>
      </c>
      <c r="J89" s="28"/>
    </row>
    <row r="90" customFormat="false" ht="15" hidden="false" customHeight="false" outlineLevel="0" collapsed="false">
      <c r="A90" s="19"/>
      <c r="B90" s="19"/>
      <c r="C90" s="19" t="s">
        <v>20</v>
      </c>
      <c r="D90" s="20" t="n">
        <v>2019901</v>
      </c>
      <c r="E90" s="24" t="s">
        <v>96</v>
      </c>
      <c r="F90" s="25" t="n">
        <v>79</v>
      </c>
      <c r="G90" s="25" t="n">
        <v>15</v>
      </c>
      <c r="H90" s="26" t="n">
        <f aca="false">F90/G90</f>
        <v>5.26666666666667</v>
      </c>
      <c r="I90" s="27" t="n">
        <f aca="false">F90-G90</f>
        <v>64</v>
      </c>
      <c r="J90" s="28"/>
    </row>
    <row r="91" customFormat="false" ht="15" hidden="false" customHeight="false" outlineLevel="0" collapsed="false">
      <c r="A91" s="19"/>
      <c r="B91" s="19"/>
      <c r="C91" s="19" t="s">
        <v>44</v>
      </c>
      <c r="D91" s="20" t="n">
        <v>2019999</v>
      </c>
      <c r="E91" s="24" t="s">
        <v>97</v>
      </c>
      <c r="F91" s="25" t="n">
        <v>39836</v>
      </c>
      <c r="G91" s="25" t="n">
        <v>24546</v>
      </c>
      <c r="H91" s="26" t="n">
        <f aca="false">F91/G91</f>
        <v>1.62291208343518</v>
      </c>
      <c r="I91" s="27" t="n">
        <f aca="false">F91-G91</f>
        <v>15290</v>
      </c>
      <c r="J91" s="28"/>
    </row>
    <row r="92" customFormat="false" ht="15" hidden="false" customHeight="false" outlineLevel="0" collapsed="false">
      <c r="A92" s="19" t="s">
        <v>98</v>
      </c>
      <c r="B92" s="19"/>
      <c r="C92" s="19"/>
      <c r="D92" s="20" t="n">
        <v>204</v>
      </c>
      <c r="E92" s="24" t="s">
        <v>99</v>
      </c>
      <c r="F92" s="25" t="n">
        <v>269146</v>
      </c>
      <c r="G92" s="25" t="n">
        <v>227564</v>
      </c>
      <c r="H92" s="26" t="n">
        <f aca="false">F92/G92</f>
        <v>1.18272661756693</v>
      </c>
      <c r="I92" s="27" t="n">
        <f aca="false">F92-G92</f>
        <v>41582</v>
      </c>
      <c r="J92" s="28"/>
    </row>
    <row r="93" customFormat="false" ht="15" hidden="false" customHeight="false" outlineLevel="0" collapsed="false">
      <c r="A93" s="19"/>
      <c r="B93" s="19" t="s">
        <v>23</v>
      </c>
      <c r="C93" s="19"/>
      <c r="D93" s="20" t="n">
        <v>20402</v>
      </c>
      <c r="E93" s="24" t="s">
        <v>100</v>
      </c>
      <c r="F93" s="25" t="n">
        <v>160781</v>
      </c>
      <c r="G93" s="25" t="n">
        <v>140085</v>
      </c>
      <c r="H93" s="26" t="n">
        <f aca="false">F93/G93</f>
        <v>1.14773887282721</v>
      </c>
      <c r="I93" s="27" t="n">
        <f aca="false">F93-G93</f>
        <v>20696</v>
      </c>
      <c r="J93" s="28"/>
    </row>
    <row r="94" customFormat="false" ht="15" hidden="false" customHeight="false" outlineLevel="0" collapsed="false">
      <c r="A94" s="19"/>
      <c r="B94" s="19" t="s">
        <v>27</v>
      </c>
      <c r="C94" s="19"/>
      <c r="D94" s="20" t="n">
        <v>20404</v>
      </c>
      <c r="E94" s="24" t="s">
        <v>101</v>
      </c>
      <c r="F94" s="25" t="n">
        <v>20992</v>
      </c>
      <c r="G94" s="25" t="n">
        <v>19777</v>
      </c>
      <c r="H94" s="26" t="n">
        <f aca="false">F94/G94</f>
        <v>1.06143500025282</v>
      </c>
      <c r="I94" s="27" t="n">
        <f aca="false">F94-G94</f>
        <v>1215</v>
      </c>
      <c r="J94" s="28"/>
    </row>
    <row r="95" customFormat="false" ht="15" hidden="false" customHeight="false" outlineLevel="0" collapsed="false">
      <c r="A95" s="19"/>
      <c r="B95" s="19" t="s">
        <v>29</v>
      </c>
      <c r="C95" s="19"/>
      <c r="D95" s="20" t="n">
        <v>20405</v>
      </c>
      <c r="E95" s="24" t="s">
        <v>102</v>
      </c>
      <c r="F95" s="25" t="n">
        <v>51349</v>
      </c>
      <c r="G95" s="25" t="n">
        <v>43169</v>
      </c>
      <c r="H95" s="26" t="n">
        <f aca="false">F95/G95</f>
        <v>1.18948782691283</v>
      </c>
      <c r="I95" s="27" t="n">
        <f aca="false">F95-G95</f>
        <v>8180</v>
      </c>
      <c r="J95" s="28"/>
    </row>
    <row r="96" customFormat="false" ht="15" hidden="false" customHeight="false" outlineLevel="0" collapsed="false">
      <c r="A96" s="19"/>
      <c r="B96" s="19" t="s">
        <v>31</v>
      </c>
      <c r="C96" s="19"/>
      <c r="D96" s="20" t="n">
        <v>20406</v>
      </c>
      <c r="E96" s="24" t="s">
        <v>103</v>
      </c>
      <c r="F96" s="25" t="n">
        <v>4595</v>
      </c>
      <c r="G96" s="25" t="n">
        <v>4891</v>
      </c>
      <c r="H96" s="26" t="n">
        <f aca="false">F96/G96</f>
        <v>0.939480678797792</v>
      </c>
      <c r="I96" s="27" t="n">
        <f aca="false">F96-G96</f>
        <v>-296</v>
      </c>
      <c r="J96" s="28"/>
    </row>
    <row r="97" customFormat="false" ht="15" hidden="false" customHeight="false" outlineLevel="0" collapsed="false">
      <c r="A97" s="19"/>
      <c r="B97" s="19" t="s">
        <v>44</v>
      </c>
      <c r="C97" s="19"/>
      <c r="D97" s="20" t="n">
        <v>20499</v>
      </c>
      <c r="E97" s="24" t="s">
        <v>104</v>
      </c>
      <c r="F97" s="25" t="n">
        <v>14203</v>
      </c>
      <c r="G97" s="25"/>
      <c r="H97" s="26"/>
      <c r="I97" s="27" t="n">
        <f aca="false">F97-G97</f>
        <v>14203</v>
      </c>
      <c r="J97" s="28"/>
    </row>
    <row r="98" customFormat="false" ht="15" hidden="false" customHeight="false" outlineLevel="0" collapsed="false">
      <c r="A98" s="19" t="s">
        <v>105</v>
      </c>
      <c r="B98" s="19"/>
      <c r="C98" s="19"/>
      <c r="D98" s="20" t="n">
        <v>205</v>
      </c>
      <c r="E98" s="24" t="s">
        <v>106</v>
      </c>
      <c r="F98" s="25" t="n">
        <v>301755</v>
      </c>
      <c r="G98" s="25" t="n">
        <v>271334</v>
      </c>
      <c r="H98" s="26" t="n">
        <f aca="false">F98/G98</f>
        <v>1.11211643214636</v>
      </c>
      <c r="I98" s="27" t="n">
        <f aca="false">F98-G98</f>
        <v>30421</v>
      </c>
      <c r="J98" s="28"/>
    </row>
    <row r="99" customFormat="false" ht="15" hidden="false" customHeight="false" outlineLevel="0" collapsed="false">
      <c r="A99" s="19"/>
      <c r="B99" s="19" t="s">
        <v>20</v>
      </c>
      <c r="C99" s="19"/>
      <c r="D99" s="20" t="n">
        <v>20501</v>
      </c>
      <c r="E99" s="24" t="s">
        <v>107</v>
      </c>
      <c r="F99" s="25" t="n">
        <v>8300</v>
      </c>
      <c r="G99" s="25" t="n">
        <v>11629</v>
      </c>
      <c r="H99" s="26" t="n">
        <f aca="false">F99/G99</f>
        <v>0.713732909106544</v>
      </c>
      <c r="I99" s="27" t="n">
        <f aca="false">F99-G99</f>
        <v>-3329</v>
      </c>
      <c r="J99" s="28"/>
    </row>
    <row r="100" customFormat="false" ht="15" hidden="false" customHeight="false" outlineLevel="0" collapsed="false">
      <c r="A100" s="19"/>
      <c r="B100" s="19"/>
      <c r="C100" s="19" t="s">
        <v>20</v>
      </c>
      <c r="D100" s="20" t="n">
        <v>2050101</v>
      </c>
      <c r="E100" s="24" t="s">
        <v>22</v>
      </c>
      <c r="F100" s="25" t="n">
        <v>926</v>
      </c>
      <c r="G100" s="25" t="n">
        <v>1453</v>
      </c>
      <c r="H100" s="26" t="n">
        <f aca="false">F100/G100</f>
        <v>0.637302133516862</v>
      </c>
      <c r="I100" s="27" t="n">
        <f aca="false">F100-G100</f>
        <v>-527</v>
      </c>
      <c r="J100" s="28"/>
    </row>
    <row r="101" customFormat="false" ht="15" hidden="false" customHeight="false" outlineLevel="0" collapsed="false">
      <c r="A101" s="19"/>
      <c r="B101" s="19"/>
      <c r="C101" s="19" t="s">
        <v>44</v>
      </c>
      <c r="D101" s="20" t="n">
        <v>2050199</v>
      </c>
      <c r="E101" s="24" t="s">
        <v>108</v>
      </c>
      <c r="F101" s="25" t="n">
        <v>7374</v>
      </c>
      <c r="G101" s="25" t="n">
        <v>10176</v>
      </c>
      <c r="H101" s="26" t="n">
        <f aca="false">F101/G101</f>
        <v>0.724646226415094</v>
      </c>
      <c r="I101" s="27" t="n">
        <f aca="false">F101-G101</f>
        <v>-2802</v>
      </c>
      <c r="J101" s="28"/>
    </row>
    <row r="102" customFormat="false" ht="15" hidden="false" customHeight="false" outlineLevel="0" collapsed="false">
      <c r="A102" s="19"/>
      <c r="B102" s="19" t="s">
        <v>23</v>
      </c>
      <c r="C102" s="19"/>
      <c r="D102" s="20" t="n">
        <v>20502</v>
      </c>
      <c r="E102" s="24" t="s">
        <v>109</v>
      </c>
      <c r="F102" s="25" t="n">
        <v>94563</v>
      </c>
      <c r="G102" s="25" t="n">
        <v>102518</v>
      </c>
      <c r="H102" s="26" t="n">
        <f aca="false">F102/G102</f>
        <v>0.922403870539808</v>
      </c>
      <c r="I102" s="27" t="n">
        <f aca="false">F102-G102</f>
        <v>-7955</v>
      </c>
      <c r="J102" s="28"/>
    </row>
    <row r="103" customFormat="false" ht="15" hidden="false" customHeight="false" outlineLevel="0" collapsed="false">
      <c r="A103" s="19"/>
      <c r="B103" s="19"/>
      <c r="C103" s="19" t="s">
        <v>20</v>
      </c>
      <c r="D103" s="20" t="n">
        <v>2050201</v>
      </c>
      <c r="E103" s="24" t="s">
        <v>110</v>
      </c>
      <c r="F103" s="25" t="n">
        <v>3505</v>
      </c>
      <c r="G103" s="25" t="n">
        <v>3377</v>
      </c>
      <c r="H103" s="26" t="n">
        <f aca="false">F103/G103</f>
        <v>1.03790346461356</v>
      </c>
      <c r="I103" s="27" t="n">
        <f aca="false">F103-G103</f>
        <v>128</v>
      </c>
      <c r="J103" s="28"/>
    </row>
    <row r="104" customFormat="false" ht="15" hidden="false" customHeight="false" outlineLevel="0" collapsed="false">
      <c r="A104" s="19"/>
      <c r="B104" s="19"/>
      <c r="C104" s="19" t="s">
        <v>23</v>
      </c>
      <c r="D104" s="20" t="n">
        <v>2050202</v>
      </c>
      <c r="E104" s="24" t="s">
        <v>111</v>
      </c>
      <c r="F104" s="25" t="n">
        <v>186</v>
      </c>
      <c r="G104" s="25" t="n">
        <v>135</v>
      </c>
      <c r="H104" s="26" t="n">
        <f aca="false">F104/G104</f>
        <v>1.37777777777778</v>
      </c>
      <c r="I104" s="27" t="n">
        <f aca="false">F104-G104</f>
        <v>51</v>
      </c>
      <c r="J104" s="28"/>
    </row>
    <row r="105" customFormat="false" ht="15" hidden="false" customHeight="false" outlineLevel="0" collapsed="false">
      <c r="A105" s="19"/>
      <c r="B105" s="19"/>
      <c r="C105" s="19" t="s">
        <v>27</v>
      </c>
      <c r="D105" s="20" t="n">
        <v>2050204</v>
      </c>
      <c r="E105" s="24" t="s">
        <v>112</v>
      </c>
      <c r="F105" s="25" t="n">
        <v>42507</v>
      </c>
      <c r="G105" s="25" t="n">
        <v>47581</v>
      </c>
      <c r="H105" s="26" t="n">
        <f aca="false">F105/G105</f>
        <v>0.893360795275425</v>
      </c>
      <c r="I105" s="27" t="n">
        <f aca="false">F105-G105</f>
        <v>-5074</v>
      </c>
      <c r="J105" s="28"/>
    </row>
    <row r="106" customFormat="false" ht="15" hidden="false" customHeight="false" outlineLevel="0" collapsed="false">
      <c r="A106" s="19"/>
      <c r="B106" s="19"/>
      <c r="C106" s="19" t="s">
        <v>29</v>
      </c>
      <c r="D106" s="20" t="n">
        <v>2050205</v>
      </c>
      <c r="E106" s="24" t="s">
        <v>113</v>
      </c>
      <c r="F106" s="25" t="n">
        <v>38156</v>
      </c>
      <c r="G106" s="25" t="n">
        <v>39855</v>
      </c>
      <c r="H106" s="26" t="n">
        <f aca="false">F106/G106</f>
        <v>0.957370467946305</v>
      </c>
      <c r="I106" s="27" t="n">
        <f aca="false">F106-G106</f>
        <v>-1699</v>
      </c>
      <c r="J106" s="28"/>
    </row>
    <row r="107" customFormat="false" ht="15" hidden="false" customHeight="false" outlineLevel="0" collapsed="false">
      <c r="A107" s="19"/>
      <c r="B107" s="19"/>
      <c r="C107" s="19" t="s">
        <v>44</v>
      </c>
      <c r="D107" s="20" t="n">
        <v>2050299</v>
      </c>
      <c r="E107" s="24" t="s">
        <v>114</v>
      </c>
      <c r="F107" s="25" t="n">
        <v>10209</v>
      </c>
      <c r="G107" s="25" t="n">
        <v>11570</v>
      </c>
      <c r="H107" s="26" t="n">
        <f aca="false">F107/G107</f>
        <v>0.882368193604149</v>
      </c>
      <c r="I107" s="27" t="n">
        <f aca="false">F107-G107</f>
        <v>-1361</v>
      </c>
      <c r="J107" s="28"/>
    </row>
    <row r="108" customFormat="false" ht="15" hidden="false" customHeight="false" outlineLevel="0" collapsed="false">
      <c r="A108" s="19"/>
      <c r="B108" s="19" t="s">
        <v>25</v>
      </c>
      <c r="C108" s="19"/>
      <c r="D108" s="20" t="n">
        <v>20503</v>
      </c>
      <c r="E108" s="24" t="s">
        <v>115</v>
      </c>
      <c r="F108" s="25" t="n">
        <v>81485</v>
      </c>
      <c r="G108" s="25" t="n">
        <v>76713</v>
      </c>
      <c r="H108" s="26" t="n">
        <f aca="false">F108/G108</f>
        <v>1.06220588426994</v>
      </c>
      <c r="I108" s="27" t="n">
        <f aca="false">F108-G108</f>
        <v>4772</v>
      </c>
      <c r="J108" s="28"/>
    </row>
    <row r="109" customFormat="false" ht="15" hidden="false" customHeight="false" outlineLevel="0" collapsed="false">
      <c r="A109" s="19"/>
      <c r="B109" s="19"/>
      <c r="C109" s="19" t="s">
        <v>23</v>
      </c>
      <c r="D109" s="20" t="n">
        <v>2050302</v>
      </c>
      <c r="E109" s="24" t="s">
        <v>116</v>
      </c>
      <c r="F109" s="25" t="n">
        <v>26919</v>
      </c>
      <c r="G109" s="25" t="n">
        <v>23597</v>
      </c>
      <c r="H109" s="26" t="n">
        <f aca="false">F109/G109</f>
        <v>1.14078060770437</v>
      </c>
      <c r="I109" s="27" t="n">
        <f aca="false">F109-G109</f>
        <v>3322</v>
      </c>
      <c r="J109" s="28"/>
    </row>
    <row r="110" customFormat="false" ht="15" hidden="false" customHeight="false" outlineLevel="0" collapsed="false">
      <c r="A110" s="19"/>
      <c r="B110" s="19"/>
      <c r="C110" s="19" t="s">
        <v>25</v>
      </c>
      <c r="D110" s="20" t="n">
        <v>2050303</v>
      </c>
      <c r="E110" s="24" t="s">
        <v>117</v>
      </c>
      <c r="F110" s="25" t="n">
        <v>6479</v>
      </c>
      <c r="G110" s="25" t="n">
        <v>4426</v>
      </c>
      <c r="H110" s="26" t="n">
        <f aca="false">F110/G110</f>
        <v>1.46384997740624</v>
      </c>
      <c r="I110" s="27" t="n">
        <f aca="false">F110-G110</f>
        <v>2053</v>
      </c>
      <c r="J110" s="28"/>
    </row>
    <row r="111" customFormat="false" ht="15" hidden="false" customHeight="false" outlineLevel="0" collapsed="false">
      <c r="A111" s="19"/>
      <c r="B111" s="19"/>
      <c r="C111" s="19" t="s">
        <v>29</v>
      </c>
      <c r="D111" s="20" t="n">
        <v>2050305</v>
      </c>
      <c r="E111" s="24" t="s">
        <v>118</v>
      </c>
      <c r="F111" s="25" t="n">
        <v>48046</v>
      </c>
      <c r="G111" s="25" t="n">
        <v>47873</v>
      </c>
      <c r="H111" s="26" t="n">
        <f aca="false">F111/G111</f>
        <v>1.00361372798864</v>
      </c>
      <c r="I111" s="27" t="n">
        <f aca="false">F111-G111</f>
        <v>173</v>
      </c>
      <c r="J111" s="28"/>
    </row>
    <row r="112" customFormat="false" ht="15" hidden="false" customHeight="false" outlineLevel="0" collapsed="false">
      <c r="A112" s="19"/>
      <c r="B112" s="19"/>
      <c r="C112" s="19" t="s">
        <v>44</v>
      </c>
      <c r="D112" s="20" t="n">
        <v>2050399</v>
      </c>
      <c r="E112" s="24" t="s">
        <v>119</v>
      </c>
      <c r="F112" s="25" t="n">
        <v>41</v>
      </c>
      <c r="G112" s="25" t="n">
        <v>817</v>
      </c>
      <c r="H112" s="26" t="n">
        <f aca="false">F112/G112</f>
        <v>0.0501835985312118</v>
      </c>
      <c r="I112" s="27" t="n">
        <f aca="false">F112-G112</f>
        <v>-776</v>
      </c>
      <c r="J112" s="28"/>
    </row>
    <row r="113" customFormat="false" ht="15" hidden="false" customHeight="false" outlineLevel="0" collapsed="false">
      <c r="A113" s="19"/>
      <c r="B113" s="19" t="s">
        <v>27</v>
      </c>
      <c r="C113" s="19"/>
      <c r="D113" s="20" t="n">
        <v>20504</v>
      </c>
      <c r="E113" s="24" t="s">
        <v>120</v>
      </c>
      <c r="F113" s="25" t="n">
        <v>104</v>
      </c>
      <c r="G113" s="25" t="n">
        <v>188</v>
      </c>
      <c r="H113" s="26" t="n">
        <f aca="false">F113/G113</f>
        <v>0.553191489361702</v>
      </c>
      <c r="I113" s="27" t="n">
        <f aca="false">F113-G113</f>
        <v>-84</v>
      </c>
      <c r="J113" s="28"/>
    </row>
    <row r="114" customFormat="false" ht="15" hidden="false" customHeight="false" outlineLevel="0" collapsed="false">
      <c r="A114" s="19"/>
      <c r="B114" s="19"/>
      <c r="C114" s="19" t="s">
        <v>44</v>
      </c>
      <c r="D114" s="20" t="n">
        <v>2050499</v>
      </c>
      <c r="E114" s="24" t="s">
        <v>121</v>
      </c>
      <c r="F114" s="25" t="n">
        <v>104</v>
      </c>
      <c r="G114" s="25" t="n">
        <v>188</v>
      </c>
      <c r="H114" s="26" t="n">
        <f aca="false">F114/G114</f>
        <v>0.553191489361702</v>
      </c>
      <c r="I114" s="27" t="n">
        <f aca="false">F114-G114</f>
        <v>-84</v>
      </c>
      <c r="J114" s="28"/>
    </row>
    <row r="115" customFormat="false" ht="15" hidden="false" customHeight="false" outlineLevel="0" collapsed="false">
      <c r="A115" s="19"/>
      <c r="B115" s="19" t="s">
        <v>29</v>
      </c>
      <c r="C115" s="19"/>
      <c r="D115" s="20" t="n">
        <v>20505</v>
      </c>
      <c r="E115" s="24" t="s">
        <v>122</v>
      </c>
      <c r="F115" s="25" t="n">
        <v>596</v>
      </c>
      <c r="G115" s="25" t="n">
        <v>753</v>
      </c>
      <c r="H115" s="26" t="n">
        <f aca="false">F115/G115</f>
        <v>0.791500664010624</v>
      </c>
      <c r="I115" s="27" t="n">
        <f aca="false">F115-G115</f>
        <v>-157</v>
      </c>
      <c r="J115" s="28"/>
    </row>
    <row r="116" customFormat="false" ht="15" hidden="false" customHeight="false" outlineLevel="0" collapsed="false">
      <c r="A116" s="19"/>
      <c r="B116" s="19"/>
      <c r="C116" s="19" t="s">
        <v>20</v>
      </c>
      <c r="D116" s="20" t="n">
        <v>2050501</v>
      </c>
      <c r="E116" s="24" t="s">
        <v>123</v>
      </c>
      <c r="F116" s="25" t="n">
        <v>596</v>
      </c>
      <c r="G116" s="25" t="n">
        <v>753</v>
      </c>
      <c r="H116" s="26" t="n">
        <f aca="false">F116/G116</f>
        <v>0.791500664010624</v>
      </c>
      <c r="I116" s="27" t="n">
        <f aca="false">F116-G116</f>
        <v>-157</v>
      </c>
      <c r="J116" s="28"/>
    </row>
    <row r="117" customFormat="false" ht="15" hidden="false" customHeight="false" outlineLevel="0" collapsed="false">
      <c r="A117" s="19"/>
      <c r="B117" s="19" t="s">
        <v>53</v>
      </c>
      <c r="C117" s="19"/>
      <c r="D117" s="20" t="n">
        <v>20507</v>
      </c>
      <c r="E117" s="24" t="s">
        <v>124</v>
      </c>
      <c r="F117" s="25" t="n">
        <v>2418</v>
      </c>
      <c r="G117" s="25" t="n">
        <v>2765</v>
      </c>
      <c r="H117" s="26" t="n">
        <f aca="false">F117/G117</f>
        <v>0.874502712477396</v>
      </c>
      <c r="I117" s="27" t="n">
        <f aca="false">F117-G117</f>
        <v>-347</v>
      </c>
      <c r="J117" s="28"/>
    </row>
    <row r="118" customFormat="false" ht="15" hidden="false" customHeight="false" outlineLevel="0" collapsed="false">
      <c r="A118" s="19"/>
      <c r="B118" s="19"/>
      <c r="C118" s="19" t="s">
        <v>20</v>
      </c>
      <c r="D118" s="20" t="n">
        <v>2050701</v>
      </c>
      <c r="E118" s="24" t="s">
        <v>125</v>
      </c>
      <c r="F118" s="25" t="n">
        <v>1619</v>
      </c>
      <c r="G118" s="25" t="n">
        <v>1956</v>
      </c>
      <c r="H118" s="26" t="n">
        <f aca="false">F118/G118</f>
        <v>0.827709611451943</v>
      </c>
      <c r="I118" s="27" t="n">
        <f aca="false">F118-G118</f>
        <v>-337</v>
      </c>
      <c r="J118" s="28"/>
    </row>
    <row r="119" customFormat="false" ht="15" hidden="false" customHeight="false" outlineLevel="0" collapsed="false">
      <c r="A119" s="19"/>
      <c r="B119" s="19"/>
      <c r="C119" s="19" t="s">
        <v>23</v>
      </c>
      <c r="D119" s="20" t="n">
        <v>2050702</v>
      </c>
      <c r="E119" s="24" t="s">
        <v>126</v>
      </c>
      <c r="F119" s="25" t="n">
        <v>799</v>
      </c>
      <c r="G119" s="25" t="n">
        <v>809</v>
      </c>
      <c r="H119" s="26" t="n">
        <f aca="false">F119/G119</f>
        <v>0.987639060568603</v>
      </c>
      <c r="I119" s="27" t="n">
        <f aca="false">F119-G119</f>
        <v>-10</v>
      </c>
      <c r="J119" s="28"/>
    </row>
    <row r="120" customFormat="false" ht="15" hidden="false" customHeight="false" outlineLevel="0" collapsed="false">
      <c r="A120" s="19"/>
      <c r="B120" s="19" t="s">
        <v>33</v>
      </c>
      <c r="C120" s="19"/>
      <c r="D120" s="20" t="n">
        <v>20508</v>
      </c>
      <c r="E120" s="24" t="s">
        <v>127</v>
      </c>
      <c r="F120" s="25" t="n">
        <v>9724</v>
      </c>
      <c r="G120" s="25" t="n">
        <v>5832</v>
      </c>
      <c r="H120" s="26" t="n">
        <f aca="false">F120/G120</f>
        <v>1.66735253772291</v>
      </c>
      <c r="I120" s="27" t="n">
        <f aca="false">F120-G120</f>
        <v>3892</v>
      </c>
      <c r="J120" s="28"/>
    </row>
    <row r="121" customFormat="false" ht="15" hidden="false" customHeight="false" outlineLevel="0" collapsed="false">
      <c r="A121" s="19"/>
      <c r="B121" s="19"/>
      <c r="C121" s="19" t="s">
        <v>20</v>
      </c>
      <c r="D121" s="20" t="n">
        <v>2050801</v>
      </c>
      <c r="E121" s="24" t="s">
        <v>128</v>
      </c>
      <c r="F121" s="25" t="n">
        <v>157</v>
      </c>
      <c r="G121" s="25"/>
      <c r="H121" s="26"/>
      <c r="I121" s="27" t="n">
        <f aca="false">F121-G121</f>
        <v>157</v>
      </c>
      <c r="J121" s="28"/>
    </row>
    <row r="122" customFormat="false" ht="15" hidden="false" customHeight="false" outlineLevel="0" collapsed="false">
      <c r="A122" s="19"/>
      <c r="B122" s="19"/>
      <c r="C122" s="19" t="s">
        <v>23</v>
      </c>
      <c r="D122" s="20" t="n">
        <v>2050802</v>
      </c>
      <c r="E122" s="24" t="s">
        <v>129</v>
      </c>
      <c r="F122" s="25" t="n">
        <v>7287</v>
      </c>
      <c r="G122" s="25" t="n">
        <v>5300</v>
      </c>
      <c r="H122" s="26" t="n">
        <f aca="false">F122/G122</f>
        <v>1.37490566037736</v>
      </c>
      <c r="I122" s="27" t="n">
        <f aca="false">F122-G122</f>
        <v>1987</v>
      </c>
      <c r="J122" s="28"/>
    </row>
    <row r="123" customFormat="false" ht="15" hidden="false" customHeight="false" outlineLevel="0" collapsed="false">
      <c r="A123" s="19"/>
      <c r="B123" s="19"/>
      <c r="C123" s="19" t="s">
        <v>25</v>
      </c>
      <c r="D123" s="20" t="n">
        <v>2050803</v>
      </c>
      <c r="E123" s="24" t="s">
        <v>130</v>
      </c>
      <c r="F123" s="25" t="n">
        <v>2280</v>
      </c>
      <c r="G123" s="25" t="n">
        <v>532</v>
      </c>
      <c r="H123" s="26" t="n">
        <f aca="false">F123/G123</f>
        <v>4.28571428571429</v>
      </c>
      <c r="I123" s="27" t="n">
        <f aca="false">F123-G123</f>
        <v>1748</v>
      </c>
      <c r="J123" s="28"/>
    </row>
    <row r="124" customFormat="false" ht="15" hidden="false" customHeight="false" outlineLevel="0" collapsed="false">
      <c r="A124" s="19"/>
      <c r="B124" s="19" t="s">
        <v>35</v>
      </c>
      <c r="C124" s="19"/>
      <c r="D124" s="20" t="n">
        <v>20509</v>
      </c>
      <c r="E124" s="24" t="s">
        <v>131</v>
      </c>
      <c r="F124" s="25" t="n">
        <v>36383</v>
      </c>
      <c r="G124" s="25" t="n">
        <v>38916</v>
      </c>
      <c r="H124" s="26" t="n">
        <f aca="false">F124/G124</f>
        <v>0.934911090554014</v>
      </c>
      <c r="I124" s="27" t="n">
        <f aca="false">F124-G124</f>
        <v>-2533</v>
      </c>
      <c r="J124" s="28"/>
    </row>
    <row r="125" customFormat="false" ht="15" hidden="false" customHeight="false" outlineLevel="0" collapsed="false">
      <c r="A125" s="19"/>
      <c r="B125" s="19"/>
      <c r="C125" s="19" t="s">
        <v>44</v>
      </c>
      <c r="D125" s="20" t="n">
        <v>2050999</v>
      </c>
      <c r="E125" s="24" t="s">
        <v>132</v>
      </c>
      <c r="F125" s="25" t="n">
        <v>36383</v>
      </c>
      <c r="G125" s="25" t="n">
        <v>38916</v>
      </c>
      <c r="H125" s="26" t="n">
        <f aca="false">F125/G125</f>
        <v>0.934911090554014</v>
      </c>
      <c r="I125" s="27" t="n">
        <f aca="false">F125-G125</f>
        <v>-2533</v>
      </c>
      <c r="J125" s="28"/>
    </row>
    <row r="126" customFormat="false" ht="15" hidden="false" customHeight="false" outlineLevel="0" collapsed="false">
      <c r="A126" s="19"/>
      <c r="B126" s="19" t="s">
        <v>44</v>
      </c>
      <c r="C126" s="19"/>
      <c r="D126" s="20" t="n">
        <v>20599</v>
      </c>
      <c r="E126" s="24" t="s">
        <v>133</v>
      </c>
      <c r="F126" s="25" t="n">
        <v>68182</v>
      </c>
      <c r="G126" s="25" t="n">
        <v>32003</v>
      </c>
      <c r="H126" s="26" t="n">
        <f aca="false">F126/G126</f>
        <v>2.13048776677187</v>
      </c>
      <c r="I126" s="27" t="n">
        <f aca="false">F126-G126</f>
        <v>36179</v>
      </c>
      <c r="J126" s="28"/>
    </row>
    <row r="127" customFormat="false" ht="15" hidden="false" customHeight="false" outlineLevel="0" collapsed="false">
      <c r="A127" s="19"/>
      <c r="B127" s="19"/>
      <c r="C127" s="19" t="s">
        <v>44</v>
      </c>
      <c r="D127" s="20" t="n">
        <v>2059999</v>
      </c>
      <c r="E127" s="24" t="s">
        <v>134</v>
      </c>
      <c r="F127" s="25" t="n">
        <v>68182</v>
      </c>
      <c r="G127" s="25" t="n">
        <v>32003</v>
      </c>
      <c r="H127" s="26" t="n">
        <f aca="false">F127/G127</f>
        <v>2.13048776677187</v>
      </c>
      <c r="I127" s="27" t="n">
        <f aca="false">F127-G127</f>
        <v>36179</v>
      </c>
      <c r="J127" s="28"/>
    </row>
    <row r="128" customFormat="false" ht="15" hidden="false" customHeight="false" outlineLevel="0" collapsed="false">
      <c r="A128" s="19" t="s">
        <v>135</v>
      </c>
      <c r="B128" s="19"/>
      <c r="C128" s="19"/>
      <c r="D128" s="20" t="n">
        <v>206</v>
      </c>
      <c r="E128" s="24" t="s">
        <v>136</v>
      </c>
      <c r="F128" s="25" t="n">
        <v>22002</v>
      </c>
      <c r="G128" s="25" t="n">
        <v>53363</v>
      </c>
      <c r="H128" s="26" t="n">
        <f aca="false">F128/G128</f>
        <v>0.412308153589566</v>
      </c>
      <c r="I128" s="27" t="n">
        <f aca="false">F128-G128</f>
        <v>-31361</v>
      </c>
      <c r="J128" s="28"/>
    </row>
    <row r="129" customFormat="false" ht="15" hidden="false" customHeight="false" outlineLevel="0" collapsed="false">
      <c r="A129" s="19"/>
      <c r="B129" s="19" t="s">
        <v>20</v>
      </c>
      <c r="C129" s="19"/>
      <c r="D129" s="20" t="n">
        <v>20601</v>
      </c>
      <c r="E129" s="24" t="s">
        <v>137</v>
      </c>
      <c r="F129" s="25" t="n">
        <v>962</v>
      </c>
      <c r="G129" s="25" t="n">
        <v>1460</v>
      </c>
      <c r="H129" s="26" t="n">
        <f aca="false">F129/G129</f>
        <v>0.658904109589041</v>
      </c>
      <c r="I129" s="27" t="n">
        <f aca="false">F129-G129</f>
        <v>-498</v>
      </c>
      <c r="J129" s="28"/>
    </row>
    <row r="130" customFormat="false" ht="15" hidden="false" customHeight="false" outlineLevel="0" collapsed="false">
      <c r="A130" s="19"/>
      <c r="B130" s="19"/>
      <c r="C130" s="19" t="s">
        <v>20</v>
      </c>
      <c r="D130" s="20" t="n">
        <v>2060101</v>
      </c>
      <c r="E130" s="24" t="s">
        <v>22</v>
      </c>
      <c r="F130" s="25" t="n">
        <v>692</v>
      </c>
      <c r="G130" s="25" t="n">
        <v>1186</v>
      </c>
      <c r="H130" s="26" t="n">
        <f aca="false">F130/G130</f>
        <v>0.583473861720067</v>
      </c>
      <c r="I130" s="27" t="n">
        <f aca="false">F130-G130</f>
        <v>-494</v>
      </c>
      <c r="J130" s="28"/>
    </row>
    <row r="131" customFormat="false" ht="15" hidden="false" customHeight="false" outlineLevel="0" collapsed="false">
      <c r="A131" s="19"/>
      <c r="B131" s="19"/>
      <c r="C131" s="19" t="s">
        <v>23</v>
      </c>
      <c r="D131" s="20" t="n">
        <v>2060102</v>
      </c>
      <c r="E131" s="24" t="s">
        <v>24</v>
      </c>
      <c r="F131" s="25" t="n">
        <v>270</v>
      </c>
      <c r="G131" s="25" t="n">
        <v>274</v>
      </c>
      <c r="H131" s="26" t="n">
        <f aca="false">F131/G131</f>
        <v>0.985401459854015</v>
      </c>
      <c r="I131" s="27" t="n">
        <f aca="false">F131-G131</f>
        <v>-4</v>
      </c>
      <c r="J131" s="28"/>
    </row>
    <row r="132" customFormat="false" ht="15" hidden="false" customHeight="false" outlineLevel="0" collapsed="false">
      <c r="A132" s="19"/>
      <c r="B132" s="19" t="s">
        <v>27</v>
      </c>
      <c r="C132" s="19"/>
      <c r="D132" s="20" t="n">
        <v>20604</v>
      </c>
      <c r="E132" s="24" t="s">
        <v>138</v>
      </c>
      <c r="F132" s="25" t="n">
        <v>17944</v>
      </c>
      <c r="G132" s="25" t="n">
        <v>31508</v>
      </c>
      <c r="H132" s="26" t="n">
        <f aca="false">F132/G132</f>
        <v>0.569506157166434</v>
      </c>
      <c r="I132" s="27" t="n">
        <f aca="false">F132-G132</f>
        <v>-13564</v>
      </c>
      <c r="J132" s="28"/>
    </row>
    <row r="133" customFormat="false" ht="15" hidden="false" customHeight="false" outlineLevel="0" collapsed="false">
      <c r="A133" s="19"/>
      <c r="B133" s="19"/>
      <c r="C133" s="19" t="s">
        <v>27</v>
      </c>
      <c r="D133" s="20" t="n">
        <v>2060404</v>
      </c>
      <c r="E133" s="24" t="s">
        <v>139</v>
      </c>
      <c r="F133" s="25" t="n">
        <v>9844</v>
      </c>
      <c r="G133" s="25" t="n">
        <v>19880</v>
      </c>
      <c r="H133" s="26" t="n">
        <f aca="false">F133/G133</f>
        <v>0.495171026156942</v>
      </c>
      <c r="I133" s="27" t="n">
        <f aca="false">F133-G133</f>
        <v>-10036</v>
      </c>
      <c r="J133" s="28"/>
    </row>
    <row r="134" customFormat="false" ht="15" hidden="false" customHeight="false" outlineLevel="0" collapsed="false">
      <c r="A134" s="19"/>
      <c r="B134" s="19"/>
      <c r="C134" s="19" t="s">
        <v>44</v>
      </c>
      <c r="D134" s="20" t="n">
        <v>2060499</v>
      </c>
      <c r="E134" s="24" t="s">
        <v>140</v>
      </c>
      <c r="F134" s="25" t="n">
        <v>8100</v>
      </c>
      <c r="G134" s="25" t="n">
        <v>11628</v>
      </c>
      <c r="H134" s="26" t="n">
        <f aca="false">F134/G134</f>
        <v>0.696594427244582</v>
      </c>
      <c r="I134" s="27" t="n">
        <f aca="false">F134-G134</f>
        <v>-3528</v>
      </c>
      <c r="J134" s="28"/>
    </row>
    <row r="135" customFormat="false" ht="15" hidden="false" customHeight="false" outlineLevel="0" collapsed="false">
      <c r="A135" s="19"/>
      <c r="B135" s="19" t="s">
        <v>29</v>
      </c>
      <c r="C135" s="19"/>
      <c r="D135" s="20" t="n">
        <v>20605</v>
      </c>
      <c r="E135" s="24" t="s">
        <v>141</v>
      </c>
      <c r="F135" s="25" t="n">
        <v>1543</v>
      </c>
      <c r="G135" s="25" t="n">
        <v>1848</v>
      </c>
      <c r="H135" s="26" t="n">
        <f aca="false">F135/G135</f>
        <v>0.83495670995671</v>
      </c>
      <c r="I135" s="27" t="n">
        <f aca="false">F135-G135</f>
        <v>-305</v>
      </c>
      <c r="J135" s="28"/>
    </row>
    <row r="136" customFormat="false" ht="15" hidden="false" customHeight="false" outlineLevel="0" collapsed="false">
      <c r="A136" s="19"/>
      <c r="B136" s="19"/>
      <c r="C136" s="19" t="s">
        <v>20</v>
      </c>
      <c r="D136" s="20" t="n">
        <v>2060501</v>
      </c>
      <c r="E136" s="24" t="s">
        <v>142</v>
      </c>
      <c r="F136" s="25" t="n">
        <v>726</v>
      </c>
      <c r="G136" s="25" t="n">
        <v>684</v>
      </c>
      <c r="H136" s="26" t="n">
        <f aca="false">F136/G136</f>
        <v>1.06140350877193</v>
      </c>
      <c r="I136" s="27" t="n">
        <f aca="false">F136-G136</f>
        <v>42</v>
      </c>
      <c r="J136" s="28"/>
    </row>
    <row r="137" customFormat="false" ht="15" hidden="false" customHeight="false" outlineLevel="0" collapsed="false">
      <c r="A137" s="19"/>
      <c r="B137" s="19"/>
      <c r="C137" s="19" t="s">
        <v>25</v>
      </c>
      <c r="D137" s="20" t="n">
        <v>2060503</v>
      </c>
      <c r="E137" s="24" t="s">
        <v>143</v>
      </c>
      <c r="F137" s="25" t="n">
        <v>817</v>
      </c>
      <c r="G137" s="25" t="n">
        <v>1164</v>
      </c>
      <c r="H137" s="26" t="n">
        <f aca="false">F137/G137</f>
        <v>0.701890034364261</v>
      </c>
      <c r="I137" s="27" t="n">
        <f aca="false">F137-G137</f>
        <v>-347</v>
      </c>
      <c r="J137" s="28"/>
    </row>
    <row r="138" customFormat="false" ht="15.75" hidden="false" customHeight="false" outlineLevel="0" collapsed="false">
      <c r="A138" s="19"/>
      <c r="B138" s="19" t="s">
        <v>31</v>
      </c>
      <c r="C138" s="19"/>
      <c r="D138" s="20" t="n">
        <v>20606</v>
      </c>
      <c r="E138" s="21" t="s">
        <v>144</v>
      </c>
      <c r="F138" s="22" t="n">
        <v>320</v>
      </c>
      <c r="G138" s="22" t="n">
        <v>383</v>
      </c>
      <c r="H138" s="26" t="n">
        <f aca="false">F138/G138</f>
        <v>0.835509138381201</v>
      </c>
      <c r="I138" s="27" t="n">
        <f aca="false">F138-G138</f>
        <v>-63</v>
      </c>
      <c r="J138" s="23"/>
    </row>
    <row r="139" customFormat="false" ht="15" hidden="false" customHeight="false" outlineLevel="0" collapsed="false">
      <c r="A139" s="19"/>
      <c r="B139" s="19"/>
      <c r="C139" s="19" t="s">
        <v>20</v>
      </c>
      <c r="D139" s="20" t="n">
        <v>2060601</v>
      </c>
      <c r="E139" s="24" t="s">
        <v>145</v>
      </c>
      <c r="F139" s="25" t="n">
        <v>203</v>
      </c>
      <c r="G139" s="25" t="n">
        <v>284</v>
      </c>
      <c r="H139" s="26" t="n">
        <f aca="false">F139/G139</f>
        <v>0.714788732394366</v>
      </c>
      <c r="I139" s="27" t="n">
        <f aca="false">F139-G139</f>
        <v>-81</v>
      </c>
      <c r="J139" s="28"/>
    </row>
    <row r="140" customFormat="false" ht="15" hidden="false" customHeight="false" outlineLevel="0" collapsed="false">
      <c r="A140" s="19"/>
      <c r="B140" s="19"/>
      <c r="C140" s="19" t="s">
        <v>23</v>
      </c>
      <c r="D140" s="20" t="n">
        <v>2060602</v>
      </c>
      <c r="E140" s="24" t="s">
        <v>146</v>
      </c>
      <c r="F140" s="25" t="n">
        <v>117</v>
      </c>
      <c r="G140" s="25" t="n">
        <v>99</v>
      </c>
      <c r="H140" s="26" t="n">
        <f aca="false">F140/G140</f>
        <v>1.18181818181818</v>
      </c>
      <c r="I140" s="27" t="n">
        <f aca="false">F140-G140</f>
        <v>18</v>
      </c>
      <c r="J140" s="28"/>
    </row>
    <row r="141" customFormat="false" ht="15" hidden="false" customHeight="false" outlineLevel="0" collapsed="false">
      <c r="A141" s="19"/>
      <c r="B141" s="19" t="s">
        <v>53</v>
      </c>
      <c r="C141" s="19"/>
      <c r="D141" s="20" t="n">
        <v>20607</v>
      </c>
      <c r="E141" s="24" t="s">
        <v>147</v>
      </c>
      <c r="F141" s="25" t="n">
        <v>1131</v>
      </c>
      <c r="G141" s="25" t="n">
        <v>2628</v>
      </c>
      <c r="H141" s="26" t="n">
        <f aca="false">F141/G141</f>
        <v>0.430365296803653</v>
      </c>
      <c r="I141" s="27" t="n">
        <f aca="false">F141-G141</f>
        <v>-1497</v>
      </c>
      <c r="J141" s="28"/>
    </row>
    <row r="142" customFormat="false" ht="15" hidden="false" customHeight="false" outlineLevel="0" collapsed="false">
      <c r="A142" s="19"/>
      <c r="B142" s="19"/>
      <c r="C142" s="19" t="s">
        <v>20</v>
      </c>
      <c r="D142" s="20" t="n">
        <v>2060701</v>
      </c>
      <c r="E142" s="24" t="s">
        <v>142</v>
      </c>
      <c r="F142" s="25" t="n">
        <v>489</v>
      </c>
      <c r="G142" s="25" t="n">
        <v>723</v>
      </c>
      <c r="H142" s="26" t="n">
        <f aca="false">F142/G142</f>
        <v>0.676348547717842</v>
      </c>
      <c r="I142" s="27" t="n">
        <f aca="false">F142-G142</f>
        <v>-234</v>
      </c>
      <c r="J142" s="28"/>
    </row>
    <row r="143" customFormat="false" ht="15" hidden="false" customHeight="false" outlineLevel="0" collapsed="false">
      <c r="A143" s="19"/>
      <c r="B143" s="19"/>
      <c r="C143" s="19" t="s">
        <v>23</v>
      </c>
      <c r="D143" s="20" t="n">
        <v>2060702</v>
      </c>
      <c r="E143" s="24" t="s">
        <v>148</v>
      </c>
      <c r="F143" s="25" t="n">
        <v>528</v>
      </c>
      <c r="G143" s="25" t="n">
        <v>462</v>
      </c>
      <c r="H143" s="26" t="n">
        <f aca="false">F143/G143</f>
        <v>1.14285714285714</v>
      </c>
      <c r="I143" s="27" t="n">
        <f aca="false">F143-G143</f>
        <v>66</v>
      </c>
      <c r="J143" s="28"/>
    </row>
    <row r="144" customFormat="false" ht="15" hidden="false" customHeight="false" outlineLevel="0" collapsed="false">
      <c r="A144" s="19"/>
      <c r="B144" s="19"/>
      <c r="C144" s="19" t="s">
        <v>29</v>
      </c>
      <c r="D144" s="20" t="n">
        <v>2060705</v>
      </c>
      <c r="E144" s="24" t="s">
        <v>149</v>
      </c>
      <c r="F144" s="25" t="n">
        <v>114</v>
      </c>
      <c r="G144" s="25" t="n">
        <v>1443</v>
      </c>
      <c r="H144" s="26" t="n">
        <f aca="false">F144/G144</f>
        <v>0.079002079002079</v>
      </c>
      <c r="I144" s="27" t="n">
        <f aca="false">F144-G144</f>
        <v>-1329</v>
      </c>
      <c r="J144" s="28"/>
    </row>
    <row r="145" customFormat="false" ht="15" hidden="false" customHeight="false" outlineLevel="0" collapsed="false">
      <c r="A145" s="19"/>
      <c r="B145" s="19" t="s">
        <v>44</v>
      </c>
      <c r="C145" s="19"/>
      <c r="D145" s="20" t="n">
        <v>20699</v>
      </c>
      <c r="E145" s="24" t="s">
        <v>150</v>
      </c>
      <c r="F145" s="25" t="n">
        <v>102</v>
      </c>
      <c r="G145" s="25" t="n">
        <v>15536</v>
      </c>
      <c r="H145" s="26" t="n">
        <f aca="false">F145/G145</f>
        <v>0.0065653964984552</v>
      </c>
      <c r="I145" s="27" t="n">
        <f aca="false">F145-G145</f>
        <v>-15434</v>
      </c>
      <c r="J145" s="28"/>
    </row>
    <row r="146" customFormat="false" ht="15" hidden="false" customHeight="false" outlineLevel="0" collapsed="false">
      <c r="A146" s="19"/>
      <c r="B146" s="19"/>
      <c r="C146" s="19" t="s">
        <v>25</v>
      </c>
      <c r="D146" s="20" t="n">
        <v>2069903</v>
      </c>
      <c r="E146" s="24" t="s">
        <v>151</v>
      </c>
      <c r="F146" s="25" t="n">
        <v>2</v>
      </c>
      <c r="G146" s="25" t="n">
        <v>536</v>
      </c>
      <c r="H146" s="26" t="n">
        <f aca="false">F146/G146</f>
        <v>0.00373134328358209</v>
      </c>
      <c r="I146" s="27" t="n">
        <f aca="false">F146-G146</f>
        <v>-534</v>
      </c>
      <c r="J146" s="28"/>
    </row>
    <row r="147" customFormat="false" ht="15" hidden="false" customHeight="false" outlineLevel="0" collapsed="false">
      <c r="A147" s="19"/>
      <c r="B147" s="19"/>
      <c r="C147" s="19" t="s">
        <v>44</v>
      </c>
      <c r="D147" s="20" t="n">
        <v>2069999</v>
      </c>
      <c r="E147" s="24" t="s">
        <v>152</v>
      </c>
      <c r="F147" s="25" t="n">
        <v>100</v>
      </c>
      <c r="G147" s="25" t="n">
        <v>15000</v>
      </c>
      <c r="H147" s="26" t="n">
        <f aca="false">F147/G147</f>
        <v>0.00666666666666667</v>
      </c>
      <c r="I147" s="27" t="n">
        <f aca="false">F147-G147</f>
        <v>-14900</v>
      </c>
      <c r="J147" s="28"/>
    </row>
    <row r="148" customFormat="false" ht="15.75" hidden="false" customHeight="false" outlineLevel="0" collapsed="false">
      <c r="A148" s="19" t="s">
        <v>153</v>
      </c>
      <c r="B148" s="19"/>
      <c r="C148" s="19"/>
      <c r="D148" s="20" t="n">
        <v>207</v>
      </c>
      <c r="E148" s="21" t="s">
        <v>154</v>
      </c>
      <c r="F148" s="22" t="n">
        <v>26052</v>
      </c>
      <c r="G148" s="22" t="n">
        <v>27105</v>
      </c>
      <c r="H148" s="26" t="n">
        <f aca="false">F148/G148</f>
        <v>0.961151079136691</v>
      </c>
      <c r="I148" s="27" t="n">
        <f aca="false">F148-G148</f>
        <v>-1053</v>
      </c>
      <c r="J148" s="23"/>
    </row>
    <row r="149" customFormat="false" ht="15" hidden="false" customHeight="false" outlineLevel="0" collapsed="false">
      <c r="A149" s="19"/>
      <c r="B149" s="19" t="s">
        <v>20</v>
      </c>
      <c r="C149" s="19"/>
      <c r="D149" s="20" t="n">
        <v>20701</v>
      </c>
      <c r="E149" s="24" t="s">
        <v>155</v>
      </c>
      <c r="F149" s="25" t="n">
        <v>16087</v>
      </c>
      <c r="G149" s="25" t="n">
        <v>15800</v>
      </c>
      <c r="H149" s="26" t="n">
        <f aca="false">F149/G149</f>
        <v>1.01816455696203</v>
      </c>
      <c r="I149" s="27" t="n">
        <f aca="false">F149-G149</f>
        <v>287</v>
      </c>
      <c r="J149" s="28"/>
    </row>
    <row r="150" customFormat="false" ht="15" hidden="false" customHeight="false" outlineLevel="0" collapsed="false">
      <c r="A150" s="19"/>
      <c r="B150" s="19"/>
      <c r="C150" s="19" t="s">
        <v>20</v>
      </c>
      <c r="D150" s="20" t="n">
        <v>2070101</v>
      </c>
      <c r="E150" s="24" t="s">
        <v>22</v>
      </c>
      <c r="F150" s="25" t="n">
        <v>1229</v>
      </c>
      <c r="G150" s="25" t="n">
        <v>2058</v>
      </c>
      <c r="H150" s="26" t="n">
        <f aca="false">F150/G150</f>
        <v>0.597181729834791</v>
      </c>
      <c r="I150" s="27" t="n">
        <f aca="false">F150-G150</f>
        <v>-829</v>
      </c>
      <c r="J150" s="28"/>
    </row>
    <row r="151" customFormat="false" ht="15" hidden="false" customHeight="false" outlineLevel="0" collapsed="false">
      <c r="A151" s="19"/>
      <c r="B151" s="19"/>
      <c r="C151" s="19" t="s">
        <v>27</v>
      </c>
      <c r="D151" s="20" t="n">
        <v>2070104</v>
      </c>
      <c r="E151" s="24" t="s">
        <v>156</v>
      </c>
      <c r="F151" s="25" t="n">
        <v>1670</v>
      </c>
      <c r="G151" s="25" t="n">
        <v>1926</v>
      </c>
      <c r="H151" s="26" t="n">
        <f aca="false">F151/G151</f>
        <v>0.867082035306334</v>
      </c>
      <c r="I151" s="27" t="n">
        <f aca="false">F151-G151</f>
        <v>-256</v>
      </c>
      <c r="J151" s="28"/>
    </row>
    <row r="152" customFormat="false" ht="15" hidden="false" customHeight="false" outlineLevel="0" collapsed="false">
      <c r="A152" s="19"/>
      <c r="B152" s="19"/>
      <c r="C152" s="19" t="s">
        <v>29</v>
      </c>
      <c r="D152" s="20" t="n">
        <v>2070105</v>
      </c>
      <c r="E152" s="24" t="s">
        <v>157</v>
      </c>
      <c r="F152" s="25" t="n">
        <v>508</v>
      </c>
      <c r="G152" s="25" t="n">
        <v>545</v>
      </c>
      <c r="H152" s="26" t="n">
        <f aca="false">F152/G152</f>
        <v>0.932110091743119</v>
      </c>
      <c r="I152" s="27" t="n">
        <f aca="false">F152-G152</f>
        <v>-37</v>
      </c>
      <c r="J152" s="28"/>
    </row>
    <row r="153" customFormat="false" ht="15" hidden="false" customHeight="false" outlineLevel="0" collapsed="false">
      <c r="A153" s="19"/>
      <c r="B153" s="19"/>
      <c r="C153" s="19" t="s">
        <v>53</v>
      </c>
      <c r="D153" s="20" t="n">
        <v>2070107</v>
      </c>
      <c r="E153" s="24" t="s">
        <v>158</v>
      </c>
      <c r="F153" s="25" t="n">
        <v>1370</v>
      </c>
      <c r="G153" s="25" t="n">
        <v>727</v>
      </c>
      <c r="H153" s="26" t="n">
        <f aca="false">F153/G153</f>
        <v>1.88445667125172</v>
      </c>
      <c r="I153" s="27" t="n">
        <f aca="false">F153-G153</f>
        <v>643</v>
      </c>
      <c r="J153" s="28"/>
    </row>
    <row r="154" customFormat="false" ht="15" hidden="false" customHeight="false" outlineLevel="0" collapsed="false">
      <c r="A154" s="19"/>
      <c r="B154" s="19"/>
      <c r="C154" s="19" t="s">
        <v>35</v>
      </c>
      <c r="D154" s="20" t="n">
        <v>2070109</v>
      </c>
      <c r="E154" s="24" t="s">
        <v>159</v>
      </c>
      <c r="F154" s="25" t="n">
        <v>1398</v>
      </c>
      <c r="G154" s="25" t="n">
        <v>629</v>
      </c>
      <c r="H154" s="26" t="n">
        <f aca="false">F154/G154</f>
        <v>2.22257551669316</v>
      </c>
      <c r="I154" s="27" t="n">
        <f aca="false">F154-G154</f>
        <v>769</v>
      </c>
      <c r="J154" s="28"/>
    </row>
    <row r="155" customFormat="false" ht="15" hidden="false" customHeight="false" outlineLevel="0" collapsed="false">
      <c r="A155" s="19"/>
      <c r="B155" s="19"/>
      <c r="C155" s="19" t="s">
        <v>160</v>
      </c>
      <c r="D155" s="20" t="n">
        <v>2070111</v>
      </c>
      <c r="E155" s="24" t="s">
        <v>161</v>
      </c>
      <c r="F155" s="25" t="n">
        <v>1166</v>
      </c>
      <c r="G155" s="25" t="n">
        <v>430</v>
      </c>
      <c r="H155" s="26" t="n">
        <f aca="false">F155/G155</f>
        <v>2.71162790697674</v>
      </c>
      <c r="I155" s="27" t="n">
        <f aca="false">F155-G155</f>
        <v>736</v>
      </c>
      <c r="J155" s="28"/>
    </row>
    <row r="156" customFormat="false" ht="15" hidden="false" customHeight="false" outlineLevel="0" collapsed="false">
      <c r="A156" s="19"/>
      <c r="B156" s="19"/>
      <c r="C156" s="19" t="s">
        <v>89</v>
      </c>
      <c r="D156" s="20" t="n">
        <v>2070112</v>
      </c>
      <c r="E156" s="24" t="s">
        <v>162</v>
      </c>
      <c r="F156" s="25" t="n">
        <v>945</v>
      </c>
      <c r="G156" s="25" t="n">
        <v>1060</v>
      </c>
      <c r="H156" s="26" t="n">
        <f aca="false">F156/G156</f>
        <v>0.891509433962264</v>
      </c>
      <c r="I156" s="27" t="n">
        <f aca="false">F156-G156</f>
        <v>-115</v>
      </c>
      <c r="J156" s="28"/>
    </row>
    <row r="157" customFormat="false" ht="15" hidden="false" customHeight="false" outlineLevel="0" collapsed="false">
      <c r="A157" s="19"/>
      <c r="B157" s="19"/>
      <c r="C157" s="19" t="s">
        <v>66</v>
      </c>
      <c r="D157" s="20" t="n">
        <v>2070113</v>
      </c>
      <c r="E157" s="24" t="s">
        <v>163</v>
      </c>
      <c r="F157" s="25" t="n">
        <v>300</v>
      </c>
      <c r="G157" s="25"/>
      <c r="H157" s="26"/>
      <c r="I157" s="27" t="n">
        <f aca="false">F157-G157</f>
        <v>300</v>
      </c>
      <c r="J157" s="28"/>
    </row>
    <row r="158" customFormat="false" ht="15" hidden="false" customHeight="false" outlineLevel="0" collapsed="false">
      <c r="A158" s="19"/>
      <c r="B158" s="19"/>
      <c r="C158" s="19" t="s">
        <v>164</v>
      </c>
      <c r="D158" s="20" t="n">
        <v>2070114</v>
      </c>
      <c r="E158" s="24" t="s">
        <v>165</v>
      </c>
      <c r="F158" s="25" t="n">
        <v>664</v>
      </c>
      <c r="G158" s="25"/>
      <c r="H158" s="26"/>
      <c r="I158" s="27" t="n">
        <f aca="false">F158-G158</f>
        <v>664</v>
      </c>
      <c r="J158" s="28"/>
    </row>
    <row r="159" customFormat="false" ht="15" hidden="false" customHeight="false" outlineLevel="0" collapsed="false">
      <c r="A159" s="19"/>
      <c r="B159" s="19"/>
      <c r="C159" s="19" t="s">
        <v>44</v>
      </c>
      <c r="D159" s="20" t="n">
        <v>2070199</v>
      </c>
      <c r="E159" s="24" t="s">
        <v>166</v>
      </c>
      <c r="F159" s="25" t="n">
        <v>6837</v>
      </c>
      <c r="G159" s="25" t="n">
        <v>8389</v>
      </c>
      <c r="H159" s="26" t="n">
        <f aca="false">F159/G159</f>
        <v>0.81499582786983</v>
      </c>
      <c r="I159" s="27" t="n">
        <f aca="false">F159-G159</f>
        <v>-1552</v>
      </c>
      <c r="J159" s="28"/>
    </row>
    <row r="160" customFormat="false" ht="15" hidden="false" customHeight="false" outlineLevel="0" collapsed="false">
      <c r="A160" s="19"/>
      <c r="B160" s="19" t="s">
        <v>23</v>
      </c>
      <c r="C160" s="19"/>
      <c r="D160" s="20" t="n">
        <v>20702</v>
      </c>
      <c r="E160" s="24" t="s">
        <v>167</v>
      </c>
      <c r="F160" s="25" t="n">
        <v>2128</v>
      </c>
      <c r="G160" s="25" t="n">
        <v>3301</v>
      </c>
      <c r="H160" s="26" t="n">
        <f aca="false">F160/G160</f>
        <v>0.644653135413511</v>
      </c>
      <c r="I160" s="27" t="n">
        <f aca="false">F160-G160</f>
        <v>-1173</v>
      </c>
      <c r="J160" s="28"/>
    </row>
    <row r="161" customFormat="false" ht="15" hidden="false" customHeight="false" outlineLevel="0" collapsed="false">
      <c r="A161" s="19"/>
      <c r="B161" s="19"/>
      <c r="C161" s="19" t="s">
        <v>27</v>
      </c>
      <c r="D161" s="20" t="n">
        <v>2070204</v>
      </c>
      <c r="E161" s="24" t="s">
        <v>168</v>
      </c>
      <c r="F161" s="25" t="n">
        <v>623</v>
      </c>
      <c r="G161" s="25" t="n">
        <v>2354</v>
      </c>
      <c r="H161" s="26" t="n">
        <f aca="false">F161/G161</f>
        <v>0.264655904842821</v>
      </c>
      <c r="I161" s="27" t="n">
        <f aca="false">F161-G161</f>
        <v>-1731</v>
      </c>
      <c r="J161" s="28"/>
    </row>
    <row r="162" customFormat="false" ht="15" hidden="false" customHeight="false" outlineLevel="0" collapsed="false">
      <c r="A162" s="19"/>
      <c r="B162" s="19"/>
      <c r="C162" s="19" t="s">
        <v>29</v>
      </c>
      <c r="D162" s="20" t="n">
        <v>2070205</v>
      </c>
      <c r="E162" s="24" t="s">
        <v>169</v>
      </c>
      <c r="F162" s="25" t="n">
        <v>199</v>
      </c>
      <c r="G162" s="25" t="n">
        <v>97</v>
      </c>
      <c r="H162" s="26" t="n">
        <f aca="false">F162/G162</f>
        <v>2.05154639175258</v>
      </c>
      <c r="I162" s="27" t="n">
        <f aca="false">F162-G162</f>
        <v>102</v>
      </c>
      <c r="J162" s="28"/>
    </row>
    <row r="163" customFormat="false" ht="15" hidden="false" customHeight="false" outlineLevel="0" collapsed="false">
      <c r="A163" s="19"/>
      <c r="B163" s="19"/>
      <c r="C163" s="19" t="s">
        <v>44</v>
      </c>
      <c r="D163" s="20" t="n">
        <v>2070299</v>
      </c>
      <c r="E163" s="24" t="s">
        <v>170</v>
      </c>
      <c r="F163" s="25" t="n">
        <v>1306</v>
      </c>
      <c r="G163" s="25" t="n">
        <v>850</v>
      </c>
      <c r="H163" s="26" t="n">
        <f aca="false">F163/G163</f>
        <v>1.53647058823529</v>
      </c>
      <c r="I163" s="27" t="n">
        <f aca="false">F163-G163</f>
        <v>456</v>
      </c>
      <c r="J163" s="28"/>
    </row>
    <row r="164" customFormat="false" ht="15" hidden="false" customHeight="false" outlineLevel="0" collapsed="false">
      <c r="A164" s="19"/>
      <c r="B164" s="19" t="s">
        <v>25</v>
      </c>
      <c r="C164" s="19"/>
      <c r="D164" s="20" t="n">
        <v>20703</v>
      </c>
      <c r="E164" s="24" t="s">
        <v>171</v>
      </c>
      <c r="F164" s="25" t="n">
        <v>2794</v>
      </c>
      <c r="G164" s="25" t="n">
        <v>3291</v>
      </c>
      <c r="H164" s="26" t="n">
        <f aca="false">F164/G164</f>
        <v>0.848982072318444</v>
      </c>
      <c r="I164" s="27" t="n">
        <f aca="false">F164-G164</f>
        <v>-497</v>
      </c>
      <c r="J164" s="28"/>
    </row>
    <row r="165" customFormat="false" ht="15" hidden="false" customHeight="false" outlineLevel="0" collapsed="false">
      <c r="A165" s="19"/>
      <c r="B165" s="19"/>
      <c r="C165" s="19" t="s">
        <v>20</v>
      </c>
      <c r="D165" s="20" t="n">
        <v>2070301</v>
      </c>
      <c r="E165" s="24" t="s">
        <v>22</v>
      </c>
      <c r="F165" s="25" t="n">
        <v>254</v>
      </c>
      <c r="G165" s="25" t="n">
        <v>435</v>
      </c>
      <c r="H165" s="26" t="n">
        <f aca="false">F165/G165</f>
        <v>0.583908045977012</v>
      </c>
      <c r="I165" s="27" t="n">
        <f aca="false">F165-G165</f>
        <v>-181</v>
      </c>
      <c r="J165" s="28"/>
    </row>
    <row r="166" customFormat="false" ht="15" hidden="false" customHeight="false" outlineLevel="0" collapsed="false">
      <c r="A166" s="19"/>
      <c r="B166" s="19"/>
      <c r="C166" s="19" t="s">
        <v>23</v>
      </c>
      <c r="D166" s="20" t="n">
        <v>2070302</v>
      </c>
      <c r="E166" s="24" t="s">
        <v>24</v>
      </c>
      <c r="F166" s="25" t="n">
        <v>16</v>
      </c>
      <c r="G166" s="25" t="n">
        <v>2</v>
      </c>
      <c r="H166" s="26" t="n">
        <f aca="false">F166/G166</f>
        <v>8</v>
      </c>
      <c r="I166" s="27" t="n">
        <f aca="false">F166-G166</f>
        <v>14</v>
      </c>
      <c r="J166" s="28"/>
    </row>
    <row r="167" customFormat="false" ht="15" hidden="false" customHeight="false" outlineLevel="0" collapsed="false">
      <c r="A167" s="19"/>
      <c r="B167" s="19"/>
      <c r="C167" s="19" t="s">
        <v>29</v>
      </c>
      <c r="D167" s="20" t="n">
        <v>2070305</v>
      </c>
      <c r="E167" s="24" t="s">
        <v>172</v>
      </c>
      <c r="F167" s="25" t="n">
        <v>175</v>
      </c>
      <c r="G167" s="25" t="n">
        <v>221</v>
      </c>
      <c r="H167" s="26" t="n">
        <f aca="false">F167/G167</f>
        <v>0.79185520361991</v>
      </c>
      <c r="I167" s="27" t="n">
        <f aca="false">F167-G167</f>
        <v>-46</v>
      </c>
      <c r="J167" s="28"/>
    </row>
    <row r="168" customFormat="false" ht="15" hidden="false" customHeight="false" outlineLevel="0" collapsed="false">
      <c r="A168" s="19"/>
      <c r="B168" s="19"/>
      <c r="C168" s="19" t="s">
        <v>53</v>
      </c>
      <c r="D168" s="20" t="n">
        <v>2070307</v>
      </c>
      <c r="E168" s="24" t="s">
        <v>173</v>
      </c>
      <c r="F168" s="25" t="n">
        <v>1290</v>
      </c>
      <c r="G168" s="25" t="n">
        <v>1292</v>
      </c>
      <c r="H168" s="26" t="n">
        <f aca="false">F168/G168</f>
        <v>0.998452012383901</v>
      </c>
      <c r="I168" s="27" t="n">
        <f aca="false">F168-G168</f>
        <v>-2</v>
      </c>
      <c r="J168" s="28"/>
    </row>
    <row r="169" customFormat="false" ht="15" hidden="false" customHeight="false" outlineLevel="0" collapsed="false">
      <c r="A169" s="19"/>
      <c r="B169" s="19"/>
      <c r="C169" s="19" t="s">
        <v>33</v>
      </c>
      <c r="D169" s="20" t="n">
        <v>2070308</v>
      </c>
      <c r="E169" s="24" t="s">
        <v>174</v>
      </c>
      <c r="F169" s="25" t="n">
        <v>94</v>
      </c>
      <c r="G169" s="25" t="n">
        <v>82</v>
      </c>
      <c r="H169" s="26" t="n">
        <f aca="false">F169/G169</f>
        <v>1.14634146341463</v>
      </c>
      <c r="I169" s="27" t="n">
        <f aca="false">F169-G169</f>
        <v>12</v>
      </c>
      <c r="J169" s="28"/>
    </row>
    <row r="170" customFormat="false" ht="15" hidden="false" customHeight="false" outlineLevel="0" collapsed="false">
      <c r="A170" s="19"/>
      <c r="B170" s="19"/>
      <c r="C170" s="19" t="s">
        <v>44</v>
      </c>
      <c r="D170" s="20" t="n">
        <v>2070399</v>
      </c>
      <c r="E170" s="24" t="s">
        <v>175</v>
      </c>
      <c r="F170" s="25" t="n">
        <v>965</v>
      </c>
      <c r="G170" s="25" t="n">
        <v>1257</v>
      </c>
      <c r="H170" s="26" t="n">
        <f aca="false">F170/G170</f>
        <v>0.767700875099443</v>
      </c>
      <c r="I170" s="27" t="n">
        <f aca="false">F170-G170</f>
        <v>-292</v>
      </c>
      <c r="J170" s="28"/>
    </row>
    <row r="171" customFormat="false" ht="15" hidden="false" customHeight="false" outlineLevel="0" collapsed="false">
      <c r="A171" s="19"/>
      <c r="B171" s="19" t="s">
        <v>31</v>
      </c>
      <c r="C171" s="19"/>
      <c r="D171" s="20" t="n">
        <v>20706</v>
      </c>
      <c r="E171" s="24" t="s">
        <v>176</v>
      </c>
      <c r="F171" s="25" t="n">
        <v>17</v>
      </c>
      <c r="G171" s="25" t="n">
        <v>17</v>
      </c>
      <c r="H171" s="26" t="n">
        <f aca="false">F171/G171</f>
        <v>1</v>
      </c>
      <c r="I171" s="27" t="n">
        <f aca="false">F171-G171</f>
        <v>0</v>
      </c>
      <c r="J171" s="28"/>
    </row>
    <row r="172" customFormat="false" ht="15.75" hidden="false" customHeight="false" outlineLevel="0" collapsed="false">
      <c r="A172" s="19"/>
      <c r="B172" s="19"/>
      <c r="C172" s="19" t="s">
        <v>53</v>
      </c>
      <c r="D172" s="20" t="n">
        <v>2070607</v>
      </c>
      <c r="E172" s="21" t="s">
        <v>177</v>
      </c>
      <c r="F172" s="22" t="n">
        <v>16</v>
      </c>
      <c r="G172" s="22" t="n">
        <v>17</v>
      </c>
      <c r="H172" s="26" t="n">
        <f aca="false">F172/G172</f>
        <v>0.941176470588235</v>
      </c>
      <c r="I172" s="27" t="n">
        <f aca="false">F172-G172</f>
        <v>-1</v>
      </c>
      <c r="J172" s="23"/>
    </row>
    <row r="173" customFormat="false" ht="15" hidden="false" customHeight="false" outlineLevel="0" collapsed="false">
      <c r="A173" s="19"/>
      <c r="B173" s="19"/>
      <c r="C173" s="19" t="s">
        <v>44</v>
      </c>
      <c r="D173" s="20" t="n">
        <v>2070699</v>
      </c>
      <c r="E173" s="24" t="s">
        <v>178</v>
      </c>
      <c r="F173" s="25" t="n">
        <v>1</v>
      </c>
      <c r="G173" s="25"/>
      <c r="H173" s="26"/>
      <c r="I173" s="27" t="n">
        <f aca="false">F173-G173</f>
        <v>1</v>
      </c>
      <c r="J173" s="28"/>
    </row>
    <row r="174" customFormat="false" ht="15" hidden="false" customHeight="false" outlineLevel="0" collapsed="false">
      <c r="A174" s="19"/>
      <c r="B174" s="19" t="s">
        <v>33</v>
      </c>
      <c r="C174" s="19"/>
      <c r="D174" s="20" t="n">
        <v>20708</v>
      </c>
      <c r="E174" s="29" t="s">
        <v>179</v>
      </c>
      <c r="F174" s="29" t="n">
        <v>4251</v>
      </c>
      <c r="G174" s="29" t="n">
        <v>3141</v>
      </c>
      <c r="H174" s="26" t="n">
        <f aca="false">F174/G174</f>
        <v>1.35339063992359</v>
      </c>
      <c r="I174" s="27" t="n">
        <f aca="false">F174-G174</f>
        <v>1110</v>
      </c>
      <c r="J174" s="28"/>
    </row>
    <row r="175" customFormat="false" ht="15" hidden="false" customHeight="false" outlineLevel="0" collapsed="false">
      <c r="A175" s="19"/>
      <c r="B175" s="19"/>
      <c r="C175" s="19" t="s">
        <v>31</v>
      </c>
      <c r="D175" s="20" t="n">
        <v>2070806</v>
      </c>
      <c r="E175" s="29" t="s">
        <v>180</v>
      </c>
      <c r="F175" s="29" t="n">
        <v>394</v>
      </c>
      <c r="G175" s="29" t="n">
        <v>215</v>
      </c>
      <c r="H175" s="26" t="n">
        <f aca="false">F175/G175</f>
        <v>1.83255813953488</v>
      </c>
      <c r="I175" s="27" t="n">
        <f aca="false">F175-G175</f>
        <v>179</v>
      </c>
      <c r="J175" s="28"/>
    </row>
    <row r="176" customFormat="false" ht="15" hidden="false" customHeight="false" outlineLevel="0" collapsed="false">
      <c r="A176" s="19"/>
      <c r="B176" s="19"/>
      <c r="C176" s="19" t="s">
        <v>33</v>
      </c>
      <c r="D176" s="20" t="n">
        <v>2070808</v>
      </c>
      <c r="E176" s="29" t="s">
        <v>181</v>
      </c>
      <c r="F176" s="29" t="n">
        <v>3215</v>
      </c>
      <c r="G176" s="29"/>
      <c r="H176" s="26"/>
      <c r="I176" s="27" t="n">
        <f aca="false">F176-G176</f>
        <v>3215</v>
      </c>
      <c r="J176" s="28"/>
    </row>
    <row r="177" customFormat="false" ht="15" hidden="false" customHeight="false" outlineLevel="0" collapsed="false">
      <c r="A177" s="19"/>
      <c r="B177" s="19"/>
      <c r="C177" s="19" t="s">
        <v>44</v>
      </c>
      <c r="D177" s="20" t="n">
        <v>2070899</v>
      </c>
      <c r="E177" s="29" t="s">
        <v>182</v>
      </c>
      <c r="F177" s="29" t="n">
        <v>642</v>
      </c>
      <c r="G177" s="29"/>
      <c r="H177" s="26"/>
      <c r="I177" s="27" t="n">
        <f aca="false">F177-G177</f>
        <v>642</v>
      </c>
      <c r="J177" s="28"/>
    </row>
    <row r="178" customFormat="false" ht="15" hidden="false" customHeight="false" outlineLevel="0" collapsed="false">
      <c r="A178" s="19"/>
      <c r="B178" s="19" t="s">
        <v>44</v>
      </c>
      <c r="C178" s="19"/>
      <c r="D178" s="20" t="n">
        <v>20799</v>
      </c>
      <c r="E178" s="29" t="s">
        <v>183</v>
      </c>
      <c r="F178" s="29" t="n">
        <v>775</v>
      </c>
      <c r="G178" s="29" t="n">
        <v>1555</v>
      </c>
      <c r="H178" s="26" t="n">
        <f aca="false">F178/G178</f>
        <v>0.498392282958199</v>
      </c>
      <c r="I178" s="27" t="n">
        <f aca="false">F178-G178</f>
        <v>-780</v>
      </c>
      <c r="J178" s="28"/>
    </row>
    <row r="179" customFormat="false" ht="15" hidden="false" customHeight="false" outlineLevel="0" collapsed="false">
      <c r="A179" s="19"/>
      <c r="B179" s="19"/>
      <c r="C179" s="19" t="s">
        <v>23</v>
      </c>
      <c r="D179" s="20" t="n">
        <v>2079902</v>
      </c>
      <c r="E179" s="29" t="s">
        <v>184</v>
      </c>
      <c r="F179" s="29" t="n">
        <v>749</v>
      </c>
      <c r="G179" s="29" t="n">
        <v>1555</v>
      </c>
      <c r="H179" s="26" t="n">
        <f aca="false">F179/G179</f>
        <v>0.481672025723473</v>
      </c>
      <c r="I179" s="27" t="n">
        <f aca="false">F179-G179</f>
        <v>-806</v>
      </c>
      <c r="J179" s="28"/>
    </row>
    <row r="180" customFormat="false" ht="15" hidden="false" customHeight="false" outlineLevel="0" collapsed="false">
      <c r="A180" s="19"/>
      <c r="B180" s="19"/>
      <c r="C180" s="19" t="s">
        <v>44</v>
      </c>
      <c r="D180" s="20" t="n">
        <v>2079999</v>
      </c>
      <c r="E180" s="29" t="s">
        <v>185</v>
      </c>
      <c r="F180" s="29" t="n">
        <v>26</v>
      </c>
      <c r="G180" s="29"/>
      <c r="H180" s="26"/>
      <c r="I180" s="27" t="n">
        <f aca="false">F180-G180</f>
        <v>26</v>
      </c>
      <c r="J180" s="28"/>
    </row>
    <row r="181" customFormat="false" ht="15" hidden="false" customHeight="false" outlineLevel="0" collapsed="false">
      <c r="A181" s="19" t="s">
        <v>186</v>
      </c>
      <c r="B181" s="19"/>
      <c r="C181" s="19"/>
      <c r="D181" s="20" t="n">
        <v>208</v>
      </c>
      <c r="E181" s="29" t="s">
        <v>187</v>
      </c>
      <c r="F181" s="29" t="n">
        <v>267034</v>
      </c>
      <c r="G181" s="29" t="n">
        <v>159559</v>
      </c>
      <c r="H181" s="26" t="n">
        <f aca="false">F181/G181</f>
        <v>1.67357529189829</v>
      </c>
      <c r="I181" s="27" t="n">
        <f aca="false">F181-G181</f>
        <v>107475</v>
      </c>
      <c r="J181" s="28"/>
    </row>
    <row r="182" customFormat="false" ht="15" hidden="false" customHeight="false" outlineLevel="0" collapsed="false">
      <c r="A182" s="19"/>
      <c r="B182" s="19" t="s">
        <v>20</v>
      </c>
      <c r="C182" s="19"/>
      <c r="D182" s="20" t="n">
        <v>20801</v>
      </c>
      <c r="E182" s="29" t="s">
        <v>188</v>
      </c>
      <c r="F182" s="29" t="n">
        <v>9526</v>
      </c>
      <c r="G182" s="29" t="n">
        <v>12958</v>
      </c>
      <c r="H182" s="26" t="n">
        <f aca="false">F182/G182</f>
        <v>0.735144312393888</v>
      </c>
      <c r="I182" s="27" t="n">
        <f aca="false">F182-G182</f>
        <v>-3432</v>
      </c>
      <c r="J182" s="28"/>
    </row>
    <row r="183" customFormat="false" ht="15" hidden="false" customHeight="false" outlineLevel="0" collapsed="false">
      <c r="A183" s="19"/>
      <c r="B183" s="19"/>
      <c r="C183" s="19" t="s">
        <v>20</v>
      </c>
      <c r="D183" s="20" t="n">
        <v>2080101</v>
      </c>
      <c r="E183" s="29" t="s">
        <v>22</v>
      </c>
      <c r="F183" s="29" t="n">
        <v>917</v>
      </c>
      <c r="G183" s="29" t="n">
        <v>1490</v>
      </c>
      <c r="H183" s="26" t="n">
        <f aca="false">F183/G183</f>
        <v>0.615436241610738</v>
      </c>
      <c r="I183" s="27" t="n">
        <f aca="false">F183-G183</f>
        <v>-573</v>
      </c>
      <c r="J183" s="28"/>
    </row>
    <row r="184" customFormat="false" ht="15" hidden="false" customHeight="false" outlineLevel="0" collapsed="false">
      <c r="A184" s="19"/>
      <c r="B184" s="19"/>
      <c r="C184" s="19" t="s">
        <v>23</v>
      </c>
      <c r="D184" s="20" t="n">
        <v>2080102</v>
      </c>
      <c r="E184" s="29" t="s">
        <v>24</v>
      </c>
      <c r="F184" s="29" t="n">
        <v>336</v>
      </c>
      <c r="G184" s="29" t="n">
        <v>455</v>
      </c>
      <c r="H184" s="26" t="n">
        <f aca="false">F184/G184</f>
        <v>0.738461538461539</v>
      </c>
      <c r="I184" s="27" t="n">
        <f aca="false">F184-G184</f>
        <v>-119</v>
      </c>
      <c r="J184" s="28"/>
    </row>
    <row r="185" customFormat="false" ht="15" hidden="false" customHeight="false" outlineLevel="0" collapsed="false">
      <c r="A185" s="19"/>
      <c r="B185" s="19"/>
      <c r="C185" s="19" t="s">
        <v>29</v>
      </c>
      <c r="D185" s="20" t="n">
        <v>2080105</v>
      </c>
      <c r="E185" s="29" t="s">
        <v>189</v>
      </c>
      <c r="F185" s="29" t="n">
        <v>610</v>
      </c>
      <c r="G185" s="29" t="n">
        <v>647</v>
      </c>
      <c r="H185" s="26" t="n">
        <f aca="false">F185/G185</f>
        <v>0.942812982998454</v>
      </c>
      <c r="I185" s="27" t="n">
        <f aca="false">F185-G185</f>
        <v>-37</v>
      </c>
      <c r="J185" s="28"/>
    </row>
    <row r="186" customFormat="false" ht="15" hidden="false" customHeight="false" outlineLevel="0" collapsed="false">
      <c r="A186" s="19"/>
      <c r="B186" s="19"/>
      <c r="C186" s="19" t="s">
        <v>33</v>
      </c>
      <c r="D186" s="20" t="n">
        <v>2080108</v>
      </c>
      <c r="E186" s="29" t="s">
        <v>60</v>
      </c>
      <c r="F186" s="29" t="n">
        <v>501</v>
      </c>
      <c r="G186" s="29" t="n">
        <v>812</v>
      </c>
      <c r="H186" s="26" t="n">
        <f aca="false">F186/G186</f>
        <v>0.616995073891626</v>
      </c>
      <c r="I186" s="27" t="n">
        <f aca="false">F186-G186</f>
        <v>-311</v>
      </c>
      <c r="J186" s="28"/>
    </row>
    <row r="187" customFormat="false" ht="15" hidden="false" customHeight="false" outlineLevel="0" collapsed="false">
      <c r="A187" s="19"/>
      <c r="B187" s="19"/>
      <c r="C187" s="19" t="s">
        <v>35</v>
      </c>
      <c r="D187" s="20" t="n">
        <v>2080109</v>
      </c>
      <c r="E187" s="29" t="s">
        <v>190</v>
      </c>
      <c r="F187" s="29" t="n">
        <v>1753</v>
      </c>
      <c r="G187" s="29" t="n">
        <v>2323</v>
      </c>
      <c r="H187" s="26" t="n">
        <f aca="false">F187/G187</f>
        <v>0.754627636676711</v>
      </c>
      <c r="I187" s="27" t="n">
        <f aca="false">F187-G187</f>
        <v>-570</v>
      </c>
      <c r="J187" s="28"/>
    </row>
    <row r="188" customFormat="false" ht="15" hidden="false" customHeight="false" outlineLevel="0" collapsed="false">
      <c r="A188" s="19"/>
      <c r="B188" s="19"/>
      <c r="C188" s="19" t="s">
        <v>160</v>
      </c>
      <c r="D188" s="20" t="n">
        <v>2080111</v>
      </c>
      <c r="E188" s="29" t="s">
        <v>191</v>
      </c>
      <c r="F188" s="29" t="n">
        <v>1035</v>
      </c>
      <c r="G188" s="29" t="n">
        <v>1519</v>
      </c>
      <c r="H188" s="26" t="n">
        <f aca="false">F188/G188</f>
        <v>0.681369321922317</v>
      </c>
      <c r="I188" s="27" t="n">
        <f aca="false">F188-G188</f>
        <v>-484</v>
      </c>
      <c r="J188" s="28"/>
    </row>
    <row r="189" customFormat="false" ht="15" hidden="false" customHeight="false" outlineLevel="0" collapsed="false">
      <c r="A189" s="19"/>
      <c r="B189" s="19"/>
      <c r="C189" s="19" t="s">
        <v>89</v>
      </c>
      <c r="D189" s="20" t="n">
        <v>2080112</v>
      </c>
      <c r="E189" s="29" t="s">
        <v>192</v>
      </c>
      <c r="F189" s="29" t="n">
        <v>427</v>
      </c>
      <c r="G189" s="29" t="n">
        <v>518</v>
      </c>
      <c r="H189" s="26" t="n">
        <f aca="false">F189/G189</f>
        <v>0.824324324324324</v>
      </c>
      <c r="I189" s="27" t="n">
        <f aca="false">F189-G189</f>
        <v>-91</v>
      </c>
      <c r="J189" s="28"/>
    </row>
    <row r="190" customFormat="false" ht="15" hidden="false" customHeight="false" outlineLevel="0" collapsed="false">
      <c r="A190" s="19"/>
      <c r="B190" s="19"/>
      <c r="C190" s="19" t="s">
        <v>92</v>
      </c>
      <c r="D190" s="20" t="n">
        <v>2080116</v>
      </c>
      <c r="E190" s="29" t="s">
        <v>193</v>
      </c>
      <c r="F190" s="29" t="n">
        <v>9</v>
      </c>
      <c r="G190" s="29"/>
      <c r="H190" s="26"/>
      <c r="I190" s="27" t="n">
        <f aca="false">F190-G190</f>
        <v>9</v>
      </c>
      <c r="J190" s="28"/>
    </row>
    <row r="191" customFormat="false" ht="15" hidden="false" customHeight="false" outlineLevel="0" collapsed="false">
      <c r="A191" s="19"/>
      <c r="B191" s="19"/>
      <c r="C191" s="19" t="s">
        <v>42</v>
      </c>
      <c r="D191" s="20" t="n">
        <v>2080150</v>
      </c>
      <c r="E191" s="29" t="s">
        <v>43</v>
      </c>
      <c r="F191" s="29" t="n">
        <v>1137</v>
      </c>
      <c r="G191" s="29"/>
      <c r="H191" s="26"/>
      <c r="I191" s="27" t="n">
        <f aca="false">F191-G191</f>
        <v>1137</v>
      </c>
      <c r="J191" s="28"/>
    </row>
    <row r="192" customFormat="false" ht="15" hidden="false" customHeight="false" outlineLevel="0" collapsed="false">
      <c r="A192" s="19"/>
      <c r="B192" s="19"/>
      <c r="C192" s="19" t="s">
        <v>44</v>
      </c>
      <c r="D192" s="20" t="n">
        <v>2080199</v>
      </c>
      <c r="E192" s="29" t="s">
        <v>194</v>
      </c>
      <c r="F192" s="29" t="n">
        <v>2801</v>
      </c>
      <c r="G192" s="29" t="n">
        <v>5194</v>
      </c>
      <c r="H192" s="26" t="n">
        <f aca="false">F192/G192</f>
        <v>0.539276087793608</v>
      </c>
      <c r="I192" s="27" t="n">
        <f aca="false">F192-G192</f>
        <v>-2393</v>
      </c>
      <c r="J192" s="28"/>
    </row>
    <row r="193" customFormat="false" ht="15" hidden="false" customHeight="false" outlineLevel="0" collapsed="false">
      <c r="A193" s="19"/>
      <c r="B193" s="19" t="s">
        <v>23</v>
      </c>
      <c r="C193" s="19"/>
      <c r="D193" s="20" t="n">
        <v>20802</v>
      </c>
      <c r="E193" s="29" t="s">
        <v>195</v>
      </c>
      <c r="F193" s="29" t="n">
        <v>1284</v>
      </c>
      <c r="G193" s="29" t="n">
        <v>1402</v>
      </c>
      <c r="H193" s="26" t="n">
        <f aca="false">F193/G193</f>
        <v>0.91583452211127</v>
      </c>
      <c r="I193" s="27" t="n">
        <f aca="false">F193-G193</f>
        <v>-118</v>
      </c>
      <c r="J193" s="28"/>
    </row>
    <row r="194" customFormat="false" ht="15" hidden="false" customHeight="false" outlineLevel="0" collapsed="false">
      <c r="A194" s="19"/>
      <c r="B194" s="19"/>
      <c r="C194" s="19" t="s">
        <v>20</v>
      </c>
      <c r="D194" s="20" t="n">
        <v>2080201</v>
      </c>
      <c r="E194" s="29" t="s">
        <v>22</v>
      </c>
      <c r="F194" s="29" t="n">
        <v>677</v>
      </c>
      <c r="G194" s="29" t="n">
        <v>1033</v>
      </c>
      <c r="H194" s="26" t="n">
        <f aca="false">F194/G194</f>
        <v>0.655372700871249</v>
      </c>
      <c r="I194" s="27" t="n">
        <f aca="false">F194-G194</f>
        <v>-356</v>
      </c>
      <c r="J194" s="28"/>
    </row>
    <row r="195" customFormat="false" ht="15" hidden="false" customHeight="false" outlineLevel="0" collapsed="false">
      <c r="A195" s="19"/>
      <c r="B195" s="19"/>
      <c r="C195" s="19" t="s">
        <v>53</v>
      </c>
      <c r="D195" s="20" t="n">
        <v>2080207</v>
      </c>
      <c r="E195" s="29" t="s">
        <v>196</v>
      </c>
      <c r="F195" s="29" t="n">
        <v>18</v>
      </c>
      <c r="G195" s="29"/>
      <c r="H195" s="26"/>
      <c r="I195" s="27" t="n">
        <f aca="false">F195-G195</f>
        <v>18</v>
      </c>
      <c r="J195" s="28"/>
    </row>
    <row r="196" customFormat="false" ht="15" hidden="false" customHeight="false" outlineLevel="0" collapsed="false">
      <c r="A196" s="19"/>
      <c r="B196" s="19"/>
      <c r="C196" s="19" t="s">
        <v>33</v>
      </c>
      <c r="D196" s="20" t="n">
        <v>2080208</v>
      </c>
      <c r="E196" s="29" t="s">
        <v>197</v>
      </c>
      <c r="F196" s="29" t="n">
        <v>86</v>
      </c>
      <c r="G196" s="29"/>
      <c r="H196" s="26"/>
      <c r="I196" s="27" t="n">
        <f aca="false">F196-G196</f>
        <v>86</v>
      </c>
      <c r="J196" s="28"/>
    </row>
    <row r="197" customFormat="false" ht="15" hidden="false" customHeight="false" outlineLevel="0" collapsed="false">
      <c r="A197" s="19"/>
      <c r="B197" s="19"/>
      <c r="C197" s="19" t="s">
        <v>44</v>
      </c>
      <c r="D197" s="20" t="n">
        <v>2080299</v>
      </c>
      <c r="E197" s="29" t="s">
        <v>198</v>
      </c>
      <c r="F197" s="29" t="n">
        <v>503</v>
      </c>
      <c r="G197" s="29" t="n">
        <v>369</v>
      </c>
      <c r="H197" s="26" t="n">
        <f aca="false">F197/G197</f>
        <v>1.36314363143631</v>
      </c>
      <c r="I197" s="27" t="n">
        <f aca="false">F197-G197</f>
        <v>134</v>
      </c>
      <c r="J197" s="28"/>
    </row>
    <row r="198" customFormat="false" ht="15" hidden="false" customHeight="false" outlineLevel="0" collapsed="false">
      <c r="A198" s="19"/>
      <c r="B198" s="19" t="s">
        <v>29</v>
      </c>
      <c r="C198" s="19"/>
      <c r="D198" s="20" t="n">
        <v>20805</v>
      </c>
      <c r="E198" s="29" t="s">
        <v>199</v>
      </c>
      <c r="F198" s="29" t="n">
        <v>150148</v>
      </c>
      <c r="G198" s="29" t="n">
        <v>52812</v>
      </c>
      <c r="H198" s="26" t="n">
        <f aca="false">F198/G198</f>
        <v>2.84306596985534</v>
      </c>
      <c r="I198" s="27" t="n">
        <f aca="false">F198-G198</f>
        <v>97336</v>
      </c>
      <c r="J198" s="28"/>
    </row>
    <row r="199" customFormat="false" ht="15" hidden="false" customHeight="false" outlineLevel="0" collapsed="false">
      <c r="A199" s="19"/>
      <c r="B199" s="19"/>
      <c r="C199" s="19" t="s">
        <v>20</v>
      </c>
      <c r="D199" s="20" t="n">
        <v>2080501</v>
      </c>
      <c r="E199" s="29" t="s">
        <v>200</v>
      </c>
      <c r="F199" s="29" t="n">
        <v>29935</v>
      </c>
      <c r="G199" s="29"/>
      <c r="H199" s="26"/>
      <c r="I199" s="27" t="n">
        <f aca="false">F199-G199</f>
        <v>29935</v>
      </c>
      <c r="J199" s="28"/>
    </row>
    <row r="200" customFormat="false" ht="15" hidden="false" customHeight="false" outlineLevel="0" collapsed="false">
      <c r="A200" s="19"/>
      <c r="B200" s="19"/>
      <c r="C200" s="19" t="s">
        <v>23</v>
      </c>
      <c r="D200" s="20" t="n">
        <v>2080502</v>
      </c>
      <c r="E200" s="29" t="s">
        <v>201</v>
      </c>
      <c r="F200" s="29" t="n">
        <v>34646</v>
      </c>
      <c r="G200" s="29"/>
      <c r="H200" s="26"/>
      <c r="I200" s="27" t="n">
        <f aca="false">F200-G200</f>
        <v>34646</v>
      </c>
      <c r="J200" s="28"/>
    </row>
    <row r="201" customFormat="false" ht="15" hidden="false" customHeight="false" outlineLevel="0" collapsed="false">
      <c r="A201" s="19"/>
      <c r="B201" s="19"/>
      <c r="C201" s="19" t="s">
        <v>29</v>
      </c>
      <c r="D201" s="20" t="n">
        <v>2080505</v>
      </c>
      <c r="E201" s="29" t="s">
        <v>202</v>
      </c>
      <c r="F201" s="29" t="n">
        <v>21628</v>
      </c>
      <c r="G201" s="29" t="n">
        <v>20622</v>
      </c>
      <c r="H201" s="26" t="n">
        <f aca="false">F201/G201</f>
        <v>1.04878285326351</v>
      </c>
      <c r="I201" s="27" t="n">
        <f aca="false">F201-G201</f>
        <v>1006</v>
      </c>
      <c r="J201" s="28"/>
    </row>
    <row r="202" customFormat="false" ht="15" hidden="false" customHeight="false" outlineLevel="0" collapsed="false">
      <c r="A202" s="19"/>
      <c r="B202" s="19"/>
      <c r="C202" s="19" t="s">
        <v>31</v>
      </c>
      <c r="D202" s="20" t="n">
        <v>2080506</v>
      </c>
      <c r="E202" s="29" t="s">
        <v>203</v>
      </c>
      <c r="F202" s="29" t="n">
        <v>3074</v>
      </c>
      <c r="G202" s="29" t="n">
        <v>6201</v>
      </c>
      <c r="H202" s="26" t="n">
        <f aca="false">F202/G202</f>
        <v>0.495726495726496</v>
      </c>
      <c r="I202" s="27" t="n">
        <f aca="false">F202-G202</f>
        <v>-3127</v>
      </c>
      <c r="J202" s="28"/>
    </row>
    <row r="203" customFormat="false" ht="15" hidden="false" customHeight="false" outlineLevel="0" collapsed="false">
      <c r="A203" s="19"/>
      <c r="B203" s="19"/>
      <c r="C203" s="19" t="s">
        <v>53</v>
      </c>
      <c r="D203" s="20" t="n">
        <v>2080507</v>
      </c>
      <c r="E203" s="29" t="s">
        <v>204</v>
      </c>
      <c r="F203" s="29" t="n">
        <v>57627</v>
      </c>
      <c r="G203" s="29" t="n">
        <v>25989</v>
      </c>
      <c r="H203" s="26" t="n">
        <f aca="false">F203/G203</f>
        <v>2.21736119127323</v>
      </c>
      <c r="I203" s="27" t="n">
        <f aca="false">F203-G203</f>
        <v>31638</v>
      </c>
      <c r="J203" s="28"/>
    </row>
    <row r="204" customFormat="false" ht="15" hidden="false" customHeight="false" outlineLevel="0" collapsed="false">
      <c r="A204" s="19"/>
      <c r="B204" s="19"/>
      <c r="C204" s="19" t="s">
        <v>33</v>
      </c>
      <c r="D204" s="20" t="n">
        <v>2080508</v>
      </c>
      <c r="E204" s="29" t="s">
        <v>205</v>
      </c>
      <c r="F204" s="29" t="n">
        <v>3238</v>
      </c>
      <c r="G204" s="29"/>
      <c r="H204" s="26"/>
      <c r="I204" s="27" t="n">
        <f aca="false">F204-G204</f>
        <v>3238</v>
      </c>
      <c r="J204" s="28"/>
    </row>
    <row r="205" customFormat="false" ht="15" hidden="false" customHeight="false" outlineLevel="0" collapsed="false">
      <c r="A205" s="19"/>
      <c r="B205" s="19" t="s">
        <v>53</v>
      </c>
      <c r="C205" s="19"/>
      <c r="D205" s="20" t="n">
        <v>20807</v>
      </c>
      <c r="E205" s="29" t="s">
        <v>206</v>
      </c>
      <c r="F205" s="29" t="n">
        <v>11947</v>
      </c>
      <c r="G205" s="29" t="n">
        <v>1775</v>
      </c>
      <c r="H205" s="26" t="n">
        <f aca="false">F205/G205</f>
        <v>6.73070422535211</v>
      </c>
      <c r="I205" s="27" t="n">
        <f aca="false">F205-G205</f>
        <v>10172</v>
      </c>
      <c r="J205" s="28"/>
    </row>
    <row r="206" customFormat="false" ht="15" hidden="false" customHeight="false" outlineLevel="0" collapsed="false">
      <c r="A206" s="19"/>
      <c r="B206" s="19"/>
      <c r="C206" s="19" t="s">
        <v>44</v>
      </c>
      <c r="D206" s="20" t="n">
        <v>2080799</v>
      </c>
      <c r="E206" s="29" t="s">
        <v>207</v>
      </c>
      <c r="F206" s="29" t="n">
        <v>11947</v>
      </c>
      <c r="G206" s="29" t="n">
        <v>1775</v>
      </c>
      <c r="H206" s="26" t="n">
        <f aca="false">F206/G206</f>
        <v>6.73070422535211</v>
      </c>
      <c r="I206" s="27" t="n">
        <f aca="false">F206-G206</f>
        <v>10172</v>
      </c>
      <c r="J206" s="28"/>
    </row>
    <row r="207" customFormat="false" ht="15" hidden="false" customHeight="false" outlineLevel="0" collapsed="false">
      <c r="A207" s="19"/>
      <c r="B207" s="19" t="s">
        <v>33</v>
      </c>
      <c r="C207" s="19"/>
      <c r="D207" s="20" t="n">
        <v>20808</v>
      </c>
      <c r="E207" s="29" t="s">
        <v>208</v>
      </c>
      <c r="F207" s="29" t="n">
        <v>7374</v>
      </c>
      <c r="G207" s="29" t="n">
        <v>255</v>
      </c>
      <c r="H207" s="26" t="n">
        <f aca="false">F207/G207</f>
        <v>28.9176470588235</v>
      </c>
      <c r="I207" s="27" t="n">
        <f aca="false">F207-G207</f>
        <v>7119</v>
      </c>
      <c r="J207" s="28"/>
    </row>
    <row r="208" customFormat="false" ht="15" hidden="false" customHeight="false" outlineLevel="0" collapsed="false">
      <c r="A208" s="19"/>
      <c r="B208" s="19"/>
      <c r="C208" s="19" t="s">
        <v>20</v>
      </c>
      <c r="D208" s="20" t="n">
        <v>2080801</v>
      </c>
      <c r="E208" s="29" t="s">
        <v>209</v>
      </c>
      <c r="F208" s="29" t="n">
        <v>4011</v>
      </c>
      <c r="G208" s="29"/>
      <c r="H208" s="26"/>
      <c r="I208" s="27" t="n">
        <f aca="false">F208-G208</f>
        <v>4011</v>
      </c>
      <c r="J208" s="28"/>
    </row>
    <row r="209" customFormat="false" ht="15" hidden="false" customHeight="false" outlineLevel="0" collapsed="false">
      <c r="A209" s="19"/>
      <c r="B209" s="19"/>
      <c r="C209" s="19" t="s">
        <v>23</v>
      </c>
      <c r="D209" s="20" t="n">
        <v>2080802</v>
      </c>
      <c r="E209" s="29" t="s">
        <v>210</v>
      </c>
      <c r="F209" s="29" t="n">
        <v>41</v>
      </c>
      <c r="G209" s="29"/>
      <c r="H209" s="26"/>
      <c r="I209" s="27" t="n">
        <f aca="false">F209-G209</f>
        <v>41</v>
      </c>
      <c r="J209" s="28"/>
    </row>
    <row r="210" customFormat="false" ht="15" hidden="false" customHeight="false" outlineLevel="0" collapsed="false">
      <c r="A210" s="19"/>
      <c r="B210" s="19"/>
      <c r="C210" s="19" t="s">
        <v>25</v>
      </c>
      <c r="D210" s="20" t="n">
        <v>2080803</v>
      </c>
      <c r="E210" s="29" t="s">
        <v>211</v>
      </c>
      <c r="F210" s="29" t="n">
        <v>159</v>
      </c>
      <c r="G210" s="29" t="n">
        <v>30</v>
      </c>
      <c r="H210" s="26" t="n">
        <f aca="false">F210/G210</f>
        <v>5.3</v>
      </c>
      <c r="I210" s="27" t="n">
        <f aca="false">F210-G210</f>
        <v>129</v>
      </c>
      <c r="J210" s="28"/>
    </row>
    <row r="211" customFormat="false" ht="15" hidden="false" customHeight="false" outlineLevel="0" collapsed="false">
      <c r="A211" s="19"/>
      <c r="B211" s="19"/>
      <c r="C211" s="19" t="s">
        <v>27</v>
      </c>
      <c r="D211" s="20" t="n">
        <v>2080804</v>
      </c>
      <c r="E211" s="29" t="s">
        <v>212</v>
      </c>
      <c r="F211" s="29" t="n">
        <v>43</v>
      </c>
      <c r="G211" s="29" t="n">
        <v>107</v>
      </c>
      <c r="H211" s="26" t="n">
        <f aca="false">F211/G211</f>
        <v>0.401869158878505</v>
      </c>
      <c r="I211" s="27" t="n">
        <f aca="false">F211-G211</f>
        <v>-64</v>
      </c>
      <c r="J211" s="28"/>
    </row>
    <row r="212" customFormat="false" ht="15" hidden="false" customHeight="false" outlineLevel="0" collapsed="false">
      <c r="A212" s="19"/>
      <c r="B212" s="19"/>
      <c r="C212" s="19" t="s">
        <v>29</v>
      </c>
      <c r="D212" s="20" t="n">
        <v>2080805</v>
      </c>
      <c r="E212" s="29" t="s">
        <v>213</v>
      </c>
      <c r="F212" s="29" t="n">
        <v>2459</v>
      </c>
      <c r="G212" s="29"/>
      <c r="H212" s="26"/>
      <c r="I212" s="27" t="n">
        <f aca="false">F212-G212</f>
        <v>2459</v>
      </c>
      <c r="J212" s="28"/>
    </row>
    <row r="213" customFormat="false" ht="15" hidden="false" customHeight="false" outlineLevel="0" collapsed="false">
      <c r="A213" s="19"/>
      <c r="B213" s="19"/>
      <c r="C213" s="19" t="s">
        <v>44</v>
      </c>
      <c r="D213" s="20" t="n">
        <v>2080899</v>
      </c>
      <c r="E213" s="29" t="s">
        <v>214</v>
      </c>
      <c r="F213" s="29" t="n">
        <v>661</v>
      </c>
      <c r="G213" s="29" t="n">
        <v>118</v>
      </c>
      <c r="H213" s="26" t="n">
        <f aca="false">F213/G213</f>
        <v>5.60169491525424</v>
      </c>
      <c r="I213" s="27" t="n">
        <f aca="false">F213-G213</f>
        <v>543</v>
      </c>
      <c r="J213" s="28"/>
    </row>
    <row r="214" customFormat="false" ht="15" hidden="false" customHeight="false" outlineLevel="0" collapsed="false">
      <c r="A214" s="19"/>
      <c r="B214" s="19" t="s">
        <v>35</v>
      </c>
      <c r="C214" s="19"/>
      <c r="D214" s="20" t="n">
        <v>20809</v>
      </c>
      <c r="E214" s="29" t="s">
        <v>215</v>
      </c>
      <c r="F214" s="29" t="n">
        <v>17742</v>
      </c>
      <c r="G214" s="29" t="n">
        <v>9876</v>
      </c>
      <c r="H214" s="26" t="n">
        <f aca="false">F214/G214</f>
        <v>1.79647630619684</v>
      </c>
      <c r="I214" s="27" t="n">
        <f aca="false">F214-G214</f>
        <v>7866</v>
      </c>
      <c r="J214" s="28"/>
    </row>
    <row r="215" customFormat="false" ht="15" hidden="false" customHeight="false" outlineLevel="0" collapsed="false">
      <c r="A215" s="19"/>
      <c r="B215" s="19" t="s">
        <v>87</v>
      </c>
      <c r="C215" s="19"/>
      <c r="D215" s="20" t="n">
        <v>20810</v>
      </c>
      <c r="E215" s="29" t="s">
        <v>216</v>
      </c>
      <c r="F215" s="29" t="n">
        <v>11902</v>
      </c>
      <c r="G215" s="29" t="n">
        <v>12506</v>
      </c>
      <c r="H215" s="26" t="n">
        <f aca="false">F215/G215</f>
        <v>0.951703182472413</v>
      </c>
      <c r="I215" s="27" t="n">
        <f aca="false">F215-G215</f>
        <v>-604</v>
      </c>
      <c r="J215" s="28"/>
    </row>
    <row r="216" customFormat="false" ht="15" hidden="false" customHeight="false" outlineLevel="0" collapsed="false">
      <c r="A216" s="19"/>
      <c r="B216" s="19"/>
      <c r="C216" s="19" t="s">
        <v>20</v>
      </c>
      <c r="D216" s="20" t="n">
        <v>2081001</v>
      </c>
      <c r="E216" s="29" t="s">
        <v>217</v>
      </c>
      <c r="F216" s="29" t="n">
        <v>2232</v>
      </c>
      <c r="G216" s="29" t="n">
        <v>588</v>
      </c>
      <c r="H216" s="26" t="n">
        <f aca="false">F216/G216</f>
        <v>3.79591836734694</v>
      </c>
      <c r="I216" s="27" t="n">
        <f aca="false">F216-G216</f>
        <v>1644</v>
      </c>
      <c r="J216" s="28"/>
    </row>
    <row r="217" customFormat="false" ht="15" hidden="false" customHeight="false" outlineLevel="0" collapsed="false">
      <c r="A217" s="19"/>
      <c r="B217" s="19"/>
      <c r="C217" s="19" t="s">
        <v>23</v>
      </c>
      <c r="D217" s="20" t="n">
        <v>2081002</v>
      </c>
      <c r="E217" s="29" t="s">
        <v>218</v>
      </c>
      <c r="F217" s="29" t="n">
        <v>769</v>
      </c>
      <c r="G217" s="29" t="n">
        <v>477</v>
      </c>
      <c r="H217" s="26" t="n">
        <f aca="false">F217/G217</f>
        <v>1.61215932914046</v>
      </c>
      <c r="I217" s="27" t="n">
        <f aca="false">F217-G217</f>
        <v>292</v>
      </c>
      <c r="J217" s="28"/>
    </row>
    <row r="218" customFormat="false" ht="15" hidden="false" customHeight="false" outlineLevel="0" collapsed="false">
      <c r="A218" s="19"/>
      <c r="B218" s="19"/>
      <c r="C218" s="19" t="s">
        <v>27</v>
      </c>
      <c r="D218" s="20" t="n">
        <v>2081004</v>
      </c>
      <c r="E218" s="29" t="s">
        <v>219</v>
      </c>
      <c r="F218" s="29" t="n">
        <v>1107</v>
      </c>
      <c r="G218" s="29" t="n">
        <v>1160</v>
      </c>
      <c r="H218" s="26" t="n">
        <f aca="false">F218/G218</f>
        <v>0.954310344827586</v>
      </c>
      <c r="I218" s="27" t="n">
        <f aca="false">F218-G218</f>
        <v>-53</v>
      </c>
      <c r="J218" s="28"/>
    </row>
    <row r="219" customFormat="false" ht="15" hidden="false" customHeight="false" outlineLevel="0" collapsed="false">
      <c r="A219" s="19"/>
      <c r="B219" s="19"/>
      <c r="C219" s="19" t="s">
        <v>29</v>
      </c>
      <c r="D219" s="20" t="n">
        <v>2081005</v>
      </c>
      <c r="E219" s="29" t="s">
        <v>220</v>
      </c>
      <c r="F219" s="29" t="n">
        <v>6896</v>
      </c>
      <c r="G219" s="29" t="n">
        <v>10245</v>
      </c>
      <c r="H219" s="26" t="n">
        <f aca="false">F219/G219</f>
        <v>0.673108833577355</v>
      </c>
      <c r="I219" s="27" t="n">
        <f aca="false">F219-G219</f>
        <v>-3349</v>
      </c>
      <c r="J219" s="28"/>
    </row>
    <row r="220" customFormat="false" ht="15" hidden="false" customHeight="false" outlineLevel="0" collapsed="false">
      <c r="A220" s="19"/>
      <c r="B220" s="19"/>
      <c r="C220" s="19" t="s">
        <v>31</v>
      </c>
      <c r="D220" s="20" t="n">
        <v>2081006</v>
      </c>
      <c r="E220" s="29" t="s">
        <v>221</v>
      </c>
      <c r="F220" s="29" t="n">
        <v>898</v>
      </c>
      <c r="G220" s="29" t="n">
        <v>36</v>
      </c>
      <c r="H220" s="26" t="n">
        <f aca="false">F220/G220</f>
        <v>24.9444444444444</v>
      </c>
      <c r="I220" s="27" t="n">
        <f aca="false">F220-G220</f>
        <v>862</v>
      </c>
      <c r="J220" s="28"/>
    </row>
    <row r="221" customFormat="false" ht="15" hidden="false" customHeight="false" outlineLevel="0" collapsed="false">
      <c r="A221" s="19"/>
      <c r="B221" s="19" t="s">
        <v>160</v>
      </c>
      <c r="C221" s="19"/>
      <c r="D221" s="20" t="n">
        <v>20811</v>
      </c>
      <c r="E221" s="29" t="s">
        <v>222</v>
      </c>
      <c r="F221" s="29" t="n">
        <v>1544</v>
      </c>
      <c r="G221" s="29" t="n">
        <v>1566</v>
      </c>
      <c r="H221" s="26" t="n">
        <f aca="false">F221/G221</f>
        <v>0.985951468710089</v>
      </c>
      <c r="I221" s="27" t="n">
        <f aca="false">F221-G221</f>
        <v>-22</v>
      </c>
      <c r="J221" s="28"/>
    </row>
    <row r="222" customFormat="false" ht="15" hidden="false" customHeight="false" outlineLevel="0" collapsed="false">
      <c r="A222" s="19"/>
      <c r="B222" s="19"/>
      <c r="C222" s="19" t="s">
        <v>20</v>
      </c>
      <c r="D222" s="20" t="n">
        <v>2081101</v>
      </c>
      <c r="E222" s="29" t="s">
        <v>22</v>
      </c>
      <c r="F222" s="29" t="n">
        <v>382</v>
      </c>
      <c r="G222" s="29" t="n">
        <v>520</v>
      </c>
      <c r="H222" s="26" t="n">
        <f aca="false">F222/G222</f>
        <v>0.734615384615385</v>
      </c>
      <c r="I222" s="27" t="n">
        <f aca="false">F222-G222</f>
        <v>-138</v>
      </c>
      <c r="J222" s="28"/>
    </row>
    <row r="223" customFormat="false" ht="15" hidden="false" customHeight="false" outlineLevel="0" collapsed="false">
      <c r="A223" s="19"/>
      <c r="B223" s="19"/>
      <c r="C223" s="19" t="s">
        <v>27</v>
      </c>
      <c r="D223" s="20" t="n">
        <v>2081104</v>
      </c>
      <c r="E223" s="29" t="s">
        <v>223</v>
      </c>
      <c r="F223" s="29" t="n">
        <v>46</v>
      </c>
      <c r="G223" s="29" t="n">
        <v>15</v>
      </c>
      <c r="H223" s="26" t="n">
        <f aca="false">F223/G223</f>
        <v>3.06666666666667</v>
      </c>
      <c r="I223" s="27" t="n">
        <f aca="false">F223-G223</f>
        <v>31</v>
      </c>
      <c r="J223" s="28"/>
    </row>
    <row r="224" customFormat="false" ht="15" hidden="false" customHeight="false" outlineLevel="0" collapsed="false">
      <c r="A224" s="19"/>
      <c r="B224" s="19"/>
      <c r="C224" s="19" t="s">
        <v>29</v>
      </c>
      <c r="D224" s="20" t="n">
        <v>2081105</v>
      </c>
      <c r="E224" s="29" t="s">
        <v>224</v>
      </c>
      <c r="F224" s="29" t="n">
        <v>247</v>
      </c>
      <c r="G224" s="29" t="n">
        <v>199</v>
      </c>
      <c r="H224" s="26" t="n">
        <f aca="false">F224/G224</f>
        <v>1.24120603015075</v>
      </c>
      <c r="I224" s="27" t="n">
        <f aca="false">F224-G224</f>
        <v>48</v>
      </c>
      <c r="J224" s="28"/>
    </row>
    <row r="225" customFormat="false" ht="15" hidden="false" customHeight="false" outlineLevel="0" collapsed="false">
      <c r="A225" s="19"/>
      <c r="B225" s="19"/>
      <c r="C225" s="19" t="s">
        <v>31</v>
      </c>
      <c r="D225" s="20" t="n">
        <v>2081106</v>
      </c>
      <c r="E225" s="29" t="s">
        <v>225</v>
      </c>
      <c r="F225" s="29" t="n">
        <v>5</v>
      </c>
      <c r="G225" s="29" t="n">
        <v>1</v>
      </c>
      <c r="H225" s="26" t="n">
        <f aca="false">F225/G225</f>
        <v>5</v>
      </c>
      <c r="I225" s="27" t="n">
        <f aca="false">F225-G225</f>
        <v>4</v>
      </c>
      <c r="J225" s="28"/>
    </row>
    <row r="226" customFormat="false" ht="15" hidden="false" customHeight="false" outlineLevel="0" collapsed="false">
      <c r="A226" s="19"/>
      <c r="B226" s="19"/>
      <c r="C226" s="19" t="s">
        <v>53</v>
      </c>
      <c r="D226" s="20" t="n">
        <v>2081107</v>
      </c>
      <c r="E226" s="29" t="s">
        <v>226</v>
      </c>
      <c r="F226" s="29" t="n">
        <v>49</v>
      </c>
      <c r="G226" s="29"/>
      <c r="H226" s="26"/>
      <c r="I226" s="27" t="n">
        <f aca="false">F226-G226</f>
        <v>49</v>
      </c>
      <c r="J226" s="28"/>
    </row>
    <row r="227" customFormat="false" ht="15" hidden="false" customHeight="false" outlineLevel="0" collapsed="false">
      <c r="A227" s="19"/>
      <c r="B227" s="19"/>
      <c r="C227" s="19" t="s">
        <v>44</v>
      </c>
      <c r="D227" s="20" t="n">
        <v>2081199</v>
      </c>
      <c r="E227" s="29" t="s">
        <v>227</v>
      </c>
      <c r="F227" s="29" t="n">
        <v>815</v>
      </c>
      <c r="G227" s="29" t="n">
        <v>831</v>
      </c>
      <c r="H227" s="26" t="n">
        <f aca="false">F227/G227</f>
        <v>0.980746089049338</v>
      </c>
      <c r="I227" s="27" t="n">
        <f aca="false">F227-G227</f>
        <v>-16</v>
      </c>
      <c r="J227" s="28"/>
    </row>
    <row r="228" customFormat="false" ht="15" hidden="false" customHeight="false" outlineLevel="0" collapsed="false">
      <c r="A228" s="19"/>
      <c r="B228" s="19" t="s">
        <v>92</v>
      </c>
      <c r="C228" s="19"/>
      <c r="D228" s="20" t="n">
        <v>20816</v>
      </c>
      <c r="E228" s="29" t="s">
        <v>228</v>
      </c>
      <c r="F228" s="29" t="n">
        <v>1159</v>
      </c>
      <c r="G228" s="29" t="n">
        <v>2533</v>
      </c>
      <c r="H228" s="26" t="n">
        <f aca="false">F228/G228</f>
        <v>0.45756020529017</v>
      </c>
      <c r="I228" s="27" t="n">
        <f aca="false">F228-G228</f>
        <v>-1374</v>
      </c>
      <c r="J228" s="28"/>
    </row>
    <row r="229" customFormat="false" ht="15" hidden="false" customHeight="false" outlineLevel="0" collapsed="false">
      <c r="A229" s="19"/>
      <c r="B229" s="19"/>
      <c r="C229" s="19" t="s">
        <v>20</v>
      </c>
      <c r="D229" s="20" t="n">
        <v>2081601</v>
      </c>
      <c r="E229" s="29" t="s">
        <v>22</v>
      </c>
      <c r="F229" s="29" t="n">
        <v>159</v>
      </c>
      <c r="G229" s="29" t="n">
        <v>181</v>
      </c>
      <c r="H229" s="26" t="n">
        <f aca="false">F229/G229</f>
        <v>0.878453038674033</v>
      </c>
      <c r="I229" s="27" t="n">
        <f aca="false">F229-G229</f>
        <v>-22</v>
      </c>
      <c r="J229" s="28"/>
    </row>
    <row r="230" customFormat="false" ht="15" hidden="false" customHeight="false" outlineLevel="0" collapsed="false">
      <c r="A230" s="19"/>
      <c r="B230" s="19"/>
      <c r="C230" s="19" t="s">
        <v>23</v>
      </c>
      <c r="D230" s="20" t="n">
        <v>2081602</v>
      </c>
      <c r="E230" s="29" t="s">
        <v>24</v>
      </c>
      <c r="F230" s="29" t="n">
        <v>1000</v>
      </c>
      <c r="G230" s="29" t="n">
        <v>2352</v>
      </c>
      <c r="H230" s="26" t="n">
        <f aca="false">F230/G230</f>
        <v>0.425170068027211</v>
      </c>
      <c r="I230" s="27" t="n">
        <f aca="false">F230-G230</f>
        <v>-1352</v>
      </c>
      <c r="J230" s="28"/>
    </row>
    <row r="231" customFormat="false" ht="15" hidden="false" customHeight="false" outlineLevel="0" collapsed="false">
      <c r="A231" s="19"/>
      <c r="B231" s="19" t="s">
        <v>229</v>
      </c>
      <c r="C231" s="19"/>
      <c r="D231" s="20" t="n">
        <v>20819</v>
      </c>
      <c r="E231" s="29" t="s">
        <v>230</v>
      </c>
      <c r="F231" s="29" t="n">
        <v>583</v>
      </c>
      <c r="G231" s="29" t="n">
        <v>100</v>
      </c>
      <c r="H231" s="26" t="n">
        <f aca="false">F231/G231</f>
        <v>5.83</v>
      </c>
      <c r="I231" s="27" t="n">
        <f aca="false">F231-G231</f>
        <v>483</v>
      </c>
      <c r="J231" s="28"/>
    </row>
    <row r="232" customFormat="false" ht="15" hidden="false" customHeight="false" outlineLevel="0" collapsed="false">
      <c r="A232" s="19"/>
      <c r="B232" s="19"/>
      <c r="C232" s="19" t="s">
        <v>20</v>
      </c>
      <c r="D232" s="20" t="n">
        <v>2081901</v>
      </c>
      <c r="E232" s="29" t="s">
        <v>231</v>
      </c>
      <c r="F232" s="29" t="n">
        <v>583</v>
      </c>
      <c r="G232" s="29" t="n">
        <v>100</v>
      </c>
      <c r="H232" s="26" t="n">
        <f aca="false">F232/G232</f>
        <v>5.83</v>
      </c>
      <c r="I232" s="27" t="n">
        <f aca="false">F232-G232</f>
        <v>483</v>
      </c>
      <c r="J232" s="28"/>
    </row>
    <row r="233" customFormat="false" ht="15" hidden="false" customHeight="false" outlineLevel="0" collapsed="false">
      <c r="A233" s="19"/>
      <c r="B233" s="19" t="s">
        <v>232</v>
      </c>
      <c r="C233" s="19"/>
      <c r="D233" s="20" t="n">
        <v>20820</v>
      </c>
      <c r="E233" s="29" t="s">
        <v>233</v>
      </c>
      <c r="F233" s="29" t="n">
        <v>623</v>
      </c>
      <c r="G233" s="29" t="n">
        <v>578</v>
      </c>
      <c r="H233" s="26" t="n">
        <f aca="false">F233/G233</f>
        <v>1.07785467128028</v>
      </c>
      <c r="I233" s="27" t="n">
        <f aca="false">F233-G233</f>
        <v>45</v>
      </c>
      <c r="J233" s="28"/>
    </row>
    <row r="234" customFormat="false" ht="15" hidden="false" customHeight="false" outlineLevel="0" collapsed="false">
      <c r="A234" s="19"/>
      <c r="B234" s="19"/>
      <c r="C234" s="19" t="s">
        <v>20</v>
      </c>
      <c r="D234" s="20" t="n">
        <v>2082001</v>
      </c>
      <c r="E234" s="29" t="s">
        <v>234</v>
      </c>
      <c r="F234" s="29" t="n">
        <v>10</v>
      </c>
      <c r="G234" s="29"/>
      <c r="H234" s="26"/>
      <c r="I234" s="27" t="n">
        <f aca="false">F234-G234</f>
        <v>10</v>
      </c>
      <c r="J234" s="28"/>
    </row>
    <row r="235" customFormat="false" ht="15" hidden="false" customHeight="false" outlineLevel="0" collapsed="false">
      <c r="A235" s="19"/>
      <c r="B235" s="19"/>
      <c r="C235" s="19" t="s">
        <v>23</v>
      </c>
      <c r="D235" s="20" t="n">
        <v>2082002</v>
      </c>
      <c r="E235" s="29" t="s">
        <v>235</v>
      </c>
      <c r="F235" s="29" t="n">
        <v>613</v>
      </c>
      <c r="G235" s="29" t="n">
        <v>578</v>
      </c>
      <c r="H235" s="26" t="n">
        <f aca="false">F235/G235</f>
        <v>1.06055363321799</v>
      </c>
      <c r="I235" s="27" t="n">
        <f aca="false">F235-G235</f>
        <v>35</v>
      </c>
      <c r="J235" s="28"/>
    </row>
    <row r="236" customFormat="false" ht="15" hidden="false" customHeight="false" outlineLevel="0" collapsed="false">
      <c r="A236" s="19"/>
      <c r="B236" s="19" t="s">
        <v>236</v>
      </c>
      <c r="C236" s="19"/>
      <c r="D236" s="20" t="n">
        <v>20821</v>
      </c>
      <c r="E236" s="29" t="s">
        <v>237</v>
      </c>
      <c r="F236" s="29" t="n">
        <v>110</v>
      </c>
      <c r="G236" s="29"/>
      <c r="H236" s="26"/>
      <c r="I236" s="27" t="n">
        <f aca="false">F236-G236</f>
        <v>110</v>
      </c>
      <c r="J236" s="28"/>
    </row>
    <row r="237" customFormat="false" ht="15" hidden="false" customHeight="false" outlineLevel="0" collapsed="false">
      <c r="A237" s="19"/>
      <c r="B237" s="19"/>
      <c r="C237" s="19" t="s">
        <v>23</v>
      </c>
      <c r="D237" s="20" t="n">
        <v>2082102</v>
      </c>
      <c r="E237" s="29" t="s">
        <v>238</v>
      </c>
      <c r="F237" s="29" t="n">
        <v>110</v>
      </c>
      <c r="G237" s="29"/>
      <c r="H237" s="26"/>
      <c r="I237" s="27" t="n">
        <f aca="false">F237-G237</f>
        <v>110</v>
      </c>
      <c r="J237" s="28"/>
    </row>
    <row r="238" customFormat="false" ht="15" hidden="false" customHeight="false" outlineLevel="0" collapsed="false">
      <c r="A238" s="19"/>
      <c r="B238" s="19" t="s">
        <v>239</v>
      </c>
      <c r="C238" s="19"/>
      <c r="D238" s="20" t="n">
        <v>20825</v>
      </c>
      <c r="E238" s="29" t="s">
        <v>240</v>
      </c>
      <c r="F238" s="29" t="n">
        <v>9</v>
      </c>
      <c r="G238" s="29"/>
      <c r="H238" s="26"/>
      <c r="I238" s="27" t="n">
        <f aca="false">F238-G238</f>
        <v>9</v>
      </c>
      <c r="J238" s="28"/>
    </row>
    <row r="239" customFormat="false" ht="15" hidden="false" customHeight="false" outlineLevel="0" collapsed="false">
      <c r="A239" s="19"/>
      <c r="B239" s="19"/>
      <c r="C239" s="19" t="s">
        <v>20</v>
      </c>
      <c r="D239" s="20" t="n">
        <v>2082501</v>
      </c>
      <c r="E239" s="29" t="s">
        <v>241</v>
      </c>
      <c r="F239" s="29" t="n">
        <v>9</v>
      </c>
      <c r="G239" s="29"/>
      <c r="H239" s="26"/>
      <c r="I239" s="27" t="n">
        <f aca="false">F239-G239</f>
        <v>9</v>
      </c>
      <c r="J239" s="28"/>
    </row>
    <row r="240" customFormat="false" ht="15" hidden="false" customHeight="false" outlineLevel="0" collapsed="false">
      <c r="A240" s="19"/>
      <c r="B240" s="19" t="s">
        <v>74</v>
      </c>
      <c r="C240" s="19"/>
      <c r="D240" s="20" t="n">
        <v>20826</v>
      </c>
      <c r="E240" s="29" t="s">
        <v>242</v>
      </c>
      <c r="F240" s="29" t="n">
        <v>38873</v>
      </c>
      <c r="G240" s="29" t="n">
        <v>29008</v>
      </c>
      <c r="H240" s="26" t="n">
        <f aca="false">F240/G240</f>
        <v>1.34007859900717</v>
      </c>
      <c r="I240" s="27" t="n">
        <f aca="false">F240-G240</f>
        <v>9865</v>
      </c>
      <c r="J240" s="28"/>
    </row>
    <row r="241" customFormat="false" ht="15" hidden="false" customHeight="false" outlineLevel="0" collapsed="false">
      <c r="A241" s="19"/>
      <c r="B241" s="19"/>
      <c r="C241" s="19" t="s">
        <v>23</v>
      </c>
      <c r="D241" s="20" t="n">
        <v>2082602</v>
      </c>
      <c r="E241" s="29" t="s">
        <v>243</v>
      </c>
      <c r="F241" s="29" t="n">
        <v>38873</v>
      </c>
      <c r="G241" s="29" t="n">
        <v>29008</v>
      </c>
      <c r="H241" s="26" t="n">
        <f aca="false">F241/G241</f>
        <v>1.34007859900717</v>
      </c>
      <c r="I241" s="27" t="n">
        <f aca="false">F241-G241</f>
        <v>9865</v>
      </c>
      <c r="J241" s="28"/>
    </row>
    <row r="242" customFormat="false" ht="15" hidden="false" customHeight="false" outlineLevel="0" collapsed="false">
      <c r="A242" s="19"/>
      <c r="B242" s="19" t="s">
        <v>244</v>
      </c>
      <c r="C242" s="19"/>
      <c r="D242" s="20" t="n">
        <v>20828</v>
      </c>
      <c r="E242" s="29" t="s">
        <v>245</v>
      </c>
      <c r="F242" s="29" t="n">
        <v>3288</v>
      </c>
      <c r="G242" s="29" t="n">
        <v>3505</v>
      </c>
      <c r="H242" s="26" t="n">
        <f aca="false">F242/G242</f>
        <v>0.938088445078459</v>
      </c>
      <c r="I242" s="27" t="n">
        <f aca="false">F242-G242</f>
        <v>-217</v>
      </c>
      <c r="J242" s="28"/>
    </row>
    <row r="243" customFormat="false" ht="15" hidden="false" customHeight="false" outlineLevel="0" collapsed="false">
      <c r="A243" s="19"/>
      <c r="B243" s="19"/>
      <c r="C243" s="19" t="s">
        <v>20</v>
      </c>
      <c r="D243" s="20" t="n">
        <v>2082801</v>
      </c>
      <c r="E243" s="29" t="s">
        <v>22</v>
      </c>
      <c r="F243" s="29" t="n">
        <v>871</v>
      </c>
      <c r="G243" s="29" t="n">
        <v>1136</v>
      </c>
      <c r="H243" s="26" t="n">
        <f aca="false">F243/G243</f>
        <v>0.766725352112676</v>
      </c>
      <c r="I243" s="27" t="n">
        <f aca="false">F243-G243</f>
        <v>-265</v>
      </c>
      <c r="J243" s="28"/>
    </row>
    <row r="244" customFormat="false" ht="15" hidden="false" customHeight="false" outlineLevel="0" collapsed="false">
      <c r="A244" s="19"/>
      <c r="B244" s="19"/>
      <c r="C244" s="19" t="s">
        <v>23</v>
      </c>
      <c r="D244" s="20" t="n">
        <v>2082802</v>
      </c>
      <c r="E244" s="29" t="s">
        <v>24</v>
      </c>
      <c r="F244" s="29" t="n">
        <v>270</v>
      </c>
      <c r="G244" s="29" t="n">
        <v>316</v>
      </c>
      <c r="H244" s="26" t="n">
        <f aca="false">F244/G244</f>
        <v>0.854430379746835</v>
      </c>
      <c r="I244" s="27" t="n">
        <f aca="false">F244-G244</f>
        <v>-46</v>
      </c>
      <c r="J244" s="28"/>
    </row>
    <row r="245" customFormat="false" ht="15" hidden="false" customHeight="false" outlineLevel="0" collapsed="false">
      <c r="A245" s="19"/>
      <c r="B245" s="19"/>
      <c r="C245" s="19" t="s">
        <v>27</v>
      </c>
      <c r="D245" s="20" t="n">
        <v>2082804</v>
      </c>
      <c r="E245" s="29" t="s">
        <v>246</v>
      </c>
      <c r="F245" s="29" t="n">
        <v>689</v>
      </c>
      <c r="G245" s="29" t="n">
        <v>621</v>
      </c>
      <c r="H245" s="26" t="n">
        <f aca="false">F245/G245</f>
        <v>1.10950080515298</v>
      </c>
      <c r="I245" s="27" t="n">
        <f aca="false">F245-G245</f>
        <v>68</v>
      </c>
      <c r="J245" s="28"/>
    </row>
    <row r="246" customFormat="false" ht="15" hidden="false" customHeight="false" outlineLevel="0" collapsed="false">
      <c r="A246" s="19"/>
      <c r="B246" s="19"/>
      <c r="C246" s="19" t="s">
        <v>29</v>
      </c>
      <c r="D246" s="20" t="n">
        <v>2082805</v>
      </c>
      <c r="E246" s="29" t="s">
        <v>247</v>
      </c>
      <c r="F246" s="29" t="n">
        <v>455</v>
      </c>
      <c r="G246" s="29" t="n">
        <v>291</v>
      </c>
      <c r="H246" s="26" t="n">
        <f aca="false">F246/G246</f>
        <v>1.56357388316151</v>
      </c>
      <c r="I246" s="27" t="n">
        <f aca="false">F246-G246</f>
        <v>164</v>
      </c>
      <c r="J246" s="28"/>
    </row>
    <row r="247" customFormat="false" ht="15" hidden="false" customHeight="false" outlineLevel="0" collapsed="false">
      <c r="A247" s="19"/>
      <c r="B247" s="19"/>
      <c r="C247" s="19" t="s">
        <v>42</v>
      </c>
      <c r="D247" s="20" t="n">
        <v>2082850</v>
      </c>
      <c r="E247" s="29" t="s">
        <v>43</v>
      </c>
      <c r="F247" s="29" t="n">
        <v>437</v>
      </c>
      <c r="G247" s="29" t="n">
        <v>418</v>
      </c>
      <c r="H247" s="26" t="n">
        <f aca="false">F247/G247</f>
        <v>1.04545454545455</v>
      </c>
      <c r="I247" s="27" t="n">
        <f aca="false">F247-G247</f>
        <v>19</v>
      </c>
      <c r="J247" s="28"/>
    </row>
    <row r="248" customFormat="false" ht="15" hidden="false" customHeight="false" outlineLevel="0" collapsed="false">
      <c r="A248" s="19"/>
      <c r="B248" s="19"/>
      <c r="C248" s="19" t="s">
        <v>44</v>
      </c>
      <c r="D248" s="20" t="n">
        <v>2082899</v>
      </c>
      <c r="E248" s="29" t="s">
        <v>248</v>
      </c>
      <c r="F248" s="29" t="n">
        <v>566</v>
      </c>
      <c r="G248" s="29" t="n">
        <v>723</v>
      </c>
      <c r="H248" s="26" t="n">
        <f aca="false">F248/G248</f>
        <v>0.782849239280775</v>
      </c>
      <c r="I248" s="27" t="n">
        <f aca="false">F248-G248</f>
        <v>-157</v>
      </c>
      <c r="J248" s="28"/>
    </row>
    <row r="249" customFormat="false" ht="15" hidden="false" customHeight="false" outlineLevel="0" collapsed="false">
      <c r="A249" s="19"/>
      <c r="B249" s="19" t="s">
        <v>249</v>
      </c>
      <c r="C249" s="19"/>
      <c r="D249" s="20" t="n">
        <v>20830</v>
      </c>
      <c r="E249" s="29" t="s">
        <v>250</v>
      </c>
      <c r="F249" s="29" t="n">
        <v>95</v>
      </c>
      <c r="G249" s="29"/>
      <c r="H249" s="26"/>
      <c r="I249" s="27" t="n">
        <f aca="false">F249-G249</f>
        <v>95</v>
      </c>
      <c r="J249" s="28"/>
    </row>
    <row r="250" customFormat="false" ht="15" hidden="false" customHeight="false" outlineLevel="0" collapsed="false">
      <c r="A250" s="19"/>
      <c r="B250" s="19"/>
      <c r="C250" s="19" t="s">
        <v>20</v>
      </c>
      <c r="D250" s="20" t="n">
        <v>2083001</v>
      </c>
      <c r="E250" s="29" t="s">
        <v>251</v>
      </c>
      <c r="F250" s="29" t="n">
        <v>95</v>
      </c>
      <c r="G250" s="29"/>
      <c r="H250" s="26"/>
      <c r="I250" s="27" t="n">
        <f aca="false">F250-G250</f>
        <v>95</v>
      </c>
      <c r="J250" s="28"/>
    </row>
    <row r="251" customFormat="false" ht="15" hidden="false" customHeight="false" outlineLevel="0" collapsed="false">
      <c r="A251" s="19"/>
      <c r="B251" s="19" t="s">
        <v>44</v>
      </c>
      <c r="C251" s="19"/>
      <c r="D251" s="20" t="n">
        <v>20899</v>
      </c>
      <c r="E251" s="29" t="s">
        <v>252</v>
      </c>
      <c r="F251" s="29" t="n">
        <v>10827</v>
      </c>
      <c r="G251" s="29" t="n">
        <v>14685</v>
      </c>
      <c r="H251" s="26" t="n">
        <f aca="false">F251/G251</f>
        <v>0.737282941777324</v>
      </c>
      <c r="I251" s="27" t="n">
        <f aca="false">F251-G251</f>
        <v>-3858</v>
      </c>
      <c r="J251" s="28"/>
    </row>
    <row r="252" customFormat="false" ht="15" hidden="false" customHeight="false" outlineLevel="0" collapsed="false">
      <c r="A252" s="19"/>
      <c r="B252" s="19"/>
      <c r="C252" s="19" t="s">
        <v>44</v>
      </c>
      <c r="D252" s="20" t="n">
        <v>2089999</v>
      </c>
      <c r="E252" s="29" t="s">
        <v>253</v>
      </c>
      <c r="F252" s="29" t="n">
        <v>10827</v>
      </c>
      <c r="G252" s="29" t="n">
        <v>14685</v>
      </c>
      <c r="H252" s="26" t="n">
        <f aca="false">F252/G252</f>
        <v>0.737282941777324</v>
      </c>
      <c r="I252" s="27" t="n">
        <f aca="false">F252-G252</f>
        <v>-3858</v>
      </c>
      <c r="J252" s="28"/>
    </row>
    <row r="253" customFormat="false" ht="15" hidden="false" customHeight="false" outlineLevel="0" collapsed="false">
      <c r="A253" s="19" t="s">
        <v>254</v>
      </c>
      <c r="B253" s="19"/>
      <c r="C253" s="19"/>
      <c r="D253" s="20" t="n">
        <v>210</v>
      </c>
      <c r="E253" s="29" t="s">
        <v>255</v>
      </c>
      <c r="F253" s="29" t="n">
        <v>235886</v>
      </c>
      <c r="G253" s="29" t="n">
        <v>269322</v>
      </c>
      <c r="H253" s="26" t="n">
        <f aca="false">F253/G253</f>
        <v>0.875851211560883</v>
      </c>
      <c r="I253" s="27" t="n">
        <f aca="false">F253-G253</f>
        <v>-33436</v>
      </c>
      <c r="J253" s="28"/>
    </row>
    <row r="254" customFormat="false" ht="15" hidden="false" customHeight="false" outlineLevel="0" collapsed="false">
      <c r="A254" s="19"/>
      <c r="B254" s="19" t="s">
        <v>20</v>
      </c>
      <c r="C254" s="19"/>
      <c r="D254" s="20" t="n">
        <v>21001</v>
      </c>
      <c r="E254" s="29" t="s">
        <v>256</v>
      </c>
      <c r="F254" s="29" t="n">
        <v>2502</v>
      </c>
      <c r="G254" s="29" t="n">
        <v>3078</v>
      </c>
      <c r="H254" s="26" t="n">
        <f aca="false">F254/G254</f>
        <v>0.812865497076023</v>
      </c>
      <c r="I254" s="27" t="n">
        <f aca="false">F254-G254</f>
        <v>-576</v>
      </c>
      <c r="J254" s="28"/>
    </row>
    <row r="255" customFormat="false" ht="15" hidden="false" customHeight="false" outlineLevel="0" collapsed="false">
      <c r="A255" s="19"/>
      <c r="B255" s="19"/>
      <c r="C255" s="19" t="s">
        <v>20</v>
      </c>
      <c r="D255" s="20" t="n">
        <v>2100101</v>
      </c>
      <c r="E255" s="29" t="s">
        <v>22</v>
      </c>
      <c r="F255" s="29" t="n">
        <v>1257</v>
      </c>
      <c r="G255" s="29" t="n">
        <v>1869</v>
      </c>
      <c r="H255" s="26" t="n">
        <f aca="false">F255/G255</f>
        <v>0.672552166934189</v>
      </c>
      <c r="I255" s="27" t="n">
        <f aca="false">F255-G255</f>
        <v>-612</v>
      </c>
      <c r="J255" s="28"/>
    </row>
    <row r="256" customFormat="false" ht="15" hidden="false" customHeight="false" outlineLevel="0" collapsed="false">
      <c r="A256" s="19"/>
      <c r="B256" s="19"/>
      <c r="C256" s="19" t="s">
        <v>44</v>
      </c>
      <c r="D256" s="20" t="n">
        <v>2100199</v>
      </c>
      <c r="E256" s="29" t="s">
        <v>257</v>
      </c>
      <c r="F256" s="29" t="n">
        <v>1245</v>
      </c>
      <c r="G256" s="29" t="n">
        <v>1209</v>
      </c>
      <c r="H256" s="26" t="n">
        <f aca="false">F256/G256</f>
        <v>1.02977667493797</v>
      </c>
      <c r="I256" s="27" t="n">
        <f aca="false">F256-G256</f>
        <v>36</v>
      </c>
      <c r="J256" s="28"/>
    </row>
    <row r="257" customFormat="false" ht="15" hidden="false" customHeight="false" outlineLevel="0" collapsed="false">
      <c r="A257" s="19"/>
      <c r="B257" s="19" t="s">
        <v>23</v>
      </c>
      <c r="C257" s="19"/>
      <c r="D257" s="20" t="n">
        <v>21002</v>
      </c>
      <c r="E257" s="29" t="s">
        <v>258</v>
      </c>
      <c r="F257" s="29" t="n">
        <v>2202</v>
      </c>
      <c r="G257" s="29" t="n">
        <v>10977</v>
      </c>
      <c r="H257" s="26" t="n">
        <f aca="false">F257/G257</f>
        <v>0.200601257174091</v>
      </c>
      <c r="I257" s="27" t="n">
        <f aca="false">F257-G257</f>
        <v>-8775</v>
      </c>
      <c r="J257" s="28"/>
    </row>
    <row r="258" customFormat="false" ht="15" hidden="false" customHeight="false" outlineLevel="0" collapsed="false">
      <c r="A258" s="19"/>
      <c r="B258" s="19"/>
      <c r="C258" s="19" t="s">
        <v>20</v>
      </c>
      <c r="D258" s="20" t="n">
        <v>2100201</v>
      </c>
      <c r="E258" s="29" t="s">
        <v>259</v>
      </c>
      <c r="F258" s="29" t="n">
        <v>110</v>
      </c>
      <c r="G258" s="29" t="n">
        <v>7176</v>
      </c>
      <c r="H258" s="26" t="n">
        <f aca="false">F258/G258</f>
        <v>0.0153288740245262</v>
      </c>
      <c r="I258" s="27" t="n">
        <f aca="false">F258-G258</f>
        <v>-7066</v>
      </c>
      <c r="J258" s="28"/>
    </row>
    <row r="259" customFormat="false" ht="15" hidden="false" customHeight="false" outlineLevel="0" collapsed="false">
      <c r="A259" s="19"/>
      <c r="B259" s="19"/>
      <c r="C259" s="19" t="s">
        <v>31</v>
      </c>
      <c r="D259" s="20" t="n">
        <v>2100206</v>
      </c>
      <c r="E259" s="29" t="s">
        <v>260</v>
      </c>
      <c r="F259" s="29" t="n">
        <v>1</v>
      </c>
      <c r="G259" s="29" t="n">
        <v>813</v>
      </c>
      <c r="H259" s="26" t="n">
        <f aca="false">F259/G259</f>
        <v>0.001230012300123</v>
      </c>
      <c r="I259" s="27" t="n">
        <f aca="false">F259-G259</f>
        <v>-812</v>
      </c>
      <c r="J259" s="28"/>
    </row>
    <row r="260" customFormat="false" ht="15" hidden="false" customHeight="false" outlineLevel="0" collapsed="false">
      <c r="A260" s="19"/>
      <c r="B260" s="19"/>
      <c r="C260" s="19" t="s">
        <v>33</v>
      </c>
      <c r="D260" s="20" t="n">
        <v>2100208</v>
      </c>
      <c r="E260" s="29" t="s">
        <v>261</v>
      </c>
      <c r="F260" s="29" t="n">
        <v>1000</v>
      </c>
      <c r="G260" s="29" t="n">
        <v>2183</v>
      </c>
      <c r="H260" s="26" t="n">
        <f aca="false">F260/G260</f>
        <v>0.458085203847916</v>
      </c>
      <c r="I260" s="27" t="n">
        <f aca="false">F260-G260</f>
        <v>-1183</v>
      </c>
      <c r="J260" s="28"/>
    </row>
    <row r="261" customFormat="false" ht="15" hidden="false" customHeight="false" outlineLevel="0" collapsed="false">
      <c r="A261" s="19"/>
      <c r="B261" s="19"/>
      <c r="C261" s="19" t="s">
        <v>44</v>
      </c>
      <c r="D261" s="20" t="n">
        <v>2100299</v>
      </c>
      <c r="E261" s="29" t="s">
        <v>262</v>
      </c>
      <c r="F261" s="29" t="n">
        <v>1091</v>
      </c>
      <c r="G261" s="29" t="n">
        <v>805</v>
      </c>
      <c r="H261" s="26" t="n">
        <f aca="false">F261/G261</f>
        <v>1.35527950310559</v>
      </c>
      <c r="I261" s="27" t="n">
        <f aca="false">F261-G261</f>
        <v>286</v>
      </c>
      <c r="J261" s="28"/>
    </row>
    <row r="262" customFormat="false" ht="15" hidden="false" customHeight="false" outlineLevel="0" collapsed="false">
      <c r="A262" s="19"/>
      <c r="B262" s="19" t="s">
        <v>25</v>
      </c>
      <c r="C262" s="19"/>
      <c r="D262" s="20" t="n">
        <v>21003</v>
      </c>
      <c r="E262" s="29" t="s">
        <v>263</v>
      </c>
      <c r="F262" s="29" t="n">
        <v>706</v>
      </c>
      <c r="G262" s="29" t="n">
        <v>651</v>
      </c>
      <c r="H262" s="26" t="n">
        <f aca="false">F262/G262</f>
        <v>1.08448540706605</v>
      </c>
      <c r="I262" s="27" t="n">
        <f aca="false">F262-G262</f>
        <v>55</v>
      </c>
      <c r="J262" s="28"/>
    </row>
    <row r="263" customFormat="false" ht="15" hidden="false" customHeight="false" outlineLevel="0" collapsed="false">
      <c r="A263" s="19"/>
      <c r="B263" s="19"/>
      <c r="C263" s="19" t="s">
        <v>20</v>
      </c>
      <c r="D263" s="20" t="n">
        <v>2100301</v>
      </c>
      <c r="E263" s="29" t="s">
        <v>264</v>
      </c>
      <c r="F263" s="29" t="n">
        <v>432</v>
      </c>
      <c r="G263" s="29" t="n">
        <v>576</v>
      </c>
      <c r="H263" s="26" t="n">
        <f aca="false">F263/G263</f>
        <v>0.75</v>
      </c>
      <c r="I263" s="27" t="n">
        <f aca="false">F263-G263</f>
        <v>-144</v>
      </c>
      <c r="J263" s="28"/>
    </row>
    <row r="264" customFormat="false" ht="15" hidden="false" customHeight="false" outlineLevel="0" collapsed="false">
      <c r="A264" s="19"/>
      <c r="B264" s="19"/>
      <c r="C264" s="19" t="s">
        <v>44</v>
      </c>
      <c r="D264" s="20" t="n">
        <v>2100399</v>
      </c>
      <c r="E264" s="29" t="s">
        <v>265</v>
      </c>
      <c r="F264" s="29" t="n">
        <v>274</v>
      </c>
      <c r="G264" s="29" t="n">
        <v>71</v>
      </c>
      <c r="H264" s="26" t="n">
        <f aca="false">F264/G264</f>
        <v>3.85915492957747</v>
      </c>
      <c r="I264" s="27" t="n">
        <f aca="false">F264-G264</f>
        <v>203</v>
      </c>
      <c r="J264" s="28"/>
    </row>
    <row r="265" customFormat="false" ht="15" hidden="false" customHeight="false" outlineLevel="0" collapsed="false">
      <c r="A265" s="19"/>
      <c r="B265" s="19" t="s">
        <v>27</v>
      </c>
      <c r="C265" s="19"/>
      <c r="D265" s="20" t="n">
        <v>21004</v>
      </c>
      <c r="E265" s="29" t="s">
        <v>266</v>
      </c>
      <c r="F265" s="29" t="n">
        <v>34597</v>
      </c>
      <c r="G265" s="29" t="n">
        <v>71533</v>
      </c>
      <c r="H265" s="26" t="n">
        <f aca="false">F265/G265</f>
        <v>0.483650902380719</v>
      </c>
      <c r="I265" s="27" t="n">
        <f aca="false">F265-G265</f>
        <v>-36936</v>
      </c>
      <c r="J265" s="28"/>
    </row>
    <row r="266" customFormat="false" ht="15" hidden="false" customHeight="false" outlineLevel="0" collapsed="false">
      <c r="A266" s="19"/>
      <c r="B266" s="19"/>
      <c r="C266" s="19" t="s">
        <v>20</v>
      </c>
      <c r="D266" s="20" t="n">
        <v>2100401</v>
      </c>
      <c r="E266" s="29" t="s">
        <v>267</v>
      </c>
      <c r="F266" s="29" t="n">
        <v>3985</v>
      </c>
      <c r="G266" s="29" t="n">
        <v>3907</v>
      </c>
      <c r="H266" s="26" t="n">
        <f aca="false">F266/G266</f>
        <v>1.01996416687996</v>
      </c>
      <c r="I266" s="27" t="n">
        <f aca="false">F266-G266</f>
        <v>78</v>
      </c>
      <c r="J266" s="28"/>
    </row>
    <row r="267" customFormat="false" ht="15" hidden="false" customHeight="false" outlineLevel="0" collapsed="false">
      <c r="A267" s="19"/>
      <c r="B267" s="19"/>
      <c r="C267" s="19" t="s">
        <v>23</v>
      </c>
      <c r="D267" s="20" t="n">
        <v>2100402</v>
      </c>
      <c r="E267" s="29" t="s">
        <v>268</v>
      </c>
      <c r="F267" s="29" t="n">
        <v>685</v>
      </c>
      <c r="G267" s="29" t="n">
        <v>956</v>
      </c>
      <c r="H267" s="26" t="n">
        <f aca="false">F267/G267</f>
        <v>0.71652719665272</v>
      </c>
      <c r="I267" s="27" t="n">
        <f aca="false">F267-G267</f>
        <v>-271</v>
      </c>
      <c r="J267" s="28"/>
    </row>
    <row r="268" customFormat="false" ht="15" hidden="false" customHeight="false" outlineLevel="0" collapsed="false">
      <c r="A268" s="19"/>
      <c r="B268" s="19"/>
      <c r="C268" s="19" t="s">
        <v>25</v>
      </c>
      <c r="D268" s="20" t="n">
        <v>2100403</v>
      </c>
      <c r="E268" s="29" t="s">
        <v>269</v>
      </c>
      <c r="F268" s="29" t="n">
        <v>79</v>
      </c>
      <c r="G268" s="29" t="n">
        <v>130</v>
      </c>
      <c r="H268" s="26" t="n">
        <f aca="false">F268/G268</f>
        <v>0.607692307692308</v>
      </c>
      <c r="I268" s="27" t="n">
        <f aca="false">F268-G268</f>
        <v>-51</v>
      </c>
      <c r="J268" s="28"/>
    </row>
    <row r="269" customFormat="false" ht="15" hidden="false" customHeight="false" outlineLevel="0" collapsed="false">
      <c r="A269" s="19"/>
      <c r="B269" s="19"/>
      <c r="C269" s="19" t="s">
        <v>29</v>
      </c>
      <c r="D269" s="20" t="n">
        <v>2100405</v>
      </c>
      <c r="E269" s="29" t="s">
        <v>270</v>
      </c>
      <c r="F269" s="29" t="n">
        <v>455</v>
      </c>
      <c r="G269" s="29" t="n">
        <v>527</v>
      </c>
      <c r="H269" s="26" t="n">
        <f aca="false">F269/G269</f>
        <v>0.863377609108159</v>
      </c>
      <c r="I269" s="27" t="n">
        <f aca="false">F269-G269</f>
        <v>-72</v>
      </c>
      <c r="J269" s="28"/>
    </row>
    <row r="270" customFormat="false" ht="15" hidden="false" customHeight="false" outlineLevel="0" collapsed="false">
      <c r="A270" s="19"/>
      <c r="B270" s="19"/>
      <c r="C270" s="19" t="s">
        <v>53</v>
      </c>
      <c r="D270" s="20" t="n">
        <v>2100407</v>
      </c>
      <c r="E270" s="29" t="s">
        <v>271</v>
      </c>
      <c r="F270" s="29" t="n">
        <v>5864</v>
      </c>
      <c r="G270" s="29"/>
      <c r="H270" s="26"/>
      <c r="I270" s="27" t="n">
        <f aca="false">F270-G270</f>
        <v>5864</v>
      </c>
      <c r="J270" s="28"/>
    </row>
    <row r="271" customFormat="false" ht="15" hidden="false" customHeight="false" outlineLevel="0" collapsed="false">
      <c r="A271" s="19"/>
      <c r="B271" s="19"/>
      <c r="C271" s="19" t="s">
        <v>33</v>
      </c>
      <c r="D271" s="20" t="n">
        <v>2100408</v>
      </c>
      <c r="E271" s="29" t="s">
        <v>272</v>
      </c>
      <c r="F271" s="29" t="n">
        <v>5364</v>
      </c>
      <c r="G271" s="29" t="n">
        <v>8009</v>
      </c>
      <c r="H271" s="26" t="n">
        <f aca="false">F271/G271</f>
        <v>0.669746535147959</v>
      </c>
      <c r="I271" s="27" t="n">
        <f aca="false">F271-G271</f>
        <v>-2645</v>
      </c>
      <c r="J271" s="28"/>
    </row>
    <row r="272" customFormat="false" ht="15" hidden="false" customHeight="false" outlineLevel="0" collapsed="false">
      <c r="A272" s="19"/>
      <c r="B272" s="19"/>
      <c r="C272" s="19" t="s">
        <v>35</v>
      </c>
      <c r="D272" s="20" t="n">
        <v>2100409</v>
      </c>
      <c r="E272" s="29" t="s">
        <v>273</v>
      </c>
      <c r="F272" s="29" t="n">
        <v>15035</v>
      </c>
      <c r="G272" s="29" t="n">
        <v>8423</v>
      </c>
      <c r="H272" s="26" t="n">
        <f aca="false">F272/G272</f>
        <v>1.78499347026</v>
      </c>
      <c r="I272" s="27" t="n">
        <f aca="false">F272-G272</f>
        <v>6612</v>
      </c>
      <c r="J272" s="28"/>
    </row>
    <row r="273" customFormat="false" ht="15" hidden="false" customHeight="false" outlineLevel="0" collapsed="false">
      <c r="A273" s="19"/>
      <c r="B273" s="19"/>
      <c r="C273" s="19" t="s">
        <v>87</v>
      </c>
      <c r="D273" s="20" t="n">
        <v>2100410</v>
      </c>
      <c r="E273" s="29" t="s">
        <v>274</v>
      </c>
      <c r="F273" s="29" t="n">
        <v>569</v>
      </c>
      <c r="G273" s="29" t="n">
        <v>44581</v>
      </c>
      <c r="H273" s="26" t="n">
        <f aca="false">F273/G273</f>
        <v>0.0127632848074292</v>
      </c>
      <c r="I273" s="27" t="n">
        <f aca="false">F273-G273</f>
        <v>-44012</v>
      </c>
      <c r="J273" s="28"/>
    </row>
    <row r="274" customFormat="false" ht="15" hidden="false" customHeight="false" outlineLevel="0" collapsed="false">
      <c r="A274" s="19"/>
      <c r="B274" s="19"/>
      <c r="C274" s="19" t="s">
        <v>44</v>
      </c>
      <c r="D274" s="20" t="n">
        <v>2100499</v>
      </c>
      <c r="E274" s="29" t="s">
        <v>275</v>
      </c>
      <c r="F274" s="29" t="n">
        <v>2561</v>
      </c>
      <c r="G274" s="29" t="n">
        <v>5000</v>
      </c>
      <c r="H274" s="26" t="n">
        <f aca="false">F274/G274</f>
        <v>0.5122</v>
      </c>
      <c r="I274" s="27" t="n">
        <f aca="false">F274-G274</f>
        <v>-2439</v>
      </c>
      <c r="J274" s="28"/>
    </row>
    <row r="275" customFormat="false" ht="15" hidden="false" customHeight="false" outlineLevel="0" collapsed="false">
      <c r="A275" s="19"/>
      <c r="B275" s="19" t="s">
        <v>31</v>
      </c>
      <c r="C275" s="19"/>
      <c r="D275" s="20" t="n">
        <v>21006</v>
      </c>
      <c r="E275" s="29" t="s">
        <v>276</v>
      </c>
      <c r="F275" s="29" t="n">
        <v>792</v>
      </c>
      <c r="G275" s="29" t="n">
        <v>559</v>
      </c>
      <c r="H275" s="26" t="n">
        <f aca="false">F275/G275</f>
        <v>1.41681574239714</v>
      </c>
      <c r="I275" s="27" t="n">
        <f aca="false">F275-G275</f>
        <v>233</v>
      </c>
      <c r="J275" s="28"/>
    </row>
    <row r="276" customFormat="false" ht="15" hidden="false" customHeight="false" outlineLevel="0" collapsed="false">
      <c r="A276" s="19"/>
      <c r="B276" s="19"/>
      <c r="C276" s="19" t="s">
        <v>20</v>
      </c>
      <c r="D276" s="20" t="n">
        <v>2100601</v>
      </c>
      <c r="E276" s="29" t="s">
        <v>277</v>
      </c>
      <c r="F276" s="29" t="n">
        <v>792</v>
      </c>
      <c r="G276" s="29" t="n">
        <v>547</v>
      </c>
      <c r="H276" s="26" t="n">
        <f aca="false">F276/G276</f>
        <v>1.44789762340037</v>
      </c>
      <c r="I276" s="27" t="n">
        <f aca="false">F276-G276</f>
        <v>245</v>
      </c>
      <c r="J276" s="28"/>
    </row>
    <row r="277" customFormat="false" ht="15" hidden="false" customHeight="false" outlineLevel="0" collapsed="false">
      <c r="A277" s="19"/>
      <c r="B277" s="19" t="s">
        <v>53</v>
      </c>
      <c r="C277" s="19"/>
      <c r="D277" s="20" t="n">
        <v>21007</v>
      </c>
      <c r="E277" s="29" t="s">
        <v>278</v>
      </c>
      <c r="F277" s="29" t="n">
        <v>4444</v>
      </c>
      <c r="G277" s="29" t="n">
        <v>5070</v>
      </c>
      <c r="H277" s="26" t="n">
        <f aca="false">F277/G277</f>
        <v>0.876528599605523</v>
      </c>
      <c r="I277" s="27" t="n">
        <f aca="false">F277-G277</f>
        <v>-626</v>
      </c>
      <c r="J277" s="28"/>
    </row>
    <row r="278" customFormat="false" ht="15" hidden="false" customHeight="false" outlineLevel="0" collapsed="false">
      <c r="A278" s="19"/>
      <c r="B278" s="19"/>
      <c r="C278" s="19" t="s">
        <v>92</v>
      </c>
      <c r="D278" s="20" t="n">
        <v>2100716</v>
      </c>
      <c r="E278" s="29" t="s">
        <v>279</v>
      </c>
      <c r="F278" s="29" t="n">
        <v>743</v>
      </c>
      <c r="G278" s="29" t="n">
        <v>953</v>
      </c>
      <c r="H278" s="26" t="n">
        <f aca="false">F278/G278</f>
        <v>0.779643231899265</v>
      </c>
      <c r="I278" s="27" t="n">
        <f aca="false">F278-G278</f>
        <v>-210</v>
      </c>
      <c r="J278" s="28"/>
    </row>
    <row r="279" customFormat="false" ht="15" hidden="false" customHeight="false" outlineLevel="0" collapsed="false">
      <c r="A279" s="19"/>
      <c r="B279" s="19"/>
      <c r="C279" s="19" t="s">
        <v>280</v>
      </c>
      <c r="D279" s="20" t="n">
        <v>2100717</v>
      </c>
      <c r="E279" s="29" t="s">
        <v>281</v>
      </c>
      <c r="F279" s="29" t="n">
        <v>2146</v>
      </c>
      <c r="G279" s="29" t="n">
        <v>1216</v>
      </c>
      <c r="H279" s="26" t="n">
        <f aca="false">F279/G279</f>
        <v>1.76480263157895</v>
      </c>
      <c r="I279" s="27" t="n">
        <f aca="false">F279-G279</f>
        <v>930</v>
      </c>
      <c r="J279" s="28"/>
    </row>
    <row r="280" customFormat="false" ht="15" hidden="false" customHeight="false" outlineLevel="0" collapsed="false">
      <c r="A280" s="19"/>
      <c r="B280" s="19"/>
      <c r="C280" s="19" t="s">
        <v>44</v>
      </c>
      <c r="D280" s="20" t="n">
        <v>2100799</v>
      </c>
      <c r="E280" s="29" t="s">
        <v>282</v>
      </c>
      <c r="F280" s="29" t="n">
        <v>1555</v>
      </c>
      <c r="G280" s="29" t="n">
        <v>2901</v>
      </c>
      <c r="H280" s="26" t="n">
        <f aca="false">F280/G280</f>
        <v>0.536022061358152</v>
      </c>
      <c r="I280" s="27" t="n">
        <f aca="false">F280-G280</f>
        <v>-1346</v>
      </c>
      <c r="J280" s="28"/>
    </row>
    <row r="281" customFormat="false" ht="15" hidden="false" customHeight="false" outlineLevel="0" collapsed="false">
      <c r="A281" s="19"/>
      <c r="B281" s="19" t="s">
        <v>160</v>
      </c>
      <c r="C281" s="19"/>
      <c r="D281" s="20" t="n">
        <v>21011</v>
      </c>
      <c r="E281" s="29" t="s">
        <v>283</v>
      </c>
      <c r="F281" s="29" t="n">
        <v>31357</v>
      </c>
      <c r="G281" s="29" t="n">
        <v>31332</v>
      </c>
      <c r="H281" s="26" t="n">
        <f aca="false">F281/G281</f>
        <v>1.00079790629388</v>
      </c>
      <c r="I281" s="27" t="n">
        <f aca="false">F281-G281</f>
        <v>25</v>
      </c>
      <c r="J281" s="28"/>
    </row>
    <row r="282" customFormat="false" ht="15" hidden="false" customHeight="false" outlineLevel="0" collapsed="false">
      <c r="A282" s="19"/>
      <c r="B282" s="19"/>
      <c r="C282" s="19" t="s">
        <v>20</v>
      </c>
      <c r="D282" s="20" t="n">
        <v>2101101</v>
      </c>
      <c r="E282" s="29" t="s">
        <v>284</v>
      </c>
      <c r="F282" s="29" t="n">
        <v>15684</v>
      </c>
      <c r="G282" s="29" t="n">
        <v>16257</v>
      </c>
      <c r="H282" s="26" t="n">
        <f aca="false">F282/G282</f>
        <v>0.964753644583872</v>
      </c>
      <c r="I282" s="27" t="n">
        <f aca="false">F282-G282</f>
        <v>-573</v>
      </c>
      <c r="J282" s="28"/>
    </row>
    <row r="283" customFormat="false" ht="15" hidden="false" customHeight="false" outlineLevel="0" collapsed="false">
      <c r="A283" s="19"/>
      <c r="B283" s="19"/>
      <c r="C283" s="19" t="s">
        <v>23</v>
      </c>
      <c r="D283" s="20" t="n">
        <v>2101102</v>
      </c>
      <c r="E283" s="29" t="s">
        <v>285</v>
      </c>
      <c r="F283" s="29" t="n">
        <v>6394</v>
      </c>
      <c r="G283" s="29" t="n">
        <v>5915</v>
      </c>
      <c r="H283" s="26" t="n">
        <f aca="false">F283/G283</f>
        <v>1.08098055790364</v>
      </c>
      <c r="I283" s="27" t="n">
        <f aca="false">F283-G283</f>
        <v>479</v>
      </c>
      <c r="J283" s="28"/>
    </row>
    <row r="284" customFormat="false" ht="15" hidden="false" customHeight="false" outlineLevel="0" collapsed="false">
      <c r="A284" s="19"/>
      <c r="B284" s="19"/>
      <c r="C284" s="19" t="s">
        <v>25</v>
      </c>
      <c r="D284" s="20" t="n">
        <v>2101103</v>
      </c>
      <c r="E284" s="29" t="s">
        <v>286</v>
      </c>
      <c r="F284" s="29" t="n">
        <v>9279</v>
      </c>
      <c r="G284" s="29" t="n">
        <v>9160</v>
      </c>
      <c r="H284" s="26" t="n">
        <f aca="false">F284/G284</f>
        <v>1.01299126637555</v>
      </c>
      <c r="I284" s="27" t="n">
        <f aca="false">F284-G284</f>
        <v>119</v>
      </c>
      <c r="J284" s="28"/>
    </row>
    <row r="285" customFormat="false" ht="15" hidden="false" customHeight="false" outlineLevel="0" collapsed="false">
      <c r="A285" s="19"/>
      <c r="B285" s="19" t="s">
        <v>89</v>
      </c>
      <c r="C285" s="19"/>
      <c r="D285" s="20" t="n">
        <v>21012</v>
      </c>
      <c r="E285" s="29" t="s">
        <v>287</v>
      </c>
      <c r="F285" s="29" t="n">
        <v>150297</v>
      </c>
      <c r="G285" s="29" t="n">
        <v>141568</v>
      </c>
      <c r="H285" s="26" t="n">
        <f aca="false">F285/G285</f>
        <v>1.06165941455696</v>
      </c>
      <c r="I285" s="27" t="n">
        <f aca="false">F285-G285</f>
        <v>8729</v>
      </c>
      <c r="J285" s="28"/>
    </row>
    <row r="286" customFormat="false" ht="15" hidden="false" customHeight="false" outlineLevel="0" collapsed="false">
      <c r="A286" s="19"/>
      <c r="B286" s="19"/>
      <c r="C286" s="19" t="s">
        <v>20</v>
      </c>
      <c r="D286" s="20" t="n">
        <v>2101201</v>
      </c>
      <c r="E286" s="29" t="s">
        <v>288</v>
      </c>
      <c r="F286" s="29" t="n">
        <v>1794</v>
      </c>
      <c r="G286" s="29"/>
      <c r="H286" s="26"/>
      <c r="I286" s="27" t="n">
        <f aca="false">F286-G286</f>
        <v>1794</v>
      </c>
      <c r="J286" s="28"/>
    </row>
    <row r="287" customFormat="false" ht="15" hidden="false" customHeight="false" outlineLevel="0" collapsed="false">
      <c r="A287" s="19"/>
      <c r="B287" s="19"/>
      <c r="C287" s="19" t="s">
        <v>23</v>
      </c>
      <c r="D287" s="20" t="n">
        <v>2101202</v>
      </c>
      <c r="E287" s="29" t="s">
        <v>289</v>
      </c>
      <c r="F287" s="29" t="n">
        <v>148503</v>
      </c>
      <c r="G287" s="29" t="n">
        <v>137568</v>
      </c>
      <c r="H287" s="26" t="n">
        <f aca="false">F287/G287</f>
        <v>1.07948796231682</v>
      </c>
      <c r="I287" s="27" t="n">
        <f aca="false">F287-G287</f>
        <v>10935</v>
      </c>
      <c r="J287" s="28"/>
    </row>
    <row r="288" customFormat="false" ht="15" hidden="false" customHeight="false" outlineLevel="0" collapsed="false">
      <c r="A288" s="19"/>
      <c r="B288" s="19" t="s">
        <v>66</v>
      </c>
      <c r="C288" s="19"/>
      <c r="D288" s="20" t="n">
        <v>21013</v>
      </c>
      <c r="E288" s="29" t="s">
        <v>290</v>
      </c>
      <c r="F288" s="29" t="n">
        <v>1371</v>
      </c>
      <c r="G288" s="29" t="n">
        <v>605</v>
      </c>
      <c r="H288" s="26" t="n">
        <f aca="false">F288/G288</f>
        <v>2.26611570247934</v>
      </c>
      <c r="I288" s="27" t="n">
        <f aca="false">F288-G288</f>
        <v>766</v>
      </c>
      <c r="J288" s="28"/>
    </row>
    <row r="289" customFormat="false" ht="15" hidden="false" customHeight="false" outlineLevel="0" collapsed="false">
      <c r="A289" s="19"/>
      <c r="B289" s="19"/>
      <c r="C289" s="19" t="s">
        <v>20</v>
      </c>
      <c r="D289" s="20" t="n">
        <v>2101301</v>
      </c>
      <c r="E289" s="29" t="s">
        <v>291</v>
      </c>
      <c r="F289" s="29" t="n">
        <v>643</v>
      </c>
      <c r="G289" s="29"/>
      <c r="H289" s="26"/>
      <c r="I289" s="27" t="n">
        <f aca="false">F289-G289</f>
        <v>643</v>
      </c>
      <c r="J289" s="28"/>
    </row>
    <row r="290" customFormat="false" ht="15" hidden="false" customHeight="false" outlineLevel="0" collapsed="false">
      <c r="A290" s="19"/>
      <c r="B290" s="19"/>
      <c r="C290" s="19" t="s">
        <v>23</v>
      </c>
      <c r="D290" s="20" t="n">
        <v>2101302</v>
      </c>
      <c r="E290" s="29" t="s">
        <v>292</v>
      </c>
      <c r="F290" s="29" t="n">
        <v>728</v>
      </c>
      <c r="G290" s="29" t="n">
        <v>605</v>
      </c>
      <c r="H290" s="26" t="n">
        <f aca="false">F290/G290</f>
        <v>1.20330578512397</v>
      </c>
      <c r="I290" s="27" t="n">
        <f aca="false">F290-G290</f>
        <v>123</v>
      </c>
      <c r="J290" s="28"/>
    </row>
    <row r="291" customFormat="false" ht="15" hidden="false" customHeight="false" outlineLevel="0" collapsed="false">
      <c r="A291" s="19"/>
      <c r="B291" s="19" t="s">
        <v>164</v>
      </c>
      <c r="C291" s="19"/>
      <c r="D291" s="20" t="n">
        <v>21014</v>
      </c>
      <c r="E291" s="29" t="s">
        <v>293</v>
      </c>
      <c r="F291" s="29" t="n">
        <v>14</v>
      </c>
      <c r="G291" s="29"/>
      <c r="H291" s="26"/>
      <c r="I291" s="27" t="n">
        <f aca="false">F291-G291</f>
        <v>14</v>
      </c>
      <c r="J291" s="28"/>
    </row>
    <row r="292" customFormat="false" ht="15" hidden="false" customHeight="false" outlineLevel="0" collapsed="false">
      <c r="A292" s="19"/>
      <c r="B292" s="19"/>
      <c r="C292" s="19" t="s">
        <v>20</v>
      </c>
      <c r="D292" s="20" t="n">
        <v>2101401</v>
      </c>
      <c r="E292" s="29" t="s">
        <v>294</v>
      </c>
      <c r="F292" s="29" t="n">
        <v>14</v>
      </c>
      <c r="G292" s="29"/>
      <c r="H292" s="26"/>
      <c r="I292" s="27" t="n">
        <f aca="false">F292-G292</f>
        <v>14</v>
      </c>
      <c r="J292" s="28"/>
    </row>
    <row r="293" customFormat="false" ht="15" hidden="false" customHeight="false" outlineLevel="0" collapsed="false">
      <c r="A293" s="19"/>
      <c r="B293" s="19" t="s">
        <v>295</v>
      </c>
      <c r="C293" s="19"/>
      <c r="D293" s="20" t="n">
        <v>21015</v>
      </c>
      <c r="E293" s="29" t="s">
        <v>296</v>
      </c>
      <c r="F293" s="29" t="n">
        <v>3714</v>
      </c>
      <c r="G293" s="29" t="n">
        <v>2557</v>
      </c>
      <c r="H293" s="26" t="n">
        <f aca="false">F293/G293</f>
        <v>1.45248337895972</v>
      </c>
      <c r="I293" s="27" t="n">
        <f aca="false">F293-G293</f>
        <v>1157</v>
      </c>
      <c r="J293" s="28"/>
    </row>
    <row r="294" customFormat="false" ht="15" hidden="false" customHeight="false" outlineLevel="0" collapsed="false">
      <c r="A294" s="19"/>
      <c r="B294" s="19"/>
      <c r="C294" s="19" t="s">
        <v>20</v>
      </c>
      <c r="D294" s="20" t="n">
        <v>2101501</v>
      </c>
      <c r="E294" s="29" t="s">
        <v>22</v>
      </c>
      <c r="F294" s="29" t="n">
        <v>1525</v>
      </c>
      <c r="G294" s="29" t="n">
        <v>1682</v>
      </c>
      <c r="H294" s="26" t="n">
        <f aca="false">F294/G294</f>
        <v>0.906658739595719</v>
      </c>
      <c r="I294" s="27" t="n">
        <f aca="false">F294-G294</f>
        <v>-157</v>
      </c>
      <c r="J294" s="28"/>
    </row>
    <row r="295" customFormat="false" ht="15" hidden="false" customHeight="false" outlineLevel="0" collapsed="false">
      <c r="A295" s="19"/>
      <c r="B295" s="19"/>
      <c r="C295" s="19" t="s">
        <v>23</v>
      </c>
      <c r="D295" s="20" t="n">
        <v>2101502</v>
      </c>
      <c r="E295" s="29" t="s">
        <v>24</v>
      </c>
      <c r="F295" s="29" t="n">
        <v>465</v>
      </c>
      <c r="G295" s="29" t="n">
        <v>347</v>
      </c>
      <c r="H295" s="26" t="n">
        <f aca="false">F295/G295</f>
        <v>1.34005763688761</v>
      </c>
      <c r="I295" s="27" t="n">
        <f aca="false">F295-G295</f>
        <v>118</v>
      </c>
      <c r="J295" s="28"/>
    </row>
    <row r="296" customFormat="false" ht="15" hidden="false" customHeight="false" outlineLevel="0" collapsed="false">
      <c r="A296" s="19"/>
      <c r="B296" s="19"/>
      <c r="C296" s="19" t="s">
        <v>29</v>
      </c>
      <c r="D296" s="20" t="n">
        <v>2101505</v>
      </c>
      <c r="E296" s="29" t="s">
        <v>297</v>
      </c>
      <c r="F296" s="29" t="n">
        <v>406</v>
      </c>
      <c r="G296" s="29" t="n">
        <v>285</v>
      </c>
      <c r="H296" s="26" t="n">
        <f aca="false">F296/G296</f>
        <v>1.42456140350877</v>
      </c>
      <c r="I296" s="27" t="n">
        <f aca="false">F296-G296</f>
        <v>121</v>
      </c>
      <c r="J296" s="28"/>
    </row>
    <row r="297" customFormat="false" ht="15" hidden="false" customHeight="false" outlineLevel="0" collapsed="false">
      <c r="A297" s="19"/>
      <c r="B297" s="19"/>
      <c r="C297" s="19" t="s">
        <v>42</v>
      </c>
      <c r="D297" s="20" t="n">
        <v>2101550</v>
      </c>
      <c r="E297" s="29" t="s">
        <v>43</v>
      </c>
      <c r="F297" s="29" t="n">
        <v>324</v>
      </c>
      <c r="G297" s="29" t="n">
        <v>187</v>
      </c>
      <c r="H297" s="26" t="n">
        <f aca="false">F297/G297</f>
        <v>1.73262032085562</v>
      </c>
      <c r="I297" s="27" t="n">
        <f aca="false">F297-G297</f>
        <v>137</v>
      </c>
      <c r="J297" s="28"/>
    </row>
    <row r="298" customFormat="false" ht="15" hidden="false" customHeight="false" outlineLevel="0" collapsed="false">
      <c r="A298" s="19"/>
      <c r="B298" s="19"/>
      <c r="C298" s="19" t="s">
        <v>44</v>
      </c>
      <c r="D298" s="20" t="n">
        <v>2101599</v>
      </c>
      <c r="E298" s="29" t="s">
        <v>298</v>
      </c>
      <c r="F298" s="29" t="n">
        <v>994</v>
      </c>
      <c r="G298" s="29" t="n">
        <v>56</v>
      </c>
      <c r="H298" s="26" t="n">
        <f aca="false">F298/G298</f>
        <v>17.75</v>
      </c>
      <c r="I298" s="27" t="n">
        <f aca="false">F298-G298</f>
        <v>938</v>
      </c>
      <c r="J298" s="28"/>
    </row>
    <row r="299" customFormat="false" ht="15" hidden="false" customHeight="false" outlineLevel="0" collapsed="false">
      <c r="A299" s="19"/>
      <c r="B299" s="19" t="s">
        <v>44</v>
      </c>
      <c r="C299" s="19"/>
      <c r="D299" s="20" t="n">
        <v>21099</v>
      </c>
      <c r="E299" s="29" t="s">
        <v>299</v>
      </c>
      <c r="F299" s="29" t="n">
        <v>3890</v>
      </c>
      <c r="G299" s="29" t="n">
        <v>1392</v>
      </c>
      <c r="H299" s="26" t="n">
        <f aca="false">F299/G299</f>
        <v>2.79454022988506</v>
      </c>
      <c r="I299" s="27" t="n">
        <f aca="false">F299-G299</f>
        <v>2498</v>
      </c>
      <c r="J299" s="28"/>
    </row>
    <row r="300" customFormat="false" ht="15" hidden="false" customHeight="false" outlineLevel="0" collapsed="false">
      <c r="A300" s="19"/>
      <c r="B300" s="19"/>
      <c r="C300" s="19" t="s">
        <v>44</v>
      </c>
      <c r="D300" s="20" t="n">
        <v>2109999</v>
      </c>
      <c r="E300" s="29" t="s">
        <v>300</v>
      </c>
      <c r="F300" s="29" t="n">
        <v>3890</v>
      </c>
      <c r="G300" s="29" t="n">
        <v>1392</v>
      </c>
      <c r="H300" s="26" t="n">
        <f aca="false">F300/G300</f>
        <v>2.79454022988506</v>
      </c>
      <c r="I300" s="27" t="n">
        <f aca="false">F300-G300</f>
        <v>2498</v>
      </c>
      <c r="J300" s="28"/>
    </row>
    <row r="301" customFormat="false" ht="15" hidden="false" customHeight="false" outlineLevel="0" collapsed="false">
      <c r="A301" s="19" t="s">
        <v>301</v>
      </c>
      <c r="B301" s="19"/>
      <c r="C301" s="19"/>
      <c r="D301" s="20" t="n">
        <v>211</v>
      </c>
      <c r="E301" s="29" t="s">
        <v>302</v>
      </c>
      <c r="F301" s="29" t="n">
        <v>24217</v>
      </c>
      <c r="G301" s="29" t="n">
        <v>45103</v>
      </c>
      <c r="H301" s="26" t="n">
        <f aca="false">F301/G301</f>
        <v>0.536926590248986</v>
      </c>
      <c r="I301" s="27" t="n">
        <f aca="false">F301-G301</f>
        <v>-20886</v>
      </c>
      <c r="J301" s="28"/>
    </row>
    <row r="302" customFormat="false" ht="15" hidden="false" customHeight="false" outlineLevel="0" collapsed="false">
      <c r="A302" s="19"/>
      <c r="B302" s="19" t="s">
        <v>20</v>
      </c>
      <c r="C302" s="19"/>
      <c r="D302" s="20" t="n">
        <v>21101</v>
      </c>
      <c r="E302" s="29" t="s">
        <v>303</v>
      </c>
      <c r="F302" s="29" t="n">
        <v>10776</v>
      </c>
      <c r="G302" s="29" t="n">
        <v>6439</v>
      </c>
      <c r="H302" s="26" t="n">
        <f aca="false">F302/G302</f>
        <v>1.67355179375679</v>
      </c>
      <c r="I302" s="27" t="n">
        <f aca="false">F302-G302</f>
        <v>4337</v>
      </c>
      <c r="J302" s="28"/>
    </row>
    <row r="303" customFormat="false" ht="15" hidden="false" customHeight="false" outlineLevel="0" collapsed="false">
      <c r="A303" s="19"/>
      <c r="B303" s="19"/>
      <c r="C303" s="19" t="s">
        <v>20</v>
      </c>
      <c r="D303" s="20" t="n">
        <v>2110101</v>
      </c>
      <c r="E303" s="29" t="s">
        <v>22</v>
      </c>
      <c r="F303" s="29" t="n">
        <v>7338</v>
      </c>
      <c r="G303" s="29" t="n">
        <v>4050</v>
      </c>
      <c r="H303" s="26" t="n">
        <f aca="false">F303/G303</f>
        <v>1.81185185185185</v>
      </c>
      <c r="I303" s="27" t="n">
        <f aca="false">F303-G303</f>
        <v>3288</v>
      </c>
      <c r="J303" s="28"/>
    </row>
    <row r="304" customFormat="false" ht="15" hidden="false" customHeight="false" outlineLevel="0" collapsed="false">
      <c r="A304" s="19"/>
      <c r="B304" s="19"/>
      <c r="C304" s="19" t="s">
        <v>27</v>
      </c>
      <c r="D304" s="20" t="n">
        <v>2110104</v>
      </c>
      <c r="E304" s="29" t="s">
        <v>304</v>
      </c>
      <c r="F304" s="29" t="n">
        <v>739</v>
      </c>
      <c r="G304" s="29" t="n">
        <v>810</v>
      </c>
      <c r="H304" s="26" t="n">
        <f aca="false">F304/G304</f>
        <v>0.912345679012346</v>
      </c>
      <c r="I304" s="27" t="n">
        <f aca="false">F304-G304</f>
        <v>-71</v>
      </c>
      <c r="J304" s="28"/>
    </row>
    <row r="305" customFormat="false" ht="15" hidden="false" customHeight="false" outlineLevel="0" collapsed="false">
      <c r="A305" s="19"/>
      <c r="B305" s="19"/>
      <c r="C305" s="19" t="s">
        <v>29</v>
      </c>
      <c r="D305" s="20" t="n">
        <v>2110105</v>
      </c>
      <c r="E305" s="29" t="s">
        <v>305</v>
      </c>
      <c r="F305" s="29" t="n">
        <v>20</v>
      </c>
      <c r="G305" s="29"/>
      <c r="H305" s="26"/>
      <c r="I305" s="27" t="n">
        <f aca="false">F305-G305</f>
        <v>20</v>
      </c>
      <c r="J305" s="28"/>
    </row>
    <row r="306" customFormat="false" ht="15" hidden="false" customHeight="false" outlineLevel="0" collapsed="false">
      <c r="A306" s="19"/>
      <c r="B306" s="19"/>
      <c r="C306" s="19" t="s">
        <v>33</v>
      </c>
      <c r="D306" s="20" t="n">
        <v>2110108</v>
      </c>
      <c r="E306" s="29" t="s">
        <v>306</v>
      </c>
      <c r="F306" s="29" t="n">
        <v>25</v>
      </c>
      <c r="G306" s="29" t="n">
        <v>63</v>
      </c>
      <c r="H306" s="26" t="n">
        <f aca="false">F306/G306</f>
        <v>0.396825396825397</v>
      </c>
      <c r="I306" s="27" t="n">
        <f aca="false">F306-G306</f>
        <v>-38</v>
      </c>
      <c r="J306" s="28"/>
    </row>
    <row r="307" customFormat="false" ht="15" hidden="false" customHeight="false" outlineLevel="0" collapsed="false">
      <c r="A307" s="19"/>
      <c r="B307" s="19"/>
      <c r="C307" s="19" t="s">
        <v>44</v>
      </c>
      <c r="D307" s="20" t="n">
        <v>2110199</v>
      </c>
      <c r="E307" s="29" t="s">
        <v>307</v>
      </c>
      <c r="F307" s="29" t="n">
        <v>2654</v>
      </c>
      <c r="G307" s="29" t="n">
        <v>1516</v>
      </c>
      <c r="H307" s="26" t="n">
        <f aca="false">F307/G307</f>
        <v>1.75065963060686</v>
      </c>
      <c r="I307" s="27" t="n">
        <f aca="false">F307-G307</f>
        <v>1138</v>
      </c>
      <c r="J307" s="28"/>
    </row>
    <row r="308" customFormat="false" ht="15" hidden="false" customHeight="false" outlineLevel="0" collapsed="false">
      <c r="A308" s="19"/>
      <c r="B308" s="19" t="s">
        <v>23</v>
      </c>
      <c r="C308" s="19"/>
      <c r="D308" s="20" t="n">
        <v>21102</v>
      </c>
      <c r="E308" s="29" t="s">
        <v>308</v>
      </c>
      <c r="F308" s="29" t="n">
        <v>711</v>
      </c>
      <c r="G308" s="29" t="n">
        <v>2203</v>
      </c>
      <c r="H308" s="26" t="n">
        <f aca="false">F308/G308</f>
        <v>0.322741715842034</v>
      </c>
      <c r="I308" s="27" t="n">
        <f aca="false">F308-G308</f>
        <v>-1492</v>
      </c>
      <c r="J308" s="28"/>
    </row>
    <row r="309" customFormat="false" ht="15" hidden="false" customHeight="false" outlineLevel="0" collapsed="false">
      <c r="A309" s="19"/>
      <c r="B309" s="19"/>
      <c r="C309" s="19" t="s">
        <v>27</v>
      </c>
      <c r="D309" s="20" t="n">
        <v>2110204</v>
      </c>
      <c r="E309" s="29" t="s">
        <v>309</v>
      </c>
      <c r="F309" s="29" t="n">
        <v>300</v>
      </c>
      <c r="G309" s="29" t="n">
        <v>450</v>
      </c>
      <c r="H309" s="26" t="n">
        <f aca="false">F309/G309</f>
        <v>0.666666666666667</v>
      </c>
      <c r="I309" s="27" t="n">
        <f aca="false">F309-G309</f>
        <v>-150</v>
      </c>
      <c r="J309" s="28"/>
    </row>
    <row r="310" customFormat="false" ht="15" hidden="false" customHeight="false" outlineLevel="0" collapsed="false">
      <c r="A310" s="19"/>
      <c r="B310" s="19"/>
      <c r="C310" s="19" t="s">
        <v>44</v>
      </c>
      <c r="D310" s="20" t="n">
        <v>2110299</v>
      </c>
      <c r="E310" s="29" t="s">
        <v>310</v>
      </c>
      <c r="F310" s="29" t="n">
        <v>411</v>
      </c>
      <c r="G310" s="29" t="n">
        <v>1689</v>
      </c>
      <c r="H310" s="26" t="n">
        <f aca="false">F310/G310</f>
        <v>0.243339253996448</v>
      </c>
      <c r="I310" s="27" t="n">
        <f aca="false">F310-G310</f>
        <v>-1278</v>
      </c>
      <c r="J310" s="28"/>
    </row>
    <row r="311" customFormat="false" ht="15" hidden="false" customHeight="false" outlineLevel="0" collapsed="false">
      <c r="A311" s="19"/>
      <c r="B311" s="19" t="s">
        <v>25</v>
      </c>
      <c r="C311" s="19"/>
      <c r="D311" s="20" t="n">
        <v>21103</v>
      </c>
      <c r="E311" s="29" t="s">
        <v>311</v>
      </c>
      <c r="F311" s="29" t="n">
        <v>4048</v>
      </c>
      <c r="G311" s="29" t="n">
        <v>12957</v>
      </c>
      <c r="H311" s="26" t="n">
        <f aca="false">F311/G311</f>
        <v>0.312417997993363</v>
      </c>
      <c r="I311" s="27" t="n">
        <f aca="false">F311-G311</f>
        <v>-8909</v>
      </c>
      <c r="J311" s="28"/>
    </row>
    <row r="312" customFormat="false" ht="15" hidden="false" customHeight="false" outlineLevel="0" collapsed="false">
      <c r="A312" s="19"/>
      <c r="B312" s="19"/>
      <c r="C312" s="19" t="s">
        <v>20</v>
      </c>
      <c r="D312" s="20" t="n">
        <v>2110301</v>
      </c>
      <c r="E312" s="29" t="s">
        <v>312</v>
      </c>
      <c r="F312" s="29" t="n">
        <v>802</v>
      </c>
      <c r="G312" s="29" t="n">
        <v>448</v>
      </c>
      <c r="H312" s="26" t="n">
        <f aca="false">F312/G312</f>
        <v>1.79017857142857</v>
      </c>
      <c r="I312" s="27" t="n">
        <f aca="false">F312-G312</f>
        <v>354</v>
      </c>
      <c r="J312" s="28"/>
    </row>
    <row r="313" customFormat="false" ht="15" hidden="false" customHeight="false" outlineLevel="0" collapsed="false">
      <c r="A313" s="19"/>
      <c r="B313" s="19"/>
      <c r="C313" s="19" t="s">
        <v>23</v>
      </c>
      <c r="D313" s="20" t="n">
        <v>2110302</v>
      </c>
      <c r="E313" s="29" t="s">
        <v>313</v>
      </c>
      <c r="F313" s="29" t="n">
        <v>1057</v>
      </c>
      <c r="G313" s="29" t="n">
        <v>11034</v>
      </c>
      <c r="H313" s="26" t="n">
        <f aca="false">F313/G313</f>
        <v>0.095794816023201</v>
      </c>
      <c r="I313" s="27" t="n">
        <f aca="false">F313-G313</f>
        <v>-9977</v>
      </c>
      <c r="J313" s="28"/>
    </row>
    <row r="314" customFormat="false" ht="15" hidden="false" customHeight="false" outlineLevel="0" collapsed="false">
      <c r="A314" s="19"/>
      <c r="B314" s="19"/>
      <c r="C314" s="19" t="s">
        <v>27</v>
      </c>
      <c r="D314" s="20" t="n">
        <v>2110304</v>
      </c>
      <c r="E314" s="29" t="s">
        <v>314</v>
      </c>
      <c r="F314" s="29" t="n">
        <v>623</v>
      </c>
      <c r="G314" s="29" t="n">
        <v>400</v>
      </c>
      <c r="H314" s="26" t="n">
        <f aca="false">F314/G314</f>
        <v>1.5575</v>
      </c>
      <c r="I314" s="27" t="n">
        <f aca="false">F314-G314</f>
        <v>223</v>
      </c>
      <c r="J314" s="28"/>
    </row>
    <row r="315" customFormat="false" ht="15" hidden="false" customHeight="false" outlineLevel="0" collapsed="false">
      <c r="A315" s="19"/>
      <c r="B315" s="19"/>
      <c r="C315" s="19" t="s">
        <v>53</v>
      </c>
      <c r="D315" s="20" t="n">
        <v>2110307</v>
      </c>
      <c r="E315" s="29" t="s">
        <v>315</v>
      </c>
      <c r="F315" s="29" t="n">
        <v>358</v>
      </c>
      <c r="G315" s="29"/>
      <c r="H315" s="26"/>
      <c r="I315" s="27" t="n">
        <f aca="false">F315-G315</f>
        <v>358</v>
      </c>
      <c r="J315" s="28"/>
    </row>
    <row r="316" customFormat="false" ht="15" hidden="false" customHeight="false" outlineLevel="0" collapsed="false">
      <c r="A316" s="19"/>
      <c r="B316" s="19"/>
      <c r="C316" s="19" t="s">
        <v>44</v>
      </c>
      <c r="D316" s="20" t="n">
        <v>2110399</v>
      </c>
      <c r="E316" s="29" t="s">
        <v>316</v>
      </c>
      <c r="F316" s="29" t="n">
        <v>1208</v>
      </c>
      <c r="G316" s="29" t="n">
        <v>1075</v>
      </c>
      <c r="H316" s="26" t="n">
        <f aca="false">F316/G316</f>
        <v>1.12372093023256</v>
      </c>
      <c r="I316" s="27" t="n">
        <f aca="false">F316-G316</f>
        <v>133</v>
      </c>
      <c r="J316" s="28"/>
    </row>
    <row r="317" customFormat="false" ht="15" hidden="false" customHeight="false" outlineLevel="0" collapsed="false">
      <c r="A317" s="19"/>
      <c r="B317" s="19" t="s">
        <v>27</v>
      </c>
      <c r="C317" s="19"/>
      <c r="D317" s="20" t="n">
        <v>21104</v>
      </c>
      <c r="E317" s="29" t="s">
        <v>317</v>
      </c>
      <c r="F317" s="29" t="n">
        <v>436</v>
      </c>
      <c r="G317" s="29" t="n">
        <v>4536</v>
      </c>
      <c r="H317" s="26" t="n">
        <f aca="false">F317/G317</f>
        <v>0.0961199294532628</v>
      </c>
      <c r="I317" s="27" t="n">
        <f aca="false">F317-G317</f>
        <v>-4100</v>
      </c>
      <c r="J317" s="28"/>
    </row>
    <row r="318" customFormat="false" ht="15" hidden="false" customHeight="false" outlineLevel="0" collapsed="false">
      <c r="A318" s="19"/>
      <c r="B318" s="19"/>
      <c r="C318" s="19" t="s">
        <v>20</v>
      </c>
      <c r="D318" s="20" t="n">
        <v>2110401</v>
      </c>
      <c r="E318" s="29" t="s">
        <v>318</v>
      </c>
      <c r="F318" s="29" t="n">
        <v>436</v>
      </c>
      <c r="G318" s="29" t="n">
        <v>2084</v>
      </c>
      <c r="H318" s="26" t="n">
        <f aca="false">F318/G318</f>
        <v>0.209213051823417</v>
      </c>
      <c r="I318" s="27" t="n">
        <f aca="false">F318-G318</f>
        <v>-1648</v>
      </c>
      <c r="J318" s="28"/>
    </row>
    <row r="319" customFormat="false" ht="15" hidden="false" customHeight="false" outlineLevel="0" collapsed="false">
      <c r="A319" s="19"/>
      <c r="B319" s="19" t="s">
        <v>29</v>
      </c>
      <c r="C319" s="19"/>
      <c r="D319" s="20" t="n">
        <v>21105</v>
      </c>
      <c r="E319" s="29" t="s">
        <v>319</v>
      </c>
      <c r="F319" s="29" t="n">
        <v>2224</v>
      </c>
      <c r="G319" s="29" t="n">
        <v>3303</v>
      </c>
      <c r="H319" s="26" t="n">
        <f aca="false">F319/G319</f>
        <v>0.67332727823191</v>
      </c>
      <c r="I319" s="27" t="n">
        <f aca="false">F319-G319</f>
        <v>-1079</v>
      </c>
      <c r="J319" s="28"/>
    </row>
    <row r="320" customFormat="false" ht="15" hidden="false" customHeight="false" outlineLevel="0" collapsed="false">
      <c r="A320" s="19"/>
      <c r="B320" s="19"/>
      <c r="C320" s="19" t="s">
        <v>23</v>
      </c>
      <c r="D320" s="20" t="n">
        <v>2110502</v>
      </c>
      <c r="E320" s="29" t="s">
        <v>320</v>
      </c>
      <c r="F320" s="29" t="n">
        <v>172</v>
      </c>
      <c r="G320" s="29" t="n">
        <v>11</v>
      </c>
      <c r="H320" s="26" t="n">
        <f aca="false">F320/G320</f>
        <v>15.6363636363636</v>
      </c>
      <c r="I320" s="27" t="n">
        <f aca="false">F320-G320</f>
        <v>161</v>
      </c>
      <c r="J320" s="28"/>
    </row>
    <row r="321" customFormat="false" ht="15" hidden="false" customHeight="false" outlineLevel="0" collapsed="false">
      <c r="A321" s="19"/>
      <c r="B321" s="19"/>
      <c r="C321" s="19" t="s">
        <v>25</v>
      </c>
      <c r="D321" s="20" t="n">
        <v>2110503</v>
      </c>
      <c r="E321" s="29" t="s">
        <v>321</v>
      </c>
      <c r="F321" s="29" t="n">
        <v>9</v>
      </c>
      <c r="G321" s="29" t="n">
        <v>13</v>
      </c>
      <c r="H321" s="26" t="n">
        <f aca="false">F321/G321</f>
        <v>0.692307692307692</v>
      </c>
      <c r="I321" s="27" t="n">
        <f aca="false">F321-G321</f>
        <v>-4</v>
      </c>
      <c r="J321" s="28"/>
    </row>
    <row r="322" customFormat="false" ht="15" hidden="false" customHeight="false" outlineLevel="0" collapsed="false">
      <c r="A322" s="19"/>
      <c r="B322" s="19"/>
      <c r="C322" s="19" t="s">
        <v>44</v>
      </c>
      <c r="D322" s="20" t="n">
        <v>2110599</v>
      </c>
      <c r="E322" s="29" t="s">
        <v>322</v>
      </c>
      <c r="F322" s="29" t="n">
        <v>2043</v>
      </c>
      <c r="G322" s="29" t="n">
        <v>3279</v>
      </c>
      <c r="H322" s="26" t="n">
        <f aca="false">F322/G322</f>
        <v>0.623055809698079</v>
      </c>
      <c r="I322" s="27" t="n">
        <f aca="false">F322-G322</f>
        <v>-1236</v>
      </c>
      <c r="J322" s="28"/>
    </row>
    <row r="323" customFormat="false" ht="15" hidden="false" customHeight="false" outlineLevel="0" collapsed="false">
      <c r="A323" s="19"/>
      <c r="B323" s="19" t="s">
        <v>160</v>
      </c>
      <c r="C323" s="19"/>
      <c r="D323" s="20" t="n">
        <v>21111</v>
      </c>
      <c r="E323" s="29" t="s">
        <v>323</v>
      </c>
      <c r="F323" s="29" t="n">
        <v>5344</v>
      </c>
      <c r="G323" s="29" t="n">
        <v>3795</v>
      </c>
      <c r="H323" s="26" t="n">
        <f aca="false">F323/G323</f>
        <v>1.40816864295125</v>
      </c>
      <c r="I323" s="27" t="n">
        <f aca="false">F323-G323</f>
        <v>1549</v>
      </c>
      <c r="J323" s="28"/>
    </row>
    <row r="324" customFormat="false" ht="15" hidden="false" customHeight="false" outlineLevel="0" collapsed="false">
      <c r="A324" s="19"/>
      <c r="B324" s="19"/>
      <c r="C324" s="19" t="s">
        <v>20</v>
      </c>
      <c r="D324" s="20" t="n">
        <v>2111101</v>
      </c>
      <c r="E324" s="29" t="s">
        <v>324</v>
      </c>
      <c r="F324" s="29" t="n">
        <v>1680</v>
      </c>
      <c r="G324" s="29" t="n">
        <v>1500</v>
      </c>
      <c r="H324" s="26" t="n">
        <f aca="false">F324/G324</f>
        <v>1.12</v>
      </c>
      <c r="I324" s="27" t="n">
        <f aca="false">F324-G324</f>
        <v>180</v>
      </c>
      <c r="J324" s="28"/>
    </row>
    <row r="325" customFormat="false" ht="15" hidden="false" customHeight="false" outlineLevel="0" collapsed="false">
      <c r="A325" s="19"/>
      <c r="B325" s="19"/>
      <c r="C325" s="19" t="s">
        <v>23</v>
      </c>
      <c r="D325" s="20" t="n">
        <v>2111102</v>
      </c>
      <c r="E325" s="29" t="s">
        <v>325</v>
      </c>
      <c r="F325" s="29" t="n">
        <v>349</v>
      </c>
      <c r="G325" s="29" t="n">
        <v>172</v>
      </c>
      <c r="H325" s="26" t="n">
        <f aca="false">F325/G325</f>
        <v>2.02906976744186</v>
      </c>
      <c r="I325" s="27" t="n">
        <f aca="false">F325-G325</f>
        <v>177</v>
      </c>
      <c r="J325" s="28"/>
    </row>
    <row r="326" customFormat="false" ht="15" hidden="false" customHeight="false" outlineLevel="0" collapsed="false">
      <c r="A326" s="19"/>
      <c r="B326" s="19"/>
      <c r="C326" s="19" t="s">
        <v>44</v>
      </c>
      <c r="D326" s="20" t="n">
        <v>2111199</v>
      </c>
      <c r="E326" s="29" t="s">
        <v>326</v>
      </c>
      <c r="F326" s="29" t="n">
        <v>3315</v>
      </c>
      <c r="G326" s="29" t="n">
        <v>2123</v>
      </c>
      <c r="H326" s="26" t="n">
        <f aca="false">F326/G326</f>
        <v>1.56146961846444</v>
      </c>
      <c r="I326" s="27" t="n">
        <f aca="false">F326-G326</f>
        <v>1192</v>
      </c>
      <c r="J326" s="28"/>
    </row>
    <row r="327" customFormat="false" ht="15" hidden="false" customHeight="false" outlineLevel="0" collapsed="false">
      <c r="A327" s="19"/>
      <c r="B327" s="19" t="s">
        <v>66</v>
      </c>
      <c r="C327" s="19"/>
      <c r="D327" s="20" t="n">
        <v>21113</v>
      </c>
      <c r="E327" s="29" t="s">
        <v>327</v>
      </c>
      <c r="F327" s="29" t="n">
        <v>27</v>
      </c>
      <c r="G327" s="29" t="n">
        <v>28</v>
      </c>
      <c r="H327" s="26" t="n">
        <f aca="false">F327/G327</f>
        <v>0.964285714285714</v>
      </c>
      <c r="I327" s="27" t="n">
        <f aca="false">F327-G327</f>
        <v>-1</v>
      </c>
      <c r="J327" s="28"/>
    </row>
    <row r="328" customFormat="false" ht="15" hidden="false" customHeight="false" outlineLevel="0" collapsed="false">
      <c r="A328" s="19"/>
      <c r="B328" s="19"/>
      <c r="C328" s="19" t="s">
        <v>20</v>
      </c>
      <c r="D328" s="20" t="n">
        <v>2111301</v>
      </c>
      <c r="E328" s="29" t="s">
        <v>328</v>
      </c>
      <c r="F328" s="29" t="n">
        <v>27</v>
      </c>
      <c r="G328" s="29" t="n">
        <v>28</v>
      </c>
      <c r="H328" s="26" t="n">
        <f aca="false">F328/G328</f>
        <v>0.964285714285714</v>
      </c>
      <c r="I328" s="27" t="n">
        <f aca="false">F328-G328</f>
        <v>-1</v>
      </c>
      <c r="J328" s="28"/>
    </row>
    <row r="329" customFormat="false" ht="15" hidden="false" customHeight="false" outlineLevel="0" collapsed="false">
      <c r="A329" s="19"/>
      <c r="B329" s="19" t="s">
        <v>44</v>
      </c>
      <c r="C329" s="19"/>
      <c r="D329" s="20" t="n">
        <v>21199</v>
      </c>
      <c r="E329" s="29" t="s">
        <v>329</v>
      </c>
      <c r="F329" s="29" t="n">
        <v>651</v>
      </c>
      <c r="G329" s="29" t="n">
        <v>11842</v>
      </c>
      <c r="H329" s="26" t="n">
        <f aca="false">F329/G329</f>
        <v>0.0549738219895288</v>
      </c>
      <c r="I329" s="27" t="n">
        <f aca="false">F329-G329</f>
        <v>-11191</v>
      </c>
      <c r="J329" s="28"/>
    </row>
    <row r="330" customFormat="false" ht="15" hidden="false" customHeight="false" outlineLevel="0" collapsed="false">
      <c r="A330" s="19"/>
      <c r="B330" s="19"/>
      <c r="C330" s="19" t="s">
        <v>44</v>
      </c>
      <c r="D330" s="20" t="n">
        <v>2119999</v>
      </c>
      <c r="E330" s="29" t="s">
        <v>330</v>
      </c>
      <c r="F330" s="29" t="n">
        <v>651</v>
      </c>
      <c r="G330" s="29" t="n">
        <v>11842</v>
      </c>
      <c r="H330" s="26" t="n">
        <f aca="false">F330/G330</f>
        <v>0.0549738219895288</v>
      </c>
      <c r="I330" s="27" t="n">
        <f aca="false">F330-G330</f>
        <v>-11191</v>
      </c>
      <c r="J330" s="28"/>
    </row>
    <row r="331" customFormat="false" ht="15" hidden="false" customHeight="false" outlineLevel="0" collapsed="false">
      <c r="A331" s="19" t="s">
        <v>331</v>
      </c>
      <c r="B331" s="19"/>
      <c r="C331" s="19"/>
      <c r="D331" s="20" t="n">
        <v>212</v>
      </c>
      <c r="E331" s="29" t="s">
        <v>332</v>
      </c>
      <c r="F331" s="29" t="n">
        <v>64629</v>
      </c>
      <c r="G331" s="29" t="n">
        <v>97173</v>
      </c>
      <c r="H331" s="26" t="n">
        <f aca="false">F331/G331</f>
        <v>0.665092155228304</v>
      </c>
      <c r="I331" s="27" t="n">
        <f aca="false">F331-G331</f>
        <v>-32544</v>
      </c>
      <c r="J331" s="28"/>
    </row>
    <row r="332" customFormat="false" ht="15" hidden="false" customHeight="false" outlineLevel="0" collapsed="false">
      <c r="A332" s="19"/>
      <c r="B332" s="19" t="s">
        <v>20</v>
      </c>
      <c r="C332" s="19"/>
      <c r="D332" s="20" t="n">
        <v>21201</v>
      </c>
      <c r="E332" s="29" t="s">
        <v>333</v>
      </c>
      <c r="F332" s="29" t="n">
        <v>23952</v>
      </c>
      <c r="G332" s="29" t="n">
        <v>10350</v>
      </c>
      <c r="H332" s="26" t="n">
        <f aca="false">F332/G332</f>
        <v>2.31420289855073</v>
      </c>
      <c r="I332" s="27" t="n">
        <f aca="false">F332-G332</f>
        <v>13602</v>
      </c>
      <c r="J332" s="28"/>
    </row>
    <row r="333" customFormat="false" ht="15" hidden="false" customHeight="false" outlineLevel="0" collapsed="false">
      <c r="A333" s="19"/>
      <c r="B333" s="19"/>
      <c r="C333" s="19" t="s">
        <v>20</v>
      </c>
      <c r="D333" s="20" t="n">
        <v>2120101</v>
      </c>
      <c r="E333" s="29" t="s">
        <v>22</v>
      </c>
      <c r="F333" s="29" t="n">
        <v>3306</v>
      </c>
      <c r="G333" s="29" t="n">
        <v>5165</v>
      </c>
      <c r="H333" s="26" t="n">
        <f aca="false">F333/G333</f>
        <v>0.640077444336883</v>
      </c>
      <c r="I333" s="27" t="n">
        <f aca="false">F333-G333</f>
        <v>-1859</v>
      </c>
      <c r="J333" s="28"/>
    </row>
    <row r="334" customFormat="false" ht="15" hidden="false" customHeight="false" outlineLevel="0" collapsed="false">
      <c r="A334" s="19"/>
      <c r="B334" s="19"/>
      <c r="C334" s="19" t="s">
        <v>23</v>
      </c>
      <c r="D334" s="20" t="n">
        <v>2120102</v>
      </c>
      <c r="E334" s="29" t="s">
        <v>24</v>
      </c>
      <c r="F334" s="29" t="n">
        <v>14548</v>
      </c>
      <c r="G334" s="29" t="n">
        <v>2258</v>
      </c>
      <c r="H334" s="26" t="n">
        <f aca="false">F334/G334</f>
        <v>6.44286979627989</v>
      </c>
      <c r="I334" s="27" t="n">
        <f aca="false">F334-G334</f>
        <v>12290</v>
      </c>
      <c r="J334" s="28"/>
    </row>
    <row r="335" customFormat="false" ht="15" hidden="false" customHeight="false" outlineLevel="0" collapsed="false">
      <c r="A335" s="19"/>
      <c r="B335" s="19"/>
      <c r="C335" s="19" t="s">
        <v>27</v>
      </c>
      <c r="D335" s="20" t="n">
        <v>2120104</v>
      </c>
      <c r="E335" s="29" t="s">
        <v>334</v>
      </c>
      <c r="F335" s="29" t="n">
        <v>1868</v>
      </c>
      <c r="G335" s="29" t="n">
        <v>453</v>
      </c>
      <c r="H335" s="26" t="n">
        <f aca="false">F335/G335</f>
        <v>4.12362030905077</v>
      </c>
      <c r="I335" s="27" t="n">
        <f aca="false">F335-G335</f>
        <v>1415</v>
      </c>
      <c r="J335" s="28"/>
    </row>
    <row r="336" customFormat="false" ht="15" hidden="false" customHeight="false" outlineLevel="0" collapsed="false">
      <c r="A336" s="19"/>
      <c r="B336" s="19"/>
      <c r="C336" s="19" t="s">
        <v>44</v>
      </c>
      <c r="D336" s="20" t="n">
        <v>2120199</v>
      </c>
      <c r="E336" s="29" t="s">
        <v>335</v>
      </c>
      <c r="F336" s="29" t="n">
        <v>4230</v>
      </c>
      <c r="G336" s="29" t="n">
        <v>2474</v>
      </c>
      <c r="H336" s="26" t="n">
        <f aca="false">F336/G336</f>
        <v>1.70978172999192</v>
      </c>
      <c r="I336" s="27" t="n">
        <f aca="false">F336-G336</f>
        <v>1756</v>
      </c>
      <c r="J336" s="28"/>
    </row>
    <row r="337" customFormat="false" ht="15" hidden="false" customHeight="false" outlineLevel="0" collapsed="false">
      <c r="A337" s="19"/>
      <c r="B337" s="19" t="s">
        <v>23</v>
      </c>
      <c r="C337" s="19"/>
      <c r="D337" s="20" t="n">
        <v>21202</v>
      </c>
      <c r="E337" s="29" t="s">
        <v>336</v>
      </c>
      <c r="F337" s="29" t="n">
        <v>4505</v>
      </c>
      <c r="G337" s="29" t="n">
        <v>5444</v>
      </c>
      <c r="H337" s="26" t="n">
        <f aca="false">F337/G337</f>
        <v>0.827516531961793</v>
      </c>
      <c r="I337" s="27" t="n">
        <f aca="false">F337-G337</f>
        <v>-939</v>
      </c>
      <c r="J337" s="28"/>
    </row>
    <row r="338" customFormat="false" ht="15" hidden="false" customHeight="false" outlineLevel="0" collapsed="false">
      <c r="A338" s="19"/>
      <c r="B338" s="19"/>
      <c r="C338" s="19" t="s">
        <v>20</v>
      </c>
      <c r="D338" s="20" t="n">
        <v>2120201</v>
      </c>
      <c r="E338" s="29" t="s">
        <v>337</v>
      </c>
      <c r="F338" s="29" t="n">
        <v>4505</v>
      </c>
      <c r="G338" s="29" t="n">
        <v>5444</v>
      </c>
      <c r="H338" s="26" t="n">
        <f aca="false">F338/G338</f>
        <v>0.827516531961793</v>
      </c>
      <c r="I338" s="27" t="n">
        <f aca="false">F338-G338</f>
        <v>-939</v>
      </c>
      <c r="J338" s="28"/>
    </row>
    <row r="339" customFormat="false" ht="15" hidden="false" customHeight="false" outlineLevel="0" collapsed="false">
      <c r="A339" s="19"/>
      <c r="B339" s="19" t="s">
        <v>25</v>
      </c>
      <c r="C339" s="19"/>
      <c r="D339" s="20" t="n">
        <v>21203</v>
      </c>
      <c r="E339" s="29" t="s">
        <v>338</v>
      </c>
      <c r="F339" s="29" t="n">
        <v>21655</v>
      </c>
      <c r="G339" s="29" t="n">
        <v>20045</v>
      </c>
      <c r="H339" s="26" t="n">
        <f aca="false">F339/G339</f>
        <v>1.08031928161636</v>
      </c>
      <c r="I339" s="27" t="n">
        <f aca="false">F339-G339</f>
        <v>1610</v>
      </c>
      <c r="J339" s="28"/>
    </row>
    <row r="340" customFormat="false" ht="15" hidden="false" customHeight="false" outlineLevel="0" collapsed="false">
      <c r="A340" s="19"/>
      <c r="B340" s="19"/>
      <c r="C340" s="19" t="s">
        <v>44</v>
      </c>
      <c r="D340" s="20" t="n">
        <v>2120399</v>
      </c>
      <c r="E340" s="29" t="s">
        <v>339</v>
      </c>
      <c r="F340" s="29" t="n">
        <v>21655</v>
      </c>
      <c r="G340" s="29" t="n">
        <v>20045</v>
      </c>
      <c r="H340" s="26" t="n">
        <f aca="false">F340/G340</f>
        <v>1.08031928161636</v>
      </c>
      <c r="I340" s="27" t="n">
        <f aca="false">F340-G340</f>
        <v>1610</v>
      </c>
      <c r="J340" s="28"/>
    </row>
    <row r="341" customFormat="false" ht="15" hidden="false" customHeight="false" outlineLevel="0" collapsed="false">
      <c r="A341" s="19"/>
      <c r="B341" s="19" t="s">
        <v>29</v>
      </c>
      <c r="C341" s="19"/>
      <c r="D341" s="20" t="n">
        <v>21205</v>
      </c>
      <c r="E341" s="29" t="s">
        <v>340</v>
      </c>
      <c r="F341" s="29" t="n">
        <v>12943</v>
      </c>
      <c r="G341" s="29" t="n">
        <v>16843</v>
      </c>
      <c r="H341" s="26" t="n">
        <f aca="false">F341/G341</f>
        <v>0.768449801104316</v>
      </c>
      <c r="I341" s="27" t="n">
        <f aca="false">F341-G341</f>
        <v>-3900</v>
      </c>
      <c r="J341" s="28"/>
    </row>
    <row r="342" customFormat="false" ht="15" hidden="false" customHeight="false" outlineLevel="0" collapsed="false">
      <c r="A342" s="19"/>
      <c r="B342" s="19"/>
      <c r="C342" s="19" t="s">
        <v>20</v>
      </c>
      <c r="D342" s="20" t="n">
        <v>2120501</v>
      </c>
      <c r="E342" s="29" t="s">
        <v>341</v>
      </c>
      <c r="F342" s="29" t="n">
        <v>12943</v>
      </c>
      <c r="G342" s="29" t="n">
        <v>16843</v>
      </c>
      <c r="H342" s="26" t="n">
        <f aca="false">F342/G342</f>
        <v>0.768449801104316</v>
      </c>
      <c r="I342" s="27" t="n">
        <f aca="false">F342-G342</f>
        <v>-3900</v>
      </c>
      <c r="J342" s="28"/>
    </row>
    <row r="343" customFormat="false" ht="15" hidden="false" customHeight="false" outlineLevel="0" collapsed="false">
      <c r="A343" s="19"/>
      <c r="B343" s="19" t="s">
        <v>31</v>
      </c>
      <c r="C343" s="19"/>
      <c r="D343" s="20" t="n">
        <v>21206</v>
      </c>
      <c r="E343" s="29" t="s">
        <v>342</v>
      </c>
      <c r="F343" s="29" t="n">
        <v>753</v>
      </c>
      <c r="G343" s="29" t="n">
        <v>1244</v>
      </c>
      <c r="H343" s="26" t="n">
        <f aca="false">F343/G343</f>
        <v>0.605305466237942</v>
      </c>
      <c r="I343" s="27" t="n">
        <f aca="false">F343-G343</f>
        <v>-491</v>
      </c>
      <c r="J343" s="28"/>
    </row>
    <row r="344" customFormat="false" ht="15" hidden="false" customHeight="false" outlineLevel="0" collapsed="false">
      <c r="A344" s="19"/>
      <c r="B344" s="19"/>
      <c r="C344" s="19" t="s">
        <v>20</v>
      </c>
      <c r="D344" s="20" t="n">
        <v>2120601</v>
      </c>
      <c r="E344" s="29" t="s">
        <v>343</v>
      </c>
      <c r="F344" s="29" t="n">
        <v>753</v>
      </c>
      <c r="G344" s="29" t="n">
        <v>1244</v>
      </c>
      <c r="H344" s="26" t="n">
        <f aca="false">F344/G344</f>
        <v>0.605305466237942</v>
      </c>
      <c r="I344" s="27" t="n">
        <f aca="false">F344-G344</f>
        <v>-491</v>
      </c>
      <c r="J344" s="28"/>
    </row>
    <row r="345" customFormat="false" ht="15" hidden="false" customHeight="false" outlineLevel="0" collapsed="false">
      <c r="A345" s="19"/>
      <c r="B345" s="19" t="s">
        <v>44</v>
      </c>
      <c r="C345" s="19"/>
      <c r="D345" s="20" t="n">
        <v>21299</v>
      </c>
      <c r="E345" s="29" t="s">
        <v>344</v>
      </c>
      <c r="F345" s="29" t="n">
        <v>821</v>
      </c>
      <c r="G345" s="29" t="n">
        <v>43247</v>
      </c>
      <c r="H345" s="26" t="n">
        <f aca="false">F345/G345</f>
        <v>0.0189839757671052</v>
      </c>
      <c r="I345" s="27" t="n">
        <f aca="false">F345-G345</f>
        <v>-42426</v>
      </c>
      <c r="J345" s="28"/>
    </row>
    <row r="346" customFormat="false" ht="15" hidden="false" customHeight="false" outlineLevel="0" collapsed="false">
      <c r="A346" s="19"/>
      <c r="B346" s="19"/>
      <c r="C346" s="19" t="s">
        <v>44</v>
      </c>
      <c r="D346" s="20" t="n">
        <v>2129999</v>
      </c>
      <c r="E346" s="29" t="s">
        <v>345</v>
      </c>
      <c r="F346" s="29" t="n">
        <v>821</v>
      </c>
      <c r="G346" s="29" t="n">
        <v>43247</v>
      </c>
      <c r="H346" s="26" t="n">
        <f aca="false">F346/G346</f>
        <v>0.0189839757671052</v>
      </c>
      <c r="I346" s="27" t="n">
        <f aca="false">F346-G346</f>
        <v>-42426</v>
      </c>
      <c r="J346" s="28"/>
    </row>
    <row r="347" customFormat="false" ht="15" hidden="false" customHeight="false" outlineLevel="0" collapsed="false">
      <c r="A347" s="19" t="s">
        <v>346</v>
      </c>
      <c r="B347" s="19"/>
      <c r="C347" s="19"/>
      <c r="D347" s="20" t="n">
        <v>213</v>
      </c>
      <c r="E347" s="29" t="s">
        <v>347</v>
      </c>
      <c r="F347" s="29" t="n">
        <v>151545</v>
      </c>
      <c r="G347" s="29" t="n">
        <v>128516</v>
      </c>
      <c r="H347" s="26" t="n">
        <f aca="false">F347/G347</f>
        <v>1.1791916959756</v>
      </c>
      <c r="I347" s="27" t="n">
        <f aca="false">F347-G347</f>
        <v>23029</v>
      </c>
      <c r="J347" s="28"/>
    </row>
    <row r="348" customFormat="false" ht="15" hidden="false" customHeight="false" outlineLevel="0" collapsed="false">
      <c r="A348" s="19"/>
      <c r="B348" s="19" t="s">
        <v>20</v>
      </c>
      <c r="C348" s="19"/>
      <c r="D348" s="20" t="n">
        <v>21301</v>
      </c>
      <c r="E348" s="29" t="s">
        <v>348</v>
      </c>
      <c r="F348" s="29" t="n">
        <v>37254</v>
      </c>
      <c r="G348" s="29" t="n">
        <v>44178</v>
      </c>
      <c r="H348" s="26" t="n">
        <f aca="false">F348/G348</f>
        <v>0.843270406084477</v>
      </c>
      <c r="I348" s="27" t="n">
        <f aca="false">F348-G348</f>
        <v>-6924</v>
      </c>
      <c r="J348" s="28"/>
    </row>
    <row r="349" customFormat="false" ht="15" hidden="false" customHeight="false" outlineLevel="0" collapsed="false">
      <c r="A349" s="19"/>
      <c r="B349" s="19"/>
      <c r="C349" s="19" t="s">
        <v>20</v>
      </c>
      <c r="D349" s="20" t="n">
        <v>2130101</v>
      </c>
      <c r="E349" s="29" t="s">
        <v>22</v>
      </c>
      <c r="F349" s="29" t="n">
        <v>2342</v>
      </c>
      <c r="G349" s="29" t="n">
        <v>3451</v>
      </c>
      <c r="H349" s="26" t="n">
        <f aca="false">F349/G349</f>
        <v>0.67864387134164</v>
      </c>
      <c r="I349" s="27" t="n">
        <f aca="false">F349-G349</f>
        <v>-1109</v>
      </c>
      <c r="J349" s="28"/>
    </row>
    <row r="350" customFormat="false" ht="15" hidden="false" customHeight="false" outlineLevel="0" collapsed="false">
      <c r="A350" s="19"/>
      <c r="B350" s="19"/>
      <c r="C350" s="19" t="s">
        <v>23</v>
      </c>
      <c r="D350" s="20" t="n">
        <v>2130102</v>
      </c>
      <c r="E350" s="29" t="s">
        <v>24</v>
      </c>
      <c r="F350" s="29" t="n">
        <v>3016</v>
      </c>
      <c r="G350" s="29" t="n">
        <v>36</v>
      </c>
      <c r="H350" s="26" t="n">
        <f aca="false">F350/G350</f>
        <v>83.7777777777778</v>
      </c>
      <c r="I350" s="27" t="n">
        <f aca="false">F350-G350</f>
        <v>2980</v>
      </c>
      <c r="J350" s="28"/>
    </row>
    <row r="351" customFormat="false" ht="15" hidden="false" customHeight="false" outlineLevel="0" collapsed="false">
      <c r="A351" s="19"/>
      <c r="B351" s="19"/>
      <c r="C351" s="19" t="s">
        <v>27</v>
      </c>
      <c r="D351" s="20" t="n">
        <v>2130104</v>
      </c>
      <c r="E351" s="29" t="s">
        <v>43</v>
      </c>
      <c r="F351" s="29" t="n">
        <v>2873</v>
      </c>
      <c r="G351" s="29" t="n">
        <v>4061</v>
      </c>
      <c r="H351" s="26" t="n">
        <f aca="false">F351/G351</f>
        <v>0.707461216449151</v>
      </c>
      <c r="I351" s="27" t="n">
        <f aca="false">F351-G351</f>
        <v>-1188</v>
      </c>
      <c r="J351" s="28"/>
    </row>
    <row r="352" customFormat="false" ht="15" hidden="false" customHeight="false" outlineLevel="0" collapsed="false">
      <c r="A352" s="19"/>
      <c r="B352" s="19"/>
      <c r="C352" s="19" t="s">
        <v>31</v>
      </c>
      <c r="D352" s="20" t="n">
        <v>2130106</v>
      </c>
      <c r="E352" s="29" t="s">
        <v>349</v>
      </c>
      <c r="F352" s="29" t="n">
        <v>117</v>
      </c>
      <c r="G352" s="29" t="n">
        <v>506</v>
      </c>
      <c r="H352" s="26" t="n">
        <f aca="false">F352/G352</f>
        <v>0.231225296442688</v>
      </c>
      <c r="I352" s="27" t="n">
        <f aca="false">F352-G352</f>
        <v>-389</v>
      </c>
      <c r="J352" s="28"/>
    </row>
    <row r="353" customFormat="false" ht="15" hidden="false" customHeight="false" outlineLevel="0" collapsed="false">
      <c r="A353" s="19"/>
      <c r="B353" s="19"/>
      <c r="C353" s="19" t="s">
        <v>33</v>
      </c>
      <c r="D353" s="20" t="n">
        <v>2130108</v>
      </c>
      <c r="E353" s="29" t="s">
        <v>350</v>
      </c>
      <c r="F353" s="29" t="n">
        <v>259</v>
      </c>
      <c r="G353" s="29" t="n">
        <v>204</v>
      </c>
      <c r="H353" s="26" t="n">
        <f aca="false">F353/G353</f>
        <v>1.26960784313725</v>
      </c>
      <c r="I353" s="27" t="n">
        <f aca="false">F353-G353</f>
        <v>55</v>
      </c>
      <c r="J353" s="28"/>
    </row>
    <row r="354" customFormat="false" ht="15" hidden="false" customHeight="false" outlineLevel="0" collapsed="false">
      <c r="A354" s="19"/>
      <c r="B354" s="19"/>
      <c r="C354" s="19" t="s">
        <v>35</v>
      </c>
      <c r="D354" s="20" t="n">
        <v>2130109</v>
      </c>
      <c r="E354" s="29" t="s">
        <v>351</v>
      </c>
      <c r="F354" s="29" t="n">
        <v>132</v>
      </c>
      <c r="G354" s="29" t="n">
        <v>142</v>
      </c>
      <c r="H354" s="26" t="n">
        <f aca="false">F354/G354</f>
        <v>0.929577464788732</v>
      </c>
      <c r="I354" s="27" t="n">
        <f aca="false">F354-G354</f>
        <v>-10</v>
      </c>
      <c r="J354" s="28"/>
    </row>
    <row r="355" customFormat="false" ht="15" hidden="false" customHeight="false" outlineLevel="0" collapsed="false">
      <c r="A355" s="19"/>
      <c r="B355" s="19"/>
      <c r="C355" s="19" t="s">
        <v>87</v>
      </c>
      <c r="D355" s="20" t="n">
        <v>2130110</v>
      </c>
      <c r="E355" s="29" t="s">
        <v>352</v>
      </c>
      <c r="F355" s="29" t="n">
        <v>97</v>
      </c>
      <c r="G355" s="29" t="n">
        <v>191</v>
      </c>
      <c r="H355" s="26" t="n">
        <f aca="false">F355/G355</f>
        <v>0.507853403141361</v>
      </c>
      <c r="I355" s="27" t="n">
        <f aca="false">F355-G355</f>
        <v>-94</v>
      </c>
      <c r="J355" s="28"/>
    </row>
    <row r="356" customFormat="false" ht="15" hidden="false" customHeight="false" outlineLevel="0" collapsed="false">
      <c r="A356" s="19"/>
      <c r="B356" s="19"/>
      <c r="C356" s="19" t="s">
        <v>89</v>
      </c>
      <c r="D356" s="20" t="n">
        <v>2130112</v>
      </c>
      <c r="E356" s="29" t="s">
        <v>353</v>
      </c>
      <c r="F356" s="29" t="n">
        <v>28</v>
      </c>
      <c r="G356" s="29" t="n">
        <v>41</v>
      </c>
      <c r="H356" s="26" t="n">
        <f aca="false">F356/G356</f>
        <v>0.682926829268293</v>
      </c>
      <c r="I356" s="27" t="n">
        <f aca="false">F356-G356</f>
        <v>-13</v>
      </c>
      <c r="J356" s="28"/>
    </row>
    <row r="357" customFormat="false" ht="15" hidden="false" customHeight="false" outlineLevel="0" collapsed="false">
      <c r="A357" s="19"/>
      <c r="B357" s="19"/>
      <c r="C357" s="19" t="s">
        <v>229</v>
      </c>
      <c r="D357" s="20" t="n">
        <v>2130119</v>
      </c>
      <c r="E357" s="29" t="s">
        <v>354</v>
      </c>
      <c r="F357" s="29" t="n">
        <v>25</v>
      </c>
      <c r="G357" s="29" t="n">
        <v>289</v>
      </c>
      <c r="H357" s="26" t="n">
        <f aca="false">F357/G357</f>
        <v>0.0865051903114187</v>
      </c>
      <c r="I357" s="27" t="n">
        <f aca="false">F357-G357</f>
        <v>-264</v>
      </c>
      <c r="J357" s="28"/>
    </row>
    <row r="358" customFormat="false" ht="15" hidden="false" customHeight="false" outlineLevel="0" collapsed="false">
      <c r="A358" s="19"/>
      <c r="B358" s="19"/>
      <c r="C358" s="19" t="s">
        <v>355</v>
      </c>
      <c r="D358" s="20" t="n">
        <v>2130122</v>
      </c>
      <c r="E358" s="29" t="s">
        <v>356</v>
      </c>
      <c r="F358" s="29" t="n">
        <v>119</v>
      </c>
      <c r="G358" s="29"/>
      <c r="H358" s="26"/>
      <c r="I358" s="27" t="n">
        <f aca="false">F358-G358</f>
        <v>119</v>
      </c>
      <c r="J358" s="28"/>
    </row>
    <row r="359" customFormat="false" ht="15" hidden="false" customHeight="false" outlineLevel="0" collapsed="false">
      <c r="A359" s="19"/>
      <c r="B359" s="19"/>
      <c r="C359" s="19" t="s">
        <v>357</v>
      </c>
      <c r="D359" s="20" t="n">
        <v>2130135</v>
      </c>
      <c r="E359" s="29" t="s">
        <v>358</v>
      </c>
      <c r="F359" s="29" t="n">
        <v>92</v>
      </c>
      <c r="G359" s="29" t="n">
        <v>125</v>
      </c>
      <c r="H359" s="26" t="n">
        <f aca="false">F359/G359</f>
        <v>0.736</v>
      </c>
      <c r="I359" s="27" t="n">
        <f aca="false">F359-G359</f>
        <v>-33</v>
      </c>
      <c r="J359" s="28"/>
    </row>
    <row r="360" customFormat="false" ht="15" hidden="false" customHeight="false" outlineLevel="0" collapsed="false">
      <c r="A360" s="19"/>
      <c r="B360" s="19"/>
      <c r="C360" s="19" t="s">
        <v>359</v>
      </c>
      <c r="D360" s="20" t="n">
        <v>2130142</v>
      </c>
      <c r="E360" s="29" t="s">
        <v>360</v>
      </c>
      <c r="F360" s="29" t="n">
        <v>4514</v>
      </c>
      <c r="G360" s="29" t="n">
        <v>13147</v>
      </c>
      <c r="H360" s="26" t="n">
        <f aca="false">F360/G360</f>
        <v>0.343348292386096</v>
      </c>
      <c r="I360" s="27" t="n">
        <f aca="false">F360-G360</f>
        <v>-8633</v>
      </c>
      <c r="J360" s="28"/>
    </row>
    <row r="361" customFormat="false" ht="15" hidden="false" customHeight="false" outlineLevel="0" collapsed="false">
      <c r="A361" s="19"/>
      <c r="B361" s="19"/>
      <c r="C361" s="19" t="s">
        <v>44</v>
      </c>
      <c r="D361" s="20" t="n">
        <v>2130199</v>
      </c>
      <c r="E361" s="29" t="s">
        <v>361</v>
      </c>
      <c r="F361" s="29" t="n">
        <v>23640</v>
      </c>
      <c r="G361" s="29" t="n">
        <v>17033</v>
      </c>
      <c r="H361" s="26" t="n">
        <f aca="false">F361/G361</f>
        <v>1.38789408794693</v>
      </c>
      <c r="I361" s="27" t="n">
        <f aca="false">F361-G361</f>
        <v>6607</v>
      </c>
      <c r="J361" s="28"/>
    </row>
    <row r="362" customFormat="false" ht="15" hidden="false" customHeight="false" outlineLevel="0" collapsed="false">
      <c r="A362" s="19"/>
      <c r="B362" s="19" t="s">
        <v>23</v>
      </c>
      <c r="C362" s="19"/>
      <c r="D362" s="20" t="n">
        <v>21302</v>
      </c>
      <c r="E362" s="29" t="s">
        <v>362</v>
      </c>
      <c r="F362" s="29" t="n">
        <v>14150</v>
      </c>
      <c r="G362" s="29" t="n">
        <v>16994</v>
      </c>
      <c r="H362" s="26" t="n">
        <f aca="false">F362/G362</f>
        <v>0.832646816523479</v>
      </c>
      <c r="I362" s="27" t="n">
        <f aca="false">F362-G362</f>
        <v>-2844</v>
      </c>
      <c r="J362" s="28"/>
    </row>
    <row r="363" customFormat="false" ht="15" hidden="false" customHeight="false" outlineLevel="0" collapsed="false">
      <c r="A363" s="19"/>
      <c r="B363" s="19"/>
      <c r="C363" s="19" t="s">
        <v>20</v>
      </c>
      <c r="D363" s="20" t="n">
        <v>2130201</v>
      </c>
      <c r="E363" s="29" t="s">
        <v>22</v>
      </c>
      <c r="F363" s="29" t="n">
        <v>329</v>
      </c>
      <c r="G363" s="29" t="n">
        <v>1183</v>
      </c>
      <c r="H363" s="26" t="n">
        <f aca="false">F363/G363</f>
        <v>0.27810650887574</v>
      </c>
      <c r="I363" s="27" t="n">
        <f aca="false">F363-G363</f>
        <v>-854</v>
      </c>
      <c r="J363" s="28"/>
    </row>
    <row r="364" customFormat="false" ht="15" hidden="false" customHeight="false" outlineLevel="0" collapsed="false">
      <c r="A364" s="19"/>
      <c r="B364" s="19"/>
      <c r="C364" s="19" t="s">
        <v>27</v>
      </c>
      <c r="D364" s="20" t="n">
        <v>2130204</v>
      </c>
      <c r="E364" s="29" t="s">
        <v>363</v>
      </c>
      <c r="F364" s="29" t="n">
        <v>3458</v>
      </c>
      <c r="G364" s="29" t="n">
        <v>6129</v>
      </c>
      <c r="H364" s="26" t="n">
        <f aca="false">F364/G364</f>
        <v>0.564202969489313</v>
      </c>
      <c r="I364" s="27" t="n">
        <f aca="false">F364-G364</f>
        <v>-2671</v>
      </c>
      <c r="J364" s="28"/>
    </row>
    <row r="365" customFormat="false" ht="15" hidden="false" customHeight="false" outlineLevel="0" collapsed="false">
      <c r="A365" s="19"/>
      <c r="B365" s="19"/>
      <c r="C365" s="19" t="s">
        <v>29</v>
      </c>
      <c r="D365" s="20" t="n">
        <v>2130205</v>
      </c>
      <c r="E365" s="29" t="s">
        <v>364</v>
      </c>
      <c r="F365" s="29" t="n">
        <v>614</v>
      </c>
      <c r="G365" s="29" t="n">
        <v>292</v>
      </c>
      <c r="H365" s="26" t="n">
        <f aca="false">F365/G365</f>
        <v>2.1027397260274</v>
      </c>
      <c r="I365" s="27" t="n">
        <f aca="false">F365-G365</f>
        <v>322</v>
      </c>
      <c r="J365" s="28"/>
    </row>
    <row r="366" customFormat="false" ht="15" hidden="false" customHeight="false" outlineLevel="0" collapsed="false">
      <c r="A366" s="19"/>
      <c r="B366" s="19"/>
      <c r="C366" s="19" t="s">
        <v>31</v>
      </c>
      <c r="D366" s="20" t="n">
        <v>2130206</v>
      </c>
      <c r="E366" s="29" t="s">
        <v>365</v>
      </c>
      <c r="F366" s="29" t="n">
        <v>72</v>
      </c>
      <c r="G366" s="29" t="n">
        <v>120</v>
      </c>
      <c r="H366" s="26" t="n">
        <f aca="false">F366/G366</f>
        <v>0.6</v>
      </c>
      <c r="I366" s="27" t="n">
        <f aca="false">F366-G366</f>
        <v>-48</v>
      </c>
      <c r="J366" s="28"/>
    </row>
    <row r="367" customFormat="false" ht="15" hidden="false" customHeight="false" outlineLevel="0" collapsed="false">
      <c r="A367" s="19"/>
      <c r="B367" s="19"/>
      <c r="C367" s="19" t="s">
        <v>53</v>
      </c>
      <c r="D367" s="20" t="n">
        <v>2130207</v>
      </c>
      <c r="E367" s="29" t="s">
        <v>366</v>
      </c>
      <c r="F367" s="29" t="n">
        <v>753</v>
      </c>
      <c r="G367" s="29" t="n">
        <v>641</v>
      </c>
      <c r="H367" s="26" t="n">
        <f aca="false">F367/G367</f>
        <v>1.17472698907956</v>
      </c>
      <c r="I367" s="27" t="n">
        <f aca="false">F367-G367</f>
        <v>112</v>
      </c>
      <c r="J367" s="28"/>
    </row>
    <row r="368" customFormat="false" ht="15" hidden="false" customHeight="false" outlineLevel="0" collapsed="false">
      <c r="A368" s="19"/>
      <c r="B368" s="19"/>
      <c r="C368" s="19" t="s">
        <v>35</v>
      </c>
      <c r="D368" s="20" t="n">
        <v>2130209</v>
      </c>
      <c r="E368" s="29" t="s">
        <v>367</v>
      </c>
      <c r="F368" s="29" t="n">
        <v>76</v>
      </c>
      <c r="G368" s="29" t="n">
        <v>23</v>
      </c>
      <c r="H368" s="26" t="n">
        <f aca="false">F368/G368</f>
        <v>3.30434782608696</v>
      </c>
      <c r="I368" s="27" t="n">
        <f aca="false">F368-G368</f>
        <v>53</v>
      </c>
      <c r="J368" s="28"/>
    </row>
    <row r="369" customFormat="false" ht="15" hidden="false" customHeight="false" outlineLevel="0" collapsed="false">
      <c r="A369" s="19"/>
      <c r="B369" s="19"/>
      <c r="C369" s="19" t="s">
        <v>87</v>
      </c>
      <c r="D369" s="20" t="n">
        <v>2130210</v>
      </c>
      <c r="E369" s="29" t="s">
        <v>368</v>
      </c>
      <c r="F369" s="29" t="n">
        <v>1058</v>
      </c>
      <c r="G369" s="29" t="n">
        <v>5</v>
      </c>
      <c r="H369" s="26" t="n">
        <f aca="false">F369/G369</f>
        <v>211.6</v>
      </c>
      <c r="I369" s="27" t="n">
        <f aca="false">F369-G369</f>
        <v>1053</v>
      </c>
      <c r="J369" s="28"/>
    </row>
    <row r="370" customFormat="false" ht="15" hidden="false" customHeight="false" outlineLevel="0" collapsed="false">
      <c r="A370" s="19"/>
      <c r="B370" s="19"/>
      <c r="C370" s="19" t="s">
        <v>160</v>
      </c>
      <c r="D370" s="20" t="n">
        <v>2130211</v>
      </c>
      <c r="E370" s="29" t="s">
        <v>369</v>
      </c>
      <c r="F370" s="29" t="n">
        <v>44</v>
      </c>
      <c r="G370" s="29" t="n">
        <v>140</v>
      </c>
      <c r="H370" s="26" t="n">
        <f aca="false">F370/G370</f>
        <v>0.314285714285714</v>
      </c>
      <c r="I370" s="27" t="n">
        <f aca="false">F370-G370</f>
        <v>-96</v>
      </c>
      <c r="J370" s="28"/>
    </row>
    <row r="371" customFormat="false" ht="15" hidden="false" customHeight="false" outlineLevel="0" collapsed="false">
      <c r="A371" s="19"/>
      <c r="B371" s="19"/>
      <c r="C371" s="19" t="s">
        <v>89</v>
      </c>
      <c r="D371" s="20" t="n">
        <v>2130212</v>
      </c>
      <c r="E371" s="29" t="s">
        <v>370</v>
      </c>
      <c r="F371" s="29" t="n">
        <v>1465</v>
      </c>
      <c r="G371" s="29" t="n">
        <v>468</v>
      </c>
      <c r="H371" s="26" t="n">
        <f aca="false">F371/G371</f>
        <v>3.13034188034188</v>
      </c>
      <c r="I371" s="27" t="n">
        <f aca="false">F371-G371</f>
        <v>997</v>
      </c>
      <c r="J371" s="28"/>
    </row>
    <row r="372" customFormat="false" ht="15" hidden="false" customHeight="false" outlineLevel="0" collapsed="false">
      <c r="A372" s="19"/>
      <c r="B372" s="19"/>
      <c r="C372" s="19" t="s">
        <v>66</v>
      </c>
      <c r="D372" s="20" t="n">
        <v>2130213</v>
      </c>
      <c r="E372" s="29" t="s">
        <v>371</v>
      </c>
      <c r="F372" s="29" t="n">
        <v>34</v>
      </c>
      <c r="G372" s="29" t="n">
        <v>244</v>
      </c>
      <c r="H372" s="26" t="n">
        <f aca="false">F372/G372</f>
        <v>0.139344262295082</v>
      </c>
      <c r="I372" s="27" t="n">
        <f aca="false">F372-G372</f>
        <v>-210</v>
      </c>
      <c r="J372" s="28"/>
    </row>
    <row r="373" customFormat="false" ht="15" hidden="false" customHeight="false" outlineLevel="0" collapsed="false">
      <c r="A373" s="19"/>
      <c r="B373" s="19"/>
      <c r="C373" s="19" t="s">
        <v>372</v>
      </c>
      <c r="D373" s="20" t="n">
        <v>2130234</v>
      </c>
      <c r="E373" s="29" t="s">
        <v>373</v>
      </c>
      <c r="F373" s="29" t="n">
        <v>181</v>
      </c>
      <c r="G373" s="29" t="n">
        <v>153</v>
      </c>
      <c r="H373" s="26" t="n">
        <f aca="false">F373/G373</f>
        <v>1.18300653594771</v>
      </c>
      <c r="I373" s="27" t="n">
        <f aca="false">F373-G373</f>
        <v>28</v>
      </c>
      <c r="J373" s="28"/>
    </row>
    <row r="374" customFormat="false" ht="15" hidden="false" customHeight="false" outlineLevel="0" collapsed="false">
      <c r="A374" s="19"/>
      <c r="B374" s="19"/>
      <c r="C374" s="19" t="s">
        <v>44</v>
      </c>
      <c r="D374" s="20" t="n">
        <v>2130299</v>
      </c>
      <c r="E374" s="29" t="s">
        <v>374</v>
      </c>
      <c r="F374" s="29" t="n">
        <v>6066</v>
      </c>
      <c r="G374" s="29" t="n">
        <v>7521</v>
      </c>
      <c r="H374" s="26" t="n">
        <f aca="false">F374/G374</f>
        <v>0.806541683286797</v>
      </c>
      <c r="I374" s="27" t="n">
        <f aca="false">F374-G374</f>
        <v>-1455</v>
      </c>
      <c r="J374" s="28"/>
    </row>
    <row r="375" customFormat="false" ht="15" hidden="false" customHeight="false" outlineLevel="0" collapsed="false">
      <c r="A375" s="19"/>
      <c r="B375" s="19" t="s">
        <v>25</v>
      </c>
      <c r="C375" s="19"/>
      <c r="D375" s="20" t="n">
        <v>21303</v>
      </c>
      <c r="E375" s="29" t="s">
        <v>375</v>
      </c>
      <c r="F375" s="29" t="n">
        <v>96673</v>
      </c>
      <c r="G375" s="29" t="n">
        <v>12238</v>
      </c>
      <c r="H375" s="26" t="n">
        <f aca="false">F375/G375</f>
        <v>7.8994116685733</v>
      </c>
      <c r="I375" s="27" t="n">
        <f aca="false">F375-G375</f>
        <v>84435</v>
      </c>
      <c r="J375" s="28"/>
    </row>
    <row r="376" customFormat="false" ht="15" hidden="false" customHeight="false" outlineLevel="0" collapsed="false">
      <c r="A376" s="19"/>
      <c r="B376" s="19"/>
      <c r="C376" s="19" t="s">
        <v>20</v>
      </c>
      <c r="D376" s="20" t="n">
        <v>2130301</v>
      </c>
      <c r="E376" s="29" t="s">
        <v>22</v>
      </c>
      <c r="F376" s="29" t="n">
        <v>604</v>
      </c>
      <c r="G376" s="29" t="n">
        <v>914</v>
      </c>
      <c r="H376" s="26" t="n">
        <f aca="false">F376/G376</f>
        <v>0.660831509846827</v>
      </c>
      <c r="I376" s="27" t="n">
        <f aca="false">F376-G376</f>
        <v>-310</v>
      </c>
      <c r="J376" s="28"/>
    </row>
    <row r="377" customFormat="false" ht="15" hidden="false" customHeight="false" outlineLevel="0" collapsed="false">
      <c r="A377" s="19"/>
      <c r="B377" s="19"/>
      <c r="C377" s="19" t="s">
        <v>27</v>
      </c>
      <c r="D377" s="20" t="n">
        <v>2130304</v>
      </c>
      <c r="E377" s="29" t="s">
        <v>376</v>
      </c>
      <c r="F377" s="29" t="n">
        <v>52</v>
      </c>
      <c r="G377" s="29" t="n">
        <v>346</v>
      </c>
      <c r="H377" s="26" t="n">
        <f aca="false">F377/G377</f>
        <v>0.15028901734104</v>
      </c>
      <c r="I377" s="27" t="n">
        <f aca="false">F377-G377</f>
        <v>-294</v>
      </c>
      <c r="J377" s="28"/>
    </row>
    <row r="378" customFormat="false" ht="15" hidden="false" customHeight="false" outlineLevel="0" collapsed="false">
      <c r="A378" s="19"/>
      <c r="B378" s="19"/>
      <c r="C378" s="19" t="s">
        <v>29</v>
      </c>
      <c r="D378" s="20" t="n">
        <v>2130305</v>
      </c>
      <c r="E378" s="29" t="s">
        <v>377</v>
      </c>
      <c r="F378" s="29" t="n">
        <v>30586</v>
      </c>
      <c r="G378" s="29" t="n">
        <v>35</v>
      </c>
      <c r="H378" s="26" t="n">
        <f aca="false">F378/G378</f>
        <v>873.885714285714</v>
      </c>
      <c r="I378" s="27" t="n">
        <f aca="false">F378-G378</f>
        <v>30551</v>
      </c>
      <c r="J378" s="28"/>
    </row>
    <row r="379" customFormat="false" ht="15" hidden="false" customHeight="false" outlineLevel="0" collapsed="false">
      <c r="A379" s="19"/>
      <c r="B379" s="19"/>
      <c r="C379" s="19" t="s">
        <v>31</v>
      </c>
      <c r="D379" s="20" t="n">
        <v>2130306</v>
      </c>
      <c r="E379" s="29" t="s">
        <v>378</v>
      </c>
      <c r="F379" s="29" t="n">
        <v>1994</v>
      </c>
      <c r="G379" s="29" t="n">
        <v>1831</v>
      </c>
      <c r="H379" s="26" t="n">
        <f aca="false">F379/G379</f>
        <v>1.08902239213545</v>
      </c>
      <c r="I379" s="27" t="n">
        <f aca="false">F379-G379</f>
        <v>163</v>
      </c>
      <c r="J379" s="28"/>
    </row>
    <row r="380" customFormat="false" ht="15" hidden="false" customHeight="false" outlineLevel="0" collapsed="false">
      <c r="A380" s="19"/>
      <c r="B380" s="19"/>
      <c r="C380" s="19" t="s">
        <v>33</v>
      </c>
      <c r="D380" s="20" t="n">
        <v>2130308</v>
      </c>
      <c r="E380" s="29" t="s">
        <v>379</v>
      </c>
      <c r="F380" s="29" t="n">
        <v>183</v>
      </c>
      <c r="G380" s="29" t="n">
        <v>987</v>
      </c>
      <c r="H380" s="26" t="n">
        <f aca="false">F380/G380</f>
        <v>0.185410334346505</v>
      </c>
      <c r="I380" s="27" t="n">
        <f aca="false">F380-G380</f>
        <v>-804</v>
      </c>
      <c r="J380" s="28"/>
    </row>
    <row r="381" customFormat="false" ht="15" hidden="false" customHeight="false" outlineLevel="0" collapsed="false">
      <c r="A381" s="19"/>
      <c r="B381" s="19"/>
      <c r="C381" s="19" t="s">
        <v>35</v>
      </c>
      <c r="D381" s="20" t="n">
        <v>2130309</v>
      </c>
      <c r="E381" s="29" t="s">
        <v>380</v>
      </c>
      <c r="F381" s="29" t="n">
        <v>2579</v>
      </c>
      <c r="G381" s="29"/>
      <c r="H381" s="26"/>
      <c r="I381" s="27" t="n">
        <f aca="false">F381-G381</f>
        <v>2579</v>
      </c>
      <c r="J381" s="28"/>
    </row>
    <row r="382" customFormat="false" ht="15" hidden="false" customHeight="false" outlineLevel="0" collapsed="false">
      <c r="A382" s="19"/>
      <c r="B382" s="19"/>
      <c r="C382" s="19" t="s">
        <v>87</v>
      </c>
      <c r="D382" s="20" t="n">
        <v>2130310</v>
      </c>
      <c r="E382" s="29" t="s">
        <v>381</v>
      </c>
      <c r="F382" s="29" t="n">
        <v>191</v>
      </c>
      <c r="G382" s="29" t="n">
        <v>160</v>
      </c>
      <c r="H382" s="26" t="n">
        <f aca="false">F382/G382</f>
        <v>1.19375</v>
      </c>
      <c r="I382" s="27" t="n">
        <f aca="false">F382-G382</f>
        <v>31</v>
      </c>
      <c r="J382" s="28"/>
    </row>
    <row r="383" customFormat="false" ht="15" hidden="false" customHeight="false" outlineLevel="0" collapsed="false">
      <c r="A383" s="19"/>
      <c r="B383" s="19"/>
      <c r="C383" s="19" t="s">
        <v>160</v>
      </c>
      <c r="D383" s="20" t="n">
        <v>2130311</v>
      </c>
      <c r="E383" s="29" t="s">
        <v>382</v>
      </c>
      <c r="F383" s="29" t="n">
        <v>4192</v>
      </c>
      <c r="G383" s="29" t="n">
        <v>1824</v>
      </c>
      <c r="H383" s="26" t="n">
        <f aca="false">F383/G383</f>
        <v>2.29824561403509</v>
      </c>
      <c r="I383" s="27" t="n">
        <f aca="false">F383-G383</f>
        <v>2368</v>
      </c>
      <c r="J383" s="28"/>
    </row>
    <row r="384" customFormat="false" ht="15" hidden="false" customHeight="false" outlineLevel="0" collapsed="false">
      <c r="A384" s="19"/>
      <c r="B384" s="19"/>
      <c r="C384" s="19" t="s">
        <v>66</v>
      </c>
      <c r="D384" s="20" t="n">
        <v>2130313</v>
      </c>
      <c r="E384" s="29" t="s">
        <v>383</v>
      </c>
      <c r="F384" s="29" t="n">
        <v>45</v>
      </c>
      <c r="G384" s="29" t="n">
        <v>15</v>
      </c>
      <c r="H384" s="26" t="n">
        <f aca="false">F384/G384</f>
        <v>3</v>
      </c>
      <c r="I384" s="27" t="n">
        <f aca="false">F384-G384</f>
        <v>30</v>
      </c>
      <c r="J384" s="28"/>
    </row>
    <row r="385" customFormat="false" ht="15" hidden="false" customHeight="false" outlineLevel="0" collapsed="false">
      <c r="A385" s="19"/>
      <c r="B385" s="19"/>
      <c r="C385" s="19" t="s">
        <v>164</v>
      </c>
      <c r="D385" s="20" t="n">
        <v>2130314</v>
      </c>
      <c r="E385" s="29" t="s">
        <v>384</v>
      </c>
      <c r="F385" s="29" t="n">
        <v>361</v>
      </c>
      <c r="G385" s="29" t="n">
        <v>700</v>
      </c>
      <c r="H385" s="26" t="n">
        <f aca="false">F385/G385</f>
        <v>0.515714285714286</v>
      </c>
      <c r="I385" s="27" t="n">
        <f aca="false">F385-G385</f>
        <v>-339</v>
      </c>
      <c r="J385" s="28"/>
    </row>
    <row r="386" customFormat="false" ht="15" hidden="false" customHeight="false" outlineLevel="0" collapsed="false">
      <c r="A386" s="19"/>
      <c r="B386" s="19"/>
      <c r="C386" s="19" t="s">
        <v>295</v>
      </c>
      <c r="D386" s="20" t="n">
        <v>2130315</v>
      </c>
      <c r="E386" s="29" t="s">
        <v>385</v>
      </c>
      <c r="F386" s="29" t="n">
        <v>50</v>
      </c>
      <c r="G386" s="29"/>
      <c r="H386" s="26"/>
      <c r="I386" s="27" t="n">
        <f aca="false">F386-G386</f>
        <v>50</v>
      </c>
      <c r="J386" s="28"/>
    </row>
    <row r="387" customFormat="false" ht="15" hidden="false" customHeight="false" outlineLevel="0" collapsed="false">
      <c r="A387" s="19"/>
      <c r="B387" s="19"/>
      <c r="C387" s="19" t="s">
        <v>44</v>
      </c>
      <c r="D387" s="20" t="n">
        <v>2130399</v>
      </c>
      <c r="E387" s="29" t="s">
        <v>386</v>
      </c>
      <c r="F387" s="29" t="n">
        <v>55836</v>
      </c>
      <c r="G387" s="29" t="n">
        <v>5426</v>
      </c>
      <c r="H387" s="26" t="n">
        <f aca="false">F387/G387</f>
        <v>10.2904533726502</v>
      </c>
      <c r="I387" s="27" t="n">
        <f aca="false">F387-G387</f>
        <v>50410</v>
      </c>
      <c r="J387" s="28"/>
    </row>
    <row r="388" customFormat="false" ht="15" hidden="false" customHeight="false" outlineLevel="0" collapsed="false">
      <c r="A388" s="19"/>
      <c r="B388" s="19" t="s">
        <v>29</v>
      </c>
      <c r="C388" s="19"/>
      <c r="D388" s="20" t="n">
        <v>21305</v>
      </c>
      <c r="E388" s="29" t="s">
        <v>387</v>
      </c>
      <c r="F388" s="29" t="n">
        <v>355</v>
      </c>
      <c r="G388" s="29" t="n">
        <v>276</v>
      </c>
      <c r="H388" s="26" t="n">
        <f aca="false">F388/G388</f>
        <v>1.28623188405797</v>
      </c>
      <c r="I388" s="27" t="n">
        <f aca="false">F388-G388</f>
        <v>79</v>
      </c>
      <c r="J388" s="28"/>
    </row>
    <row r="389" customFormat="false" ht="15" hidden="false" customHeight="false" outlineLevel="0" collapsed="false">
      <c r="A389" s="19"/>
      <c r="B389" s="19"/>
      <c r="C389" s="19" t="s">
        <v>27</v>
      </c>
      <c r="D389" s="20" t="n">
        <v>2130504</v>
      </c>
      <c r="E389" s="29" t="s">
        <v>388</v>
      </c>
      <c r="F389" s="29" t="n">
        <v>355</v>
      </c>
      <c r="G389" s="29" t="n">
        <v>276</v>
      </c>
      <c r="H389" s="26" t="n">
        <f aca="false">F389/G389</f>
        <v>1.28623188405797</v>
      </c>
      <c r="I389" s="27" t="n">
        <f aca="false">F389-G389</f>
        <v>79</v>
      </c>
      <c r="J389" s="28"/>
    </row>
    <row r="390" customFormat="false" ht="15" hidden="false" customHeight="false" outlineLevel="0" collapsed="false">
      <c r="A390" s="19"/>
      <c r="B390" s="19" t="s">
        <v>33</v>
      </c>
      <c r="C390" s="19"/>
      <c r="D390" s="20" t="n">
        <v>21308</v>
      </c>
      <c r="E390" s="29" t="s">
        <v>389</v>
      </c>
      <c r="F390" s="29" t="n">
        <v>2075</v>
      </c>
      <c r="G390" s="29" t="n">
        <v>1078</v>
      </c>
      <c r="H390" s="26" t="n">
        <f aca="false">F390/G390</f>
        <v>1.92486085343228</v>
      </c>
      <c r="I390" s="27" t="n">
        <f aca="false">F390-G390</f>
        <v>997</v>
      </c>
      <c r="J390" s="28"/>
    </row>
    <row r="391" customFormat="false" ht="15" hidden="false" customHeight="false" outlineLevel="0" collapsed="false">
      <c r="A391" s="19"/>
      <c r="B391" s="19"/>
      <c r="C391" s="19" t="s">
        <v>25</v>
      </c>
      <c r="D391" s="20" t="n">
        <v>2130803</v>
      </c>
      <c r="E391" s="29" t="s">
        <v>390</v>
      </c>
      <c r="F391" s="29" t="n">
        <v>324</v>
      </c>
      <c r="G391" s="29" t="n">
        <v>9</v>
      </c>
      <c r="H391" s="26" t="n">
        <f aca="false">F391/G391</f>
        <v>36</v>
      </c>
      <c r="I391" s="27" t="n">
        <f aca="false">F391-G391</f>
        <v>315</v>
      </c>
      <c r="J391" s="28"/>
    </row>
    <row r="392" customFormat="false" ht="15" hidden="false" customHeight="false" outlineLevel="0" collapsed="false">
      <c r="A392" s="19"/>
      <c r="B392" s="19"/>
      <c r="C392" s="19" t="s">
        <v>27</v>
      </c>
      <c r="D392" s="20" t="n">
        <v>2130804</v>
      </c>
      <c r="E392" s="29" t="s">
        <v>391</v>
      </c>
      <c r="F392" s="29" t="n">
        <v>176</v>
      </c>
      <c r="G392" s="29" t="n">
        <v>1066</v>
      </c>
      <c r="H392" s="26" t="n">
        <f aca="false">F392/G392</f>
        <v>0.165103189493433</v>
      </c>
      <c r="I392" s="27" t="n">
        <f aca="false">F392-G392</f>
        <v>-890</v>
      </c>
      <c r="J392" s="28"/>
    </row>
    <row r="393" customFormat="false" ht="15" hidden="false" customHeight="false" outlineLevel="0" collapsed="false">
      <c r="A393" s="19"/>
      <c r="B393" s="19"/>
      <c r="C393" s="19" t="s">
        <v>29</v>
      </c>
      <c r="D393" s="20" t="n">
        <v>2130805</v>
      </c>
      <c r="E393" s="29" t="s">
        <v>392</v>
      </c>
      <c r="F393" s="29" t="n">
        <v>1575</v>
      </c>
      <c r="G393" s="29"/>
      <c r="H393" s="26"/>
      <c r="I393" s="27" t="n">
        <f aca="false">F393-G393</f>
        <v>1575</v>
      </c>
      <c r="J393" s="28"/>
    </row>
    <row r="394" customFormat="false" ht="15" hidden="false" customHeight="false" outlineLevel="0" collapsed="false">
      <c r="A394" s="19"/>
      <c r="B394" s="19" t="s">
        <v>44</v>
      </c>
      <c r="C394" s="19"/>
      <c r="D394" s="20" t="n">
        <v>21399</v>
      </c>
      <c r="E394" s="29" t="s">
        <v>393</v>
      </c>
      <c r="F394" s="29" t="n">
        <v>1038</v>
      </c>
      <c r="G394" s="29" t="n">
        <v>53117</v>
      </c>
      <c r="H394" s="26" t="n">
        <f aca="false">F394/G394</f>
        <v>0.0195417662895118</v>
      </c>
      <c r="I394" s="27" t="n">
        <f aca="false">F394-G394</f>
        <v>-52079</v>
      </c>
      <c r="J394" s="28"/>
    </row>
    <row r="395" customFormat="false" ht="15" hidden="false" customHeight="false" outlineLevel="0" collapsed="false">
      <c r="A395" s="19"/>
      <c r="B395" s="19"/>
      <c r="C395" s="19" t="s">
        <v>44</v>
      </c>
      <c r="D395" s="20" t="n">
        <v>2139999</v>
      </c>
      <c r="E395" s="29" t="s">
        <v>394</v>
      </c>
      <c r="F395" s="29" t="n">
        <v>1038</v>
      </c>
      <c r="G395" s="29" t="n">
        <v>53117</v>
      </c>
      <c r="H395" s="26" t="n">
        <f aca="false">F395/G395</f>
        <v>0.0195417662895118</v>
      </c>
      <c r="I395" s="27" t="n">
        <f aca="false">F395-G395</f>
        <v>-52079</v>
      </c>
      <c r="J395" s="28"/>
    </row>
    <row r="396" customFormat="false" ht="15" hidden="false" customHeight="false" outlineLevel="0" collapsed="false">
      <c r="A396" s="19" t="s">
        <v>395</v>
      </c>
      <c r="B396" s="19"/>
      <c r="C396" s="19"/>
      <c r="D396" s="20" t="n">
        <v>214</v>
      </c>
      <c r="E396" s="29" t="s">
        <v>396</v>
      </c>
      <c r="F396" s="29" t="n">
        <v>113715</v>
      </c>
      <c r="G396" s="29" t="n">
        <v>53902</v>
      </c>
      <c r="H396" s="26" t="n">
        <f aca="false">F396/G396</f>
        <v>2.10966197914734</v>
      </c>
      <c r="I396" s="27" t="n">
        <f aca="false">F396-G396</f>
        <v>59813</v>
      </c>
      <c r="J396" s="28"/>
    </row>
    <row r="397" customFormat="false" ht="15" hidden="false" customHeight="false" outlineLevel="0" collapsed="false">
      <c r="A397" s="19"/>
      <c r="B397" s="19" t="s">
        <v>20</v>
      </c>
      <c r="C397" s="19"/>
      <c r="D397" s="20" t="n">
        <v>21401</v>
      </c>
      <c r="E397" s="29" t="s">
        <v>397</v>
      </c>
      <c r="F397" s="29" t="n">
        <v>11300</v>
      </c>
      <c r="G397" s="29" t="n">
        <v>21484</v>
      </c>
      <c r="H397" s="26" t="n">
        <f aca="false">F397/G397</f>
        <v>0.525972816980078</v>
      </c>
      <c r="I397" s="27" t="n">
        <f aca="false">F397-G397</f>
        <v>-10184</v>
      </c>
      <c r="J397" s="28"/>
    </row>
    <row r="398" customFormat="false" ht="15" hidden="false" customHeight="false" outlineLevel="0" collapsed="false">
      <c r="A398" s="19"/>
      <c r="B398" s="19"/>
      <c r="C398" s="19" t="s">
        <v>20</v>
      </c>
      <c r="D398" s="20" t="n">
        <v>2140101</v>
      </c>
      <c r="E398" s="29" t="s">
        <v>22</v>
      </c>
      <c r="F398" s="29" t="n">
        <v>701</v>
      </c>
      <c r="G398" s="29" t="n">
        <v>1027</v>
      </c>
      <c r="H398" s="26" t="n">
        <f aca="false">F398/G398</f>
        <v>0.682570593962999</v>
      </c>
      <c r="I398" s="27" t="n">
        <f aca="false">F398-G398</f>
        <v>-326</v>
      </c>
      <c r="J398" s="28"/>
    </row>
    <row r="399" customFormat="false" ht="15" hidden="false" customHeight="false" outlineLevel="0" collapsed="false">
      <c r="A399" s="19"/>
      <c r="B399" s="19"/>
      <c r="C399" s="19" t="s">
        <v>23</v>
      </c>
      <c r="D399" s="20" t="n">
        <v>2140102</v>
      </c>
      <c r="E399" s="29" t="s">
        <v>24</v>
      </c>
      <c r="F399" s="29" t="n">
        <v>2365</v>
      </c>
      <c r="G399" s="29" t="n">
        <v>12249</v>
      </c>
      <c r="H399" s="26" t="n">
        <f aca="false">F399/G399</f>
        <v>0.193076985876398</v>
      </c>
      <c r="I399" s="27" t="n">
        <f aca="false">F399-G399</f>
        <v>-9884</v>
      </c>
      <c r="J399" s="28"/>
    </row>
    <row r="400" customFormat="false" ht="15" hidden="false" customHeight="false" outlineLevel="0" collapsed="false">
      <c r="A400" s="19"/>
      <c r="B400" s="19"/>
      <c r="C400" s="19" t="s">
        <v>31</v>
      </c>
      <c r="D400" s="20" t="n">
        <v>2140106</v>
      </c>
      <c r="E400" s="29" t="s">
        <v>398</v>
      </c>
      <c r="F400" s="29" t="n">
        <v>2047</v>
      </c>
      <c r="G400" s="29" t="n">
        <v>1125</v>
      </c>
      <c r="H400" s="26" t="n">
        <f aca="false">F400/G400</f>
        <v>1.81955555555556</v>
      </c>
      <c r="I400" s="27" t="n">
        <f aca="false">F400-G400</f>
        <v>922</v>
      </c>
      <c r="J400" s="28"/>
    </row>
    <row r="401" customFormat="false" ht="15" hidden="false" customHeight="false" outlineLevel="0" collapsed="false">
      <c r="A401" s="19"/>
      <c r="B401" s="19"/>
      <c r="C401" s="19" t="s">
        <v>87</v>
      </c>
      <c r="D401" s="20" t="n">
        <v>2140110</v>
      </c>
      <c r="E401" s="29" t="s">
        <v>399</v>
      </c>
      <c r="F401" s="29" t="n">
        <v>146</v>
      </c>
      <c r="G401" s="29" t="n">
        <v>722</v>
      </c>
      <c r="H401" s="26" t="n">
        <f aca="false">F401/G401</f>
        <v>0.202216066481994</v>
      </c>
      <c r="I401" s="27" t="n">
        <f aca="false">F401-G401</f>
        <v>-576</v>
      </c>
      <c r="J401" s="28"/>
    </row>
    <row r="402" customFormat="false" ht="15" hidden="false" customHeight="false" outlineLevel="0" collapsed="false">
      <c r="A402" s="19"/>
      <c r="B402" s="19"/>
      <c r="C402" s="19" t="s">
        <v>89</v>
      </c>
      <c r="D402" s="20" t="n">
        <v>2140112</v>
      </c>
      <c r="E402" s="29" t="s">
        <v>400</v>
      </c>
      <c r="F402" s="29" t="n">
        <v>4978</v>
      </c>
      <c r="G402" s="29" t="n">
        <v>4158</v>
      </c>
      <c r="H402" s="26" t="n">
        <f aca="false">F402/G402</f>
        <v>1.1972101972102</v>
      </c>
      <c r="I402" s="27" t="n">
        <f aca="false">F402-G402</f>
        <v>820</v>
      </c>
      <c r="J402" s="28"/>
    </row>
    <row r="403" customFormat="false" ht="15" hidden="false" customHeight="false" outlineLevel="0" collapsed="false">
      <c r="A403" s="19"/>
      <c r="B403" s="19"/>
      <c r="C403" s="19" t="s">
        <v>44</v>
      </c>
      <c r="D403" s="20" t="n">
        <v>2140199</v>
      </c>
      <c r="E403" s="29" t="s">
        <v>401</v>
      </c>
      <c r="F403" s="29" t="n">
        <v>1063</v>
      </c>
      <c r="G403" s="29" t="n">
        <v>1531</v>
      </c>
      <c r="H403" s="26" t="n">
        <f aca="false">F403/G403</f>
        <v>0.694317439581973</v>
      </c>
      <c r="I403" s="27" t="n">
        <f aca="false">F403-G403</f>
        <v>-468</v>
      </c>
      <c r="J403" s="28"/>
    </row>
    <row r="404" customFormat="false" ht="15" hidden="false" customHeight="false" outlineLevel="0" collapsed="false">
      <c r="A404" s="19"/>
      <c r="B404" s="19" t="s">
        <v>27</v>
      </c>
      <c r="C404" s="19"/>
      <c r="D404" s="20" t="n">
        <v>21404</v>
      </c>
      <c r="E404" s="29" t="s">
        <v>402</v>
      </c>
      <c r="F404" s="29" t="n">
        <v>13936</v>
      </c>
      <c r="G404" s="29" t="n">
        <v>14403</v>
      </c>
      <c r="H404" s="26" t="n">
        <f aca="false">F404/G404</f>
        <v>0.967576199402902</v>
      </c>
      <c r="I404" s="27" t="n">
        <f aca="false">F404-G404</f>
        <v>-467</v>
      </c>
      <c r="J404" s="28"/>
    </row>
    <row r="405" customFormat="false" ht="15" hidden="false" customHeight="false" outlineLevel="0" collapsed="false">
      <c r="A405" s="19"/>
      <c r="B405" s="19"/>
      <c r="C405" s="19" t="s">
        <v>25</v>
      </c>
      <c r="D405" s="20" t="n">
        <v>2140403</v>
      </c>
      <c r="E405" s="29" t="s">
        <v>403</v>
      </c>
      <c r="F405" s="29" t="n">
        <v>13936</v>
      </c>
      <c r="G405" s="29" t="n">
        <v>13278</v>
      </c>
      <c r="H405" s="26" t="n">
        <f aca="false">F405/G405</f>
        <v>1.04955565597229</v>
      </c>
      <c r="I405" s="27" t="n">
        <f aca="false">F405-G405</f>
        <v>658</v>
      </c>
      <c r="J405" s="28"/>
    </row>
    <row r="406" customFormat="false" ht="15" hidden="false" customHeight="false" outlineLevel="0" collapsed="false">
      <c r="A406" s="19"/>
      <c r="B406" s="19" t="s">
        <v>29</v>
      </c>
      <c r="C406" s="19"/>
      <c r="D406" s="20" t="n">
        <v>21405</v>
      </c>
      <c r="E406" s="29" t="s">
        <v>404</v>
      </c>
      <c r="F406" s="29" t="n">
        <v>65</v>
      </c>
      <c r="G406" s="29" t="n">
        <v>115</v>
      </c>
      <c r="H406" s="26" t="n">
        <f aca="false">F406/G406</f>
        <v>0.565217391304348</v>
      </c>
      <c r="I406" s="27" t="n">
        <f aca="false">F406-G406</f>
        <v>-50</v>
      </c>
      <c r="J406" s="28"/>
    </row>
    <row r="407" customFormat="false" ht="15" hidden="false" customHeight="false" outlineLevel="0" collapsed="false">
      <c r="A407" s="19"/>
      <c r="B407" s="19"/>
      <c r="C407" s="19" t="s">
        <v>23</v>
      </c>
      <c r="D407" s="20" t="n">
        <v>2140502</v>
      </c>
      <c r="E407" s="29" t="s">
        <v>24</v>
      </c>
      <c r="F407" s="29" t="n">
        <v>15</v>
      </c>
      <c r="G407" s="29" t="n">
        <v>15</v>
      </c>
      <c r="H407" s="26" t="n">
        <f aca="false">F407/G407</f>
        <v>1</v>
      </c>
      <c r="I407" s="27" t="n">
        <f aca="false">F407-G407</f>
        <v>0</v>
      </c>
      <c r="J407" s="28"/>
    </row>
    <row r="408" customFormat="false" ht="15" hidden="false" customHeight="false" outlineLevel="0" collapsed="false">
      <c r="A408" s="19"/>
      <c r="B408" s="19"/>
      <c r="C408" s="19" t="s">
        <v>44</v>
      </c>
      <c r="D408" s="20" t="n">
        <v>2140599</v>
      </c>
      <c r="E408" s="29" t="s">
        <v>405</v>
      </c>
      <c r="F408" s="29" t="n">
        <v>50</v>
      </c>
      <c r="G408" s="29" t="n">
        <v>100</v>
      </c>
      <c r="H408" s="26" t="n">
        <f aca="false">F408/G408</f>
        <v>0.5</v>
      </c>
      <c r="I408" s="27" t="n">
        <f aca="false">F408-G408</f>
        <v>-50</v>
      </c>
      <c r="J408" s="28"/>
    </row>
    <row r="409" customFormat="false" ht="15" hidden="false" customHeight="false" outlineLevel="0" collapsed="false">
      <c r="A409" s="19"/>
      <c r="B409" s="19" t="s">
        <v>44</v>
      </c>
      <c r="C409" s="19"/>
      <c r="D409" s="20" t="n">
        <v>21499</v>
      </c>
      <c r="E409" s="29" t="s">
        <v>406</v>
      </c>
      <c r="F409" s="29" t="n">
        <v>88414</v>
      </c>
      <c r="G409" s="29" t="n">
        <v>17400</v>
      </c>
      <c r="H409" s="26" t="n">
        <f aca="false">F409/G409</f>
        <v>5.08126436781609</v>
      </c>
      <c r="I409" s="27" t="n">
        <f aca="false">F409-G409</f>
        <v>71014</v>
      </c>
      <c r="J409" s="28"/>
    </row>
    <row r="410" customFormat="false" ht="15" hidden="false" customHeight="false" outlineLevel="0" collapsed="false">
      <c r="A410" s="19"/>
      <c r="B410" s="19"/>
      <c r="C410" s="19" t="s">
        <v>20</v>
      </c>
      <c r="D410" s="20" t="n">
        <v>2149901</v>
      </c>
      <c r="E410" s="29" t="s">
        <v>407</v>
      </c>
      <c r="F410" s="29" t="n">
        <v>70367</v>
      </c>
      <c r="G410" s="29" t="n">
        <v>16000</v>
      </c>
      <c r="H410" s="26" t="n">
        <f aca="false">F410/G410</f>
        <v>4.3979375</v>
      </c>
      <c r="I410" s="27" t="n">
        <f aca="false">F410-G410</f>
        <v>54367</v>
      </c>
      <c r="J410" s="28"/>
    </row>
    <row r="411" customFormat="false" ht="15" hidden="false" customHeight="false" outlineLevel="0" collapsed="false">
      <c r="A411" s="19"/>
      <c r="B411" s="19"/>
      <c r="C411" s="19" t="s">
        <v>44</v>
      </c>
      <c r="D411" s="20" t="n">
        <v>2149999</v>
      </c>
      <c r="E411" s="29" t="s">
        <v>408</v>
      </c>
      <c r="F411" s="29" t="n">
        <v>18047</v>
      </c>
      <c r="G411" s="29" t="n">
        <v>1400</v>
      </c>
      <c r="H411" s="26" t="n">
        <f aca="false">F411/G411</f>
        <v>12.8907142857143</v>
      </c>
      <c r="I411" s="27" t="n">
        <f aca="false">F411-G411</f>
        <v>16647</v>
      </c>
      <c r="J411" s="28"/>
    </row>
    <row r="412" customFormat="false" ht="15" hidden="false" customHeight="false" outlineLevel="0" collapsed="false">
      <c r="A412" s="19" t="s">
        <v>409</v>
      </c>
      <c r="B412" s="19"/>
      <c r="C412" s="19"/>
      <c r="D412" s="20" t="n">
        <v>215</v>
      </c>
      <c r="E412" s="29" t="s">
        <v>410</v>
      </c>
      <c r="F412" s="29" t="n">
        <v>217535</v>
      </c>
      <c r="G412" s="29" t="n">
        <v>50024</v>
      </c>
      <c r="H412" s="26" t="n">
        <f aca="false">F412/G412</f>
        <v>4.34861266592036</v>
      </c>
      <c r="I412" s="27" t="n">
        <f aca="false">F412-G412</f>
        <v>167511</v>
      </c>
      <c r="J412" s="28"/>
    </row>
    <row r="413" customFormat="false" ht="15" hidden="false" customHeight="false" outlineLevel="0" collapsed="false">
      <c r="A413" s="19"/>
      <c r="B413" s="19" t="s">
        <v>20</v>
      </c>
      <c r="C413" s="19"/>
      <c r="D413" s="20" t="n">
        <v>21501</v>
      </c>
      <c r="E413" s="29" t="s">
        <v>411</v>
      </c>
      <c r="F413" s="29" t="n">
        <v>7</v>
      </c>
      <c r="G413" s="29" t="n">
        <v>3</v>
      </c>
      <c r="H413" s="26" t="n">
        <f aca="false">F413/G413</f>
        <v>2.33333333333333</v>
      </c>
      <c r="I413" s="27" t="n">
        <f aca="false">F413-G413</f>
        <v>4</v>
      </c>
      <c r="J413" s="28"/>
    </row>
    <row r="414" customFormat="false" ht="15" hidden="false" customHeight="false" outlineLevel="0" collapsed="false">
      <c r="A414" s="19"/>
      <c r="B414" s="19"/>
      <c r="C414" s="19" t="s">
        <v>27</v>
      </c>
      <c r="D414" s="20" t="n">
        <v>2150104</v>
      </c>
      <c r="E414" s="29" t="s">
        <v>412</v>
      </c>
      <c r="F414" s="29" t="n">
        <v>7</v>
      </c>
      <c r="G414" s="29" t="n">
        <v>3</v>
      </c>
      <c r="H414" s="26" t="n">
        <f aca="false">F414/G414</f>
        <v>2.33333333333333</v>
      </c>
      <c r="I414" s="27" t="n">
        <f aca="false">F414-G414</f>
        <v>4</v>
      </c>
      <c r="J414" s="28"/>
    </row>
    <row r="415" customFormat="false" ht="15" hidden="false" customHeight="false" outlineLevel="0" collapsed="false">
      <c r="A415" s="19"/>
      <c r="B415" s="19" t="s">
        <v>29</v>
      </c>
      <c r="C415" s="19"/>
      <c r="D415" s="20" t="n">
        <v>21505</v>
      </c>
      <c r="E415" s="29" t="s">
        <v>413</v>
      </c>
      <c r="F415" s="29" t="n">
        <v>20422</v>
      </c>
      <c r="G415" s="29" t="n">
        <v>20444</v>
      </c>
      <c r="H415" s="26" t="n">
        <f aca="false">F415/G415</f>
        <v>0.998923889649775</v>
      </c>
      <c r="I415" s="27" t="n">
        <f aca="false">F415-G415</f>
        <v>-22</v>
      </c>
      <c r="J415" s="28"/>
    </row>
    <row r="416" customFormat="false" ht="15" hidden="false" customHeight="false" outlineLevel="0" collapsed="false">
      <c r="A416" s="19"/>
      <c r="B416" s="19"/>
      <c r="C416" s="19" t="s">
        <v>20</v>
      </c>
      <c r="D416" s="20" t="n">
        <v>2150501</v>
      </c>
      <c r="E416" s="29" t="s">
        <v>22</v>
      </c>
      <c r="F416" s="29" t="n">
        <v>1997</v>
      </c>
      <c r="G416" s="29" t="n">
        <v>4385</v>
      </c>
      <c r="H416" s="26" t="n">
        <f aca="false">F416/G416</f>
        <v>0.455416191562144</v>
      </c>
      <c r="I416" s="27" t="n">
        <f aca="false">F416-G416</f>
        <v>-2388</v>
      </c>
      <c r="J416" s="28"/>
    </row>
    <row r="417" customFormat="false" ht="15" hidden="false" customHeight="false" outlineLevel="0" collapsed="false">
      <c r="A417" s="19"/>
      <c r="B417" s="19"/>
      <c r="C417" s="19" t="s">
        <v>280</v>
      </c>
      <c r="D417" s="20" t="n">
        <v>2150517</v>
      </c>
      <c r="E417" s="29" t="s">
        <v>414</v>
      </c>
      <c r="F417" s="29" t="n">
        <v>15777</v>
      </c>
      <c r="G417" s="29"/>
      <c r="H417" s="26"/>
      <c r="I417" s="27" t="n">
        <f aca="false">F417-G417</f>
        <v>15777</v>
      </c>
      <c r="J417" s="28"/>
    </row>
    <row r="418" customFormat="false" ht="15" hidden="false" customHeight="false" outlineLevel="0" collapsed="false">
      <c r="A418" s="19"/>
      <c r="B418" s="19"/>
      <c r="C418" s="19" t="s">
        <v>42</v>
      </c>
      <c r="D418" s="20" t="n">
        <v>2150550</v>
      </c>
      <c r="E418" s="29" t="s">
        <v>43</v>
      </c>
      <c r="F418" s="29" t="n">
        <v>1635</v>
      </c>
      <c r="G418" s="29"/>
      <c r="H418" s="26"/>
      <c r="I418" s="27" t="n">
        <f aca="false">F418-G418</f>
        <v>1635</v>
      </c>
      <c r="J418" s="28"/>
    </row>
    <row r="419" customFormat="false" ht="15" hidden="false" customHeight="false" outlineLevel="0" collapsed="false">
      <c r="A419" s="19"/>
      <c r="B419" s="19"/>
      <c r="C419" s="19" t="s">
        <v>44</v>
      </c>
      <c r="D419" s="20" t="n">
        <v>2150599</v>
      </c>
      <c r="E419" s="29" t="s">
        <v>415</v>
      </c>
      <c r="F419" s="29" t="n">
        <v>1013</v>
      </c>
      <c r="G419" s="29" t="n">
        <v>2038</v>
      </c>
      <c r="H419" s="26" t="n">
        <f aca="false">F419/G419</f>
        <v>0.497055937193327</v>
      </c>
      <c r="I419" s="27" t="n">
        <f aca="false">F419-G419</f>
        <v>-1025</v>
      </c>
      <c r="J419" s="28"/>
    </row>
    <row r="420" customFormat="false" ht="15" hidden="false" customHeight="false" outlineLevel="0" collapsed="false">
      <c r="A420" s="19"/>
      <c r="B420" s="19" t="s">
        <v>53</v>
      </c>
      <c r="C420" s="19"/>
      <c r="D420" s="20" t="n">
        <v>21507</v>
      </c>
      <c r="E420" s="29" t="s">
        <v>416</v>
      </c>
      <c r="F420" s="29" t="n">
        <v>190283</v>
      </c>
      <c r="G420" s="29" t="n">
        <v>28395</v>
      </c>
      <c r="H420" s="26" t="n">
        <f aca="false">F420/G420</f>
        <v>6.70128543757704</v>
      </c>
      <c r="I420" s="27" t="n">
        <f aca="false">F420-G420</f>
        <v>161888</v>
      </c>
      <c r="J420" s="28"/>
    </row>
    <row r="421" customFormat="false" ht="15" hidden="false" customHeight="false" outlineLevel="0" collapsed="false">
      <c r="A421" s="19"/>
      <c r="B421" s="19"/>
      <c r="C421" s="19" t="s">
        <v>20</v>
      </c>
      <c r="D421" s="20" t="n">
        <v>2150701</v>
      </c>
      <c r="E421" s="29" t="s">
        <v>22</v>
      </c>
      <c r="F421" s="29" t="n">
        <v>825</v>
      </c>
      <c r="G421" s="29" t="n">
        <v>1115</v>
      </c>
      <c r="H421" s="26" t="n">
        <f aca="false">F421/G421</f>
        <v>0.739910313901345</v>
      </c>
      <c r="I421" s="27" t="n">
        <f aca="false">F421-G421</f>
        <v>-290</v>
      </c>
      <c r="J421" s="28"/>
    </row>
    <row r="422" customFormat="false" ht="15" hidden="false" customHeight="false" outlineLevel="0" collapsed="false">
      <c r="A422" s="19"/>
      <c r="B422" s="19"/>
      <c r="C422" s="19" t="s">
        <v>23</v>
      </c>
      <c r="D422" s="20" t="n">
        <v>2150702</v>
      </c>
      <c r="E422" s="29" t="s">
        <v>24</v>
      </c>
      <c r="F422" s="29" t="n">
        <v>956</v>
      </c>
      <c r="G422" s="29" t="n">
        <v>680</v>
      </c>
      <c r="H422" s="26" t="n">
        <f aca="false">F422/G422</f>
        <v>1.40588235294118</v>
      </c>
      <c r="I422" s="27" t="n">
        <f aca="false">F422-G422</f>
        <v>276</v>
      </c>
      <c r="J422" s="28"/>
    </row>
    <row r="423" customFormat="false" ht="15" hidden="false" customHeight="false" outlineLevel="0" collapsed="false">
      <c r="A423" s="19"/>
      <c r="B423" s="19"/>
      <c r="C423" s="19" t="s">
        <v>44</v>
      </c>
      <c r="D423" s="20" t="n">
        <v>2150799</v>
      </c>
      <c r="E423" s="29" t="s">
        <v>417</v>
      </c>
      <c r="F423" s="29" t="n">
        <v>188502</v>
      </c>
      <c r="G423" s="29" t="n">
        <v>26600</v>
      </c>
      <c r="H423" s="26" t="n">
        <f aca="false">F423/G423</f>
        <v>7.08654135338346</v>
      </c>
      <c r="I423" s="27" t="n">
        <f aca="false">F423-G423</f>
        <v>161902</v>
      </c>
      <c r="J423" s="28"/>
    </row>
    <row r="424" customFormat="false" ht="15" hidden="false" customHeight="false" outlineLevel="0" collapsed="false">
      <c r="A424" s="19"/>
      <c r="B424" s="19" t="s">
        <v>33</v>
      </c>
      <c r="C424" s="19"/>
      <c r="D424" s="20" t="n">
        <v>21508</v>
      </c>
      <c r="E424" s="29" t="s">
        <v>418</v>
      </c>
      <c r="F424" s="29" t="n">
        <v>1823</v>
      </c>
      <c r="G424" s="29" t="n">
        <v>1023</v>
      </c>
      <c r="H424" s="26" t="n">
        <f aca="false">F424/G424</f>
        <v>1.78201368523949</v>
      </c>
      <c r="I424" s="27" t="n">
        <f aca="false">F424-G424</f>
        <v>800</v>
      </c>
      <c r="J424" s="28"/>
    </row>
    <row r="425" customFormat="false" ht="15" hidden="false" customHeight="false" outlineLevel="0" collapsed="false">
      <c r="A425" s="19"/>
      <c r="B425" s="19"/>
      <c r="C425" s="19" t="s">
        <v>29</v>
      </c>
      <c r="D425" s="20" t="n">
        <v>2150805</v>
      </c>
      <c r="E425" s="29" t="s">
        <v>419</v>
      </c>
      <c r="F425" s="29" t="n">
        <v>1709</v>
      </c>
      <c r="G425" s="29" t="n">
        <v>824</v>
      </c>
      <c r="H425" s="26" t="n">
        <f aca="false">F425/G425</f>
        <v>2.07402912621359</v>
      </c>
      <c r="I425" s="27" t="n">
        <f aca="false">F425-G425</f>
        <v>885</v>
      </c>
      <c r="J425" s="28"/>
    </row>
    <row r="426" customFormat="false" ht="15" hidden="false" customHeight="false" outlineLevel="0" collapsed="false">
      <c r="A426" s="19"/>
      <c r="B426" s="19"/>
      <c r="C426" s="19" t="s">
        <v>44</v>
      </c>
      <c r="D426" s="20" t="n">
        <v>2150899</v>
      </c>
      <c r="E426" s="29" t="s">
        <v>420</v>
      </c>
      <c r="F426" s="29" t="n">
        <v>114</v>
      </c>
      <c r="G426" s="29" t="n">
        <v>199</v>
      </c>
      <c r="H426" s="26" t="n">
        <f aca="false">F426/G426</f>
        <v>0.57286432160804</v>
      </c>
      <c r="I426" s="27" t="n">
        <f aca="false">F426-G426</f>
        <v>-85</v>
      </c>
      <c r="J426" s="28"/>
    </row>
    <row r="427" customFormat="false" ht="15" hidden="false" customHeight="false" outlineLevel="0" collapsed="false">
      <c r="A427" s="19"/>
      <c r="B427" s="19" t="s">
        <v>44</v>
      </c>
      <c r="C427" s="19"/>
      <c r="D427" s="20" t="n">
        <v>21599</v>
      </c>
      <c r="E427" s="29" t="s">
        <v>421</v>
      </c>
      <c r="F427" s="29" t="n">
        <v>5000</v>
      </c>
      <c r="G427" s="29"/>
      <c r="H427" s="26"/>
      <c r="I427" s="27" t="n">
        <f aca="false">F427-G427</f>
        <v>5000</v>
      </c>
      <c r="J427" s="28"/>
    </row>
    <row r="428" customFormat="false" ht="15" hidden="false" customHeight="false" outlineLevel="0" collapsed="false">
      <c r="A428" s="19"/>
      <c r="B428" s="19"/>
      <c r="C428" s="19" t="s">
        <v>44</v>
      </c>
      <c r="D428" s="20" t="n">
        <v>2159999</v>
      </c>
      <c r="E428" s="29" t="s">
        <v>422</v>
      </c>
      <c r="F428" s="29" t="n">
        <v>5000</v>
      </c>
      <c r="G428" s="29"/>
      <c r="H428" s="26"/>
      <c r="I428" s="27" t="n">
        <f aca="false">F428-G428</f>
        <v>5000</v>
      </c>
      <c r="J428" s="28"/>
    </row>
    <row r="429" customFormat="false" ht="15" hidden="false" customHeight="false" outlineLevel="0" collapsed="false">
      <c r="A429" s="19" t="s">
        <v>423</v>
      </c>
      <c r="B429" s="19"/>
      <c r="C429" s="19"/>
      <c r="D429" s="20" t="n">
        <v>216</v>
      </c>
      <c r="E429" s="29" t="s">
        <v>424</v>
      </c>
      <c r="F429" s="29" t="n">
        <v>5005</v>
      </c>
      <c r="G429" s="29" t="n">
        <v>34634</v>
      </c>
      <c r="H429" s="26" t="n">
        <f aca="false">F429/G429</f>
        <v>0.144511173990876</v>
      </c>
      <c r="I429" s="27" t="n">
        <f aca="false">F429-G429</f>
        <v>-29629</v>
      </c>
      <c r="J429" s="28"/>
    </row>
    <row r="430" customFormat="false" ht="15" hidden="false" customHeight="false" outlineLevel="0" collapsed="false">
      <c r="A430" s="19"/>
      <c r="B430" s="19" t="s">
        <v>23</v>
      </c>
      <c r="C430" s="19"/>
      <c r="D430" s="20" t="n">
        <v>21602</v>
      </c>
      <c r="E430" s="29" t="s">
        <v>425</v>
      </c>
      <c r="F430" s="29" t="n">
        <v>2175</v>
      </c>
      <c r="G430" s="29" t="n">
        <v>26599</v>
      </c>
      <c r="H430" s="26" t="n">
        <f aca="false">F430/G430</f>
        <v>0.0817699913530584</v>
      </c>
      <c r="I430" s="27" t="n">
        <f aca="false">F430-G430</f>
        <v>-24424</v>
      </c>
      <c r="J430" s="28"/>
    </row>
    <row r="431" customFormat="false" ht="15" hidden="false" customHeight="false" outlineLevel="0" collapsed="false">
      <c r="A431" s="19"/>
      <c r="B431" s="19"/>
      <c r="C431" s="19" t="s">
        <v>20</v>
      </c>
      <c r="D431" s="20" t="n">
        <v>2160201</v>
      </c>
      <c r="E431" s="29" t="s">
        <v>22</v>
      </c>
      <c r="F431" s="29" t="n">
        <v>574</v>
      </c>
      <c r="G431" s="29" t="n">
        <v>895</v>
      </c>
      <c r="H431" s="26" t="n">
        <f aca="false">F431/G431</f>
        <v>0.641340782122905</v>
      </c>
      <c r="I431" s="27" t="n">
        <f aca="false">F431-G431</f>
        <v>-321</v>
      </c>
      <c r="J431" s="28"/>
    </row>
    <row r="432" customFormat="false" ht="15" hidden="false" customHeight="false" outlineLevel="0" collapsed="false">
      <c r="A432" s="19"/>
      <c r="B432" s="19"/>
      <c r="C432" s="19" t="s">
        <v>23</v>
      </c>
      <c r="D432" s="20" t="n">
        <v>2160202</v>
      </c>
      <c r="E432" s="29" t="s">
        <v>24</v>
      </c>
      <c r="F432" s="29" t="n">
        <v>728</v>
      </c>
      <c r="G432" s="29" t="n">
        <v>800</v>
      </c>
      <c r="H432" s="26" t="n">
        <f aca="false">F432/G432</f>
        <v>0.91</v>
      </c>
      <c r="I432" s="27" t="n">
        <f aca="false">F432-G432</f>
        <v>-72</v>
      </c>
      <c r="J432" s="28"/>
    </row>
    <row r="433" customFormat="false" ht="15" hidden="false" customHeight="false" outlineLevel="0" collapsed="false">
      <c r="A433" s="19"/>
      <c r="B433" s="19"/>
      <c r="C433" s="19" t="s">
        <v>44</v>
      </c>
      <c r="D433" s="20" t="n">
        <v>2160299</v>
      </c>
      <c r="E433" s="29" t="s">
        <v>426</v>
      </c>
      <c r="F433" s="29" t="n">
        <v>873</v>
      </c>
      <c r="G433" s="29" t="n">
        <v>9248</v>
      </c>
      <c r="H433" s="26" t="n">
        <f aca="false">F433/G433</f>
        <v>0.0943987889273356</v>
      </c>
      <c r="I433" s="27" t="n">
        <f aca="false">F433-G433</f>
        <v>-8375</v>
      </c>
      <c r="J433" s="28"/>
    </row>
    <row r="434" customFormat="false" ht="15" hidden="false" customHeight="false" outlineLevel="0" collapsed="false">
      <c r="A434" s="19"/>
      <c r="B434" s="19" t="s">
        <v>31</v>
      </c>
      <c r="C434" s="19"/>
      <c r="D434" s="20" t="n">
        <v>21606</v>
      </c>
      <c r="E434" s="29" t="s">
        <v>427</v>
      </c>
      <c r="F434" s="29" t="n">
        <v>872</v>
      </c>
      <c r="G434" s="29" t="n">
        <v>4259</v>
      </c>
      <c r="H434" s="26" t="n">
        <f aca="false">F434/G434</f>
        <v>0.204742897393754</v>
      </c>
      <c r="I434" s="27" t="n">
        <f aca="false">F434-G434</f>
        <v>-3387</v>
      </c>
      <c r="J434" s="28"/>
    </row>
    <row r="435" customFormat="false" ht="15" hidden="false" customHeight="false" outlineLevel="0" collapsed="false">
      <c r="A435" s="19"/>
      <c r="B435" s="19"/>
      <c r="C435" s="19" t="s">
        <v>44</v>
      </c>
      <c r="D435" s="20" t="n">
        <v>2160699</v>
      </c>
      <c r="E435" s="29" t="s">
        <v>428</v>
      </c>
      <c r="F435" s="29" t="n">
        <v>872</v>
      </c>
      <c r="G435" s="29" t="n">
        <v>4259</v>
      </c>
      <c r="H435" s="26" t="n">
        <f aca="false">F435/G435</f>
        <v>0.204742897393754</v>
      </c>
      <c r="I435" s="27" t="n">
        <f aca="false">F435-G435</f>
        <v>-3387</v>
      </c>
      <c r="J435" s="28"/>
    </row>
    <row r="436" customFormat="false" ht="15" hidden="false" customHeight="false" outlineLevel="0" collapsed="false">
      <c r="A436" s="19"/>
      <c r="B436" s="19" t="s">
        <v>44</v>
      </c>
      <c r="C436" s="19"/>
      <c r="D436" s="20" t="n">
        <v>21699</v>
      </c>
      <c r="E436" s="29" t="s">
        <v>429</v>
      </c>
      <c r="F436" s="29" t="n">
        <v>1958</v>
      </c>
      <c r="G436" s="29" t="n">
        <v>3776</v>
      </c>
      <c r="H436" s="26" t="n">
        <f aca="false">F436/G436</f>
        <v>0.51853813559322</v>
      </c>
      <c r="I436" s="27" t="n">
        <f aca="false">F436-G436</f>
        <v>-1818</v>
      </c>
      <c r="J436" s="28"/>
    </row>
    <row r="437" customFormat="false" ht="15" hidden="false" customHeight="false" outlineLevel="0" collapsed="false">
      <c r="A437" s="19"/>
      <c r="B437" s="19"/>
      <c r="C437" s="19" t="s">
        <v>44</v>
      </c>
      <c r="D437" s="20" t="n">
        <v>2169999</v>
      </c>
      <c r="E437" s="29" t="s">
        <v>430</v>
      </c>
      <c r="F437" s="29" t="n">
        <v>1958</v>
      </c>
      <c r="G437" s="29" t="n">
        <v>2276</v>
      </c>
      <c r="H437" s="26" t="n">
        <f aca="false">F437/G437</f>
        <v>0.860281195079086</v>
      </c>
      <c r="I437" s="27" t="n">
        <f aca="false">F437-G437</f>
        <v>-318</v>
      </c>
      <c r="J437" s="28"/>
    </row>
    <row r="438" customFormat="false" ht="15" hidden="false" customHeight="false" outlineLevel="0" collapsed="false">
      <c r="A438" s="19" t="s">
        <v>431</v>
      </c>
      <c r="B438" s="19"/>
      <c r="C438" s="19"/>
      <c r="D438" s="20" t="n">
        <v>220</v>
      </c>
      <c r="E438" s="29" t="s">
        <v>432</v>
      </c>
      <c r="F438" s="29" t="n">
        <v>14788</v>
      </c>
      <c r="G438" s="29" t="n">
        <v>17170</v>
      </c>
      <c r="H438" s="26" t="n">
        <f aca="false">F438/G438</f>
        <v>0.861269656377403</v>
      </c>
      <c r="I438" s="27" t="n">
        <f aca="false">F438-G438</f>
        <v>-2382</v>
      </c>
      <c r="J438" s="28"/>
    </row>
    <row r="439" customFormat="false" ht="15" hidden="false" customHeight="false" outlineLevel="0" collapsed="false">
      <c r="A439" s="19"/>
      <c r="B439" s="19" t="s">
        <v>20</v>
      </c>
      <c r="C439" s="19"/>
      <c r="D439" s="20" t="n">
        <v>22001</v>
      </c>
      <c r="E439" s="29" t="s">
        <v>433</v>
      </c>
      <c r="F439" s="29" t="n">
        <v>13507</v>
      </c>
      <c r="G439" s="29" t="n">
        <v>15253</v>
      </c>
      <c r="H439" s="26" t="n">
        <f aca="false">F439/G439</f>
        <v>0.885530715269127</v>
      </c>
      <c r="I439" s="27" t="n">
        <f aca="false">F439-G439</f>
        <v>-1746</v>
      </c>
      <c r="J439" s="28"/>
    </row>
    <row r="440" customFormat="false" ht="15" hidden="false" customHeight="false" outlineLevel="0" collapsed="false">
      <c r="A440" s="19"/>
      <c r="B440" s="19"/>
      <c r="C440" s="19" t="s">
        <v>20</v>
      </c>
      <c r="D440" s="20" t="n">
        <v>2200101</v>
      </c>
      <c r="E440" s="29" t="s">
        <v>22</v>
      </c>
      <c r="F440" s="29" t="n">
        <v>3053</v>
      </c>
      <c r="G440" s="29" t="n">
        <v>4500</v>
      </c>
      <c r="H440" s="26" t="n">
        <f aca="false">F440/G440</f>
        <v>0.678444444444444</v>
      </c>
      <c r="I440" s="27" t="n">
        <f aca="false">F440-G440</f>
        <v>-1447</v>
      </c>
      <c r="J440" s="28"/>
    </row>
    <row r="441" customFormat="false" ht="15" hidden="false" customHeight="false" outlineLevel="0" collapsed="false">
      <c r="A441" s="19"/>
      <c r="B441" s="19"/>
      <c r="C441" s="19" t="s">
        <v>23</v>
      </c>
      <c r="D441" s="20" t="n">
        <v>2200102</v>
      </c>
      <c r="E441" s="29" t="s">
        <v>24</v>
      </c>
      <c r="F441" s="29" t="n">
        <v>567</v>
      </c>
      <c r="G441" s="29" t="n">
        <v>1392</v>
      </c>
      <c r="H441" s="26" t="n">
        <f aca="false">F441/G441</f>
        <v>0.407327586206897</v>
      </c>
      <c r="I441" s="27" t="n">
        <f aca="false">F441-G441</f>
        <v>-825</v>
      </c>
      <c r="J441" s="28"/>
    </row>
    <row r="442" customFormat="false" ht="15" hidden="false" customHeight="false" outlineLevel="0" collapsed="false">
      <c r="A442" s="19"/>
      <c r="B442" s="19"/>
      <c r="C442" s="19" t="s">
        <v>27</v>
      </c>
      <c r="D442" s="20" t="n">
        <v>2200104</v>
      </c>
      <c r="E442" s="29" t="s">
        <v>434</v>
      </c>
      <c r="F442" s="29" t="n">
        <v>417</v>
      </c>
      <c r="G442" s="29"/>
      <c r="H442" s="26"/>
      <c r="I442" s="27" t="n">
        <f aca="false">F442-G442</f>
        <v>417</v>
      </c>
      <c r="J442" s="28"/>
    </row>
    <row r="443" customFormat="false" ht="15" hidden="false" customHeight="false" outlineLevel="0" collapsed="false">
      <c r="A443" s="19"/>
      <c r="B443" s="19"/>
      <c r="C443" s="19" t="s">
        <v>35</v>
      </c>
      <c r="D443" s="20" t="n">
        <v>2200109</v>
      </c>
      <c r="E443" s="29" t="s">
        <v>435</v>
      </c>
      <c r="F443" s="29" t="n">
        <v>690</v>
      </c>
      <c r="G443" s="29"/>
      <c r="H443" s="26"/>
      <c r="I443" s="27" t="n">
        <f aca="false">F443-G443</f>
        <v>690</v>
      </c>
      <c r="J443" s="28"/>
    </row>
    <row r="444" customFormat="false" ht="15" hidden="false" customHeight="false" outlineLevel="0" collapsed="false">
      <c r="A444" s="19"/>
      <c r="B444" s="19"/>
      <c r="C444" s="19" t="s">
        <v>164</v>
      </c>
      <c r="D444" s="20" t="n">
        <v>2200114</v>
      </c>
      <c r="E444" s="29" t="s">
        <v>436</v>
      </c>
      <c r="F444" s="29" t="n">
        <v>395</v>
      </c>
      <c r="G444" s="29" t="n">
        <v>371</v>
      </c>
      <c r="H444" s="26" t="n">
        <f aca="false">F444/G444</f>
        <v>1.06469002695418</v>
      </c>
      <c r="I444" s="27" t="n">
        <f aca="false">F444-G444</f>
        <v>24</v>
      </c>
      <c r="J444" s="28"/>
    </row>
    <row r="445" customFormat="false" ht="15" hidden="false" customHeight="false" outlineLevel="0" collapsed="false">
      <c r="A445" s="19"/>
      <c r="B445" s="19"/>
      <c r="C445" s="19" t="s">
        <v>77</v>
      </c>
      <c r="D445" s="20" t="n">
        <v>2200129</v>
      </c>
      <c r="E445" s="29" t="s">
        <v>437</v>
      </c>
      <c r="F445" s="29" t="n">
        <v>776</v>
      </c>
      <c r="G445" s="29" t="n">
        <v>346</v>
      </c>
      <c r="H445" s="26" t="n">
        <f aca="false">F445/G445</f>
        <v>2.24277456647399</v>
      </c>
      <c r="I445" s="27" t="n">
        <f aca="false">F445-G445</f>
        <v>430</v>
      </c>
      <c r="J445" s="28"/>
    </row>
    <row r="446" customFormat="false" ht="15" hidden="false" customHeight="false" outlineLevel="0" collapsed="false">
      <c r="A446" s="19"/>
      <c r="B446" s="19"/>
      <c r="C446" s="19" t="s">
        <v>42</v>
      </c>
      <c r="D446" s="20" t="n">
        <v>2200150</v>
      </c>
      <c r="E446" s="29" t="s">
        <v>43</v>
      </c>
      <c r="F446" s="29" t="n">
        <v>4154</v>
      </c>
      <c r="G446" s="29" t="n">
        <v>5205</v>
      </c>
      <c r="H446" s="26" t="n">
        <f aca="false">F446/G446</f>
        <v>0.798078770413064</v>
      </c>
      <c r="I446" s="27" t="n">
        <f aca="false">F446-G446</f>
        <v>-1051</v>
      </c>
      <c r="J446" s="28"/>
    </row>
    <row r="447" customFormat="false" ht="15" hidden="false" customHeight="false" outlineLevel="0" collapsed="false">
      <c r="A447" s="19"/>
      <c r="B447" s="19"/>
      <c r="C447" s="19" t="s">
        <v>44</v>
      </c>
      <c r="D447" s="20" t="n">
        <v>2200199</v>
      </c>
      <c r="E447" s="29" t="s">
        <v>438</v>
      </c>
      <c r="F447" s="29" t="n">
        <v>3455</v>
      </c>
      <c r="G447" s="29" t="n">
        <v>3439</v>
      </c>
      <c r="H447" s="26" t="n">
        <f aca="false">F447/G447</f>
        <v>1.00465251526607</v>
      </c>
      <c r="I447" s="27" t="n">
        <f aca="false">F447-G447</f>
        <v>16</v>
      </c>
      <c r="J447" s="28"/>
    </row>
    <row r="448" customFormat="false" ht="15" hidden="false" customHeight="false" outlineLevel="0" collapsed="false">
      <c r="A448" s="19"/>
      <c r="B448" s="19" t="s">
        <v>29</v>
      </c>
      <c r="C448" s="19"/>
      <c r="D448" s="20" t="n">
        <v>22005</v>
      </c>
      <c r="E448" s="29" t="s">
        <v>439</v>
      </c>
      <c r="F448" s="29" t="n">
        <v>1281</v>
      </c>
      <c r="G448" s="29" t="n">
        <v>1917</v>
      </c>
      <c r="H448" s="26" t="n">
        <f aca="false">F448/G448</f>
        <v>0.668231611893584</v>
      </c>
      <c r="I448" s="27" t="n">
        <f aca="false">F448-G448</f>
        <v>-636</v>
      </c>
      <c r="J448" s="28"/>
    </row>
    <row r="449" customFormat="false" ht="15" hidden="false" customHeight="false" outlineLevel="0" collapsed="false">
      <c r="A449" s="19"/>
      <c r="B449" s="19"/>
      <c r="C449" s="19" t="s">
        <v>44</v>
      </c>
      <c r="D449" s="20" t="n">
        <v>2200599</v>
      </c>
      <c r="E449" s="29" t="s">
        <v>440</v>
      </c>
      <c r="F449" s="29" t="n">
        <v>1281</v>
      </c>
      <c r="G449" s="29" t="n">
        <v>1917</v>
      </c>
      <c r="H449" s="26" t="n">
        <f aca="false">F449/G449</f>
        <v>0.668231611893584</v>
      </c>
      <c r="I449" s="27" t="n">
        <f aca="false">F449-G449</f>
        <v>-636</v>
      </c>
      <c r="J449" s="28"/>
    </row>
    <row r="450" customFormat="false" ht="15" hidden="false" customHeight="false" outlineLevel="0" collapsed="false">
      <c r="A450" s="19" t="s">
        <v>441</v>
      </c>
      <c r="B450" s="19"/>
      <c r="C450" s="19"/>
      <c r="D450" s="20" t="n">
        <v>221</v>
      </c>
      <c r="E450" s="29" t="s">
        <v>442</v>
      </c>
      <c r="F450" s="29" t="n">
        <v>41088</v>
      </c>
      <c r="G450" s="29" t="n">
        <v>38968</v>
      </c>
      <c r="H450" s="26" t="n">
        <f aca="false">F450/G450</f>
        <v>1.0544036132211</v>
      </c>
      <c r="I450" s="27" t="n">
        <f aca="false">F450-G450</f>
        <v>2120</v>
      </c>
      <c r="J450" s="28"/>
    </row>
    <row r="451" customFormat="false" ht="15" hidden="false" customHeight="false" outlineLevel="0" collapsed="false">
      <c r="A451" s="19"/>
      <c r="B451" s="19" t="s">
        <v>20</v>
      </c>
      <c r="C451" s="19"/>
      <c r="D451" s="20" t="n">
        <v>22101</v>
      </c>
      <c r="E451" s="29" t="s">
        <v>443</v>
      </c>
      <c r="F451" s="29" t="n">
        <v>3706</v>
      </c>
      <c r="G451" s="29" t="n">
        <v>1396</v>
      </c>
      <c r="H451" s="26" t="n">
        <f aca="false">F451/G451</f>
        <v>2.65472779369628</v>
      </c>
      <c r="I451" s="27" t="n">
        <f aca="false">F451-G451</f>
        <v>2310</v>
      </c>
      <c r="J451" s="28"/>
    </row>
    <row r="452" customFormat="false" ht="15" hidden="false" customHeight="false" outlineLevel="0" collapsed="false">
      <c r="A452" s="19"/>
      <c r="B452" s="19"/>
      <c r="C452" s="19" t="s">
        <v>25</v>
      </c>
      <c r="D452" s="20" t="n">
        <v>2210103</v>
      </c>
      <c r="E452" s="29" t="s">
        <v>444</v>
      </c>
      <c r="F452" s="29" t="n">
        <v>474</v>
      </c>
      <c r="G452" s="29" t="n">
        <v>200</v>
      </c>
      <c r="H452" s="26" t="n">
        <f aca="false">F452/G452</f>
        <v>2.37</v>
      </c>
      <c r="I452" s="27" t="n">
        <f aca="false">F452-G452</f>
        <v>274</v>
      </c>
      <c r="J452" s="28"/>
    </row>
    <row r="453" customFormat="false" ht="15" hidden="false" customHeight="false" outlineLevel="0" collapsed="false">
      <c r="A453" s="19"/>
      <c r="B453" s="19"/>
      <c r="C453" s="19" t="s">
        <v>31</v>
      </c>
      <c r="D453" s="20" t="n">
        <v>2210106</v>
      </c>
      <c r="E453" s="29" t="s">
        <v>445</v>
      </c>
      <c r="F453" s="29" t="n">
        <v>2594</v>
      </c>
      <c r="G453" s="29" t="n">
        <v>1196</v>
      </c>
      <c r="H453" s="26" t="n">
        <f aca="false">F453/G453</f>
        <v>2.16889632107023</v>
      </c>
      <c r="I453" s="27" t="n">
        <f aca="false">F453-G453</f>
        <v>1398</v>
      </c>
      <c r="J453" s="28"/>
    </row>
    <row r="454" customFormat="false" ht="15" hidden="false" customHeight="false" outlineLevel="0" collapsed="false">
      <c r="A454" s="19"/>
      <c r="B454" s="19"/>
      <c r="C454" s="19" t="s">
        <v>33</v>
      </c>
      <c r="D454" s="20" t="n">
        <v>2210108</v>
      </c>
      <c r="E454" s="29" t="s">
        <v>446</v>
      </c>
      <c r="F454" s="29" t="n">
        <v>500</v>
      </c>
      <c r="G454" s="29"/>
      <c r="H454" s="26"/>
      <c r="I454" s="27" t="n">
        <f aca="false">F454-G454</f>
        <v>500</v>
      </c>
      <c r="J454" s="28"/>
    </row>
    <row r="455" customFormat="false" ht="15" hidden="false" customHeight="false" outlineLevel="0" collapsed="false">
      <c r="A455" s="19"/>
      <c r="B455" s="19"/>
      <c r="C455" s="19" t="s">
        <v>44</v>
      </c>
      <c r="D455" s="20" t="n">
        <v>2210199</v>
      </c>
      <c r="E455" s="29" t="s">
        <v>447</v>
      </c>
      <c r="F455" s="29" t="n">
        <v>138</v>
      </c>
      <c r="G455" s="29"/>
      <c r="H455" s="26"/>
      <c r="I455" s="27" t="n">
        <f aca="false">F455-G455</f>
        <v>138</v>
      </c>
      <c r="J455" s="28"/>
    </row>
    <row r="456" customFormat="false" ht="15" hidden="false" customHeight="false" outlineLevel="0" collapsed="false">
      <c r="A456" s="19"/>
      <c r="B456" s="19" t="s">
        <v>23</v>
      </c>
      <c r="C456" s="19"/>
      <c r="D456" s="20" t="n">
        <v>22102</v>
      </c>
      <c r="E456" s="29" t="s">
        <v>448</v>
      </c>
      <c r="F456" s="29" t="n">
        <v>32106</v>
      </c>
      <c r="G456" s="29" t="n">
        <v>30650</v>
      </c>
      <c r="H456" s="26" t="n">
        <f aca="false">F456/G456</f>
        <v>1.04750407830343</v>
      </c>
      <c r="I456" s="27" t="n">
        <f aca="false">F456-G456</f>
        <v>1456</v>
      </c>
      <c r="J456" s="28"/>
    </row>
    <row r="457" customFormat="false" ht="15" hidden="false" customHeight="false" outlineLevel="0" collapsed="false">
      <c r="A457" s="19"/>
      <c r="B457" s="19"/>
      <c r="C457" s="19" t="s">
        <v>20</v>
      </c>
      <c r="D457" s="20" t="n">
        <v>2210201</v>
      </c>
      <c r="E457" s="29" t="s">
        <v>449</v>
      </c>
      <c r="F457" s="29" t="n">
        <v>32106</v>
      </c>
      <c r="G457" s="29" t="n">
        <v>30650</v>
      </c>
      <c r="H457" s="26" t="n">
        <f aca="false">F457/G457</f>
        <v>1.04750407830343</v>
      </c>
      <c r="I457" s="27" t="n">
        <f aca="false">F457-G457</f>
        <v>1456</v>
      </c>
      <c r="J457" s="28"/>
    </row>
    <row r="458" customFormat="false" ht="15" hidden="false" customHeight="false" outlineLevel="0" collapsed="false">
      <c r="A458" s="19"/>
      <c r="B458" s="19" t="s">
        <v>25</v>
      </c>
      <c r="C458" s="19"/>
      <c r="D458" s="20" t="n">
        <v>22103</v>
      </c>
      <c r="E458" s="29" t="s">
        <v>450</v>
      </c>
      <c r="F458" s="29" t="n">
        <v>5276</v>
      </c>
      <c r="G458" s="29" t="n">
        <v>6922</v>
      </c>
      <c r="H458" s="26" t="n">
        <f aca="false">F458/G458</f>
        <v>0.762207454492921</v>
      </c>
      <c r="I458" s="27" t="n">
        <f aca="false">F458-G458</f>
        <v>-1646</v>
      </c>
      <c r="J458" s="28"/>
    </row>
    <row r="459" customFormat="false" ht="15" hidden="false" customHeight="false" outlineLevel="0" collapsed="false">
      <c r="A459" s="19"/>
      <c r="B459" s="19"/>
      <c r="C459" s="19" t="s">
        <v>23</v>
      </c>
      <c r="D459" s="20" t="n">
        <v>2210302</v>
      </c>
      <c r="E459" s="29" t="s">
        <v>451</v>
      </c>
      <c r="F459" s="29" t="n">
        <v>2471</v>
      </c>
      <c r="G459" s="29" t="n">
        <v>3101</v>
      </c>
      <c r="H459" s="26" t="n">
        <f aca="false">F459/G459</f>
        <v>0.796839729119639</v>
      </c>
      <c r="I459" s="27" t="n">
        <f aca="false">F459-G459</f>
        <v>-630</v>
      </c>
      <c r="J459" s="28"/>
    </row>
    <row r="460" customFormat="false" ht="15" hidden="false" customHeight="false" outlineLevel="0" collapsed="false">
      <c r="A460" s="19"/>
      <c r="B460" s="19"/>
      <c r="C460" s="19" t="s">
        <v>44</v>
      </c>
      <c r="D460" s="20" t="n">
        <v>2210399</v>
      </c>
      <c r="E460" s="29" t="s">
        <v>452</v>
      </c>
      <c r="F460" s="29" t="n">
        <v>2805</v>
      </c>
      <c r="G460" s="29" t="n">
        <v>3821</v>
      </c>
      <c r="H460" s="26" t="n">
        <f aca="false">F460/G460</f>
        <v>0.734101020675216</v>
      </c>
      <c r="I460" s="27" t="n">
        <f aca="false">F460-G460</f>
        <v>-1016</v>
      </c>
      <c r="J460" s="28"/>
    </row>
    <row r="461" customFormat="false" ht="15" hidden="false" customHeight="false" outlineLevel="0" collapsed="false">
      <c r="A461" s="19" t="s">
        <v>453</v>
      </c>
      <c r="B461" s="19"/>
      <c r="C461" s="19"/>
      <c r="D461" s="20" t="n">
        <v>222</v>
      </c>
      <c r="E461" s="29" t="s">
        <v>454</v>
      </c>
      <c r="F461" s="29" t="n">
        <v>6831</v>
      </c>
      <c r="G461" s="29" t="n">
        <v>10101</v>
      </c>
      <c r="H461" s="26" t="n">
        <f aca="false">F461/G461</f>
        <v>0.676269676269676</v>
      </c>
      <c r="I461" s="27" t="n">
        <f aca="false">F461-G461</f>
        <v>-3270</v>
      </c>
      <c r="J461" s="28"/>
    </row>
    <row r="462" customFormat="false" ht="15" hidden="false" customHeight="false" outlineLevel="0" collapsed="false">
      <c r="A462" s="19"/>
      <c r="B462" s="19" t="s">
        <v>20</v>
      </c>
      <c r="C462" s="19"/>
      <c r="D462" s="20" t="n">
        <v>22201</v>
      </c>
      <c r="E462" s="29" t="s">
        <v>455</v>
      </c>
      <c r="F462" s="29" t="n">
        <v>4729</v>
      </c>
      <c r="G462" s="29" t="n">
        <v>9119</v>
      </c>
      <c r="H462" s="26" t="n">
        <f aca="false">F462/G462</f>
        <v>0.518587564425924</v>
      </c>
      <c r="I462" s="27" t="n">
        <f aca="false">F462-G462</f>
        <v>-4390</v>
      </c>
      <c r="J462" s="28"/>
    </row>
    <row r="463" customFormat="false" ht="15" hidden="false" customHeight="false" outlineLevel="0" collapsed="false">
      <c r="A463" s="19"/>
      <c r="B463" s="19"/>
      <c r="C463" s="19" t="s">
        <v>20</v>
      </c>
      <c r="D463" s="20" t="n">
        <v>2220101</v>
      </c>
      <c r="E463" s="29" t="s">
        <v>22</v>
      </c>
      <c r="F463" s="29" t="n">
        <v>694</v>
      </c>
      <c r="G463" s="29" t="n">
        <v>1225</v>
      </c>
      <c r="H463" s="26" t="n">
        <f aca="false">F463/G463</f>
        <v>0.566530612244898</v>
      </c>
      <c r="I463" s="27" t="n">
        <f aca="false">F463-G463</f>
        <v>-531</v>
      </c>
      <c r="J463" s="28"/>
    </row>
    <row r="464" customFormat="false" ht="15" hidden="false" customHeight="false" outlineLevel="0" collapsed="false">
      <c r="A464" s="19"/>
      <c r="B464" s="19"/>
      <c r="C464" s="19" t="s">
        <v>23</v>
      </c>
      <c r="D464" s="20" t="n">
        <v>2220102</v>
      </c>
      <c r="E464" s="29" t="s">
        <v>24</v>
      </c>
      <c r="F464" s="29" t="n">
        <v>97</v>
      </c>
      <c r="G464" s="29" t="n">
        <v>82</v>
      </c>
      <c r="H464" s="26" t="n">
        <f aca="false">F464/G464</f>
        <v>1.18292682926829</v>
      </c>
      <c r="I464" s="27" t="n">
        <f aca="false">F464-G464</f>
        <v>15</v>
      </c>
      <c r="J464" s="28"/>
    </row>
    <row r="465" customFormat="false" ht="15" hidden="false" customHeight="false" outlineLevel="0" collapsed="false">
      <c r="A465" s="19"/>
      <c r="B465" s="19"/>
      <c r="C465" s="19" t="s">
        <v>295</v>
      </c>
      <c r="D465" s="20" t="n">
        <v>2220115</v>
      </c>
      <c r="E465" s="29" t="s">
        <v>456</v>
      </c>
      <c r="F465" s="29" t="n">
        <v>3771</v>
      </c>
      <c r="G465" s="29" t="n">
        <v>5156</v>
      </c>
      <c r="H465" s="26" t="n">
        <f aca="false">F465/G465</f>
        <v>0.731380915438324</v>
      </c>
      <c r="I465" s="27" t="n">
        <f aca="false">F465-G465</f>
        <v>-1385</v>
      </c>
      <c r="J465" s="28"/>
    </row>
    <row r="466" customFormat="false" ht="15" hidden="false" customHeight="false" outlineLevel="0" collapsed="false">
      <c r="A466" s="19"/>
      <c r="B466" s="19"/>
      <c r="C466" s="19" t="s">
        <v>44</v>
      </c>
      <c r="D466" s="20" t="n">
        <v>2220199</v>
      </c>
      <c r="E466" s="29" t="s">
        <v>457</v>
      </c>
      <c r="F466" s="29" t="n">
        <v>167</v>
      </c>
      <c r="G466" s="29" t="n">
        <v>2656</v>
      </c>
      <c r="H466" s="26" t="n">
        <f aca="false">F466/G466</f>
        <v>0.0628765060240964</v>
      </c>
      <c r="I466" s="27" t="n">
        <f aca="false">F466-G466</f>
        <v>-2489</v>
      </c>
      <c r="J466" s="28"/>
    </row>
    <row r="467" customFormat="false" ht="15" hidden="false" customHeight="false" outlineLevel="0" collapsed="false">
      <c r="A467" s="19"/>
      <c r="B467" s="19" t="s">
        <v>29</v>
      </c>
      <c r="C467" s="19"/>
      <c r="D467" s="20" t="n">
        <v>22205</v>
      </c>
      <c r="E467" s="29" t="s">
        <v>458</v>
      </c>
      <c r="F467" s="29" t="n">
        <v>2102</v>
      </c>
      <c r="G467" s="29" t="n">
        <v>982</v>
      </c>
      <c r="H467" s="26" t="n">
        <f aca="false">F467/G467</f>
        <v>2.14052953156823</v>
      </c>
      <c r="I467" s="27" t="n">
        <f aca="false">F467-G467</f>
        <v>1120</v>
      </c>
      <c r="J467" s="28"/>
    </row>
    <row r="468" customFormat="false" ht="15" hidden="false" customHeight="false" outlineLevel="0" collapsed="false">
      <c r="A468" s="19"/>
      <c r="B468" s="19"/>
      <c r="C468" s="19" t="s">
        <v>25</v>
      </c>
      <c r="D468" s="20" t="n">
        <v>2220503</v>
      </c>
      <c r="E468" s="29" t="s">
        <v>459</v>
      </c>
      <c r="F468" s="29" t="n">
        <v>1844</v>
      </c>
      <c r="G468" s="29" t="n">
        <v>735</v>
      </c>
      <c r="H468" s="26" t="n">
        <f aca="false">F468/G468</f>
        <v>2.50884353741497</v>
      </c>
      <c r="I468" s="27" t="n">
        <f aca="false">F468-G468</f>
        <v>1109</v>
      </c>
      <c r="J468" s="28"/>
    </row>
    <row r="469" customFormat="false" ht="15" hidden="false" customHeight="false" outlineLevel="0" collapsed="false">
      <c r="A469" s="19"/>
      <c r="B469" s="19"/>
      <c r="C469" s="19" t="s">
        <v>27</v>
      </c>
      <c r="D469" s="20" t="n">
        <v>2220504</v>
      </c>
      <c r="E469" s="29" t="s">
        <v>460</v>
      </c>
      <c r="F469" s="29" t="n">
        <v>62</v>
      </c>
      <c r="G469" s="29" t="n">
        <v>51</v>
      </c>
      <c r="H469" s="26" t="n">
        <f aca="false">F469/G469</f>
        <v>1.2156862745098</v>
      </c>
      <c r="I469" s="27" t="n">
        <f aca="false">F469-G469</f>
        <v>11</v>
      </c>
      <c r="J469" s="28"/>
    </row>
    <row r="470" customFormat="false" ht="15" hidden="false" customHeight="false" outlineLevel="0" collapsed="false">
      <c r="A470" s="19"/>
      <c r="B470" s="19"/>
      <c r="C470" s="19" t="s">
        <v>33</v>
      </c>
      <c r="D470" s="20" t="n">
        <v>2220508</v>
      </c>
      <c r="E470" s="29" t="s">
        <v>461</v>
      </c>
      <c r="F470" s="29" t="n">
        <v>60</v>
      </c>
      <c r="G470" s="29" t="n">
        <v>60</v>
      </c>
      <c r="H470" s="26" t="n">
        <f aca="false">F470/G470</f>
        <v>1</v>
      </c>
      <c r="I470" s="27" t="n">
        <f aca="false">F470-G470</f>
        <v>0</v>
      </c>
      <c r="J470" s="28"/>
    </row>
    <row r="471" customFormat="false" ht="15" hidden="false" customHeight="false" outlineLevel="0" collapsed="false">
      <c r="A471" s="19"/>
      <c r="B471" s="19"/>
      <c r="C471" s="19" t="s">
        <v>35</v>
      </c>
      <c r="D471" s="20" t="n">
        <v>2220509</v>
      </c>
      <c r="E471" s="29" t="s">
        <v>462</v>
      </c>
      <c r="F471" s="29" t="n">
        <v>136</v>
      </c>
      <c r="G471" s="29" t="n">
        <v>136</v>
      </c>
      <c r="H471" s="26" t="n">
        <f aca="false">F471/G471</f>
        <v>1</v>
      </c>
      <c r="I471" s="27" t="n">
        <f aca="false">F471-G471</f>
        <v>0</v>
      </c>
      <c r="J471" s="28"/>
    </row>
    <row r="472" customFormat="false" ht="15" hidden="false" customHeight="false" outlineLevel="0" collapsed="false">
      <c r="A472" s="19" t="s">
        <v>463</v>
      </c>
      <c r="B472" s="19"/>
      <c r="C472" s="19"/>
      <c r="D472" s="20" t="n">
        <v>224</v>
      </c>
      <c r="E472" s="29" t="s">
        <v>464</v>
      </c>
      <c r="F472" s="29" t="n">
        <v>20613</v>
      </c>
      <c r="G472" s="29" t="n">
        <v>18901</v>
      </c>
      <c r="H472" s="26" t="n">
        <f aca="false">F472/G472</f>
        <v>1.09057721813661</v>
      </c>
      <c r="I472" s="27" t="n">
        <f aca="false">F472-G472</f>
        <v>1712</v>
      </c>
      <c r="J472" s="28"/>
    </row>
    <row r="473" customFormat="false" ht="15" hidden="false" customHeight="false" outlineLevel="0" collapsed="false">
      <c r="A473" s="19"/>
      <c r="B473" s="19" t="s">
        <v>20</v>
      </c>
      <c r="C473" s="19"/>
      <c r="D473" s="20" t="n">
        <v>22401</v>
      </c>
      <c r="E473" s="29" t="s">
        <v>465</v>
      </c>
      <c r="F473" s="29" t="n">
        <v>4375</v>
      </c>
      <c r="G473" s="29" t="n">
        <v>3198</v>
      </c>
      <c r="H473" s="26" t="n">
        <f aca="false">F473/G473</f>
        <v>1.36804252657911</v>
      </c>
      <c r="I473" s="27" t="n">
        <f aca="false">F473-G473</f>
        <v>1177</v>
      </c>
      <c r="J473" s="28"/>
    </row>
    <row r="474" customFormat="false" ht="15" hidden="false" customHeight="false" outlineLevel="0" collapsed="false">
      <c r="A474" s="19"/>
      <c r="B474" s="19"/>
      <c r="C474" s="19" t="s">
        <v>20</v>
      </c>
      <c r="D474" s="20" t="n">
        <v>2240101</v>
      </c>
      <c r="E474" s="29" t="s">
        <v>22</v>
      </c>
      <c r="F474" s="29" t="n">
        <v>1222</v>
      </c>
      <c r="G474" s="29" t="n">
        <v>1554</v>
      </c>
      <c r="H474" s="26" t="n">
        <f aca="false">F474/G474</f>
        <v>0.786357786357786</v>
      </c>
      <c r="I474" s="27" t="n">
        <f aca="false">F474-G474</f>
        <v>-332</v>
      </c>
      <c r="J474" s="28"/>
    </row>
    <row r="475" customFormat="false" ht="15" hidden="false" customHeight="false" outlineLevel="0" collapsed="false">
      <c r="A475" s="19"/>
      <c r="B475" s="19"/>
      <c r="C475" s="19" t="s">
        <v>23</v>
      </c>
      <c r="D475" s="20" t="n">
        <v>2240102</v>
      </c>
      <c r="E475" s="29" t="s">
        <v>24</v>
      </c>
      <c r="F475" s="29" t="n">
        <v>46</v>
      </c>
      <c r="G475" s="29" t="n">
        <v>109</v>
      </c>
      <c r="H475" s="26" t="n">
        <f aca="false">F475/G475</f>
        <v>0.422018348623853</v>
      </c>
      <c r="I475" s="27" t="n">
        <f aca="false">F475-G475</f>
        <v>-63</v>
      </c>
      <c r="J475" s="28"/>
    </row>
    <row r="476" customFormat="false" ht="15" hidden="false" customHeight="false" outlineLevel="0" collapsed="false">
      <c r="A476" s="19"/>
      <c r="B476" s="19"/>
      <c r="C476" s="19" t="s">
        <v>31</v>
      </c>
      <c r="D476" s="20" t="n">
        <v>2240106</v>
      </c>
      <c r="E476" s="29" t="s">
        <v>466</v>
      </c>
      <c r="F476" s="29" t="n">
        <v>1847</v>
      </c>
      <c r="G476" s="29" t="n">
        <v>517</v>
      </c>
      <c r="H476" s="26" t="n">
        <f aca="false">F476/G476</f>
        <v>3.57253384912959</v>
      </c>
      <c r="I476" s="27" t="n">
        <f aca="false">F476-G476</f>
        <v>1330</v>
      </c>
      <c r="J476" s="28"/>
    </row>
    <row r="477" customFormat="false" ht="15" hidden="false" customHeight="false" outlineLevel="0" collapsed="false">
      <c r="A477" s="19"/>
      <c r="B477" s="19"/>
      <c r="C477" s="19" t="s">
        <v>42</v>
      </c>
      <c r="D477" s="20" t="n">
        <v>2240150</v>
      </c>
      <c r="E477" s="29" t="s">
        <v>43</v>
      </c>
      <c r="F477" s="29" t="n">
        <v>797</v>
      </c>
      <c r="G477" s="29" t="n">
        <v>953</v>
      </c>
      <c r="H477" s="26" t="n">
        <f aca="false">F477/G477</f>
        <v>0.836306400839454</v>
      </c>
      <c r="I477" s="27" t="n">
        <f aca="false">F477-G477</f>
        <v>-156</v>
      </c>
      <c r="J477" s="28"/>
    </row>
    <row r="478" customFormat="false" ht="15" hidden="false" customHeight="false" outlineLevel="0" collapsed="false">
      <c r="A478" s="19"/>
      <c r="B478" s="19"/>
      <c r="C478" s="19" t="s">
        <v>44</v>
      </c>
      <c r="D478" s="20" t="n">
        <v>2240199</v>
      </c>
      <c r="E478" s="29" t="s">
        <v>467</v>
      </c>
      <c r="F478" s="29" t="n">
        <v>463</v>
      </c>
      <c r="G478" s="29" t="n">
        <v>65</v>
      </c>
      <c r="H478" s="26" t="n">
        <f aca="false">F478/G478</f>
        <v>7.12307692307692</v>
      </c>
      <c r="I478" s="27" t="n">
        <f aca="false">F478-G478</f>
        <v>398</v>
      </c>
      <c r="J478" s="28"/>
    </row>
    <row r="479" customFormat="false" ht="15" hidden="false" customHeight="false" outlineLevel="0" collapsed="false">
      <c r="A479" s="19"/>
      <c r="B479" s="19" t="s">
        <v>23</v>
      </c>
      <c r="C479" s="19"/>
      <c r="D479" s="20" t="n">
        <v>22402</v>
      </c>
      <c r="E479" s="29" t="s">
        <v>468</v>
      </c>
      <c r="F479" s="29" t="n">
        <v>16113</v>
      </c>
      <c r="G479" s="29" t="n">
        <v>15374</v>
      </c>
      <c r="H479" s="26" t="n">
        <f aca="false">F479/G479</f>
        <v>1.04806816703525</v>
      </c>
      <c r="I479" s="27" t="n">
        <f aca="false">F479-G479</f>
        <v>739</v>
      </c>
      <c r="J479" s="28"/>
    </row>
    <row r="480" customFormat="false" ht="15" hidden="false" customHeight="false" outlineLevel="0" collapsed="false">
      <c r="A480" s="19"/>
      <c r="B480" s="19"/>
      <c r="C480" s="19" t="s">
        <v>27</v>
      </c>
      <c r="D480" s="20" t="n">
        <v>2240204</v>
      </c>
      <c r="E480" s="29" t="s">
        <v>469</v>
      </c>
      <c r="F480" s="29" t="n">
        <v>16113</v>
      </c>
      <c r="G480" s="29" t="n">
        <v>15374</v>
      </c>
      <c r="H480" s="26" t="n">
        <f aca="false">F480/G480</f>
        <v>1.04806816703525</v>
      </c>
      <c r="I480" s="27" t="n">
        <f aca="false">F480-G480</f>
        <v>739</v>
      </c>
      <c r="J480" s="28"/>
    </row>
    <row r="481" customFormat="false" ht="15" hidden="false" customHeight="false" outlineLevel="0" collapsed="false">
      <c r="A481" s="19"/>
      <c r="B481" s="19" t="s">
        <v>27</v>
      </c>
      <c r="C481" s="19"/>
      <c r="D481" s="20" t="n">
        <v>22404</v>
      </c>
      <c r="E481" s="29" t="s">
        <v>470</v>
      </c>
      <c r="F481" s="29" t="n">
        <v>28</v>
      </c>
      <c r="G481" s="29" t="n">
        <v>30</v>
      </c>
      <c r="H481" s="26" t="n">
        <f aca="false">F481/G481</f>
        <v>0.933333333333333</v>
      </c>
      <c r="I481" s="27" t="n">
        <f aca="false">F481-G481</f>
        <v>-2</v>
      </c>
      <c r="J481" s="28"/>
    </row>
    <row r="482" customFormat="false" ht="15" hidden="false" customHeight="false" outlineLevel="0" collapsed="false">
      <c r="A482" s="19"/>
      <c r="B482" s="19"/>
      <c r="C482" s="19" t="s">
        <v>27</v>
      </c>
      <c r="D482" s="20" t="n">
        <v>2240404</v>
      </c>
      <c r="E482" s="29" t="s">
        <v>471</v>
      </c>
      <c r="F482" s="29" t="n">
        <v>28</v>
      </c>
      <c r="G482" s="29" t="n">
        <v>30</v>
      </c>
      <c r="H482" s="26" t="n">
        <f aca="false">F482/G482</f>
        <v>0.933333333333333</v>
      </c>
      <c r="I482" s="27" t="n">
        <f aca="false">F482-G482</f>
        <v>-2</v>
      </c>
      <c r="J482" s="28"/>
    </row>
    <row r="483" customFormat="false" ht="15" hidden="false" customHeight="false" outlineLevel="0" collapsed="false">
      <c r="A483" s="19"/>
      <c r="B483" s="19" t="s">
        <v>29</v>
      </c>
      <c r="C483" s="19"/>
      <c r="D483" s="20" t="n">
        <v>22405</v>
      </c>
      <c r="E483" s="29" t="s">
        <v>472</v>
      </c>
      <c r="F483" s="29" t="n">
        <v>18</v>
      </c>
      <c r="G483" s="29" t="n">
        <v>20</v>
      </c>
      <c r="H483" s="26" t="n">
        <f aca="false">F483/G483</f>
        <v>0.9</v>
      </c>
      <c r="I483" s="27" t="n">
        <f aca="false">F483-G483</f>
        <v>-2</v>
      </c>
      <c r="J483" s="28"/>
    </row>
    <row r="484" customFormat="false" ht="15" hidden="false" customHeight="false" outlineLevel="0" collapsed="false">
      <c r="A484" s="19"/>
      <c r="B484" s="19"/>
      <c r="C484" s="19" t="s">
        <v>31</v>
      </c>
      <c r="D484" s="20" t="n">
        <v>2240506</v>
      </c>
      <c r="E484" s="29" t="s">
        <v>473</v>
      </c>
      <c r="F484" s="29" t="n">
        <v>18</v>
      </c>
      <c r="G484" s="29" t="n">
        <v>20</v>
      </c>
      <c r="H484" s="26" t="n">
        <f aca="false">F484/G484</f>
        <v>0.9</v>
      </c>
      <c r="I484" s="27" t="n">
        <f aca="false">F484-G484</f>
        <v>-2</v>
      </c>
      <c r="J484" s="28"/>
    </row>
    <row r="485" customFormat="false" ht="15" hidden="false" customHeight="false" outlineLevel="0" collapsed="false">
      <c r="A485" s="19"/>
      <c r="B485" s="19" t="s">
        <v>53</v>
      </c>
      <c r="C485" s="19"/>
      <c r="D485" s="20" t="n">
        <v>22407</v>
      </c>
      <c r="E485" s="29" t="s">
        <v>474</v>
      </c>
      <c r="F485" s="29" t="n">
        <v>79</v>
      </c>
      <c r="G485" s="29" t="n">
        <v>79</v>
      </c>
      <c r="H485" s="26" t="n">
        <f aca="false">F485/G485</f>
        <v>1</v>
      </c>
      <c r="I485" s="27" t="n">
        <f aca="false">F485-G485</f>
        <v>0</v>
      </c>
      <c r="J485" s="28"/>
    </row>
    <row r="486" customFormat="false" ht="15" hidden="false" customHeight="false" outlineLevel="0" collapsed="false">
      <c r="A486" s="19"/>
      <c r="B486" s="19"/>
      <c r="C486" s="19" t="s">
        <v>25</v>
      </c>
      <c r="D486" s="20" t="n">
        <v>2240703</v>
      </c>
      <c r="E486" s="29" t="s">
        <v>475</v>
      </c>
      <c r="F486" s="29" t="n">
        <v>71</v>
      </c>
      <c r="G486" s="29" t="n">
        <v>78</v>
      </c>
      <c r="H486" s="26" t="n">
        <f aca="false">F486/G486</f>
        <v>0.91025641025641</v>
      </c>
      <c r="I486" s="27" t="n">
        <f aca="false">F486-G486</f>
        <v>-7</v>
      </c>
      <c r="J486" s="28"/>
    </row>
    <row r="487" customFormat="false" ht="15" hidden="false" customHeight="false" outlineLevel="0" collapsed="false">
      <c r="A487" s="19"/>
      <c r="B487" s="19"/>
      <c r="C487" s="19" t="s">
        <v>44</v>
      </c>
      <c r="D487" s="20" t="n">
        <v>2240799</v>
      </c>
      <c r="E487" s="29" t="s">
        <v>476</v>
      </c>
      <c r="F487" s="29" t="n">
        <v>8</v>
      </c>
      <c r="G487" s="29"/>
      <c r="H487" s="26"/>
      <c r="I487" s="27" t="n">
        <f aca="false">F487-G487</f>
        <v>8</v>
      </c>
      <c r="J487" s="28"/>
    </row>
    <row r="488" customFormat="false" ht="15" hidden="false" customHeight="false" outlineLevel="0" collapsed="false">
      <c r="A488" s="19" t="s">
        <v>477</v>
      </c>
      <c r="B488" s="19"/>
      <c r="C488" s="19"/>
      <c r="D488" s="20" t="n">
        <v>229</v>
      </c>
      <c r="E488" s="29" t="s">
        <v>478</v>
      </c>
      <c r="F488" s="29" t="n">
        <v>4510</v>
      </c>
      <c r="G488" s="29" t="n">
        <v>14002</v>
      </c>
      <c r="H488" s="26" t="n">
        <f aca="false">F488/G488</f>
        <v>0.322096843308099</v>
      </c>
      <c r="I488" s="27" t="n">
        <f aca="false">F488-G488</f>
        <v>-9492</v>
      </c>
      <c r="J488" s="28"/>
    </row>
    <row r="489" customFormat="false" ht="15" hidden="false" customHeight="false" outlineLevel="0" collapsed="false">
      <c r="A489" s="19"/>
      <c r="B489" s="19" t="s">
        <v>44</v>
      </c>
      <c r="C489" s="19"/>
      <c r="D489" s="20" t="n">
        <v>22999</v>
      </c>
      <c r="E489" s="29" t="s">
        <v>479</v>
      </c>
      <c r="F489" s="29" t="n">
        <v>4510</v>
      </c>
      <c r="G489" s="29" t="n">
        <v>14002</v>
      </c>
      <c r="H489" s="26" t="n">
        <f aca="false">F489/G489</f>
        <v>0.322096843308099</v>
      </c>
      <c r="I489" s="27" t="n">
        <f aca="false">F489-G489</f>
        <v>-9492</v>
      </c>
      <c r="J489" s="28"/>
    </row>
    <row r="490" customFormat="false" ht="15" hidden="false" customHeight="false" outlineLevel="0" collapsed="false">
      <c r="A490" s="19"/>
      <c r="B490" s="19"/>
      <c r="C490" s="19" t="s">
        <v>44</v>
      </c>
      <c r="D490" s="20" t="n">
        <v>2299999</v>
      </c>
      <c r="E490" s="29" t="s">
        <v>480</v>
      </c>
      <c r="F490" s="29" t="n">
        <v>4510</v>
      </c>
      <c r="G490" s="29" t="n">
        <v>14002</v>
      </c>
      <c r="H490" s="26" t="n">
        <f aca="false">F490/G490</f>
        <v>0.322096843308099</v>
      </c>
      <c r="I490" s="27" t="n">
        <f aca="false">F490-G490</f>
        <v>-9492</v>
      </c>
      <c r="J490" s="28"/>
    </row>
    <row r="491" customFormat="false" ht="15" hidden="false" customHeight="false" outlineLevel="0" collapsed="false">
      <c r="A491" s="19" t="s">
        <v>481</v>
      </c>
      <c r="B491" s="19"/>
      <c r="C491" s="19"/>
      <c r="D491" s="20" t="n">
        <v>232</v>
      </c>
      <c r="E491" s="29" t="s">
        <v>482</v>
      </c>
      <c r="F491" s="29" t="n">
        <v>74366</v>
      </c>
      <c r="G491" s="29" t="n">
        <v>73517</v>
      </c>
      <c r="H491" s="26" t="n">
        <f aca="false">F491/G491</f>
        <v>1.01154834936137</v>
      </c>
      <c r="I491" s="27" t="n">
        <f aca="false">F491-G491</f>
        <v>849</v>
      </c>
      <c r="J491" s="28"/>
    </row>
    <row r="492" customFormat="false" ht="15" hidden="false" customHeight="false" outlineLevel="0" collapsed="false">
      <c r="A492" s="19"/>
      <c r="B492" s="19" t="s">
        <v>25</v>
      </c>
      <c r="C492" s="19"/>
      <c r="D492" s="20" t="n">
        <v>23203</v>
      </c>
      <c r="E492" s="29" t="s">
        <v>483</v>
      </c>
      <c r="F492" s="29" t="n">
        <v>74366</v>
      </c>
      <c r="G492" s="29" t="n">
        <v>73517</v>
      </c>
      <c r="H492" s="26" t="n">
        <f aca="false">F492/G492</f>
        <v>1.01154834936137</v>
      </c>
      <c r="I492" s="27" t="n">
        <f aca="false">F492-G492</f>
        <v>849</v>
      </c>
      <c r="J492" s="28"/>
    </row>
    <row r="493" customFormat="false" ht="15" hidden="false" customHeight="false" outlineLevel="0" collapsed="false">
      <c r="A493" s="19"/>
      <c r="B493" s="19"/>
      <c r="C493" s="19" t="s">
        <v>20</v>
      </c>
      <c r="D493" s="20" t="n">
        <v>2320301</v>
      </c>
      <c r="E493" s="29" t="s">
        <v>484</v>
      </c>
      <c r="F493" s="29" t="n">
        <v>72548</v>
      </c>
      <c r="G493" s="29" t="n">
        <v>73517</v>
      </c>
      <c r="H493" s="26" t="n">
        <f aca="false">F493/G493</f>
        <v>0.986819375110519</v>
      </c>
      <c r="I493" s="27" t="n">
        <f aca="false">F493-G493</f>
        <v>-969</v>
      </c>
      <c r="J493" s="28"/>
    </row>
    <row r="494" customFormat="false" ht="15" hidden="false" customHeight="false" outlineLevel="0" collapsed="false">
      <c r="A494" s="19"/>
      <c r="B494" s="19"/>
      <c r="C494" s="19" t="s">
        <v>25</v>
      </c>
      <c r="D494" s="20" t="n">
        <v>2320303</v>
      </c>
      <c r="E494" s="29" t="s">
        <v>485</v>
      </c>
      <c r="F494" s="29" t="n">
        <v>1818</v>
      </c>
      <c r="G494" s="29"/>
      <c r="H494" s="26"/>
      <c r="I494" s="27" t="n">
        <f aca="false">F494-G494</f>
        <v>1818</v>
      </c>
      <c r="J494" s="28"/>
    </row>
    <row r="495" customFormat="false" ht="15" hidden="false" customHeight="false" outlineLevel="0" collapsed="false">
      <c r="A495" s="19" t="s">
        <v>486</v>
      </c>
      <c r="B495" s="19"/>
      <c r="C495" s="19"/>
      <c r="D495" s="20" t="n">
        <v>233</v>
      </c>
      <c r="E495" s="29" t="s">
        <v>487</v>
      </c>
      <c r="F495" s="29" t="n">
        <v>299</v>
      </c>
      <c r="G495" s="29" t="n">
        <v>197</v>
      </c>
      <c r="H495" s="26" t="n">
        <f aca="false">F495/G495</f>
        <v>1.51776649746193</v>
      </c>
      <c r="I495" s="27" t="n">
        <f aca="false">F495-G495</f>
        <v>102</v>
      </c>
      <c r="J495" s="28"/>
    </row>
    <row r="496" customFormat="false" ht="15" hidden="false" customHeight="false" outlineLevel="0" collapsed="false">
      <c r="A496" s="19"/>
      <c r="B496" s="19" t="s">
        <v>25</v>
      </c>
      <c r="C496" s="19"/>
      <c r="D496" s="20" t="n">
        <v>23303</v>
      </c>
      <c r="E496" s="29" t="s">
        <v>488</v>
      </c>
      <c r="F496" s="29" t="n">
        <v>299</v>
      </c>
      <c r="G496" s="29" t="n">
        <v>197</v>
      </c>
      <c r="H496" s="26" t="n">
        <f aca="false">F496/G496</f>
        <v>1.51776649746193</v>
      </c>
      <c r="I496" s="27" t="n">
        <f aca="false">F496-G496</f>
        <v>102</v>
      </c>
      <c r="J496" s="28"/>
    </row>
    <row r="582" customFormat="false" ht="15" hidden="true" customHeight="false" outlineLevel="0" collapsed="false"/>
    <row r="585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3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7" customFormat="false" ht="15" hidden="true" customHeight="false" outlineLevel="0" collapsed="false"/>
    <row r="649" customFormat="false" ht="15" hidden="true" customHeight="false" outlineLevel="0" collapsed="false"/>
    <row r="659" customFormat="false" ht="15" hidden="true" customHeight="false" outlineLevel="0" collapsed="false"/>
    <row r="661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93" customFormat="false" ht="15" hidden="true" customHeight="false" outlineLevel="0" collapsed="false"/>
    <row r="695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10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9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5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5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8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2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7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9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6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9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6" customFormat="false" ht="15" hidden="true" customHeight="false" outlineLevel="0" collapsed="false"/>
    <row r="868" customFormat="false" ht="15" hidden="true" customHeight="false" outlineLevel="0" collapsed="false"/>
    <row r="870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6" customFormat="false" ht="15" hidden="true" customHeight="false" outlineLevel="0" collapsed="false"/>
    <row r="901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4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8" customFormat="false" ht="15" hidden="true" customHeight="false" outlineLevel="0" collapsed="false"/>
    <row r="952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71" customFormat="false" ht="15" hidden="true" customHeight="false" outlineLevel="0" collapsed="false"/>
    <row r="973" customFormat="false" ht="15" hidden="true" customHeight="false" outlineLevel="0" collapsed="false"/>
    <row r="975" customFormat="false" ht="15" hidden="true" customHeight="false" outlineLevel="0" collapsed="false"/>
    <row r="983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2" customFormat="false" ht="15" hidden="true" customHeight="false" outlineLevel="0" collapsed="false"/>
    <row r="1014" customFormat="false" ht="15" hidden="true" customHeight="false" outlineLevel="0" collapsed="false"/>
    <row r="1016" customFormat="false" ht="15" hidden="true" customHeight="false" outlineLevel="0" collapsed="false"/>
    <row r="1020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4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70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7" customFormat="false" ht="15" hidden="true" customHeight="false" outlineLevel="0" collapsed="false"/>
    <row r="1089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2" customFormat="false" ht="15" hidden="true" customHeight="false" outlineLevel="0" collapsed="false"/>
    <row r="1104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8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98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5" customFormat="false" ht="15" hidden="true" customHeight="false" outlineLevel="0" collapsed="false"/>
    <row r="1208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7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33" customFormat="false" ht="15" hidden="true" customHeight="false" outlineLevel="0" collapsed="false"/>
    <row r="1236" customFormat="false" ht="15" hidden="true" customHeight="false" outlineLevel="0" collapsed="false"/>
    <row r="1262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82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92" customFormat="false" ht="15" hidden="true" customHeight="false" outlineLevel="0" collapsed="false"/>
    <row r="1300" customFormat="false" ht="15" hidden="true" customHeight="false" outlineLevel="0" collapsed="false"/>
    <row r="1304" customFormat="false" ht="15" hidden="true" customHeight="false" outlineLevel="0" collapsed="false"/>
    <row r="1308" customFormat="false" ht="15" hidden="true" customHeight="false" outlineLevel="0" collapsed="false"/>
    <row r="131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8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3" customFormat="false" ht="15" hidden="true" customHeight="false" outlineLevel="0" collapsed="false"/>
    <row r="1346" customFormat="false" ht="15" hidden="true" customHeight="false" outlineLevel="0" collapsed="false"/>
  </sheetData>
  <autoFilter ref="A6:J496"/>
  <mergeCells count="11">
    <mergeCell ref="A2:J2"/>
    <mergeCell ref="A4:C5"/>
    <mergeCell ref="E4:E6"/>
    <mergeCell ref="F4:F6"/>
    <mergeCell ref="G4:I4"/>
    <mergeCell ref="J4:J6"/>
    <mergeCell ref="G5:G6"/>
    <mergeCell ref="H5:H6"/>
    <mergeCell ref="I5:I6"/>
    <mergeCell ref="A7:E7"/>
    <mergeCell ref="A8:E8"/>
  </mergeCells>
  <printOptions headings="false" gridLines="false" gridLinesSet="true" horizontalCentered="true" verticalCentered="false"/>
  <pageMargins left="0.550694444444445" right="0.550694444444445" top="0.786805555555556" bottom="0.404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1:00Z</dcterms:created>
  <dc:creator>庄坤荣</dc:creator>
  <dc:description/>
  <dc:language>en-US</dc:language>
  <cp:lastModifiedBy>庄坤荣</cp:lastModifiedBy>
  <dcterms:modified xsi:type="dcterms:W3CDTF">2022-01-19T06:5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