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对区（县、市）一般公共预算转移支付补助分地区分项目预算表（草案）</t>
    </r>
  </si>
  <si>
    <t xml:space="preserve">单位：万元</t>
  </si>
  <si>
    <t xml:space="preserve">名    称</t>
  </si>
  <si>
    <t xml:space="preserve">合计</t>
  </si>
  <si>
    <t xml:space="preserve">观山湖区</t>
  </si>
  <si>
    <t xml:space="preserve">乌当区</t>
  </si>
  <si>
    <t xml:space="preserve">花溪区</t>
  </si>
  <si>
    <t xml:space="preserve">经开区</t>
  </si>
  <si>
    <t xml:space="preserve">白云区</t>
  </si>
  <si>
    <t xml:space="preserve">高新区</t>
  </si>
  <si>
    <t xml:space="preserve">综保区</t>
  </si>
  <si>
    <t xml:space="preserve">南明区</t>
  </si>
  <si>
    <t xml:space="preserve">云岩区</t>
  </si>
  <si>
    <t xml:space="preserve">清镇市</t>
  </si>
  <si>
    <t xml:space="preserve">开阳县</t>
  </si>
  <si>
    <t xml:space="preserve">修文县</t>
  </si>
  <si>
    <t xml:space="preserve">息烽县</t>
  </si>
  <si>
    <t xml:space="preserve">合            计</t>
  </si>
  <si>
    <t xml:space="preserve">返还性收入</t>
  </si>
  <si>
    <t xml:space="preserve">增值税“五五分享”税收返还收入</t>
  </si>
  <si>
    <t xml:space="preserve">一般性转移支付收入</t>
  </si>
  <si>
    <t xml:space="preserve">结算补助收入</t>
  </si>
  <si>
    <t xml:space="preserve">固定数额补助收入</t>
  </si>
  <si>
    <t xml:space="preserve">其他一般性转移支付收入</t>
  </si>
  <si>
    <t xml:space="preserve">专项转移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7" activeCellId="0" sqref="R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74"/>
    <col collapsed="false" customWidth="true" hidden="false" outlineLevel="0" max="15" min="3" style="1" width="8.75"/>
    <col collapsed="false" customWidth="false" hidden="false" outlineLevel="0" max="16" min="16" style="1" width="8.99"/>
    <col collapsed="false" customWidth="true" hidden="true" outlineLevel="0" max="17" min="17" style="1" width="11.24"/>
    <col collapsed="false" customWidth="true" hidden="false" outlineLevel="0" max="18" min="18" style="1" width="9.62"/>
    <col collapsed="false" customWidth="false" hidden="false" outlineLevel="0" max="255" min="19" style="1" width="8.99"/>
    <col collapsed="false" customWidth="false" hidden="false" outlineLevel="0" max="256" min="256" style="2" width="8.99"/>
  </cols>
  <sheetData>
    <row r="1" customFormat="false" ht="19" hidden="false" customHeight="true" outlineLevel="0" collapsed="false">
      <c r="A1" s="3" t="s">
        <v>0</v>
      </c>
    </row>
    <row r="2" customFormat="false" ht="3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</row>
    <row r="4" customFormat="false" ht="29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2" customFormat="true" ht="29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 t="e">
        <f aca="false">-</f>
        <v>#N/A</v>
      </c>
    </row>
    <row r="6" s="2" customFormat="true" ht="28" hidden="false" customHeight="true" outlineLevel="0" collapsed="false">
      <c r="A6" s="6" t="s">
        <v>18</v>
      </c>
      <c r="B6" s="9" t="n">
        <v>312565.23</v>
      </c>
      <c r="C6" s="9" t="n">
        <v>58509</v>
      </c>
      <c r="D6" s="9" t="n">
        <v>17898.53</v>
      </c>
      <c r="E6" s="9" t="n">
        <v>22145.53</v>
      </c>
      <c r="F6" s="9" t="n">
        <v>23632.58</v>
      </c>
      <c r="G6" s="9" t="n">
        <v>19402.53</v>
      </c>
      <c r="H6" s="9" t="n">
        <v>9745</v>
      </c>
      <c r="I6" s="9" t="n">
        <v>2416</v>
      </c>
      <c r="J6" s="9" t="n">
        <v>67352.53</v>
      </c>
      <c r="K6" s="9" t="n">
        <v>48035.53</v>
      </c>
      <c r="L6" s="9" t="n">
        <v>15689</v>
      </c>
      <c r="M6" s="9" t="n">
        <v>8660</v>
      </c>
      <c r="N6" s="9" t="n">
        <v>9147</v>
      </c>
      <c r="O6" s="9" t="n">
        <v>9932</v>
      </c>
      <c r="Q6" s="10"/>
    </row>
    <row r="7" s="2" customFormat="true" ht="28" hidden="false" customHeight="true" outlineLevel="0" collapsed="false">
      <c r="A7" s="11" t="s">
        <v>19</v>
      </c>
      <c r="B7" s="9" t="n">
        <v>231180</v>
      </c>
      <c r="C7" s="9" t="n">
        <v>73656</v>
      </c>
      <c r="D7" s="9" t="n">
        <v>8565</v>
      </c>
      <c r="E7" s="9" t="n">
        <v>15092</v>
      </c>
      <c r="F7" s="9" t="n">
        <v>5934</v>
      </c>
      <c r="G7" s="9" t="n">
        <v>9882</v>
      </c>
      <c r="H7" s="9" t="n">
        <v>14993</v>
      </c>
      <c r="I7" s="9" t="n">
        <v>1982</v>
      </c>
      <c r="J7" s="9" t="n">
        <v>61685</v>
      </c>
      <c r="K7" s="9" t="n">
        <v>39391</v>
      </c>
      <c r="L7" s="9" t="n">
        <v>0</v>
      </c>
      <c r="M7" s="9" t="n">
        <v>0</v>
      </c>
      <c r="N7" s="9" t="n">
        <v>0</v>
      </c>
      <c r="O7" s="9" t="n">
        <v>0</v>
      </c>
      <c r="Q7" s="10"/>
    </row>
    <row r="8" s="2" customFormat="true" ht="28" hidden="false" customHeight="true" outlineLevel="0" collapsed="false">
      <c r="A8" s="12" t="s">
        <v>20</v>
      </c>
      <c r="B8" s="13" t="n">
        <v>231180</v>
      </c>
      <c r="C8" s="13" t="n">
        <v>73656</v>
      </c>
      <c r="D8" s="13" t="n">
        <v>8565</v>
      </c>
      <c r="E8" s="13" t="n">
        <v>15092</v>
      </c>
      <c r="F8" s="13" t="n">
        <v>5934</v>
      </c>
      <c r="G8" s="13" t="n">
        <v>9882</v>
      </c>
      <c r="H8" s="13" t="n">
        <v>14993</v>
      </c>
      <c r="I8" s="13" t="n">
        <v>1982</v>
      </c>
      <c r="J8" s="13" t="n">
        <v>61685</v>
      </c>
      <c r="K8" s="13" t="n">
        <v>39391</v>
      </c>
      <c r="L8" s="13"/>
      <c r="M8" s="13"/>
      <c r="N8" s="13"/>
      <c r="O8" s="13"/>
      <c r="Q8" s="1" t="e">
        <f aca="false">B5-</f>
        <v>#N/A</v>
      </c>
    </row>
    <row r="9" s="15" customFormat="true" ht="28" hidden="false" customHeight="true" outlineLevel="0" collapsed="false">
      <c r="A9" s="14" t="s">
        <v>21</v>
      </c>
      <c r="B9" s="9" t="n">
        <v>81385.23</v>
      </c>
      <c r="C9" s="9" t="n">
        <v>-15147</v>
      </c>
      <c r="D9" s="9" t="n">
        <v>9333.53</v>
      </c>
      <c r="E9" s="9" t="n">
        <v>7053.53</v>
      </c>
      <c r="F9" s="9" t="n">
        <v>17698.58</v>
      </c>
      <c r="G9" s="9" t="n">
        <v>9520.53</v>
      </c>
      <c r="H9" s="9" t="n">
        <v>-5248</v>
      </c>
      <c r="I9" s="9" t="n">
        <v>434</v>
      </c>
      <c r="J9" s="9" t="n">
        <v>5667.53</v>
      </c>
      <c r="K9" s="9" t="n">
        <v>8644.53</v>
      </c>
      <c r="L9" s="9" t="n">
        <v>15689</v>
      </c>
      <c r="M9" s="9" t="n">
        <v>8660</v>
      </c>
      <c r="N9" s="9" t="n">
        <v>9147</v>
      </c>
      <c r="O9" s="9" t="n">
        <v>9932</v>
      </c>
    </row>
    <row r="10" s="2" customFormat="true" ht="28" hidden="false" customHeight="true" outlineLevel="0" collapsed="false">
      <c r="A10" s="16" t="s">
        <v>22</v>
      </c>
      <c r="B10" s="13" t="n">
        <v>90</v>
      </c>
      <c r="D10" s="13"/>
      <c r="E10" s="13"/>
      <c r="F10" s="13"/>
      <c r="G10" s="13"/>
      <c r="H10" s="13"/>
      <c r="I10" s="13"/>
      <c r="J10" s="13"/>
      <c r="K10" s="13"/>
      <c r="L10" s="13" t="n">
        <v>90</v>
      </c>
      <c r="M10" s="13"/>
      <c r="N10" s="13"/>
      <c r="O10" s="13"/>
      <c r="Q10" s="10"/>
    </row>
    <row r="11" s="2" customFormat="true" ht="28" hidden="false" customHeight="true" outlineLevel="0" collapsed="false">
      <c r="A11" s="16" t="s">
        <v>23</v>
      </c>
      <c r="B11" s="13" t="n">
        <v>64539.23</v>
      </c>
      <c r="C11" s="13" t="n">
        <v>-15347</v>
      </c>
      <c r="D11" s="13" t="n">
        <v>9333.53</v>
      </c>
      <c r="E11" s="13" t="n">
        <v>7053.53</v>
      </c>
      <c r="F11" s="13" t="n">
        <v>13865.58</v>
      </c>
      <c r="G11" s="13" t="n">
        <v>9520.53</v>
      </c>
      <c r="H11" s="13" t="n">
        <v>-5301</v>
      </c>
      <c r="I11" s="13" t="n">
        <v>-66</v>
      </c>
      <c r="J11" s="13" t="n">
        <v>1681.53</v>
      </c>
      <c r="K11" s="13" t="n">
        <v>460.53</v>
      </c>
      <c r="L11" s="13" t="n">
        <v>15599</v>
      </c>
      <c r="M11" s="13" t="n">
        <v>8660</v>
      </c>
      <c r="N11" s="13" t="n">
        <v>9147</v>
      </c>
      <c r="O11" s="13" t="n">
        <v>9932</v>
      </c>
      <c r="Q11" s="10"/>
    </row>
    <row r="12" s="2" customFormat="true" ht="28" hidden="false" customHeight="true" outlineLevel="0" collapsed="false">
      <c r="A12" s="16" t="s">
        <v>24</v>
      </c>
      <c r="B12" s="13" t="n">
        <v>16756</v>
      </c>
      <c r="C12" s="13" t="n">
        <v>200</v>
      </c>
      <c r="D12" s="13" t="n">
        <v>0</v>
      </c>
      <c r="E12" s="13" t="n">
        <v>0</v>
      </c>
      <c r="F12" s="13" t="n">
        <v>3833</v>
      </c>
      <c r="G12" s="13" t="n">
        <v>0</v>
      </c>
      <c r="H12" s="13" t="n">
        <v>53</v>
      </c>
      <c r="I12" s="13" t="n">
        <v>500</v>
      </c>
      <c r="J12" s="13" t="n">
        <v>3986</v>
      </c>
      <c r="K12" s="13" t="n">
        <v>8184</v>
      </c>
      <c r="L12" s="13" t="n">
        <v>0</v>
      </c>
      <c r="M12" s="13" t="n">
        <v>0</v>
      </c>
      <c r="N12" s="13" t="n">
        <v>0</v>
      </c>
      <c r="O12" s="13" t="n">
        <v>0</v>
      </c>
      <c r="Q12" s="10"/>
    </row>
    <row r="13" s="18" customFormat="true" ht="28" hidden="false" customHeight="true" outlineLevel="0" collapsed="false">
      <c r="A13" s="17" t="s">
        <v>2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36" hidden="false" customHeight="true" outlineLevel="0" collapsed="false">
      <c r="B18" s="19"/>
    </row>
    <row r="19" customFormat="false" ht="36" hidden="false" customHeight="true" outlineLevel="0" collapsed="false">
      <c r="B19" s="19"/>
    </row>
    <row r="20" customFormat="false" ht="36" hidden="false" customHeight="true" outlineLevel="0" collapsed="false">
      <c r="B20" s="19"/>
    </row>
    <row r="21" customFormat="false" ht="36" hidden="false" customHeight="true" outlineLevel="0" collapsed="false">
      <c r="B21" s="19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9T03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