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I$495</definedName>
    <definedName function="false" hidden="false" localSheetId="0" name="Print_Area" vbProcedure="false">sheet1!$A:$I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本级一般公共预算本级支出预算表（草案）</t>
    </r>
  </si>
  <si>
    <t xml:space="preserve">单位：万元</t>
  </si>
  <si>
    <t xml:space="preserve">科目编码</t>
  </si>
  <si>
    <t xml:space="preserve">科目名称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            
年初预算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t xml:space="preserve">类</t>
  </si>
  <si>
    <t xml:space="preserve">款</t>
  </si>
  <si>
    <t xml:space="preserve">项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                年初预算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的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比      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增减额</t>
    </r>
  </si>
  <si>
    <t xml:space="preserve">栏次</t>
  </si>
  <si>
    <t xml:space="preserve">4=2/3</t>
  </si>
  <si>
    <t xml:space="preserve">5=2-3</t>
  </si>
  <si>
    <t xml:space="preserve">一般公共预算支出合计</t>
  </si>
  <si>
    <t xml:space="preserve">201</t>
  </si>
  <si>
    <t xml:space="preserve">一般公共服务</t>
  </si>
  <si>
    <t xml:space="preserve">01</t>
  </si>
  <si>
    <t xml:space="preserve">    人大事务</t>
  </si>
  <si>
    <t xml:space="preserve">      行政运行</t>
  </si>
  <si>
    <t xml:space="preserve">02</t>
  </si>
  <si>
    <t xml:space="preserve">      一般行政管理事务</t>
  </si>
  <si>
    <t xml:space="preserve">03</t>
  </si>
  <si>
    <t xml:space="preserve">      机关服务</t>
  </si>
  <si>
    <t xml:space="preserve">04</t>
  </si>
  <si>
    <t xml:space="preserve">      人大会议</t>
  </si>
  <si>
    <t xml:space="preserve">05</t>
  </si>
  <si>
    <t xml:space="preserve">      人大立法</t>
  </si>
  <si>
    <t xml:space="preserve">06</t>
  </si>
  <si>
    <t xml:space="preserve">      人大监督</t>
  </si>
  <si>
    <t xml:space="preserve">08</t>
  </si>
  <si>
    <t xml:space="preserve">      代表工作</t>
  </si>
  <si>
    <t xml:space="preserve">09</t>
  </si>
  <si>
    <t xml:space="preserve">      人大信访工作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sz val="10"/>
        <color rgb="FF000000"/>
        <rFont val="Noto Sans"/>
        <family val="2"/>
      </rPr>
      <t xml:space="preserve">    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t xml:space="preserve">      信访事务</t>
  </si>
  <si>
    <t xml:space="preserve">50</t>
  </si>
  <si>
    <t xml:space="preserve">      事业运行</t>
  </si>
  <si>
    <t xml:space="preserve">99</t>
  </si>
  <si>
    <t xml:space="preserve">      其他政府办公厅（室）及相关机构事务支出</t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管理</t>
  </si>
  <si>
    <t xml:space="preserve">07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财政国库业务</t>
  </si>
  <si>
    <t xml:space="preserve">      财政监察</t>
  </si>
  <si>
    <t xml:space="preserve">      财政委托业务支出</t>
  </si>
  <si>
    <t xml:space="preserve">      其他财政事务支出</t>
  </si>
  <si>
    <t xml:space="preserve">    税收事务</t>
  </si>
  <si>
    <t xml:space="preserve">      其他税收事务支出</t>
  </si>
  <si>
    <t xml:space="preserve">13</t>
  </si>
  <si>
    <t xml:space="preserve">    商贸事务</t>
  </si>
  <si>
    <t xml:space="preserve">      国内贸易管理</t>
  </si>
  <si>
    <t xml:space="preserve">      招商引资</t>
  </si>
  <si>
    <t xml:space="preserve">      其他商贸事务支出</t>
  </si>
  <si>
    <t xml:space="preserve">23</t>
  </si>
  <si>
    <t xml:space="preserve">    民族事务</t>
  </si>
  <si>
    <t xml:space="preserve">      民族工作专项</t>
  </si>
  <si>
    <t xml:space="preserve">26</t>
  </si>
  <si>
    <t xml:space="preserve">    档案事务</t>
  </si>
  <si>
    <t xml:space="preserve">      档案馆</t>
  </si>
  <si>
    <t xml:space="preserve">29</t>
  </si>
  <si>
    <t xml:space="preserve">    群众团体事务</t>
  </si>
  <si>
    <t xml:space="preserve">      其他群众团体事务支出</t>
  </si>
  <si>
    <t xml:space="preserve">37</t>
  </si>
  <si>
    <t xml:space="preserve">    网信事务</t>
  </si>
  <si>
    <t xml:space="preserve">      其他网信事务支出</t>
  </si>
  <si>
    <t xml:space="preserve">38</t>
  </si>
  <si>
    <t xml:space="preserve">    市场监督管理事务</t>
  </si>
  <si>
    <t xml:space="preserve">      市场主体管理</t>
  </si>
  <si>
    <t xml:space="preserve">      市场秩序执法</t>
  </si>
  <si>
    <t xml:space="preserve">      信息化建设</t>
  </si>
  <si>
    <t xml:space="preserve">10</t>
  </si>
  <si>
    <t xml:space="preserve">      质量基础</t>
  </si>
  <si>
    <t xml:space="preserve">12</t>
  </si>
  <si>
    <t xml:space="preserve">      药品事务</t>
  </si>
  <si>
    <t xml:space="preserve">      医疗器械事务</t>
  </si>
  <si>
    <t xml:space="preserve">14</t>
  </si>
  <si>
    <t xml:space="preserve">      化妆品事务</t>
  </si>
  <si>
    <t xml:space="preserve">15</t>
  </si>
  <si>
    <t xml:space="preserve">      质量安全监管</t>
  </si>
  <si>
    <t xml:space="preserve">16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204</t>
  </si>
  <si>
    <t xml:space="preserve">公共安全支出</t>
  </si>
  <si>
    <t xml:space="preserve">    公安</t>
  </si>
  <si>
    <t xml:space="preserve">    检察</t>
  </si>
  <si>
    <t xml:space="preserve">    法院</t>
  </si>
  <si>
    <t xml:space="preserve">    司法</t>
  </si>
  <si>
    <t xml:space="preserve">    其他公共安全支出</t>
  </si>
  <si>
    <t xml:space="preserve">205</t>
  </si>
  <si>
    <t xml:space="preserve">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其他成人教育支出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  工读学校教育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206</t>
  </si>
  <si>
    <t xml:space="preserve">科学技术支出</t>
  </si>
  <si>
    <t xml:space="preserve">    科学技术管理事务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机构运行</t>
  </si>
  <si>
    <t xml:space="preserve">      科技条件专项</t>
  </si>
  <si>
    <t xml:space="preserve">    社会科学</t>
  </si>
  <si>
    <t xml:space="preserve">      社会科学研究机构</t>
  </si>
  <si>
    <t xml:space="preserve">      社会科学研究</t>
  </si>
  <si>
    <t xml:space="preserve">    科学技术普及</t>
  </si>
  <si>
    <t xml:space="preserve">      科普活动</t>
  </si>
  <si>
    <t xml:space="preserve">      科技馆站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207</t>
  </si>
  <si>
    <t xml:space="preserve">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团体</t>
  </si>
  <si>
    <t xml:space="preserve">      群众文化</t>
  </si>
  <si>
    <t xml:space="preserve">11</t>
  </si>
  <si>
    <t xml:space="preserve">      文化创作与保护</t>
  </si>
  <si>
    <t xml:space="preserve">      文化和旅游市场管理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广播电视</t>
  </si>
  <si>
    <t xml:space="preserve">      监测监管</t>
  </si>
  <si>
    <t xml:space="preserve">      广播电视事务</t>
  </si>
  <si>
    <t xml:space="preserve">    其他文化旅游体育与传媒支出</t>
  </si>
  <si>
    <t xml:space="preserve">      宣传文化发展专项支出</t>
  </si>
  <si>
    <t xml:space="preserve">      其他文化旅游体育与传媒支出</t>
  </si>
  <si>
    <t xml:space="preserve">208</t>
  </si>
  <si>
    <t xml:space="preserve">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企业改革补助</t>
  </si>
  <si>
    <t xml:space="preserve">      其他企业改革发展补助</t>
  </si>
  <si>
    <t xml:space="preserve">    就业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19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20</t>
  </si>
  <si>
    <t xml:space="preserve">    临时救助</t>
  </si>
  <si>
    <t xml:space="preserve">      临时救助支出</t>
  </si>
  <si>
    <t xml:space="preserve">      流浪乞讨人员救助支出</t>
  </si>
  <si>
    <t xml:space="preserve">21</t>
  </si>
  <si>
    <t xml:space="preserve">    特困人员救助供养</t>
  </si>
  <si>
    <t xml:space="preserve">      农村特困人员救助供养支出</t>
  </si>
  <si>
    <t xml:space="preserve">25</t>
  </si>
  <si>
    <t xml:space="preserve">    其他生活救助</t>
  </si>
  <si>
    <t xml:space="preserve">      其他城市生活救助</t>
  </si>
  <si>
    <t xml:space="preserve">    财政对基本养老保险基金的补助</t>
  </si>
  <si>
    <t xml:space="preserve">      财政对城乡居民基本养老保险基金的补助</t>
  </si>
  <si>
    <t xml:space="preserve">28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其他社会保障和就业支出</t>
  </si>
  <si>
    <t xml:space="preserve">210</t>
  </si>
  <si>
    <t xml:space="preserve">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其他专科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机构</t>
  </si>
  <si>
    <t xml:space="preserve">17</t>
  </si>
  <si>
    <t xml:space="preserve">      计划生育服务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  医疗保障政策管理</t>
  </si>
  <si>
    <t xml:space="preserve">      其他医疗保障管理事务支出</t>
  </si>
  <si>
    <t xml:space="preserve">    其他卫生健康支出</t>
  </si>
  <si>
    <t xml:space="preserve">      其他卫生健康支出</t>
  </si>
  <si>
    <t xml:space="preserve">211</t>
  </si>
  <si>
    <t xml:space="preserve">节能环保支出</t>
  </si>
  <si>
    <t xml:space="preserve">    环境保护管理事务</t>
  </si>
  <si>
    <t xml:space="preserve">      生态环境保护宣传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土壤</t>
  </si>
  <si>
    <t xml:space="preserve">      其他污染防治支出</t>
  </si>
  <si>
    <t xml:space="preserve">    天然林保护</t>
  </si>
  <si>
    <t xml:space="preserve">      社会保险补助</t>
  </si>
  <si>
    <t xml:space="preserve">      其他天然林保护支出</t>
  </si>
  <si>
    <t xml:space="preserve">    污染减排</t>
  </si>
  <si>
    <t xml:space="preserve">      生态环境监测与信息</t>
  </si>
  <si>
    <t xml:space="preserve">      生态环境执法监察</t>
  </si>
  <si>
    <t xml:space="preserve">    循环经济</t>
  </si>
  <si>
    <t xml:space="preserve">      循环经济</t>
  </si>
  <si>
    <t xml:space="preserve">    其他节能环保支出</t>
  </si>
  <si>
    <t xml:space="preserve">212</t>
  </si>
  <si>
    <t xml:space="preserve">城乡社区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213</t>
  </si>
  <si>
    <t xml:space="preserve">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行业业务管理</t>
  </si>
  <si>
    <t xml:space="preserve">      防灾救灾</t>
  </si>
  <si>
    <t xml:space="preserve">22</t>
  </si>
  <si>
    <t xml:space="preserve">      农业生产发展</t>
  </si>
  <si>
    <t xml:space="preserve">24</t>
  </si>
  <si>
    <t xml:space="preserve">      农村合作经济</t>
  </si>
  <si>
    <t xml:space="preserve">      农村社会事业</t>
  </si>
  <si>
    <t xml:space="preserve">35</t>
  </si>
  <si>
    <t xml:space="preserve">      农业资源保护修复与利用</t>
  </si>
  <si>
    <t xml:space="preserve">42</t>
  </si>
  <si>
    <t xml:space="preserve">      农村道路建设</t>
  </si>
  <si>
    <t xml:space="preserve">53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产业化管理</t>
  </si>
  <si>
    <t xml:space="preserve">34</t>
  </si>
  <si>
    <t xml:space="preserve">      林业草原防灾减灾</t>
  </si>
  <si>
    <t xml:space="preserve">36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江河湖库水系综合整治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生产发展</t>
  </si>
  <si>
    <t xml:space="preserve">      其他巩固脱贫衔接乡村振兴支出</t>
  </si>
  <si>
    <t xml:space="preserve">    农村综合改革</t>
  </si>
  <si>
    <t xml:space="preserve">      对村民委员会和村党支部的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  创业担保贷款贴息及奖补</t>
  </si>
  <si>
    <t xml:space="preserve">      其他普惠金融发展支出</t>
  </si>
  <si>
    <t xml:space="preserve">    其他农林水支出</t>
  </si>
  <si>
    <t xml:space="preserve">      其他农林水支出</t>
  </si>
  <si>
    <t xml:space="preserve">214</t>
  </si>
  <si>
    <t xml:space="preserve">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和运输安全</t>
  </si>
  <si>
    <t xml:space="preserve">      公路运输管理</t>
  </si>
  <si>
    <t xml:space="preserve">      其他公路水路运输支出</t>
  </si>
  <si>
    <t xml:space="preserve">    邮政业支出</t>
  </si>
  <si>
    <t xml:space="preserve">      其他邮政业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215</t>
  </si>
  <si>
    <t xml:space="preserve">资源勘探工业信息等支出</t>
  </si>
  <si>
    <t xml:space="preserve">    资源勘探开发</t>
  </si>
  <si>
    <t xml:space="preserve">      煤炭勘探开采和洗选</t>
  </si>
  <si>
    <t xml:space="preserve">    工业和信息产业监管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其他资源勘探工业信息等支出</t>
  </si>
  <si>
    <t xml:space="preserve">      其他资源勘探工业信息等支出</t>
  </si>
  <si>
    <t xml:space="preserve">216</t>
  </si>
  <si>
    <t xml:space="preserve">商业服务业等支出</t>
  </si>
  <si>
    <t xml:space="preserve">    商业流通事务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220</t>
  </si>
  <si>
    <t xml:space="preserve">自然资源海洋气象等支出</t>
  </si>
  <si>
    <t xml:space="preserve">    自然资源事务</t>
  </si>
  <si>
    <t xml:space="preserve">      自然资源规划及管理</t>
  </si>
  <si>
    <t xml:space="preserve">      地质勘查与矿产资源管理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221</t>
  </si>
  <si>
    <t xml:space="preserve">住房保障支出</t>
  </si>
  <si>
    <t xml:space="preserve">    保障性安居工程支出</t>
  </si>
  <si>
    <t xml:space="preserve">      公共租赁住房</t>
  </si>
  <si>
    <t xml:space="preserve">    住房改革支出</t>
  </si>
  <si>
    <t xml:space="preserve">      住房公积金</t>
  </si>
  <si>
    <t xml:space="preserve">    城乡社区住宅</t>
  </si>
  <si>
    <t xml:space="preserve">      住房公积金管理</t>
  </si>
  <si>
    <t xml:space="preserve">      其他城乡社区住宅支出</t>
  </si>
  <si>
    <t xml:space="preserve">222</t>
  </si>
  <si>
    <t xml:space="preserve">粮油物资储备支出</t>
  </si>
  <si>
    <t xml:space="preserve">    粮油物资事务</t>
  </si>
  <si>
    <t xml:space="preserve">      粮食风险基金</t>
  </si>
  <si>
    <t xml:space="preserve">      其他粮油物资事务支出</t>
  </si>
  <si>
    <t xml:space="preserve">    重要商品储备</t>
  </si>
  <si>
    <t xml:space="preserve">      肉类储备</t>
  </si>
  <si>
    <t xml:space="preserve">      化肥储备</t>
  </si>
  <si>
    <t xml:space="preserve">      医药储备</t>
  </si>
  <si>
    <t xml:space="preserve">      食盐储备</t>
  </si>
  <si>
    <t xml:space="preserve">224</t>
  </si>
  <si>
    <t xml:space="preserve">灾害防治及应急管理支出</t>
  </si>
  <si>
    <t xml:space="preserve">    应急管理事务</t>
  </si>
  <si>
    <t xml:space="preserve">      安全监管</t>
  </si>
  <si>
    <t xml:space="preserve">      其他应急管理支出</t>
  </si>
  <si>
    <t xml:space="preserve">    消防救援事务</t>
  </si>
  <si>
    <t xml:space="preserve">      消防应急救援</t>
  </si>
  <si>
    <t xml:space="preserve">    矿山安全</t>
  </si>
  <si>
    <t xml:space="preserve">      矿山安全监察事务</t>
  </si>
  <si>
    <t xml:space="preserve">    自然灾害防治</t>
  </si>
  <si>
    <t xml:space="preserve">      其他自然灾害防治支出</t>
  </si>
  <si>
    <t xml:space="preserve">    自然灾害救灾及恢复重建支出</t>
  </si>
  <si>
    <t xml:space="preserve">      自然灾害灾后重建补助</t>
  </si>
  <si>
    <t xml:space="preserve">      其他自然灾害救灾及恢复重建支出</t>
  </si>
  <si>
    <t xml:space="preserve">227</t>
  </si>
  <si>
    <t xml:space="preserve">预备费</t>
  </si>
  <si>
    <t xml:space="preserve">229</t>
  </si>
  <si>
    <t xml:space="preserve">其他支出</t>
  </si>
  <si>
    <t xml:space="preserve">    其他支出</t>
  </si>
  <si>
    <t xml:space="preserve">      其他支出</t>
  </si>
  <si>
    <t xml:space="preserve">232</t>
  </si>
  <si>
    <t xml:space="preserve">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233</t>
  </si>
  <si>
    <t xml:space="preserve">债务发行费用支出</t>
  </si>
  <si>
    <t xml:space="preserve">    地方政府一般债务发行费用支出</t>
  </si>
  <si>
    <t xml:space="preserve">      地方政府一般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_ * #,##0.00_ ;_ * \-#,##0.00_ ;_ * \-??_ ;_ @_ "/>
    <numFmt numFmtId="168" formatCode="_ * #,##0_ ;_ * \-#,##0_ ;_ * \-??_ ;_ @_ "/>
    <numFmt numFmtId="169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476" activePane="bottomRight" state="frozen"/>
      <selection pane="topLeft" activeCell="A1" activeCellId="0" sqref="A1"/>
      <selection pane="topRight" activeCell="E1" activeCellId="0" sqref="E1"/>
      <selection pane="bottomLeft" activeCell="A476" activeCellId="0" sqref="A476"/>
      <selection pane="bottomRight" activeCell="P492" activeCellId="0" sqref="O492:P49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4.78"/>
    <col collapsed="false" customWidth="true" hidden="false" outlineLevel="0" max="3" min="3" style="1" width="4.26"/>
    <col collapsed="false" customWidth="true" hidden="false" outlineLevel="0" max="4" min="4" style="2" width="44.53"/>
    <col collapsed="false" customWidth="true" hidden="false" outlineLevel="0" max="6" min="5" style="3" width="14.37"/>
    <col collapsed="false" customWidth="true" hidden="false" outlineLevel="0" max="7" min="7" style="3" width="12.38"/>
    <col collapsed="false" customWidth="true" hidden="false" outlineLevel="0" max="8" min="8" style="3" width="13.22"/>
    <col collapsed="false" customWidth="true" hidden="false" outlineLevel="0" max="9" min="9" style="2" width="12.82"/>
    <col collapsed="false" customWidth="false" hidden="false" outlineLevel="0" max="257" min="10" style="2" width="8.99"/>
  </cols>
  <sheetData>
    <row r="1" s="2" customFormat="true" ht="14.25" hidden="false" customHeight="false" outlineLevel="0" collapsed="false">
      <c r="A1" s="4" t="s">
        <v>0</v>
      </c>
      <c r="B1" s="1"/>
      <c r="C1" s="1"/>
      <c r="E1" s="3"/>
      <c r="F1" s="3"/>
      <c r="G1" s="3"/>
      <c r="H1" s="3"/>
    </row>
    <row r="2" s="2" customFormat="true" ht="35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2" customFormat="true" ht="22" hidden="false" customHeight="true" outlineLevel="0" collapsed="false">
      <c r="A3" s="1"/>
      <c r="B3" s="1"/>
      <c r="C3" s="1"/>
      <c r="E3" s="6"/>
      <c r="F3" s="6"/>
      <c r="G3" s="6"/>
      <c r="H3" s="6"/>
      <c r="I3" s="7" t="s">
        <v>2</v>
      </c>
    </row>
    <row r="4" s="2" customFormat="true" ht="29.95" hidden="false" customHeight="true" outlineLevel="0" collapsed="false">
      <c r="A4" s="8" t="s">
        <v>3</v>
      </c>
      <c r="B4" s="8"/>
      <c r="C4" s="8"/>
      <c r="D4" s="9" t="s">
        <v>4</v>
      </c>
      <c r="E4" s="10" t="s">
        <v>5</v>
      </c>
      <c r="F4" s="11" t="s">
        <v>6</v>
      </c>
      <c r="G4" s="11"/>
      <c r="H4" s="11"/>
      <c r="I4" s="12" t="s">
        <v>7</v>
      </c>
    </row>
    <row r="5" s="2" customFormat="true" ht="51" hidden="false" customHeight="true" outlineLevel="0" collapsed="false">
      <c r="A5" s="8" t="s">
        <v>8</v>
      </c>
      <c r="B5" s="8" t="s">
        <v>9</v>
      </c>
      <c r="C5" s="8" t="s">
        <v>10</v>
      </c>
      <c r="D5" s="9"/>
      <c r="E5" s="10"/>
      <c r="F5" s="10" t="s">
        <v>11</v>
      </c>
      <c r="G5" s="10" t="s">
        <v>12</v>
      </c>
      <c r="H5" s="10" t="s">
        <v>13</v>
      </c>
      <c r="I5" s="12"/>
    </row>
    <row r="6" s="2" customFormat="true" ht="16" hidden="false" customHeight="true" outlineLevel="0" collapsed="false">
      <c r="A6" s="8" t="s">
        <v>14</v>
      </c>
      <c r="B6" s="8"/>
      <c r="C6" s="8"/>
      <c r="D6" s="13" t="n">
        <v>1</v>
      </c>
      <c r="E6" s="14" t="n">
        <v>2</v>
      </c>
      <c r="F6" s="15" t="n">
        <v>3</v>
      </c>
      <c r="G6" s="14" t="s">
        <v>15</v>
      </c>
      <c r="H6" s="14" t="s">
        <v>16</v>
      </c>
      <c r="I6" s="16"/>
    </row>
    <row r="7" s="2" customFormat="true" ht="15.75" hidden="false" customHeight="false" outlineLevel="0" collapsed="false">
      <c r="A7" s="8" t="s">
        <v>17</v>
      </c>
      <c r="B7" s="8"/>
      <c r="C7" s="8"/>
      <c r="D7" s="8"/>
      <c r="E7" s="17" t="n">
        <v>2705550.573492</v>
      </c>
      <c r="F7" s="17" t="n">
        <v>2217900</v>
      </c>
      <c r="G7" s="18" t="n">
        <f aca="false">E7/F7</f>
        <v>1.21987040601109</v>
      </c>
      <c r="H7" s="17" t="n">
        <f aca="false">E7-F7</f>
        <v>487650.573492</v>
      </c>
      <c r="I7" s="19"/>
    </row>
    <row r="8" s="2" customFormat="true" ht="14.25" hidden="false" customHeight="false" outlineLevel="0" collapsed="false">
      <c r="A8" s="20" t="s">
        <v>18</v>
      </c>
      <c r="B8" s="20"/>
      <c r="C8" s="20"/>
      <c r="D8" s="21" t="s">
        <v>19</v>
      </c>
      <c r="E8" s="22" t="n">
        <v>182313.34025</v>
      </c>
      <c r="F8" s="22" t="n">
        <v>182996</v>
      </c>
      <c r="G8" s="23" t="n">
        <f aca="false">E8/F8</f>
        <v>0.996269537312291</v>
      </c>
      <c r="H8" s="22" t="n">
        <f aca="false">E8-F8</f>
        <v>-682.659749999992</v>
      </c>
      <c r="I8" s="24"/>
    </row>
    <row r="9" s="2" customFormat="true" ht="14.25" hidden="false" customHeight="false" outlineLevel="0" collapsed="false">
      <c r="A9" s="20"/>
      <c r="B9" s="20" t="s">
        <v>20</v>
      </c>
      <c r="C9" s="20"/>
      <c r="D9" s="25" t="s">
        <v>21</v>
      </c>
      <c r="E9" s="22" t="n">
        <v>2907.357956</v>
      </c>
      <c r="F9" s="22" t="n">
        <v>3035</v>
      </c>
      <c r="G9" s="23" t="n">
        <f aca="false">E9/F9</f>
        <v>0.957943313344316</v>
      </c>
      <c r="H9" s="22" t="n">
        <f aca="false">E9-F9</f>
        <v>-127.642044</v>
      </c>
      <c r="I9" s="24"/>
    </row>
    <row r="10" s="2" customFormat="true" ht="14.25" hidden="false" customHeight="false" outlineLevel="0" collapsed="false">
      <c r="A10" s="20"/>
      <c r="B10" s="20"/>
      <c r="C10" s="20" t="s">
        <v>20</v>
      </c>
      <c r="D10" s="25" t="s">
        <v>22</v>
      </c>
      <c r="E10" s="22" t="n">
        <v>1529.03153</v>
      </c>
      <c r="F10" s="22" t="n">
        <v>1478</v>
      </c>
      <c r="G10" s="23" t="n">
        <f aca="false">E10/F10</f>
        <v>1.03452742219215</v>
      </c>
      <c r="H10" s="22" t="n">
        <f aca="false">E10-F10</f>
        <v>51.03153</v>
      </c>
      <c r="I10" s="24"/>
    </row>
    <row r="11" s="2" customFormat="true" ht="14.25" hidden="false" customHeight="false" outlineLevel="0" collapsed="false">
      <c r="A11" s="20"/>
      <c r="B11" s="20"/>
      <c r="C11" s="20" t="s">
        <v>23</v>
      </c>
      <c r="D11" s="25" t="s">
        <v>24</v>
      </c>
      <c r="E11" s="22" t="n">
        <v>482.75</v>
      </c>
      <c r="F11" s="22" t="n">
        <v>802</v>
      </c>
      <c r="G11" s="23" t="n">
        <f aca="false">E11/F11</f>
        <v>0.601932668329177</v>
      </c>
      <c r="H11" s="22" t="n">
        <f aca="false">E11-F11</f>
        <v>-319.25</v>
      </c>
      <c r="I11" s="24"/>
    </row>
    <row r="12" s="2" customFormat="true" ht="14.25" hidden="false" customHeight="false" outlineLevel="0" collapsed="false">
      <c r="A12" s="20"/>
      <c r="B12" s="20"/>
      <c r="C12" s="20" t="s">
        <v>25</v>
      </c>
      <c r="D12" s="25" t="s">
        <v>26</v>
      </c>
      <c r="E12" s="22" t="n">
        <v>270.326426</v>
      </c>
      <c r="F12" s="22" t="n">
        <v>270</v>
      </c>
      <c r="G12" s="23" t="n">
        <f aca="false">E12/F12</f>
        <v>1.00120898518519</v>
      </c>
      <c r="H12" s="22" t="n">
        <f aca="false">E12-F12</f>
        <v>0.326426000000026</v>
      </c>
      <c r="I12" s="24"/>
    </row>
    <row r="13" s="2" customFormat="true" ht="14.25" hidden="false" customHeight="false" outlineLevel="0" collapsed="false">
      <c r="A13" s="20"/>
      <c r="B13" s="20"/>
      <c r="C13" s="20" t="s">
        <v>27</v>
      </c>
      <c r="D13" s="25" t="s">
        <v>28</v>
      </c>
      <c r="E13" s="22" t="n">
        <v>330</v>
      </c>
      <c r="F13" s="22" t="n">
        <v>200</v>
      </c>
      <c r="G13" s="23" t="n">
        <f aca="false">E13/F13</f>
        <v>1.65</v>
      </c>
      <c r="H13" s="22" t="n">
        <f aca="false">E13-F13</f>
        <v>130</v>
      </c>
      <c r="I13" s="24"/>
    </row>
    <row r="14" s="2" customFormat="true" ht="14.25" hidden="false" customHeight="false" outlineLevel="0" collapsed="false">
      <c r="A14" s="20"/>
      <c r="B14" s="20"/>
      <c r="C14" s="20" t="s">
        <v>29</v>
      </c>
      <c r="D14" s="25" t="s">
        <v>30</v>
      </c>
      <c r="E14" s="22" t="n">
        <v>100</v>
      </c>
      <c r="F14" s="22" t="n">
        <v>100</v>
      </c>
      <c r="G14" s="23" t="n">
        <f aca="false">E14/F14</f>
        <v>1</v>
      </c>
      <c r="H14" s="22" t="n">
        <f aca="false">E14-F14</f>
        <v>0</v>
      </c>
      <c r="I14" s="24"/>
    </row>
    <row r="15" s="2" customFormat="true" ht="14.25" hidden="false" customHeight="false" outlineLevel="0" collapsed="false">
      <c r="A15" s="20"/>
      <c r="B15" s="20"/>
      <c r="C15" s="20" t="s">
        <v>31</v>
      </c>
      <c r="D15" s="21" t="s">
        <v>32</v>
      </c>
      <c r="E15" s="22" t="n">
        <v>60</v>
      </c>
      <c r="F15" s="22" t="n">
        <v>60</v>
      </c>
      <c r="G15" s="23" t="n">
        <f aca="false">E15/F15</f>
        <v>1</v>
      </c>
      <c r="H15" s="22" t="n">
        <f aca="false">E15-F15</f>
        <v>0</v>
      </c>
      <c r="I15" s="24"/>
    </row>
    <row r="16" s="2" customFormat="true" ht="14.25" hidden="false" customHeight="false" outlineLevel="0" collapsed="false">
      <c r="A16" s="20"/>
      <c r="B16" s="20"/>
      <c r="C16" s="20" t="s">
        <v>33</v>
      </c>
      <c r="D16" s="21" t="s">
        <v>34</v>
      </c>
      <c r="E16" s="22" t="n">
        <v>129.25</v>
      </c>
      <c r="F16" s="22" t="n">
        <v>119</v>
      </c>
      <c r="G16" s="23" t="n">
        <f aca="false">E16/F16</f>
        <v>1.08613445378151</v>
      </c>
      <c r="H16" s="22" t="n">
        <f aca="false">E16-F16</f>
        <v>10.25</v>
      </c>
      <c r="I16" s="24"/>
    </row>
    <row r="17" s="2" customFormat="true" ht="14.25" hidden="false" customHeight="false" outlineLevel="0" collapsed="false">
      <c r="A17" s="20"/>
      <c r="B17" s="20"/>
      <c r="C17" s="20" t="s">
        <v>35</v>
      </c>
      <c r="D17" s="21" t="s">
        <v>36</v>
      </c>
      <c r="E17" s="22" t="n">
        <v>6</v>
      </c>
      <c r="F17" s="22" t="n">
        <v>6</v>
      </c>
      <c r="G17" s="23" t="n">
        <f aca="false">E17/F17</f>
        <v>1</v>
      </c>
      <c r="H17" s="22" t="n">
        <f aca="false">E17-F17</f>
        <v>0</v>
      </c>
      <c r="I17" s="24"/>
    </row>
    <row r="18" s="2" customFormat="true" ht="14.25" hidden="false" customHeight="false" outlineLevel="0" collapsed="false">
      <c r="A18" s="20"/>
      <c r="B18" s="20" t="s">
        <v>23</v>
      </c>
      <c r="C18" s="20"/>
      <c r="D18" s="25" t="s">
        <v>37</v>
      </c>
      <c r="E18" s="22" t="n">
        <v>2671.338534</v>
      </c>
      <c r="F18" s="22" t="n">
        <v>2776</v>
      </c>
      <c r="G18" s="23" t="n">
        <f aca="false">E18/F18</f>
        <v>0.962297742795389</v>
      </c>
      <c r="H18" s="22" t="n">
        <f aca="false">E18-F18</f>
        <v>-104.661466</v>
      </c>
      <c r="I18" s="24"/>
    </row>
    <row r="19" s="2" customFormat="true" ht="14.25" hidden="false" customHeight="false" outlineLevel="0" collapsed="false">
      <c r="A19" s="20"/>
      <c r="B19" s="20"/>
      <c r="C19" s="20" t="s">
        <v>20</v>
      </c>
      <c r="D19" s="25" t="s">
        <v>22</v>
      </c>
      <c r="E19" s="22" t="n">
        <v>1296.765658</v>
      </c>
      <c r="F19" s="22" t="n">
        <v>1312</v>
      </c>
      <c r="G19" s="23" t="n">
        <f aca="false">E19/F19</f>
        <v>0.988388458841463</v>
      </c>
      <c r="H19" s="22" t="n">
        <f aca="false">E19-F19</f>
        <v>-15.234342</v>
      </c>
      <c r="I19" s="24"/>
    </row>
    <row r="20" s="2" customFormat="true" ht="14.25" hidden="false" customHeight="false" outlineLevel="0" collapsed="false">
      <c r="A20" s="20"/>
      <c r="B20" s="20"/>
      <c r="C20" s="20" t="s">
        <v>23</v>
      </c>
      <c r="D20" s="25" t="s">
        <v>24</v>
      </c>
      <c r="E20" s="22" t="n">
        <v>133</v>
      </c>
      <c r="F20" s="22" t="n">
        <v>245</v>
      </c>
      <c r="G20" s="23" t="n">
        <f aca="false">E20/F20</f>
        <v>0.542857142857143</v>
      </c>
      <c r="H20" s="22" t="n">
        <f aca="false">E20-F20</f>
        <v>-112</v>
      </c>
      <c r="I20" s="24"/>
    </row>
    <row r="21" s="2" customFormat="true" ht="14.25" hidden="false" customHeight="false" outlineLevel="0" collapsed="false">
      <c r="A21" s="20"/>
      <c r="B21" s="20"/>
      <c r="C21" s="20" t="s">
        <v>25</v>
      </c>
      <c r="D21" s="25" t="s">
        <v>26</v>
      </c>
      <c r="E21" s="22" t="n">
        <v>167.572876</v>
      </c>
      <c r="F21" s="22" t="n">
        <v>158</v>
      </c>
      <c r="G21" s="23" t="n">
        <f aca="false">E21/F21</f>
        <v>1.06058782278481</v>
      </c>
      <c r="H21" s="22" t="n">
        <f aca="false">E21-F21</f>
        <v>9.57287600000001</v>
      </c>
      <c r="I21" s="24"/>
    </row>
    <row r="22" s="2" customFormat="true" ht="14.25" hidden="false" customHeight="false" outlineLevel="0" collapsed="false">
      <c r="A22" s="20"/>
      <c r="B22" s="20"/>
      <c r="C22" s="20" t="s">
        <v>27</v>
      </c>
      <c r="D22" s="25" t="s">
        <v>38</v>
      </c>
      <c r="E22" s="22" t="n">
        <v>300</v>
      </c>
      <c r="F22" s="22" t="n">
        <v>300</v>
      </c>
      <c r="G22" s="23" t="n">
        <f aca="false">E22/F22</f>
        <v>1</v>
      </c>
      <c r="H22" s="22" t="n">
        <f aca="false">E22-F22</f>
        <v>0</v>
      </c>
      <c r="I22" s="24"/>
    </row>
    <row r="23" s="2" customFormat="true" ht="14.25" hidden="false" customHeight="false" outlineLevel="0" collapsed="false">
      <c r="A23" s="20"/>
      <c r="B23" s="20"/>
      <c r="C23" s="20" t="s">
        <v>29</v>
      </c>
      <c r="D23" s="25" t="s">
        <v>39</v>
      </c>
      <c r="E23" s="22" t="n">
        <v>137</v>
      </c>
      <c r="F23" s="22" t="n">
        <v>146</v>
      </c>
      <c r="G23" s="23" t="n">
        <f aca="false">E23/F23</f>
        <v>0.938356164383562</v>
      </c>
      <c r="H23" s="22" t="n">
        <f aca="false">E23-F23</f>
        <v>-9</v>
      </c>
      <c r="I23" s="24"/>
    </row>
    <row r="24" s="2" customFormat="true" ht="14.25" hidden="false" customHeight="false" outlineLevel="0" collapsed="false">
      <c r="A24" s="20"/>
      <c r="B24" s="20"/>
      <c r="C24" s="20" t="s">
        <v>31</v>
      </c>
      <c r="D24" s="25" t="s">
        <v>40</v>
      </c>
      <c r="E24" s="22" t="n">
        <v>637</v>
      </c>
      <c r="F24" s="22" t="n">
        <v>615</v>
      </c>
      <c r="G24" s="23" t="n">
        <f aca="false">E24/F24</f>
        <v>1.03577235772358</v>
      </c>
      <c r="H24" s="22" t="n">
        <f aca="false">E24-F24</f>
        <v>22</v>
      </c>
      <c r="I24" s="24"/>
    </row>
    <row r="25" s="2" customFormat="true" ht="14.25" hidden="false" customHeight="false" outlineLevel="0" collapsed="false">
      <c r="A25" s="20"/>
      <c r="B25" s="20" t="s">
        <v>25</v>
      </c>
      <c r="C25" s="20"/>
      <c r="D25" s="25" t="s">
        <v>41</v>
      </c>
      <c r="E25" s="22" t="n">
        <v>29578.298774</v>
      </c>
      <c r="F25" s="22" t="n">
        <v>27644</v>
      </c>
      <c r="G25" s="23" t="n">
        <f aca="false">E25/F25</f>
        <v>1.0699717397627</v>
      </c>
      <c r="H25" s="22" t="n">
        <f aca="false">E25-F25</f>
        <v>1934.298774</v>
      </c>
      <c r="I25" s="24"/>
    </row>
    <row r="26" s="2" customFormat="true" ht="14.25" hidden="false" customHeight="false" outlineLevel="0" collapsed="false">
      <c r="A26" s="20"/>
      <c r="B26" s="20"/>
      <c r="C26" s="20" t="s">
        <v>20</v>
      </c>
      <c r="D26" s="25" t="s">
        <v>22</v>
      </c>
      <c r="E26" s="22" t="n">
        <v>5758.225584</v>
      </c>
      <c r="F26" s="22" t="n">
        <v>5459</v>
      </c>
      <c r="G26" s="23" t="n">
        <f aca="false">E26/F26</f>
        <v>1.05481325957135</v>
      </c>
      <c r="H26" s="22" t="n">
        <f aca="false">E26-F26</f>
        <v>299.225584</v>
      </c>
      <c r="I26" s="24"/>
    </row>
    <row r="27" s="2" customFormat="true" ht="14.25" hidden="false" customHeight="false" outlineLevel="0" collapsed="false">
      <c r="A27" s="20"/>
      <c r="B27" s="20"/>
      <c r="C27" s="20" t="s">
        <v>23</v>
      </c>
      <c r="D27" s="25" t="s">
        <v>24</v>
      </c>
      <c r="E27" s="22" t="n">
        <v>9084.65</v>
      </c>
      <c r="F27" s="22" t="n">
        <v>7062</v>
      </c>
      <c r="G27" s="23" t="n">
        <f aca="false">E27/F27</f>
        <v>1.28641319739451</v>
      </c>
      <c r="H27" s="22" t="n">
        <f aca="false">E27-F27</f>
        <v>2022.65</v>
      </c>
      <c r="I27" s="24"/>
    </row>
    <row r="28" s="2" customFormat="true" ht="14.25" hidden="false" customHeight="false" outlineLevel="0" collapsed="false">
      <c r="A28" s="20"/>
      <c r="B28" s="20"/>
      <c r="C28" s="20" t="s">
        <v>25</v>
      </c>
      <c r="D28" s="25" t="s">
        <v>26</v>
      </c>
      <c r="E28" s="22" t="n">
        <v>13493.35</v>
      </c>
      <c r="F28" s="22" t="n">
        <v>13881</v>
      </c>
      <c r="G28" s="23" t="n">
        <f aca="false">E28/F28</f>
        <v>0.972073337655789</v>
      </c>
      <c r="H28" s="22" t="n">
        <f aca="false">E28-F28</f>
        <v>-387.65</v>
      </c>
      <c r="I28" s="24"/>
    </row>
    <row r="29" s="2" customFormat="true" ht="14.25" hidden="false" customHeight="false" outlineLevel="0" collapsed="false">
      <c r="A29" s="20"/>
      <c r="B29" s="20"/>
      <c r="C29" s="20" t="s">
        <v>33</v>
      </c>
      <c r="D29" s="25" t="s">
        <v>42</v>
      </c>
      <c r="E29" s="22" t="n">
        <v>66</v>
      </c>
      <c r="F29" s="22" t="n">
        <v>0</v>
      </c>
      <c r="G29" s="23"/>
      <c r="H29" s="22" t="n">
        <f aca="false">E29-F29</f>
        <v>66</v>
      </c>
      <c r="I29" s="24"/>
    </row>
    <row r="30" s="2" customFormat="true" ht="14.25" hidden="false" customHeight="false" outlineLevel="0" collapsed="false">
      <c r="A30" s="20"/>
      <c r="B30" s="20"/>
      <c r="C30" s="20" t="s">
        <v>43</v>
      </c>
      <c r="D30" s="25" t="s">
        <v>44</v>
      </c>
      <c r="E30" s="22" t="n">
        <v>1094.47319</v>
      </c>
      <c r="F30" s="22" t="n">
        <v>1129</v>
      </c>
      <c r="G30" s="23" t="n">
        <f aca="false">E30/F30</f>
        <v>0.969418237378211</v>
      </c>
      <c r="H30" s="22" t="n">
        <f aca="false">E30-F30</f>
        <v>-34.5268100000001</v>
      </c>
      <c r="I30" s="24"/>
    </row>
    <row r="31" s="2" customFormat="true" ht="14.25" hidden="false" customHeight="false" outlineLevel="0" collapsed="false">
      <c r="A31" s="20"/>
      <c r="B31" s="20"/>
      <c r="C31" s="20" t="s">
        <v>45</v>
      </c>
      <c r="D31" s="25" t="s">
        <v>46</v>
      </c>
      <c r="E31" s="22" t="n">
        <v>81.6</v>
      </c>
      <c r="F31" s="22" t="n">
        <v>113</v>
      </c>
      <c r="G31" s="23" t="n">
        <f aca="false">E31/F31</f>
        <v>0.72212389380531</v>
      </c>
      <c r="H31" s="22" t="n">
        <f aca="false">E31-F31</f>
        <v>-31.4</v>
      </c>
      <c r="I31" s="24"/>
    </row>
    <row r="32" s="2" customFormat="true" ht="14.25" hidden="false" customHeight="false" outlineLevel="0" collapsed="false">
      <c r="A32" s="20"/>
      <c r="B32" s="20" t="s">
        <v>27</v>
      </c>
      <c r="C32" s="20"/>
      <c r="D32" s="25" t="s">
        <v>47</v>
      </c>
      <c r="E32" s="22" t="n">
        <v>10961.56</v>
      </c>
      <c r="F32" s="22" t="n">
        <v>11147</v>
      </c>
      <c r="G32" s="23" t="n">
        <f aca="false">E32/F32</f>
        <v>0.983364133847672</v>
      </c>
      <c r="H32" s="22" t="n">
        <f aca="false">E32-F32</f>
        <v>-185.440000000001</v>
      </c>
      <c r="I32" s="24"/>
    </row>
    <row r="33" s="2" customFormat="true" ht="14.25" hidden="false" customHeight="false" outlineLevel="0" collapsed="false">
      <c r="A33" s="20"/>
      <c r="B33" s="20"/>
      <c r="C33" s="20" t="s">
        <v>20</v>
      </c>
      <c r="D33" s="25" t="s">
        <v>22</v>
      </c>
      <c r="E33" s="22" t="n">
        <v>1497.92</v>
      </c>
      <c r="F33" s="22" t="n">
        <v>1508</v>
      </c>
      <c r="G33" s="23" t="n">
        <f aca="false">E33/F33</f>
        <v>0.993315649867374</v>
      </c>
      <c r="H33" s="22" t="n">
        <f aca="false">E33-F33</f>
        <v>-10.0799999999999</v>
      </c>
      <c r="I33" s="24"/>
    </row>
    <row r="34" s="2" customFormat="true" ht="14.25" hidden="false" customHeight="false" outlineLevel="0" collapsed="false">
      <c r="A34" s="20"/>
      <c r="B34" s="20"/>
      <c r="C34" s="20" t="s">
        <v>43</v>
      </c>
      <c r="D34" s="25" t="s">
        <v>44</v>
      </c>
      <c r="E34" s="22" t="n">
        <v>627.64</v>
      </c>
      <c r="F34" s="22" t="n">
        <v>594</v>
      </c>
      <c r="G34" s="23" t="n">
        <f aca="false">E34/F34</f>
        <v>1.056632996633</v>
      </c>
      <c r="H34" s="22" t="n">
        <f aca="false">E34-F34</f>
        <v>33.64</v>
      </c>
      <c r="I34" s="24"/>
    </row>
    <row r="35" s="2" customFormat="true" ht="14.25" hidden="false" customHeight="false" outlineLevel="0" collapsed="false">
      <c r="A35" s="20"/>
      <c r="B35" s="20"/>
      <c r="C35" s="20" t="s">
        <v>45</v>
      </c>
      <c r="D35" s="25" t="s">
        <v>48</v>
      </c>
      <c r="E35" s="22" t="n">
        <v>8836</v>
      </c>
      <c r="F35" s="22" t="n">
        <v>8980</v>
      </c>
      <c r="G35" s="23" t="n">
        <f aca="false">E35/F35</f>
        <v>0.983964365256125</v>
      </c>
      <c r="H35" s="22" t="n">
        <f aca="false">E35-F35</f>
        <v>-144</v>
      </c>
      <c r="I35" s="24"/>
    </row>
    <row r="36" s="2" customFormat="true" ht="14.25" hidden="false" customHeight="false" outlineLevel="0" collapsed="false">
      <c r="A36" s="20"/>
      <c r="B36" s="20" t="s">
        <v>29</v>
      </c>
      <c r="C36" s="20"/>
      <c r="D36" s="25" t="s">
        <v>49</v>
      </c>
      <c r="E36" s="22" t="n">
        <v>3066.322919</v>
      </c>
      <c r="F36" s="22" t="n">
        <v>3079</v>
      </c>
      <c r="G36" s="23" t="n">
        <f aca="false">E36/F36</f>
        <v>0.995882727833712</v>
      </c>
      <c r="H36" s="22" t="n">
        <f aca="false">E36-F36</f>
        <v>-12.6770809999998</v>
      </c>
      <c r="I36" s="24"/>
    </row>
    <row r="37" s="2" customFormat="true" ht="14.25" hidden="false" customHeight="false" outlineLevel="0" collapsed="false">
      <c r="A37" s="20"/>
      <c r="B37" s="20"/>
      <c r="C37" s="20" t="s">
        <v>20</v>
      </c>
      <c r="D37" s="25" t="s">
        <v>22</v>
      </c>
      <c r="E37" s="22" t="n">
        <v>907.532919</v>
      </c>
      <c r="F37" s="22" t="n">
        <v>1000</v>
      </c>
      <c r="G37" s="23" t="n">
        <f aca="false">E37/F37</f>
        <v>0.907532919</v>
      </c>
      <c r="H37" s="22" t="n">
        <f aca="false">E37-F37</f>
        <v>-92.467081</v>
      </c>
      <c r="I37" s="24"/>
    </row>
    <row r="38" s="2" customFormat="true" ht="14.25" hidden="false" customHeight="false" outlineLevel="0" collapsed="false">
      <c r="A38" s="20"/>
      <c r="B38" s="20"/>
      <c r="C38" s="20" t="s">
        <v>29</v>
      </c>
      <c r="D38" s="25" t="s">
        <v>50</v>
      </c>
      <c r="E38" s="22" t="n">
        <v>144</v>
      </c>
      <c r="F38" s="22" t="n">
        <v>98</v>
      </c>
      <c r="G38" s="23" t="n">
        <f aca="false">E38/F38</f>
        <v>1.46938775510204</v>
      </c>
      <c r="H38" s="22" t="n">
        <f aca="false">E38-F38</f>
        <v>46</v>
      </c>
      <c r="I38" s="24"/>
    </row>
    <row r="39" s="2" customFormat="true" ht="14.25" hidden="false" customHeight="false" outlineLevel="0" collapsed="false">
      <c r="A39" s="20"/>
      <c r="B39" s="20"/>
      <c r="C39" s="20" t="s">
        <v>31</v>
      </c>
      <c r="D39" s="25" t="s">
        <v>51</v>
      </c>
      <c r="E39" s="22" t="n">
        <v>1239</v>
      </c>
      <c r="F39" s="22" t="n">
        <v>1373</v>
      </c>
      <c r="G39" s="23" t="n">
        <f aca="false">E39/F39</f>
        <v>0.902403495994173</v>
      </c>
      <c r="H39" s="22" t="n">
        <f aca="false">E39-F39</f>
        <v>-134</v>
      </c>
      <c r="I39" s="24"/>
    </row>
    <row r="40" s="2" customFormat="true" ht="14.25" hidden="false" customHeight="false" outlineLevel="0" collapsed="false">
      <c r="A40" s="20"/>
      <c r="B40" s="20"/>
      <c r="C40" s="20" t="s">
        <v>52</v>
      </c>
      <c r="D40" s="25" t="s">
        <v>53</v>
      </c>
      <c r="E40" s="22" t="n">
        <v>150</v>
      </c>
      <c r="F40" s="22" t="n">
        <v>185</v>
      </c>
      <c r="G40" s="23" t="n">
        <f aca="false">E40/F40</f>
        <v>0.810810810810811</v>
      </c>
      <c r="H40" s="22" t="n">
        <f aca="false">E40-F40</f>
        <v>-35</v>
      </c>
      <c r="I40" s="24"/>
    </row>
    <row r="41" s="2" customFormat="true" ht="14.25" hidden="false" customHeight="false" outlineLevel="0" collapsed="false">
      <c r="A41" s="20"/>
      <c r="B41" s="20"/>
      <c r="C41" s="20" t="s">
        <v>33</v>
      </c>
      <c r="D41" s="25" t="s">
        <v>54</v>
      </c>
      <c r="E41" s="22" t="n">
        <v>231.82</v>
      </c>
      <c r="F41" s="22" t="n">
        <v>180</v>
      </c>
      <c r="G41" s="23" t="n">
        <f aca="false">E41/F41</f>
        <v>1.28788888888889</v>
      </c>
      <c r="H41" s="22" t="n">
        <f aca="false">E41-F41</f>
        <v>51.82</v>
      </c>
      <c r="I41" s="24"/>
    </row>
    <row r="42" s="2" customFormat="true" ht="14.25" hidden="false" customHeight="false" outlineLevel="0" collapsed="false">
      <c r="A42" s="20"/>
      <c r="B42" s="20"/>
      <c r="C42" s="20" t="s">
        <v>43</v>
      </c>
      <c r="D42" s="25" t="s">
        <v>44</v>
      </c>
      <c r="E42" s="22" t="n">
        <v>230.79</v>
      </c>
      <c r="F42" s="22" t="n">
        <v>207</v>
      </c>
      <c r="G42" s="23" t="n">
        <f aca="false">E42/F42</f>
        <v>1.11492753623188</v>
      </c>
      <c r="H42" s="22" t="n">
        <f aca="false">E42-F42</f>
        <v>23.79</v>
      </c>
      <c r="I42" s="24"/>
    </row>
    <row r="43" s="2" customFormat="true" ht="14.25" hidden="false" customHeight="false" outlineLevel="0" collapsed="false">
      <c r="A43" s="20"/>
      <c r="B43" s="20"/>
      <c r="C43" s="20" t="s">
        <v>45</v>
      </c>
      <c r="D43" s="25" t="s">
        <v>55</v>
      </c>
      <c r="E43" s="22" t="n">
        <v>163.18</v>
      </c>
      <c r="F43" s="22" t="n">
        <v>36</v>
      </c>
      <c r="G43" s="23" t="n">
        <f aca="false">E43/F43</f>
        <v>4.53277777777778</v>
      </c>
      <c r="H43" s="22" t="n">
        <f aca="false">E43-F43</f>
        <v>127.18</v>
      </c>
      <c r="I43" s="24"/>
    </row>
    <row r="44" s="2" customFormat="true" ht="14.25" hidden="false" customHeight="false" outlineLevel="0" collapsed="false">
      <c r="A44" s="20"/>
      <c r="B44" s="20" t="s">
        <v>31</v>
      </c>
      <c r="C44" s="20"/>
      <c r="D44" s="25" t="s">
        <v>56</v>
      </c>
      <c r="E44" s="22" t="n">
        <v>5803.073565</v>
      </c>
      <c r="F44" s="22" t="n">
        <v>5876</v>
      </c>
      <c r="G44" s="23" t="n">
        <f aca="false">E44/F44</f>
        <v>0.987589102280463</v>
      </c>
      <c r="H44" s="22" t="n">
        <f aca="false">E44-F44</f>
        <v>-72.9264349999994</v>
      </c>
      <c r="I44" s="24"/>
    </row>
    <row r="45" s="2" customFormat="true" ht="14.25" hidden="false" customHeight="false" outlineLevel="0" collapsed="false">
      <c r="A45" s="20"/>
      <c r="B45" s="20"/>
      <c r="C45" s="20" t="s">
        <v>20</v>
      </c>
      <c r="D45" s="25" t="s">
        <v>22</v>
      </c>
      <c r="E45" s="22" t="n">
        <v>2324.860182</v>
      </c>
      <c r="F45" s="22" t="n">
        <v>2133</v>
      </c>
      <c r="G45" s="23" t="n">
        <f aca="false">E45/F45</f>
        <v>1.08994851476793</v>
      </c>
      <c r="H45" s="22" t="n">
        <f aca="false">E45-F45</f>
        <v>191.860182</v>
      </c>
      <c r="I45" s="24"/>
    </row>
    <row r="46" s="2" customFormat="true" ht="14.25" hidden="false" customHeight="false" outlineLevel="0" collapsed="false">
      <c r="A46" s="20"/>
      <c r="B46" s="20"/>
      <c r="C46" s="20" t="s">
        <v>23</v>
      </c>
      <c r="D46" s="21" t="s">
        <v>24</v>
      </c>
      <c r="E46" s="22" t="n">
        <v>1995</v>
      </c>
      <c r="F46" s="22" t="n">
        <v>1685</v>
      </c>
      <c r="G46" s="23" t="n">
        <f aca="false">E46/F46</f>
        <v>1.1839762611276</v>
      </c>
      <c r="H46" s="22" t="n">
        <f aca="false">E46-F46</f>
        <v>310</v>
      </c>
      <c r="I46" s="24"/>
    </row>
    <row r="47" s="2" customFormat="true" ht="14.25" hidden="false" customHeight="false" outlineLevel="0" collapsed="false">
      <c r="A47" s="20"/>
      <c r="B47" s="20"/>
      <c r="C47" s="20" t="s">
        <v>29</v>
      </c>
      <c r="D47" s="21" t="s">
        <v>57</v>
      </c>
      <c r="E47" s="22" t="n">
        <v>480</v>
      </c>
      <c r="F47" s="22" t="n">
        <v>500</v>
      </c>
      <c r="G47" s="23" t="n">
        <f aca="false">E47/F47</f>
        <v>0.96</v>
      </c>
      <c r="H47" s="22" t="n">
        <f aca="false">E47-F47</f>
        <v>-20</v>
      </c>
      <c r="I47" s="24"/>
    </row>
    <row r="48" s="2" customFormat="true" ht="14.25" hidden="false" customHeight="false" outlineLevel="0" collapsed="false">
      <c r="A48" s="20"/>
      <c r="B48" s="20"/>
      <c r="C48" s="20" t="s">
        <v>31</v>
      </c>
      <c r="D48" s="21" t="s">
        <v>58</v>
      </c>
      <c r="E48" s="22" t="n">
        <v>80</v>
      </c>
      <c r="F48" s="22" t="n">
        <v>110</v>
      </c>
      <c r="G48" s="23" t="n">
        <f aca="false">E48/F48</f>
        <v>0.727272727272727</v>
      </c>
      <c r="H48" s="22" t="n">
        <f aca="false">E48-F48</f>
        <v>-30</v>
      </c>
      <c r="I48" s="24"/>
    </row>
    <row r="49" s="2" customFormat="true" ht="14.25" hidden="false" customHeight="false" outlineLevel="0" collapsed="false">
      <c r="A49" s="20"/>
      <c r="B49" s="20"/>
      <c r="C49" s="20" t="s">
        <v>33</v>
      </c>
      <c r="D49" s="25" t="s">
        <v>59</v>
      </c>
      <c r="E49" s="22" t="n">
        <v>509.64</v>
      </c>
      <c r="F49" s="22" t="n">
        <v>500</v>
      </c>
      <c r="G49" s="23" t="n">
        <f aca="false">E49/F49</f>
        <v>1.01928</v>
      </c>
      <c r="H49" s="22" t="n">
        <f aca="false">E49-F49</f>
        <v>9.63999999999999</v>
      </c>
      <c r="I49" s="24"/>
    </row>
    <row r="50" s="2" customFormat="true" ht="14.25" hidden="false" customHeight="false" outlineLevel="0" collapsed="false">
      <c r="A50" s="20"/>
      <c r="B50" s="20"/>
      <c r="C50" s="20" t="s">
        <v>43</v>
      </c>
      <c r="D50" s="25" t="s">
        <v>44</v>
      </c>
      <c r="E50" s="22" t="n">
        <v>383.213383</v>
      </c>
      <c r="F50" s="22" t="n">
        <v>381</v>
      </c>
      <c r="G50" s="23" t="n">
        <f aca="false">E50/F50</f>
        <v>1.00580940419948</v>
      </c>
      <c r="H50" s="22" t="n">
        <f aca="false">E50-F50</f>
        <v>2.21338300000002</v>
      </c>
      <c r="I50" s="24"/>
    </row>
    <row r="51" s="2" customFormat="true" ht="14.25" hidden="false" customHeight="false" outlineLevel="0" collapsed="false">
      <c r="A51" s="20"/>
      <c r="B51" s="20"/>
      <c r="C51" s="20" t="s">
        <v>45</v>
      </c>
      <c r="D51" s="25" t="s">
        <v>60</v>
      </c>
      <c r="E51" s="22" t="n">
        <v>30.36</v>
      </c>
      <c r="F51" s="22" t="n">
        <v>0</v>
      </c>
      <c r="G51" s="23"/>
      <c r="H51" s="22" t="n">
        <f aca="false">E51-F51</f>
        <v>30.36</v>
      </c>
      <c r="I51" s="24"/>
    </row>
    <row r="52" s="2" customFormat="true" ht="14.25" hidden="false" customHeight="false" outlineLevel="0" collapsed="false">
      <c r="A52" s="20"/>
      <c r="B52" s="20" t="s">
        <v>52</v>
      </c>
      <c r="C52" s="20"/>
      <c r="D52" s="25" t="s">
        <v>61</v>
      </c>
      <c r="E52" s="22" t="n">
        <v>4081</v>
      </c>
      <c r="F52" s="22" t="n">
        <v>5900</v>
      </c>
      <c r="G52" s="23" t="n">
        <f aca="false">E52/F52</f>
        <v>0.691694915254237</v>
      </c>
      <c r="H52" s="22" t="n">
        <f aca="false">E52-F52</f>
        <v>-1819</v>
      </c>
      <c r="I52" s="24"/>
    </row>
    <row r="53" s="2" customFormat="true" ht="14.25" hidden="false" customHeight="false" outlineLevel="0" collapsed="false">
      <c r="A53" s="20"/>
      <c r="B53" s="20"/>
      <c r="C53" s="20" t="s">
        <v>45</v>
      </c>
      <c r="D53" s="25" t="s">
        <v>62</v>
      </c>
      <c r="E53" s="22" t="n">
        <v>4081</v>
      </c>
      <c r="F53" s="22" t="n">
        <v>4577</v>
      </c>
      <c r="G53" s="23" t="n">
        <f aca="false">E53/F53</f>
        <v>0.891632073410531</v>
      </c>
      <c r="H53" s="22" t="n">
        <f aca="false">E53-F53</f>
        <v>-496</v>
      </c>
      <c r="I53" s="24"/>
    </row>
    <row r="54" s="2" customFormat="true" ht="14.25" hidden="false" customHeight="false" outlineLevel="0" collapsed="false">
      <c r="A54" s="20"/>
      <c r="B54" s="20" t="s">
        <v>63</v>
      </c>
      <c r="C54" s="20"/>
      <c r="D54" s="21" t="s">
        <v>64</v>
      </c>
      <c r="E54" s="22" t="n">
        <v>17144.5</v>
      </c>
      <c r="F54" s="22" t="n">
        <v>22639</v>
      </c>
      <c r="G54" s="23" t="n">
        <f aca="false">E54/F54</f>
        <v>0.757299350678033</v>
      </c>
      <c r="H54" s="22" t="n">
        <f aca="false">E54-F54</f>
        <v>-5494.5</v>
      </c>
      <c r="I54" s="24"/>
    </row>
    <row r="55" s="2" customFormat="true" ht="14.25" hidden="false" customHeight="false" outlineLevel="0" collapsed="false">
      <c r="A55" s="20"/>
      <c r="B55" s="20"/>
      <c r="C55" s="20" t="s">
        <v>20</v>
      </c>
      <c r="D55" s="25" t="s">
        <v>22</v>
      </c>
      <c r="E55" s="22" t="n">
        <v>853.93</v>
      </c>
      <c r="F55" s="22" t="n">
        <v>938</v>
      </c>
      <c r="G55" s="23" t="n">
        <f aca="false">E55/F55</f>
        <v>0.910373134328358</v>
      </c>
      <c r="H55" s="22" t="n">
        <f aca="false">E55-F55</f>
        <v>-84.0700000000001</v>
      </c>
      <c r="I55" s="24"/>
    </row>
    <row r="56" s="2" customFormat="true" ht="14.25" hidden="false" customHeight="false" outlineLevel="0" collapsed="false">
      <c r="A56" s="20"/>
      <c r="B56" s="20"/>
      <c r="C56" s="20" t="s">
        <v>52</v>
      </c>
      <c r="D56" s="25" t="s">
        <v>65</v>
      </c>
      <c r="E56" s="22" t="n">
        <v>14834.8</v>
      </c>
      <c r="F56" s="22" t="n">
        <v>19147</v>
      </c>
      <c r="G56" s="23" t="n">
        <f aca="false">E56/F56</f>
        <v>0.774784561550112</v>
      </c>
      <c r="H56" s="22" t="n">
        <f aca="false">E56-F56</f>
        <v>-4312.2</v>
      </c>
      <c r="I56" s="24"/>
    </row>
    <row r="57" s="2" customFormat="true" ht="14.25" hidden="false" customHeight="false" outlineLevel="0" collapsed="false">
      <c r="A57" s="20"/>
      <c r="B57" s="20"/>
      <c r="C57" s="20" t="s">
        <v>33</v>
      </c>
      <c r="D57" s="25" t="s">
        <v>66</v>
      </c>
      <c r="E57" s="22" t="n">
        <v>880</v>
      </c>
      <c r="F57" s="22" t="n">
        <v>1600</v>
      </c>
      <c r="G57" s="23" t="n">
        <f aca="false">E57/F57</f>
        <v>0.55</v>
      </c>
      <c r="H57" s="22" t="n">
        <f aca="false">E57-F57</f>
        <v>-720</v>
      </c>
      <c r="I57" s="24"/>
    </row>
    <row r="58" s="2" customFormat="true" ht="14.25" hidden="false" customHeight="false" outlineLevel="0" collapsed="false">
      <c r="A58" s="20"/>
      <c r="B58" s="20"/>
      <c r="C58" s="20" t="s">
        <v>43</v>
      </c>
      <c r="D58" s="25" t="s">
        <v>44</v>
      </c>
      <c r="E58" s="22" t="n">
        <v>335.77</v>
      </c>
      <c r="F58" s="22" t="n">
        <v>334</v>
      </c>
      <c r="G58" s="23" t="n">
        <f aca="false">E58/F58</f>
        <v>1.0052994011976</v>
      </c>
      <c r="H58" s="22" t="n">
        <f aca="false">E58-F58</f>
        <v>1.76999999999998</v>
      </c>
      <c r="I58" s="24"/>
    </row>
    <row r="59" s="2" customFormat="true" ht="14.25" hidden="false" customHeight="false" outlineLevel="0" collapsed="false">
      <c r="A59" s="20"/>
      <c r="B59" s="20"/>
      <c r="C59" s="20" t="s">
        <v>45</v>
      </c>
      <c r="D59" s="25" t="s">
        <v>67</v>
      </c>
      <c r="E59" s="22" t="n">
        <v>240</v>
      </c>
      <c r="F59" s="22" t="n">
        <v>620</v>
      </c>
      <c r="G59" s="23" t="n">
        <f aca="false">E59/F59</f>
        <v>0.387096774193548</v>
      </c>
      <c r="H59" s="22" t="n">
        <f aca="false">E59-F59</f>
        <v>-380</v>
      </c>
      <c r="I59" s="24"/>
    </row>
    <row r="60" s="2" customFormat="true" ht="14.25" hidden="false" customHeight="false" outlineLevel="0" collapsed="false">
      <c r="A60" s="20"/>
      <c r="B60" s="20" t="s">
        <v>68</v>
      </c>
      <c r="C60" s="20"/>
      <c r="D60" s="25" t="s">
        <v>69</v>
      </c>
      <c r="E60" s="22" t="n">
        <v>1687.53</v>
      </c>
      <c r="F60" s="22" t="n">
        <v>1823</v>
      </c>
      <c r="G60" s="23" t="n">
        <f aca="false">E60/F60</f>
        <v>0.925688425671969</v>
      </c>
      <c r="H60" s="22" t="n">
        <f aca="false">E60-F60</f>
        <v>-135.47</v>
      </c>
      <c r="I60" s="24"/>
    </row>
    <row r="61" s="2" customFormat="true" ht="14.25" hidden="false" customHeight="false" outlineLevel="0" collapsed="false">
      <c r="A61" s="20"/>
      <c r="B61" s="20"/>
      <c r="C61" s="20" t="s">
        <v>20</v>
      </c>
      <c r="D61" s="25" t="s">
        <v>22</v>
      </c>
      <c r="E61" s="22" t="n">
        <v>462.41</v>
      </c>
      <c r="F61" s="22" t="n">
        <v>505</v>
      </c>
      <c r="G61" s="23" t="n">
        <f aca="false">E61/F61</f>
        <v>0.915663366336634</v>
      </c>
      <c r="H61" s="22" t="n">
        <f aca="false">E61-F61</f>
        <v>-42.59</v>
      </c>
      <c r="I61" s="24"/>
    </row>
    <row r="62" s="2" customFormat="true" ht="14.25" hidden="false" customHeight="false" outlineLevel="0" collapsed="false">
      <c r="A62" s="20"/>
      <c r="B62" s="20"/>
      <c r="C62" s="20" t="s">
        <v>27</v>
      </c>
      <c r="D62" s="25" t="s">
        <v>70</v>
      </c>
      <c r="E62" s="22" t="n">
        <v>1161</v>
      </c>
      <c r="F62" s="22" t="n">
        <v>1267</v>
      </c>
      <c r="G62" s="23" t="n">
        <f aca="false">E62/F62</f>
        <v>0.916337805840568</v>
      </c>
      <c r="H62" s="22" t="n">
        <f aca="false">E62-F62</f>
        <v>-106</v>
      </c>
      <c r="I62" s="24"/>
    </row>
    <row r="63" s="2" customFormat="true" ht="14.25" hidden="false" customHeight="false" outlineLevel="0" collapsed="false">
      <c r="A63" s="20"/>
      <c r="B63" s="20"/>
      <c r="C63" s="20" t="s">
        <v>43</v>
      </c>
      <c r="D63" s="25" t="s">
        <v>44</v>
      </c>
      <c r="E63" s="22" t="n">
        <v>64.12</v>
      </c>
      <c r="F63" s="22" t="n">
        <v>51</v>
      </c>
      <c r="G63" s="23" t="n">
        <f aca="false">E63/F63</f>
        <v>1.25725490196078</v>
      </c>
      <c r="H63" s="22" t="n">
        <f aca="false">E63-F63</f>
        <v>13.12</v>
      </c>
      <c r="I63" s="24"/>
    </row>
    <row r="64" s="2" customFormat="true" ht="14.25" hidden="false" customHeight="false" outlineLevel="0" collapsed="false">
      <c r="A64" s="20"/>
      <c r="B64" s="20" t="s">
        <v>71</v>
      </c>
      <c r="C64" s="20"/>
      <c r="D64" s="25" t="s">
        <v>72</v>
      </c>
      <c r="E64" s="22" t="n">
        <v>5694.773513</v>
      </c>
      <c r="F64" s="22" t="n">
        <v>4373</v>
      </c>
      <c r="G64" s="23" t="n">
        <f aca="false">E64/F64</f>
        <v>1.30225783512463</v>
      </c>
      <c r="H64" s="22" t="n">
        <f aca="false">E64-F64</f>
        <v>1321.773513</v>
      </c>
      <c r="I64" s="24"/>
    </row>
    <row r="65" s="2" customFormat="true" ht="14.25" hidden="false" customHeight="false" outlineLevel="0" collapsed="false">
      <c r="A65" s="20"/>
      <c r="B65" s="20"/>
      <c r="C65" s="20" t="s">
        <v>27</v>
      </c>
      <c r="D65" s="25" t="s">
        <v>73</v>
      </c>
      <c r="E65" s="22" t="n">
        <v>5694.773513</v>
      </c>
      <c r="F65" s="22" t="n">
        <v>4373</v>
      </c>
      <c r="G65" s="23" t="n">
        <f aca="false">E65/F65</f>
        <v>1.30225783512463</v>
      </c>
      <c r="H65" s="22" t="n">
        <f aca="false">E65-F65</f>
        <v>1321.773513</v>
      </c>
      <c r="I65" s="24"/>
    </row>
    <row r="66" s="2" customFormat="true" ht="14.25" hidden="false" customHeight="false" outlineLevel="0" collapsed="false">
      <c r="A66" s="20"/>
      <c r="B66" s="20" t="s">
        <v>74</v>
      </c>
      <c r="C66" s="20"/>
      <c r="D66" s="25" t="s">
        <v>75</v>
      </c>
      <c r="E66" s="22" t="n">
        <v>3948.879058</v>
      </c>
      <c r="F66" s="22" t="n">
        <v>2894</v>
      </c>
      <c r="G66" s="23" t="n">
        <f aca="false">E66/F66</f>
        <v>1.36450554872149</v>
      </c>
      <c r="H66" s="22" t="n">
        <f aca="false">E66-F66</f>
        <v>1054.879058</v>
      </c>
      <c r="I66" s="24"/>
    </row>
    <row r="67" s="2" customFormat="true" ht="14.25" hidden="false" customHeight="false" outlineLevel="0" collapsed="false">
      <c r="A67" s="20"/>
      <c r="B67" s="20"/>
      <c r="C67" s="20" t="s">
        <v>20</v>
      </c>
      <c r="D67" s="25" t="s">
        <v>22</v>
      </c>
      <c r="E67" s="22" t="n">
        <v>745.427795</v>
      </c>
      <c r="F67" s="22" t="n">
        <v>737</v>
      </c>
      <c r="G67" s="23" t="n">
        <f aca="false">E67/F67</f>
        <v>1.01143527137042</v>
      </c>
      <c r="H67" s="22" t="n">
        <f aca="false">E67-F67</f>
        <v>8.42779499999995</v>
      </c>
      <c r="I67" s="24"/>
    </row>
    <row r="68" s="2" customFormat="true" ht="14.25" hidden="false" customHeight="false" outlineLevel="0" collapsed="false">
      <c r="A68" s="20"/>
      <c r="B68" s="20"/>
      <c r="C68" s="20" t="s">
        <v>23</v>
      </c>
      <c r="D68" s="25" t="s">
        <v>24</v>
      </c>
      <c r="E68" s="22" t="n">
        <v>1665</v>
      </c>
      <c r="F68" s="22" t="n">
        <v>1032</v>
      </c>
      <c r="G68" s="23" t="n">
        <f aca="false">E68/F68</f>
        <v>1.61337209302326</v>
      </c>
      <c r="H68" s="22" t="n">
        <f aca="false">E68-F68</f>
        <v>633</v>
      </c>
      <c r="I68" s="24"/>
    </row>
    <row r="69" s="2" customFormat="true" ht="14.25" hidden="false" customHeight="false" outlineLevel="0" collapsed="false">
      <c r="A69" s="20"/>
      <c r="B69" s="20"/>
      <c r="C69" s="20" t="s">
        <v>43</v>
      </c>
      <c r="D69" s="25" t="s">
        <v>44</v>
      </c>
      <c r="E69" s="22" t="n">
        <v>377.451263</v>
      </c>
      <c r="F69" s="22" t="n">
        <v>463</v>
      </c>
      <c r="G69" s="23" t="n">
        <f aca="false">E69/F69</f>
        <v>0.815229509719223</v>
      </c>
      <c r="H69" s="22" t="n">
        <f aca="false">E69-F69</f>
        <v>-85.548737</v>
      </c>
      <c r="I69" s="24"/>
    </row>
    <row r="70" s="2" customFormat="true" ht="14.25" hidden="false" customHeight="false" outlineLevel="0" collapsed="false">
      <c r="A70" s="20"/>
      <c r="B70" s="20"/>
      <c r="C70" s="20" t="s">
        <v>45</v>
      </c>
      <c r="D70" s="25" t="s">
        <v>76</v>
      </c>
      <c r="E70" s="22" t="n">
        <v>1161</v>
      </c>
      <c r="F70" s="22" t="n">
        <v>662</v>
      </c>
      <c r="G70" s="23" t="n">
        <f aca="false">E70/F70</f>
        <v>1.75377643504532</v>
      </c>
      <c r="H70" s="22" t="n">
        <f aca="false">E70-F70</f>
        <v>499</v>
      </c>
      <c r="I70" s="24"/>
    </row>
    <row r="71" s="2" customFormat="true" ht="14.25" hidden="false" customHeight="false" outlineLevel="0" collapsed="false">
      <c r="A71" s="20"/>
      <c r="B71" s="20" t="s">
        <v>77</v>
      </c>
      <c r="C71" s="20"/>
      <c r="D71" s="25" t="s">
        <v>78</v>
      </c>
      <c r="E71" s="22" t="n">
        <v>1184.031477</v>
      </c>
      <c r="F71" s="22" t="n">
        <v>1148</v>
      </c>
      <c r="G71" s="23" t="n">
        <f aca="false">E71/F71</f>
        <v>1.03138630400697</v>
      </c>
      <c r="H71" s="22" t="n">
        <f aca="false">E71-F71</f>
        <v>36.031477</v>
      </c>
      <c r="I71" s="24"/>
    </row>
    <row r="72" s="2" customFormat="true" ht="14.25" hidden="false" customHeight="false" outlineLevel="0" collapsed="false">
      <c r="A72" s="20"/>
      <c r="B72" s="20"/>
      <c r="C72" s="20" t="s">
        <v>20</v>
      </c>
      <c r="D72" s="25" t="s">
        <v>22</v>
      </c>
      <c r="E72" s="22" t="n">
        <v>55.830413</v>
      </c>
      <c r="F72" s="22" t="n">
        <v>0</v>
      </c>
      <c r="G72" s="23"/>
      <c r="H72" s="22" t="n">
        <f aca="false">E72-F72</f>
        <v>55.830413</v>
      </c>
      <c r="I72" s="24"/>
    </row>
    <row r="73" s="2" customFormat="true" ht="14.25" hidden="false" customHeight="false" outlineLevel="0" collapsed="false">
      <c r="A73" s="20"/>
      <c r="B73" s="20"/>
      <c r="C73" s="20" t="s">
        <v>23</v>
      </c>
      <c r="D73" s="25" t="s">
        <v>24</v>
      </c>
      <c r="E73" s="22" t="n">
        <v>120</v>
      </c>
      <c r="F73" s="22" t="n">
        <v>0</v>
      </c>
      <c r="G73" s="23"/>
      <c r="H73" s="22" t="n">
        <f aca="false">E73-F73</f>
        <v>120</v>
      </c>
      <c r="I73" s="24"/>
    </row>
    <row r="74" s="2" customFormat="true" ht="14.25" hidden="false" customHeight="false" outlineLevel="0" collapsed="false">
      <c r="A74" s="20"/>
      <c r="B74" s="20"/>
      <c r="C74" s="20" t="s">
        <v>43</v>
      </c>
      <c r="D74" s="25" t="s">
        <v>44</v>
      </c>
      <c r="E74" s="22" t="n">
        <v>297.201064</v>
      </c>
      <c r="F74" s="22" t="n">
        <v>320</v>
      </c>
      <c r="G74" s="23" t="n">
        <f aca="false">E74/F74</f>
        <v>0.928753325</v>
      </c>
      <c r="H74" s="22" t="n">
        <f aca="false">E74-F74</f>
        <v>-22.798936</v>
      </c>
      <c r="I74" s="24"/>
    </row>
    <row r="75" s="2" customFormat="true" ht="14.25" hidden="false" customHeight="false" outlineLevel="0" collapsed="false">
      <c r="A75" s="20"/>
      <c r="B75" s="20"/>
      <c r="C75" s="20" t="s">
        <v>45</v>
      </c>
      <c r="D75" s="25" t="s">
        <v>79</v>
      </c>
      <c r="E75" s="22" t="n">
        <v>711</v>
      </c>
      <c r="F75" s="22" t="n">
        <v>828</v>
      </c>
      <c r="G75" s="23" t="n">
        <f aca="false">E75/F75</f>
        <v>0.858695652173913</v>
      </c>
      <c r="H75" s="22" t="n">
        <f aca="false">E75-F75</f>
        <v>-117</v>
      </c>
      <c r="I75" s="24"/>
    </row>
    <row r="76" s="2" customFormat="true" ht="14.25" hidden="false" customHeight="false" outlineLevel="0" collapsed="false">
      <c r="A76" s="20"/>
      <c r="B76" s="20" t="s">
        <v>80</v>
      </c>
      <c r="C76" s="20"/>
      <c r="D76" s="25" t="s">
        <v>81</v>
      </c>
      <c r="E76" s="22" t="n">
        <v>13703.862548</v>
      </c>
      <c r="F76" s="22" t="n">
        <v>16548</v>
      </c>
      <c r="G76" s="23" t="n">
        <f aca="false">E76/F76</f>
        <v>0.828128024413827</v>
      </c>
      <c r="H76" s="22" t="n">
        <f aca="false">E76-F76</f>
        <v>-2844.137452</v>
      </c>
      <c r="I76" s="24"/>
    </row>
    <row r="77" s="2" customFormat="true" ht="14.25" hidden="false" customHeight="false" outlineLevel="0" collapsed="false">
      <c r="A77" s="20"/>
      <c r="B77" s="20"/>
      <c r="C77" s="20" t="s">
        <v>20</v>
      </c>
      <c r="D77" s="25" t="s">
        <v>22</v>
      </c>
      <c r="E77" s="22" t="n">
        <v>3563.99</v>
      </c>
      <c r="F77" s="22" t="n">
        <v>3971</v>
      </c>
      <c r="G77" s="23" t="n">
        <f aca="false">E77/F77</f>
        <v>0.89750440695039</v>
      </c>
      <c r="H77" s="22" t="n">
        <f aca="false">E77-F77</f>
        <v>-407.01</v>
      </c>
      <c r="I77" s="24"/>
    </row>
    <row r="78" s="2" customFormat="true" ht="14.25" hidden="false" customHeight="false" outlineLevel="0" collapsed="false">
      <c r="A78" s="20"/>
      <c r="B78" s="20"/>
      <c r="C78" s="20" t="s">
        <v>27</v>
      </c>
      <c r="D78" s="25" t="s">
        <v>82</v>
      </c>
      <c r="E78" s="22" t="n">
        <v>297</v>
      </c>
      <c r="F78" s="22" t="n">
        <v>235</v>
      </c>
      <c r="G78" s="23" t="n">
        <f aca="false">E78/F78</f>
        <v>1.26382978723404</v>
      </c>
      <c r="H78" s="22" t="n">
        <f aca="false">E78-F78</f>
        <v>62</v>
      </c>
      <c r="I78" s="24"/>
    </row>
    <row r="79" s="2" customFormat="true" ht="14.25" hidden="false" customHeight="false" outlineLevel="0" collapsed="false">
      <c r="A79" s="20"/>
      <c r="B79" s="20"/>
      <c r="C79" s="20" t="s">
        <v>29</v>
      </c>
      <c r="D79" s="25" t="s">
        <v>83</v>
      </c>
      <c r="E79" s="22" t="n">
        <v>620</v>
      </c>
      <c r="F79" s="22" t="n">
        <v>630</v>
      </c>
      <c r="G79" s="23" t="n">
        <f aca="false">E79/F79</f>
        <v>0.984126984126984</v>
      </c>
      <c r="H79" s="22" t="n">
        <f aca="false">E79-F79</f>
        <v>-10</v>
      </c>
      <c r="I79" s="24"/>
    </row>
    <row r="80" s="2" customFormat="true" ht="14.25" hidden="false" customHeight="false" outlineLevel="0" collapsed="false">
      <c r="A80" s="20"/>
      <c r="B80" s="20"/>
      <c r="C80" s="20" t="s">
        <v>33</v>
      </c>
      <c r="D80" s="25" t="s">
        <v>84</v>
      </c>
      <c r="E80" s="22" t="n">
        <v>1658.63</v>
      </c>
      <c r="F80" s="22" t="n">
        <v>4390</v>
      </c>
      <c r="G80" s="23" t="n">
        <f aca="false">E80/F80</f>
        <v>0.377820045558087</v>
      </c>
      <c r="H80" s="22" t="n">
        <f aca="false">E80-F80</f>
        <v>-2731.37</v>
      </c>
      <c r="I80" s="24"/>
    </row>
    <row r="81" s="2" customFormat="true" ht="14.25" hidden="false" customHeight="false" outlineLevel="0" collapsed="false">
      <c r="A81" s="20"/>
      <c r="B81" s="20"/>
      <c r="C81" s="20" t="s">
        <v>85</v>
      </c>
      <c r="D81" s="25" t="s">
        <v>86</v>
      </c>
      <c r="E81" s="22" t="n">
        <v>800</v>
      </c>
      <c r="F81" s="22" t="n">
        <v>940</v>
      </c>
      <c r="G81" s="23" t="n">
        <f aca="false">E81/F81</f>
        <v>0.851063829787234</v>
      </c>
      <c r="H81" s="22" t="n">
        <f aca="false">E81-F81</f>
        <v>-140</v>
      </c>
      <c r="I81" s="24"/>
    </row>
    <row r="82" s="2" customFormat="true" ht="14.25" hidden="false" customHeight="false" outlineLevel="0" collapsed="false">
      <c r="A82" s="20"/>
      <c r="B82" s="20"/>
      <c r="C82" s="20" t="s">
        <v>87</v>
      </c>
      <c r="D82" s="25" t="s">
        <v>88</v>
      </c>
      <c r="E82" s="22" t="n">
        <v>107.282548</v>
      </c>
      <c r="F82" s="22" t="n">
        <v>364</v>
      </c>
      <c r="G82" s="23" t="n">
        <f aca="false">E82/F82</f>
        <v>0.294732274725275</v>
      </c>
      <c r="H82" s="22" t="n">
        <f aca="false">E82-F82</f>
        <v>-256.717452</v>
      </c>
      <c r="I82" s="24"/>
    </row>
    <row r="83" s="2" customFormat="true" ht="14.25" hidden="false" customHeight="false" outlineLevel="0" collapsed="false">
      <c r="A83" s="20"/>
      <c r="B83" s="20"/>
      <c r="C83" s="20" t="s">
        <v>63</v>
      </c>
      <c r="D83" s="25" t="s">
        <v>89</v>
      </c>
      <c r="E83" s="22" t="n">
        <v>7.6</v>
      </c>
      <c r="F83" s="22" t="n">
        <v>8</v>
      </c>
      <c r="G83" s="23" t="n">
        <f aca="false">E83/F83</f>
        <v>0.95</v>
      </c>
      <c r="H83" s="22" t="n">
        <f aca="false">E83-F83</f>
        <v>-0.4</v>
      </c>
      <c r="I83" s="24"/>
    </row>
    <row r="84" s="2" customFormat="true" ht="14.25" hidden="false" customHeight="false" outlineLevel="0" collapsed="false">
      <c r="A84" s="20"/>
      <c r="B84" s="20"/>
      <c r="C84" s="20" t="s">
        <v>90</v>
      </c>
      <c r="D84" s="25" t="s">
        <v>91</v>
      </c>
      <c r="E84" s="22" t="n">
        <v>5</v>
      </c>
      <c r="F84" s="22" t="n">
        <v>4</v>
      </c>
      <c r="G84" s="23" t="n">
        <f aca="false">E84/F84</f>
        <v>1.25</v>
      </c>
      <c r="H84" s="22" t="n">
        <f aca="false">E84-F84</f>
        <v>1</v>
      </c>
      <c r="I84" s="24"/>
    </row>
    <row r="85" s="2" customFormat="true" ht="14.25" hidden="false" customHeight="false" outlineLevel="0" collapsed="false">
      <c r="A85" s="20"/>
      <c r="B85" s="20"/>
      <c r="C85" s="20" t="s">
        <v>92</v>
      </c>
      <c r="D85" s="25" t="s">
        <v>93</v>
      </c>
      <c r="E85" s="22" t="n">
        <v>46</v>
      </c>
      <c r="F85" s="22" t="n">
        <v>326</v>
      </c>
      <c r="G85" s="23" t="n">
        <f aca="false">E85/F85</f>
        <v>0.141104294478528</v>
      </c>
      <c r="H85" s="22" t="n">
        <f aca="false">E85-F85</f>
        <v>-280</v>
      </c>
      <c r="I85" s="24"/>
    </row>
    <row r="86" s="2" customFormat="true" ht="14.25" hidden="false" customHeight="false" outlineLevel="0" collapsed="false">
      <c r="A86" s="20"/>
      <c r="B86" s="20"/>
      <c r="C86" s="20" t="s">
        <v>94</v>
      </c>
      <c r="D86" s="25" t="s">
        <v>95</v>
      </c>
      <c r="E86" s="22" t="n">
        <v>1835.4</v>
      </c>
      <c r="F86" s="22" t="n">
        <v>1810</v>
      </c>
      <c r="G86" s="23" t="n">
        <f aca="false">E86/F86</f>
        <v>1.01403314917127</v>
      </c>
      <c r="H86" s="22" t="n">
        <f aca="false">E86-F86</f>
        <v>25.4000000000001</v>
      </c>
      <c r="I86" s="24"/>
    </row>
    <row r="87" s="2" customFormat="true" ht="14.25" hidden="false" customHeight="false" outlineLevel="0" collapsed="false">
      <c r="A87" s="20"/>
      <c r="B87" s="20"/>
      <c r="C87" s="20" t="s">
        <v>43</v>
      </c>
      <c r="D87" s="25" t="s">
        <v>44</v>
      </c>
      <c r="E87" s="22" t="n">
        <v>1328.85</v>
      </c>
      <c r="F87" s="22" t="n">
        <v>1015</v>
      </c>
      <c r="G87" s="23" t="n">
        <f aca="false">E87/F87</f>
        <v>1.3092118226601</v>
      </c>
      <c r="H87" s="22" t="n">
        <f aca="false">E87-F87</f>
        <v>313.85</v>
      </c>
      <c r="I87" s="24"/>
    </row>
    <row r="88" s="2" customFormat="true" ht="14.25" hidden="false" customHeight="false" outlineLevel="0" collapsed="false">
      <c r="A88" s="20"/>
      <c r="B88" s="20"/>
      <c r="C88" s="20" t="s">
        <v>45</v>
      </c>
      <c r="D88" s="25" t="s">
        <v>96</v>
      </c>
      <c r="E88" s="22" t="n">
        <v>3434.11</v>
      </c>
      <c r="F88" s="22" t="n">
        <v>2855</v>
      </c>
      <c r="G88" s="23" t="n">
        <f aca="false">E88/F88</f>
        <v>1.20284063047285</v>
      </c>
      <c r="H88" s="22" t="n">
        <f aca="false">E88-F88</f>
        <v>579.11</v>
      </c>
      <c r="I88" s="24"/>
    </row>
    <row r="89" s="2" customFormat="true" ht="14.25" hidden="false" customHeight="false" outlineLevel="0" collapsed="false">
      <c r="A89" s="20"/>
      <c r="B89" s="20" t="s">
        <v>45</v>
      </c>
      <c r="C89" s="20"/>
      <c r="D89" s="25" t="s">
        <v>97</v>
      </c>
      <c r="E89" s="22" t="n">
        <v>20468.219838</v>
      </c>
      <c r="F89" s="22" t="n">
        <v>15291</v>
      </c>
      <c r="G89" s="23" t="n">
        <f aca="false">E89/F89</f>
        <v>1.33857954600746</v>
      </c>
      <c r="H89" s="22" t="n">
        <f aca="false">E89-F89</f>
        <v>5177.219838</v>
      </c>
      <c r="I89" s="24"/>
    </row>
    <row r="90" s="2" customFormat="true" ht="14.25" hidden="false" customHeight="false" outlineLevel="0" collapsed="false">
      <c r="A90" s="20"/>
      <c r="B90" s="20"/>
      <c r="C90" s="20" t="s">
        <v>45</v>
      </c>
      <c r="D90" s="25" t="s">
        <v>98</v>
      </c>
      <c r="E90" s="22" t="n">
        <v>20468.219838</v>
      </c>
      <c r="F90" s="22" t="n">
        <v>15257</v>
      </c>
      <c r="G90" s="23" t="n">
        <f aca="false">E90/F90</f>
        <v>1.34156255082913</v>
      </c>
      <c r="H90" s="22" t="n">
        <f aca="false">E90-F90</f>
        <v>5211.219838</v>
      </c>
      <c r="I90" s="24"/>
    </row>
    <row r="91" s="2" customFormat="true" ht="14.25" hidden="false" customHeight="false" outlineLevel="0" collapsed="false">
      <c r="A91" s="20" t="s">
        <v>99</v>
      </c>
      <c r="B91" s="20"/>
      <c r="C91" s="20"/>
      <c r="D91" s="21" t="s">
        <v>100</v>
      </c>
      <c r="E91" s="22" t="n">
        <v>264135.4095</v>
      </c>
      <c r="F91" s="22" t="n">
        <v>275217</v>
      </c>
      <c r="G91" s="26" t="n">
        <f aca="false">E91/F91</f>
        <v>0.95973507995509</v>
      </c>
      <c r="H91" s="22" t="n">
        <f aca="false">E91-F91</f>
        <v>-11081.5905</v>
      </c>
      <c r="I91" s="24"/>
    </row>
    <row r="92" s="2" customFormat="true" ht="14.25" hidden="false" customHeight="false" outlineLevel="0" collapsed="false">
      <c r="A92" s="20"/>
      <c r="B92" s="20" t="s">
        <v>23</v>
      </c>
      <c r="C92" s="20"/>
      <c r="D92" s="25" t="s">
        <v>101</v>
      </c>
      <c r="E92" s="22" t="n">
        <v>154192.24132</v>
      </c>
      <c r="F92" s="22" t="n">
        <v>143774</v>
      </c>
      <c r="G92" s="26" t="n">
        <f aca="false">E92/F92</f>
        <v>1.07246262411841</v>
      </c>
      <c r="H92" s="22" t="n">
        <f aca="false">E92-F92</f>
        <v>10418.24132</v>
      </c>
      <c r="I92" s="24"/>
    </row>
    <row r="93" s="2" customFormat="true" ht="14.25" hidden="false" customHeight="false" outlineLevel="0" collapsed="false">
      <c r="A93" s="20"/>
      <c r="B93" s="20" t="s">
        <v>27</v>
      </c>
      <c r="C93" s="20"/>
      <c r="D93" s="25" t="s">
        <v>102</v>
      </c>
      <c r="E93" s="22" t="n">
        <v>18424.068629</v>
      </c>
      <c r="F93" s="22" t="n">
        <v>20033</v>
      </c>
      <c r="G93" s="26" t="n">
        <f aca="false">E93/F93</f>
        <v>0.919685949633106</v>
      </c>
      <c r="H93" s="22" t="n">
        <f aca="false">E93-F93</f>
        <v>-1608.931371</v>
      </c>
      <c r="I93" s="24"/>
    </row>
    <row r="94" s="2" customFormat="true" ht="14.25" hidden="false" customHeight="false" outlineLevel="0" collapsed="false">
      <c r="A94" s="20"/>
      <c r="B94" s="20" t="s">
        <v>29</v>
      </c>
      <c r="C94" s="20"/>
      <c r="D94" s="21" t="s">
        <v>103</v>
      </c>
      <c r="E94" s="22" t="n">
        <v>49635.254701</v>
      </c>
      <c r="F94" s="22" t="n">
        <v>51211</v>
      </c>
      <c r="G94" s="26" t="n">
        <f aca="false">E94/F94</f>
        <v>0.969230335299057</v>
      </c>
      <c r="H94" s="22" t="n">
        <f aca="false">E94-F94</f>
        <v>-1575.74529899999</v>
      </c>
      <c r="I94" s="24"/>
    </row>
    <row r="95" s="2" customFormat="true" ht="14.25" hidden="false" customHeight="false" outlineLevel="0" collapsed="false">
      <c r="A95" s="20"/>
      <c r="B95" s="20" t="s">
        <v>31</v>
      </c>
      <c r="C95" s="20"/>
      <c r="D95" s="25" t="s">
        <v>104</v>
      </c>
      <c r="E95" s="22" t="n">
        <v>3364.728643</v>
      </c>
      <c r="F95" s="22" t="n">
        <v>5019</v>
      </c>
      <c r="G95" s="26" t="n">
        <f aca="false">E95/F95</f>
        <v>0.67039821538155</v>
      </c>
      <c r="H95" s="22" t="n">
        <f aca="false">E95-F95</f>
        <v>-1654.271357</v>
      </c>
      <c r="I95" s="24"/>
    </row>
    <row r="96" s="2" customFormat="true" ht="14.25" hidden="false" customHeight="false" outlineLevel="0" collapsed="false">
      <c r="A96" s="20"/>
      <c r="B96" s="20" t="s">
        <v>45</v>
      </c>
      <c r="C96" s="20"/>
      <c r="D96" s="25" t="s">
        <v>105</v>
      </c>
      <c r="E96" s="22" t="n">
        <v>33625.773849</v>
      </c>
      <c r="F96" s="22" t="n">
        <v>34317</v>
      </c>
      <c r="G96" s="26" t="n">
        <f aca="false">E96/F96</f>
        <v>0.979857617186817</v>
      </c>
      <c r="H96" s="22" t="n">
        <f aca="false">E96-F96</f>
        <v>-691.226151000003</v>
      </c>
      <c r="I96" s="24"/>
    </row>
    <row r="97" s="2" customFormat="true" ht="14.25" hidden="false" customHeight="false" outlineLevel="0" collapsed="false">
      <c r="A97" s="20" t="s">
        <v>106</v>
      </c>
      <c r="B97" s="20"/>
      <c r="C97" s="20"/>
      <c r="D97" s="21" t="s">
        <v>107</v>
      </c>
      <c r="E97" s="22" t="n">
        <v>345374.421742</v>
      </c>
      <c r="F97" s="22" t="n">
        <v>341075</v>
      </c>
      <c r="G97" s="26" t="n">
        <f aca="false">E97/F97</f>
        <v>1.01260550243202</v>
      </c>
      <c r="H97" s="22" t="n">
        <f aca="false">E97-F97</f>
        <v>4299.42174200004</v>
      </c>
      <c r="I97" s="24"/>
    </row>
    <row r="98" s="2" customFormat="true" ht="14.25" hidden="false" customHeight="false" outlineLevel="0" collapsed="false">
      <c r="A98" s="20"/>
      <c r="B98" s="20" t="s">
        <v>20</v>
      </c>
      <c r="C98" s="20"/>
      <c r="D98" s="25" t="s">
        <v>108</v>
      </c>
      <c r="E98" s="22" t="n">
        <v>10473.504549</v>
      </c>
      <c r="F98" s="22" t="n">
        <v>20401</v>
      </c>
      <c r="G98" s="26" t="n">
        <f aca="false">E98/F98</f>
        <v>0.513381919954904</v>
      </c>
      <c r="H98" s="22" t="n">
        <f aca="false">E98-F98</f>
        <v>-9927.495451</v>
      </c>
      <c r="I98" s="24"/>
    </row>
    <row r="99" s="2" customFormat="true" ht="14.25" hidden="false" customHeight="false" outlineLevel="0" collapsed="false">
      <c r="A99" s="20"/>
      <c r="B99" s="20"/>
      <c r="C99" s="20" t="s">
        <v>20</v>
      </c>
      <c r="D99" s="25" t="s">
        <v>22</v>
      </c>
      <c r="E99" s="22" t="n">
        <v>917.7201</v>
      </c>
      <c r="F99" s="22" t="n">
        <v>909</v>
      </c>
      <c r="G99" s="26" t="n">
        <f aca="false">E99/F99</f>
        <v>1.00959306930693</v>
      </c>
      <c r="H99" s="22" t="n">
        <f aca="false">E99-F99</f>
        <v>8.7201</v>
      </c>
      <c r="I99" s="24"/>
    </row>
    <row r="100" s="2" customFormat="true" ht="14.25" hidden="false" customHeight="false" outlineLevel="0" collapsed="false">
      <c r="A100" s="20"/>
      <c r="B100" s="20"/>
      <c r="C100" s="20" t="s">
        <v>45</v>
      </c>
      <c r="D100" s="25" t="s">
        <v>109</v>
      </c>
      <c r="E100" s="22" t="n">
        <v>9555.784449</v>
      </c>
      <c r="F100" s="22" t="n">
        <v>19492</v>
      </c>
      <c r="G100" s="26"/>
      <c r="H100" s="22" t="n">
        <f aca="false">E100-F100</f>
        <v>-9936.215551</v>
      </c>
      <c r="I100" s="24"/>
    </row>
    <row r="101" s="2" customFormat="true" ht="14.25" hidden="false" customHeight="false" outlineLevel="0" collapsed="false">
      <c r="A101" s="20"/>
      <c r="B101" s="20" t="s">
        <v>23</v>
      </c>
      <c r="C101" s="20"/>
      <c r="D101" s="25" t="s">
        <v>110</v>
      </c>
      <c r="E101" s="22" t="n">
        <v>118360.346205</v>
      </c>
      <c r="F101" s="22" t="n">
        <v>120931</v>
      </c>
      <c r="G101" s="26" t="n">
        <f aca="false">E101/F101</f>
        <v>0.978742805442773</v>
      </c>
      <c r="H101" s="22" t="n">
        <f aca="false">E101-F101</f>
        <v>-2570.65379500001</v>
      </c>
      <c r="I101" s="24"/>
    </row>
    <row r="102" s="2" customFormat="true" ht="14.25" hidden="false" customHeight="false" outlineLevel="0" collapsed="false">
      <c r="A102" s="20"/>
      <c r="B102" s="20"/>
      <c r="C102" s="20" t="s">
        <v>20</v>
      </c>
      <c r="D102" s="25" t="s">
        <v>111</v>
      </c>
      <c r="E102" s="22" t="n">
        <v>9764.899922</v>
      </c>
      <c r="F102" s="22" t="n">
        <v>6862</v>
      </c>
      <c r="G102" s="26" t="n">
        <f aca="false">E102/F102</f>
        <v>1.4230399186826</v>
      </c>
      <c r="H102" s="22" t="n">
        <f aca="false">E102-F102</f>
        <v>2902.899922</v>
      </c>
      <c r="I102" s="24"/>
    </row>
    <row r="103" s="2" customFormat="true" ht="14.25" hidden="false" customHeight="false" outlineLevel="0" collapsed="false">
      <c r="A103" s="20"/>
      <c r="B103" s="20"/>
      <c r="C103" s="20" t="s">
        <v>23</v>
      </c>
      <c r="D103" s="25" t="s">
        <v>112</v>
      </c>
      <c r="E103" s="22" t="n">
        <v>157</v>
      </c>
      <c r="F103" s="22" t="n">
        <v>197</v>
      </c>
      <c r="G103" s="26" t="n">
        <f aca="false">E103/F103</f>
        <v>0.796954314720812</v>
      </c>
      <c r="H103" s="22" t="n">
        <f aca="false">E103-F103</f>
        <v>-40</v>
      </c>
      <c r="I103" s="24"/>
    </row>
    <row r="104" s="2" customFormat="true" ht="14.25" hidden="false" customHeight="false" outlineLevel="0" collapsed="false">
      <c r="A104" s="20"/>
      <c r="B104" s="20"/>
      <c r="C104" s="20" t="s">
        <v>27</v>
      </c>
      <c r="D104" s="25" t="s">
        <v>113</v>
      </c>
      <c r="E104" s="22" t="n">
        <v>41303.072131</v>
      </c>
      <c r="F104" s="22" t="n">
        <v>47514</v>
      </c>
      <c r="G104" s="26" t="n">
        <f aca="false">E104/F104</f>
        <v>0.869282151176495</v>
      </c>
      <c r="H104" s="22" t="n">
        <f aca="false">E104-F104</f>
        <v>-6210.927869</v>
      </c>
      <c r="I104" s="24"/>
    </row>
    <row r="105" s="2" customFormat="true" ht="14.25" hidden="false" customHeight="false" outlineLevel="0" collapsed="false">
      <c r="A105" s="20"/>
      <c r="B105" s="20"/>
      <c r="C105" s="20" t="s">
        <v>29</v>
      </c>
      <c r="D105" s="25" t="s">
        <v>114</v>
      </c>
      <c r="E105" s="22" t="n">
        <v>33699.62</v>
      </c>
      <c r="F105" s="22" t="n">
        <v>31614</v>
      </c>
      <c r="G105" s="26" t="n">
        <f aca="false">E105/F105</f>
        <v>1.0659714050737</v>
      </c>
      <c r="H105" s="22" t="n">
        <f aca="false">E105-F105</f>
        <v>2085.62</v>
      </c>
      <c r="I105" s="24"/>
    </row>
    <row r="106" s="2" customFormat="true" ht="14.25" hidden="false" customHeight="false" outlineLevel="0" collapsed="false">
      <c r="A106" s="20"/>
      <c r="B106" s="20"/>
      <c r="C106" s="20" t="s">
        <v>45</v>
      </c>
      <c r="D106" s="25" t="s">
        <v>115</v>
      </c>
      <c r="E106" s="22" t="n">
        <v>33435.687902</v>
      </c>
      <c r="F106" s="22" t="n">
        <v>34744</v>
      </c>
      <c r="G106" s="26" t="n">
        <f aca="false">E106/F106</f>
        <v>0.962344229276997</v>
      </c>
      <c r="H106" s="22" t="n">
        <f aca="false">E106-F106</f>
        <v>-1308.312098</v>
      </c>
      <c r="I106" s="24"/>
    </row>
    <row r="107" s="2" customFormat="true" ht="14.25" hidden="false" customHeight="false" outlineLevel="0" collapsed="false">
      <c r="A107" s="20"/>
      <c r="B107" s="20" t="s">
        <v>25</v>
      </c>
      <c r="C107" s="20"/>
      <c r="D107" s="25" t="s">
        <v>116</v>
      </c>
      <c r="E107" s="22" t="n">
        <v>83580.804975</v>
      </c>
      <c r="F107" s="22" t="n">
        <v>50272</v>
      </c>
      <c r="G107" s="26" t="n">
        <f aca="false">E107/F107</f>
        <v>1.66257170940086</v>
      </c>
      <c r="H107" s="22" t="n">
        <f aca="false">E107-F107</f>
        <v>33308.804975</v>
      </c>
      <c r="I107" s="24"/>
    </row>
    <row r="108" s="2" customFormat="true" ht="14.25" hidden="false" customHeight="false" outlineLevel="0" collapsed="false">
      <c r="A108" s="20"/>
      <c r="B108" s="20"/>
      <c r="C108" s="20" t="s">
        <v>23</v>
      </c>
      <c r="D108" s="25" t="s">
        <v>117</v>
      </c>
      <c r="E108" s="22" t="n">
        <v>31361.760675</v>
      </c>
      <c r="F108" s="22" t="n">
        <v>16723</v>
      </c>
      <c r="G108" s="26" t="n">
        <f aca="false">E108/F108</f>
        <v>1.87536690037673</v>
      </c>
      <c r="H108" s="22" t="n">
        <f aca="false">E108-F108</f>
        <v>14638.760675</v>
      </c>
      <c r="I108" s="24"/>
    </row>
    <row r="109" s="2" customFormat="true" ht="14.25" hidden="false" customHeight="false" outlineLevel="0" collapsed="false">
      <c r="A109" s="20"/>
      <c r="B109" s="20"/>
      <c r="C109" s="20" t="s">
        <v>25</v>
      </c>
      <c r="D109" s="25" t="s">
        <v>118</v>
      </c>
      <c r="E109" s="22" t="n">
        <v>8619.8</v>
      </c>
      <c r="F109" s="22" t="n">
        <v>1819</v>
      </c>
      <c r="G109" s="26" t="n">
        <f aca="false">E109/F109</f>
        <v>4.73875755909841</v>
      </c>
      <c r="H109" s="22" t="n">
        <f aca="false">E109-F109</f>
        <v>6800.8</v>
      </c>
      <c r="I109" s="24"/>
    </row>
    <row r="110" s="2" customFormat="true" ht="14.25" hidden="false" customHeight="false" outlineLevel="0" collapsed="false">
      <c r="A110" s="20"/>
      <c r="B110" s="20"/>
      <c r="C110" s="20" t="s">
        <v>29</v>
      </c>
      <c r="D110" s="25" t="s">
        <v>119</v>
      </c>
      <c r="E110" s="22" t="n">
        <v>43597.76</v>
      </c>
      <c r="F110" s="22" t="n">
        <v>31725</v>
      </c>
      <c r="G110" s="26" t="n">
        <f aca="false">E110/F110</f>
        <v>1.37423987391647</v>
      </c>
      <c r="H110" s="22" t="n">
        <f aca="false">E110-F110</f>
        <v>11872.76</v>
      </c>
      <c r="I110" s="24"/>
    </row>
    <row r="111" s="2" customFormat="true" ht="14.25" hidden="false" customHeight="false" outlineLevel="0" collapsed="false">
      <c r="A111" s="20"/>
      <c r="B111" s="20"/>
      <c r="C111" s="20" t="s">
        <v>45</v>
      </c>
      <c r="D111" s="25" t="s">
        <v>120</v>
      </c>
      <c r="E111" s="22" t="n">
        <v>1.4843</v>
      </c>
      <c r="F111" s="22" t="n">
        <v>5</v>
      </c>
      <c r="G111" s="26" t="n">
        <f aca="false">E111/F111</f>
        <v>0.29686</v>
      </c>
      <c r="H111" s="22" t="n">
        <f aca="false">E111-F111</f>
        <v>-3.5157</v>
      </c>
      <c r="I111" s="24"/>
    </row>
    <row r="112" s="2" customFormat="true" ht="14.25" hidden="false" customHeight="false" outlineLevel="0" collapsed="false">
      <c r="A112" s="20"/>
      <c r="B112" s="20" t="s">
        <v>27</v>
      </c>
      <c r="C112" s="20"/>
      <c r="D112" s="21" t="s">
        <v>121</v>
      </c>
      <c r="E112" s="22" t="n">
        <v>292.846287</v>
      </c>
      <c r="F112" s="22" t="n">
        <v>229</v>
      </c>
      <c r="G112" s="26" t="n">
        <f aca="false">E112/F112</f>
        <v>1.27880474672489</v>
      </c>
      <c r="H112" s="22" t="n">
        <f aca="false">E112-F112</f>
        <v>63.846287</v>
      </c>
      <c r="I112" s="24"/>
    </row>
    <row r="113" s="2" customFormat="true" ht="14.25" hidden="false" customHeight="false" outlineLevel="0" collapsed="false">
      <c r="A113" s="20"/>
      <c r="B113" s="20"/>
      <c r="C113" s="20" t="s">
        <v>45</v>
      </c>
      <c r="D113" s="25" t="s">
        <v>122</v>
      </c>
      <c r="E113" s="22" t="n">
        <v>292.846287</v>
      </c>
      <c r="F113" s="22" t="n">
        <v>229</v>
      </c>
      <c r="G113" s="26" t="n">
        <f aca="false">E113/F113</f>
        <v>1.27880474672489</v>
      </c>
      <c r="H113" s="22" t="n">
        <f aca="false">E113-F113</f>
        <v>63.846287</v>
      </c>
      <c r="I113" s="24"/>
    </row>
    <row r="114" s="2" customFormat="true" ht="14.25" hidden="false" customHeight="false" outlineLevel="0" collapsed="false">
      <c r="A114" s="20"/>
      <c r="B114" s="20" t="s">
        <v>29</v>
      </c>
      <c r="C114" s="20"/>
      <c r="D114" s="25" t="s">
        <v>123</v>
      </c>
      <c r="E114" s="22" t="n">
        <v>355.892022</v>
      </c>
      <c r="F114" s="22" t="n">
        <v>527</v>
      </c>
      <c r="G114" s="26" t="n">
        <f aca="false">E114/F114</f>
        <v>0.675316929791271</v>
      </c>
      <c r="H114" s="22" t="n">
        <f aca="false">E114-F114</f>
        <v>-171.107978</v>
      </c>
      <c r="I114" s="24"/>
    </row>
    <row r="115" s="2" customFormat="true" ht="14.25" hidden="false" customHeight="false" outlineLevel="0" collapsed="false">
      <c r="A115" s="20"/>
      <c r="B115" s="20"/>
      <c r="C115" s="20" t="s">
        <v>20</v>
      </c>
      <c r="D115" s="25" t="s">
        <v>124</v>
      </c>
      <c r="E115" s="22" t="n">
        <v>355.892022</v>
      </c>
      <c r="F115" s="22" t="n">
        <v>527</v>
      </c>
      <c r="G115" s="26" t="n">
        <f aca="false">E115/F115</f>
        <v>0.675316929791271</v>
      </c>
      <c r="H115" s="22" t="n">
        <f aca="false">E115-F115</f>
        <v>-171.107978</v>
      </c>
      <c r="I115" s="24"/>
    </row>
    <row r="116" s="2" customFormat="true" ht="14.25" hidden="false" customHeight="false" outlineLevel="0" collapsed="false">
      <c r="A116" s="20"/>
      <c r="B116" s="20" t="s">
        <v>52</v>
      </c>
      <c r="C116" s="20"/>
      <c r="D116" s="25" t="s">
        <v>125</v>
      </c>
      <c r="E116" s="22" t="n">
        <v>2474.662008</v>
      </c>
      <c r="F116" s="22" t="n">
        <v>2366</v>
      </c>
      <c r="G116" s="26" t="n">
        <f aca="false">E116/F116</f>
        <v>1.04592646153846</v>
      </c>
      <c r="H116" s="22" t="n">
        <f aca="false">E116-F116</f>
        <v>108.662008</v>
      </c>
      <c r="I116" s="24"/>
    </row>
    <row r="117" s="2" customFormat="true" ht="14.25" hidden="false" customHeight="false" outlineLevel="0" collapsed="false">
      <c r="A117" s="20"/>
      <c r="B117" s="20"/>
      <c r="C117" s="20" t="s">
        <v>20</v>
      </c>
      <c r="D117" s="25" t="s">
        <v>126</v>
      </c>
      <c r="E117" s="22" t="n">
        <v>1594.221751</v>
      </c>
      <c r="F117" s="22" t="n">
        <v>1618</v>
      </c>
      <c r="G117" s="26" t="n">
        <f aca="false">E117/F117</f>
        <v>0.985303925216317</v>
      </c>
      <c r="H117" s="22" t="n">
        <f aca="false">E117-F117</f>
        <v>-23.778249</v>
      </c>
      <c r="I117" s="24"/>
    </row>
    <row r="118" s="2" customFormat="true" ht="14.25" hidden="false" customHeight="false" outlineLevel="0" collapsed="false">
      <c r="A118" s="20"/>
      <c r="B118" s="20"/>
      <c r="C118" s="20" t="s">
        <v>23</v>
      </c>
      <c r="D118" s="25" t="s">
        <v>127</v>
      </c>
      <c r="E118" s="22" t="n">
        <v>880.440257</v>
      </c>
      <c r="F118" s="22" t="n">
        <v>748</v>
      </c>
      <c r="G118" s="26" t="n">
        <f aca="false">E118/F118</f>
        <v>1.1770591671123</v>
      </c>
      <c r="H118" s="22" t="n">
        <f aca="false">E118-F118</f>
        <v>132.440257</v>
      </c>
      <c r="I118" s="24"/>
    </row>
    <row r="119" s="2" customFormat="true" ht="14.25" hidden="false" customHeight="false" outlineLevel="0" collapsed="false">
      <c r="A119" s="20"/>
      <c r="B119" s="20" t="s">
        <v>33</v>
      </c>
      <c r="C119" s="20"/>
      <c r="D119" s="25" t="s">
        <v>128</v>
      </c>
      <c r="E119" s="22" t="n">
        <v>27079.126113</v>
      </c>
      <c r="F119" s="22" t="n">
        <v>28140</v>
      </c>
      <c r="G119" s="26" t="n">
        <f aca="false">E119/F119</f>
        <v>0.962300146162047</v>
      </c>
      <c r="H119" s="22" t="n">
        <f aca="false">E119-F119</f>
        <v>-1060.873887</v>
      </c>
      <c r="I119" s="24"/>
    </row>
    <row r="120" s="2" customFormat="true" ht="14.25" hidden="false" customHeight="false" outlineLevel="0" collapsed="false">
      <c r="A120" s="20"/>
      <c r="B120" s="20"/>
      <c r="C120" s="20" t="s">
        <v>20</v>
      </c>
      <c r="D120" s="25" t="s">
        <v>129</v>
      </c>
      <c r="E120" s="22" t="n">
        <v>497.116113</v>
      </c>
      <c r="F120" s="22" t="n">
        <v>571</v>
      </c>
      <c r="G120" s="26" t="n">
        <f aca="false">E120/F120</f>
        <v>0.870606152364273</v>
      </c>
      <c r="H120" s="22" t="n">
        <f aca="false">E120-F120</f>
        <v>-73.883887</v>
      </c>
      <c r="I120" s="24"/>
    </row>
    <row r="121" s="2" customFormat="true" ht="14.25" hidden="false" customHeight="false" outlineLevel="0" collapsed="false">
      <c r="A121" s="20"/>
      <c r="B121" s="20"/>
      <c r="C121" s="20" t="s">
        <v>23</v>
      </c>
      <c r="D121" s="25" t="s">
        <v>130</v>
      </c>
      <c r="E121" s="22" t="n">
        <v>22812.01</v>
      </c>
      <c r="F121" s="22" t="n">
        <v>24469</v>
      </c>
      <c r="G121" s="26" t="n">
        <f aca="false">E121/F121</f>
        <v>0.932282071192121</v>
      </c>
      <c r="H121" s="22" t="n">
        <f aca="false">E121-F121</f>
        <v>-1656.99</v>
      </c>
      <c r="I121" s="24"/>
    </row>
    <row r="122" s="2" customFormat="true" ht="14.25" hidden="false" customHeight="false" outlineLevel="0" collapsed="false">
      <c r="A122" s="20"/>
      <c r="B122" s="20"/>
      <c r="C122" s="20" t="s">
        <v>25</v>
      </c>
      <c r="D122" s="25" t="s">
        <v>131</v>
      </c>
      <c r="E122" s="22" t="n">
        <v>3770</v>
      </c>
      <c r="F122" s="22" t="n">
        <v>3100</v>
      </c>
      <c r="G122" s="26" t="n">
        <f aca="false">E122/F122</f>
        <v>1.21612903225806</v>
      </c>
      <c r="H122" s="22" t="n">
        <f aca="false">E122-F122</f>
        <v>670</v>
      </c>
      <c r="I122" s="24"/>
    </row>
    <row r="123" s="2" customFormat="true" ht="14.25" hidden="false" customHeight="false" outlineLevel="0" collapsed="false">
      <c r="A123" s="20"/>
      <c r="B123" s="20" t="s">
        <v>35</v>
      </c>
      <c r="C123" s="20"/>
      <c r="D123" s="25" t="s">
        <v>132</v>
      </c>
      <c r="E123" s="22" t="n">
        <v>46000</v>
      </c>
      <c r="F123" s="22" t="n">
        <v>52869</v>
      </c>
      <c r="G123" s="26" t="n">
        <f aca="false">E123/F123</f>
        <v>0.870075091263311</v>
      </c>
      <c r="H123" s="22" t="n">
        <f aca="false">E123-F123</f>
        <v>-6869</v>
      </c>
      <c r="I123" s="24"/>
    </row>
    <row r="124" s="2" customFormat="true" ht="14.25" hidden="false" customHeight="false" outlineLevel="0" collapsed="false">
      <c r="A124" s="20"/>
      <c r="B124" s="20"/>
      <c r="C124" s="20" t="s">
        <v>45</v>
      </c>
      <c r="D124" s="25" t="s">
        <v>133</v>
      </c>
      <c r="E124" s="22" t="n">
        <v>46000</v>
      </c>
      <c r="F124" s="22" t="n">
        <v>52869</v>
      </c>
      <c r="G124" s="26" t="n">
        <f aca="false">E124/F124</f>
        <v>0.870075091263311</v>
      </c>
      <c r="H124" s="22" t="n">
        <f aca="false">E124-F124</f>
        <v>-6869</v>
      </c>
      <c r="I124" s="24"/>
    </row>
    <row r="125" s="2" customFormat="true" ht="14.25" hidden="false" customHeight="false" outlineLevel="0" collapsed="false">
      <c r="A125" s="20"/>
      <c r="B125" s="20" t="n">
        <v>99</v>
      </c>
      <c r="C125" s="20" t="s">
        <v>45</v>
      </c>
      <c r="D125" s="25" t="s">
        <v>134</v>
      </c>
      <c r="E125" s="22" t="n">
        <v>56756.65223</v>
      </c>
      <c r="F125" s="22" t="n">
        <v>65340</v>
      </c>
      <c r="G125" s="26" t="n">
        <f aca="false">E125/F125</f>
        <v>0.868635632537496</v>
      </c>
      <c r="H125" s="22" t="n">
        <f aca="false">E125-F125</f>
        <v>-8583.34776999999</v>
      </c>
      <c r="I125" s="24"/>
    </row>
    <row r="126" s="2" customFormat="true" ht="14.25" hidden="false" customHeight="false" outlineLevel="0" collapsed="false">
      <c r="A126" s="20" t="s">
        <v>135</v>
      </c>
      <c r="B126" s="20"/>
      <c r="C126" s="20"/>
      <c r="D126" s="21" t="s">
        <v>136</v>
      </c>
      <c r="E126" s="22" t="n">
        <v>67145</v>
      </c>
      <c r="F126" s="22" t="n">
        <v>67709</v>
      </c>
      <c r="G126" s="26" t="n">
        <f aca="false">E126/F126</f>
        <v>0.991670235862293</v>
      </c>
      <c r="H126" s="22" t="n">
        <f aca="false">E126-F126</f>
        <v>-564</v>
      </c>
      <c r="I126" s="24"/>
    </row>
    <row r="127" s="2" customFormat="true" ht="14.25" hidden="false" customHeight="false" outlineLevel="0" collapsed="false">
      <c r="A127" s="20"/>
      <c r="B127" s="20" t="s">
        <v>20</v>
      </c>
      <c r="C127" s="20"/>
      <c r="D127" s="25" t="s">
        <v>137</v>
      </c>
      <c r="E127" s="22" t="n">
        <v>1090.35</v>
      </c>
      <c r="F127" s="22" t="n">
        <v>966</v>
      </c>
      <c r="G127" s="26" t="n">
        <f aca="false">E127/F127</f>
        <v>1.12872670807453</v>
      </c>
      <c r="H127" s="22" t="n">
        <f aca="false">E127-F127</f>
        <v>124.35</v>
      </c>
      <c r="I127" s="24"/>
    </row>
    <row r="128" s="2" customFormat="true" ht="14.25" hidden="false" customHeight="false" outlineLevel="0" collapsed="false">
      <c r="A128" s="20"/>
      <c r="B128" s="20"/>
      <c r="C128" s="20" t="s">
        <v>20</v>
      </c>
      <c r="D128" s="25" t="s">
        <v>22</v>
      </c>
      <c r="E128" s="22" t="n">
        <v>651.15</v>
      </c>
      <c r="F128" s="22" t="n">
        <v>650</v>
      </c>
      <c r="G128" s="26" t="n">
        <f aca="false">E128/F128</f>
        <v>1.00176923076923</v>
      </c>
      <c r="H128" s="22" t="n">
        <f aca="false">E128-F128</f>
        <v>1.14999999999998</v>
      </c>
      <c r="I128" s="24"/>
    </row>
    <row r="129" s="2" customFormat="true" ht="14.25" hidden="false" customHeight="false" outlineLevel="0" collapsed="false">
      <c r="A129" s="20"/>
      <c r="B129" s="20"/>
      <c r="C129" s="20" t="s">
        <v>23</v>
      </c>
      <c r="D129" s="25" t="s">
        <v>24</v>
      </c>
      <c r="E129" s="22" t="n">
        <v>439.2</v>
      </c>
      <c r="F129" s="22" t="n">
        <v>316</v>
      </c>
      <c r="G129" s="26" t="n">
        <f aca="false">E129/F129</f>
        <v>1.38987341772152</v>
      </c>
      <c r="H129" s="22" t="n">
        <f aca="false">E129-F129</f>
        <v>123.2</v>
      </c>
      <c r="I129" s="24"/>
    </row>
    <row r="130" s="2" customFormat="true" ht="14.25" hidden="false" customHeight="false" outlineLevel="0" collapsed="false">
      <c r="A130" s="20"/>
      <c r="B130" s="20" t="s">
        <v>27</v>
      </c>
      <c r="C130" s="20"/>
      <c r="D130" s="25" t="s">
        <v>138</v>
      </c>
      <c r="E130" s="22" t="n">
        <v>61932.4</v>
      </c>
      <c r="F130" s="22" t="n">
        <v>62260</v>
      </c>
      <c r="G130" s="26" t="n">
        <f aca="false">E130/F130</f>
        <v>0.994738194667523</v>
      </c>
      <c r="H130" s="22" t="n">
        <f aca="false">E130-F130</f>
        <v>-327.599999999999</v>
      </c>
      <c r="I130" s="24"/>
    </row>
    <row r="131" s="2" customFormat="true" ht="14.25" hidden="false" customHeight="false" outlineLevel="0" collapsed="false">
      <c r="A131" s="20"/>
      <c r="B131" s="20"/>
      <c r="C131" s="20" t="s">
        <v>27</v>
      </c>
      <c r="D131" s="25" t="s">
        <v>139</v>
      </c>
      <c r="E131" s="22" t="n">
        <v>15307.4</v>
      </c>
      <c r="F131" s="22" t="n">
        <v>15460</v>
      </c>
      <c r="G131" s="26" t="n">
        <f aca="false">E131/F131</f>
        <v>0.99012936610608</v>
      </c>
      <c r="H131" s="22" t="n">
        <f aca="false">E131-F131</f>
        <v>-152.6</v>
      </c>
      <c r="I131" s="24"/>
    </row>
    <row r="132" s="2" customFormat="true" ht="14.25" hidden="false" customHeight="false" outlineLevel="0" collapsed="false">
      <c r="A132" s="20"/>
      <c r="B132" s="20"/>
      <c r="C132" s="20" t="s">
        <v>45</v>
      </c>
      <c r="D132" s="25" t="s">
        <v>140</v>
      </c>
      <c r="E132" s="22" t="n">
        <v>46625</v>
      </c>
      <c r="F132" s="22" t="n">
        <v>46800</v>
      </c>
      <c r="G132" s="26" t="n">
        <f aca="false">E132/F132</f>
        <v>0.996260683760684</v>
      </c>
      <c r="H132" s="22" t="n">
        <f aca="false">E132-F132</f>
        <v>-175</v>
      </c>
      <c r="I132" s="24"/>
    </row>
    <row r="133" s="2" customFormat="true" ht="14.25" hidden="false" customHeight="false" outlineLevel="0" collapsed="false">
      <c r="A133" s="20"/>
      <c r="B133" s="20" t="s">
        <v>29</v>
      </c>
      <c r="C133" s="20"/>
      <c r="D133" s="25" t="s">
        <v>141</v>
      </c>
      <c r="E133" s="22" t="n">
        <v>1812.04</v>
      </c>
      <c r="F133" s="22" t="n">
        <v>1607</v>
      </c>
      <c r="G133" s="26" t="n">
        <f aca="false">E133/F133</f>
        <v>1.12759178593653</v>
      </c>
      <c r="H133" s="22" t="n">
        <f aca="false">E133-F133</f>
        <v>205.04</v>
      </c>
      <c r="I133" s="24"/>
    </row>
    <row r="134" s="2" customFormat="true" ht="14.25" hidden="false" customHeight="false" outlineLevel="0" collapsed="false">
      <c r="A134" s="20"/>
      <c r="B134" s="20"/>
      <c r="C134" s="20" t="s">
        <v>20</v>
      </c>
      <c r="D134" s="25" t="s">
        <v>142</v>
      </c>
      <c r="E134" s="22" t="n">
        <v>719.24</v>
      </c>
      <c r="F134" s="22" t="n">
        <v>740</v>
      </c>
      <c r="G134" s="26" t="n">
        <f aca="false">E134/F134</f>
        <v>0.971945945945946</v>
      </c>
      <c r="H134" s="22" t="n">
        <f aca="false">E134-F134</f>
        <v>-20.76</v>
      </c>
      <c r="I134" s="24"/>
    </row>
    <row r="135" s="2" customFormat="true" ht="14.25" hidden="false" customHeight="false" outlineLevel="0" collapsed="false">
      <c r="A135" s="20"/>
      <c r="B135" s="20"/>
      <c r="C135" s="20" t="s">
        <v>25</v>
      </c>
      <c r="D135" s="25" t="s">
        <v>143</v>
      </c>
      <c r="E135" s="22" t="n">
        <v>1092.8</v>
      </c>
      <c r="F135" s="22" t="n">
        <v>867</v>
      </c>
      <c r="G135" s="26" t="n">
        <f aca="false">E135/F135</f>
        <v>1.26043829296424</v>
      </c>
      <c r="H135" s="22" t="n">
        <f aca="false">E135-F135</f>
        <v>225.8</v>
      </c>
      <c r="I135" s="24"/>
    </row>
    <row r="136" s="2" customFormat="true" ht="14.25" hidden="false" customHeight="false" outlineLevel="0" collapsed="false">
      <c r="A136" s="20"/>
      <c r="B136" s="20" t="s">
        <v>31</v>
      </c>
      <c r="C136" s="20"/>
      <c r="D136" s="25" t="s">
        <v>144</v>
      </c>
      <c r="E136" s="22" t="n">
        <v>300.37</v>
      </c>
      <c r="F136" s="22" t="n">
        <v>309</v>
      </c>
      <c r="G136" s="26" t="n">
        <f aca="false">E136/F136</f>
        <v>0.972071197411003</v>
      </c>
      <c r="H136" s="22" t="n">
        <f aca="false">E136-F136</f>
        <v>-8.63</v>
      </c>
      <c r="I136" s="24"/>
    </row>
    <row r="137" s="2" customFormat="true" ht="14.25" hidden="false" customHeight="false" outlineLevel="0" collapsed="false">
      <c r="A137" s="20"/>
      <c r="B137" s="20"/>
      <c r="C137" s="20" t="s">
        <v>20</v>
      </c>
      <c r="D137" s="25" t="s">
        <v>145</v>
      </c>
      <c r="E137" s="22" t="n">
        <v>204.57</v>
      </c>
      <c r="F137" s="22" t="n">
        <v>192</v>
      </c>
      <c r="G137" s="26" t="n">
        <f aca="false">E137/F137</f>
        <v>1.06546875</v>
      </c>
      <c r="H137" s="22" t="n">
        <f aca="false">E137-F137</f>
        <v>12.57</v>
      </c>
      <c r="I137" s="24"/>
    </row>
    <row r="138" s="2" customFormat="true" ht="14.25" hidden="false" customHeight="false" outlineLevel="0" collapsed="false">
      <c r="A138" s="20"/>
      <c r="B138" s="20"/>
      <c r="C138" s="20" t="s">
        <v>23</v>
      </c>
      <c r="D138" s="25" t="s">
        <v>146</v>
      </c>
      <c r="E138" s="22" t="n">
        <v>95.8</v>
      </c>
      <c r="F138" s="22" t="n">
        <v>117</v>
      </c>
      <c r="G138" s="26" t="n">
        <f aca="false">E138/F138</f>
        <v>0.818803418803419</v>
      </c>
      <c r="H138" s="22" t="n">
        <f aca="false">E138-F138</f>
        <v>-21.2</v>
      </c>
      <c r="I138" s="24"/>
    </row>
    <row r="139" s="2" customFormat="true" ht="14.25" hidden="false" customHeight="false" outlineLevel="0" collapsed="false">
      <c r="A139" s="20"/>
      <c r="B139" s="20" t="s">
        <v>52</v>
      </c>
      <c r="C139" s="20"/>
      <c r="D139" s="25" t="s">
        <v>147</v>
      </c>
      <c r="E139" s="22" t="n">
        <v>1650.08</v>
      </c>
      <c r="F139" s="22" t="n">
        <v>2039</v>
      </c>
      <c r="G139" s="26" t="n">
        <f aca="false">E139/F139</f>
        <v>0.809259440902403</v>
      </c>
      <c r="H139" s="22" t="n">
        <f aca="false">E139-F139</f>
        <v>-388.92</v>
      </c>
      <c r="I139" s="24"/>
    </row>
    <row r="140" s="2" customFormat="true" ht="14.25" hidden="false" customHeight="false" outlineLevel="0" collapsed="false">
      <c r="A140" s="20"/>
      <c r="B140" s="20"/>
      <c r="C140" s="20" t="s">
        <v>20</v>
      </c>
      <c r="D140" s="25" t="s">
        <v>142</v>
      </c>
      <c r="E140" s="22" t="n">
        <v>463.28</v>
      </c>
      <c r="F140" s="22" t="n">
        <v>469</v>
      </c>
      <c r="G140" s="26" t="n">
        <f aca="false">E140/F140</f>
        <v>0.987803837953092</v>
      </c>
      <c r="H140" s="22" t="n">
        <f aca="false">E140-F140</f>
        <v>-5.72000000000003</v>
      </c>
      <c r="I140" s="24"/>
    </row>
    <row r="141" s="2" customFormat="true" ht="14.25" hidden="false" customHeight="false" outlineLevel="0" collapsed="false">
      <c r="A141" s="20"/>
      <c r="B141" s="20"/>
      <c r="C141" s="20" t="s">
        <v>23</v>
      </c>
      <c r="D141" s="25" t="s">
        <v>148</v>
      </c>
      <c r="E141" s="22" t="n">
        <v>676.8</v>
      </c>
      <c r="F141" s="22" t="n">
        <v>1570</v>
      </c>
      <c r="G141" s="26" t="n">
        <f aca="false">E141/F141</f>
        <v>0.431082802547771</v>
      </c>
      <c r="H141" s="22" t="n">
        <f aca="false">E141-F141</f>
        <v>-893.2</v>
      </c>
      <c r="I141" s="24"/>
    </row>
    <row r="142" s="2" customFormat="true" ht="14.25" hidden="false" customHeight="false" outlineLevel="0" collapsed="false">
      <c r="A142" s="20"/>
      <c r="B142" s="20"/>
      <c r="C142" s="20" t="s">
        <v>29</v>
      </c>
      <c r="D142" s="25" t="s">
        <v>149</v>
      </c>
      <c r="E142" s="22" t="n">
        <v>500</v>
      </c>
      <c r="F142" s="22" t="n">
        <v>0</v>
      </c>
      <c r="G142" s="26"/>
      <c r="H142" s="22" t="n">
        <f aca="false">E142-F142</f>
        <v>500</v>
      </c>
      <c r="I142" s="24"/>
    </row>
    <row r="143" s="2" customFormat="true" ht="14.25" hidden="false" customHeight="false" outlineLevel="0" collapsed="false">
      <c r="A143" s="20"/>
      <c r="B143" s="20"/>
      <c r="C143" s="20" t="s">
        <v>45</v>
      </c>
      <c r="D143" s="25" t="s">
        <v>150</v>
      </c>
      <c r="E143" s="22" t="n">
        <v>10</v>
      </c>
      <c r="F143" s="22" t="n">
        <v>0</v>
      </c>
      <c r="G143" s="26"/>
      <c r="H143" s="22" t="n">
        <f aca="false">E143-F143</f>
        <v>10</v>
      </c>
      <c r="I143" s="24"/>
    </row>
    <row r="144" s="2" customFormat="true" ht="14.25" hidden="false" customHeight="false" outlineLevel="0" collapsed="false">
      <c r="A144" s="20"/>
      <c r="B144" s="20" t="s">
        <v>45</v>
      </c>
      <c r="C144" s="20"/>
      <c r="D144" s="25" t="s">
        <v>151</v>
      </c>
      <c r="E144" s="22" t="n">
        <v>359.76</v>
      </c>
      <c r="F144" s="22" t="n">
        <v>528</v>
      </c>
      <c r="G144" s="26" t="n">
        <f aca="false">E144/F144</f>
        <v>0.681363636363637</v>
      </c>
      <c r="H144" s="22" t="n">
        <f aca="false">E144-F144</f>
        <v>-168.24</v>
      </c>
      <c r="I144" s="24"/>
    </row>
    <row r="145" s="2" customFormat="true" ht="14.25" hidden="false" customHeight="false" outlineLevel="0" collapsed="false">
      <c r="A145" s="20"/>
      <c r="B145" s="20"/>
      <c r="C145" s="20" t="s">
        <v>45</v>
      </c>
      <c r="D145" s="25" t="s">
        <v>152</v>
      </c>
      <c r="E145" s="22" t="n">
        <v>359.6</v>
      </c>
      <c r="F145" s="22" t="n">
        <v>519</v>
      </c>
      <c r="G145" s="26" t="n">
        <f aca="false">E145/F145</f>
        <v>0.692870905587669</v>
      </c>
      <c r="H145" s="22" t="n">
        <f aca="false">E145-F145</f>
        <v>-159.4</v>
      </c>
      <c r="I145" s="24"/>
    </row>
    <row r="146" s="2" customFormat="true" ht="14.25" hidden="false" customHeight="false" outlineLevel="0" collapsed="false">
      <c r="A146" s="20" t="s">
        <v>153</v>
      </c>
      <c r="B146" s="20"/>
      <c r="C146" s="20"/>
      <c r="D146" s="21" t="s">
        <v>154</v>
      </c>
      <c r="E146" s="22" t="n">
        <v>35686.78</v>
      </c>
      <c r="F146" s="22" t="n">
        <v>30910</v>
      </c>
      <c r="G146" s="26" t="n">
        <f aca="false">E146/F146</f>
        <v>1.15453833710773</v>
      </c>
      <c r="H146" s="22" t="n">
        <f aca="false">E146-F146</f>
        <v>4776.78</v>
      </c>
      <c r="I146" s="24"/>
    </row>
    <row r="147" s="2" customFormat="true" ht="14.25" hidden="false" customHeight="false" outlineLevel="0" collapsed="false">
      <c r="A147" s="20"/>
      <c r="B147" s="20" t="s">
        <v>20</v>
      </c>
      <c r="C147" s="20"/>
      <c r="D147" s="21" t="s">
        <v>155</v>
      </c>
      <c r="E147" s="22" t="n">
        <v>19458.37</v>
      </c>
      <c r="F147" s="22" t="n">
        <v>15004</v>
      </c>
      <c r="G147" s="26" t="n">
        <f aca="false">E147/F147</f>
        <v>1.29687883231138</v>
      </c>
      <c r="H147" s="22" t="n">
        <f aca="false">E147-F147</f>
        <v>4454.37</v>
      </c>
      <c r="I147" s="24"/>
    </row>
    <row r="148" s="2" customFormat="true" ht="14.25" hidden="false" customHeight="false" outlineLevel="0" collapsed="false">
      <c r="A148" s="20"/>
      <c r="B148" s="20"/>
      <c r="C148" s="20" t="s">
        <v>20</v>
      </c>
      <c r="D148" s="21" t="s">
        <v>22</v>
      </c>
      <c r="E148" s="22" t="n">
        <v>1182.45</v>
      </c>
      <c r="F148" s="22" t="n">
        <v>1184</v>
      </c>
      <c r="G148" s="26" t="n">
        <f aca="false">E148/F148</f>
        <v>0.998690878378378</v>
      </c>
      <c r="H148" s="22" t="n">
        <f aca="false">E148-F148</f>
        <v>-1.54999999999995</v>
      </c>
      <c r="I148" s="24"/>
    </row>
    <row r="149" s="2" customFormat="true" ht="14.25" hidden="false" customHeight="false" outlineLevel="0" collapsed="false">
      <c r="A149" s="20"/>
      <c r="B149" s="20"/>
      <c r="C149" s="20" t="s">
        <v>27</v>
      </c>
      <c r="D149" s="21" t="s">
        <v>156</v>
      </c>
      <c r="E149" s="22" t="n">
        <v>1775.11</v>
      </c>
      <c r="F149" s="22" t="n">
        <v>1802</v>
      </c>
      <c r="G149" s="26" t="n">
        <f aca="false">E149/F149</f>
        <v>0.98507769145394</v>
      </c>
      <c r="H149" s="22" t="n">
        <f aca="false">E149-F149</f>
        <v>-26.8900000000001</v>
      </c>
      <c r="I149" s="24"/>
    </row>
    <row r="150" s="2" customFormat="true" ht="14.25" hidden="false" customHeight="false" outlineLevel="0" collapsed="false">
      <c r="A150" s="20"/>
      <c r="B150" s="20"/>
      <c r="C150" s="20" t="s">
        <v>29</v>
      </c>
      <c r="D150" s="21" t="s">
        <v>157</v>
      </c>
      <c r="E150" s="22" t="n">
        <v>467.24</v>
      </c>
      <c r="F150" s="22" t="n">
        <v>489</v>
      </c>
      <c r="G150" s="26" t="n">
        <f aca="false">E150/F150</f>
        <v>0.955501022494888</v>
      </c>
      <c r="H150" s="22" t="n">
        <f aca="false">E150-F150</f>
        <v>-21.76</v>
      </c>
      <c r="I150" s="24"/>
    </row>
    <row r="151" s="2" customFormat="true" ht="14.25" hidden="false" customHeight="false" outlineLevel="0" collapsed="false">
      <c r="A151" s="20"/>
      <c r="B151" s="20"/>
      <c r="C151" s="20" t="s">
        <v>52</v>
      </c>
      <c r="D151" s="21" t="s">
        <v>158</v>
      </c>
      <c r="E151" s="22" t="n">
        <v>1999.31</v>
      </c>
      <c r="F151" s="22" t="n">
        <v>1027</v>
      </c>
      <c r="G151" s="26" t="n">
        <f aca="false">E151/F151</f>
        <v>1.94674780915287</v>
      </c>
      <c r="H151" s="22" t="n">
        <f aca="false">E151-F151</f>
        <v>972.31</v>
      </c>
      <c r="I151" s="24"/>
    </row>
    <row r="152" s="2" customFormat="true" ht="14.25" hidden="false" customHeight="false" outlineLevel="0" collapsed="false">
      <c r="A152" s="20"/>
      <c r="B152" s="20"/>
      <c r="C152" s="20" t="s">
        <v>35</v>
      </c>
      <c r="D152" s="21" t="s">
        <v>159</v>
      </c>
      <c r="E152" s="22" t="n">
        <v>1583.03</v>
      </c>
      <c r="F152" s="22" t="n">
        <v>944</v>
      </c>
      <c r="G152" s="26" t="n">
        <f aca="false">E152/F152</f>
        <v>1.67693855932203</v>
      </c>
      <c r="H152" s="22" t="n">
        <f aca="false">E152-F152</f>
        <v>639.03</v>
      </c>
      <c r="I152" s="24"/>
    </row>
    <row r="153" s="2" customFormat="true" ht="14.25" hidden="false" customHeight="false" outlineLevel="0" collapsed="false">
      <c r="A153" s="20"/>
      <c r="B153" s="20"/>
      <c r="C153" s="20" t="s">
        <v>160</v>
      </c>
      <c r="D153" s="21" t="s">
        <v>161</v>
      </c>
      <c r="E153" s="22" t="n">
        <v>510.29</v>
      </c>
      <c r="F153" s="22" t="n">
        <v>299</v>
      </c>
      <c r="G153" s="26" t="n">
        <f aca="false">E153/F153</f>
        <v>1.70665551839465</v>
      </c>
      <c r="H153" s="22" t="n">
        <f aca="false">E153-F153</f>
        <v>211.29</v>
      </c>
      <c r="I153" s="24"/>
    </row>
    <row r="154" s="2" customFormat="true" ht="14.25" hidden="false" customHeight="false" outlineLevel="0" collapsed="false">
      <c r="A154" s="20"/>
      <c r="B154" s="20"/>
      <c r="C154" s="20" t="s">
        <v>87</v>
      </c>
      <c r="D154" s="21" t="s">
        <v>162</v>
      </c>
      <c r="E154" s="22" t="n">
        <v>1940.65</v>
      </c>
      <c r="F154" s="22" t="n">
        <v>927</v>
      </c>
      <c r="G154" s="26" t="n">
        <f aca="false">E154/F154</f>
        <v>2.09347357065804</v>
      </c>
      <c r="H154" s="22" t="n">
        <f aca="false">E154-F154</f>
        <v>1013.65</v>
      </c>
      <c r="I154" s="24"/>
    </row>
    <row r="155" s="2" customFormat="true" ht="14.25" hidden="false" customHeight="false" outlineLevel="0" collapsed="false">
      <c r="A155" s="20"/>
      <c r="B155" s="20"/>
      <c r="C155" s="20" t="s">
        <v>90</v>
      </c>
      <c r="D155" s="21" t="s">
        <v>163</v>
      </c>
      <c r="E155" s="22" t="n">
        <v>6207.82</v>
      </c>
      <c r="F155" s="22" t="n">
        <v>852</v>
      </c>
      <c r="G155" s="26" t="n">
        <f aca="false">E155/F155</f>
        <v>7.28617370892019</v>
      </c>
      <c r="H155" s="22" t="n">
        <f aca="false">E155-F155</f>
        <v>5355.82</v>
      </c>
      <c r="I155" s="24"/>
    </row>
    <row r="156" s="2" customFormat="true" ht="14.25" hidden="false" customHeight="false" outlineLevel="0" collapsed="false">
      <c r="A156" s="20"/>
      <c r="B156" s="20"/>
      <c r="C156" s="20" t="s">
        <v>45</v>
      </c>
      <c r="D156" s="21" t="s">
        <v>164</v>
      </c>
      <c r="E156" s="22" t="n">
        <v>3792.47</v>
      </c>
      <c r="F156" s="22" t="n">
        <v>6640</v>
      </c>
      <c r="G156" s="26" t="n">
        <f aca="false">E156/F156</f>
        <v>0.571155120481928</v>
      </c>
      <c r="H156" s="22" t="n">
        <f aca="false">E156-F156</f>
        <v>-2847.53</v>
      </c>
      <c r="I156" s="24"/>
    </row>
    <row r="157" s="2" customFormat="true" ht="14.25" hidden="false" customHeight="false" outlineLevel="0" collapsed="false">
      <c r="A157" s="20"/>
      <c r="B157" s="20" t="s">
        <v>23</v>
      </c>
      <c r="C157" s="20"/>
      <c r="D157" s="21" t="s">
        <v>165</v>
      </c>
      <c r="E157" s="22" t="n">
        <v>2326.51</v>
      </c>
      <c r="F157" s="22" t="n">
        <v>3067</v>
      </c>
      <c r="G157" s="26" t="n">
        <f aca="false">E157/F157</f>
        <v>0.758562112813825</v>
      </c>
      <c r="H157" s="22" t="n">
        <f aca="false">E157-F157</f>
        <v>-740.49</v>
      </c>
      <c r="I157" s="24"/>
    </row>
    <row r="158" s="2" customFormat="true" ht="14.25" hidden="false" customHeight="false" outlineLevel="0" collapsed="false">
      <c r="A158" s="20"/>
      <c r="B158" s="20"/>
      <c r="C158" s="20" t="s">
        <v>27</v>
      </c>
      <c r="D158" s="21" t="s">
        <v>166</v>
      </c>
      <c r="E158" s="22" t="n">
        <v>1050</v>
      </c>
      <c r="F158" s="22" t="n">
        <v>2103</v>
      </c>
      <c r="G158" s="26" t="n">
        <f aca="false">E158/F158</f>
        <v>0.499286733238231</v>
      </c>
      <c r="H158" s="22" t="n">
        <f aca="false">E158-F158</f>
        <v>-1053</v>
      </c>
      <c r="I158" s="24"/>
    </row>
    <row r="159" s="2" customFormat="true" ht="14.25" hidden="false" customHeight="false" outlineLevel="0" collapsed="false">
      <c r="A159" s="20"/>
      <c r="B159" s="20"/>
      <c r="C159" s="20" t="s">
        <v>29</v>
      </c>
      <c r="D159" s="21" t="s">
        <v>167</v>
      </c>
      <c r="E159" s="22" t="n">
        <v>432</v>
      </c>
      <c r="F159" s="22" t="n">
        <v>145</v>
      </c>
      <c r="G159" s="26" t="n">
        <f aca="false">E159/F159</f>
        <v>2.97931034482759</v>
      </c>
      <c r="H159" s="22" t="n">
        <f aca="false">E159-F159</f>
        <v>287</v>
      </c>
      <c r="I159" s="24"/>
    </row>
    <row r="160" s="2" customFormat="true" ht="14.25" hidden="false" customHeight="false" outlineLevel="0" collapsed="false">
      <c r="A160" s="20"/>
      <c r="B160" s="20"/>
      <c r="C160" s="20" t="s">
        <v>45</v>
      </c>
      <c r="D160" s="21" t="s">
        <v>168</v>
      </c>
      <c r="E160" s="22" t="n">
        <v>844.51</v>
      </c>
      <c r="F160" s="22" t="n">
        <v>819</v>
      </c>
      <c r="G160" s="26" t="n">
        <f aca="false">E160/F160</f>
        <v>1.03114774114774</v>
      </c>
      <c r="H160" s="22" t="n">
        <f aca="false">E160-F160</f>
        <v>25.51</v>
      </c>
      <c r="I160" s="24"/>
    </row>
    <row r="161" s="2" customFormat="true" ht="14.25" hidden="false" customHeight="false" outlineLevel="0" collapsed="false">
      <c r="A161" s="20"/>
      <c r="B161" s="20" t="s">
        <v>25</v>
      </c>
      <c r="C161" s="20"/>
      <c r="D161" s="21" t="s">
        <v>169</v>
      </c>
      <c r="E161" s="22" t="n">
        <v>3427.89</v>
      </c>
      <c r="F161" s="22" t="n">
        <v>2906</v>
      </c>
      <c r="G161" s="26" t="n">
        <f aca="false">E161/F161</f>
        <v>1.17959050240881</v>
      </c>
      <c r="H161" s="22" t="n">
        <f aca="false">E161-F161</f>
        <v>521.89</v>
      </c>
      <c r="I161" s="24"/>
    </row>
    <row r="162" s="2" customFormat="true" ht="14.25" hidden="false" customHeight="false" outlineLevel="0" collapsed="false">
      <c r="A162" s="20"/>
      <c r="B162" s="20"/>
      <c r="C162" s="20" t="s">
        <v>20</v>
      </c>
      <c r="D162" s="21" t="s">
        <v>22</v>
      </c>
      <c r="E162" s="22" t="n">
        <v>249.85</v>
      </c>
      <c r="F162" s="22" t="n">
        <v>253</v>
      </c>
      <c r="G162" s="26" t="n">
        <f aca="false">E162/F162</f>
        <v>0.987549407114625</v>
      </c>
      <c r="H162" s="22" t="n">
        <f aca="false">E162-F162</f>
        <v>-3.15000000000001</v>
      </c>
      <c r="I162" s="24"/>
    </row>
    <row r="163" s="2" customFormat="true" ht="14.25" hidden="false" customHeight="false" outlineLevel="0" collapsed="false">
      <c r="A163" s="20"/>
      <c r="B163" s="20"/>
      <c r="C163" s="20" t="s">
        <v>23</v>
      </c>
      <c r="D163" s="21" t="s">
        <v>24</v>
      </c>
      <c r="E163" s="22" t="n">
        <v>10</v>
      </c>
      <c r="F163" s="22" t="n">
        <v>44</v>
      </c>
      <c r="G163" s="26" t="n">
        <f aca="false">E163/F163</f>
        <v>0.227272727272727</v>
      </c>
      <c r="H163" s="22" t="n">
        <f aca="false">E163-F163</f>
        <v>-34</v>
      </c>
      <c r="I163" s="24"/>
    </row>
    <row r="164" s="2" customFormat="true" ht="14.25" hidden="false" customHeight="false" outlineLevel="0" collapsed="false">
      <c r="A164" s="20"/>
      <c r="B164" s="20"/>
      <c r="C164" s="20" t="s">
        <v>29</v>
      </c>
      <c r="D164" s="21" t="s">
        <v>170</v>
      </c>
      <c r="E164" s="22" t="n">
        <v>600</v>
      </c>
      <c r="F164" s="22" t="n">
        <v>290</v>
      </c>
      <c r="G164" s="26" t="n">
        <f aca="false">E164/F164</f>
        <v>2.06896551724138</v>
      </c>
      <c r="H164" s="22" t="n">
        <f aca="false">E164-F164</f>
        <v>310</v>
      </c>
      <c r="I164" s="24"/>
    </row>
    <row r="165" s="2" customFormat="true" ht="14.25" hidden="false" customHeight="false" outlineLevel="0" collapsed="false">
      <c r="A165" s="20"/>
      <c r="B165" s="20"/>
      <c r="C165" s="20" t="s">
        <v>52</v>
      </c>
      <c r="D165" s="21" t="s">
        <v>171</v>
      </c>
      <c r="E165" s="22" t="n">
        <v>1403.89</v>
      </c>
      <c r="F165" s="22" t="n">
        <v>1170</v>
      </c>
      <c r="G165" s="26" t="n">
        <f aca="false">E165/F165</f>
        <v>1.19990598290598</v>
      </c>
      <c r="H165" s="22" t="n">
        <f aca="false">E165-F165</f>
        <v>233.89</v>
      </c>
      <c r="I165" s="24"/>
    </row>
    <row r="166" s="2" customFormat="true" ht="14.25" hidden="false" customHeight="false" outlineLevel="0" collapsed="false">
      <c r="A166" s="20"/>
      <c r="B166" s="20"/>
      <c r="C166" s="20" t="s">
        <v>33</v>
      </c>
      <c r="D166" s="21" t="s">
        <v>172</v>
      </c>
      <c r="E166" s="22" t="n">
        <v>248.48</v>
      </c>
      <c r="F166" s="22" t="n">
        <v>136</v>
      </c>
      <c r="G166" s="26" t="n">
        <f aca="false">E166/F166</f>
        <v>1.82705882352941</v>
      </c>
      <c r="H166" s="22" t="n">
        <f aca="false">E166-F166</f>
        <v>112.48</v>
      </c>
      <c r="I166" s="24"/>
    </row>
    <row r="167" s="2" customFormat="true" ht="14.25" hidden="false" customHeight="false" outlineLevel="0" collapsed="false">
      <c r="A167" s="20"/>
      <c r="B167" s="20"/>
      <c r="C167" s="20" t="s">
        <v>45</v>
      </c>
      <c r="D167" s="21" t="s">
        <v>173</v>
      </c>
      <c r="E167" s="22" t="n">
        <v>915.67</v>
      </c>
      <c r="F167" s="22" t="n">
        <v>1013</v>
      </c>
      <c r="G167" s="26" t="n">
        <f aca="false">E167/F167</f>
        <v>0.903919052319842</v>
      </c>
      <c r="H167" s="22" t="n">
        <f aca="false">E167-F167</f>
        <v>-97.33</v>
      </c>
      <c r="I167" s="24"/>
    </row>
    <row r="168" s="2" customFormat="true" ht="14.25" hidden="false" customHeight="false" outlineLevel="0" collapsed="false">
      <c r="A168" s="20"/>
      <c r="B168" s="20" t="s">
        <v>33</v>
      </c>
      <c r="C168" s="20"/>
      <c r="D168" s="21" t="s">
        <v>174</v>
      </c>
      <c r="E168" s="22" t="n">
        <v>3155.38</v>
      </c>
      <c r="F168" s="22" t="n">
        <v>3805</v>
      </c>
      <c r="G168" s="26" t="n">
        <f aca="false">E168/F168</f>
        <v>0.829272010512484</v>
      </c>
      <c r="H168" s="22" t="n">
        <f aca="false">E168-F168</f>
        <v>-649.62</v>
      </c>
      <c r="I168" s="24"/>
    </row>
    <row r="169" s="2" customFormat="true" ht="14.25" hidden="false" customHeight="false" outlineLevel="0" collapsed="false">
      <c r="A169" s="20"/>
      <c r="B169" s="20"/>
      <c r="C169" s="20" t="s">
        <v>31</v>
      </c>
      <c r="D169" s="21" t="s">
        <v>175</v>
      </c>
      <c r="E169" s="22" t="n">
        <v>405.38</v>
      </c>
      <c r="F169" s="22" t="n">
        <v>183</v>
      </c>
      <c r="G169" s="26" t="n">
        <f aca="false">E169/F169</f>
        <v>2.2151912568306</v>
      </c>
      <c r="H169" s="22" t="n">
        <f aca="false">E169-F169</f>
        <v>222.38</v>
      </c>
      <c r="I169" s="24"/>
    </row>
    <row r="170" s="2" customFormat="true" ht="14.25" hidden="false" customHeight="false" outlineLevel="0" collapsed="false">
      <c r="A170" s="20"/>
      <c r="B170" s="20"/>
      <c r="C170" s="20" t="s">
        <v>33</v>
      </c>
      <c r="D170" s="21" t="s">
        <v>176</v>
      </c>
      <c r="E170" s="22" t="n">
        <v>2750</v>
      </c>
      <c r="F170" s="22" t="n">
        <v>3622</v>
      </c>
      <c r="G170" s="26" t="n">
        <f aca="false">E170/F170</f>
        <v>0.759249033683048</v>
      </c>
      <c r="H170" s="22" t="n">
        <f aca="false">E170-F170</f>
        <v>-872</v>
      </c>
      <c r="I170" s="24"/>
    </row>
    <row r="171" s="2" customFormat="true" ht="14.25" hidden="false" customHeight="false" outlineLevel="0" collapsed="false">
      <c r="A171" s="20"/>
      <c r="B171" s="20" t="s">
        <v>45</v>
      </c>
      <c r="C171" s="20"/>
      <c r="D171" s="21" t="s">
        <v>177</v>
      </c>
      <c r="E171" s="22" t="n">
        <v>7319.73</v>
      </c>
      <c r="F171" s="22" t="n">
        <v>6124</v>
      </c>
      <c r="G171" s="26" t="n">
        <f aca="false">E171/F171</f>
        <v>1.19525310254735</v>
      </c>
      <c r="H171" s="22" t="n">
        <f aca="false">E171-F171</f>
        <v>1195.73</v>
      </c>
      <c r="I171" s="24"/>
    </row>
    <row r="172" s="2" customFormat="true" ht="14.25" hidden="false" customHeight="false" outlineLevel="0" collapsed="false">
      <c r="A172" s="20"/>
      <c r="B172" s="20"/>
      <c r="C172" s="20" t="s">
        <v>23</v>
      </c>
      <c r="D172" s="21" t="s">
        <v>178</v>
      </c>
      <c r="E172" s="22" t="n">
        <v>2437.21</v>
      </c>
      <c r="F172" s="22" t="n">
        <v>550</v>
      </c>
      <c r="G172" s="26" t="n">
        <f aca="false">E172/F172</f>
        <v>4.43129090909091</v>
      </c>
      <c r="H172" s="22" t="n">
        <f aca="false">E172-F172</f>
        <v>1887.21</v>
      </c>
      <c r="I172" s="24"/>
    </row>
    <row r="173" s="2" customFormat="true" ht="14.25" hidden="false" customHeight="false" outlineLevel="0" collapsed="false">
      <c r="A173" s="20"/>
      <c r="B173" s="20"/>
      <c r="C173" s="20" t="s">
        <v>45</v>
      </c>
      <c r="D173" s="21" t="s">
        <v>179</v>
      </c>
      <c r="E173" s="22" t="n">
        <v>4882.52</v>
      </c>
      <c r="F173" s="22" t="n">
        <v>5574</v>
      </c>
      <c r="G173" s="26" t="n">
        <f aca="false">E173/F173</f>
        <v>0.87594546106925</v>
      </c>
      <c r="H173" s="22" t="n">
        <f aca="false">E173-F173</f>
        <v>-691.48</v>
      </c>
      <c r="I173" s="24"/>
    </row>
    <row r="174" s="2" customFormat="true" ht="14.25" hidden="false" customHeight="false" outlineLevel="0" collapsed="false">
      <c r="A174" s="20" t="s">
        <v>180</v>
      </c>
      <c r="B174" s="20"/>
      <c r="C174" s="20"/>
      <c r="D174" s="21" t="s">
        <v>181</v>
      </c>
      <c r="E174" s="22" t="n">
        <v>308960.01</v>
      </c>
      <c r="F174" s="22" t="n">
        <v>289596</v>
      </c>
      <c r="G174" s="26" t="n">
        <f aca="false">E174/F174</f>
        <v>1.06686559897236</v>
      </c>
      <c r="H174" s="22" t="n">
        <f aca="false">E174-F174</f>
        <v>19364.01</v>
      </c>
      <c r="I174" s="24"/>
    </row>
    <row r="175" s="2" customFormat="true" ht="14.25" hidden="false" customHeight="false" outlineLevel="0" collapsed="false">
      <c r="A175" s="20"/>
      <c r="B175" s="20" t="s">
        <v>20</v>
      </c>
      <c r="C175" s="20"/>
      <c r="D175" s="21" t="s">
        <v>182</v>
      </c>
      <c r="E175" s="22" t="n">
        <v>13946.957</v>
      </c>
      <c r="F175" s="22" t="n">
        <v>8915</v>
      </c>
      <c r="G175" s="26" t="n">
        <f aca="false">E175/F175</f>
        <v>1.56443712843522</v>
      </c>
      <c r="H175" s="22" t="n">
        <f aca="false">E175-F175</f>
        <v>5031.957</v>
      </c>
      <c r="I175" s="24"/>
    </row>
    <row r="176" s="2" customFormat="true" ht="14.25" hidden="false" customHeight="false" outlineLevel="0" collapsed="false">
      <c r="A176" s="20"/>
      <c r="B176" s="20"/>
      <c r="C176" s="20" t="s">
        <v>20</v>
      </c>
      <c r="D176" s="21" t="s">
        <v>22</v>
      </c>
      <c r="E176" s="22" t="n">
        <v>823.237</v>
      </c>
      <c r="F176" s="22" t="n">
        <v>915</v>
      </c>
      <c r="G176" s="26" t="n">
        <f aca="false">E176/F176</f>
        <v>0.899712568306011</v>
      </c>
      <c r="H176" s="22" t="n">
        <f aca="false">E176-F176</f>
        <v>-91.763</v>
      </c>
      <c r="I176" s="24"/>
    </row>
    <row r="177" s="2" customFormat="true" ht="14.25" hidden="false" customHeight="false" outlineLevel="0" collapsed="false">
      <c r="A177" s="20"/>
      <c r="B177" s="20"/>
      <c r="C177" s="20" t="s">
        <v>23</v>
      </c>
      <c r="D177" s="21" t="s">
        <v>24</v>
      </c>
      <c r="E177" s="22" t="n">
        <v>695</v>
      </c>
      <c r="F177" s="22" t="n">
        <v>727</v>
      </c>
      <c r="G177" s="26" t="n">
        <f aca="false">E177/F177</f>
        <v>0.955983493810179</v>
      </c>
      <c r="H177" s="22" t="n">
        <f aca="false">E177-F177</f>
        <v>-32</v>
      </c>
      <c r="I177" s="24"/>
    </row>
    <row r="178" s="2" customFormat="true" ht="14.25" hidden="false" customHeight="false" outlineLevel="0" collapsed="false">
      <c r="A178" s="20"/>
      <c r="B178" s="20"/>
      <c r="C178" s="20" t="s">
        <v>29</v>
      </c>
      <c r="D178" s="21" t="s">
        <v>183</v>
      </c>
      <c r="E178" s="22" t="n">
        <v>662.78</v>
      </c>
      <c r="F178" s="22" t="n">
        <v>540</v>
      </c>
      <c r="G178" s="26" t="n">
        <f aca="false">E178/F178</f>
        <v>1.22737037037037</v>
      </c>
      <c r="H178" s="22" t="n">
        <f aca="false">E178-F178</f>
        <v>122.78</v>
      </c>
      <c r="I178" s="24"/>
    </row>
    <row r="179" s="2" customFormat="true" ht="14.25" hidden="false" customHeight="false" outlineLevel="0" collapsed="false">
      <c r="A179" s="20"/>
      <c r="B179" s="20"/>
      <c r="C179" s="20" t="s">
        <v>31</v>
      </c>
      <c r="D179" s="21" t="s">
        <v>184</v>
      </c>
      <c r="E179" s="22" t="n">
        <v>113</v>
      </c>
      <c r="F179" s="22" t="n">
        <v>156</v>
      </c>
      <c r="G179" s="26" t="n">
        <f aca="false">E179/F179</f>
        <v>0.724358974358974</v>
      </c>
      <c r="H179" s="22" t="n">
        <f aca="false">E179-F179</f>
        <v>-43</v>
      </c>
      <c r="I179" s="24"/>
    </row>
    <row r="180" s="2" customFormat="true" ht="14.25" hidden="false" customHeight="false" outlineLevel="0" collapsed="false">
      <c r="A180" s="20"/>
      <c r="B180" s="20"/>
      <c r="C180" s="20" t="s">
        <v>33</v>
      </c>
      <c r="D180" s="21" t="s">
        <v>84</v>
      </c>
      <c r="E180" s="22" t="n">
        <v>497.6</v>
      </c>
      <c r="F180" s="22" t="n">
        <v>569</v>
      </c>
      <c r="G180" s="26" t="n">
        <f aca="false">E180/F180</f>
        <v>0.874516695957821</v>
      </c>
      <c r="H180" s="22" t="n">
        <f aca="false">E180-F180</f>
        <v>-71.4</v>
      </c>
      <c r="I180" s="24"/>
    </row>
    <row r="181" s="2" customFormat="true" ht="14.25" hidden="false" customHeight="false" outlineLevel="0" collapsed="false">
      <c r="A181" s="20"/>
      <c r="B181" s="20"/>
      <c r="C181" s="20" t="s">
        <v>35</v>
      </c>
      <c r="D181" s="21" t="s">
        <v>185</v>
      </c>
      <c r="E181" s="22" t="n">
        <v>1657.63</v>
      </c>
      <c r="F181" s="22" t="n">
        <v>1589</v>
      </c>
      <c r="G181" s="26" t="n">
        <f aca="false">E181/F181</f>
        <v>1.04319068596602</v>
      </c>
      <c r="H181" s="22" t="n">
        <f aca="false">E181-F181</f>
        <v>68.6300000000001</v>
      </c>
      <c r="I181" s="24"/>
    </row>
    <row r="182" s="2" customFormat="true" ht="14.25" hidden="false" customHeight="false" outlineLevel="0" collapsed="false">
      <c r="A182" s="20"/>
      <c r="B182" s="20"/>
      <c r="C182" s="20" t="s">
        <v>160</v>
      </c>
      <c r="D182" s="21" t="s">
        <v>186</v>
      </c>
      <c r="E182" s="22" t="n">
        <v>1141</v>
      </c>
      <c r="F182" s="22" t="n">
        <v>981</v>
      </c>
      <c r="G182" s="26" t="n">
        <f aca="false">E182/F182</f>
        <v>1.16309887869521</v>
      </c>
      <c r="H182" s="22" t="n">
        <f aca="false">E182-F182</f>
        <v>160</v>
      </c>
      <c r="I182" s="24"/>
    </row>
    <row r="183" s="2" customFormat="true" ht="14.25" hidden="false" customHeight="false" outlineLevel="0" collapsed="false">
      <c r="A183" s="20"/>
      <c r="B183" s="20"/>
      <c r="C183" s="20" t="s">
        <v>87</v>
      </c>
      <c r="D183" s="21" t="s">
        <v>187</v>
      </c>
      <c r="E183" s="22" t="n">
        <v>396.38</v>
      </c>
      <c r="F183" s="22" t="n">
        <v>400</v>
      </c>
      <c r="G183" s="23" t="n">
        <f aca="false">E183/F183</f>
        <v>0.99095</v>
      </c>
      <c r="H183" s="22" t="n">
        <f aca="false">E183-F183</f>
        <v>-3.62</v>
      </c>
      <c r="I183" s="24"/>
    </row>
    <row r="184" s="2" customFormat="true" ht="14.25" hidden="false" customHeight="false" outlineLevel="0" collapsed="false">
      <c r="A184" s="20"/>
      <c r="B184" s="20"/>
      <c r="C184" s="20" t="s">
        <v>43</v>
      </c>
      <c r="D184" s="21" t="s">
        <v>44</v>
      </c>
      <c r="E184" s="22" t="n">
        <v>1057.08</v>
      </c>
      <c r="F184" s="22" t="n">
        <v>1130</v>
      </c>
      <c r="G184" s="23" t="n">
        <f aca="false">E184/F184</f>
        <v>0.935469026548673</v>
      </c>
      <c r="H184" s="22" t="n">
        <f aca="false">E184-F184</f>
        <v>-72.9200000000001</v>
      </c>
      <c r="I184" s="24"/>
    </row>
    <row r="185" s="2" customFormat="true" ht="14.25" hidden="false" customHeight="false" outlineLevel="0" collapsed="false">
      <c r="A185" s="20"/>
      <c r="B185" s="20"/>
      <c r="C185" s="20" t="s">
        <v>45</v>
      </c>
      <c r="D185" s="21" t="s">
        <v>188</v>
      </c>
      <c r="E185" s="22" t="n">
        <v>6903.25</v>
      </c>
      <c r="F185" s="22" t="n">
        <v>1908</v>
      </c>
      <c r="G185" s="23" t="n">
        <f aca="false">E185/F185</f>
        <v>3.61805555555556</v>
      </c>
      <c r="H185" s="22" t="n">
        <f aca="false">E185-F185</f>
        <v>4995.25</v>
      </c>
      <c r="I185" s="24"/>
    </row>
    <row r="186" s="2" customFormat="true" ht="14.25" hidden="false" customHeight="false" outlineLevel="0" collapsed="false">
      <c r="A186" s="20"/>
      <c r="B186" s="20" t="s">
        <v>23</v>
      </c>
      <c r="C186" s="20"/>
      <c r="D186" s="21" t="s">
        <v>189</v>
      </c>
      <c r="E186" s="22" t="n">
        <v>17322.58</v>
      </c>
      <c r="F186" s="22" t="n">
        <v>13186</v>
      </c>
      <c r="G186" s="23" t="n">
        <f aca="false">E186/F186</f>
        <v>1.31370999544972</v>
      </c>
      <c r="H186" s="22" t="n">
        <f aca="false">E186-F186</f>
        <v>4136.58</v>
      </c>
      <c r="I186" s="24"/>
    </row>
    <row r="187" s="2" customFormat="true" ht="14.25" hidden="false" customHeight="false" outlineLevel="0" collapsed="false">
      <c r="A187" s="20"/>
      <c r="B187" s="20"/>
      <c r="C187" s="20" t="s">
        <v>20</v>
      </c>
      <c r="D187" s="21" t="s">
        <v>22</v>
      </c>
      <c r="E187" s="22" t="n">
        <v>862.6</v>
      </c>
      <c r="F187" s="22" t="n">
        <v>585</v>
      </c>
      <c r="G187" s="23" t="n">
        <f aca="false">E187/F187</f>
        <v>1.47452991452991</v>
      </c>
      <c r="H187" s="22" t="n">
        <f aca="false">E187-F187</f>
        <v>277.6</v>
      </c>
      <c r="I187" s="24"/>
    </row>
    <row r="188" s="2" customFormat="true" ht="14.25" hidden="false" customHeight="false" outlineLevel="0" collapsed="false">
      <c r="A188" s="20"/>
      <c r="B188" s="20"/>
      <c r="C188" s="20" t="s">
        <v>52</v>
      </c>
      <c r="D188" s="21" t="s">
        <v>190</v>
      </c>
      <c r="E188" s="22" t="n">
        <v>60</v>
      </c>
      <c r="F188" s="22" t="n">
        <v>100</v>
      </c>
      <c r="G188" s="23" t="n">
        <f aca="false">E188/F188</f>
        <v>0.6</v>
      </c>
      <c r="H188" s="22" t="n">
        <f aca="false">E188-F188</f>
        <v>-40</v>
      </c>
      <c r="I188" s="24"/>
    </row>
    <row r="189" s="2" customFormat="true" ht="14.25" hidden="false" customHeight="false" outlineLevel="0" collapsed="false">
      <c r="A189" s="20"/>
      <c r="B189" s="20"/>
      <c r="C189" s="20" t="s">
        <v>33</v>
      </c>
      <c r="D189" s="21" t="s">
        <v>191</v>
      </c>
      <c r="E189" s="22" t="n">
        <v>12864</v>
      </c>
      <c r="F189" s="22" t="n">
        <v>9032</v>
      </c>
      <c r="G189" s="23" t="n">
        <f aca="false">E189/F189</f>
        <v>1.42426926483614</v>
      </c>
      <c r="H189" s="22" t="n">
        <f aca="false">E189-F189</f>
        <v>3832</v>
      </c>
      <c r="I189" s="24"/>
    </row>
    <row r="190" s="2" customFormat="true" ht="14.25" hidden="false" customHeight="false" outlineLevel="0" collapsed="false">
      <c r="A190" s="20"/>
      <c r="B190" s="20"/>
      <c r="C190" s="20" t="s">
        <v>45</v>
      </c>
      <c r="D190" s="21" t="s">
        <v>192</v>
      </c>
      <c r="E190" s="22" t="n">
        <v>3535.98</v>
      </c>
      <c r="F190" s="22" t="n">
        <v>3469</v>
      </c>
      <c r="G190" s="23" t="n">
        <f aca="false">E190/F190</f>
        <v>1.0193081579706</v>
      </c>
      <c r="H190" s="22" t="n">
        <f aca="false">E190-F190</f>
        <v>66.98</v>
      </c>
      <c r="I190" s="24"/>
    </row>
    <row r="191" s="2" customFormat="true" ht="14.25" hidden="false" customHeight="false" outlineLevel="0" collapsed="false">
      <c r="A191" s="20"/>
      <c r="B191" s="20" t="s">
        <v>29</v>
      </c>
      <c r="C191" s="20"/>
      <c r="D191" s="21" t="s">
        <v>193</v>
      </c>
      <c r="E191" s="22" t="n">
        <v>135817.861041</v>
      </c>
      <c r="F191" s="22" t="n">
        <v>92807</v>
      </c>
      <c r="G191" s="23" t="n">
        <f aca="false">E191/F191</f>
        <v>1.46344414797375</v>
      </c>
      <c r="H191" s="22" t="n">
        <f aca="false">E191-F191</f>
        <v>43010.861041</v>
      </c>
      <c r="I191" s="24"/>
    </row>
    <row r="192" s="2" customFormat="true" ht="14.25" hidden="false" customHeight="false" outlineLevel="0" collapsed="false">
      <c r="A192" s="20"/>
      <c r="B192" s="20"/>
      <c r="C192" s="20" t="s">
        <v>20</v>
      </c>
      <c r="D192" s="21" t="s">
        <v>194</v>
      </c>
      <c r="E192" s="22" t="n">
        <v>24998.609778</v>
      </c>
      <c r="F192" s="22" t="n">
        <v>24207</v>
      </c>
      <c r="G192" s="23" t="n">
        <f aca="false">E192/F192</f>
        <v>1.03270168868509</v>
      </c>
      <c r="H192" s="22" t="n">
        <f aca="false">E192-F192</f>
        <v>791.609778000002</v>
      </c>
      <c r="I192" s="24"/>
    </row>
    <row r="193" s="2" customFormat="true" ht="14.25" hidden="false" customHeight="false" outlineLevel="0" collapsed="false">
      <c r="A193" s="20"/>
      <c r="B193" s="20"/>
      <c r="C193" s="20" t="s">
        <v>23</v>
      </c>
      <c r="D193" s="21" t="s">
        <v>195</v>
      </c>
      <c r="E193" s="22" t="n">
        <v>32768.379664</v>
      </c>
      <c r="F193" s="22" t="n">
        <v>30174</v>
      </c>
      <c r="G193" s="23" t="n">
        <f aca="false">E193/F193</f>
        <v>1.0859806344535</v>
      </c>
      <c r="H193" s="22" t="n">
        <f aca="false">E193-F193</f>
        <v>2594.37966400001</v>
      </c>
      <c r="I193" s="24"/>
    </row>
    <row r="194" s="2" customFormat="true" ht="14.25" hidden="false" customHeight="false" outlineLevel="0" collapsed="false">
      <c r="A194" s="20"/>
      <c r="B194" s="20"/>
      <c r="C194" s="20" t="s">
        <v>29</v>
      </c>
      <c r="D194" s="21" t="s">
        <v>196</v>
      </c>
      <c r="E194" s="22" t="n">
        <v>22185.434102</v>
      </c>
      <c r="F194" s="22" t="n">
        <v>21382</v>
      </c>
      <c r="G194" s="23" t="n">
        <f aca="false">E194/F194</f>
        <v>1.03757525498083</v>
      </c>
      <c r="H194" s="22" t="n">
        <f aca="false">E194-F194</f>
        <v>803.434101999999</v>
      </c>
      <c r="I194" s="24"/>
    </row>
    <row r="195" s="2" customFormat="true" ht="14.25" hidden="false" customHeight="false" outlineLevel="0" collapsed="false">
      <c r="A195" s="20"/>
      <c r="B195" s="20"/>
      <c r="C195" s="20" t="s">
        <v>31</v>
      </c>
      <c r="D195" s="21" t="s">
        <v>197</v>
      </c>
      <c r="E195" s="22" t="n">
        <v>3264.179497</v>
      </c>
      <c r="F195" s="22" t="n">
        <v>2600</v>
      </c>
      <c r="G195" s="23" t="n">
        <f aca="false">E195/F195</f>
        <v>1.25545365269231</v>
      </c>
      <c r="H195" s="22" t="n">
        <f aca="false">E195-F195</f>
        <v>664.179497</v>
      </c>
      <c r="I195" s="24"/>
    </row>
    <row r="196" s="2" customFormat="true" ht="14.25" hidden="false" customHeight="false" outlineLevel="0" collapsed="false">
      <c r="A196" s="20"/>
      <c r="B196" s="20"/>
      <c r="C196" s="20" t="s">
        <v>52</v>
      </c>
      <c r="D196" s="21" t="s">
        <v>198</v>
      </c>
      <c r="E196" s="22" t="n">
        <v>52601.258</v>
      </c>
      <c r="F196" s="22" t="n">
        <v>14444</v>
      </c>
      <c r="G196" s="23" t="n">
        <f aca="false">E196/F196</f>
        <v>3.64173760731099</v>
      </c>
      <c r="H196" s="22" t="n">
        <f aca="false">E196-F196</f>
        <v>38157.258</v>
      </c>
      <c r="I196" s="24"/>
    </row>
    <row r="197" s="2" customFormat="true" ht="14.25" hidden="false" customHeight="false" outlineLevel="0" collapsed="false">
      <c r="A197" s="20"/>
      <c r="B197" s="20" t="s">
        <v>31</v>
      </c>
      <c r="C197" s="20"/>
      <c r="D197" s="21" t="s">
        <v>199</v>
      </c>
      <c r="E197" s="22" t="n">
        <v>5860</v>
      </c>
      <c r="F197" s="22" t="n">
        <v>10000</v>
      </c>
      <c r="G197" s="23" t="n">
        <f aca="false">E197/F197</f>
        <v>0.586</v>
      </c>
      <c r="H197" s="22" t="n">
        <f aca="false">E197-F197</f>
        <v>-4140</v>
      </c>
      <c r="I197" s="24"/>
    </row>
    <row r="198" s="2" customFormat="true" ht="14.25" hidden="false" customHeight="false" outlineLevel="0" collapsed="false">
      <c r="A198" s="20"/>
      <c r="B198" s="20"/>
      <c r="C198" s="20" t="s">
        <v>45</v>
      </c>
      <c r="D198" s="21" t="s">
        <v>200</v>
      </c>
      <c r="E198" s="22" t="n">
        <v>5860</v>
      </c>
      <c r="F198" s="22" t="n">
        <v>10000</v>
      </c>
      <c r="G198" s="23" t="n">
        <f aca="false">E198/F198</f>
        <v>0.586</v>
      </c>
      <c r="H198" s="22" t="n">
        <f aca="false">E198-F198</f>
        <v>-4140</v>
      </c>
      <c r="I198" s="24"/>
    </row>
    <row r="199" s="2" customFormat="true" ht="14.25" hidden="false" customHeight="false" outlineLevel="0" collapsed="false">
      <c r="A199" s="20"/>
      <c r="B199" s="20" t="s">
        <v>52</v>
      </c>
      <c r="C199" s="20"/>
      <c r="D199" s="21" t="s">
        <v>201</v>
      </c>
      <c r="E199" s="22" t="n">
        <v>10590</v>
      </c>
      <c r="F199" s="22" t="n">
        <v>19822</v>
      </c>
      <c r="G199" s="23" t="n">
        <f aca="false">E199/F199</f>
        <v>0.53425486832812</v>
      </c>
      <c r="H199" s="22" t="n">
        <f aca="false">E199-F199</f>
        <v>-9232</v>
      </c>
      <c r="I199" s="24"/>
    </row>
    <row r="200" s="2" customFormat="true" ht="14.25" hidden="false" customHeight="false" outlineLevel="0" collapsed="false">
      <c r="A200" s="20"/>
      <c r="B200" s="20"/>
      <c r="C200" s="20" t="s">
        <v>45</v>
      </c>
      <c r="D200" s="21" t="s">
        <v>202</v>
      </c>
      <c r="E200" s="22" t="n">
        <v>10590</v>
      </c>
      <c r="F200" s="22" t="n">
        <v>19622</v>
      </c>
      <c r="G200" s="23" t="n">
        <f aca="false">E200/F200</f>
        <v>0.53970033635715</v>
      </c>
      <c r="H200" s="22" t="n">
        <f aca="false">E200-F200</f>
        <v>-9032</v>
      </c>
      <c r="I200" s="24"/>
    </row>
    <row r="201" s="2" customFormat="true" ht="14.25" hidden="false" customHeight="false" outlineLevel="0" collapsed="false">
      <c r="A201" s="20"/>
      <c r="B201" s="20" t="s">
        <v>33</v>
      </c>
      <c r="C201" s="20"/>
      <c r="D201" s="21" t="s">
        <v>203</v>
      </c>
      <c r="E201" s="22" t="n">
        <v>6055.937112</v>
      </c>
      <c r="F201" s="22" t="n">
        <v>7830</v>
      </c>
      <c r="G201" s="23" t="n">
        <f aca="false">E201/F201</f>
        <v>0.773427472796935</v>
      </c>
      <c r="H201" s="22" t="n">
        <f aca="false">E201-F201</f>
        <v>-1774.062888</v>
      </c>
      <c r="I201" s="24"/>
    </row>
    <row r="202" s="2" customFormat="true" ht="14.25" hidden="false" customHeight="false" outlineLevel="0" collapsed="false">
      <c r="A202" s="20"/>
      <c r="B202" s="20"/>
      <c r="C202" s="20" t="s">
        <v>20</v>
      </c>
      <c r="D202" s="21" t="s">
        <v>204</v>
      </c>
      <c r="E202" s="22" t="n">
        <v>1230.91306</v>
      </c>
      <c r="F202" s="22" t="n">
        <v>0</v>
      </c>
      <c r="G202" s="23"/>
      <c r="H202" s="22" t="n">
        <f aca="false">E202-F202</f>
        <v>1230.91306</v>
      </c>
      <c r="I202" s="24"/>
    </row>
    <row r="203" s="2" customFormat="true" ht="14.25" hidden="false" customHeight="false" outlineLevel="0" collapsed="false">
      <c r="A203" s="20"/>
      <c r="B203" s="20"/>
      <c r="C203" s="20" t="s">
        <v>23</v>
      </c>
      <c r="D203" s="21" t="s">
        <v>205</v>
      </c>
      <c r="E203" s="22" t="n">
        <v>131.935</v>
      </c>
      <c r="F203" s="22" t="n">
        <v>0</v>
      </c>
      <c r="G203" s="23"/>
      <c r="H203" s="22" t="n">
        <f aca="false">E203-F203</f>
        <v>131.935</v>
      </c>
      <c r="I203" s="24"/>
    </row>
    <row r="204" s="2" customFormat="true" ht="14.25" hidden="false" customHeight="false" outlineLevel="0" collapsed="false">
      <c r="A204" s="20"/>
      <c r="B204" s="20"/>
      <c r="C204" s="20" t="s">
        <v>25</v>
      </c>
      <c r="D204" s="21" t="s">
        <v>206</v>
      </c>
      <c r="E204" s="22" t="n">
        <v>27</v>
      </c>
      <c r="F204" s="22" t="n">
        <v>113</v>
      </c>
      <c r="G204" s="23" t="n">
        <f aca="false">E204/F204</f>
        <v>0.238938053097345</v>
      </c>
      <c r="H204" s="22" t="n">
        <f aca="false">E204-F204</f>
        <v>-86</v>
      </c>
      <c r="I204" s="24"/>
    </row>
    <row r="205" s="2" customFormat="true" ht="14.25" hidden="false" customHeight="false" outlineLevel="0" collapsed="false">
      <c r="A205" s="20"/>
      <c r="B205" s="20"/>
      <c r="C205" s="20" t="s">
        <v>29</v>
      </c>
      <c r="D205" s="21" t="s">
        <v>207</v>
      </c>
      <c r="E205" s="22" t="n">
        <v>1800</v>
      </c>
      <c r="F205" s="22" t="n">
        <v>5100</v>
      </c>
      <c r="G205" s="23" t="n">
        <f aca="false">E205/F205</f>
        <v>0.352941176470588</v>
      </c>
      <c r="H205" s="22" t="n">
        <f aca="false">E205-F205</f>
        <v>-3300</v>
      </c>
      <c r="I205" s="24"/>
    </row>
    <row r="206" s="2" customFormat="true" ht="14.25" hidden="false" customHeight="false" outlineLevel="0" collapsed="false">
      <c r="A206" s="20"/>
      <c r="B206" s="20"/>
      <c r="C206" s="20" t="s">
        <v>33</v>
      </c>
      <c r="D206" s="21" t="s">
        <v>208</v>
      </c>
      <c r="E206" s="22" t="n">
        <v>50</v>
      </c>
      <c r="F206" s="22" t="n">
        <v>0</v>
      </c>
      <c r="G206" s="23"/>
      <c r="H206" s="22" t="n">
        <f aca="false">E206-F206</f>
        <v>50</v>
      </c>
      <c r="I206" s="24"/>
    </row>
    <row r="207" s="2" customFormat="true" ht="14.25" hidden="false" customHeight="false" outlineLevel="0" collapsed="false">
      <c r="A207" s="20"/>
      <c r="B207" s="20"/>
      <c r="C207" s="20" t="s">
        <v>45</v>
      </c>
      <c r="D207" s="21" t="s">
        <v>209</v>
      </c>
      <c r="E207" s="22" t="n">
        <v>2816.089052</v>
      </c>
      <c r="F207" s="22" t="n">
        <v>2574</v>
      </c>
      <c r="G207" s="23" t="n">
        <f aca="false">E207/F207</f>
        <v>1.09405169075369</v>
      </c>
      <c r="H207" s="22" t="n">
        <f aca="false">E207-F207</f>
        <v>242.089052</v>
      </c>
      <c r="I207" s="24"/>
    </row>
    <row r="208" s="2" customFormat="true" ht="14.25" hidden="false" customHeight="false" outlineLevel="0" collapsed="false">
      <c r="A208" s="20"/>
      <c r="B208" s="20" t="s">
        <v>35</v>
      </c>
      <c r="C208" s="20"/>
      <c r="D208" s="21" t="s">
        <v>210</v>
      </c>
      <c r="E208" s="22" t="n">
        <v>30278.3</v>
      </c>
      <c r="F208" s="22" t="n">
        <v>30179</v>
      </c>
      <c r="G208" s="23" t="n">
        <f aca="false">E208/F208</f>
        <v>1.00329036747407</v>
      </c>
      <c r="H208" s="22" t="n">
        <f aca="false">E208-F208</f>
        <v>99.2999999999993</v>
      </c>
      <c r="I208" s="24"/>
    </row>
    <row r="209" s="2" customFormat="true" ht="14.25" hidden="false" customHeight="false" outlineLevel="0" collapsed="false">
      <c r="A209" s="20"/>
      <c r="B209" s="20"/>
      <c r="C209" s="20" t="s">
        <v>20</v>
      </c>
      <c r="D209" s="21" t="s">
        <v>211</v>
      </c>
      <c r="E209" s="22" t="n">
        <v>821</v>
      </c>
      <c r="F209" s="22" t="n">
        <v>0</v>
      </c>
      <c r="G209" s="23"/>
      <c r="H209" s="22" t="n">
        <f aca="false">E209-F209</f>
        <v>821</v>
      </c>
      <c r="I209" s="24"/>
    </row>
    <row r="210" s="2" customFormat="true" ht="14.25" hidden="false" customHeight="false" outlineLevel="0" collapsed="false">
      <c r="A210" s="20"/>
      <c r="B210" s="20"/>
      <c r="C210" s="20" t="s">
        <v>23</v>
      </c>
      <c r="D210" s="21" t="s">
        <v>212</v>
      </c>
      <c r="E210" s="22" t="n">
        <v>21631</v>
      </c>
      <c r="F210" s="22" t="n">
        <v>5091</v>
      </c>
      <c r="G210" s="23" t="n">
        <f aca="false">E210/F210</f>
        <v>4.24887055588293</v>
      </c>
      <c r="H210" s="22" t="n">
        <f aca="false">E210-F210</f>
        <v>16540</v>
      </c>
      <c r="I210" s="24"/>
    </row>
    <row r="211" s="2" customFormat="true" ht="14.25" hidden="false" customHeight="false" outlineLevel="0" collapsed="false">
      <c r="A211" s="20"/>
      <c r="B211" s="20"/>
      <c r="C211" s="20" t="s">
        <v>25</v>
      </c>
      <c r="D211" s="21" t="s">
        <v>213</v>
      </c>
      <c r="E211" s="22" t="n">
        <v>886</v>
      </c>
      <c r="F211" s="22" t="n">
        <v>917</v>
      </c>
      <c r="G211" s="23" t="n">
        <f aca="false">E211/F211</f>
        <v>0.966194111232279</v>
      </c>
      <c r="H211" s="22" t="n">
        <f aca="false">E211-F211</f>
        <v>-31</v>
      </c>
      <c r="I211" s="24"/>
    </row>
    <row r="212" s="2" customFormat="true" ht="14.25" hidden="false" customHeight="false" outlineLevel="0" collapsed="false">
      <c r="A212" s="20"/>
      <c r="B212" s="20"/>
      <c r="C212" s="20" t="s">
        <v>27</v>
      </c>
      <c r="D212" s="21" t="s">
        <v>214</v>
      </c>
      <c r="E212" s="22" t="n">
        <v>253</v>
      </c>
      <c r="F212" s="22" t="n">
        <v>411</v>
      </c>
      <c r="G212" s="23" t="n">
        <f aca="false">E212/F212</f>
        <v>0.615571776155718</v>
      </c>
      <c r="H212" s="22" t="n">
        <f aca="false">E212-F212</f>
        <v>-158</v>
      </c>
      <c r="I212" s="24"/>
    </row>
    <row r="213" s="2" customFormat="true" ht="14.25" hidden="false" customHeight="false" outlineLevel="0" collapsed="false">
      <c r="A213" s="20"/>
      <c r="B213" s="20"/>
      <c r="C213" s="20" t="s">
        <v>29</v>
      </c>
      <c r="D213" s="21" t="s">
        <v>215</v>
      </c>
      <c r="E213" s="22" t="n">
        <v>6618</v>
      </c>
      <c r="F213" s="22" t="n">
        <v>5208</v>
      </c>
      <c r="G213" s="23" t="n">
        <f aca="false">E213/F213</f>
        <v>1.27073732718894</v>
      </c>
      <c r="H213" s="22" t="n">
        <f aca="false">E213-F213</f>
        <v>1410</v>
      </c>
      <c r="I213" s="24"/>
    </row>
    <row r="214" s="2" customFormat="true" ht="14.25" hidden="false" customHeight="false" outlineLevel="0" collapsed="false">
      <c r="A214" s="20"/>
      <c r="B214" s="20"/>
      <c r="C214" s="20" t="s">
        <v>45</v>
      </c>
      <c r="D214" s="21" t="s">
        <v>216</v>
      </c>
      <c r="E214" s="22" t="n">
        <v>69.3</v>
      </c>
      <c r="F214" s="22" t="n">
        <v>18552</v>
      </c>
      <c r="G214" s="23" t="n">
        <f aca="false">E214/F214</f>
        <v>0.00373544631306598</v>
      </c>
      <c r="H214" s="22" t="n">
        <f aca="false">E214-F214</f>
        <v>-18482.7</v>
      </c>
      <c r="I214" s="24"/>
    </row>
    <row r="215" s="2" customFormat="true" ht="14.25" hidden="false" customHeight="false" outlineLevel="0" collapsed="false">
      <c r="A215" s="20"/>
      <c r="B215" s="20" t="s">
        <v>85</v>
      </c>
      <c r="C215" s="20"/>
      <c r="D215" s="21" t="s">
        <v>217</v>
      </c>
      <c r="E215" s="22" t="n">
        <v>17293.37</v>
      </c>
      <c r="F215" s="22" t="n">
        <v>13602</v>
      </c>
      <c r="G215" s="23" t="n">
        <f aca="false">E215/F215</f>
        <v>1.27138435524188</v>
      </c>
      <c r="H215" s="22" t="n">
        <f aca="false">E215-F215</f>
        <v>3691.37</v>
      </c>
      <c r="I215" s="24"/>
    </row>
    <row r="216" s="2" customFormat="true" ht="14.25" hidden="false" customHeight="false" outlineLevel="0" collapsed="false">
      <c r="A216" s="20"/>
      <c r="B216" s="20"/>
      <c r="C216" s="20" t="s">
        <v>20</v>
      </c>
      <c r="D216" s="21" t="s">
        <v>218</v>
      </c>
      <c r="E216" s="22" t="n">
        <v>3410.24</v>
      </c>
      <c r="F216" s="22" t="n">
        <v>0</v>
      </c>
      <c r="G216" s="23"/>
      <c r="H216" s="22" t="n">
        <f aca="false">E216-F216</f>
        <v>3410.24</v>
      </c>
      <c r="I216" s="24"/>
    </row>
    <row r="217" s="2" customFormat="true" ht="14.25" hidden="false" customHeight="false" outlineLevel="0" collapsed="false">
      <c r="A217" s="20"/>
      <c r="B217" s="20"/>
      <c r="C217" s="20" t="s">
        <v>23</v>
      </c>
      <c r="D217" s="21" t="s">
        <v>219</v>
      </c>
      <c r="E217" s="22" t="n">
        <v>1150</v>
      </c>
      <c r="F217" s="22" t="n">
        <v>0</v>
      </c>
      <c r="G217" s="23"/>
      <c r="H217" s="22" t="n">
        <f aca="false">E217-F217</f>
        <v>1150</v>
      </c>
      <c r="I217" s="24"/>
    </row>
    <row r="218" s="2" customFormat="true" ht="14.25" hidden="false" customHeight="false" outlineLevel="0" collapsed="false">
      <c r="A218" s="20"/>
      <c r="B218" s="20"/>
      <c r="C218" s="20" t="s">
        <v>27</v>
      </c>
      <c r="D218" s="21" t="s">
        <v>220</v>
      </c>
      <c r="E218" s="22" t="n">
        <v>1087.1</v>
      </c>
      <c r="F218" s="22" t="n">
        <v>1182</v>
      </c>
      <c r="G218" s="23" t="n">
        <f aca="false">E218/F218</f>
        <v>0.919712351945854</v>
      </c>
      <c r="H218" s="22" t="n">
        <f aca="false">E218-F218</f>
        <v>-94.9000000000001</v>
      </c>
      <c r="I218" s="24"/>
    </row>
    <row r="219" s="2" customFormat="true" ht="14.25" hidden="false" customHeight="false" outlineLevel="0" collapsed="false">
      <c r="A219" s="20"/>
      <c r="B219" s="20"/>
      <c r="C219" s="20" t="s">
        <v>29</v>
      </c>
      <c r="D219" s="21" t="s">
        <v>221</v>
      </c>
      <c r="E219" s="22" t="n">
        <v>6554.53</v>
      </c>
      <c r="F219" s="22" t="n">
        <v>6820</v>
      </c>
      <c r="G219" s="23" t="n">
        <f aca="false">E219/F219</f>
        <v>0.961074780058651</v>
      </c>
      <c r="H219" s="22" t="n">
        <f aca="false">E219-F219</f>
        <v>-265.47</v>
      </c>
      <c r="I219" s="24"/>
    </row>
    <row r="220" s="2" customFormat="true" ht="14.25" hidden="false" customHeight="false" outlineLevel="0" collapsed="false">
      <c r="A220" s="20"/>
      <c r="B220" s="20"/>
      <c r="C220" s="20" t="s">
        <v>31</v>
      </c>
      <c r="D220" s="21" t="s">
        <v>222</v>
      </c>
      <c r="E220" s="22" t="n">
        <v>4941.5</v>
      </c>
      <c r="F220" s="22" t="n">
        <v>5450</v>
      </c>
      <c r="G220" s="23" t="n">
        <f aca="false">E220/F220</f>
        <v>0.906697247706422</v>
      </c>
      <c r="H220" s="22" t="n">
        <f aca="false">E220-F220</f>
        <v>-508.5</v>
      </c>
      <c r="I220" s="24"/>
    </row>
    <row r="221" s="2" customFormat="true" ht="14.25" hidden="false" customHeight="false" outlineLevel="0" collapsed="false">
      <c r="A221" s="20"/>
      <c r="B221" s="20"/>
      <c r="C221" s="20" t="s">
        <v>45</v>
      </c>
      <c r="D221" s="21" t="s">
        <v>223</v>
      </c>
      <c r="E221" s="22" t="n">
        <v>150</v>
      </c>
      <c r="F221" s="22" t="n">
        <v>150</v>
      </c>
      <c r="G221" s="23" t="n">
        <f aca="false">E221/F221</f>
        <v>1</v>
      </c>
      <c r="H221" s="22" t="n">
        <f aca="false">E221-F221</f>
        <v>0</v>
      </c>
      <c r="I221" s="24"/>
    </row>
    <row r="222" s="2" customFormat="true" ht="14.25" hidden="false" customHeight="false" outlineLevel="0" collapsed="false">
      <c r="A222" s="20"/>
      <c r="B222" s="20" t="s">
        <v>160</v>
      </c>
      <c r="C222" s="20"/>
      <c r="D222" s="21" t="s">
        <v>224</v>
      </c>
      <c r="E222" s="22" t="n">
        <v>6451.341</v>
      </c>
      <c r="F222" s="22" t="n">
        <v>4723</v>
      </c>
      <c r="G222" s="23" t="n">
        <f aca="false">E222/F222</f>
        <v>1.36594135083633</v>
      </c>
      <c r="H222" s="22" t="n">
        <f aca="false">E222-F222</f>
        <v>1728.341</v>
      </c>
      <c r="I222" s="24"/>
    </row>
    <row r="223" s="2" customFormat="true" ht="14.25" hidden="false" customHeight="false" outlineLevel="0" collapsed="false">
      <c r="A223" s="20"/>
      <c r="B223" s="20"/>
      <c r="C223" s="20" t="s">
        <v>20</v>
      </c>
      <c r="D223" s="21" t="s">
        <v>22</v>
      </c>
      <c r="E223" s="22" t="n">
        <v>385.04</v>
      </c>
      <c r="F223" s="22" t="n">
        <v>356</v>
      </c>
      <c r="G223" s="23" t="n">
        <f aca="false">E223/F223</f>
        <v>1.08157303370787</v>
      </c>
      <c r="H223" s="22" t="n">
        <f aca="false">E223-F223</f>
        <v>29.04</v>
      </c>
      <c r="I223" s="24"/>
    </row>
    <row r="224" s="2" customFormat="true" ht="14.25" hidden="false" customHeight="false" outlineLevel="0" collapsed="false">
      <c r="A224" s="20"/>
      <c r="B224" s="20"/>
      <c r="C224" s="20" t="s">
        <v>27</v>
      </c>
      <c r="D224" s="21" t="s">
        <v>225</v>
      </c>
      <c r="E224" s="22" t="n">
        <v>1754.501</v>
      </c>
      <c r="F224" s="22" t="n">
        <v>1100</v>
      </c>
      <c r="G224" s="23" t="n">
        <f aca="false">E224/F224</f>
        <v>1.59500090909091</v>
      </c>
      <c r="H224" s="22" t="n">
        <f aca="false">E224-F224</f>
        <v>654.501</v>
      </c>
      <c r="I224" s="24"/>
    </row>
    <row r="225" s="2" customFormat="true" ht="14.25" hidden="false" customHeight="false" outlineLevel="0" collapsed="false">
      <c r="A225" s="20"/>
      <c r="B225" s="20"/>
      <c r="C225" s="20" t="s">
        <v>29</v>
      </c>
      <c r="D225" s="21" t="s">
        <v>226</v>
      </c>
      <c r="E225" s="22" t="n">
        <v>1222.95</v>
      </c>
      <c r="F225" s="22" t="n">
        <v>923</v>
      </c>
      <c r="G225" s="23" t="n">
        <f aca="false">E225/F225</f>
        <v>1.32497291440953</v>
      </c>
      <c r="H225" s="22" t="n">
        <f aca="false">E225-F225</f>
        <v>299.95</v>
      </c>
      <c r="I225" s="24"/>
    </row>
    <row r="226" s="2" customFormat="true" ht="14.25" hidden="false" customHeight="false" outlineLevel="0" collapsed="false">
      <c r="A226" s="20"/>
      <c r="B226" s="20"/>
      <c r="C226" s="20" t="s">
        <v>31</v>
      </c>
      <c r="D226" s="21" t="s">
        <v>227</v>
      </c>
      <c r="E226" s="22" t="n">
        <v>330</v>
      </c>
      <c r="F226" s="22" t="n">
        <v>20</v>
      </c>
      <c r="G226" s="23" t="n">
        <f aca="false">E226/F226</f>
        <v>16.5</v>
      </c>
      <c r="H226" s="22" t="n">
        <f aca="false">E226-F226</f>
        <v>310</v>
      </c>
      <c r="I226" s="24"/>
    </row>
    <row r="227" s="2" customFormat="true" ht="14.25" hidden="false" customHeight="false" outlineLevel="0" collapsed="false">
      <c r="A227" s="20"/>
      <c r="B227" s="20"/>
      <c r="C227" s="20" t="s">
        <v>52</v>
      </c>
      <c r="D227" s="21" t="s">
        <v>228</v>
      </c>
      <c r="E227" s="22" t="n">
        <v>850</v>
      </c>
      <c r="F227" s="22" t="n">
        <v>275</v>
      </c>
      <c r="G227" s="23" t="n">
        <f aca="false">E227/F227</f>
        <v>3.09090909090909</v>
      </c>
      <c r="H227" s="22" t="n">
        <f aca="false">E227-F227</f>
        <v>575</v>
      </c>
      <c r="I227" s="24"/>
    </row>
    <row r="228" s="2" customFormat="true" ht="14.25" hidden="false" customHeight="false" outlineLevel="0" collapsed="false">
      <c r="A228" s="20"/>
      <c r="B228" s="20"/>
      <c r="C228" s="20" t="s">
        <v>45</v>
      </c>
      <c r="D228" s="21" t="s">
        <v>229</v>
      </c>
      <c r="E228" s="22" t="n">
        <v>1908.85</v>
      </c>
      <c r="F228" s="22" t="n">
        <v>2049</v>
      </c>
      <c r="G228" s="23" t="n">
        <f aca="false">E228/F228</f>
        <v>0.931600780868716</v>
      </c>
      <c r="H228" s="22" t="n">
        <f aca="false">E228-F228</f>
        <v>-140.15</v>
      </c>
      <c r="I228" s="24"/>
    </row>
    <row r="229" s="2" customFormat="true" ht="14.25" hidden="false" customHeight="false" outlineLevel="0" collapsed="false">
      <c r="A229" s="20"/>
      <c r="B229" s="20" t="s">
        <v>94</v>
      </c>
      <c r="C229" s="20"/>
      <c r="D229" s="21" t="s">
        <v>230</v>
      </c>
      <c r="E229" s="22" t="n">
        <v>996.67</v>
      </c>
      <c r="F229" s="22" t="n">
        <v>1431</v>
      </c>
      <c r="G229" s="23" t="n">
        <f aca="false">E229/F229</f>
        <v>0.696484975541579</v>
      </c>
      <c r="H229" s="22" t="n">
        <f aca="false">E229-F229</f>
        <v>-434.33</v>
      </c>
      <c r="I229" s="24"/>
    </row>
    <row r="230" s="2" customFormat="true" ht="14.25" hidden="false" customHeight="false" outlineLevel="0" collapsed="false">
      <c r="A230" s="20"/>
      <c r="B230" s="20"/>
      <c r="C230" s="20" t="s">
        <v>20</v>
      </c>
      <c r="D230" s="21" t="s">
        <v>22</v>
      </c>
      <c r="E230" s="22" t="n">
        <v>160.07</v>
      </c>
      <c r="F230" s="22" t="n">
        <v>139</v>
      </c>
      <c r="G230" s="23" t="n">
        <f aca="false">E230/F230</f>
        <v>1.15158273381295</v>
      </c>
      <c r="H230" s="22" t="n">
        <f aca="false">E230-F230</f>
        <v>21.07</v>
      </c>
      <c r="I230" s="24"/>
    </row>
    <row r="231" s="2" customFormat="true" ht="14.25" hidden="false" customHeight="false" outlineLevel="0" collapsed="false">
      <c r="A231" s="20"/>
      <c r="B231" s="20"/>
      <c r="C231" s="20" t="s">
        <v>23</v>
      </c>
      <c r="D231" s="21" t="s">
        <v>24</v>
      </c>
      <c r="E231" s="22" t="n">
        <v>836.6</v>
      </c>
      <c r="F231" s="22" t="n">
        <v>1292</v>
      </c>
      <c r="G231" s="23" t="n">
        <f aca="false">E231/F231</f>
        <v>0.647523219814242</v>
      </c>
      <c r="H231" s="22" t="n">
        <f aca="false">E231-F231</f>
        <v>-455.4</v>
      </c>
      <c r="I231" s="24"/>
    </row>
    <row r="232" s="2" customFormat="true" ht="14.25" hidden="false" customHeight="false" outlineLevel="0" collapsed="false">
      <c r="A232" s="20"/>
      <c r="B232" s="20" t="s">
        <v>231</v>
      </c>
      <c r="C232" s="20"/>
      <c r="D232" s="21" t="s">
        <v>232</v>
      </c>
      <c r="E232" s="22" t="n">
        <v>9243</v>
      </c>
      <c r="F232" s="22" t="n">
        <v>8398</v>
      </c>
      <c r="G232" s="23" t="n">
        <f aca="false">E232/F232</f>
        <v>1.10061919504644</v>
      </c>
      <c r="H232" s="22" t="n">
        <f aca="false">E232-F232</f>
        <v>845</v>
      </c>
      <c r="I232" s="24"/>
    </row>
    <row r="233" s="2" customFormat="true" ht="14.25" hidden="false" customHeight="false" outlineLevel="0" collapsed="false">
      <c r="A233" s="20"/>
      <c r="B233" s="20"/>
      <c r="C233" s="20" t="s">
        <v>20</v>
      </c>
      <c r="D233" s="21" t="s">
        <v>233</v>
      </c>
      <c r="E233" s="22" t="n">
        <v>6998</v>
      </c>
      <c r="F233" s="22" t="n">
        <v>5398</v>
      </c>
      <c r="G233" s="23" t="n">
        <f aca="false">E233/F233</f>
        <v>1.29640607632456</v>
      </c>
      <c r="H233" s="22" t="n">
        <f aca="false">E233-F233</f>
        <v>1600</v>
      </c>
      <c r="I233" s="24"/>
    </row>
    <row r="234" s="2" customFormat="true" ht="14.25" hidden="false" customHeight="false" outlineLevel="0" collapsed="false">
      <c r="A234" s="20"/>
      <c r="B234" s="20"/>
      <c r="C234" s="20" t="s">
        <v>23</v>
      </c>
      <c r="D234" s="21" t="s">
        <v>234</v>
      </c>
      <c r="E234" s="22" t="n">
        <v>2245</v>
      </c>
      <c r="F234" s="22" t="n">
        <v>3000</v>
      </c>
      <c r="G234" s="23" t="n">
        <f aca="false">E234/F234</f>
        <v>0.748333333333333</v>
      </c>
      <c r="H234" s="22" t="n">
        <f aca="false">E234-F234</f>
        <v>-755</v>
      </c>
      <c r="I234" s="24"/>
    </row>
    <row r="235" s="2" customFormat="true" ht="14.25" hidden="false" customHeight="false" outlineLevel="0" collapsed="false">
      <c r="A235" s="20"/>
      <c r="B235" s="20" t="s">
        <v>235</v>
      </c>
      <c r="C235" s="20"/>
      <c r="D235" s="21" t="s">
        <v>236</v>
      </c>
      <c r="E235" s="22" t="n">
        <v>1702.76</v>
      </c>
      <c r="F235" s="22" t="n">
        <v>550</v>
      </c>
      <c r="G235" s="23" t="n">
        <f aca="false">E235/F235</f>
        <v>3.09592727272727</v>
      </c>
      <c r="H235" s="22" t="n">
        <f aca="false">E235-F235</f>
        <v>1152.76</v>
      </c>
      <c r="I235" s="24"/>
    </row>
    <row r="236" s="2" customFormat="true" ht="14.25" hidden="false" customHeight="false" outlineLevel="0" collapsed="false">
      <c r="A236" s="20"/>
      <c r="B236" s="20"/>
      <c r="C236" s="20" t="s">
        <v>20</v>
      </c>
      <c r="D236" s="21" t="s">
        <v>237</v>
      </c>
      <c r="E236" s="22" t="n">
        <v>300</v>
      </c>
      <c r="F236" s="22" t="n">
        <v>300</v>
      </c>
      <c r="G236" s="23" t="n">
        <f aca="false">E236/F236</f>
        <v>1</v>
      </c>
      <c r="H236" s="22" t="n">
        <f aca="false">E236-F236</f>
        <v>0</v>
      </c>
      <c r="I236" s="24"/>
    </row>
    <row r="237" s="2" customFormat="true" ht="14.25" hidden="false" customHeight="false" outlineLevel="0" collapsed="false">
      <c r="A237" s="20"/>
      <c r="B237" s="20"/>
      <c r="C237" s="20" t="s">
        <v>23</v>
      </c>
      <c r="D237" s="21" t="s">
        <v>238</v>
      </c>
      <c r="E237" s="22" t="n">
        <v>1402.76</v>
      </c>
      <c r="F237" s="22" t="n">
        <v>250</v>
      </c>
      <c r="G237" s="23" t="n">
        <f aca="false">E237/F237</f>
        <v>5.61104</v>
      </c>
      <c r="H237" s="22" t="n">
        <f aca="false">E237-F237</f>
        <v>1152.76</v>
      </c>
      <c r="I237" s="24"/>
    </row>
    <row r="238" s="2" customFormat="true" ht="14.25" hidden="false" customHeight="false" outlineLevel="0" collapsed="false">
      <c r="A238" s="20"/>
      <c r="B238" s="20" t="s">
        <v>239</v>
      </c>
      <c r="C238" s="20"/>
      <c r="D238" s="21" t="s">
        <v>240</v>
      </c>
      <c r="E238" s="22" t="n">
        <v>1000</v>
      </c>
      <c r="F238" s="22" t="n">
        <v>1010</v>
      </c>
      <c r="G238" s="23" t="n">
        <f aca="false">E238/F238</f>
        <v>0.99009900990099</v>
      </c>
      <c r="H238" s="22" t="n">
        <f aca="false">E238-F238</f>
        <v>-10</v>
      </c>
      <c r="I238" s="24"/>
    </row>
    <row r="239" s="2" customFormat="true" ht="14.25" hidden="false" customHeight="false" outlineLevel="0" collapsed="false">
      <c r="A239" s="20"/>
      <c r="B239" s="20"/>
      <c r="C239" s="20" t="s">
        <v>23</v>
      </c>
      <c r="D239" s="21" t="s">
        <v>241</v>
      </c>
      <c r="E239" s="22" t="n">
        <v>1000</v>
      </c>
      <c r="F239" s="22" t="n">
        <v>1010</v>
      </c>
      <c r="G239" s="23" t="n">
        <f aca="false">E239/F239</f>
        <v>0.99009900990099</v>
      </c>
      <c r="H239" s="22" t="n">
        <f aca="false">E239-F239</f>
        <v>-10</v>
      </c>
      <c r="I239" s="24"/>
    </row>
    <row r="240" s="2" customFormat="true" ht="14.25" hidden="false" customHeight="false" outlineLevel="0" collapsed="false">
      <c r="A240" s="20"/>
      <c r="B240" s="20" t="s">
        <v>242</v>
      </c>
      <c r="C240" s="20"/>
      <c r="D240" s="21" t="s">
        <v>243</v>
      </c>
      <c r="E240" s="22" t="n">
        <v>59</v>
      </c>
      <c r="F240" s="22" t="n">
        <v>68</v>
      </c>
      <c r="G240" s="23" t="n">
        <f aca="false">E240/F240</f>
        <v>0.867647058823529</v>
      </c>
      <c r="H240" s="22" t="n">
        <f aca="false">E240-F240</f>
        <v>-9</v>
      </c>
      <c r="I240" s="24"/>
    </row>
    <row r="241" s="2" customFormat="true" ht="14.25" hidden="false" customHeight="false" outlineLevel="0" collapsed="false">
      <c r="A241" s="20"/>
      <c r="B241" s="20"/>
      <c r="C241" s="20" t="s">
        <v>20</v>
      </c>
      <c r="D241" s="21" t="s">
        <v>244</v>
      </c>
      <c r="E241" s="22" t="n">
        <v>59</v>
      </c>
      <c r="F241" s="22" t="n">
        <v>68</v>
      </c>
      <c r="G241" s="23" t="n">
        <f aca="false">E241/F241</f>
        <v>0.867647058823529</v>
      </c>
      <c r="H241" s="22" t="n">
        <f aca="false">E241-F241</f>
        <v>-9</v>
      </c>
      <c r="I241" s="24"/>
    </row>
    <row r="242" s="2" customFormat="true" ht="14.25" hidden="false" customHeight="false" outlineLevel="0" collapsed="false">
      <c r="A242" s="20"/>
      <c r="B242" s="20" t="s">
        <v>71</v>
      </c>
      <c r="C242" s="20"/>
      <c r="D242" s="21" t="s">
        <v>245</v>
      </c>
      <c r="E242" s="22" t="n">
        <v>34223</v>
      </c>
      <c r="F242" s="22" t="n">
        <v>51620</v>
      </c>
      <c r="G242" s="23" t="n">
        <f aca="false">E242/F242</f>
        <v>0.662979465323518</v>
      </c>
      <c r="H242" s="22" t="n">
        <f aca="false">E242-F242</f>
        <v>-17397</v>
      </c>
      <c r="I242" s="24"/>
    </row>
    <row r="243" s="2" customFormat="true" ht="14.25" hidden="false" customHeight="false" outlineLevel="0" collapsed="false">
      <c r="A243" s="20"/>
      <c r="B243" s="20"/>
      <c r="C243" s="20" t="s">
        <v>23</v>
      </c>
      <c r="D243" s="21" t="s">
        <v>246</v>
      </c>
      <c r="E243" s="22" t="n">
        <v>34223</v>
      </c>
      <c r="F243" s="22" t="n">
        <v>51620</v>
      </c>
      <c r="G243" s="23" t="n">
        <f aca="false">E243/F243</f>
        <v>0.662979465323518</v>
      </c>
      <c r="H243" s="22" t="n">
        <f aca="false">E243-F243</f>
        <v>-17397</v>
      </c>
      <c r="I243" s="24"/>
    </row>
    <row r="244" s="2" customFormat="true" ht="14.25" hidden="false" customHeight="false" outlineLevel="0" collapsed="false">
      <c r="A244" s="20"/>
      <c r="B244" s="20" t="s">
        <v>247</v>
      </c>
      <c r="C244" s="20"/>
      <c r="D244" s="25" t="s">
        <v>248</v>
      </c>
      <c r="E244" s="22" t="n">
        <v>4343.09</v>
      </c>
      <c r="F244" s="22" t="n">
        <v>2530</v>
      </c>
      <c r="G244" s="23" t="n">
        <f aca="false">E244/F244</f>
        <v>1.71663636363636</v>
      </c>
      <c r="H244" s="22" t="n">
        <f aca="false">E244-F244</f>
        <v>1813.09</v>
      </c>
      <c r="I244" s="24"/>
    </row>
    <row r="245" s="2" customFormat="true" ht="14.25" hidden="false" customHeight="false" outlineLevel="0" collapsed="false">
      <c r="A245" s="20"/>
      <c r="B245" s="20"/>
      <c r="C245" s="20" t="s">
        <v>20</v>
      </c>
      <c r="D245" s="21" t="s">
        <v>22</v>
      </c>
      <c r="E245" s="22" t="n">
        <v>844.03</v>
      </c>
      <c r="F245" s="22" t="n">
        <v>0</v>
      </c>
      <c r="G245" s="23"/>
      <c r="H245" s="22" t="n">
        <f aca="false">E245-F245</f>
        <v>844.03</v>
      </c>
      <c r="I245" s="24"/>
    </row>
    <row r="246" s="2" customFormat="true" ht="14.25" hidden="false" customHeight="false" outlineLevel="0" collapsed="false">
      <c r="A246" s="20"/>
      <c r="B246" s="20"/>
      <c r="C246" s="20" t="s">
        <v>23</v>
      </c>
      <c r="D246" s="21" t="s">
        <v>24</v>
      </c>
      <c r="E246" s="22" t="n">
        <v>412</v>
      </c>
      <c r="F246" s="22" t="n">
        <v>552</v>
      </c>
      <c r="G246" s="23" t="n">
        <f aca="false">E246/F246</f>
        <v>0.746376811594203</v>
      </c>
      <c r="H246" s="22" t="n">
        <f aca="false">E246-F246</f>
        <v>-140</v>
      </c>
      <c r="I246" s="24"/>
    </row>
    <row r="247" s="2" customFormat="true" ht="14.25" hidden="false" customHeight="false" outlineLevel="0" collapsed="false">
      <c r="A247" s="20"/>
      <c r="B247" s="20"/>
      <c r="C247" s="20" t="s">
        <v>27</v>
      </c>
      <c r="D247" s="21" t="s">
        <v>249</v>
      </c>
      <c r="E247" s="22" t="n">
        <v>1000</v>
      </c>
      <c r="F247" s="22" t="n">
        <v>704</v>
      </c>
      <c r="G247" s="23" t="n">
        <f aca="false">E247/F247</f>
        <v>1.42045454545455</v>
      </c>
      <c r="H247" s="22" t="n">
        <f aca="false">E247-F247</f>
        <v>296</v>
      </c>
      <c r="I247" s="24"/>
    </row>
    <row r="248" s="2" customFormat="true" ht="14.25" hidden="false" customHeight="false" outlineLevel="0" collapsed="false">
      <c r="A248" s="20"/>
      <c r="B248" s="20"/>
      <c r="C248" s="20" t="s">
        <v>29</v>
      </c>
      <c r="D248" s="21" t="s">
        <v>250</v>
      </c>
      <c r="E248" s="22" t="n">
        <v>385.1</v>
      </c>
      <c r="F248" s="22" t="n">
        <v>255</v>
      </c>
      <c r="G248" s="23" t="n">
        <f aca="false">E248/F248</f>
        <v>1.51019607843137</v>
      </c>
      <c r="H248" s="22" t="n">
        <f aca="false">E248-F248</f>
        <v>130.1</v>
      </c>
      <c r="I248" s="24"/>
    </row>
    <row r="249" s="2" customFormat="true" ht="14.25" hidden="false" customHeight="false" outlineLevel="0" collapsed="false">
      <c r="A249" s="20"/>
      <c r="B249" s="20"/>
      <c r="C249" s="20" t="s">
        <v>43</v>
      </c>
      <c r="D249" s="21" t="s">
        <v>44</v>
      </c>
      <c r="E249" s="22" t="n">
        <v>866.36</v>
      </c>
      <c r="F249" s="22" t="n">
        <v>327</v>
      </c>
      <c r="G249" s="23" t="n">
        <f aca="false">E249/F249</f>
        <v>2.64941896024465</v>
      </c>
      <c r="H249" s="22" t="n">
        <f aca="false">E249-F249</f>
        <v>539.36</v>
      </c>
      <c r="I249" s="24"/>
    </row>
    <row r="250" s="2" customFormat="true" ht="14.25" hidden="false" customHeight="false" outlineLevel="0" collapsed="false">
      <c r="A250" s="20"/>
      <c r="B250" s="20"/>
      <c r="C250" s="20" t="s">
        <v>45</v>
      </c>
      <c r="D250" s="21" t="s">
        <v>251</v>
      </c>
      <c r="E250" s="22" t="n">
        <v>835.6</v>
      </c>
      <c r="F250" s="22" t="n">
        <v>692</v>
      </c>
      <c r="G250" s="23" t="n">
        <f aca="false">E250/F250</f>
        <v>1.20751445086705</v>
      </c>
      <c r="H250" s="22" t="n">
        <f aca="false">E250-F250</f>
        <v>143.6</v>
      </c>
      <c r="I250" s="24"/>
    </row>
    <row r="251" s="2" customFormat="true" ht="14.25" hidden="false" customHeight="false" outlineLevel="0" collapsed="false">
      <c r="A251" s="20"/>
      <c r="B251" s="20" t="n">
        <v>99</v>
      </c>
      <c r="C251" s="20" t="s">
        <v>45</v>
      </c>
      <c r="D251" s="21" t="s">
        <v>252</v>
      </c>
      <c r="E251" s="22" t="n">
        <v>13775.134847</v>
      </c>
      <c r="F251" s="22" t="n">
        <v>22830</v>
      </c>
      <c r="G251" s="23" t="n">
        <f aca="false">E251/F251</f>
        <v>0.603378661717039</v>
      </c>
      <c r="H251" s="22" t="n">
        <f aca="false">E251-F251</f>
        <v>-9054.865153</v>
      </c>
      <c r="I251" s="24"/>
    </row>
    <row r="252" s="2" customFormat="true" ht="14.25" hidden="false" customHeight="false" outlineLevel="0" collapsed="false">
      <c r="A252" s="20" t="s">
        <v>253</v>
      </c>
      <c r="B252" s="20"/>
      <c r="C252" s="20"/>
      <c r="D252" s="21" t="s">
        <v>254</v>
      </c>
      <c r="E252" s="22" t="n">
        <v>261960.59</v>
      </c>
      <c r="F252" s="22" t="n">
        <v>277068</v>
      </c>
      <c r="G252" s="23" t="n">
        <f aca="false">E252/F252</f>
        <v>0.94547399916266</v>
      </c>
      <c r="H252" s="22" t="n">
        <f aca="false">E252-F252</f>
        <v>-15107.41</v>
      </c>
      <c r="I252" s="24"/>
    </row>
    <row r="253" s="2" customFormat="true" ht="14.25" hidden="false" customHeight="false" outlineLevel="0" collapsed="false">
      <c r="A253" s="20"/>
      <c r="B253" s="20" t="s">
        <v>20</v>
      </c>
      <c r="C253" s="20"/>
      <c r="D253" s="21" t="s">
        <v>255</v>
      </c>
      <c r="E253" s="22" t="n">
        <v>2751.45</v>
      </c>
      <c r="F253" s="22" t="n">
        <v>2757</v>
      </c>
      <c r="G253" s="23" t="n">
        <f aca="false">E253/F253</f>
        <v>0.997986942328618</v>
      </c>
      <c r="H253" s="22" t="n">
        <f aca="false">E253-F253</f>
        <v>-5.55000000000018</v>
      </c>
      <c r="I253" s="24"/>
    </row>
    <row r="254" s="2" customFormat="true" ht="14.25" hidden="false" customHeight="false" outlineLevel="0" collapsed="false">
      <c r="A254" s="20"/>
      <c r="B254" s="20"/>
      <c r="C254" s="20" t="s">
        <v>20</v>
      </c>
      <c r="D254" s="21" t="s">
        <v>22</v>
      </c>
      <c r="E254" s="22" t="n">
        <v>1244.81</v>
      </c>
      <c r="F254" s="22" t="n">
        <v>1186</v>
      </c>
      <c r="G254" s="23" t="n">
        <f aca="false">E254/F254</f>
        <v>1.049586846543</v>
      </c>
      <c r="H254" s="22" t="n">
        <f aca="false">E254-F254</f>
        <v>58.8099999999999</v>
      </c>
      <c r="I254" s="24"/>
    </row>
    <row r="255" s="2" customFormat="true" ht="14.25" hidden="false" customHeight="false" outlineLevel="0" collapsed="false">
      <c r="A255" s="20"/>
      <c r="B255" s="20"/>
      <c r="C255" s="20" t="s">
        <v>45</v>
      </c>
      <c r="D255" s="21" t="s">
        <v>256</v>
      </c>
      <c r="E255" s="22" t="n">
        <v>1506.64</v>
      </c>
      <c r="F255" s="22" t="n">
        <v>1571</v>
      </c>
      <c r="G255" s="23" t="n">
        <f aca="false">E255/F255</f>
        <v>0.959032463399109</v>
      </c>
      <c r="H255" s="22" t="n">
        <f aca="false">E255-F255</f>
        <v>-64.3599999999999</v>
      </c>
      <c r="I255" s="24"/>
    </row>
    <row r="256" s="2" customFormat="true" ht="14.25" hidden="false" customHeight="false" outlineLevel="0" collapsed="false">
      <c r="A256" s="20"/>
      <c r="B256" s="20" t="s">
        <v>23</v>
      </c>
      <c r="C256" s="20"/>
      <c r="D256" s="21" t="s">
        <v>257</v>
      </c>
      <c r="E256" s="22" t="n">
        <v>1205</v>
      </c>
      <c r="F256" s="22" t="n">
        <v>4016</v>
      </c>
      <c r="G256" s="23" t="n">
        <f aca="false">E256/F256</f>
        <v>0.300049800796813</v>
      </c>
      <c r="H256" s="22" t="n">
        <f aca="false">E256-F256</f>
        <v>-2811</v>
      </c>
      <c r="I256" s="24"/>
    </row>
    <row r="257" s="2" customFormat="true" ht="14.25" hidden="false" customHeight="false" outlineLevel="0" collapsed="false">
      <c r="A257" s="20"/>
      <c r="B257" s="20"/>
      <c r="C257" s="20" t="s">
        <v>33</v>
      </c>
      <c r="D257" s="21" t="s">
        <v>258</v>
      </c>
      <c r="E257" s="22" t="n">
        <v>500</v>
      </c>
      <c r="F257" s="22" t="n">
        <v>1000</v>
      </c>
      <c r="G257" s="23" t="n">
        <f aca="false">E257/F257</f>
        <v>0.5</v>
      </c>
      <c r="H257" s="22" t="n">
        <f aca="false">E257-F257</f>
        <v>-500</v>
      </c>
      <c r="I257" s="24"/>
    </row>
    <row r="258" s="2" customFormat="true" ht="14.25" hidden="false" customHeight="false" outlineLevel="0" collapsed="false">
      <c r="A258" s="20"/>
      <c r="B258" s="20"/>
      <c r="C258" s="20" t="s">
        <v>45</v>
      </c>
      <c r="D258" s="21" t="s">
        <v>259</v>
      </c>
      <c r="E258" s="22" t="n">
        <v>705</v>
      </c>
      <c r="F258" s="22" t="n">
        <v>3011</v>
      </c>
      <c r="G258" s="23" t="n">
        <f aca="false">E258/F258</f>
        <v>0.23414148123547</v>
      </c>
      <c r="H258" s="22" t="n">
        <f aca="false">E258-F258</f>
        <v>-2306</v>
      </c>
      <c r="I258" s="24"/>
    </row>
    <row r="259" s="2" customFormat="true" ht="14.25" hidden="false" customHeight="false" outlineLevel="0" collapsed="false">
      <c r="A259" s="20"/>
      <c r="B259" s="20" t="s">
        <v>25</v>
      </c>
      <c r="C259" s="20"/>
      <c r="D259" s="21" t="s">
        <v>260</v>
      </c>
      <c r="E259" s="22" t="n">
        <v>951.83</v>
      </c>
      <c r="F259" s="22" t="n">
        <v>0</v>
      </c>
      <c r="G259" s="23"/>
      <c r="H259" s="22" t="n">
        <f aca="false">E259-F259</f>
        <v>951.83</v>
      </c>
      <c r="I259" s="24"/>
    </row>
    <row r="260" s="2" customFormat="true" ht="14.25" hidden="false" customHeight="false" outlineLevel="0" collapsed="false">
      <c r="A260" s="20"/>
      <c r="B260" s="20"/>
      <c r="C260" s="20" t="s">
        <v>20</v>
      </c>
      <c r="D260" s="21" t="s">
        <v>261</v>
      </c>
      <c r="E260" s="22" t="n">
        <v>423.83</v>
      </c>
      <c r="F260" s="22" t="n">
        <v>0</v>
      </c>
      <c r="G260" s="23"/>
      <c r="H260" s="22" t="n">
        <f aca="false">E260-F260</f>
        <v>423.83</v>
      </c>
      <c r="I260" s="24"/>
    </row>
    <row r="261" s="2" customFormat="true" ht="14.25" hidden="false" customHeight="false" outlineLevel="0" collapsed="false">
      <c r="A261" s="20"/>
      <c r="B261" s="20"/>
      <c r="C261" s="20" t="s">
        <v>45</v>
      </c>
      <c r="D261" s="21" t="s">
        <v>262</v>
      </c>
      <c r="E261" s="22" t="n">
        <v>528</v>
      </c>
      <c r="F261" s="22" t="n">
        <v>0</v>
      </c>
      <c r="G261" s="23"/>
      <c r="H261" s="22" t="n">
        <f aca="false">E261-F261</f>
        <v>528</v>
      </c>
      <c r="I261" s="24"/>
    </row>
    <row r="262" s="2" customFormat="true" ht="14.25" hidden="false" customHeight="false" outlineLevel="0" collapsed="false">
      <c r="A262" s="20"/>
      <c r="B262" s="20" t="s">
        <v>27</v>
      </c>
      <c r="C262" s="20"/>
      <c r="D262" s="21" t="s">
        <v>263</v>
      </c>
      <c r="E262" s="22" t="n">
        <v>84963.56</v>
      </c>
      <c r="F262" s="22" t="n">
        <v>69733</v>
      </c>
      <c r="G262" s="23" t="n">
        <f aca="false">E262/F262</f>
        <v>1.21841251631222</v>
      </c>
      <c r="H262" s="22" t="n">
        <f aca="false">E262-F262</f>
        <v>15230.56</v>
      </c>
      <c r="I262" s="24"/>
    </row>
    <row r="263" s="2" customFormat="true" ht="14.25" hidden="false" customHeight="false" outlineLevel="0" collapsed="false">
      <c r="A263" s="20"/>
      <c r="B263" s="20"/>
      <c r="C263" s="20" t="s">
        <v>20</v>
      </c>
      <c r="D263" s="21" t="s">
        <v>264</v>
      </c>
      <c r="E263" s="22" t="n">
        <v>6874.99</v>
      </c>
      <c r="F263" s="22" t="n">
        <v>0</v>
      </c>
      <c r="G263" s="23"/>
      <c r="H263" s="22" t="n">
        <f aca="false">E263-F263</f>
        <v>6874.99</v>
      </c>
      <c r="I263" s="24"/>
    </row>
    <row r="264" s="2" customFormat="true" ht="14.25" hidden="false" customHeight="false" outlineLevel="0" collapsed="false">
      <c r="A264" s="20"/>
      <c r="B264" s="20"/>
      <c r="C264" s="20" t="s">
        <v>23</v>
      </c>
      <c r="D264" s="21" t="s">
        <v>265</v>
      </c>
      <c r="E264" s="22" t="n">
        <v>604.87</v>
      </c>
      <c r="F264" s="22" t="n">
        <v>0</v>
      </c>
      <c r="G264" s="23"/>
      <c r="H264" s="22" t="n">
        <f aca="false">E264-F264</f>
        <v>604.87</v>
      </c>
      <c r="I264" s="24"/>
    </row>
    <row r="265" s="2" customFormat="true" ht="14.25" hidden="false" customHeight="false" outlineLevel="0" collapsed="false">
      <c r="A265" s="20"/>
      <c r="B265" s="20"/>
      <c r="C265" s="20" t="s">
        <v>25</v>
      </c>
      <c r="D265" s="21" t="s">
        <v>266</v>
      </c>
      <c r="E265" s="22" t="n">
        <v>86.11</v>
      </c>
      <c r="F265" s="22" t="n">
        <v>0</v>
      </c>
      <c r="G265" s="23"/>
      <c r="H265" s="22" t="n">
        <f aca="false">E265-F265</f>
        <v>86.11</v>
      </c>
      <c r="I265" s="24"/>
    </row>
    <row r="266" s="2" customFormat="true" ht="14.25" hidden="false" customHeight="false" outlineLevel="0" collapsed="false">
      <c r="A266" s="20"/>
      <c r="B266" s="20"/>
      <c r="C266" s="20" t="s">
        <v>29</v>
      </c>
      <c r="D266" s="21" t="s">
        <v>267</v>
      </c>
      <c r="E266" s="22" t="n">
        <v>465.59</v>
      </c>
      <c r="F266" s="22" t="n">
        <v>518</v>
      </c>
      <c r="G266" s="26" t="n">
        <f aca="false">E266/F266</f>
        <v>0.898822393822394</v>
      </c>
      <c r="H266" s="22" t="n">
        <f aca="false">E266-F266</f>
        <v>-52.41</v>
      </c>
      <c r="I266" s="24"/>
    </row>
    <row r="267" s="2" customFormat="true" ht="14.25" hidden="false" customHeight="false" outlineLevel="0" collapsed="false">
      <c r="A267" s="20"/>
      <c r="B267" s="20"/>
      <c r="C267" s="20" t="s">
        <v>52</v>
      </c>
      <c r="D267" s="21" t="s">
        <v>268</v>
      </c>
      <c r="E267" s="22" t="n">
        <v>5610</v>
      </c>
      <c r="F267" s="22" t="n">
        <v>5864</v>
      </c>
      <c r="G267" s="26" t="n">
        <f aca="false">E267/F267</f>
        <v>0.95668485675307</v>
      </c>
      <c r="H267" s="22" t="n">
        <f aca="false">E267-F267</f>
        <v>-254</v>
      </c>
      <c r="I267" s="24"/>
    </row>
    <row r="268" s="2" customFormat="true" ht="14.25" hidden="false" customHeight="false" outlineLevel="0" collapsed="false">
      <c r="A268" s="20"/>
      <c r="B268" s="20"/>
      <c r="C268" s="20" t="s">
        <v>33</v>
      </c>
      <c r="D268" s="21" t="s">
        <v>269</v>
      </c>
      <c r="E268" s="22" t="n">
        <v>37122</v>
      </c>
      <c r="F268" s="22" t="n">
        <v>33977</v>
      </c>
      <c r="G268" s="26" t="n">
        <f aca="false">E268/F268</f>
        <v>1.09256261588722</v>
      </c>
      <c r="H268" s="22" t="n">
        <f aca="false">E268-F268</f>
        <v>3145</v>
      </c>
      <c r="I268" s="24"/>
    </row>
    <row r="269" s="2" customFormat="true" ht="14.25" hidden="false" customHeight="false" outlineLevel="0" collapsed="false">
      <c r="A269" s="20"/>
      <c r="B269" s="20"/>
      <c r="C269" s="20" t="s">
        <v>35</v>
      </c>
      <c r="D269" s="21" t="s">
        <v>270</v>
      </c>
      <c r="E269" s="22" t="n">
        <v>31601</v>
      </c>
      <c r="F269" s="22" t="n">
        <v>22777</v>
      </c>
      <c r="G269" s="26" t="n">
        <f aca="false">E269/F269</f>
        <v>1.38740835052904</v>
      </c>
      <c r="H269" s="22" t="n">
        <f aca="false">E269-F269</f>
        <v>8824</v>
      </c>
      <c r="I269" s="24"/>
    </row>
    <row r="270" s="2" customFormat="true" ht="14.25" hidden="false" customHeight="false" outlineLevel="0" collapsed="false">
      <c r="A270" s="20"/>
      <c r="B270" s="20"/>
      <c r="C270" s="20" t="s">
        <v>85</v>
      </c>
      <c r="D270" s="21" t="s">
        <v>271</v>
      </c>
      <c r="E270" s="22" t="n">
        <v>500</v>
      </c>
      <c r="F270" s="22" t="n">
        <v>975</v>
      </c>
      <c r="G270" s="26" t="n">
        <f aca="false">E270/F270</f>
        <v>0.512820512820513</v>
      </c>
      <c r="H270" s="22" t="n">
        <f aca="false">E270-F270</f>
        <v>-475</v>
      </c>
      <c r="I270" s="24"/>
    </row>
    <row r="271" s="2" customFormat="true" ht="14.25" hidden="false" customHeight="false" outlineLevel="0" collapsed="false">
      <c r="A271" s="20"/>
      <c r="B271" s="20"/>
      <c r="C271" s="20" t="s">
        <v>45</v>
      </c>
      <c r="D271" s="21" t="s">
        <v>272</v>
      </c>
      <c r="E271" s="22" t="n">
        <v>2099</v>
      </c>
      <c r="F271" s="22" t="n">
        <v>5622</v>
      </c>
      <c r="G271" s="26" t="n">
        <f aca="false">E271/F271</f>
        <v>0.373354678050516</v>
      </c>
      <c r="H271" s="22" t="n">
        <f aca="false">E271-F271</f>
        <v>-3523</v>
      </c>
      <c r="I271" s="24"/>
    </row>
    <row r="272" s="2" customFormat="true" ht="14.25" hidden="false" customHeight="false" outlineLevel="0" collapsed="false">
      <c r="A272" s="20"/>
      <c r="B272" s="20" t="s">
        <v>31</v>
      </c>
      <c r="C272" s="20"/>
      <c r="D272" s="21" t="s">
        <v>273</v>
      </c>
      <c r="E272" s="22" t="n">
        <v>2021</v>
      </c>
      <c r="F272" s="22" t="n">
        <v>1159</v>
      </c>
      <c r="G272" s="26" t="n">
        <f aca="false">E272/F272</f>
        <v>1.74374460742019</v>
      </c>
      <c r="H272" s="22" t="n">
        <f aca="false">E272-F272</f>
        <v>862</v>
      </c>
      <c r="I272" s="24"/>
    </row>
    <row r="273" s="2" customFormat="true" ht="14.25" hidden="false" customHeight="false" outlineLevel="0" collapsed="false">
      <c r="A273" s="20"/>
      <c r="B273" s="20"/>
      <c r="C273" s="20" t="s">
        <v>20</v>
      </c>
      <c r="D273" s="21" t="s">
        <v>274</v>
      </c>
      <c r="E273" s="22" t="n">
        <v>2021</v>
      </c>
      <c r="F273" s="22" t="n">
        <v>1159</v>
      </c>
      <c r="G273" s="26" t="n">
        <f aca="false">E273/F273</f>
        <v>1.74374460742019</v>
      </c>
      <c r="H273" s="22" t="n">
        <f aca="false">E273-F273</f>
        <v>862</v>
      </c>
      <c r="I273" s="24"/>
    </row>
    <row r="274" s="2" customFormat="true" ht="14.25" hidden="false" customHeight="false" outlineLevel="0" collapsed="false">
      <c r="A274" s="20"/>
      <c r="B274" s="20" t="s">
        <v>52</v>
      </c>
      <c r="C274" s="20"/>
      <c r="D274" s="21" t="s">
        <v>275</v>
      </c>
      <c r="E274" s="22" t="n">
        <v>7067.04</v>
      </c>
      <c r="F274" s="22" t="n">
        <v>9561</v>
      </c>
      <c r="G274" s="26" t="n">
        <f aca="false">E274/F274</f>
        <v>0.739152808283652</v>
      </c>
      <c r="H274" s="22" t="n">
        <f aca="false">E274-F274</f>
        <v>-2493.96</v>
      </c>
      <c r="I274" s="24"/>
    </row>
    <row r="275" s="2" customFormat="true" ht="14.25" hidden="false" customHeight="false" outlineLevel="0" collapsed="false">
      <c r="A275" s="20"/>
      <c r="B275" s="20"/>
      <c r="C275" s="20" t="s">
        <v>94</v>
      </c>
      <c r="D275" s="21" t="s">
        <v>276</v>
      </c>
      <c r="E275" s="22" t="n">
        <v>727.4</v>
      </c>
      <c r="F275" s="22" t="n">
        <v>672</v>
      </c>
      <c r="G275" s="26" t="n">
        <f aca="false">E275/F275</f>
        <v>1.08244047619048</v>
      </c>
      <c r="H275" s="22" t="n">
        <f aca="false">E275-F275</f>
        <v>55.4</v>
      </c>
      <c r="I275" s="24"/>
    </row>
    <row r="276" s="2" customFormat="true" ht="14.25" hidden="false" customHeight="false" outlineLevel="0" collapsed="false">
      <c r="A276" s="20"/>
      <c r="B276" s="20"/>
      <c r="C276" s="20" t="s">
        <v>277</v>
      </c>
      <c r="D276" s="21" t="s">
        <v>278</v>
      </c>
      <c r="E276" s="22" t="n">
        <v>6339.64</v>
      </c>
      <c r="F276" s="22" t="n">
        <v>6375</v>
      </c>
      <c r="G276" s="26" t="n">
        <f aca="false">E276/F276</f>
        <v>0.994453333333333</v>
      </c>
      <c r="H276" s="22" t="n">
        <f aca="false">E276-F276</f>
        <v>-35.3599999999997</v>
      </c>
      <c r="I276" s="24"/>
    </row>
    <row r="277" s="2" customFormat="true" ht="14.25" hidden="false" customHeight="false" outlineLevel="0" collapsed="false">
      <c r="A277" s="20"/>
      <c r="B277" s="20" t="s">
        <v>160</v>
      </c>
      <c r="C277" s="20"/>
      <c r="D277" s="21" t="s">
        <v>279</v>
      </c>
      <c r="E277" s="22" t="n">
        <v>29115.441655</v>
      </c>
      <c r="F277" s="22" t="n">
        <v>25240</v>
      </c>
      <c r="G277" s="26" t="n">
        <f aca="false">E277/F277</f>
        <v>1.153543647187</v>
      </c>
      <c r="H277" s="22" t="n">
        <f aca="false">E277-F277</f>
        <v>3875.441655</v>
      </c>
      <c r="I277" s="24"/>
    </row>
    <row r="278" s="2" customFormat="true" ht="14.25" hidden="false" customHeight="false" outlineLevel="0" collapsed="false">
      <c r="A278" s="20"/>
      <c r="B278" s="20"/>
      <c r="C278" s="20" t="s">
        <v>20</v>
      </c>
      <c r="D278" s="21" t="s">
        <v>280</v>
      </c>
      <c r="E278" s="22" t="n">
        <v>13152.293113</v>
      </c>
      <c r="F278" s="22" t="n">
        <v>9828</v>
      </c>
      <c r="G278" s="26" t="n">
        <f aca="false">E278/F278</f>
        <v>1.33824716249491</v>
      </c>
      <c r="H278" s="22" t="n">
        <f aca="false">E278-F278</f>
        <v>3324.293113</v>
      </c>
      <c r="I278" s="24"/>
    </row>
    <row r="279" s="2" customFormat="true" ht="14.25" hidden="false" customHeight="false" outlineLevel="0" collapsed="false">
      <c r="A279" s="20"/>
      <c r="B279" s="20"/>
      <c r="C279" s="20" t="s">
        <v>23</v>
      </c>
      <c r="D279" s="21" t="s">
        <v>281</v>
      </c>
      <c r="E279" s="22" t="n">
        <v>6195.421998</v>
      </c>
      <c r="F279" s="22" t="n">
        <v>6314</v>
      </c>
      <c r="G279" s="26" t="n">
        <f aca="false">E279/F279</f>
        <v>0.98121982863478</v>
      </c>
      <c r="H279" s="22" t="n">
        <f aca="false">E279-F279</f>
        <v>-118.578001999999</v>
      </c>
      <c r="I279" s="24"/>
    </row>
    <row r="280" s="2" customFormat="true" ht="14.25" hidden="false" customHeight="false" outlineLevel="0" collapsed="false">
      <c r="A280" s="20"/>
      <c r="B280" s="20"/>
      <c r="C280" s="20" t="s">
        <v>25</v>
      </c>
      <c r="D280" s="21" t="s">
        <v>282</v>
      </c>
      <c r="E280" s="22" t="n">
        <v>9767.726544</v>
      </c>
      <c r="F280" s="22" t="n">
        <v>9098</v>
      </c>
      <c r="G280" s="26" t="n">
        <f aca="false">E280/F280</f>
        <v>1.07361250208837</v>
      </c>
      <c r="H280" s="22" t="n">
        <f aca="false">E280-F280</f>
        <v>669.726543999999</v>
      </c>
      <c r="I280" s="24"/>
    </row>
    <row r="281" s="2" customFormat="true" ht="14.25" hidden="false" customHeight="false" outlineLevel="0" collapsed="false">
      <c r="A281" s="20"/>
      <c r="B281" s="20" t="s">
        <v>87</v>
      </c>
      <c r="C281" s="20"/>
      <c r="D281" s="21" t="s">
        <v>283</v>
      </c>
      <c r="E281" s="22" t="n">
        <v>117226.8</v>
      </c>
      <c r="F281" s="22" t="n">
        <v>141048</v>
      </c>
      <c r="G281" s="26" t="n">
        <f aca="false">E281/F281</f>
        <v>0.83111281265952</v>
      </c>
      <c r="H281" s="22" t="n">
        <f aca="false">E281-F281</f>
        <v>-23821.2</v>
      </c>
      <c r="I281" s="24"/>
    </row>
    <row r="282" s="2" customFormat="true" ht="14.25" hidden="false" customHeight="false" outlineLevel="0" collapsed="false">
      <c r="A282" s="20"/>
      <c r="B282" s="20"/>
      <c r="C282" s="20" t="s">
        <v>23</v>
      </c>
      <c r="D282" s="21" t="s">
        <v>284</v>
      </c>
      <c r="E282" s="22" t="n">
        <v>117226.8</v>
      </c>
      <c r="F282" s="22" t="n">
        <v>141048</v>
      </c>
      <c r="G282" s="26" t="n">
        <f aca="false">E282/F282</f>
        <v>0.83111281265952</v>
      </c>
      <c r="H282" s="22" t="n">
        <f aca="false">E282-F282</f>
        <v>-23821.2</v>
      </c>
      <c r="I282" s="24"/>
    </row>
    <row r="283" s="2" customFormat="true" ht="14.25" hidden="false" customHeight="false" outlineLevel="0" collapsed="false">
      <c r="A283" s="20"/>
      <c r="B283" s="20" t="s">
        <v>63</v>
      </c>
      <c r="C283" s="20"/>
      <c r="D283" s="21" t="s">
        <v>285</v>
      </c>
      <c r="E283" s="22" t="n">
        <v>1842.52</v>
      </c>
      <c r="F283" s="22" t="n">
        <v>1941</v>
      </c>
      <c r="G283" s="26" t="n">
        <f aca="false">E283/F283</f>
        <v>0.949263266357548</v>
      </c>
      <c r="H283" s="22" t="n">
        <f aca="false">E283-F283</f>
        <v>-98.48</v>
      </c>
      <c r="I283" s="24"/>
    </row>
    <row r="284" s="2" customFormat="true" ht="14.25" hidden="false" customHeight="false" outlineLevel="0" collapsed="false">
      <c r="A284" s="20"/>
      <c r="B284" s="20"/>
      <c r="C284" s="20" t="s">
        <v>20</v>
      </c>
      <c r="D284" s="21" t="s">
        <v>286</v>
      </c>
      <c r="E284" s="22" t="n">
        <v>1297</v>
      </c>
      <c r="F284" s="22" t="n">
        <v>1334</v>
      </c>
      <c r="G284" s="26" t="n">
        <f aca="false">E284/F284</f>
        <v>0.972263868065967</v>
      </c>
      <c r="H284" s="22" t="n">
        <f aca="false">E284-F284</f>
        <v>-37</v>
      </c>
      <c r="I284" s="24"/>
    </row>
    <row r="285" s="2" customFormat="true" ht="14.25" hidden="false" customHeight="false" outlineLevel="0" collapsed="false">
      <c r="A285" s="20"/>
      <c r="B285" s="20"/>
      <c r="C285" s="20" t="s">
        <v>23</v>
      </c>
      <c r="D285" s="21" t="s">
        <v>287</v>
      </c>
      <c r="E285" s="22" t="n">
        <v>545.52</v>
      </c>
      <c r="F285" s="22" t="n">
        <v>607</v>
      </c>
      <c r="G285" s="26" t="n">
        <f aca="false">E285/F285</f>
        <v>0.898714991762768</v>
      </c>
      <c r="H285" s="22" t="n">
        <f aca="false">E285-F285</f>
        <v>-61.48</v>
      </c>
      <c r="I285" s="24"/>
    </row>
    <row r="286" s="2" customFormat="true" ht="14.25" hidden="false" customHeight="false" outlineLevel="0" collapsed="false">
      <c r="A286" s="20"/>
      <c r="B286" s="20" t="s">
        <v>90</v>
      </c>
      <c r="C286" s="20"/>
      <c r="D286" s="21" t="s">
        <v>288</v>
      </c>
      <c r="E286" s="22" t="n">
        <v>329</v>
      </c>
      <c r="F286" s="22" t="n">
        <v>1137</v>
      </c>
      <c r="G286" s="26" t="n">
        <f aca="false">E286/F286</f>
        <v>0.289357959542656</v>
      </c>
      <c r="H286" s="22" t="n">
        <f aca="false">E286-F286</f>
        <v>-808</v>
      </c>
      <c r="I286" s="24"/>
    </row>
    <row r="287" s="2" customFormat="true" ht="14.25" hidden="false" customHeight="false" outlineLevel="0" collapsed="false">
      <c r="A287" s="20"/>
      <c r="B287" s="20"/>
      <c r="C287" s="20" t="s">
        <v>20</v>
      </c>
      <c r="D287" s="21" t="s">
        <v>289</v>
      </c>
      <c r="E287" s="22" t="n">
        <v>329</v>
      </c>
      <c r="F287" s="22" t="n">
        <v>311</v>
      </c>
      <c r="G287" s="26" t="n">
        <f aca="false">E287/F287</f>
        <v>1.05787781350482</v>
      </c>
      <c r="H287" s="22" t="n">
        <f aca="false">E287-F287</f>
        <v>18</v>
      </c>
      <c r="I287" s="24"/>
    </row>
    <row r="288" s="2" customFormat="true" ht="14.25" hidden="false" customHeight="false" outlineLevel="0" collapsed="false">
      <c r="A288" s="20"/>
      <c r="B288" s="20" t="s">
        <v>92</v>
      </c>
      <c r="C288" s="20"/>
      <c r="D288" s="21" t="s">
        <v>290</v>
      </c>
      <c r="E288" s="22" t="n">
        <v>3313.69</v>
      </c>
      <c r="F288" s="22" t="n">
        <v>2771</v>
      </c>
      <c r="G288" s="26" t="n">
        <f aca="false">E288/F288</f>
        <v>1.19584626488632</v>
      </c>
      <c r="H288" s="22" t="n">
        <f aca="false">E288-F288</f>
        <v>542.69</v>
      </c>
      <c r="I288" s="24"/>
    </row>
    <row r="289" s="2" customFormat="true" ht="14.25" hidden="false" customHeight="false" outlineLevel="0" collapsed="false">
      <c r="A289" s="20"/>
      <c r="B289" s="20"/>
      <c r="C289" s="20" t="s">
        <v>20</v>
      </c>
      <c r="D289" s="21" t="s">
        <v>22</v>
      </c>
      <c r="E289" s="22" t="n">
        <v>1503.35</v>
      </c>
      <c r="F289" s="22" t="n">
        <v>1473</v>
      </c>
      <c r="G289" s="26" t="n">
        <f aca="false">E289/F289</f>
        <v>1.02060420909708</v>
      </c>
      <c r="H289" s="22" t="n">
        <f aca="false">E289-F289</f>
        <v>30.3499999999999</v>
      </c>
      <c r="I289" s="24"/>
    </row>
    <row r="290" s="2" customFormat="true" ht="14.25" hidden="false" customHeight="false" outlineLevel="0" collapsed="false">
      <c r="A290" s="20"/>
      <c r="B290" s="20"/>
      <c r="C290" s="20" t="s">
        <v>23</v>
      </c>
      <c r="D290" s="21" t="s">
        <v>24</v>
      </c>
      <c r="E290" s="22" t="n">
        <v>454</v>
      </c>
      <c r="F290" s="22" t="n">
        <v>505</v>
      </c>
      <c r="G290" s="26" t="n">
        <f aca="false">E290/F290</f>
        <v>0.899009900990099</v>
      </c>
      <c r="H290" s="22" t="n">
        <f aca="false">E290-F290</f>
        <v>-51</v>
      </c>
      <c r="I290" s="24"/>
    </row>
    <row r="291" s="2" customFormat="true" ht="14.25" hidden="false" customHeight="false" outlineLevel="0" collapsed="false">
      <c r="A291" s="20"/>
      <c r="B291" s="20"/>
      <c r="C291" s="20" t="s">
        <v>29</v>
      </c>
      <c r="D291" s="21" t="s">
        <v>291</v>
      </c>
      <c r="E291" s="22" t="n">
        <v>409.8</v>
      </c>
      <c r="F291" s="22" t="n">
        <v>388</v>
      </c>
      <c r="G291" s="26" t="n">
        <f aca="false">E291/F291</f>
        <v>1.05618556701031</v>
      </c>
      <c r="H291" s="22" t="n">
        <f aca="false">E291-F291</f>
        <v>21.8</v>
      </c>
      <c r="I291" s="24"/>
    </row>
    <row r="292" s="2" customFormat="true" ht="14.25" hidden="false" customHeight="false" outlineLevel="0" collapsed="false">
      <c r="A292" s="20"/>
      <c r="B292" s="20"/>
      <c r="C292" s="20" t="s">
        <v>43</v>
      </c>
      <c r="D292" s="21" t="s">
        <v>44</v>
      </c>
      <c r="E292" s="22" t="n">
        <v>507.54</v>
      </c>
      <c r="F292" s="22" t="n">
        <v>264</v>
      </c>
      <c r="G292" s="26" t="n">
        <f aca="false">E292/F292</f>
        <v>1.9225</v>
      </c>
      <c r="H292" s="22" t="n">
        <f aca="false">E292-F292</f>
        <v>243.54</v>
      </c>
      <c r="I292" s="24"/>
    </row>
    <row r="293" s="2" customFormat="true" ht="14.25" hidden="false" customHeight="false" outlineLevel="0" collapsed="false">
      <c r="A293" s="20"/>
      <c r="B293" s="20"/>
      <c r="C293" s="20" t="s">
        <v>45</v>
      </c>
      <c r="D293" s="21" t="s">
        <v>292</v>
      </c>
      <c r="E293" s="22" t="n">
        <v>439</v>
      </c>
      <c r="F293" s="22" t="n">
        <v>141</v>
      </c>
      <c r="G293" s="26" t="n">
        <f aca="false">E293/F293</f>
        <v>3.11347517730496</v>
      </c>
      <c r="H293" s="22" t="n">
        <f aca="false">E293-F293</f>
        <v>298</v>
      </c>
      <c r="I293" s="24"/>
    </row>
    <row r="294" s="2" customFormat="true" ht="14.25" hidden="false" customHeight="false" outlineLevel="0" collapsed="false">
      <c r="A294" s="20"/>
      <c r="B294" s="20" t="s">
        <v>45</v>
      </c>
      <c r="C294" s="20"/>
      <c r="D294" s="21" t="s">
        <v>293</v>
      </c>
      <c r="E294" s="22" t="n">
        <v>11172.188345</v>
      </c>
      <c r="F294" s="22" t="n">
        <v>17705</v>
      </c>
      <c r="G294" s="26" t="n">
        <f aca="false">E294/F294</f>
        <v>0.631018827732279</v>
      </c>
      <c r="H294" s="22" t="n">
        <f aca="false">E294-F294</f>
        <v>-6532.811655</v>
      </c>
      <c r="I294" s="24"/>
    </row>
    <row r="295" s="2" customFormat="true" ht="14.25" hidden="false" customHeight="false" outlineLevel="0" collapsed="false">
      <c r="A295" s="20"/>
      <c r="B295" s="20"/>
      <c r="C295" s="20" t="n">
        <v>99</v>
      </c>
      <c r="D295" s="21" t="s">
        <v>294</v>
      </c>
      <c r="E295" s="22" t="n">
        <v>11172.188345</v>
      </c>
      <c r="F295" s="22" t="n">
        <v>17705</v>
      </c>
      <c r="G295" s="26" t="n">
        <f aca="false">E295/F295</f>
        <v>0.631018827732279</v>
      </c>
      <c r="H295" s="22" t="n">
        <f aca="false">E295-F295</f>
        <v>-6532.811655</v>
      </c>
      <c r="I295" s="24"/>
    </row>
    <row r="296" s="2" customFormat="true" ht="14.25" hidden="false" customHeight="false" outlineLevel="0" collapsed="false">
      <c r="A296" s="20" t="s">
        <v>295</v>
      </c>
      <c r="B296" s="20"/>
      <c r="C296" s="20"/>
      <c r="D296" s="21" t="s">
        <v>296</v>
      </c>
      <c r="E296" s="22" t="n">
        <v>47500.25</v>
      </c>
      <c r="F296" s="22" t="n">
        <v>33232</v>
      </c>
      <c r="G296" s="26" t="n">
        <f aca="false">E296/F296</f>
        <v>1.42935273230621</v>
      </c>
      <c r="H296" s="22" t="n">
        <f aca="false">E296-F296</f>
        <v>14268.25</v>
      </c>
      <c r="I296" s="24"/>
    </row>
    <row r="297" s="2" customFormat="true" ht="14.25" hidden="false" customHeight="false" outlineLevel="0" collapsed="false">
      <c r="A297" s="20"/>
      <c r="B297" s="20" t="s">
        <v>20</v>
      </c>
      <c r="C297" s="20"/>
      <c r="D297" s="21" t="s">
        <v>297</v>
      </c>
      <c r="E297" s="22" t="n">
        <v>9958.81</v>
      </c>
      <c r="F297" s="22" t="n">
        <v>10673</v>
      </c>
      <c r="G297" s="26" t="n">
        <f aca="false">E297/F297</f>
        <v>0.933084418626441</v>
      </c>
      <c r="H297" s="22" t="n">
        <f aca="false">E297-F297</f>
        <v>-714.190000000001</v>
      </c>
      <c r="I297" s="24"/>
    </row>
    <row r="298" s="2" customFormat="true" ht="14.25" hidden="false" customHeight="false" outlineLevel="0" collapsed="false">
      <c r="A298" s="20"/>
      <c r="B298" s="20"/>
      <c r="C298" s="20" t="s">
        <v>20</v>
      </c>
      <c r="D298" s="21" t="s">
        <v>22</v>
      </c>
      <c r="E298" s="22" t="n">
        <v>7272.5</v>
      </c>
      <c r="F298" s="22" t="n">
        <v>6603</v>
      </c>
      <c r="G298" s="26" t="n">
        <f aca="false">E298/F298</f>
        <v>1.101393306073</v>
      </c>
      <c r="H298" s="22" t="n">
        <f aca="false">E298-F298</f>
        <v>669.5</v>
      </c>
      <c r="I298" s="24"/>
    </row>
    <row r="299" s="2" customFormat="true" ht="14.25" hidden="false" customHeight="false" outlineLevel="0" collapsed="false">
      <c r="A299" s="20"/>
      <c r="B299" s="20"/>
      <c r="C299" s="20" t="s">
        <v>27</v>
      </c>
      <c r="D299" s="21" t="s">
        <v>298</v>
      </c>
      <c r="E299" s="22" t="n">
        <v>791.59</v>
      </c>
      <c r="F299" s="22" t="n">
        <v>702</v>
      </c>
      <c r="G299" s="26" t="n">
        <f aca="false">E299/F299</f>
        <v>1.12762108262108</v>
      </c>
      <c r="H299" s="22" t="n">
        <f aca="false">E299-F299</f>
        <v>89.59</v>
      </c>
      <c r="I299" s="24"/>
    </row>
    <row r="300" s="2" customFormat="true" ht="14.25" hidden="false" customHeight="false" outlineLevel="0" collapsed="false">
      <c r="A300" s="20"/>
      <c r="B300" s="20"/>
      <c r="C300" s="20" t="s">
        <v>33</v>
      </c>
      <c r="D300" s="21" t="s">
        <v>299</v>
      </c>
      <c r="E300" s="22" t="n">
        <v>25</v>
      </c>
      <c r="F300" s="22" t="n">
        <v>25</v>
      </c>
      <c r="G300" s="26" t="n">
        <f aca="false">E300/F300</f>
        <v>1</v>
      </c>
      <c r="H300" s="22" t="n">
        <f aca="false">E300-F300</f>
        <v>0</v>
      </c>
      <c r="I300" s="24"/>
    </row>
    <row r="301" s="2" customFormat="true" ht="14.25" hidden="false" customHeight="false" outlineLevel="0" collapsed="false">
      <c r="A301" s="20"/>
      <c r="B301" s="20"/>
      <c r="C301" s="20" t="s">
        <v>45</v>
      </c>
      <c r="D301" s="21" t="s">
        <v>300</v>
      </c>
      <c r="E301" s="22" t="n">
        <v>1869.72</v>
      </c>
      <c r="F301" s="22" t="n">
        <v>3343</v>
      </c>
      <c r="G301" s="26" t="n">
        <f aca="false">E301/F301</f>
        <v>0.559294047262938</v>
      </c>
      <c r="H301" s="22" t="n">
        <f aca="false">E301-F301</f>
        <v>-1473.28</v>
      </c>
      <c r="I301" s="24"/>
    </row>
    <row r="302" s="2" customFormat="true" ht="14.25" hidden="false" customHeight="false" outlineLevel="0" collapsed="false">
      <c r="A302" s="20"/>
      <c r="B302" s="20" t="s">
        <v>23</v>
      </c>
      <c r="C302" s="20"/>
      <c r="D302" s="21" t="s">
        <v>301</v>
      </c>
      <c r="E302" s="22" t="n">
        <v>1416.32</v>
      </c>
      <c r="F302" s="22" t="n">
        <v>0</v>
      </c>
      <c r="G302" s="26"/>
      <c r="H302" s="22" t="n">
        <f aca="false">E302-F302</f>
        <v>1416.32</v>
      </c>
      <c r="I302" s="24"/>
    </row>
    <row r="303" s="2" customFormat="true" ht="14.25" hidden="false" customHeight="false" outlineLevel="0" collapsed="false">
      <c r="A303" s="20"/>
      <c r="B303" s="20"/>
      <c r="C303" s="20" t="s">
        <v>25</v>
      </c>
      <c r="D303" s="21" t="s">
        <v>302</v>
      </c>
      <c r="E303" s="22" t="n">
        <v>700</v>
      </c>
      <c r="F303" s="22" t="n">
        <v>0</v>
      </c>
      <c r="G303" s="26"/>
      <c r="H303" s="22" t="n">
        <f aca="false">E303-F303</f>
        <v>700</v>
      </c>
      <c r="I303" s="24"/>
    </row>
    <row r="304" s="2" customFormat="true" ht="14.25" hidden="false" customHeight="false" outlineLevel="0" collapsed="false">
      <c r="A304" s="20"/>
      <c r="B304" s="20"/>
      <c r="C304" s="20" t="s">
        <v>27</v>
      </c>
      <c r="D304" s="21" t="s">
        <v>303</v>
      </c>
      <c r="E304" s="22" t="n">
        <v>300</v>
      </c>
      <c r="F304" s="22" t="n">
        <v>0</v>
      </c>
      <c r="G304" s="26"/>
      <c r="H304" s="22" t="n">
        <f aca="false">E304-F304</f>
        <v>300</v>
      </c>
      <c r="I304" s="24"/>
    </row>
    <row r="305" s="2" customFormat="true" ht="14.25" hidden="false" customHeight="false" outlineLevel="0" collapsed="false">
      <c r="A305" s="20"/>
      <c r="B305" s="20"/>
      <c r="C305" s="20" t="s">
        <v>45</v>
      </c>
      <c r="D305" s="21" t="s">
        <v>304</v>
      </c>
      <c r="E305" s="22" t="n">
        <v>416.32</v>
      </c>
      <c r="F305" s="22" t="n">
        <v>0</v>
      </c>
      <c r="G305" s="26"/>
      <c r="H305" s="22" t="n">
        <f aca="false">E305-F305</f>
        <v>416.32</v>
      </c>
      <c r="I305" s="24"/>
    </row>
    <row r="306" s="2" customFormat="true" ht="14.25" hidden="false" customHeight="false" outlineLevel="0" collapsed="false">
      <c r="A306" s="20"/>
      <c r="B306" s="20" t="s">
        <v>25</v>
      </c>
      <c r="C306" s="20"/>
      <c r="D306" s="21" t="s">
        <v>305</v>
      </c>
      <c r="E306" s="22" t="n">
        <v>11866.2102</v>
      </c>
      <c r="F306" s="22" t="n">
        <v>0</v>
      </c>
      <c r="G306" s="26"/>
      <c r="H306" s="22" t="n">
        <f aca="false">E306-F306</f>
        <v>11866.2102</v>
      </c>
      <c r="I306" s="24"/>
    </row>
    <row r="307" s="2" customFormat="true" ht="14.25" hidden="false" customHeight="false" outlineLevel="0" collapsed="false">
      <c r="A307" s="20"/>
      <c r="B307" s="20"/>
      <c r="C307" s="20" t="s">
        <v>20</v>
      </c>
      <c r="D307" s="21" t="s">
        <v>306</v>
      </c>
      <c r="E307" s="22" t="n">
        <v>1767</v>
      </c>
      <c r="F307" s="22" t="n">
        <v>0</v>
      </c>
      <c r="G307" s="26"/>
      <c r="H307" s="22" t="n">
        <f aca="false">E307-F307</f>
        <v>1767</v>
      </c>
      <c r="I307" s="24"/>
    </row>
    <row r="308" s="2" customFormat="true" ht="14.25" hidden="false" customHeight="false" outlineLevel="0" collapsed="false">
      <c r="A308" s="20"/>
      <c r="B308" s="20"/>
      <c r="C308" s="20" t="s">
        <v>23</v>
      </c>
      <c r="D308" s="21" t="s">
        <v>307</v>
      </c>
      <c r="E308" s="22" t="n">
        <v>2334</v>
      </c>
      <c r="F308" s="22" t="n">
        <v>0</v>
      </c>
      <c r="G308" s="26"/>
      <c r="H308" s="22" t="n">
        <f aca="false">E308-F308</f>
        <v>2334</v>
      </c>
      <c r="I308" s="24"/>
    </row>
    <row r="309" s="2" customFormat="true" ht="14.25" hidden="false" customHeight="false" outlineLevel="0" collapsed="false">
      <c r="A309" s="20"/>
      <c r="B309" s="20"/>
      <c r="C309" s="20" t="s">
        <v>27</v>
      </c>
      <c r="D309" s="21" t="s">
        <v>308</v>
      </c>
      <c r="E309" s="22" t="n">
        <v>5447.56</v>
      </c>
      <c r="F309" s="22" t="n">
        <v>0</v>
      </c>
      <c r="G309" s="26"/>
      <c r="H309" s="22" t="n">
        <f aca="false">E309-F309</f>
        <v>5447.56</v>
      </c>
      <c r="I309" s="24"/>
    </row>
    <row r="310" s="2" customFormat="true" ht="14.25" hidden="false" customHeight="false" outlineLevel="0" collapsed="false">
      <c r="A310" s="20"/>
      <c r="B310" s="20"/>
      <c r="C310" s="20" t="s">
        <v>52</v>
      </c>
      <c r="D310" s="21" t="s">
        <v>309</v>
      </c>
      <c r="E310" s="22" t="n">
        <v>858.6502</v>
      </c>
      <c r="F310" s="22" t="n">
        <v>0</v>
      </c>
      <c r="G310" s="26"/>
      <c r="H310" s="22" t="n">
        <f aca="false">E310-F310</f>
        <v>858.6502</v>
      </c>
      <c r="I310" s="24"/>
    </row>
    <row r="311" s="2" customFormat="true" ht="14.25" hidden="false" customHeight="false" outlineLevel="0" collapsed="false">
      <c r="A311" s="20"/>
      <c r="B311" s="20"/>
      <c r="C311" s="20" t="s">
        <v>45</v>
      </c>
      <c r="D311" s="21" t="s">
        <v>310</v>
      </c>
      <c r="E311" s="22" t="n">
        <v>1459</v>
      </c>
      <c r="F311" s="22" t="n">
        <v>0</v>
      </c>
      <c r="G311" s="26"/>
      <c r="H311" s="22" t="n">
        <f aca="false">E311-F311</f>
        <v>1459</v>
      </c>
      <c r="I311" s="24"/>
    </row>
    <row r="312" s="2" customFormat="true" ht="14.25" hidden="false" customHeight="false" outlineLevel="0" collapsed="false">
      <c r="A312" s="20"/>
      <c r="B312" s="20" t="s">
        <v>29</v>
      </c>
      <c r="C312" s="20"/>
      <c r="D312" s="21" t="s">
        <v>311</v>
      </c>
      <c r="E312" s="22" t="n">
        <v>2241.78</v>
      </c>
      <c r="F312" s="22" t="n">
        <v>2075</v>
      </c>
      <c r="G312" s="26" t="n">
        <f aca="false">E312/F312</f>
        <v>1.08037590361446</v>
      </c>
      <c r="H312" s="22" t="n">
        <f aca="false">E312-F312</f>
        <v>166.78</v>
      </c>
      <c r="I312" s="24"/>
    </row>
    <row r="313" s="2" customFormat="true" ht="14.25" hidden="false" customHeight="false" outlineLevel="0" collapsed="false">
      <c r="A313" s="20"/>
      <c r="B313" s="20"/>
      <c r="C313" s="20" t="s">
        <v>23</v>
      </c>
      <c r="D313" s="21" t="s">
        <v>312</v>
      </c>
      <c r="E313" s="22" t="n">
        <v>275.33</v>
      </c>
      <c r="F313" s="22" t="n">
        <v>142</v>
      </c>
      <c r="G313" s="26" t="n">
        <f aca="false">E313/F313</f>
        <v>1.93894366197183</v>
      </c>
      <c r="H313" s="22" t="n">
        <f aca="false">E313-F313</f>
        <v>133.33</v>
      </c>
      <c r="I313" s="24"/>
    </row>
    <row r="314" s="2" customFormat="true" ht="14.25" hidden="false" customHeight="false" outlineLevel="0" collapsed="false">
      <c r="A314" s="20"/>
      <c r="B314" s="20"/>
      <c r="C314" s="20" t="s">
        <v>45</v>
      </c>
      <c r="D314" s="21" t="s">
        <v>313</v>
      </c>
      <c r="E314" s="22" t="n">
        <v>1966.45</v>
      </c>
      <c r="F314" s="22" t="n">
        <v>1933</v>
      </c>
      <c r="G314" s="26" t="n">
        <f aca="false">E314/F314</f>
        <v>1.01730470770823</v>
      </c>
      <c r="H314" s="22" t="n">
        <f aca="false">E314-F314</f>
        <v>33.45</v>
      </c>
      <c r="I314" s="24"/>
    </row>
    <row r="315" s="2" customFormat="true" ht="14.25" hidden="false" customHeight="false" outlineLevel="0" collapsed="false">
      <c r="A315" s="20"/>
      <c r="B315" s="20" t="s">
        <v>160</v>
      </c>
      <c r="C315" s="20"/>
      <c r="D315" s="21" t="s">
        <v>314</v>
      </c>
      <c r="E315" s="22" t="n">
        <v>2794.76</v>
      </c>
      <c r="F315" s="22" t="n">
        <v>2262</v>
      </c>
      <c r="G315" s="26" t="n">
        <f aca="false">E315/F315</f>
        <v>1.23552608311229</v>
      </c>
      <c r="H315" s="22" t="n">
        <f aca="false">E315-F315</f>
        <v>532.76</v>
      </c>
      <c r="I315" s="24"/>
    </row>
    <row r="316" s="2" customFormat="true" ht="14.25" hidden="false" customHeight="false" outlineLevel="0" collapsed="false">
      <c r="A316" s="20"/>
      <c r="B316" s="20"/>
      <c r="C316" s="20" t="s">
        <v>20</v>
      </c>
      <c r="D316" s="21" t="s">
        <v>315</v>
      </c>
      <c r="E316" s="22" t="n">
        <v>2299.76</v>
      </c>
      <c r="F316" s="22" t="n">
        <v>1862</v>
      </c>
      <c r="G316" s="26" t="n">
        <f aca="false">E316/F316</f>
        <v>1.23510204081633</v>
      </c>
      <c r="H316" s="22" t="n">
        <f aca="false">E316-F316</f>
        <v>437.76</v>
      </c>
      <c r="I316" s="24"/>
    </row>
    <row r="317" s="2" customFormat="true" ht="14.25" hidden="false" customHeight="false" outlineLevel="0" collapsed="false">
      <c r="A317" s="20"/>
      <c r="B317" s="20"/>
      <c r="C317" s="20" t="s">
        <v>23</v>
      </c>
      <c r="D317" s="21" t="s">
        <v>316</v>
      </c>
      <c r="E317" s="22" t="n">
        <v>495</v>
      </c>
      <c r="F317" s="22" t="n">
        <v>400</v>
      </c>
      <c r="G317" s="26" t="n">
        <f aca="false">E317/F317</f>
        <v>1.2375</v>
      </c>
      <c r="H317" s="22" t="n">
        <f aca="false">E317-F317</f>
        <v>95</v>
      </c>
      <c r="I317" s="24"/>
    </row>
    <row r="318" s="2" customFormat="true" ht="14.25" hidden="false" customHeight="false" outlineLevel="0" collapsed="false">
      <c r="A318" s="20"/>
      <c r="B318" s="20" t="s">
        <v>63</v>
      </c>
      <c r="C318" s="20"/>
      <c r="D318" s="21" t="s">
        <v>317</v>
      </c>
      <c r="E318" s="22" t="n">
        <v>28</v>
      </c>
      <c r="F318" s="22" t="n">
        <v>28</v>
      </c>
      <c r="G318" s="26" t="n">
        <f aca="false">E318/F318</f>
        <v>1</v>
      </c>
      <c r="H318" s="22" t="n">
        <f aca="false">E318-F318</f>
        <v>0</v>
      </c>
      <c r="I318" s="24"/>
    </row>
    <row r="319" s="2" customFormat="true" ht="14.25" hidden="false" customHeight="false" outlineLevel="0" collapsed="false">
      <c r="A319" s="20"/>
      <c r="B319" s="20"/>
      <c r="C319" s="20" t="s">
        <v>20</v>
      </c>
      <c r="D319" s="21" t="s">
        <v>318</v>
      </c>
      <c r="E319" s="22" t="n">
        <v>28</v>
      </c>
      <c r="F319" s="22" t="n">
        <v>28</v>
      </c>
      <c r="G319" s="26" t="n">
        <f aca="false">E319/F319</f>
        <v>1</v>
      </c>
      <c r="H319" s="22" t="n">
        <f aca="false">E319-F319</f>
        <v>0</v>
      </c>
      <c r="I319" s="24"/>
    </row>
    <row r="320" s="2" customFormat="true" ht="14.25" hidden="false" customHeight="false" outlineLevel="0" collapsed="false">
      <c r="A320" s="20"/>
      <c r="B320" s="20" t="n">
        <v>99</v>
      </c>
      <c r="C320" s="20" t="s">
        <v>45</v>
      </c>
      <c r="D320" s="21" t="s">
        <v>319</v>
      </c>
      <c r="E320" s="22" t="n">
        <v>19193.1</v>
      </c>
      <c r="F320" s="22" t="n">
        <v>18194</v>
      </c>
      <c r="G320" s="26" t="n">
        <f aca="false">E320/F320</f>
        <v>1.05491370781576</v>
      </c>
      <c r="H320" s="22" t="n">
        <f aca="false">E320-F320</f>
        <v>999.099999999999</v>
      </c>
      <c r="I320" s="24"/>
    </row>
    <row r="321" s="2" customFormat="true" ht="14.25" hidden="false" customHeight="false" outlineLevel="0" collapsed="false">
      <c r="A321" s="20" t="s">
        <v>320</v>
      </c>
      <c r="B321" s="20"/>
      <c r="C321" s="20"/>
      <c r="D321" s="21" t="s">
        <v>321</v>
      </c>
      <c r="E321" s="22" t="n">
        <v>124664.632</v>
      </c>
      <c r="F321" s="22" t="n">
        <v>70992</v>
      </c>
      <c r="G321" s="26" t="n">
        <f aca="false">E321/F321</f>
        <v>1.75603775073248</v>
      </c>
      <c r="H321" s="22" t="n">
        <f aca="false">E321-F321</f>
        <v>53672.632</v>
      </c>
      <c r="I321" s="24"/>
    </row>
    <row r="322" s="2" customFormat="true" ht="14.25" hidden="false" customHeight="false" outlineLevel="0" collapsed="false">
      <c r="A322" s="20"/>
      <c r="B322" s="20" t="s">
        <v>20</v>
      </c>
      <c r="C322" s="20"/>
      <c r="D322" s="21" t="s">
        <v>322</v>
      </c>
      <c r="E322" s="22" t="n">
        <v>17876.73</v>
      </c>
      <c r="F322" s="22" t="n">
        <v>11585</v>
      </c>
      <c r="G322" s="26" t="n">
        <f aca="false">E322/F322</f>
        <v>1.54309279240397</v>
      </c>
      <c r="H322" s="22" t="n">
        <f aca="false">E322-F322</f>
        <v>6291.73</v>
      </c>
      <c r="I322" s="24"/>
    </row>
    <row r="323" s="2" customFormat="true" ht="14.25" hidden="false" customHeight="false" outlineLevel="0" collapsed="false">
      <c r="A323" s="20"/>
      <c r="B323" s="20"/>
      <c r="C323" s="20" t="s">
        <v>20</v>
      </c>
      <c r="D323" s="21" t="s">
        <v>22</v>
      </c>
      <c r="E323" s="22" t="n">
        <v>3223.49</v>
      </c>
      <c r="F323" s="22" t="n">
        <v>3192</v>
      </c>
      <c r="G323" s="26" t="n">
        <f aca="false">E323/F323</f>
        <v>1.00986528822055</v>
      </c>
      <c r="H323" s="22" t="n">
        <f aca="false">E323-F323</f>
        <v>31.4899999999998</v>
      </c>
      <c r="I323" s="24"/>
    </row>
    <row r="324" s="2" customFormat="true" ht="14.25" hidden="false" customHeight="false" outlineLevel="0" collapsed="false">
      <c r="A324" s="20"/>
      <c r="B324" s="20"/>
      <c r="C324" s="20" t="s">
        <v>23</v>
      </c>
      <c r="D324" s="21" t="s">
        <v>24</v>
      </c>
      <c r="E324" s="22" t="n">
        <v>8948.96</v>
      </c>
      <c r="F324" s="22" t="n">
        <v>4008</v>
      </c>
      <c r="G324" s="26" t="n">
        <f aca="false">E324/F324</f>
        <v>2.2327744510978</v>
      </c>
      <c r="H324" s="22" t="n">
        <f aca="false">E324-F324</f>
        <v>4940.96</v>
      </c>
      <c r="I324" s="24"/>
    </row>
    <row r="325" s="2" customFormat="true" ht="14.25" hidden="false" customHeight="false" outlineLevel="0" collapsed="false">
      <c r="A325" s="20"/>
      <c r="B325" s="20"/>
      <c r="C325" s="20" t="s">
        <v>27</v>
      </c>
      <c r="D325" s="21" t="s">
        <v>323</v>
      </c>
      <c r="E325" s="22" t="n">
        <v>1885.29</v>
      </c>
      <c r="F325" s="22" t="n">
        <v>1211</v>
      </c>
      <c r="G325" s="26" t="n">
        <f aca="false">E325/F325</f>
        <v>1.55680429397192</v>
      </c>
      <c r="H325" s="22" t="n">
        <f aca="false">E325-F325</f>
        <v>674.29</v>
      </c>
      <c r="I325" s="24"/>
    </row>
    <row r="326" s="2" customFormat="true" ht="14.25" hidden="false" customHeight="false" outlineLevel="0" collapsed="false">
      <c r="A326" s="20"/>
      <c r="B326" s="20"/>
      <c r="C326" s="20" t="s">
        <v>45</v>
      </c>
      <c r="D326" s="21" t="s">
        <v>324</v>
      </c>
      <c r="E326" s="22" t="n">
        <v>3818.99</v>
      </c>
      <c r="F326" s="22" t="n">
        <v>3174</v>
      </c>
      <c r="G326" s="26" t="n">
        <f aca="false">E326/F326</f>
        <v>1.2032104599874</v>
      </c>
      <c r="H326" s="22" t="n">
        <f aca="false">E326-F326</f>
        <v>644.99</v>
      </c>
      <c r="I326" s="24"/>
    </row>
    <row r="327" s="2" customFormat="true" ht="14.25" hidden="false" customHeight="false" outlineLevel="0" collapsed="false">
      <c r="A327" s="20"/>
      <c r="B327" s="20" t="s">
        <v>23</v>
      </c>
      <c r="C327" s="20"/>
      <c r="D327" s="21" t="s">
        <v>325</v>
      </c>
      <c r="E327" s="22" t="n">
        <v>3140</v>
      </c>
      <c r="F327" s="22" t="n">
        <v>3915</v>
      </c>
      <c r="G327" s="26" t="n">
        <f aca="false">E327/F327</f>
        <v>0.802043422733078</v>
      </c>
      <c r="H327" s="22" t="n">
        <f aca="false">E327-F327</f>
        <v>-775</v>
      </c>
      <c r="I327" s="24"/>
    </row>
    <row r="328" s="2" customFormat="true" ht="14.25" hidden="false" customHeight="false" outlineLevel="0" collapsed="false">
      <c r="A328" s="20"/>
      <c r="B328" s="20"/>
      <c r="C328" s="20" t="s">
        <v>20</v>
      </c>
      <c r="D328" s="21" t="s">
        <v>326</v>
      </c>
      <c r="E328" s="22" t="n">
        <v>3140</v>
      </c>
      <c r="F328" s="22" t="n">
        <v>3915</v>
      </c>
      <c r="G328" s="26" t="n">
        <f aca="false">E328/F328</f>
        <v>0.802043422733078</v>
      </c>
      <c r="H328" s="22" t="n">
        <f aca="false">E328-F328</f>
        <v>-775</v>
      </c>
      <c r="I328" s="24"/>
    </row>
    <row r="329" s="2" customFormat="true" ht="14.25" hidden="false" customHeight="false" outlineLevel="0" collapsed="false">
      <c r="A329" s="20"/>
      <c r="B329" s="20" t="s">
        <v>25</v>
      </c>
      <c r="C329" s="20"/>
      <c r="D329" s="21" t="s">
        <v>327</v>
      </c>
      <c r="E329" s="22" t="n">
        <v>31228.368115</v>
      </c>
      <c r="F329" s="22" t="n">
        <v>22785</v>
      </c>
      <c r="G329" s="26" t="n">
        <f aca="false">E329/F329</f>
        <v>1.37056695698925</v>
      </c>
      <c r="H329" s="22" t="n">
        <f aca="false">E329-F329</f>
        <v>8443.368115</v>
      </c>
      <c r="I329" s="24"/>
    </row>
    <row r="330" s="2" customFormat="true" ht="14.25" hidden="false" customHeight="false" outlineLevel="0" collapsed="false">
      <c r="A330" s="20"/>
      <c r="B330" s="20"/>
      <c r="C330" s="20" t="s">
        <v>45</v>
      </c>
      <c r="D330" s="21" t="s">
        <v>328</v>
      </c>
      <c r="E330" s="22" t="n">
        <v>31228.368115</v>
      </c>
      <c r="F330" s="22" t="n">
        <v>22785</v>
      </c>
      <c r="G330" s="26" t="n">
        <f aca="false">E330/F330</f>
        <v>1.37056695698925</v>
      </c>
      <c r="H330" s="22" t="n">
        <f aca="false">E330-F330</f>
        <v>8443.368115</v>
      </c>
      <c r="I330" s="24"/>
    </row>
    <row r="331" s="2" customFormat="true" ht="14.25" hidden="false" customHeight="false" outlineLevel="0" collapsed="false">
      <c r="A331" s="20"/>
      <c r="B331" s="20" t="s">
        <v>29</v>
      </c>
      <c r="C331" s="20"/>
      <c r="D331" s="21" t="s">
        <v>329</v>
      </c>
      <c r="E331" s="22" t="n">
        <v>34210.17</v>
      </c>
      <c r="F331" s="22" t="n">
        <v>28811</v>
      </c>
      <c r="G331" s="26" t="n">
        <f aca="false">E331/F331</f>
        <v>1.1873996043178</v>
      </c>
      <c r="H331" s="22" t="n">
        <f aca="false">E331-F331</f>
        <v>5399.17</v>
      </c>
      <c r="I331" s="24"/>
    </row>
    <row r="332" s="2" customFormat="true" ht="14.25" hidden="false" customHeight="false" outlineLevel="0" collapsed="false">
      <c r="A332" s="20"/>
      <c r="B332" s="20"/>
      <c r="C332" s="20" t="s">
        <v>20</v>
      </c>
      <c r="D332" s="21" t="s">
        <v>330</v>
      </c>
      <c r="E332" s="22" t="n">
        <v>34210.17</v>
      </c>
      <c r="F332" s="22" t="n">
        <v>28811</v>
      </c>
      <c r="G332" s="26" t="n">
        <f aca="false">E332/F332</f>
        <v>1.1873996043178</v>
      </c>
      <c r="H332" s="22" t="n">
        <f aca="false">E332-F332</f>
        <v>5399.17</v>
      </c>
      <c r="I332" s="24"/>
    </row>
    <row r="333" s="2" customFormat="true" ht="14.25" hidden="false" customHeight="false" outlineLevel="0" collapsed="false">
      <c r="A333" s="20"/>
      <c r="B333" s="20" t="s">
        <v>31</v>
      </c>
      <c r="C333" s="20"/>
      <c r="D333" s="21" t="s">
        <v>331</v>
      </c>
      <c r="E333" s="22" t="n">
        <v>798.75</v>
      </c>
      <c r="F333" s="22" t="n">
        <v>719</v>
      </c>
      <c r="G333" s="26" t="n">
        <f aca="false">E333/F333</f>
        <v>1.11091794158554</v>
      </c>
      <c r="H333" s="22" t="n">
        <f aca="false">E333-F333</f>
        <v>79.75</v>
      </c>
      <c r="I333" s="24"/>
    </row>
    <row r="334" s="2" customFormat="true" ht="14.25" hidden="false" customHeight="false" outlineLevel="0" collapsed="false">
      <c r="A334" s="20"/>
      <c r="B334" s="20"/>
      <c r="C334" s="20" t="s">
        <v>20</v>
      </c>
      <c r="D334" s="21" t="s">
        <v>332</v>
      </c>
      <c r="E334" s="22" t="n">
        <v>798.75</v>
      </c>
      <c r="F334" s="22" t="n">
        <v>719</v>
      </c>
      <c r="G334" s="26" t="n">
        <f aca="false">E334/F334</f>
        <v>1.11091794158554</v>
      </c>
      <c r="H334" s="22" t="n">
        <f aca="false">E334-F334</f>
        <v>79.75</v>
      </c>
      <c r="I334" s="24"/>
    </row>
    <row r="335" s="2" customFormat="true" ht="14.25" hidden="false" customHeight="false" outlineLevel="0" collapsed="false">
      <c r="A335" s="20"/>
      <c r="B335" s="20" t="s">
        <v>45</v>
      </c>
      <c r="C335" s="20"/>
      <c r="D335" s="21" t="s">
        <v>333</v>
      </c>
      <c r="E335" s="22" t="n">
        <v>37410.981885</v>
      </c>
      <c r="F335" s="22" t="n">
        <v>3177</v>
      </c>
      <c r="G335" s="26" t="n">
        <f aca="false">E335/F335</f>
        <v>11.7755687393768</v>
      </c>
      <c r="H335" s="22" t="n">
        <f aca="false">E335-F335</f>
        <v>34233.981885</v>
      </c>
      <c r="I335" s="24"/>
    </row>
    <row r="336" s="2" customFormat="true" ht="14.25" hidden="false" customHeight="false" outlineLevel="0" collapsed="false">
      <c r="A336" s="20"/>
      <c r="B336" s="20"/>
      <c r="C336" s="20" t="n">
        <v>99</v>
      </c>
      <c r="D336" s="21" t="s">
        <v>334</v>
      </c>
      <c r="E336" s="22" t="n">
        <v>37410.981885</v>
      </c>
      <c r="F336" s="22" t="n">
        <v>3177</v>
      </c>
      <c r="G336" s="26" t="n">
        <f aca="false">E336/F336</f>
        <v>11.7755687393768</v>
      </c>
      <c r="H336" s="22" t="n">
        <f aca="false">E336-F336</f>
        <v>34233.981885</v>
      </c>
      <c r="I336" s="24"/>
    </row>
    <row r="337" s="2" customFormat="true" ht="14.25" hidden="false" customHeight="false" outlineLevel="0" collapsed="false">
      <c r="A337" s="20" t="s">
        <v>335</v>
      </c>
      <c r="B337" s="20"/>
      <c r="C337" s="20"/>
      <c r="D337" s="21" t="s">
        <v>336</v>
      </c>
      <c r="E337" s="22" t="n">
        <v>206789</v>
      </c>
      <c r="F337" s="22" t="n">
        <v>212671</v>
      </c>
      <c r="G337" s="26" t="n">
        <f aca="false">E337/F337</f>
        <v>0.972342256349009</v>
      </c>
      <c r="H337" s="22" t="n">
        <f aca="false">E337-F337</f>
        <v>-5882</v>
      </c>
      <c r="I337" s="24"/>
    </row>
    <row r="338" s="2" customFormat="true" ht="14.25" hidden="false" customHeight="false" outlineLevel="0" collapsed="false">
      <c r="A338" s="20"/>
      <c r="B338" s="20" t="s">
        <v>20</v>
      </c>
      <c r="C338" s="20"/>
      <c r="D338" s="21" t="s">
        <v>337</v>
      </c>
      <c r="E338" s="22" t="n">
        <v>76633.52</v>
      </c>
      <c r="F338" s="22" t="n">
        <v>80510</v>
      </c>
      <c r="G338" s="26" t="n">
        <f aca="false">E338/F338</f>
        <v>0.951850950192523</v>
      </c>
      <c r="H338" s="22" t="n">
        <f aca="false">E338-F338</f>
        <v>-3876.48000000001</v>
      </c>
      <c r="I338" s="24"/>
    </row>
    <row r="339" s="2" customFormat="true" ht="14.25" hidden="false" customHeight="false" outlineLevel="0" collapsed="false">
      <c r="A339" s="20"/>
      <c r="B339" s="20"/>
      <c r="C339" s="20" t="s">
        <v>20</v>
      </c>
      <c r="D339" s="21" t="s">
        <v>22</v>
      </c>
      <c r="E339" s="22" t="n">
        <v>2111.86</v>
      </c>
      <c r="F339" s="22" t="n">
        <v>2138</v>
      </c>
      <c r="G339" s="26" t="n">
        <f aca="false">E339/F339</f>
        <v>0.9877736202058</v>
      </c>
      <c r="H339" s="22" t="n">
        <f aca="false">E339-F339</f>
        <v>-26.1399999999999</v>
      </c>
      <c r="I339" s="24"/>
    </row>
    <row r="340" s="2" customFormat="true" ht="14.25" hidden="false" customHeight="false" outlineLevel="0" collapsed="false">
      <c r="A340" s="20"/>
      <c r="B340" s="20"/>
      <c r="C340" s="20" t="s">
        <v>27</v>
      </c>
      <c r="D340" s="21" t="s">
        <v>44</v>
      </c>
      <c r="E340" s="22" t="n">
        <v>2644.53</v>
      </c>
      <c r="F340" s="22" t="n">
        <v>2581</v>
      </c>
      <c r="G340" s="26" t="n">
        <f aca="false">E340/F340</f>
        <v>1.02461449050756</v>
      </c>
      <c r="H340" s="22" t="n">
        <f aca="false">E340-F340</f>
        <v>63.5300000000002</v>
      </c>
      <c r="I340" s="24"/>
    </row>
    <row r="341" s="2" customFormat="true" ht="14.25" hidden="false" customHeight="false" outlineLevel="0" collapsed="false">
      <c r="A341" s="20"/>
      <c r="B341" s="20"/>
      <c r="C341" s="20" t="s">
        <v>31</v>
      </c>
      <c r="D341" s="21" t="s">
        <v>338</v>
      </c>
      <c r="E341" s="22" t="n">
        <v>194</v>
      </c>
      <c r="F341" s="22" t="n">
        <v>1153</v>
      </c>
      <c r="G341" s="26" t="n">
        <f aca="false">E341/F341</f>
        <v>0.168256721595837</v>
      </c>
      <c r="H341" s="22" t="n">
        <f aca="false">E341-F341</f>
        <v>-959</v>
      </c>
      <c r="I341" s="24"/>
    </row>
    <row r="342" s="2" customFormat="true" ht="14.25" hidden="false" customHeight="false" outlineLevel="0" collapsed="false">
      <c r="A342" s="20"/>
      <c r="B342" s="20"/>
      <c r="C342" s="20" t="s">
        <v>33</v>
      </c>
      <c r="D342" s="21" t="s">
        <v>339</v>
      </c>
      <c r="E342" s="22" t="n">
        <v>397.28</v>
      </c>
      <c r="F342" s="22" t="n">
        <v>610</v>
      </c>
      <c r="G342" s="26" t="n">
        <f aca="false">E342/F342</f>
        <v>0.65127868852459</v>
      </c>
      <c r="H342" s="22" t="n">
        <f aca="false">E342-F342</f>
        <v>-212.72</v>
      </c>
      <c r="I342" s="24"/>
    </row>
    <row r="343" s="2" customFormat="true" ht="14.25" hidden="false" customHeight="false" outlineLevel="0" collapsed="false">
      <c r="A343" s="20"/>
      <c r="B343" s="20"/>
      <c r="C343" s="20" t="s">
        <v>35</v>
      </c>
      <c r="D343" s="21" t="s">
        <v>340</v>
      </c>
      <c r="E343" s="22" t="n">
        <v>572</v>
      </c>
      <c r="F343" s="22" t="n">
        <v>167</v>
      </c>
      <c r="G343" s="26" t="n">
        <f aca="false">E343/F343</f>
        <v>3.4251497005988</v>
      </c>
      <c r="H343" s="22" t="n">
        <f aca="false">E343-F343</f>
        <v>405</v>
      </c>
      <c r="I343" s="24"/>
    </row>
    <row r="344" s="2" customFormat="true" ht="14.25" hidden="false" customHeight="false" outlineLevel="0" collapsed="false">
      <c r="A344" s="20"/>
      <c r="B344" s="20"/>
      <c r="C344" s="20" t="s">
        <v>85</v>
      </c>
      <c r="D344" s="21" t="s">
        <v>341</v>
      </c>
      <c r="E344" s="22" t="n">
        <v>80</v>
      </c>
      <c r="F344" s="22" t="n">
        <v>0</v>
      </c>
      <c r="G344" s="26"/>
      <c r="H344" s="22" t="n">
        <f aca="false">E344-F344</f>
        <v>80</v>
      </c>
      <c r="I344" s="24"/>
    </row>
    <row r="345" s="2" customFormat="true" ht="14.25" hidden="false" customHeight="false" outlineLevel="0" collapsed="false">
      <c r="A345" s="20"/>
      <c r="B345" s="20"/>
      <c r="C345" s="20" t="s">
        <v>87</v>
      </c>
      <c r="D345" s="21" t="s">
        <v>342</v>
      </c>
      <c r="E345" s="22" t="n">
        <v>493.4</v>
      </c>
      <c r="F345" s="22" t="n">
        <v>0</v>
      </c>
      <c r="G345" s="26"/>
      <c r="H345" s="22" t="n">
        <f aca="false">E345-F345</f>
        <v>493.4</v>
      </c>
      <c r="I345" s="24"/>
    </row>
    <row r="346" s="2" customFormat="true" ht="14.25" hidden="false" customHeight="false" outlineLevel="0" collapsed="false">
      <c r="A346" s="20"/>
      <c r="B346" s="20"/>
      <c r="C346" s="20" t="s">
        <v>231</v>
      </c>
      <c r="D346" s="21" t="s">
        <v>343</v>
      </c>
      <c r="E346" s="22" t="n">
        <v>510</v>
      </c>
      <c r="F346" s="22" t="n">
        <v>505</v>
      </c>
      <c r="G346" s="26" t="n">
        <f aca="false">E346/F346</f>
        <v>1.00990099009901</v>
      </c>
      <c r="H346" s="22" t="n">
        <f aca="false">E346-F346</f>
        <v>5</v>
      </c>
      <c r="I346" s="24"/>
    </row>
    <row r="347" s="2" customFormat="true" ht="14.25" hidden="false" customHeight="false" outlineLevel="0" collapsed="false">
      <c r="A347" s="20"/>
      <c r="B347" s="20"/>
      <c r="C347" s="20" t="s">
        <v>344</v>
      </c>
      <c r="D347" s="21" t="s">
        <v>345</v>
      </c>
      <c r="E347" s="22" t="n">
        <v>3763</v>
      </c>
      <c r="F347" s="22" t="n">
        <v>4500</v>
      </c>
      <c r="G347" s="26" t="n">
        <f aca="false">E347/F347</f>
        <v>0.836222222222222</v>
      </c>
      <c r="H347" s="22" t="n">
        <f aca="false">E347-F347</f>
        <v>-737</v>
      </c>
      <c r="I347" s="24"/>
    </row>
    <row r="348" s="2" customFormat="true" ht="14.25" hidden="false" customHeight="false" outlineLevel="0" collapsed="false">
      <c r="A348" s="20"/>
      <c r="B348" s="20"/>
      <c r="C348" s="20" t="s">
        <v>346</v>
      </c>
      <c r="D348" s="21" t="s">
        <v>347</v>
      </c>
      <c r="E348" s="22" t="n">
        <v>400</v>
      </c>
      <c r="F348" s="22" t="n">
        <v>200</v>
      </c>
      <c r="G348" s="26" t="n">
        <f aca="false">E348/F348</f>
        <v>2</v>
      </c>
      <c r="H348" s="22" t="n">
        <f aca="false">E348-F348</f>
        <v>200</v>
      </c>
      <c r="I348" s="24"/>
    </row>
    <row r="349" s="2" customFormat="true" ht="14.25" hidden="false" customHeight="false" outlineLevel="0" collapsed="false">
      <c r="A349" s="20"/>
      <c r="B349" s="20"/>
      <c r="C349" s="20" t="s">
        <v>71</v>
      </c>
      <c r="D349" s="21" t="s">
        <v>348</v>
      </c>
      <c r="E349" s="22" t="n">
        <v>33598.45</v>
      </c>
      <c r="F349" s="22" t="n">
        <v>0</v>
      </c>
      <c r="G349" s="26"/>
      <c r="H349" s="22" t="n">
        <f aca="false">E349-F349</f>
        <v>33598.45</v>
      </c>
      <c r="I349" s="24"/>
    </row>
    <row r="350" s="2" customFormat="true" ht="14.25" hidden="false" customHeight="false" outlineLevel="0" collapsed="false">
      <c r="A350" s="20"/>
      <c r="B350" s="20"/>
      <c r="C350" s="20" t="s">
        <v>349</v>
      </c>
      <c r="D350" s="21" t="s">
        <v>350</v>
      </c>
      <c r="E350" s="22" t="n">
        <v>196</v>
      </c>
      <c r="F350" s="22" t="n">
        <v>262</v>
      </c>
      <c r="G350" s="26" t="n">
        <f aca="false">E350/F350</f>
        <v>0.748091603053435</v>
      </c>
      <c r="H350" s="22" t="n">
        <f aca="false">E350-F350</f>
        <v>-66</v>
      </c>
      <c r="I350" s="24"/>
    </row>
    <row r="351" s="2" customFormat="true" ht="14.25" hidden="false" customHeight="false" outlineLevel="0" collapsed="false">
      <c r="A351" s="20"/>
      <c r="B351" s="20"/>
      <c r="C351" s="20" t="s">
        <v>351</v>
      </c>
      <c r="D351" s="21" t="s">
        <v>352</v>
      </c>
      <c r="E351" s="22" t="n">
        <v>4455</v>
      </c>
      <c r="F351" s="22" t="n">
        <v>4455</v>
      </c>
      <c r="G351" s="26" t="n">
        <f aca="false">E351/F351</f>
        <v>1</v>
      </c>
      <c r="H351" s="22" t="n">
        <f aca="false">E351-F351</f>
        <v>0</v>
      </c>
      <c r="I351" s="24"/>
    </row>
    <row r="352" s="2" customFormat="true" ht="14.25" hidden="false" customHeight="false" outlineLevel="0" collapsed="false">
      <c r="A352" s="20"/>
      <c r="B352" s="20"/>
      <c r="C352" s="20" t="s">
        <v>353</v>
      </c>
      <c r="D352" s="21" t="s">
        <v>354</v>
      </c>
      <c r="E352" s="22" t="n">
        <v>3464</v>
      </c>
      <c r="F352" s="22" t="n">
        <v>0</v>
      </c>
      <c r="G352" s="26"/>
      <c r="H352" s="22" t="n">
        <f aca="false">E352-F352</f>
        <v>3464</v>
      </c>
      <c r="I352" s="24"/>
    </row>
    <row r="353" s="2" customFormat="true" ht="14.25" hidden="false" customHeight="false" outlineLevel="0" collapsed="false">
      <c r="A353" s="20"/>
      <c r="B353" s="20"/>
      <c r="C353" s="20" t="s">
        <v>45</v>
      </c>
      <c r="D353" s="21" t="s">
        <v>355</v>
      </c>
      <c r="E353" s="22" t="n">
        <v>23754</v>
      </c>
      <c r="F353" s="22" t="n">
        <v>63926</v>
      </c>
      <c r="G353" s="26" t="n">
        <f aca="false">E353/F353</f>
        <v>0.371585896192473</v>
      </c>
      <c r="H353" s="22" t="n">
        <f aca="false">E353-F353</f>
        <v>-40172</v>
      </c>
      <c r="I353" s="24"/>
    </row>
    <row r="354" s="2" customFormat="true" ht="14.25" hidden="false" customHeight="false" outlineLevel="0" collapsed="false">
      <c r="A354" s="20"/>
      <c r="B354" s="20" t="s">
        <v>23</v>
      </c>
      <c r="C354" s="20"/>
      <c r="D354" s="21" t="s">
        <v>356</v>
      </c>
      <c r="E354" s="22" t="n">
        <v>18747.6</v>
      </c>
      <c r="F354" s="22" t="n">
        <v>16864</v>
      </c>
      <c r="G354" s="26" t="n">
        <f aca="false">E354/F354</f>
        <v>1.1116935483871</v>
      </c>
      <c r="H354" s="22" t="n">
        <f aca="false">E354-F354</f>
        <v>1883.6</v>
      </c>
      <c r="I354" s="24"/>
    </row>
    <row r="355" s="2" customFormat="true" ht="14.25" hidden="false" customHeight="false" outlineLevel="0" collapsed="false">
      <c r="A355" s="20"/>
      <c r="B355" s="20"/>
      <c r="C355" s="20" t="s">
        <v>20</v>
      </c>
      <c r="D355" s="21" t="s">
        <v>22</v>
      </c>
      <c r="E355" s="22" t="n">
        <v>302.1</v>
      </c>
      <c r="F355" s="22" t="n">
        <v>321</v>
      </c>
      <c r="G355" s="26" t="n">
        <f aca="false">E355/F355</f>
        <v>0.941121495327103</v>
      </c>
      <c r="H355" s="22" t="n">
        <f aca="false">E355-F355</f>
        <v>-18.9</v>
      </c>
      <c r="I355" s="24"/>
    </row>
    <row r="356" s="2" customFormat="true" ht="14.25" hidden="false" customHeight="false" outlineLevel="0" collapsed="false">
      <c r="A356" s="20"/>
      <c r="B356" s="20"/>
      <c r="C356" s="20" t="s">
        <v>27</v>
      </c>
      <c r="D356" s="21" t="s">
        <v>357</v>
      </c>
      <c r="E356" s="22" t="n">
        <v>3212.93</v>
      </c>
      <c r="F356" s="22" t="n">
        <v>3318</v>
      </c>
      <c r="G356" s="26" t="n">
        <f aca="false">E356/F356</f>
        <v>0.968333333333333</v>
      </c>
      <c r="H356" s="22" t="n">
        <f aca="false">E356-F356</f>
        <v>-105.07</v>
      </c>
      <c r="I356" s="24"/>
    </row>
    <row r="357" s="2" customFormat="true" ht="14.25" hidden="false" customHeight="false" outlineLevel="0" collapsed="false">
      <c r="A357" s="20"/>
      <c r="B357" s="20"/>
      <c r="C357" s="20" t="s">
        <v>29</v>
      </c>
      <c r="D357" s="21" t="s">
        <v>358</v>
      </c>
      <c r="E357" s="22" t="n">
        <v>220.634</v>
      </c>
      <c r="F357" s="22" t="n">
        <v>2089</v>
      </c>
      <c r="G357" s="26" t="n">
        <f aca="false">E357/F357</f>
        <v>0.105617041646721</v>
      </c>
      <c r="H357" s="22" t="n">
        <f aca="false">E357-F357</f>
        <v>-1868.366</v>
      </c>
      <c r="I357" s="24"/>
    </row>
    <row r="358" s="2" customFormat="true" ht="14.25" hidden="false" customHeight="false" outlineLevel="0" collapsed="false">
      <c r="A358" s="20"/>
      <c r="B358" s="20"/>
      <c r="C358" s="20" t="s">
        <v>31</v>
      </c>
      <c r="D358" s="21" t="s">
        <v>359</v>
      </c>
      <c r="E358" s="22" t="n">
        <v>55.35</v>
      </c>
      <c r="F358" s="22" t="n">
        <v>72</v>
      </c>
      <c r="G358" s="23" t="n">
        <f aca="false">E358/F358</f>
        <v>0.76875</v>
      </c>
      <c r="H358" s="22" t="n">
        <f aca="false">E358-F358</f>
        <v>-16.65</v>
      </c>
      <c r="I358" s="24"/>
    </row>
    <row r="359" s="2" customFormat="true" ht="14.25" hidden="false" customHeight="false" outlineLevel="0" collapsed="false">
      <c r="A359" s="20"/>
      <c r="B359" s="20"/>
      <c r="C359" s="20" t="s">
        <v>52</v>
      </c>
      <c r="D359" s="21" t="s">
        <v>360</v>
      </c>
      <c r="E359" s="22" t="n">
        <v>367.54</v>
      </c>
      <c r="F359" s="22" t="n">
        <v>787</v>
      </c>
      <c r="G359" s="23" t="n">
        <f aca="false">E359/F359</f>
        <v>0.467013977128336</v>
      </c>
      <c r="H359" s="22" t="n">
        <f aca="false">E359-F359</f>
        <v>-419.46</v>
      </c>
      <c r="I359" s="24"/>
    </row>
    <row r="360" s="2" customFormat="true" ht="14.25" hidden="false" customHeight="false" outlineLevel="0" collapsed="false">
      <c r="A360" s="20"/>
      <c r="B360" s="20"/>
      <c r="C360" s="20" t="s">
        <v>35</v>
      </c>
      <c r="D360" s="21" t="s">
        <v>361</v>
      </c>
      <c r="E360" s="22" t="n">
        <v>1143.586</v>
      </c>
      <c r="F360" s="22" t="n">
        <v>1029</v>
      </c>
      <c r="G360" s="23" t="n">
        <f aca="false">E360/F360</f>
        <v>1.11135665694849</v>
      </c>
      <c r="H360" s="22" t="n">
        <f aca="false">E360-F360</f>
        <v>114.586</v>
      </c>
      <c r="I360" s="24"/>
    </row>
    <row r="361" s="2" customFormat="true" ht="14.25" hidden="false" customHeight="false" outlineLevel="0" collapsed="false">
      <c r="A361" s="20"/>
      <c r="B361" s="20"/>
      <c r="C361" s="20" t="s">
        <v>160</v>
      </c>
      <c r="D361" s="21" t="s">
        <v>362</v>
      </c>
      <c r="E361" s="22" t="n">
        <v>415</v>
      </c>
      <c r="F361" s="22" t="n">
        <v>37</v>
      </c>
      <c r="G361" s="23" t="n">
        <f aca="false">E361/F361</f>
        <v>11.2162162162162</v>
      </c>
      <c r="H361" s="22" t="n">
        <f aca="false">E361-F361</f>
        <v>378</v>
      </c>
      <c r="I361" s="24"/>
    </row>
    <row r="362" s="2" customFormat="true" ht="14.25" hidden="false" customHeight="false" outlineLevel="0" collapsed="false">
      <c r="A362" s="20"/>
      <c r="B362" s="20"/>
      <c r="C362" s="20" t="s">
        <v>87</v>
      </c>
      <c r="D362" s="21" t="s">
        <v>363</v>
      </c>
      <c r="E362" s="22" t="n">
        <v>3235.26</v>
      </c>
      <c r="F362" s="22" t="n">
        <v>1463</v>
      </c>
      <c r="G362" s="23" t="n">
        <f aca="false">E362/F362</f>
        <v>2.21138755980861</v>
      </c>
      <c r="H362" s="22" t="n">
        <f aca="false">E362-F362</f>
        <v>1772.26</v>
      </c>
      <c r="I362" s="24"/>
    </row>
    <row r="363" s="2" customFormat="true" ht="14.25" hidden="false" customHeight="false" outlineLevel="0" collapsed="false">
      <c r="A363" s="20"/>
      <c r="B363" s="20"/>
      <c r="C363" s="20" t="s">
        <v>63</v>
      </c>
      <c r="D363" s="21" t="s">
        <v>364</v>
      </c>
      <c r="E363" s="22" t="n">
        <v>40.9</v>
      </c>
      <c r="F363" s="22" t="n">
        <v>34</v>
      </c>
      <c r="G363" s="23" t="n">
        <f aca="false">E363/F363</f>
        <v>1.20294117647059</v>
      </c>
      <c r="H363" s="22" t="n">
        <f aca="false">E363-F363</f>
        <v>6.9</v>
      </c>
      <c r="I363" s="24"/>
    </row>
    <row r="364" s="2" customFormat="true" ht="14.25" hidden="false" customHeight="false" outlineLevel="0" collapsed="false">
      <c r="A364" s="20"/>
      <c r="B364" s="20"/>
      <c r="C364" s="20" t="s">
        <v>239</v>
      </c>
      <c r="D364" s="21" t="s">
        <v>365</v>
      </c>
      <c r="E364" s="22" t="n">
        <v>244</v>
      </c>
      <c r="F364" s="22" t="n">
        <v>0</v>
      </c>
      <c r="G364" s="23"/>
      <c r="H364" s="22" t="n">
        <f aca="false">E364-F364</f>
        <v>244</v>
      </c>
      <c r="I364" s="24"/>
    </row>
    <row r="365" s="2" customFormat="true" ht="14.25" hidden="false" customHeight="false" outlineLevel="0" collapsed="false">
      <c r="A365" s="20"/>
      <c r="B365" s="20"/>
      <c r="C365" s="20" t="s">
        <v>366</v>
      </c>
      <c r="D365" s="21" t="s">
        <v>367</v>
      </c>
      <c r="E365" s="22" t="n">
        <v>297</v>
      </c>
      <c r="F365" s="22" t="n">
        <v>231</v>
      </c>
      <c r="G365" s="23" t="n">
        <f aca="false">E365/F365</f>
        <v>1.28571428571429</v>
      </c>
      <c r="H365" s="22" t="n">
        <f aca="false">E365-F365</f>
        <v>66</v>
      </c>
      <c r="I365" s="24"/>
    </row>
    <row r="366" s="2" customFormat="true" ht="14.25" hidden="false" customHeight="false" outlineLevel="0" collapsed="false">
      <c r="A366" s="20"/>
      <c r="B366" s="20"/>
      <c r="C366" s="20" t="s">
        <v>368</v>
      </c>
      <c r="D366" s="21" t="s">
        <v>369</v>
      </c>
      <c r="E366" s="22" t="n">
        <v>2</v>
      </c>
      <c r="F366" s="22" t="n">
        <v>0</v>
      </c>
      <c r="G366" s="23"/>
      <c r="H366" s="22" t="n">
        <f aca="false">E366-F366</f>
        <v>2</v>
      </c>
      <c r="I366" s="24"/>
    </row>
    <row r="367" s="2" customFormat="true" ht="14.25" hidden="false" customHeight="false" outlineLevel="0" collapsed="false">
      <c r="A367" s="20"/>
      <c r="B367" s="20"/>
      <c r="C367" s="20" t="s">
        <v>77</v>
      </c>
      <c r="D367" s="21" t="s">
        <v>342</v>
      </c>
      <c r="E367" s="22" t="n">
        <v>2285.9</v>
      </c>
      <c r="F367" s="22" t="n">
        <v>0</v>
      </c>
      <c r="G367" s="23"/>
      <c r="H367" s="22" t="n">
        <f aca="false">E367-F367</f>
        <v>2285.9</v>
      </c>
      <c r="I367" s="24"/>
    </row>
    <row r="368" s="2" customFormat="true" ht="14.25" hidden="false" customHeight="false" outlineLevel="0" collapsed="false">
      <c r="A368" s="20"/>
      <c r="B368" s="20"/>
      <c r="C368" s="20" t="s">
        <v>45</v>
      </c>
      <c r="D368" s="21" t="s">
        <v>370</v>
      </c>
      <c r="E368" s="22" t="n">
        <v>6925.4</v>
      </c>
      <c r="F368" s="22" t="n">
        <v>6433</v>
      </c>
      <c r="G368" s="23" t="n">
        <f aca="false">E368/F368</f>
        <v>1.07654282605316</v>
      </c>
      <c r="H368" s="22" t="n">
        <f aca="false">E368-F368</f>
        <v>492.4</v>
      </c>
      <c r="I368" s="24"/>
    </row>
    <row r="369" s="2" customFormat="true" ht="14.25" hidden="false" customHeight="false" outlineLevel="0" collapsed="false">
      <c r="A369" s="20"/>
      <c r="B369" s="20" t="s">
        <v>25</v>
      </c>
      <c r="C369" s="20"/>
      <c r="D369" s="21" t="s">
        <v>371</v>
      </c>
      <c r="E369" s="22" t="n">
        <v>67442.772957</v>
      </c>
      <c r="F369" s="22" t="n">
        <v>66427</v>
      </c>
      <c r="G369" s="23" t="n">
        <f aca="false">E369/F369</f>
        <v>1.01529156754031</v>
      </c>
      <c r="H369" s="22" t="n">
        <f aca="false">E369-F369</f>
        <v>1015.77295699999</v>
      </c>
      <c r="I369" s="24"/>
    </row>
    <row r="370" s="2" customFormat="true" ht="14.25" hidden="false" customHeight="false" outlineLevel="0" collapsed="false">
      <c r="A370" s="20"/>
      <c r="B370" s="20"/>
      <c r="C370" s="20" t="s">
        <v>20</v>
      </c>
      <c r="D370" s="21" t="s">
        <v>22</v>
      </c>
      <c r="E370" s="22" t="n">
        <v>562.36594</v>
      </c>
      <c r="F370" s="22" t="n">
        <v>604</v>
      </c>
      <c r="G370" s="23" t="n">
        <f aca="false">E370/F370</f>
        <v>0.931069437086093</v>
      </c>
      <c r="H370" s="22" t="n">
        <f aca="false">E370-F370</f>
        <v>-41.63406</v>
      </c>
      <c r="I370" s="24"/>
    </row>
    <row r="371" s="2" customFormat="true" ht="14.25" hidden="false" customHeight="false" outlineLevel="0" collapsed="false">
      <c r="A371" s="20"/>
      <c r="B371" s="20"/>
      <c r="C371" s="20" t="s">
        <v>27</v>
      </c>
      <c r="D371" s="21" t="s">
        <v>372</v>
      </c>
      <c r="E371" s="22" t="n">
        <v>83.2</v>
      </c>
      <c r="F371" s="22" t="n">
        <v>52</v>
      </c>
      <c r="G371" s="23" t="n">
        <f aca="false">E371/F371</f>
        <v>1.6</v>
      </c>
      <c r="H371" s="22" t="n">
        <f aca="false">E371-F371</f>
        <v>31.2</v>
      </c>
      <c r="I371" s="24"/>
    </row>
    <row r="372" s="2" customFormat="true" ht="14.25" hidden="false" customHeight="false" outlineLevel="0" collapsed="false">
      <c r="A372" s="20"/>
      <c r="B372" s="20"/>
      <c r="C372" s="20" t="s">
        <v>29</v>
      </c>
      <c r="D372" s="21" t="s">
        <v>373</v>
      </c>
      <c r="E372" s="22" t="n">
        <v>9195</v>
      </c>
      <c r="F372" s="22" t="n">
        <v>6165</v>
      </c>
      <c r="G372" s="23" t="n">
        <f aca="false">E372/F372</f>
        <v>1.49148418491484</v>
      </c>
      <c r="H372" s="22" t="n">
        <f aca="false">E372-F372</f>
        <v>3030</v>
      </c>
      <c r="I372" s="24"/>
    </row>
    <row r="373" s="2" customFormat="true" ht="14.25" hidden="false" customHeight="false" outlineLevel="0" collapsed="false">
      <c r="A373" s="20"/>
      <c r="B373" s="20"/>
      <c r="C373" s="20" t="s">
        <v>31</v>
      </c>
      <c r="D373" s="21" t="s">
        <v>374</v>
      </c>
      <c r="E373" s="22" t="n">
        <v>2337.61916</v>
      </c>
      <c r="F373" s="22" t="n">
        <v>1825</v>
      </c>
      <c r="G373" s="23" t="n">
        <f aca="false">E373/F373</f>
        <v>1.2808872109589</v>
      </c>
      <c r="H373" s="22" t="n">
        <f aca="false">E373-F373</f>
        <v>512.61916</v>
      </c>
      <c r="I373" s="24"/>
    </row>
    <row r="374" s="2" customFormat="true" ht="14.25" hidden="false" customHeight="false" outlineLevel="0" collapsed="false">
      <c r="A374" s="20"/>
      <c r="B374" s="20"/>
      <c r="C374" s="20" t="s">
        <v>33</v>
      </c>
      <c r="D374" s="21" t="s">
        <v>375</v>
      </c>
      <c r="E374" s="22" t="n">
        <v>104.4</v>
      </c>
      <c r="F374" s="22" t="n">
        <v>148</v>
      </c>
      <c r="G374" s="23" t="n">
        <f aca="false">E374/F374</f>
        <v>0.705405405405405</v>
      </c>
      <c r="H374" s="22" t="n">
        <f aca="false">E374-F374</f>
        <v>-43.6</v>
      </c>
      <c r="I374" s="24"/>
    </row>
    <row r="375" s="2" customFormat="true" ht="14.25" hidden="false" customHeight="false" outlineLevel="0" collapsed="false">
      <c r="A375" s="20"/>
      <c r="B375" s="20"/>
      <c r="C375" s="20" t="s">
        <v>35</v>
      </c>
      <c r="D375" s="21" t="s">
        <v>376</v>
      </c>
      <c r="E375" s="22" t="n">
        <v>2649.398188</v>
      </c>
      <c r="F375" s="22" t="n">
        <v>2532</v>
      </c>
      <c r="G375" s="23" t="n">
        <f aca="false">E375/F375</f>
        <v>1.04636579304897</v>
      </c>
      <c r="H375" s="22" t="n">
        <f aca="false">E375-F375</f>
        <v>117.398188</v>
      </c>
      <c r="I375" s="24"/>
    </row>
    <row r="376" s="2" customFormat="true" ht="14.25" hidden="false" customHeight="false" outlineLevel="0" collapsed="false">
      <c r="A376" s="20"/>
      <c r="B376" s="20"/>
      <c r="C376" s="20" t="s">
        <v>85</v>
      </c>
      <c r="D376" s="21" t="s">
        <v>377</v>
      </c>
      <c r="E376" s="22" t="n">
        <v>335.65</v>
      </c>
      <c r="F376" s="22" t="n">
        <v>616</v>
      </c>
      <c r="G376" s="23" t="n">
        <f aca="false">E376/F376</f>
        <v>0.544886363636364</v>
      </c>
      <c r="H376" s="22" t="n">
        <f aca="false">E376-F376</f>
        <v>-280.35</v>
      </c>
      <c r="I376" s="24"/>
    </row>
    <row r="377" s="2" customFormat="true" ht="14.25" hidden="false" customHeight="false" outlineLevel="0" collapsed="false">
      <c r="A377" s="20"/>
      <c r="B377" s="20"/>
      <c r="C377" s="20" t="s">
        <v>160</v>
      </c>
      <c r="D377" s="21" t="s">
        <v>378</v>
      </c>
      <c r="E377" s="22" t="n">
        <v>3010.899885</v>
      </c>
      <c r="F377" s="22" t="n">
        <v>2552</v>
      </c>
      <c r="G377" s="23" t="n">
        <f aca="false">E377/F377</f>
        <v>1.17981970415361</v>
      </c>
      <c r="H377" s="22" t="n">
        <f aca="false">E377-F377</f>
        <v>458.899885</v>
      </c>
      <c r="I377" s="24"/>
    </row>
    <row r="378" s="2" customFormat="true" ht="14.25" hidden="false" customHeight="false" outlineLevel="0" collapsed="false">
      <c r="A378" s="20"/>
      <c r="B378" s="20"/>
      <c r="C378" s="20" t="s">
        <v>87</v>
      </c>
      <c r="D378" s="21" t="s">
        <v>379</v>
      </c>
      <c r="E378" s="22" t="n">
        <v>488.042857</v>
      </c>
      <c r="F378" s="22" t="n">
        <v>0</v>
      </c>
      <c r="G378" s="23"/>
      <c r="H378" s="22" t="n">
        <f aca="false">E378-F378</f>
        <v>488.042857</v>
      </c>
      <c r="I378" s="24"/>
    </row>
    <row r="379" s="2" customFormat="true" ht="14.25" hidden="false" customHeight="false" outlineLevel="0" collapsed="false">
      <c r="A379" s="20"/>
      <c r="B379" s="20"/>
      <c r="C379" s="20" t="s">
        <v>63</v>
      </c>
      <c r="D379" s="21" t="s">
        <v>380</v>
      </c>
      <c r="E379" s="22" t="n">
        <v>30</v>
      </c>
      <c r="F379" s="22" t="n">
        <v>45</v>
      </c>
      <c r="G379" s="23" t="n">
        <f aca="false">E379/F379</f>
        <v>0.666666666666667</v>
      </c>
      <c r="H379" s="22" t="n">
        <f aca="false">E379-F379</f>
        <v>-15</v>
      </c>
      <c r="I379" s="24"/>
    </row>
    <row r="380" s="2" customFormat="true" ht="14.25" hidden="false" customHeight="false" outlineLevel="0" collapsed="false">
      <c r="A380" s="20"/>
      <c r="B380" s="20"/>
      <c r="C380" s="20" t="s">
        <v>90</v>
      </c>
      <c r="D380" s="21" t="s">
        <v>381</v>
      </c>
      <c r="E380" s="22" t="n">
        <v>570.658427</v>
      </c>
      <c r="F380" s="22" t="n">
        <v>1775</v>
      </c>
      <c r="G380" s="23" t="n">
        <f aca="false">E380/F380</f>
        <v>0.321497705352113</v>
      </c>
      <c r="H380" s="22" t="n">
        <f aca="false">E380-F380</f>
        <v>-1204.341573</v>
      </c>
      <c r="I380" s="24"/>
    </row>
    <row r="381" s="2" customFormat="true" ht="14.25" hidden="false" customHeight="false" outlineLevel="0" collapsed="false">
      <c r="A381" s="20"/>
      <c r="B381" s="20"/>
      <c r="C381" s="20" t="s">
        <v>92</v>
      </c>
      <c r="D381" s="21" t="s">
        <v>382</v>
      </c>
      <c r="E381" s="22" t="n">
        <v>95</v>
      </c>
      <c r="F381" s="22" t="n">
        <v>50</v>
      </c>
      <c r="G381" s="23" t="n">
        <f aca="false">E381/F381</f>
        <v>1.9</v>
      </c>
      <c r="H381" s="22" t="n">
        <f aca="false">E381-F381</f>
        <v>45</v>
      </c>
      <c r="I381" s="24"/>
    </row>
    <row r="382" s="2" customFormat="true" ht="14.25" hidden="false" customHeight="false" outlineLevel="0" collapsed="false">
      <c r="A382" s="20"/>
      <c r="B382" s="20"/>
      <c r="C382" s="20" t="s">
        <v>231</v>
      </c>
      <c r="D382" s="21" t="s">
        <v>383</v>
      </c>
      <c r="E382" s="22" t="n">
        <v>754.87</v>
      </c>
      <c r="F382" s="22" t="n">
        <v>625</v>
      </c>
      <c r="G382" s="23" t="n">
        <f aca="false">E382/F382</f>
        <v>1.207792</v>
      </c>
      <c r="H382" s="22" t="n">
        <f aca="false">E382-F382</f>
        <v>129.87</v>
      </c>
      <c r="I382" s="24"/>
    </row>
    <row r="383" s="2" customFormat="true" ht="14.25" hidden="false" customHeight="false" outlineLevel="0" collapsed="false">
      <c r="A383" s="20"/>
      <c r="B383" s="20"/>
      <c r="C383" s="20" t="s">
        <v>45</v>
      </c>
      <c r="D383" s="21" t="s">
        <v>384</v>
      </c>
      <c r="E383" s="22" t="n">
        <v>47225.6685</v>
      </c>
      <c r="F383" s="22" t="n">
        <v>49438</v>
      </c>
      <c r="G383" s="23" t="n">
        <f aca="false">E383/F383</f>
        <v>0.955250384319754</v>
      </c>
      <c r="H383" s="22" t="n">
        <f aca="false">E383-F383</f>
        <v>-2212.3315</v>
      </c>
      <c r="I383" s="24"/>
    </row>
    <row r="384" s="2" customFormat="true" ht="14.25" hidden="false" customHeight="false" outlineLevel="0" collapsed="false">
      <c r="A384" s="20"/>
      <c r="B384" s="20" t="s">
        <v>29</v>
      </c>
      <c r="C384" s="20"/>
      <c r="D384" s="21" t="s">
        <v>385</v>
      </c>
      <c r="E384" s="22" t="n">
        <v>17930</v>
      </c>
      <c r="F384" s="22" t="n">
        <v>15660</v>
      </c>
      <c r="G384" s="23" t="n">
        <f aca="false">E384/F384</f>
        <v>1.14495530012771</v>
      </c>
      <c r="H384" s="22" t="n">
        <f aca="false">E384-F384</f>
        <v>2270</v>
      </c>
      <c r="I384" s="24"/>
    </row>
    <row r="385" s="2" customFormat="true" ht="14.25" hidden="false" customHeight="false" outlineLevel="0" collapsed="false">
      <c r="A385" s="20"/>
      <c r="B385" s="20"/>
      <c r="C385" s="20" t="s">
        <v>27</v>
      </c>
      <c r="D385" s="21" t="s">
        <v>386</v>
      </c>
      <c r="E385" s="22" t="n">
        <v>474</v>
      </c>
      <c r="F385" s="22" t="n">
        <v>220</v>
      </c>
      <c r="G385" s="23" t="n">
        <f aca="false">E385/F385</f>
        <v>2.15454545454545</v>
      </c>
      <c r="H385" s="22" t="n">
        <f aca="false">E385-F385</f>
        <v>254</v>
      </c>
      <c r="I385" s="24"/>
    </row>
    <row r="386" s="2" customFormat="true" ht="14.25" hidden="false" customHeight="false" outlineLevel="0" collapsed="false">
      <c r="A386" s="20"/>
      <c r="B386" s="20"/>
      <c r="C386" s="20" t="s">
        <v>29</v>
      </c>
      <c r="D386" s="21" t="s">
        <v>387</v>
      </c>
      <c r="E386" s="22" t="n">
        <v>15956</v>
      </c>
      <c r="F386" s="22" t="n">
        <v>13940</v>
      </c>
      <c r="G386" s="23" t="n">
        <f aca="false">E386/F386</f>
        <v>1.14461979913917</v>
      </c>
      <c r="H386" s="22" t="n">
        <f aca="false">E386-F386</f>
        <v>2016</v>
      </c>
      <c r="I386" s="24"/>
    </row>
    <row r="387" s="2" customFormat="true" ht="14.25" hidden="false" customHeight="false" outlineLevel="0" collapsed="false">
      <c r="A387" s="20"/>
      <c r="B387" s="20"/>
      <c r="C387" s="20" t="s">
        <v>45</v>
      </c>
      <c r="D387" s="21" t="s">
        <v>388</v>
      </c>
      <c r="E387" s="22" t="n">
        <v>1500</v>
      </c>
      <c r="F387" s="22" t="n">
        <v>1500</v>
      </c>
      <c r="G387" s="23" t="n">
        <f aca="false">E387/F387</f>
        <v>1</v>
      </c>
      <c r="H387" s="22" t="n">
        <f aca="false">E387-F387</f>
        <v>0</v>
      </c>
      <c r="I387" s="24"/>
    </row>
    <row r="388" s="2" customFormat="true" ht="14.25" hidden="false" customHeight="false" outlineLevel="0" collapsed="false">
      <c r="A388" s="20"/>
      <c r="B388" s="20" t="s">
        <v>52</v>
      </c>
      <c r="C388" s="20"/>
      <c r="D388" s="21" t="s">
        <v>389</v>
      </c>
      <c r="E388" s="22" t="n">
        <v>1845</v>
      </c>
      <c r="F388" s="22" t="n">
        <v>1476</v>
      </c>
      <c r="G388" s="23" t="n">
        <f aca="false">E388/F388</f>
        <v>1.25</v>
      </c>
      <c r="H388" s="22" t="n">
        <f aca="false">E388-F388</f>
        <v>369</v>
      </c>
      <c r="I388" s="24"/>
    </row>
    <row r="389" s="2" customFormat="true" ht="14.25" hidden="false" customHeight="false" outlineLevel="0" collapsed="false">
      <c r="A389" s="20"/>
      <c r="B389" s="20"/>
      <c r="C389" s="20" t="s">
        <v>29</v>
      </c>
      <c r="D389" s="21" t="s">
        <v>390</v>
      </c>
      <c r="E389" s="22" t="n">
        <v>1045</v>
      </c>
      <c r="F389" s="22" t="n">
        <v>876</v>
      </c>
      <c r="G389" s="23" t="n">
        <f aca="false">E389/F389</f>
        <v>1.19292237442922</v>
      </c>
      <c r="H389" s="22" t="n">
        <f aca="false">E389-F389</f>
        <v>169</v>
      </c>
      <c r="I389" s="24"/>
    </row>
    <row r="390" s="2" customFormat="true" ht="14.25" hidden="false" customHeight="false" outlineLevel="0" collapsed="false">
      <c r="A390" s="20"/>
      <c r="B390" s="20"/>
      <c r="C390" s="20" t="s">
        <v>45</v>
      </c>
      <c r="D390" s="21" t="s">
        <v>391</v>
      </c>
      <c r="E390" s="22" t="n">
        <v>800</v>
      </c>
      <c r="F390" s="22" t="n">
        <v>600</v>
      </c>
      <c r="G390" s="23" t="n">
        <f aca="false">E390/F390</f>
        <v>1.33333333333333</v>
      </c>
      <c r="H390" s="22" t="n">
        <f aca="false">E390-F390</f>
        <v>200</v>
      </c>
      <c r="I390" s="24"/>
    </row>
    <row r="391" s="2" customFormat="true" ht="14.25" hidden="false" customHeight="false" outlineLevel="0" collapsed="false">
      <c r="A391" s="20"/>
      <c r="B391" s="20" t="s">
        <v>33</v>
      </c>
      <c r="C391" s="20"/>
      <c r="D391" s="21" t="s">
        <v>392</v>
      </c>
      <c r="E391" s="22" t="n">
        <v>3584.6737</v>
      </c>
      <c r="F391" s="22" t="n">
        <v>4115</v>
      </c>
      <c r="G391" s="23" t="n">
        <f aca="false">E391/F391</f>
        <v>0.87112362089915</v>
      </c>
      <c r="H391" s="22" t="n">
        <f aca="false">E391-F391</f>
        <v>-530.3263</v>
      </c>
      <c r="I391" s="24"/>
    </row>
    <row r="392" s="2" customFormat="true" ht="14.25" hidden="false" customHeight="false" outlineLevel="0" collapsed="false">
      <c r="A392" s="20"/>
      <c r="B392" s="20"/>
      <c r="C392" s="20" t="s">
        <v>25</v>
      </c>
      <c r="D392" s="21" t="s">
        <v>393</v>
      </c>
      <c r="E392" s="22" t="n">
        <v>701.6737</v>
      </c>
      <c r="F392" s="22" t="n">
        <v>2519</v>
      </c>
      <c r="G392" s="23"/>
      <c r="H392" s="22" t="n">
        <f aca="false">E392-F392</f>
        <v>-1817.3263</v>
      </c>
      <c r="I392" s="24"/>
    </row>
    <row r="393" s="2" customFormat="true" ht="14.25" hidden="false" customHeight="false" outlineLevel="0" collapsed="false">
      <c r="A393" s="20"/>
      <c r="B393" s="20"/>
      <c r="C393" s="20" t="s">
        <v>27</v>
      </c>
      <c r="D393" s="21" t="s">
        <v>394</v>
      </c>
      <c r="E393" s="22" t="n">
        <v>220</v>
      </c>
      <c r="F393" s="22" t="n">
        <v>21</v>
      </c>
      <c r="G393" s="23" t="n">
        <f aca="false">E393/F393</f>
        <v>10.4761904761905</v>
      </c>
      <c r="H393" s="22" t="n">
        <f aca="false">E393-F393</f>
        <v>199</v>
      </c>
      <c r="I393" s="24"/>
    </row>
    <row r="394" s="2" customFormat="true" ht="14.25" hidden="false" customHeight="false" outlineLevel="0" collapsed="false">
      <c r="A394" s="20"/>
      <c r="B394" s="20"/>
      <c r="C394" s="20" t="s">
        <v>45</v>
      </c>
      <c r="D394" s="21" t="s">
        <v>395</v>
      </c>
      <c r="E394" s="22" t="n">
        <v>2663</v>
      </c>
      <c r="F394" s="22"/>
      <c r="G394" s="23"/>
      <c r="H394" s="22" t="n">
        <f aca="false">E394-F394</f>
        <v>2663</v>
      </c>
      <c r="I394" s="24"/>
    </row>
    <row r="395" s="2" customFormat="true" ht="14.25" hidden="false" customHeight="false" outlineLevel="0" collapsed="false">
      <c r="A395" s="20"/>
      <c r="B395" s="20" t="s">
        <v>45</v>
      </c>
      <c r="C395" s="20"/>
      <c r="D395" s="21" t="s">
        <v>396</v>
      </c>
      <c r="E395" s="22" t="n">
        <v>20607.207043</v>
      </c>
      <c r="F395" s="22" t="n">
        <v>27619</v>
      </c>
      <c r="G395" s="23" t="n">
        <f aca="false">E395/F395</f>
        <v>0.746124300047069</v>
      </c>
      <c r="H395" s="22" t="n">
        <f aca="false">E395-F395</f>
        <v>-7011.792957</v>
      </c>
      <c r="I395" s="24"/>
    </row>
    <row r="396" s="2" customFormat="true" ht="14.25" hidden="false" customHeight="false" outlineLevel="0" collapsed="false">
      <c r="A396" s="20"/>
      <c r="B396" s="20"/>
      <c r="C396" s="20" t="s">
        <v>45</v>
      </c>
      <c r="D396" s="21" t="s">
        <v>397</v>
      </c>
      <c r="E396" s="22" t="n">
        <v>20607.207043</v>
      </c>
      <c r="F396" s="22" t="n">
        <v>27619</v>
      </c>
      <c r="G396" s="23" t="n">
        <f aca="false">E396/F396</f>
        <v>0.746124300047069</v>
      </c>
      <c r="H396" s="22" t="n">
        <f aca="false">E396-F396</f>
        <v>-7011.792957</v>
      </c>
      <c r="I396" s="24"/>
    </row>
    <row r="397" s="2" customFormat="true" ht="14.25" hidden="false" customHeight="false" outlineLevel="0" collapsed="false">
      <c r="A397" s="20" t="s">
        <v>398</v>
      </c>
      <c r="B397" s="20"/>
      <c r="C397" s="20"/>
      <c r="D397" s="21" t="s">
        <v>399</v>
      </c>
      <c r="E397" s="22" t="n">
        <v>169271.2</v>
      </c>
      <c r="F397" s="22" t="n">
        <v>99352</v>
      </c>
      <c r="G397" s="23" t="n">
        <f aca="false">E397/F397</f>
        <v>1.70375231500121</v>
      </c>
      <c r="H397" s="22" t="n">
        <f aca="false">E397-F397</f>
        <v>69919.2</v>
      </c>
      <c r="I397" s="24"/>
    </row>
    <row r="398" s="2" customFormat="true" ht="14.25" hidden="false" customHeight="false" outlineLevel="0" collapsed="false">
      <c r="A398" s="20"/>
      <c r="B398" s="20" t="s">
        <v>20</v>
      </c>
      <c r="C398" s="20"/>
      <c r="D398" s="21" t="s">
        <v>400</v>
      </c>
      <c r="E398" s="22" t="n">
        <v>11247.92</v>
      </c>
      <c r="F398" s="22" t="n">
        <v>12098</v>
      </c>
      <c r="G398" s="23" t="n">
        <f aca="false">E398/F398</f>
        <v>0.929733840304183</v>
      </c>
      <c r="H398" s="22" t="n">
        <f aca="false">E398-F398</f>
        <v>-850.08</v>
      </c>
      <c r="I398" s="24"/>
    </row>
    <row r="399" s="2" customFormat="true" ht="14.25" hidden="false" customHeight="false" outlineLevel="0" collapsed="false">
      <c r="A399" s="20"/>
      <c r="B399" s="20"/>
      <c r="C399" s="20" t="s">
        <v>20</v>
      </c>
      <c r="D399" s="21" t="s">
        <v>22</v>
      </c>
      <c r="E399" s="22" t="n">
        <v>664.03</v>
      </c>
      <c r="F399" s="22" t="n">
        <v>645</v>
      </c>
      <c r="G399" s="23" t="n">
        <f aca="false">E399/F399</f>
        <v>1.02950387596899</v>
      </c>
      <c r="H399" s="22" t="n">
        <f aca="false">E399-F399</f>
        <v>19.03</v>
      </c>
      <c r="I399" s="24"/>
    </row>
    <row r="400" s="2" customFormat="true" ht="14.25" hidden="false" customHeight="false" outlineLevel="0" collapsed="false">
      <c r="A400" s="20"/>
      <c r="B400" s="20"/>
      <c r="C400" s="20" t="s">
        <v>23</v>
      </c>
      <c r="D400" s="21" t="s">
        <v>24</v>
      </c>
      <c r="E400" s="22" t="n">
        <v>2511.31</v>
      </c>
      <c r="F400" s="22" t="n">
        <v>2568</v>
      </c>
      <c r="G400" s="23" t="n">
        <f aca="false">E400/F400</f>
        <v>0.97792445482866</v>
      </c>
      <c r="H400" s="22" t="n">
        <f aca="false">E400-F400</f>
        <v>-56.6900000000001</v>
      </c>
      <c r="I400" s="24"/>
    </row>
    <row r="401" s="2" customFormat="true" ht="14.25" hidden="false" customHeight="false" outlineLevel="0" collapsed="false">
      <c r="A401" s="20"/>
      <c r="B401" s="20"/>
      <c r="C401" s="20" t="s">
        <v>27</v>
      </c>
      <c r="D401" s="21" t="s">
        <v>401</v>
      </c>
      <c r="E401" s="22" t="n">
        <v>9</v>
      </c>
      <c r="F401" s="22" t="n">
        <v>0</v>
      </c>
      <c r="G401" s="23"/>
      <c r="H401" s="22" t="n">
        <f aca="false">E401-F401</f>
        <v>9</v>
      </c>
      <c r="I401" s="24"/>
    </row>
    <row r="402" s="2" customFormat="true" ht="14.25" hidden="false" customHeight="false" outlineLevel="0" collapsed="false">
      <c r="A402" s="20"/>
      <c r="B402" s="20"/>
      <c r="C402" s="20" t="s">
        <v>31</v>
      </c>
      <c r="D402" s="21" t="s">
        <v>402</v>
      </c>
      <c r="E402" s="22" t="n">
        <v>262.67</v>
      </c>
      <c r="F402" s="22" t="n">
        <v>3240</v>
      </c>
      <c r="G402" s="23" t="n">
        <f aca="false">E402/F402</f>
        <v>0.081070987654321</v>
      </c>
      <c r="H402" s="22" t="n">
        <f aca="false">E402-F402</f>
        <v>-2977.33</v>
      </c>
      <c r="I402" s="24"/>
    </row>
    <row r="403" s="2" customFormat="true" ht="14.25" hidden="false" customHeight="false" outlineLevel="0" collapsed="false">
      <c r="A403" s="20"/>
      <c r="B403" s="20"/>
      <c r="C403" s="20" t="s">
        <v>85</v>
      </c>
      <c r="D403" s="21" t="s">
        <v>403</v>
      </c>
      <c r="E403" s="22" t="n">
        <v>261.78</v>
      </c>
      <c r="F403" s="22" t="n">
        <v>94</v>
      </c>
      <c r="G403" s="23" t="n">
        <f aca="false">E403/F403</f>
        <v>2.78489361702128</v>
      </c>
      <c r="H403" s="22" t="n">
        <f aca="false">E403-F403</f>
        <v>167.78</v>
      </c>
      <c r="I403" s="24"/>
    </row>
    <row r="404" s="2" customFormat="true" ht="14.25" hidden="false" customHeight="false" outlineLevel="0" collapsed="false">
      <c r="A404" s="20"/>
      <c r="B404" s="20"/>
      <c r="C404" s="20" t="s">
        <v>87</v>
      </c>
      <c r="D404" s="21" t="s">
        <v>404</v>
      </c>
      <c r="E404" s="22" t="n">
        <v>4440.17</v>
      </c>
      <c r="F404" s="22" t="n">
        <v>4981</v>
      </c>
      <c r="G404" s="23" t="n">
        <f aca="false">E404/F404</f>
        <v>0.891421401325035</v>
      </c>
      <c r="H404" s="22" t="n">
        <f aca="false">E404-F404</f>
        <v>-540.83</v>
      </c>
      <c r="I404" s="24"/>
    </row>
    <row r="405" s="2" customFormat="true" ht="14.25" hidden="false" customHeight="false" outlineLevel="0" collapsed="false">
      <c r="A405" s="20"/>
      <c r="B405" s="20"/>
      <c r="C405" s="20" t="s">
        <v>45</v>
      </c>
      <c r="D405" s="21" t="s">
        <v>405</v>
      </c>
      <c r="E405" s="22" t="n">
        <v>3098.96</v>
      </c>
      <c r="F405" s="22" t="n">
        <v>570</v>
      </c>
      <c r="G405" s="23" t="n">
        <f aca="false">E405/F405</f>
        <v>5.43677192982456</v>
      </c>
      <c r="H405" s="22" t="n">
        <f aca="false">E405-F405</f>
        <v>2528.96</v>
      </c>
      <c r="I405" s="24"/>
    </row>
    <row r="406" s="2" customFormat="true" ht="14.25" hidden="false" customHeight="false" outlineLevel="0" collapsed="false">
      <c r="A406" s="20"/>
      <c r="B406" s="20" t="s">
        <v>29</v>
      </c>
      <c r="C406" s="20"/>
      <c r="D406" s="21" t="s">
        <v>406</v>
      </c>
      <c r="E406" s="22" t="n">
        <v>68</v>
      </c>
      <c r="F406" s="22" t="n">
        <v>68</v>
      </c>
      <c r="G406" s="23" t="n">
        <f aca="false">E406/F406</f>
        <v>1</v>
      </c>
      <c r="H406" s="22" t="n">
        <f aca="false">E406-F406</f>
        <v>0</v>
      </c>
      <c r="I406" s="24"/>
    </row>
    <row r="407" s="2" customFormat="true" ht="14.25" hidden="false" customHeight="false" outlineLevel="0" collapsed="false">
      <c r="A407" s="20"/>
      <c r="B407" s="20"/>
      <c r="C407" s="20" t="s">
        <v>23</v>
      </c>
      <c r="D407" s="21" t="s">
        <v>24</v>
      </c>
      <c r="E407" s="22" t="n">
        <v>15</v>
      </c>
      <c r="F407" s="22" t="n">
        <v>15</v>
      </c>
      <c r="G407" s="23" t="n">
        <f aca="false">E407/F407</f>
        <v>1</v>
      </c>
      <c r="H407" s="22" t="n">
        <f aca="false">E407-F407</f>
        <v>0</v>
      </c>
      <c r="I407" s="24"/>
    </row>
    <row r="408" s="2" customFormat="true" ht="14.25" hidden="false" customHeight="false" outlineLevel="0" collapsed="false">
      <c r="A408" s="20"/>
      <c r="B408" s="20"/>
      <c r="C408" s="20" t="s">
        <v>45</v>
      </c>
      <c r="D408" s="21" t="s">
        <v>407</v>
      </c>
      <c r="E408" s="22" t="n">
        <v>53</v>
      </c>
      <c r="F408" s="22" t="n">
        <v>53</v>
      </c>
      <c r="G408" s="23" t="n">
        <f aca="false">E408/F408</f>
        <v>1</v>
      </c>
      <c r="H408" s="22" t="n">
        <f aca="false">E408-F408</f>
        <v>0</v>
      </c>
      <c r="I408" s="24"/>
    </row>
    <row r="409" s="2" customFormat="true" ht="14.25" hidden="false" customHeight="false" outlineLevel="0" collapsed="false">
      <c r="A409" s="20"/>
      <c r="B409" s="20" t="s">
        <v>45</v>
      </c>
      <c r="C409" s="20"/>
      <c r="D409" s="21" t="s">
        <v>408</v>
      </c>
      <c r="E409" s="22" t="n">
        <v>157955.08</v>
      </c>
      <c r="F409" s="22" t="n">
        <v>87181</v>
      </c>
      <c r="G409" s="23" t="n">
        <f aca="false">E409/F409</f>
        <v>1.8118062421858</v>
      </c>
      <c r="H409" s="22" t="n">
        <f aca="false">E409-F409</f>
        <v>70774.08</v>
      </c>
      <c r="I409" s="24"/>
    </row>
    <row r="410" s="2" customFormat="true" ht="14.25" hidden="false" customHeight="false" outlineLevel="0" collapsed="false">
      <c r="A410" s="20"/>
      <c r="B410" s="20"/>
      <c r="C410" s="20" t="s">
        <v>20</v>
      </c>
      <c r="D410" s="21" t="s">
        <v>409</v>
      </c>
      <c r="E410" s="22" t="n">
        <v>128490</v>
      </c>
      <c r="F410" s="22" t="n">
        <v>69052</v>
      </c>
      <c r="G410" s="23" t="n">
        <f aca="false">E410/F410</f>
        <v>1.8607715924231</v>
      </c>
      <c r="H410" s="22" t="n">
        <f aca="false">E410-F410</f>
        <v>59438</v>
      </c>
      <c r="I410" s="24"/>
    </row>
    <row r="411" s="2" customFormat="true" ht="14.25" hidden="false" customHeight="false" outlineLevel="0" collapsed="false">
      <c r="A411" s="20"/>
      <c r="B411" s="20"/>
      <c r="C411" s="20" t="s">
        <v>45</v>
      </c>
      <c r="D411" s="21" t="s">
        <v>410</v>
      </c>
      <c r="E411" s="22" t="n">
        <v>29465.08</v>
      </c>
      <c r="F411" s="22" t="n">
        <v>18129</v>
      </c>
      <c r="G411" s="23" t="n">
        <f aca="false">E411/F411</f>
        <v>1.62530089911192</v>
      </c>
      <c r="H411" s="22" t="n">
        <f aca="false">E411-F411</f>
        <v>11336.08</v>
      </c>
      <c r="I411" s="24"/>
    </row>
    <row r="412" s="2" customFormat="true" ht="14.25" hidden="false" customHeight="false" outlineLevel="0" collapsed="false">
      <c r="A412" s="20" t="s">
        <v>411</v>
      </c>
      <c r="B412" s="20"/>
      <c r="C412" s="20"/>
      <c r="D412" s="21" t="s">
        <v>412</v>
      </c>
      <c r="E412" s="22" t="n">
        <v>444947.68</v>
      </c>
      <c r="F412" s="22" t="n">
        <v>103838</v>
      </c>
      <c r="G412" s="23" t="n">
        <f aca="false">E412/F412</f>
        <v>4.28501781621372</v>
      </c>
      <c r="H412" s="22" t="n">
        <f aca="false">E412-F412</f>
        <v>341109.68</v>
      </c>
      <c r="I412" s="24"/>
    </row>
    <row r="413" s="2" customFormat="true" ht="14.25" hidden="false" customHeight="false" outlineLevel="0" collapsed="false">
      <c r="A413" s="20"/>
      <c r="B413" s="20" t="s">
        <v>20</v>
      </c>
      <c r="C413" s="20"/>
      <c r="D413" s="21" t="s">
        <v>413</v>
      </c>
      <c r="E413" s="22" t="n">
        <v>11.8</v>
      </c>
      <c r="F413" s="22" t="n">
        <v>3629</v>
      </c>
      <c r="G413" s="23" t="n">
        <f aca="false">E413/F413</f>
        <v>0.00325158445852852</v>
      </c>
      <c r="H413" s="22" t="n">
        <f aca="false">E413-F413</f>
        <v>-3617.2</v>
      </c>
      <c r="I413" s="24"/>
    </row>
    <row r="414" s="2" customFormat="true" ht="14.25" hidden="false" customHeight="false" outlineLevel="0" collapsed="false">
      <c r="A414" s="20"/>
      <c r="B414" s="20"/>
      <c r="C414" s="20" t="s">
        <v>27</v>
      </c>
      <c r="D414" s="21" t="s">
        <v>414</v>
      </c>
      <c r="E414" s="22" t="n">
        <v>11.8</v>
      </c>
      <c r="F414" s="22" t="n">
        <v>3629</v>
      </c>
      <c r="G414" s="23" t="n">
        <f aca="false">E414/F414</f>
        <v>0.00325158445852852</v>
      </c>
      <c r="H414" s="22" t="n">
        <f aca="false">E414-F414</f>
        <v>-3617.2</v>
      </c>
      <c r="I414" s="24"/>
    </row>
    <row r="415" s="2" customFormat="true" ht="14.25" hidden="false" customHeight="false" outlineLevel="0" collapsed="false">
      <c r="A415" s="20"/>
      <c r="B415" s="20" t="s">
        <v>29</v>
      </c>
      <c r="C415" s="20"/>
      <c r="D415" s="21" t="s">
        <v>415</v>
      </c>
      <c r="E415" s="22" t="n">
        <v>33578.37</v>
      </c>
      <c r="F415" s="22" t="n">
        <v>40858</v>
      </c>
      <c r="G415" s="23" t="n">
        <f aca="false">E415/F415</f>
        <v>0.821830975573939</v>
      </c>
      <c r="H415" s="22" t="n">
        <f aca="false">E415-F415</f>
        <v>-7279.63000000001</v>
      </c>
      <c r="I415" s="24"/>
    </row>
    <row r="416" s="2" customFormat="true" ht="14.25" hidden="false" customHeight="false" outlineLevel="0" collapsed="false">
      <c r="A416" s="20"/>
      <c r="B416" s="20"/>
      <c r="C416" s="20" t="s">
        <v>20</v>
      </c>
      <c r="D416" s="21" t="s">
        <v>22</v>
      </c>
      <c r="E416" s="22" t="n">
        <v>1637.11</v>
      </c>
      <c r="F416" s="22" t="n">
        <v>1773</v>
      </c>
      <c r="G416" s="23" t="n">
        <f aca="false">E416/F416</f>
        <v>0.923355893965031</v>
      </c>
      <c r="H416" s="22" t="n">
        <f aca="false">E416-F416</f>
        <v>-135.89</v>
      </c>
      <c r="I416" s="24"/>
    </row>
    <row r="417" s="2" customFormat="true" ht="14.25" hidden="false" customHeight="false" outlineLevel="0" collapsed="false">
      <c r="A417" s="20"/>
      <c r="B417" s="20"/>
      <c r="C417" s="20" t="s">
        <v>277</v>
      </c>
      <c r="D417" s="21" t="s">
        <v>416</v>
      </c>
      <c r="E417" s="22" t="n">
        <v>29434</v>
      </c>
      <c r="F417" s="22" t="n">
        <v>36530</v>
      </c>
      <c r="G417" s="23" t="n">
        <f aca="false">E417/F417</f>
        <v>0.805748699698878</v>
      </c>
      <c r="H417" s="22" t="n">
        <f aca="false">E417-F417</f>
        <v>-7096</v>
      </c>
      <c r="I417" s="24"/>
    </row>
    <row r="418" s="2" customFormat="true" ht="14.25" hidden="false" customHeight="false" outlineLevel="0" collapsed="false">
      <c r="A418" s="20"/>
      <c r="B418" s="20"/>
      <c r="C418" s="20" t="s">
        <v>43</v>
      </c>
      <c r="D418" s="21" t="s">
        <v>44</v>
      </c>
      <c r="E418" s="22" t="n">
        <v>1783.66</v>
      </c>
      <c r="F418" s="22" t="n">
        <v>1512</v>
      </c>
      <c r="G418" s="23" t="n">
        <f aca="false">E418/F418</f>
        <v>1.17966931216931</v>
      </c>
      <c r="H418" s="22" t="n">
        <f aca="false">E418-F418</f>
        <v>271.66</v>
      </c>
      <c r="I418" s="24"/>
    </row>
    <row r="419" s="2" customFormat="true" ht="14.25" hidden="false" customHeight="false" outlineLevel="0" collapsed="false">
      <c r="A419" s="20"/>
      <c r="B419" s="20"/>
      <c r="C419" s="20" t="s">
        <v>45</v>
      </c>
      <c r="D419" s="21" t="s">
        <v>417</v>
      </c>
      <c r="E419" s="22" t="n">
        <v>723.6</v>
      </c>
      <c r="F419" s="22" t="n">
        <v>1043</v>
      </c>
      <c r="G419" s="23" t="n">
        <f aca="false">E419/F419</f>
        <v>0.693767976989454</v>
      </c>
      <c r="H419" s="22" t="n">
        <f aca="false">E419-F419</f>
        <v>-319.4</v>
      </c>
      <c r="I419" s="24"/>
    </row>
    <row r="420" s="2" customFormat="true" ht="14.25" hidden="false" customHeight="false" outlineLevel="0" collapsed="false">
      <c r="A420" s="20"/>
      <c r="B420" s="20" t="s">
        <v>52</v>
      </c>
      <c r="C420" s="20"/>
      <c r="D420" s="21" t="s">
        <v>418</v>
      </c>
      <c r="E420" s="22" t="n">
        <v>328050.642039</v>
      </c>
      <c r="F420" s="22" t="n">
        <v>18832</v>
      </c>
      <c r="G420" s="23" t="n">
        <f aca="false">E420/F420</f>
        <v>17.4198514251805</v>
      </c>
      <c r="H420" s="22" t="n">
        <f aca="false">E420-F420</f>
        <v>309218.642039</v>
      </c>
      <c r="I420" s="24"/>
    </row>
    <row r="421" s="2" customFormat="true" ht="14.25" hidden="false" customHeight="false" outlineLevel="0" collapsed="false">
      <c r="A421" s="20"/>
      <c r="B421" s="20"/>
      <c r="C421" s="20" t="s">
        <v>20</v>
      </c>
      <c r="D421" s="21" t="s">
        <v>22</v>
      </c>
      <c r="E421" s="22" t="n">
        <v>825.003685</v>
      </c>
      <c r="F421" s="22" t="n">
        <v>783</v>
      </c>
      <c r="G421" s="23" t="n">
        <f aca="false">E421/F421</f>
        <v>1.05364455300128</v>
      </c>
      <c r="H421" s="22" t="n">
        <f aca="false">E421-F421</f>
        <v>42.003685</v>
      </c>
      <c r="I421" s="24"/>
    </row>
    <row r="422" s="2" customFormat="true" ht="14.25" hidden="false" customHeight="false" outlineLevel="0" collapsed="false">
      <c r="A422" s="20"/>
      <c r="B422" s="20"/>
      <c r="C422" s="20" t="s">
        <v>23</v>
      </c>
      <c r="D422" s="21" t="s">
        <v>24</v>
      </c>
      <c r="E422" s="22" t="n">
        <v>598.88</v>
      </c>
      <c r="F422" s="22" t="n">
        <v>1119</v>
      </c>
      <c r="G422" s="23" t="n">
        <f aca="false">E422/F422</f>
        <v>0.535192135835568</v>
      </c>
      <c r="H422" s="22" t="n">
        <f aca="false">E422-F422</f>
        <v>-520.12</v>
      </c>
      <c r="I422" s="24"/>
    </row>
    <row r="423" s="2" customFormat="true" ht="14.25" hidden="false" customHeight="false" outlineLevel="0" collapsed="false">
      <c r="A423" s="20"/>
      <c r="B423" s="20"/>
      <c r="C423" s="20" t="s">
        <v>45</v>
      </c>
      <c r="D423" s="21" t="s">
        <v>419</v>
      </c>
      <c r="E423" s="22" t="n">
        <v>326626.758354</v>
      </c>
      <c r="F423" s="22" t="n">
        <v>16930</v>
      </c>
      <c r="G423" s="23" t="n">
        <f aca="false">E423/F423</f>
        <v>19.2927795838157</v>
      </c>
      <c r="H423" s="22" t="n">
        <f aca="false">E423-F423</f>
        <v>309696.758354</v>
      </c>
      <c r="I423" s="24"/>
    </row>
    <row r="424" s="2" customFormat="true" ht="14.25" hidden="false" customHeight="false" outlineLevel="0" collapsed="false">
      <c r="A424" s="20"/>
      <c r="B424" s="20" t="s">
        <v>33</v>
      </c>
      <c r="C424" s="20"/>
      <c r="D424" s="21" t="s">
        <v>420</v>
      </c>
      <c r="E424" s="22" t="n">
        <v>2494</v>
      </c>
      <c r="F424" s="22" t="n">
        <v>3441</v>
      </c>
      <c r="G424" s="23" t="n">
        <f aca="false">E424/F424</f>
        <v>0.724789305434467</v>
      </c>
      <c r="H424" s="22" t="n">
        <f aca="false">E424-F424</f>
        <v>-947</v>
      </c>
      <c r="I424" s="24"/>
    </row>
    <row r="425" s="2" customFormat="true" ht="14.25" hidden="false" customHeight="false" outlineLevel="0" collapsed="false">
      <c r="A425" s="20"/>
      <c r="B425" s="20"/>
      <c r="C425" s="20" t="s">
        <v>29</v>
      </c>
      <c r="D425" s="21" t="s">
        <v>421</v>
      </c>
      <c r="E425" s="22" t="n">
        <v>2494</v>
      </c>
      <c r="F425" s="22" t="n">
        <v>3300</v>
      </c>
      <c r="G425" s="23" t="n">
        <f aca="false">E425/F425</f>
        <v>0.755757575757576</v>
      </c>
      <c r="H425" s="22" t="n">
        <f aca="false">E425-F425</f>
        <v>-806</v>
      </c>
      <c r="I425" s="24"/>
    </row>
    <row r="426" s="2" customFormat="true" ht="14.25" hidden="false" customHeight="false" outlineLevel="0" collapsed="false">
      <c r="A426" s="20"/>
      <c r="B426" s="20" t="s">
        <v>45</v>
      </c>
      <c r="C426" s="20"/>
      <c r="D426" s="21" t="s">
        <v>422</v>
      </c>
      <c r="E426" s="22" t="n">
        <v>80812.987961</v>
      </c>
      <c r="F426" s="22" t="n">
        <v>37078</v>
      </c>
      <c r="G426" s="23" t="n">
        <f aca="false">E426/F426</f>
        <v>2.17954010359243</v>
      </c>
      <c r="H426" s="22" t="n">
        <f aca="false">E426-F426</f>
        <v>43734.987961</v>
      </c>
      <c r="I426" s="24"/>
    </row>
    <row r="427" s="2" customFormat="true" ht="14.25" hidden="false" customHeight="false" outlineLevel="0" collapsed="false">
      <c r="A427" s="20"/>
      <c r="B427" s="20"/>
      <c r="C427" s="20" t="s">
        <v>45</v>
      </c>
      <c r="D427" s="21" t="s">
        <v>423</v>
      </c>
      <c r="E427" s="22" t="n">
        <v>80812.987961</v>
      </c>
      <c r="F427" s="22" t="n">
        <v>37078</v>
      </c>
      <c r="G427" s="23" t="n">
        <f aca="false">E427/F427</f>
        <v>2.17954010359243</v>
      </c>
      <c r="H427" s="22" t="n">
        <f aca="false">E427-F427</f>
        <v>43734.987961</v>
      </c>
      <c r="I427" s="24"/>
    </row>
    <row r="428" s="2" customFormat="true" ht="14.25" hidden="false" customHeight="false" outlineLevel="0" collapsed="false">
      <c r="A428" s="20" t="s">
        <v>424</v>
      </c>
      <c r="B428" s="20"/>
      <c r="C428" s="20"/>
      <c r="D428" s="21" t="s">
        <v>425</v>
      </c>
      <c r="E428" s="22" t="n">
        <v>7204</v>
      </c>
      <c r="F428" s="22" t="n">
        <v>16996</v>
      </c>
      <c r="G428" s="23" t="n">
        <f aca="false">E428/F428</f>
        <v>0.423864438691457</v>
      </c>
      <c r="H428" s="22" t="n">
        <f aca="false">E428-F428</f>
        <v>-9792</v>
      </c>
      <c r="I428" s="24"/>
    </row>
    <row r="429" s="2" customFormat="true" ht="14.25" hidden="false" customHeight="false" outlineLevel="0" collapsed="false">
      <c r="A429" s="20"/>
      <c r="B429" s="20" t="s">
        <v>23</v>
      </c>
      <c r="C429" s="20"/>
      <c r="D429" s="21" t="s">
        <v>426</v>
      </c>
      <c r="E429" s="22" t="n">
        <v>3123.7</v>
      </c>
      <c r="F429" s="22" t="n">
        <v>2138</v>
      </c>
      <c r="G429" s="23" t="n">
        <f aca="false">E429/F429</f>
        <v>1.4610383536015</v>
      </c>
      <c r="H429" s="22" t="n">
        <f aca="false">E429-F429</f>
        <v>985.7</v>
      </c>
      <c r="I429" s="24"/>
    </row>
    <row r="430" s="2" customFormat="true" ht="14.25" hidden="false" customHeight="false" outlineLevel="0" collapsed="false">
      <c r="A430" s="20"/>
      <c r="B430" s="20"/>
      <c r="C430" s="20" t="s">
        <v>20</v>
      </c>
      <c r="D430" s="21" t="s">
        <v>22</v>
      </c>
      <c r="E430" s="22" t="n">
        <v>559.6</v>
      </c>
      <c r="F430" s="22" t="n">
        <v>490</v>
      </c>
      <c r="G430" s="23" t="n">
        <f aca="false">E430/F430</f>
        <v>1.14204081632653</v>
      </c>
      <c r="H430" s="22" t="n">
        <f aca="false">E430-F430</f>
        <v>69.6</v>
      </c>
      <c r="I430" s="24"/>
    </row>
    <row r="431" s="2" customFormat="true" ht="14.25" hidden="false" customHeight="false" outlineLevel="0" collapsed="false">
      <c r="A431" s="20"/>
      <c r="B431" s="20"/>
      <c r="C431" s="20" t="s">
        <v>23</v>
      </c>
      <c r="D431" s="21" t="s">
        <v>24</v>
      </c>
      <c r="E431" s="22" t="n">
        <v>1008.92</v>
      </c>
      <c r="F431" s="22" t="n">
        <v>1000</v>
      </c>
      <c r="G431" s="23" t="n">
        <f aca="false">E431/F431</f>
        <v>1.00892</v>
      </c>
      <c r="H431" s="22" t="n">
        <f aca="false">E431-F431</f>
        <v>8.91999999999996</v>
      </c>
      <c r="I431" s="24"/>
    </row>
    <row r="432" s="2" customFormat="true" ht="14.25" hidden="false" customHeight="false" outlineLevel="0" collapsed="false">
      <c r="A432" s="20"/>
      <c r="B432" s="20"/>
      <c r="C432" s="20" t="s">
        <v>45</v>
      </c>
      <c r="D432" s="21" t="s">
        <v>427</v>
      </c>
      <c r="E432" s="22" t="n">
        <v>1555.18</v>
      </c>
      <c r="F432" s="22" t="n">
        <v>635</v>
      </c>
      <c r="G432" s="23" t="n">
        <f aca="false">E432/F432</f>
        <v>2.44910236220472</v>
      </c>
      <c r="H432" s="22" t="n">
        <f aca="false">E432-F432</f>
        <v>920.18</v>
      </c>
      <c r="I432" s="24"/>
    </row>
    <row r="433" s="2" customFormat="true" ht="14.25" hidden="false" customHeight="false" outlineLevel="0" collapsed="false">
      <c r="A433" s="20"/>
      <c r="B433" s="20" t="s">
        <v>31</v>
      </c>
      <c r="C433" s="20"/>
      <c r="D433" s="21" t="s">
        <v>428</v>
      </c>
      <c r="E433" s="22" t="n">
        <v>1875</v>
      </c>
      <c r="F433" s="22" t="n">
        <v>1630</v>
      </c>
      <c r="G433" s="23" t="n">
        <f aca="false">E433/F433</f>
        <v>1.15030674846626</v>
      </c>
      <c r="H433" s="22" t="n">
        <f aca="false">E433-F433</f>
        <v>245</v>
      </c>
      <c r="I433" s="24"/>
    </row>
    <row r="434" s="2" customFormat="true" ht="14.25" hidden="false" customHeight="false" outlineLevel="0" collapsed="false">
      <c r="A434" s="20"/>
      <c r="B434" s="20"/>
      <c r="C434" s="20" t="s">
        <v>45</v>
      </c>
      <c r="D434" s="21" t="s">
        <v>429</v>
      </c>
      <c r="E434" s="22" t="n">
        <v>1875</v>
      </c>
      <c r="F434" s="22" t="n">
        <v>1630</v>
      </c>
      <c r="G434" s="23" t="n">
        <f aca="false">E434/F434</f>
        <v>1.15030674846626</v>
      </c>
      <c r="H434" s="22" t="n">
        <f aca="false">E434-F434</f>
        <v>245</v>
      </c>
      <c r="I434" s="24"/>
    </row>
    <row r="435" s="2" customFormat="true" ht="14.25" hidden="false" customHeight="false" outlineLevel="0" collapsed="false">
      <c r="A435" s="20"/>
      <c r="B435" s="20" t="s">
        <v>45</v>
      </c>
      <c r="C435" s="20"/>
      <c r="D435" s="21" t="s">
        <v>430</v>
      </c>
      <c r="E435" s="22" t="n">
        <v>2205.3</v>
      </c>
      <c r="F435" s="22" t="n">
        <v>13228</v>
      </c>
      <c r="G435" s="23" t="n">
        <f aca="false">E435/F435</f>
        <v>0.166714544904748</v>
      </c>
      <c r="H435" s="22" t="n">
        <f aca="false">E435-F435</f>
        <v>-11022.7</v>
      </c>
      <c r="I435" s="24"/>
    </row>
    <row r="436" s="2" customFormat="true" ht="14.25" hidden="false" customHeight="false" outlineLevel="0" collapsed="false">
      <c r="A436" s="20"/>
      <c r="B436" s="20"/>
      <c r="C436" s="20" t="s">
        <v>45</v>
      </c>
      <c r="D436" s="21" t="s">
        <v>431</v>
      </c>
      <c r="E436" s="22" t="n">
        <v>2205.3</v>
      </c>
      <c r="F436" s="22" t="n">
        <v>13228</v>
      </c>
      <c r="G436" s="23" t="n">
        <f aca="false">E436/F436</f>
        <v>0.166714544904748</v>
      </c>
      <c r="H436" s="22" t="n">
        <f aca="false">E436-F436</f>
        <v>-11022.7</v>
      </c>
      <c r="I436" s="24"/>
    </row>
    <row r="437" s="2" customFormat="true" ht="14.25" hidden="false" customHeight="false" outlineLevel="0" collapsed="false">
      <c r="A437" s="20" t="s">
        <v>432</v>
      </c>
      <c r="B437" s="20"/>
      <c r="C437" s="20"/>
      <c r="D437" s="21" t="s">
        <v>433</v>
      </c>
      <c r="E437" s="22" t="n">
        <v>14890</v>
      </c>
      <c r="F437" s="22" t="n">
        <v>15535</v>
      </c>
      <c r="G437" s="23" t="n">
        <f aca="false">E437/F437</f>
        <v>0.958480849694239</v>
      </c>
      <c r="H437" s="22" t="n">
        <f aca="false">E437-F437</f>
        <v>-645</v>
      </c>
      <c r="I437" s="24"/>
    </row>
    <row r="438" s="2" customFormat="true" ht="14.25" hidden="false" customHeight="false" outlineLevel="0" collapsed="false">
      <c r="A438" s="20"/>
      <c r="B438" s="20" t="s">
        <v>20</v>
      </c>
      <c r="C438" s="20"/>
      <c r="D438" s="21" t="s">
        <v>434</v>
      </c>
      <c r="E438" s="22" t="n">
        <v>12595.09</v>
      </c>
      <c r="F438" s="22" t="n">
        <v>13428</v>
      </c>
      <c r="G438" s="23" t="n">
        <f aca="false">E438/F438</f>
        <v>0.937972147750968</v>
      </c>
      <c r="H438" s="22" t="n">
        <f aca="false">E438-F438</f>
        <v>-832.91</v>
      </c>
      <c r="I438" s="24"/>
    </row>
    <row r="439" s="2" customFormat="true" ht="14.25" hidden="false" customHeight="false" outlineLevel="0" collapsed="false">
      <c r="A439" s="20"/>
      <c r="B439" s="20"/>
      <c r="C439" s="20" t="s">
        <v>20</v>
      </c>
      <c r="D439" s="21" t="s">
        <v>22</v>
      </c>
      <c r="E439" s="22" t="n">
        <v>2899.38</v>
      </c>
      <c r="F439" s="22" t="n">
        <v>3002</v>
      </c>
      <c r="G439" s="23" t="n">
        <f aca="false">E439/F439</f>
        <v>0.965816122584943</v>
      </c>
      <c r="H439" s="22" t="n">
        <f aca="false">E439-F439</f>
        <v>-102.62</v>
      </c>
      <c r="I439" s="24"/>
    </row>
    <row r="440" s="2" customFormat="true" ht="14.25" hidden="false" customHeight="false" outlineLevel="0" collapsed="false">
      <c r="A440" s="20"/>
      <c r="B440" s="20"/>
      <c r="C440" s="20" t="s">
        <v>23</v>
      </c>
      <c r="D440" s="21" t="s">
        <v>24</v>
      </c>
      <c r="E440" s="22" t="n">
        <v>522</v>
      </c>
      <c r="F440" s="22" t="n">
        <v>567</v>
      </c>
      <c r="G440" s="23" t="n">
        <f aca="false">E440/F440</f>
        <v>0.920634920634921</v>
      </c>
      <c r="H440" s="22" t="n">
        <f aca="false">E440-F440</f>
        <v>-45</v>
      </c>
      <c r="I440" s="24"/>
    </row>
    <row r="441" s="2" customFormat="true" ht="14.25" hidden="false" customHeight="false" outlineLevel="0" collapsed="false">
      <c r="A441" s="20"/>
      <c r="B441" s="20"/>
      <c r="C441" s="20" t="s">
        <v>27</v>
      </c>
      <c r="D441" s="21" t="s">
        <v>435</v>
      </c>
      <c r="E441" s="22" t="n">
        <v>350</v>
      </c>
      <c r="F441" s="22" t="n">
        <v>0</v>
      </c>
      <c r="G441" s="26"/>
      <c r="H441" s="22" t="n">
        <f aca="false">E441-F441</f>
        <v>350</v>
      </c>
      <c r="I441" s="24"/>
    </row>
    <row r="442" s="2" customFormat="true" ht="14.25" hidden="false" customHeight="false" outlineLevel="0" collapsed="false">
      <c r="A442" s="20"/>
      <c r="B442" s="20"/>
      <c r="C442" s="20" t="s">
        <v>90</v>
      </c>
      <c r="D442" s="21" t="s">
        <v>436</v>
      </c>
      <c r="E442" s="22" t="n">
        <v>578</v>
      </c>
      <c r="F442" s="22" t="n">
        <v>601</v>
      </c>
      <c r="G442" s="26" t="n">
        <f aca="false">E442/F442</f>
        <v>0.961730449251248</v>
      </c>
      <c r="H442" s="22" t="n">
        <f aca="false">E442-F442</f>
        <v>-23</v>
      </c>
      <c r="I442" s="24"/>
    </row>
    <row r="443" s="2" customFormat="true" ht="14.25" hidden="false" customHeight="false" outlineLevel="0" collapsed="false">
      <c r="A443" s="20"/>
      <c r="B443" s="20"/>
      <c r="C443" s="20" t="s">
        <v>74</v>
      </c>
      <c r="D443" s="21" t="s">
        <v>437</v>
      </c>
      <c r="E443" s="22" t="n">
        <v>264.95</v>
      </c>
      <c r="F443" s="22" t="n">
        <v>783</v>
      </c>
      <c r="G443" s="26" t="n">
        <f aca="false">E443/F443</f>
        <v>0.338378033205619</v>
      </c>
      <c r="H443" s="22" t="n">
        <f aca="false">E443-F443</f>
        <v>-518.05</v>
      </c>
      <c r="I443" s="24"/>
    </row>
    <row r="444" s="2" customFormat="true" ht="14.25" hidden="false" customHeight="false" outlineLevel="0" collapsed="false">
      <c r="A444" s="20"/>
      <c r="B444" s="20"/>
      <c r="C444" s="20" t="s">
        <v>43</v>
      </c>
      <c r="D444" s="21" t="s">
        <v>44</v>
      </c>
      <c r="E444" s="22" t="n">
        <v>4063.71</v>
      </c>
      <c r="F444" s="22" t="n">
        <v>4019</v>
      </c>
      <c r="G444" s="26" t="n">
        <f aca="false">E444/F444</f>
        <v>1.01112465787509</v>
      </c>
      <c r="H444" s="22" t="n">
        <f aca="false">E444-F444</f>
        <v>44.71</v>
      </c>
      <c r="I444" s="24"/>
    </row>
    <row r="445" s="2" customFormat="true" ht="14.25" hidden="false" customHeight="false" outlineLevel="0" collapsed="false">
      <c r="A445" s="20"/>
      <c r="B445" s="20"/>
      <c r="C445" s="20" t="s">
        <v>45</v>
      </c>
      <c r="D445" s="21" t="s">
        <v>438</v>
      </c>
      <c r="E445" s="22" t="n">
        <v>3917.05</v>
      </c>
      <c r="F445" s="22" t="n">
        <v>3619</v>
      </c>
      <c r="G445" s="26" t="n">
        <f aca="false">E445/F445</f>
        <v>1.08235700469743</v>
      </c>
      <c r="H445" s="22" t="n">
        <f aca="false">E445-F445</f>
        <v>298.05</v>
      </c>
      <c r="I445" s="24"/>
    </row>
    <row r="446" s="2" customFormat="true" ht="14.25" hidden="false" customHeight="false" outlineLevel="0" collapsed="false">
      <c r="A446" s="20"/>
      <c r="B446" s="20" t="s">
        <v>29</v>
      </c>
      <c r="C446" s="20"/>
      <c r="D446" s="21" t="s">
        <v>439</v>
      </c>
      <c r="E446" s="22" t="n">
        <v>1195.72</v>
      </c>
      <c r="F446" s="22" t="n">
        <v>1268</v>
      </c>
      <c r="G446" s="26" t="n">
        <f aca="false">E446/F446</f>
        <v>0.942996845425868</v>
      </c>
      <c r="H446" s="22" t="n">
        <f aca="false">E446-F446</f>
        <v>-72.28</v>
      </c>
      <c r="I446" s="24"/>
    </row>
    <row r="447" s="2" customFormat="true" ht="14.25" hidden="false" customHeight="false" outlineLevel="0" collapsed="false">
      <c r="A447" s="20"/>
      <c r="B447" s="20"/>
      <c r="C447" s="20" t="s">
        <v>45</v>
      </c>
      <c r="D447" s="21" t="s">
        <v>440</v>
      </c>
      <c r="E447" s="22" t="n">
        <v>1195.72</v>
      </c>
      <c r="F447" s="22" t="n">
        <v>1268</v>
      </c>
      <c r="G447" s="26" t="n">
        <f aca="false">E447/F447</f>
        <v>0.942996845425868</v>
      </c>
      <c r="H447" s="22" t="n">
        <f aca="false">E447-F447</f>
        <v>-72.28</v>
      </c>
      <c r="I447" s="24"/>
    </row>
    <row r="448" s="2" customFormat="true" ht="14.25" hidden="false" customHeight="false" outlineLevel="0" collapsed="false">
      <c r="A448" s="20"/>
      <c r="B448" s="20" t="s">
        <v>45</v>
      </c>
      <c r="C448" s="20"/>
      <c r="D448" s="21" t="s">
        <v>441</v>
      </c>
      <c r="E448" s="22" t="n">
        <v>1099.19</v>
      </c>
      <c r="F448" s="22" t="n">
        <v>839</v>
      </c>
      <c r="G448" s="26" t="n">
        <f aca="false">E448/F448</f>
        <v>1.31011918951132</v>
      </c>
      <c r="H448" s="22" t="n">
        <f aca="false">E448-F448</f>
        <v>260.19</v>
      </c>
      <c r="I448" s="24"/>
    </row>
    <row r="449" s="2" customFormat="true" ht="14.25" hidden="false" customHeight="false" outlineLevel="0" collapsed="false">
      <c r="A449" s="20"/>
      <c r="B449" s="20"/>
      <c r="C449" s="20" t="n">
        <v>99</v>
      </c>
      <c r="D449" s="21" t="s">
        <v>442</v>
      </c>
      <c r="E449" s="22" t="n">
        <v>1099.19</v>
      </c>
      <c r="F449" s="22" t="n">
        <v>839</v>
      </c>
      <c r="G449" s="26" t="n">
        <f aca="false">E449/F449</f>
        <v>1.31011918951132</v>
      </c>
      <c r="H449" s="22" t="n">
        <f aca="false">E449-F449</f>
        <v>260.19</v>
      </c>
      <c r="I449" s="24"/>
    </row>
    <row r="450" s="2" customFormat="true" ht="14.25" hidden="false" customHeight="false" outlineLevel="0" collapsed="false">
      <c r="A450" s="20" t="s">
        <v>443</v>
      </c>
      <c r="B450" s="20"/>
      <c r="C450" s="20"/>
      <c r="D450" s="21" t="s">
        <v>444</v>
      </c>
      <c r="E450" s="22" t="n">
        <v>50459.29</v>
      </c>
      <c r="F450" s="22" t="n">
        <v>40665</v>
      </c>
      <c r="G450" s="26" t="n">
        <f aca="false">E450/F450</f>
        <v>1.24085306774868</v>
      </c>
      <c r="H450" s="22" t="n">
        <f aca="false">E450-F450</f>
        <v>9794.29</v>
      </c>
      <c r="I450" s="24"/>
    </row>
    <row r="451" s="2" customFormat="true" ht="14.25" hidden="false" customHeight="false" outlineLevel="0" collapsed="false">
      <c r="A451" s="20"/>
      <c r="B451" s="20" t="s">
        <v>20</v>
      </c>
      <c r="C451" s="20"/>
      <c r="D451" s="21" t="s">
        <v>445</v>
      </c>
      <c r="E451" s="22" t="n">
        <v>8184</v>
      </c>
      <c r="F451" s="22" t="n">
        <v>1750</v>
      </c>
      <c r="G451" s="26" t="n">
        <f aca="false">E451/F451</f>
        <v>4.67657142857143</v>
      </c>
      <c r="H451" s="22" t="n">
        <f aca="false">E451-F451</f>
        <v>6434</v>
      </c>
      <c r="I451" s="24"/>
    </row>
    <row r="452" s="2" customFormat="true" ht="14.25" hidden="false" customHeight="false" outlineLevel="0" collapsed="false">
      <c r="A452" s="20"/>
      <c r="B452" s="20"/>
      <c r="C452" s="20" t="s">
        <v>31</v>
      </c>
      <c r="D452" s="21" t="s">
        <v>446</v>
      </c>
      <c r="E452" s="22" t="n">
        <v>8184</v>
      </c>
      <c r="F452" s="22" t="n">
        <v>1750</v>
      </c>
      <c r="G452" s="26" t="n">
        <f aca="false">E452/F452</f>
        <v>4.67657142857143</v>
      </c>
      <c r="H452" s="22" t="n">
        <f aca="false">E452-F452</f>
        <v>6434</v>
      </c>
      <c r="I452" s="24"/>
    </row>
    <row r="453" s="2" customFormat="true" ht="14.25" hidden="false" customHeight="false" outlineLevel="0" collapsed="false">
      <c r="A453" s="20"/>
      <c r="B453" s="20" t="s">
        <v>23</v>
      </c>
      <c r="C453" s="20"/>
      <c r="D453" s="21" t="s">
        <v>447</v>
      </c>
      <c r="E453" s="22" t="n">
        <v>33090.733978</v>
      </c>
      <c r="F453" s="22" t="n">
        <v>33551</v>
      </c>
      <c r="G453" s="26" t="n">
        <f aca="false">E453/F453</f>
        <v>0.986281600488808</v>
      </c>
      <c r="H453" s="22" t="n">
        <f aca="false">E453-F453</f>
        <v>-460.266021999996</v>
      </c>
      <c r="I453" s="24"/>
    </row>
    <row r="454" s="2" customFormat="true" ht="14.25" hidden="false" customHeight="false" outlineLevel="0" collapsed="false">
      <c r="A454" s="20"/>
      <c r="B454" s="20"/>
      <c r="C454" s="20" t="s">
        <v>20</v>
      </c>
      <c r="D454" s="21" t="s">
        <v>448</v>
      </c>
      <c r="E454" s="22" t="n">
        <v>33090.733978</v>
      </c>
      <c r="F454" s="22" t="n">
        <v>33551</v>
      </c>
      <c r="G454" s="26" t="n">
        <f aca="false">E454/F454</f>
        <v>0.986281600488808</v>
      </c>
      <c r="H454" s="22" t="n">
        <f aca="false">E454-F454</f>
        <v>-460.266021999996</v>
      </c>
      <c r="I454" s="24"/>
    </row>
    <row r="455" s="2" customFormat="true" ht="14.25" hidden="false" customHeight="false" outlineLevel="0" collapsed="false">
      <c r="A455" s="20"/>
      <c r="B455" s="20" t="s">
        <v>25</v>
      </c>
      <c r="C455" s="20"/>
      <c r="D455" s="21" t="s">
        <v>449</v>
      </c>
      <c r="E455" s="22" t="n">
        <v>9184.266022</v>
      </c>
      <c r="F455" s="22" t="n">
        <v>5364</v>
      </c>
      <c r="G455" s="26" t="n">
        <f aca="false">E455/F455</f>
        <v>1.71220470208799</v>
      </c>
      <c r="H455" s="22" t="n">
        <f aca="false">E455-F455</f>
        <v>3820.266022</v>
      </c>
      <c r="I455" s="24"/>
    </row>
    <row r="456" s="2" customFormat="true" ht="14.25" hidden="false" customHeight="false" outlineLevel="0" collapsed="false">
      <c r="A456" s="20"/>
      <c r="B456" s="20"/>
      <c r="C456" s="20" t="s">
        <v>23</v>
      </c>
      <c r="D456" s="21" t="s">
        <v>450</v>
      </c>
      <c r="E456" s="22" t="n">
        <v>2403.81</v>
      </c>
      <c r="F456" s="22" t="n">
        <v>2483</v>
      </c>
      <c r="G456" s="26" t="n">
        <f aca="false">E456/F456</f>
        <v>0.968107128473621</v>
      </c>
      <c r="H456" s="22" t="n">
        <f aca="false">E456-F456</f>
        <v>-79.1900000000001</v>
      </c>
      <c r="I456" s="24"/>
    </row>
    <row r="457" s="2" customFormat="true" ht="14.25" hidden="false" customHeight="false" outlineLevel="0" collapsed="false">
      <c r="A457" s="20"/>
      <c r="B457" s="20"/>
      <c r="C457" s="20" t="s">
        <v>45</v>
      </c>
      <c r="D457" s="21" t="s">
        <v>451</v>
      </c>
      <c r="E457" s="22" t="n">
        <v>6780.456022</v>
      </c>
      <c r="F457" s="22" t="n">
        <v>2881</v>
      </c>
      <c r="G457" s="26" t="n">
        <f aca="false">E457/F457</f>
        <v>2.35350781742451</v>
      </c>
      <c r="H457" s="22" t="n">
        <f aca="false">E457-F457</f>
        <v>3899.456022</v>
      </c>
      <c r="I457" s="24"/>
    </row>
    <row r="458" s="2" customFormat="true" ht="14.25" hidden="false" customHeight="false" outlineLevel="0" collapsed="false">
      <c r="A458" s="20" t="s">
        <v>452</v>
      </c>
      <c r="B458" s="20"/>
      <c r="C458" s="20"/>
      <c r="D458" s="21" t="s">
        <v>453</v>
      </c>
      <c r="E458" s="22" t="n">
        <v>10540.7</v>
      </c>
      <c r="F458" s="22" t="n">
        <v>7775</v>
      </c>
      <c r="G458" s="26" t="n">
        <f aca="false">E458/F458</f>
        <v>1.35571704180064</v>
      </c>
      <c r="H458" s="22" t="n">
        <f aca="false">E458-F458</f>
        <v>2765.7</v>
      </c>
      <c r="I458" s="24"/>
    </row>
    <row r="459" s="2" customFormat="true" ht="14.25" hidden="false" customHeight="false" outlineLevel="0" collapsed="false">
      <c r="A459" s="20"/>
      <c r="B459" s="20" t="s">
        <v>20</v>
      </c>
      <c r="C459" s="20"/>
      <c r="D459" s="21" t="s">
        <v>454</v>
      </c>
      <c r="E459" s="22" t="n">
        <v>8559.8</v>
      </c>
      <c r="F459" s="22" t="n">
        <v>6914</v>
      </c>
      <c r="G459" s="26" t="n">
        <f aca="false">E459/F459</f>
        <v>1.23803876193231</v>
      </c>
      <c r="H459" s="22" t="n">
        <f aca="false">E459-F459</f>
        <v>1645.8</v>
      </c>
      <c r="I459" s="24"/>
    </row>
    <row r="460" s="2" customFormat="true" ht="14.25" hidden="false" customHeight="false" outlineLevel="0" collapsed="false">
      <c r="A460" s="20"/>
      <c r="B460" s="20"/>
      <c r="C460" s="20" t="s">
        <v>20</v>
      </c>
      <c r="D460" s="21" t="s">
        <v>22</v>
      </c>
      <c r="E460" s="22" t="n">
        <v>532.997091</v>
      </c>
      <c r="F460" s="22" t="n">
        <v>840</v>
      </c>
      <c r="G460" s="26" t="n">
        <f aca="false">E460/F460</f>
        <v>0.634520346428571</v>
      </c>
      <c r="H460" s="22" t="n">
        <f aca="false">E460-F460</f>
        <v>-307.002909</v>
      </c>
      <c r="I460" s="24"/>
    </row>
    <row r="461" s="2" customFormat="true" ht="14.25" hidden="false" customHeight="false" outlineLevel="0" collapsed="false">
      <c r="A461" s="20"/>
      <c r="B461" s="20"/>
      <c r="C461" s="20" t="s">
        <v>23</v>
      </c>
      <c r="D461" s="21" t="s">
        <v>24</v>
      </c>
      <c r="E461" s="22" t="n">
        <v>129</v>
      </c>
      <c r="F461" s="22" t="n">
        <v>97</v>
      </c>
      <c r="G461" s="26" t="n">
        <f aca="false">E461/F461</f>
        <v>1.32989690721649</v>
      </c>
      <c r="H461" s="22" t="n">
        <f aca="false">E461-F461</f>
        <v>32</v>
      </c>
      <c r="I461" s="24"/>
    </row>
    <row r="462" s="2" customFormat="true" ht="14.25" hidden="false" customHeight="false" outlineLevel="0" collapsed="false">
      <c r="A462" s="20"/>
      <c r="B462" s="20"/>
      <c r="C462" s="20" t="s">
        <v>92</v>
      </c>
      <c r="D462" s="21" t="s">
        <v>455</v>
      </c>
      <c r="E462" s="22" t="n">
        <v>7517</v>
      </c>
      <c r="F462" s="22" t="n">
        <v>4415</v>
      </c>
      <c r="G462" s="26" t="n">
        <f aca="false">E462/F462</f>
        <v>1.70260475651189</v>
      </c>
      <c r="H462" s="22" t="n">
        <f aca="false">E462-F462</f>
        <v>3102</v>
      </c>
      <c r="I462" s="24"/>
    </row>
    <row r="463" s="2" customFormat="true" ht="14.25" hidden="false" customHeight="false" outlineLevel="0" collapsed="false">
      <c r="A463" s="20"/>
      <c r="B463" s="20"/>
      <c r="C463" s="20" t="s">
        <v>45</v>
      </c>
      <c r="D463" s="21" t="s">
        <v>456</v>
      </c>
      <c r="E463" s="22" t="n">
        <v>380.802909</v>
      </c>
      <c r="F463" s="22" t="n">
        <v>1562</v>
      </c>
      <c r="G463" s="26" t="n">
        <f aca="false">E463/F463</f>
        <v>0.243791875160051</v>
      </c>
      <c r="H463" s="22" t="n">
        <f aca="false">E463-F463</f>
        <v>-1181.197091</v>
      </c>
      <c r="I463" s="24"/>
    </row>
    <row r="464" s="2" customFormat="true" ht="14.25" hidden="false" customHeight="false" outlineLevel="0" collapsed="false">
      <c r="A464" s="20"/>
      <c r="B464" s="20" t="s">
        <v>29</v>
      </c>
      <c r="C464" s="20"/>
      <c r="D464" s="21" t="s">
        <v>457</v>
      </c>
      <c r="E464" s="22" t="n">
        <v>1981.2</v>
      </c>
      <c r="F464" s="22" t="n">
        <v>861</v>
      </c>
      <c r="G464" s="26" t="n">
        <f aca="false">E464/F464</f>
        <v>2.30104529616725</v>
      </c>
      <c r="H464" s="22" t="n">
        <f aca="false">E464-F464</f>
        <v>1120.2</v>
      </c>
      <c r="I464" s="24"/>
    </row>
    <row r="465" s="2" customFormat="true" ht="14.25" hidden="false" customHeight="false" outlineLevel="0" collapsed="false">
      <c r="A465" s="20"/>
      <c r="B465" s="20"/>
      <c r="C465" s="20" t="s">
        <v>25</v>
      </c>
      <c r="D465" s="21" t="s">
        <v>458</v>
      </c>
      <c r="E465" s="22" t="n">
        <v>360</v>
      </c>
      <c r="F465" s="22" t="n">
        <v>480</v>
      </c>
      <c r="G465" s="26" t="n">
        <f aca="false">E465/F465</f>
        <v>0.75</v>
      </c>
      <c r="H465" s="22" t="n">
        <f aca="false">E465-F465</f>
        <v>-120</v>
      </c>
      <c r="I465" s="24"/>
    </row>
    <row r="466" s="2" customFormat="true" ht="14.25" hidden="false" customHeight="false" outlineLevel="0" collapsed="false">
      <c r="A466" s="20"/>
      <c r="B466" s="20"/>
      <c r="C466" s="20" t="s">
        <v>27</v>
      </c>
      <c r="D466" s="21" t="s">
        <v>459</v>
      </c>
      <c r="E466" s="22" t="n">
        <v>185</v>
      </c>
      <c r="F466" s="22" t="n">
        <v>185</v>
      </c>
      <c r="G466" s="26" t="n">
        <f aca="false">E466/F466</f>
        <v>1</v>
      </c>
      <c r="H466" s="22" t="n">
        <f aca="false">E466-F466</f>
        <v>0</v>
      </c>
      <c r="I466" s="24"/>
    </row>
    <row r="467" s="2" customFormat="true" ht="14.25" hidden="false" customHeight="false" outlineLevel="0" collapsed="false">
      <c r="A467" s="20"/>
      <c r="B467" s="20"/>
      <c r="C467" s="20" t="s">
        <v>33</v>
      </c>
      <c r="D467" s="21" t="s">
        <v>460</v>
      </c>
      <c r="E467" s="22" t="n">
        <v>1300</v>
      </c>
      <c r="F467" s="22" t="n">
        <v>60</v>
      </c>
      <c r="G467" s="26" t="n">
        <f aca="false">E467/F467</f>
        <v>21.6666666666667</v>
      </c>
      <c r="H467" s="22" t="n">
        <f aca="false">E467-F467</f>
        <v>1240</v>
      </c>
      <c r="I467" s="24"/>
    </row>
    <row r="468" s="2" customFormat="true" ht="14.25" hidden="false" customHeight="false" outlineLevel="0" collapsed="false">
      <c r="A468" s="20"/>
      <c r="B468" s="20"/>
      <c r="C468" s="20" t="s">
        <v>35</v>
      </c>
      <c r="D468" s="21" t="s">
        <v>461</v>
      </c>
      <c r="E468" s="22" t="n">
        <v>136.2</v>
      </c>
      <c r="F468" s="22" t="n">
        <v>136</v>
      </c>
      <c r="G468" s="26" t="n">
        <f aca="false">E468/F468</f>
        <v>1.00147058823529</v>
      </c>
      <c r="H468" s="22" t="n">
        <f aca="false">E468-F468</f>
        <v>0.199999999999989</v>
      </c>
      <c r="I468" s="24"/>
    </row>
    <row r="469" s="2" customFormat="true" ht="14.25" hidden="false" customHeight="false" outlineLevel="0" collapsed="false">
      <c r="A469" s="20" t="s">
        <v>462</v>
      </c>
      <c r="B469" s="20"/>
      <c r="C469" s="20"/>
      <c r="D469" s="21" t="s">
        <v>463</v>
      </c>
      <c r="E469" s="22" t="n">
        <v>38204.27</v>
      </c>
      <c r="F469" s="22" t="n">
        <v>29416</v>
      </c>
      <c r="G469" s="26" t="n">
        <f aca="false">E469/F469</f>
        <v>1.29875815882513</v>
      </c>
      <c r="H469" s="22" t="n">
        <f aca="false">E469-F469</f>
        <v>8788.27</v>
      </c>
      <c r="I469" s="24"/>
    </row>
    <row r="470" s="2" customFormat="true" ht="14.25" hidden="false" customHeight="false" outlineLevel="0" collapsed="false">
      <c r="A470" s="20"/>
      <c r="B470" s="20" t="s">
        <v>20</v>
      </c>
      <c r="C470" s="20"/>
      <c r="D470" s="21" t="s">
        <v>464</v>
      </c>
      <c r="E470" s="22" t="n">
        <v>5113.8</v>
      </c>
      <c r="F470" s="22" t="n">
        <v>4467</v>
      </c>
      <c r="G470" s="26" t="n">
        <f aca="false">E470/F470</f>
        <v>1.14479516453996</v>
      </c>
      <c r="H470" s="22" t="n">
        <f aca="false">E470-F470</f>
        <v>646.8</v>
      </c>
      <c r="I470" s="24"/>
    </row>
    <row r="471" s="2" customFormat="true" ht="14.25" hidden="false" customHeight="false" outlineLevel="0" collapsed="false">
      <c r="A471" s="20"/>
      <c r="B471" s="20"/>
      <c r="C471" s="20" t="s">
        <v>20</v>
      </c>
      <c r="D471" s="21" t="s">
        <v>22</v>
      </c>
      <c r="E471" s="22" t="n">
        <v>1728.09</v>
      </c>
      <c r="F471" s="22" t="n">
        <v>1108</v>
      </c>
      <c r="G471" s="26" t="n">
        <f aca="false">E471/F471</f>
        <v>1.55964801444043</v>
      </c>
      <c r="H471" s="22" t="n">
        <f aca="false">E471-F471</f>
        <v>620.09</v>
      </c>
      <c r="I471" s="24"/>
    </row>
    <row r="472" s="2" customFormat="true" ht="14.25" hidden="false" customHeight="false" outlineLevel="0" collapsed="false">
      <c r="A472" s="20"/>
      <c r="B472" s="20"/>
      <c r="C472" s="20" t="s">
        <v>23</v>
      </c>
      <c r="D472" s="21" t="s">
        <v>24</v>
      </c>
      <c r="E472" s="22" t="n">
        <v>47.76</v>
      </c>
      <c r="F472" s="22" t="n">
        <v>126</v>
      </c>
      <c r="G472" s="26" t="n">
        <f aca="false">E472/F472</f>
        <v>0.379047619047619</v>
      </c>
      <c r="H472" s="22" t="n">
        <f aca="false">E472-F472</f>
        <v>-78.24</v>
      </c>
      <c r="I472" s="24"/>
    </row>
    <row r="473" s="2" customFormat="true" ht="14.25" hidden="false" customHeight="false" outlineLevel="0" collapsed="false">
      <c r="A473" s="20"/>
      <c r="B473" s="20"/>
      <c r="C473" s="20" t="s">
        <v>31</v>
      </c>
      <c r="D473" s="21" t="s">
        <v>465</v>
      </c>
      <c r="E473" s="22" t="n">
        <v>2391.24</v>
      </c>
      <c r="F473" s="22" t="n">
        <v>2405</v>
      </c>
      <c r="G473" s="26" t="n">
        <f aca="false">E473/F473</f>
        <v>0.994278586278586</v>
      </c>
      <c r="H473" s="22" t="n">
        <f aca="false">E473-F473</f>
        <v>-13.7600000000002</v>
      </c>
      <c r="I473" s="24"/>
    </row>
    <row r="474" s="2" customFormat="true" ht="14.25" hidden="false" customHeight="false" outlineLevel="0" collapsed="false">
      <c r="A474" s="20"/>
      <c r="B474" s="20"/>
      <c r="C474" s="20" t="s">
        <v>43</v>
      </c>
      <c r="D474" s="21" t="s">
        <v>44</v>
      </c>
      <c r="E474" s="22" t="n">
        <v>821.71</v>
      </c>
      <c r="F474" s="22" t="n">
        <v>738</v>
      </c>
      <c r="G474" s="26" t="n">
        <f aca="false">E474/F474</f>
        <v>1.11342818428184</v>
      </c>
      <c r="H474" s="22" t="n">
        <f aca="false">E474-F474</f>
        <v>83.71</v>
      </c>
      <c r="I474" s="24"/>
    </row>
    <row r="475" s="2" customFormat="true" ht="14.25" hidden="false" customHeight="false" outlineLevel="0" collapsed="false">
      <c r="A475" s="20"/>
      <c r="B475" s="20"/>
      <c r="C475" s="20" t="s">
        <v>45</v>
      </c>
      <c r="D475" s="21" t="s">
        <v>466</v>
      </c>
      <c r="E475" s="22" t="n">
        <v>125</v>
      </c>
      <c r="F475" s="22" t="n">
        <v>90</v>
      </c>
      <c r="G475" s="26" t="n">
        <f aca="false">E475/F475</f>
        <v>1.38888888888889</v>
      </c>
      <c r="H475" s="22" t="n">
        <f aca="false">E475-F475</f>
        <v>35</v>
      </c>
      <c r="I475" s="24"/>
    </row>
    <row r="476" s="2" customFormat="true" ht="14.25" hidden="false" customHeight="false" outlineLevel="0" collapsed="false">
      <c r="A476" s="20"/>
      <c r="B476" s="20" t="s">
        <v>23</v>
      </c>
      <c r="C476" s="20"/>
      <c r="D476" s="21" t="s">
        <v>467</v>
      </c>
      <c r="E476" s="22" t="n">
        <v>29384.2</v>
      </c>
      <c r="F476" s="22" t="n">
        <v>20600</v>
      </c>
      <c r="G476" s="26" t="n">
        <f aca="false">E476/F476</f>
        <v>1.42641747572816</v>
      </c>
      <c r="H476" s="22" t="n">
        <f aca="false">E476-F476</f>
        <v>8784.2</v>
      </c>
      <c r="I476" s="24"/>
    </row>
    <row r="477" s="2" customFormat="true" ht="14.25" hidden="false" customHeight="false" outlineLevel="0" collapsed="false">
      <c r="A477" s="20"/>
      <c r="B477" s="20"/>
      <c r="C477" s="20" t="s">
        <v>27</v>
      </c>
      <c r="D477" s="21" t="s">
        <v>468</v>
      </c>
      <c r="E477" s="22" t="n">
        <v>29384.2</v>
      </c>
      <c r="F477" s="22" t="n">
        <v>20600</v>
      </c>
      <c r="G477" s="26"/>
      <c r="H477" s="22" t="n">
        <f aca="false">E477-F477</f>
        <v>8784.2</v>
      </c>
      <c r="I477" s="24"/>
    </row>
    <row r="478" s="2" customFormat="true" ht="14.25" hidden="false" customHeight="false" outlineLevel="0" collapsed="false">
      <c r="A478" s="20"/>
      <c r="B478" s="20" t="s">
        <v>27</v>
      </c>
      <c r="C478" s="20"/>
      <c r="D478" s="21" t="s">
        <v>469</v>
      </c>
      <c r="E478" s="22" t="n">
        <v>30</v>
      </c>
      <c r="F478" s="22" t="n">
        <v>30</v>
      </c>
      <c r="G478" s="26" t="n">
        <f aca="false">E478/F478</f>
        <v>1</v>
      </c>
      <c r="H478" s="22" t="n">
        <f aca="false">E478-F478</f>
        <v>0</v>
      </c>
      <c r="I478" s="24"/>
    </row>
    <row r="479" s="2" customFormat="true" ht="14.25" hidden="false" customHeight="false" outlineLevel="0" collapsed="false">
      <c r="A479" s="20"/>
      <c r="B479" s="20"/>
      <c r="C479" s="20" t="s">
        <v>27</v>
      </c>
      <c r="D479" s="21" t="s">
        <v>470</v>
      </c>
      <c r="E479" s="22" t="n">
        <v>30</v>
      </c>
      <c r="F479" s="22" t="n">
        <v>30</v>
      </c>
      <c r="G479" s="26" t="n">
        <f aca="false">E479/F479</f>
        <v>1</v>
      </c>
      <c r="H479" s="22" t="n">
        <f aca="false">E479-F479</f>
        <v>0</v>
      </c>
      <c r="I479" s="24"/>
    </row>
    <row r="480" s="2" customFormat="true" ht="14.25" hidden="false" customHeight="false" outlineLevel="0" collapsed="false">
      <c r="A480" s="20"/>
      <c r="B480" s="20" t="s">
        <v>31</v>
      </c>
      <c r="C480" s="20"/>
      <c r="D480" s="21" t="s">
        <v>471</v>
      </c>
      <c r="E480" s="22" t="n">
        <v>10</v>
      </c>
      <c r="F480" s="22" t="n">
        <v>0</v>
      </c>
      <c r="G480" s="26"/>
      <c r="H480" s="22" t="n">
        <f aca="false">E480-F480</f>
        <v>10</v>
      </c>
      <c r="I480" s="24"/>
    </row>
    <row r="481" s="2" customFormat="true" ht="14.25" hidden="false" customHeight="false" outlineLevel="0" collapsed="false">
      <c r="A481" s="20"/>
      <c r="B481" s="20"/>
      <c r="C481" s="20" t="s">
        <v>45</v>
      </c>
      <c r="D481" s="21" t="s">
        <v>472</v>
      </c>
      <c r="E481" s="22" t="n">
        <v>10</v>
      </c>
      <c r="F481" s="22" t="n">
        <v>0</v>
      </c>
      <c r="G481" s="26"/>
      <c r="H481" s="22" t="n">
        <f aca="false">E481-F481</f>
        <v>10</v>
      </c>
      <c r="I481" s="24"/>
    </row>
    <row r="482" s="2" customFormat="true" ht="14.25" hidden="false" customHeight="false" outlineLevel="0" collapsed="false">
      <c r="A482" s="20"/>
      <c r="B482" s="20" t="s">
        <v>52</v>
      </c>
      <c r="C482" s="20"/>
      <c r="D482" s="21" t="s">
        <v>473</v>
      </c>
      <c r="E482" s="22" t="n">
        <v>3666</v>
      </c>
      <c r="F482" s="22" t="n">
        <v>3726</v>
      </c>
      <c r="G482" s="26" t="n">
        <f aca="false">E482/F482</f>
        <v>0.98389694041868</v>
      </c>
      <c r="H482" s="22" t="n">
        <f aca="false">E482-F482</f>
        <v>-60</v>
      </c>
      <c r="I482" s="24"/>
    </row>
    <row r="483" s="2" customFormat="true" ht="14.25" hidden="false" customHeight="false" outlineLevel="0" collapsed="false">
      <c r="A483" s="20"/>
      <c r="B483" s="20"/>
      <c r="C483" s="20" t="s">
        <v>27</v>
      </c>
      <c r="D483" s="21" t="s">
        <v>474</v>
      </c>
      <c r="E483" s="22" t="n">
        <v>3654</v>
      </c>
      <c r="F483" s="22" t="n">
        <v>3654</v>
      </c>
      <c r="G483" s="26" t="n">
        <f aca="false">E483/F483</f>
        <v>1</v>
      </c>
      <c r="H483" s="22" t="n">
        <f aca="false">E483-F483</f>
        <v>0</v>
      </c>
      <c r="I483" s="24"/>
    </row>
    <row r="484" s="2" customFormat="true" ht="14.25" hidden="false" customHeight="false" outlineLevel="0" collapsed="false">
      <c r="A484" s="20"/>
      <c r="B484" s="20"/>
      <c r="C484" s="20" t="s">
        <v>45</v>
      </c>
      <c r="D484" s="21" t="s">
        <v>475</v>
      </c>
      <c r="E484" s="22" t="n">
        <v>12</v>
      </c>
      <c r="F484" s="22" t="n">
        <v>0</v>
      </c>
      <c r="G484" s="26"/>
      <c r="H484" s="22" t="n">
        <f aca="false">E484-F484</f>
        <v>12</v>
      </c>
      <c r="I484" s="24"/>
    </row>
    <row r="485" s="2" customFormat="true" ht="14.25" hidden="false" customHeight="false" outlineLevel="0" collapsed="false">
      <c r="A485" s="20" t="s">
        <v>476</v>
      </c>
      <c r="B485" s="20"/>
      <c r="C485" s="20"/>
      <c r="D485" s="21" t="s">
        <v>477</v>
      </c>
      <c r="E485" s="22" t="n">
        <v>28000</v>
      </c>
      <c r="F485" s="22" t="n">
        <v>25000</v>
      </c>
      <c r="G485" s="26" t="n">
        <f aca="false">E485/F485</f>
        <v>1.12</v>
      </c>
      <c r="H485" s="22" t="n">
        <f aca="false">E485-F485</f>
        <v>3000</v>
      </c>
      <c r="I485" s="24"/>
    </row>
    <row r="486" s="2" customFormat="true" ht="14.25" hidden="false" customHeight="false" outlineLevel="0" collapsed="false">
      <c r="A486" s="20" t="s">
        <v>478</v>
      </c>
      <c r="B486" s="20"/>
      <c r="C486" s="20"/>
      <c r="D486" s="21" t="s">
        <v>479</v>
      </c>
      <c r="E486" s="22" t="n">
        <v>13610</v>
      </c>
      <c r="F486" s="22" t="n">
        <v>4690</v>
      </c>
      <c r="G486" s="26" t="n">
        <f aca="false">E486/F486</f>
        <v>2.90191897654584</v>
      </c>
      <c r="H486" s="22" t="n">
        <f aca="false">E486-F486</f>
        <v>8920</v>
      </c>
      <c r="I486" s="24"/>
    </row>
    <row r="487" s="2" customFormat="true" ht="14.25" hidden="false" customHeight="false" outlineLevel="0" collapsed="false">
      <c r="A487" s="20"/>
      <c r="B487" s="20" t="s">
        <v>45</v>
      </c>
      <c r="C487" s="20"/>
      <c r="D487" s="21" t="s">
        <v>480</v>
      </c>
      <c r="E487" s="22" t="n">
        <v>13610</v>
      </c>
      <c r="F487" s="22" t="n">
        <v>4690</v>
      </c>
      <c r="G487" s="26" t="n">
        <f aca="false">E487/F487</f>
        <v>2.90191897654584</v>
      </c>
      <c r="H487" s="22" t="n">
        <f aca="false">E487-F487</f>
        <v>8920</v>
      </c>
      <c r="I487" s="24"/>
    </row>
    <row r="488" s="2" customFormat="true" ht="14.25" hidden="false" customHeight="false" outlineLevel="0" collapsed="false">
      <c r="A488" s="20"/>
      <c r="B488" s="20"/>
      <c r="C488" s="20" t="n">
        <v>99</v>
      </c>
      <c r="D488" s="21" t="s">
        <v>481</v>
      </c>
      <c r="E488" s="22" t="n">
        <v>13610</v>
      </c>
      <c r="F488" s="22" t="n">
        <v>4690</v>
      </c>
      <c r="G488" s="26" t="n">
        <f aca="false">E488/F488</f>
        <v>2.90191897654584</v>
      </c>
      <c r="H488" s="22" t="n">
        <f aca="false">E488-F488</f>
        <v>8920</v>
      </c>
      <c r="I488" s="24"/>
    </row>
    <row r="489" s="2" customFormat="true" ht="14.25" hidden="false" customHeight="false" outlineLevel="0" collapsed="false">
      <c r="A489" s="20" t="s">
        <v>482</v>
      </c>
      <c r="B489" s="20"/>
      <c r="C489" s="20"/>
      <c r="D489" s="21" t="s">
        <v>483</v>
      </c>
      <c r="E489" s="22" t="n">
        <v>76840</v>
      </c>
      <c r="F489" s="22" t="n">
        <v>77733</v>
      </c>
      <c r="G489" s="26" t="n">
        <f aca="false">E489/F489</f>
        <v>0.988511957598446</v>
      </c>
      <c r="H489" s="22" t="n">
        <f aca="false">E489-F489</f>
        <v>-893</v>
      </c>
      <c r="I489" s="24"/>
    </row>
    <row r="490" s="2" customFormat="true" ht="14.25" hidden="false" customHeight="false" outlineLevel="0" collapsed="false">
      <c r="A490" s="20"/>
      <c r="B490" s="20" t="s">
        <v>25</v>
      </c>
      <c r="C490" s="20"/>
      <c r="D490" s="21" t="s">
        <v>484</v>
      </c>
      <c r="E490" s="22" t="n">
        <v>76840</v>
      </c>
      <c r="F490" s="22" t="n">
        <v>77733</v>
      </c>
      <c r="G490" s="26" t="n">
        <f aca="false">E490/F490</f>
        <v>0.988511957598446</v>
      </c>
      <c r="H490" s="22" t="n">
        <f aca="false">E490-F490</f>
        <v>-893</v>
      </c>
      <c r="I490" s="24"/>
    </row>
    <row r="491" s="2" customFormat="true" ht="14.25" hidden="false" customHeight="false" outlineLevel="0" collapsed="false">
      <c r="A491" s="20"/>
      <c r="B491" s="20"/>
      <c r="C491" s="20" t="s">
        <v>20</v>
      </c>
      <c r="D491" s="21" t="s">
        <v>485</v>
      </c>
      <c r="E491" s="22" t="n">
        <v>76000</v>
      </c>
      <c r="F491" s="22" t="n">
        <v>73000</v>
      </c>
      <c r="G491" s="26"/>
      <c r="H491" s="22" t="n">
        <f aca="false">E491-F491</f>
        <v>3000</v>
      </c>
      <c r="I491" s="24"/>
    </row>
    <row r="492" s="2" customFormat="true" ht="14.25" hidden="false" customHeight="false" outlineLevel="0" collapsed="false">
      <c r="A492" s="20"/>
      <c r="B492" s="20"/>
      <c r="C492" s="20" t="s">
        <v>23</v>
      </c>
      <c r="D492" s="21" t="s">
        <v>486</v>
      </c>
      <c r="E492" s="22" t="n">
        <v>840</v>
      </c>
      <c r="F492" s="22" t="n">
        <v>6</v>
      </c>
      <c r="G492" s="26" t="n">
        <f aca="false">E492/F492</f>
        <v>140</v>
      </c>
      <c r="H492" s="22" t="n">
        <f aca="false">E492-F492</f>
        <v>834</v>
      </c>
      <c r="I492" s="24"/>
    </row>
    <row r="493" s="2" customFormat="true" ht="14.25" hidden="false" customHeight="false" outlineLevel="0" collapsed="false">
      <c r="A493" s="20" t="s">
        <v>487</v>
      </c>
      <c r="B493" s="20"/>
      <c r="C493" s="20"/>
      <c r="D493" s="21" t="s">
        <v>488</v>
      </c>
      <c r="E493" s="22" t="n">
        <v>500</v>
      </c>
      <c r="F493" s="22" t="n">
        <v>300</v>
      </c>
      <c r="G493" s="26" t="n">
        <f aca="false">E493/F493</f>
        <v>1.66666666666667</v>
      </c>
      <c r="H493" s="22" t="n">
        <f aca="false">E493-F493</f>
        <v>200</v>
      </c>
      <c r="I493" s="24"/>
    </row>
    <row r="494" s="2" customFormat="true" ht="14.25" hidden="false" customHeight="false" outlineLevel="0" collapsed="false">
      <c r="A494" s="20"/>
      <c r="B494" s="20" t="s">
        <v>25</v>
      </c>
      <c r="C494" s="20"/>
      <c r="D494" s="21" t="s">
        <v>489</v>
      </c>
      <c r="E494" s="22" t="n">
        <v>500</v>
      </c>
      <c r="F494" s="22" t="n">
        <v>300</v>
      </c>
      <c r="G494" s="26" t="n">
        <f aca="false">E494/F494</f>
        <v>1.66666666666667</v>
      </c>
      <c r="H494" s="22" t="n">
        <f aca="false">E494-F494</f>
        <v>200</v>
      </c>
      <c r="I494" s="24"/>
    </row>
    <row r="495" s="2" customFormat="true" ht="14.25" hidden="false" customHeight="false" outlineLevel="0" collapsed="false">
      <c r="A495" s="20"/>
      <c r="B495" s="20"/>
      <c r="C495" s="20" t="s">
        <v>25</v>
      </c>
      <c r="D495" s="21" t="s">
        <v>490</v>
      </c>
      <c r="E495" s="22" t="n">
        <v>500</v>
      </c>
      <c r="F495" s="22" t="n">
        <v>300</v>
      </c>
      <c r="G495" s="26" t="n">
        <f aca="false">E495/F495</f>
        <v>1.66666666666667</v>
      </c>
      <c r="H495" s="22" t="n">
        <f aca="false">E495-F495</f>
        <v>200</v>
      </c>
      <c r="I495" s="24"/>
    </row>
  </sheetData>
  <autoFilter ref="A5:I495"/>
  <mergeCells count="8">
    <mergeCell ref="A2:I2"/>
    <mergeCell ref="A4:C4"/>
    <mergeCell ref="D4:D5"/>
    <mergeCell ref="E4:E5"/>
    <mergeCell ref="F4:H4"/>
    <mergeCell ref="I4:I5"/>
    <mergeCell ref="A6:C6"/>
    <mergeCell ref="A7:D7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庄坤荣</cp:lastModifiedBy>
  <dcterms:modified xsi:type="dcterms:W3CDTF">2022-01-19T03:1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