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市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专项债券对应项目专项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42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19" t="s">
        <v>13</v>
      </c>
      <c r="B8" s="20" t="n">
        <v>7883248</v>
      </c>
      <c r="C8" s="20" t="n">
        <v>6300721</v>
      </c>
      <c r="D8" s="21" t="n">
        <f aca="false">B8/C8</f>
        <v>1.25116601734944</v>
      </c>
      <c r="E8" s="20" t="n">
        <f aca="false">B8-C8</f>
        <v>1582527</v>
      </c>
      <c r="F8" s="22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23" t="s">
        <v>14</v>
      </c>
      <c r="B9" s="24" t="n">
        <v>324570</v>
      </c>
      <c r="C9" s="25" t="n">
        <v>209392</v>
      </c>
      <c r="D9" s="21" t="n">
        <f aca="false">B9/C9</f>
        <v>1.55005921907236</v>
      </c>
      <c r="E9" s="20" t="n">
        <f aca="false">B9-C9</f>
        <v>115178</v>
      </c>
      <c r="F9" s="26"/>
      <c r="IQ9" s="0"/>
      <c r="IR9" s="0"/>
      <c r="IS9" s="0"/>
      <c r="IT9" s="0"/>
      <c r="IU9" s="0"/>
      <c r="IV9" s="0"/>
      <c r="IW9" s="0"/>
    </row>
    <row r="10" customFormat="false" ht="26" hidden="false" customHeight="true" outlineLevel="0" collapsed="false">
      <c r="A10" s="23" t="s">
        <v>15</v>
      </c>
      <c r="B10" s="24" t="n">
        <v>12286</v>
      </c>
      <c r="C10" s="25" t="n">
        <v>11705</v>
      </c>
      <c r="D10" s="21" t="n">
        <f aca="false">B10/C10</f>
        <v>1.04963690730457</v>
      </c>
      <c r="E10" s="20" t="n">
        <f aca="false">B10-C10</f>
        <v>581</v>
      </c>
      <c r="F10" s="26"/>
      <c r="IQ10" s="0"/>
      <c r="IR10" s="0"/>
      <c r="IS10" s="0"/>
      <c r="IT10" s="0"/>
      <c r="IU10" s="0"/>
      <c r="IV10" s="0"/>
      <c r="IW10" s="0"/>
    </row>
    <row r="11" customFormat="false" ht="26" hidden="false" customHeight="true" outlineLevel="0" collapsed="false">
      <c r="A11" s="23" t="s">
        <v>16</v>
      </c>
      <c r="B11" s="24" t="n">
        <v>7331380</v>
      </c>
      <c r="C11" s="25" t="n">
        <v>5947220</v>
      </c>
      <c r="D11" s="21" t="n">
        <f aca="false">B11/C11</f>
        <v>1.23274067547526</v>
      </c>
      <c r="E11" s="20" t="n">
        <f aca="false">B11-C11</f>
        <v>1384160</v>
      </c>
      <c r="F11" s="27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23" t="s">
        <v>17</v>
      </c>
      <c r="B12" s="24" t="n">
        <v>90395</v>
      </c>
      <c r="C12" s="25" t="n">
        <v>37338</v>
      </c>
      <c r="D12" s="21" t="n">
        <f aca="false">B12/C12</f>
        <v>2.42099201885479</v>
      </c>
      <c r="E12" s="20" t="n">
        <f aca="false">B12-C12</f>
        <v>53057</v>
      </c>
      <c r="F12" s="28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23" t="s">
        <v>18</v>
      </c>
      <c r="B13" s="24" t="n">
        <v>50677</v>
      </c>
      <c r="C13" s="25" t="n">
        <v>35776</v>
      </c>
      <c r="D13" s="21" t="n">
        <f aca="false">B13/C13</f>
        <v>1.41650827370304</v>
      </c>
      <c r="E13" s="20" t="n">
        <f aca="false">B13-C13</f>
        <v>14901</v>
      </c>
      <c r="F13" s="26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23" t="s">
        <v>19</v>
      </c>
      <c r="B14" s="24" t="n">
        <v>37499</v>
      </c>
      <c r="C14" s="24" t="n">
        <v>50097</v>
      </c>
      <c r="D14" s="21" t="n">
        <f aca="false">B14/C14</f>
        <v>0.748527855959439</v>
      </c>
      <c r="E14" s="20" t="n">
        <f aca="false">B14-C14</f>
        <v>-12598</v>
      </c>
      <c r="F14" s="27"/>
      <c r="IQ14" s="0"/>
      <c r="IR14" s="0"/>
      <c r="IS14" s="0"/>
      <c r="IT14" s="0"/>
      <c r="IU14" s="0"/>
      <c r="IV14" s="0"/>
      <c r="IW14" s="0"/>
    </row>
    <row r="15" s="29" customFormat="true" ht="23.25" hidden="false" customHeight="true" outlineLevel="0" collapsed="false">
      <c r="A15" s="23" t="s">
        <v>20</v>
      </c>
      <c r="B15" s="24" t="n">
        <v>36441</v>
      </c>
      <c r="C15" s="25" t="n">
        <v>9193</v>
      </c>
      <c r="D15" s="21" t="n">
        <f aca="false">B15/C15</f>
        <v>3.96399434352225</v>
      </c>
      <c r="E15" s="20" t="n">
        <f aca="false">B15-C15</f>
        <v>27248</v>
      </c>
      <c r="F15" s="2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宋苏</cp:lastModifiedBy>
  <dcterms:modified xsi:type="dcterms:W3CDTF">2022-01-08T06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