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本级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t xml:space="preserve">     城市基础设施配套费收入</t>
  </si>
  <si>
    <t xml:space="preserve">　　 污水处理费收入</t>
  </si>
  <si>
    <t xml:space="preserve">     其他政府性基金收入</t>
  </si>
  <si>
    <t xml:space="preserve">     专项债券对应项目专项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5" min="2" style="2" width="13.62"/>
    <col collapsed="false" customWidth="true" hidden="false" outlineLevel="0" max="6" min="6" style="3" width="12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Q4" s="0"/>
      <c r="IR4" s="0"/>
      <c r="IS4" s="0"/>
      <c r="IT4" s="0"/>
      <c r="IU4" s="0"/>
      <c r="IV4" s="0"/>
      <c r="IW4" s="0"/>
    </row>
    <row r="5" customFormat="false" ht="17.45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Q5" s="0"/>
      <c r="IR5" s="0"/>
      <c r="IS5" s="0"/>
      <c r="IT5" s="0"/>
      <c r="IU5" s="0"/>
      <c r="IV5" s="0"/>
      <c r="IW5" s="0"/>
    </row>
    <row r="6" s="16" customFormat="true" ht="40" hidden="false" customHeight="true" outlineLevel="0" collapsed="false">
      <c r="A6" s="10"/>
      <c r="B6" s="11"/>
      <c r="C6" s="14"/>
      <c r="D6" s="15"/>
      <c r="E6" s="15"/>
      <c r="F6" s="13"/>
    </row>
    <row r="7" customFormat="false" ht="23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9" t="s">
        <v>13</v>
      </c>
      <c r="B8" s="20" t="n">
        <v>1363795</v>
      </c>
      <c r="C8" s="20" t="n">
        <v>1493651</v>
      </c>
      <c r="D8" s="21" t="n">
        <f aca="false">B8/C8</f>
        <v>0.913061351011716</v>
      </c>
      <c r="E8" s="22" t="n">
        <f aca="false">B8-C8</f>
        <v>-129856</v>
      </c>
      <c r="F8" s="23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4" t="s">
        <v>14</v>
      </c>
      <c r="B9" s="25" t="n">
        <v>88738</v>
      </c>
      <c r="C9" s="25" t="n">
        <v>81189</v>
      </c>
      <c r="D9" s="21" t="n">
        <f aca="false">B9/C9</f>
        <v>1.09298057618643</v>
      </c>
      <c r="E9" s="22" t="n">
        <f aca="false">B9-C9</f>
        <v>7549</v>
      </c>
      <c r="F9" s="26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4" t="s">
        <v>15</v>
      </c>
      <c r="B10" s="25" t="n">
        <v>2029</v>
      </c>
      <c r="C10" s="25" t="n">
        <v>2559</v>
      </c>
      <c r="D10" s="21" t="n">
        <f aca="false">B10/C10</f>
        <v>0.792887846815162</v>
      </c>
      <c r="E10" s="22" t="n">
        <f aca="false">B10-C10</f>
        <v>-530</v>
      </c>
      <c r="F10" s="26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4" t="s">
        <v>16</v>
      </c>
      <c r="B11" s="25" t="n">
        <v>1207399</v>
      </c>
      <c r="C11" s="25" t="n">
        <v>1364277</v>
      </c>
      <c r="D11" s="21" t="n">
        <f aca="false">B11/C11</f>
        <v>0.88501015556225</v>
      </c>
      <c r="E11" s="22" t="n">
        <f aca="false">B11-C11</f>
        <v>-156878</v>
      </c>
      <c r="F11" s="27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4" t="s">
        <v>17</v>
      </c>
      <c r="B12" s="25" t="n">
        <v>17944</v>
      </c>
      <c r="C12" s="25" t="n">
        <v>12947</v>
      </c>
      <c r="D12" s="21" t="n">
        <f aca="false">B12/C12</f>
        <v>1.38595813702016</v>
      </c>
      <c r="E12" s="22" t="n">
        <f aca="false">B12-C12</f>
        <v>4997</v>
      </c>
      <c r="F12" s="28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4" t="s">
        <v>18</v>
      </c>
      <c r="B13" s="25" t="n">
        <v>26516</v>
      </c>
      <c r="C13" s="25" t="n">
        <v>24080</v>
      </c>
      <c r="D13" s="21" t="n">
        <f aca="false">B13/C13</f>
        <v>1.10116279069767</v>
      </c>
      <c r="E13" s="22" t="n">
        <f aca="false">B13-C13</f>
        <v>2436</v>
      </c>
      <c r="F13" s="26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4" t="s">
        <v>19</v>
      </c>
      <c r="B14" s="25" t="n">
        <v>359</v>
      </c>
      <c r="C14" s="25" t="n">
        <v>1165</v>
      </c>
      <c r="D14" s="21" t="n">
        <f aca="false">B14/C14</f>
        <v>0.308154506437768</v>
      </c>
      <c r="E14" s="22" t="n">
        <f aca="false">B14-C14</f>
        <v>-806</v>
      </c>
      <c r="F14" s="27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4" t="s">
        <v>20</v>
      </c>
      <c r="B15" s="25" t="n">
        <v>20810</v>
      </c>
      <c r="C15" s="25" t="n">
        <v>7434</v>
      </c>
      <c r="D15" s="21" t="n">
        <f aca="false">B15/C15</f>
        <v>2.79930051116492</v>
      </c>
      <c r="E15" s="22" t="n">
        <f aca="false">B15-C15</f>
        <v>13376</v>
      </c>
      <c r="F15" s="27"/>
      <c r="IQ15" s="0"/>
      <c r="IR15" s="0"/>
      <c r="IS15" s="0"/>
      <c r="IT15" s="0"/>
      <c r="IU15" s="0"/>
      <c r="IV15" s="0"/>
      <c r="IW15" s="0"/>
    </row>
    <row r="16" s="29" customFormat="true" ht="23.25" hidden="false" customHeight="true" outlineLevel="0" collapsed="false">
      <c r="A16" s="1"/>
      <c r="B16" s="2"/>
      <c r="C16" s="2"/>
      <c r="D16" s="2"/>
      <c r="E16" s="2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3.25" hidden="false" customHeight="true" outlineLevel="0" collapsed="false">
      <c r="IQ17" s="0"/>
      <c r="IR17" s="0"/>
      <c r="IS17" s="0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宋苏</cp:lastModifiedBy>
  <dcterms:modified xsi:type="dcterms:W3CDTF">2022-01-08T06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