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48</definedName>
    <definedName function="false" hidden="false" localSheetId="0" name="Print_Area" vbProcedure="false">sheet1!$A:$G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政府性基金预算支出完成情况表</t>
    </r>
  </si>
  <si>
    <t xml:space="preserve">单位：万元</t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增减额</t>
    </r>
  </si>
  <si>
    <t xml:space="preserve">栏       次</t>
  </si>
  <si>
    <t xml:space="preserve">3=1/2</t>
  </si>
  <si>
    <t xml:space="preserve">4=1-2</t>
  </si>
  <si>
    <t xml:space="preserve">政府性基金支出合计 </t>
  </si>
  <si>
    <t xml:space="preserve">文化旅游体育与传媒支出</t>
  </si>
  <si>
    <t xml:space="preserve">旅游发展基金支出</t>
  </si>
  <si>
    <t xml:space="preserve">地方旅游开发项目补助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国有土地收益基金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棚户区改造专项债券收入安排的支出</t>
  </si>
  <si>
    <t xml:space="preserve">其他棚户区改造专项债券收入安排的支出</t>
  </si>
  <si>
    <t xml:space="preserve">其他支出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棚户区改造专项债券付息支出</t>
  </si>
  <si>
    <t xml:space="preserve">其他地方自行试点项目收益专项债券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其他地方自行试点项目收益专项债券发行费用支出</t>
  </si>
  <si>
    <t xml:space="preserve">抗疫特别国债安排的支出</t>
  </si>
  <si>
    <t xml:space="preserve">基础设施建设</t>
  </si>
  <si>
    <t xml:space="preserve">公共卫生体系建设</t>
  </si>
  <si>
    <t xml:space="preserve">抗疫相关支出</t>
  </si>
  <si>
    <t xml:space="preserve">其他抗疫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M46" activeCellId="0" sqref="M4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64.63"/>
    <col collapsed="false" customWidth="true" hidden="false" outlineLevel="0" max="4" min="3" style="1" width="15.26"/>
    <col collapsed="false" customWidth="true" hidden="false" outlineLevel="0" max="5" min="5" style="1" width="15.11"/>
    <col collapsed="false" customWidth="true" hidden="false" outlineLevel="0" max="6" min="6" style="1" width="15.26"/>
    <col collapsed="false" customWidth="true" hidden="false" outlineLevel="0" max="7" min="7" style="2" width="11.56"/>
    <col collapsed="false" customWidth="false" hidden="false" outlineLevel="0" max="234" min="8" style="1" width="11.1"/>
    <col collapsed="false" customWidth="false" hidden="false" outlineLevel="0" max="257" min="235" style="3" width="11.1"/>
  </cols>
  <sheetData>
    <row r="1" customFormat="false" ht="15.7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1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" customFormat="true" ht="51" hidden="false" customHeight="true" outlineLevel="0" collapsed="false">
      <c r="A5" s="9"/>
      <c r="B5" s="10"/>
      <c r="C5" s="11"/>
      <c r="D5" s="11" t="s">
        <v>8</v>
      </c>
      <c r="E5" s="14" t="s">
        <v>9</v>
      </c>
      <c r="F5" s="15" t="s">
        <v>10</v>
      </c>
      <c r="G5" s="13"/>
    </row>
    <row r="6" s="20" customFormat="true" ht="24.95" hidden="false" customHeight="true" outlineLevel="0" collapsed="false">
      <c r="A6" s="16" t="s">
        <v>11</v>
      </c>
      <c r="B6" s="16"/>
      <c r="C6" s="17" t="n">
        <v>1</v>
      </c>
      <c r="D6" s="17" t="n">
        <v>2</v>
      </c>
      <c r="E6" s="18" t="s">
        <v>12</v>
      </c>
      <c r="F6" s="18" t="s">
        <v>13</v>
      </c>
      <c r="G6" s="19" t="n">
        <v>5</v>
      </c>
    </row>
    <row r="7" s="20" customFormat="true" ht="24.95" hidden="false" customHeight="true" outlineLevel="0" collapsed="false">
      <c r="A7" s="21" t="s">
        <v>14</v>
      </c>
      <c r="B7" s="21"/>
      <c r="C7" s="22" t="n">
        <v>1019379</v>
      </c>
      <c r="D7" s="22" t="n">
        <v>1280074</v>
      </c>
      <c r="E7" s="23" t="n">
        <f aca="false">C7/D7</f>
        <v>0.796343805123766</v>
      </c>
      <c r="F7" s="22" t="n">
        <f aca="false">C7-D7</f>
        <v>-260695</v>
      </c>
      <c r="G7" s="24"/>
    </row>
    <row r="8" customFormat="false" ht="15" hidden="false" customHeight="true" outlineLevel="0" collapsed="false">
      <c r="A8" s="25" t="n">
        <v>207</v>
      </c>
      <c r="B8" s="26" t="s">
        <v>15</v>
      </c>
      <c r="C8" s="27" t="n">
        <v>177</v>
      </c>
      <c r="D8" s="27"/>
      <c r="E8" s="28"/>
      <c r="F8" s="27" t="n">
        <f aca="false">C8-D8</f>
        <v>177</v>
      </c>
      <c r="G8" s="29"/>
    </row>
    <row r="9" customFormat="false" ht="15" hidden="false" customHeight="true" outlineLevel="0" collapsed="false">
      <c r="A9" s="25" t="n">
        <v>20709</v>
      </c>
      <c r="B9" s="30" t="s">
        <v>16</v>
      </c>
      <c r="C9" s="27" t="n">
        <v>177</v>
      </c>
      <c r="D9" s="27"/>
      <c r="E9" s="28"/>
      <c r="F9" s="27" t="n">
        <f aca="false">C9-D9</f>
        <v>177</v>
      </c>
      <c r="G9" s="29"/>
    </row>
    <row r="10" customFormat="false" ht="15" hidden="false" customHeight="true" outlineLevel="0" collapsed="false">
      <c r="A10" s="25" t="n">
        <v>2070904</v>
      </c>
      <c r="B10" s="31" t="s">
        <v>17</v>
      </c>
      <c r="C10" s="27" t="n">
        <v>177</v>
      </c>
      <c r="D10" s="27"/>
      <c r="E10" s="28"/>
      <c r="F10" s="27" t="n">
        <f aca="false">C10-D10</f>
        <v>177</v>
      </c>
      <c r="G10" s="29"/>
    </row>
    <row r="11" customFormat="false" ht="15" hidden="false" customHeight="true" outlineLevel="0" collapsed="false">
      <c r="A11" s="25" t="n">
        <v>212</v>
      </c>
      <c r="B11" s="26" t="s">
        <v>18</v>
      </c>
      <c r="C11" s="27" t="n">
        <v>446538</v>
      </c>
      <c r="D11" s="27" t="n">
        <v>514710</v>
      </c>
      <c r="E11" s="28" t="n">
        <f aca="false">C11/D11</f>
        <v>0.867552602436323</v>
      </c>
      <c r="F11" s="27" t="n">
        <f aca="false">C11-D11</f>
        <v>-68172</v>
      </c>
      <c r="G11" s="29"/>
    </row>
    <row r="12" customFormat="false" ht="15" hidden="false" customHeight="true" outlineLevel="0" collapsed="false">
      <c r="A12" s="25" t="n">
        <v>21208</v>
      </c>
      <c r="B12" s="30" t="s">
        <v>19</v>
      </c>
      <c r="C12" s="27" t="n">
        <f aca="false">-13500+334999</f>
        <v>321499</v>
      </c>
      <c r="D12" s="27" t="n">
        <v>427244</v>
      </c>
      <c r="E12" s="28" t="n">
        <f aca="false">C12/D12</f>
        <v>0.752495061370084</v>
      </c>
      <c r="F12" s="27" t="n">
        <f aca="false">C12-D12</f>
        <v>-105745</v>
      </c>
      <c r="G12" s="29"/>
    </row>
    <row r="13" customFormat="false" ht="15" hidden="false" customHeight="true" outlineLevel="0" collapsed="false">
      <c r="A13" s="25" t="n">
        <v>2120801</v>
      </c>
      <c r="B13" s="31" t="s">
        <v>20</v>
      </c>
      <c r="C13" s="27" t="n">
        <v>10037</v>
      </c>
      <c r="D13" s="27" t="n">
        <v>156300</v>
      </c>
      <c r="E13" s="28" t="n">
        <f aca="false">C13/D13</f>
        <v>0.0642162507997441</v>
      </c>
      <c r="F13" s="27" t="n">
        <f aca="false">C13-D13</f>
        <v>-146263</v>
      </c>
      <c r="G13" s="29"/>
    </row>
    <row r="14" customFormat="false" ht="15" hidden="false" customHeight="true" outlineLevel="0" collapsed="false">
      <c r="A14" s="25" t="n">
        <v>2120802</v>
      </c>
      <c r="B14" s="31" t="s">
        <v>21</v>
      </c>
      <c r="C14" s="27" t="n">
        <v>11873</v>
      </c>
      <c r="D14" s="27" t="n">
        <v>29824</v>
      </c>
      <c r="E14" s="28" t="n">
        <f aca="false">C14/D14</f>
        <v>0.398102199570815</v>
      </c>
      <c r="F14" s="27" t="n">
        <f aca="false">C14-D14</f>
        <v>-17951</v>
      </c>
      <c r="G14" s="29"/>
    </row>
    <row r="15" customFormat="false" ht="15" hidden="false" customHeight="true" outlineLevel="0" collapsed="false">
      <c r="A15" s="25" t="n">
        <v>2120803</v>
      </c>
      <c r="B15" s="31" t="s">
        <v>22</v>
      </c>
      <c r="C15" s="27" t="n">
        <f aca="false">310205</f>
        <v>310205</v>
      </c>
      <c r="D15" s="27" t="n">
        <v>238686</v>
      </c>
      <c r="E15" s="28" t="n">
        <f aca="false">C15/D15</f>
        <v>1.29963634230747</v>
      </c>
      <c r="F15" s="27" t="n">
        <f aca="false">C15-D15</f>
        <v>71519</v>
      </c>
      <c r="G15" s="29"/>
    </row>
    <row r="16" customFormat="false" ht="15" hidden="false" customHeight="true" outlineLevel="0" collapsed="false">
      <c r="A16" s="25" t="n">
        <v>2120806</v>
      </c>
      <c r="B16" s="31" t="s">
        <v>23</v>
      </c>
      <c r="C16" s="27" t="n">
        <v>2884</v>
      </c>
      <c r="D16" s="27" t="n">
        <v>2434</v>
      </c>
      <c r="E16" s="28" t="n">
        <f aca="false">C16/D16</f>
        <v>1.18488085456039</v>
      </c>
      <c r="F16" s="27" t="n">
        <f aca="false">C16-D16</f>
        <v>450</v>
      </c>
      <c r="G16" s="29"/>
    </row>
    <row r="17" customFormat="false" ht="15" hidden="false" customHeight="true" outlineLevel="0" collapsed="false">
      <c r="A17" s="25" t="n">
        <v>21210</v>
      </c>
      <c r="B17" s="30" t="s">
        <v>24</v>
      </c>
      <c r="C17" s="27" t="n">
        <v>74644</v>
      </c>
      <c r="D17" s="27" t="n">
        <v>53931</v>
      </c>
      <c r="E17" s="28" t="n">
        <f aca="false">C17/D17</f>
        <v>1.38406482357086</v>
      </c>
      <c r="F17" s="27" t="n">
        <f aca="false">C17-D17</f>
        <v>20713</v>
      </c>
      <c r="G17" s="29"/>
    </row>
    <row r="18" customFormat="false" ht="15" hidden="false" customHeight="true" outlineLevel="0" collapsed="false">
      <c r="A18" s="25" t="n">
        <v>2121001</v>
      </c>
      <c r="B18" s="31" t="s">
        <v>20</v>
      </c>
      <c r="C18" s="27" t="n">
        <v>21000</v>
      </c>
      <c r="D18" s="27"/>
      <c r="E18" s="28"/>
      <c r="F18" s="27" t="n">
        <f aca="false">C18-D18</f>
        <v>21000</v>
      </c>
      <c r="G18" s="29"/>
    </row>
    <row r="19" customFormat="false" ht="15" hidden="false" customHeight="true" outlineLevel="0" collapsed="false">
      <c r="A19" s="25" t="n">
        <v>2121002</v>
      </c>
      <c r="B19" s="31" t="s">
        <v>21</v>
      </c>
      <c r="C19" s="27" t="n">
        <v>53644</v>
      </c>
      <c r="D19" s="27" t="n">
        <v>53931</v>
      </c>
      <c r="E19" s="28" t="n">
        <f aca="false">C19/D19</f>
        <v>0.994678385344236</v>
      </c>
      <c r="F19" s="27" t="n">
        <f aca="false">C19-D19</f>
        <v>-287</v>
      </c>
      <c r="G19" s="29"/>
    </row>
    <row r="20" customFormat="false" ht="15" hidden="false" customHeight="true" outlineLevel="0" collapsed="false">
      <c r="A20" s="25" t="n">
        <v>21214</v>
      </c>
      <c r="B20" s="30" t="s">
        <v>25</v>
      </c>
      <c r="C20" s="27" t="n">
        <v>18167</v>
      </c>
      <c r="D20" s="27" t="n">
        <v>17140</v>
      </c>
      <c r="E20" s="28" t="n">
        <f aca="false">C20/D20</f>
        <v>1.05991831971995</v>
      </c>
      <c r="F20" s="27" t="n">
        <f aca="false">C20-D20</f>
        <v>1027</v>
      </c>
      <c r="G20" s="29"/>
    </row>
    <row r="21" customFormat="false" ht="15" hidden="false" customHeight="true" outlineLevel="0" collapsed="false">
      <c r="A21" s="25" t="n">
        <v>2121401</v>
      </c>
      <c r="B21" s="31" t="s">
        <v>26</v>
      </c>
      <c r="C21" s="27" t="n">
        <v>17925</v>
      </c>
      <c r="D21" s="27" t="n">
        <v>16899</v>
      </c>
      <c r="E21" s="28" t="n">
        <f aca="false">C21/D21</f>
        <v>1.06071365169537</v>
      </c>
      <c r="F21" s="27" t="n">
        <f aca="false">C21-D21</f>
        <v>1026</v>
      </c>
      <c r="G21" s="29"/>
    </row>
    <row r="22" customFormat="false" ht="15" hidden="false" customHeight="true" outlineLevel="0" collapsed="false">
      <c r="A22" s="25" t="n">
        <v>2121402</v>
      </c>
      <c r="B22" s="31" t="s">
        <v>27</v>
      </c>
      <c r="C22" s="27" t="n">
        <v>242</v>
      </c>
      <c r="D22" s="27" t="n">
        <v>241</v>
      </c>
      <c r="E22" s="28" t="n">
        <f aca="false">C22/D22</f>
        <v>1.00414937759336</v>
      </c>
      <c r="F22" s="27" t="n">
        <f aca="false">C22-D22</f>
        <v>1</v>
      </c>
      <c r="G22" s="29"/>
    </row>
    <row r="23" customFormat="false" ht="15" hidden="false" customHeight="true" outlineLevel="0" collapsed="false">
      <c r="A23" s="25" t="n">
        <v>21216</v>
      </c>
      <c r="B23" s="30" t="s">
        <v>28</v>
      </c>
      <c r="C23" s="27" t="n">
        <v>18728</v>
      </c>
      <c r="D23" s="27" t="n">
        <v>12498</v>
      </c>
      <c r="E23" s="28" t="n">
        <f aca="false">C23/D23</f>
        <v>1.49847975676108</v>
      </c>
      <c r="F23" s="27" t="n">
        <f aca="false">C23-D23</f>
        <v>6230</v>
      </c>
      <c r="G23" s="29"/>
    </row>
    <row r="24" customFormat="false" ht="15" hidden="false" customHeight="true" outlineLevel="0" collapsed="false">
      <c r="A24" s="25" t="n">
        <v>2121699</v>
      </c>
      <c r="B24" s="31" t="s">
        <v>29</v>
      </c>
      <c r="C24" s="27" t="n">
        <v>18728</v>
      </c>
      <c r="D24" s="27" t="n">
        <v>12498</v>
      </c>
      <c r="E24" s="28" t="n">
        <f aca="false">C24/D24</f>
        <v>1.49847975676108</v>
      </c>
      <c r="F24" s="27" t="n">
        <f aca="false">C24-D24</f>
        <v>6230</v>
      </c>
      <c r="G24" s="29"/>
    </row>
    <row r="25" customFormat="false" ht="15" hidden="false" customHeight="true" outlineLevel="0" collapsed="false">
      <c r="A25" s="25" t="n">
        <v>229</v>
      </c>
      <c r="B25" s="26" t="s">
        <v>30</v>
      </c>
      <c r="C25" s="27" t="n">
        <v>231559</v>
      </c>
      <c r="D25" s="27" t="n">
        <v>446236</v>
      </c>
      <c r="E25" s="28" t="n">
        <f aca="false">C25/D25</f>
        <v>0.51891599960559</v>
      </c>
      <c r="F25" s="27" t="n">
        <f aca="false">C25-D25</f>
        <v>-214677</v>
      </c>
      <c r="G25" s="29"/>
    </row>
    <row r="26" customFormat="false" ht="15" hidden="false" customHeight="true" outlineLevel="0" collapsed="false">
      <c r="A26" s="25" t="n">
        <v>22904</v>
      </c>
      <c r="B26" s="30" t="s">
        <v>31</v>
      </c>
      <c r="C26" s="27" t="n">
        <v>222819</v>
      </c>
      <c r="D26" s="27" t="n">
        <v>444100</v>
      </c>
      <c r="E26" s="28" t="n">
        <f aca="false">C26/D26</f>
        <v>0.501731591983788</v>
      </c>
      <c r="F26" s="27" t="n">
        <f aca="false">C26-D26</f>
        <v>-221281</v>
      </c>
      <c r="G26" s="29"/>
    </row>
    <row r="27" customFormat="false" ht="15" hidden="false" customHeight="true" outlineLevel="0" collapsed="false">
      <c r="A27" s="25" t="n">
        <v>2290401</v>
      </c>
      <c r="B27" s="31" t="s">
        <v>32</v>
      </c>
      <c r="C27" s="27" t="n">
        <v>24</v>
      </c>
      <c r="D27" s="27"/>
      <c r="E27" s="28"/>
      <c r="F27" s="27" t="n">
        <f aca="false">C27-D27</f>
        <v>24</v>
      </c>
      <c r="G27" s="29"/>
    </row>
    <row r="28" customFormat="false" ht="15" hidden="false" customHeight="true" outlineLevel="0" collapsed="false">
      <c r="A28" s="25" t="n">
        <v>2290402</v>
      </c>
      <c r="B28" s="31" t="s">
        <v>33</v>
      </c>
      <c r="C28" s="27" t="n">
        <v>222795</v>
      </c>
      <c r="D28" s="27" t="n">
        <v>444100</v>
      </c>
      <c r="E28" s="28" t="n">
        <f aca="false">C28/D28</f>
        <v>0.501677550101329</v>
      </c>
      <c r="F28" s="27" t="n">
        <f aca="false">C28-D28</f>
        <v>-221305</v>
      </c>
      <c r="G28" s="29"/>
    </row>
    <row r="29" customFormat="false" ht="15" hidden="false" customHeight="true" outlineLevel="0" collapsed="false">
      <c r="A29" s="25" t="n">
        <v>22960</v>
      </c>
      <c r="B29" s="30" t="s">
        <v>34</v>
      </c>
      <c r="C29" s="27" t="n">
        <v>8740</v>
      </c>
      <c r="D29" s="27" t="n">
        <v>2136</v>
      </c>
      <c r="E29" s="28" t="n">
        <f aca="false">C29/D29</f>
        <v>4.09176029962547</v>
      </c>
      <c r="F29" s="27" t="n">
        <f aca="false">C29-D29</f>
        <v>6604</v>
      </c>
      <c r="G29" s="29"/>
    </row>
    <row r="30" customFormat="false" ht="15" hidden="false" customHeight="true" outlineLevel="0" collapsed="false">
      <c r="A30" s="25" t="n">
        <v>2296002</v>
      </c>
      <c r="B30" s="31" t="s">
        <v>35</v>
      </c>
      <c r="C30" s="27" t="n">
        <v>1497</v>
      </c>
      <c r="D30" s="27" t="n">
        <v>109</v>
      </c>
      <c r="E30" s="28" t="n">
        <f aca="false">C30/D30</f>
        <v>13.7339449541284</v>
      </c>
      <c r="F30" s="27" t="n">
        <f aca="false">C30-D30</f>
        <v>1388</v>
      </c>
      <c r="G30" s="29"/>
    </row>
    <row r="31" customFormat="false" ht="15" hidden="false" customHeight="true" outlineLevel="0" collapsed="false">
      <c r="A31" s="25" t="n">
        <v>2296003</v>
      </c>
      <c r="B31" s="31" t="s">
        <v>36</v>
      </c>
      <c r="C31" s="27" t="n">
        <v>4105</v>
      </c>
      <c r="D31" s="27" t="n">
        <v>1040</v>
      </c>
      <c r="E31" s="28" t="n">
        <f aca="false">C31/D31</f>
        <v>3.94711538461538</v>
      </c>
      <c r="F31" s="27" t="n">
        <f aca="false">C31-D31</f>
        <v>3065</v>
      </c>
      <c r="G31" s="29"/>
    </row>
    <row r="32" customFormat="false" ht="15" hidden="false" customHeight="true" outlineLevel="0" collapsed="false">
      <c r="A32" s="25" t="n">
        <v>2296006</v>
      </c>
      <c r="B32" s="31" t="s">
        <v>37</v>
      </c>
      <c r="C32" s="27" t="n">
        <v>176</v>
      </c>
      <c r="D32" s="27" t="n">
        <v>102</v>
      </c>
      <c r="E32" s="28" t="n">
        <f aca="false">C32/D32</f>
        <v>1.72549019607843</v>
      </c>
      <c r="F32" s="27" t="n">
        <f aca="false">C32-D32</f>
        <v>74</v>
      </c>
      <c r="G32" s="29"/>
    </row>
    <row r="33" customFormat="false" ht="15" hidden="false" customHeight="true" outlineLevel="0" collapsed="false">
      <c r="A33" s="25" t="n">
        <v>2296013</v>
      </c>
      <c r="B33" s="31" t="s">
        <v>38</v>
      </c>
      <c r="C33" s="27" t="n">
        <v>33</v>
      </c>
      <c r="D33" s="27"/>
      <c r="E33" s="28"/>
      <c r="F33" s="27" t="n">
        <f aca="false">C33-D33</f>
        <v>33</v>
      </c>
      <c r="G33" s="29"/>
    </row>
    <row r="34" customFormat="false" ht="15" hidden="false" customHeight="true" outlineLevel="0" collapsed="false">
      <c r="A34" s="25" t="n">
        <v>2296099</v>
      </c>
      <c r="B34" s="31" t="s">
        <v>39</v>
      </c>
      <c r="C34" s="27" t="n">
        <v>2929</v>
      </c>
      <c r="D34" s="27" t="n">
        <v>885</v>
      </c>
      <c r="E34" s="28" t="n">
        <f aca="false">C34/D34</f>
        <v>3.30960451977401</v>
      </c>
      <c r="F34" s="27" t="n">
        <f aca="false">C34-D34</f>
        <v>2044</v>
      </c>
      <c r="G34" s="29"/>
    </row>
    <row r="35" customFormat="false" ht="15" hidden="false" customHeight="true" outlineLevel="0" collapsed="false">
      <c r="A35" s="25" t="n">
        <v>232</v>
      </c>
      <c r="B35" s="26" t="s">
        <v>40</v>
      </c>
      <c r="C35" s="27" t="n">
        <v>332701</v>
      </c>
      <c r="D35" s="27" t="n">
        <v>312454</v>
      </c>
      <c r="E35" s="28" t="n">
        <f aca="false">C35/D35</f>
        <v>1.06479993855095</v>
      </c>
      <c r="F35" s="27" t="n">
        <f aca="false">C35-D35</f>
        <v>20247</v>
      </c>
      <c r="G35" s="29"/>
    </row>
    <row r="36" customFormat="false" ht="15" hidden="false" customHeight="true" outlineLevel="0" collapsed="false">
      <c r="A36" s="25" t="n">
        <v>23204</v>
      </c>
      <c r="B36" s="30" t="s">
        <v>41</v>
      </c>
      <c r="C36" s="27" t="n">
        <v>332701</v>
      </c>
      <c r="D36" s="27" t="n">
        <v>312454</v>
      </c>
      <c r="E36" s="28" t="n">
        <f aca="false">C36/D36</f>
        <v>1.06479993855095</v>
      </c>
      <c r="F36" s="27" t="n">
        <f aca="false">C36-D36</f>
        <v>20247</v>
      </c>
      <c r="G36" s="29"/>
    </row>
    <row r="37" customFormat="false" ht="15" hidden="false" customHeight="true" outlineLevel="0" collapsed="false">
      <c r="A37" s="25" t="n">
        <v>2320411</v>
      </c>
      <c r="B37" s="31" t="s">
        <v>42</v>
      </c>
      <c r="C37" s="27" t="n">
        <v>314426</v>
      </c>
      <c r="D37" s="27" t="n">
        <v>305114</v>
      </c>
      <c r="E37" s="28" t="n">
        <f aca="false">C37/D37</f>
        <v>1.03051974016269</v>
      </c>
      <c r="F37" s="27" t="n">
        <f aca="false">C37-D37</f>
        <v>9312</v>
      </c>
      <c r="G37" s="29"/>
    </row>
    <row r="38" customFormat="false" ht="15" hidden="false" customHeight="true" outlineLevel="0" collapsed="false">
      <c r="A38" s="25" t="n">
        <v>2320433</v>
      </c>
      <c r="B38" s="31" t="s">
        <v>43</v>
      </c>
      <c r="C38" s="27" t="n">
        <v>412</v>
      </c>
      <c r="D38" s="27"/>
      <c r="E38" s="28"/>
      <c r="F38" s="27" t="n">
        <f aca="false">C38-D38</f>
        <v>412</v>
      </c>
      <c r="G38" s="29"/>
    </row>
    <row r="39" customFormat="false" ht="15" hidden="false" customHeight="true" outlineLevel="0" collapsed="false">
      <c r="A39" s="25" t="n">
        <v>2320498</v>
      </c>
      <c r="B39" s="31" t="s">
        <v>44</v>
      </c>
      <c r="C39" s="27" t="n">
        <v>17863</v>
      </c>
      <c r="D39" s="27" t="n">
        <v>7340</v>
      </c>
      <c r="E39" s="28" t="n">
        <f aca="false">C39/D39</f>
        <v>2.43365122615804</v>
      </c>
      <c r="F39" s="27" t="n">
        <f aca="false">C39-D39</f>
        <v>10523</v>
      </c>
      <c r="G39" s="29"/>
    </row>
    <row r="40" customFormat="false" ht="15" hidden="false" customHeight="true" outlineLevel="0" collapsed="false">
      <c r="A40" s="25" t="n">
        <v>233</v>
      </c>
      <c r="B40" s="26" t="s">
        <v>45</v>
      </c>
      <c r="C40" s="27" t="n">
        <v>1336</v>
      </c>
      <c r="D40" s="27" t="n">
        <v>1672</v>
      </c>
      <c r="E40" s="28" t="n">
        <f aca="false">C40/D40</f>
        <v>0.799043062200957</v>
      </c>
      <c r="F40" s="27" t="n">
        <f aca="false">C40-D40</f>
        <v>-336</v>
      </c>
      <c r="G40" s="29"/>
    </row>
    <row r="41" customFormat="false" ht="15" hidden="false" customHeight="true" outlineLevel="0" collapsed="false">
      <c r="A41" s="25" t="n">
        <v>23304</v>
      </c>
      <c r="B41" s="30" t="s">
        <v>46</v>
      </c>
      <c r="C41" s="27" t="n">
        <v>1336</v>
      </c>
      <c r="D41" s="27" t="n">
        <v>1672</v>
      </c>
      <c r="E41" s="28" t="n">
        <f aca="false">C41/D41</f>
        <v>0.799043062200957</v>
      </c>
      <c r="F41" s="27" t="n">
        <f aca="false">C41-D41</f>
        <v>-336</v>
      </c>
      <c r="G41" s="29"/>
    </row>
    <row r="42" customFormat="false" ht="15" hidden="false" customHeight="true" outlineLevel="0" collapsed="false">
      <c r="A42" s="25" t="n">
        <v>2330411</v>
      </c>
      <c r="B42" s="31" t="s">
        <v>47</v>
      </c>
      <c r="C42" s="27" t="n">
        <f aca="false">253+1082</f>
        <v>1335</v>
      </c>
      <c r="D42" s="27" t="n">
        <v>1577</v>
      </c>
      <c r="E42" s="28" t="n">
        <f aca="false">C42/D42</f>
        <v>0.846544071020926</v>
      </c>
      <c r="F42" s="27" t="n">
        <f aca="false">C42-D42</f>
        <v>-242</v>
      </c>
      <c r="G42" s="29"/>
    </row>
    <row r="43" customFormat="false" ht="15" hidden="false" customHeight="true" outlineLevel="0" collapsed="false">
      <c r="A43" s="25" t="n">
        <v>2330498</v>
      </c>
      <c r="B43" s="31" t="s">
        <v>48</v>
      </c>
      <c r="C43" s="27" t="n">
        <f aca="false">-233+234</f>
        <v>1</v>
      </c>
      <c r="D43" s="27" t="n">
        <v>95</v>
      </c>
      <c r="E43" s="28" t="n">
        <f aca="false">C43/D43</f>
        <v>0.0105263157894737</v>
      </c>
      <c r="F43" s="27" t="n">
        <f aca="false">C43-D43</f>
        <v>-94</v>
      </c>
      <c r="G43" s="29"/>
    </row>
    <row r="44" customFormat="false" ht="15" hidden="false" customHeight="true" outlineLevel="0" collapsed="false">
      <c r="A44" s="25" t="n">
        <v>234</v>
      </c>
      <c r="B44" s="26" t="s">
        <v>49</v>
      </c>
      <c r="C44" s="27" t="n">
        <v>7068</v>
      </c>
      <c r="D44" s="27" t="n">
        <v>5002</v>
      </c>
      <c r="E44" s="28" t="n">
        <f aca="false">C44/D44</f>
        <v>1.41303478608557</v>
      </c>
      <c r="F44" s="27" t="n">
        <f aca="false">C44-D44</f>
        <v>2066</v>
      </c>
      <c r="G44" s="29"/>
    </row>
    <row r="45" customFormat="false" ht="15" hidden="false" customHeight="true" outlineLevel="0" collapsed="false">
      <c r="A45" s="25" t="n">
        <v>23401</v>
      </c>
      <c r="B45" s="30" t="s">
        <v>50</v>
      </c>
      <c r="C45" s="27" t="n">
        <v>1753</v>
      </c>
      <c r="D45" s="27" t="n">
        <v>5002</v>
      </c>
      <c r="E45" s="28" t="n">
        <f aca="false">C45/D45</f>
        <v>0.350459816073571</v>
      </c>
      <c r="F45" s="27" t="n">
        <f aca="false">C45-D45</f>
        <v>-3249</v>
      </c>
      <c r="G45" s="29"/>
    </row>
    <row r="46" customFormat="false" ht="15" hidden="false" customHeight="true" outlineLevel="0" collapsed="false">
      <c r="A46" s="25" t="n">
        <v>2340101</v>
      </c>
      <c r="B46" s="31" t="s">
        <v>51</v>
      </c>
      <c r="C46" s="27" t="n">
        <v>1753</v>
      </c>
      <c r="D46" s="27" t="n">
        <v>5002</v>
      </c>
      <c r="E46" s="28" t="n">
        <f aca="false">C46/D46</f>
        <v>0.350459816073571</v>
      </c>
      <c r="F46" s="27" t="n">
        <f aca="false">C46-D46</f>
        <v>-3249</v>
      </c>
      <c r="G46" s="29"/>
    </row>
    <row r="47" customFormat="false" ht="15" hidden="false" customHeight="true" outlineLevel="0" collapsed="false">
      <c r="A47" s="25" t="n">
        <v>23402</v>
      </c>
      <c r="B47" s="30" t="s">
        <v>52</v>
      </c>
      <c r="C47" s="27" t="n">
        <v>5315</v>
      </c>
      <c r="D47" s="27"/>
      <c r="E47" s="28"/>
      <c r="F47" s="27" t="n">
        <f aca="false">C47-D47</f>
        <v>5315</v>
      </c>
      <c r="G47" s="29"/>
    </row>
    <row r="48" customFormat="false" ht="15" hidden="false" customHeight="true" outlineLevel="0" collapsed="false">
      <c r="A48" s="25" t="n">
        <v>2340299</v>
      </c>
      <c r="B48" s="31" t="s">
        <v>53</v>
      </c>
      <c r="C48" s="27" t="n">
        <v>5315</v>
      </c>
      <c r="D48" s="27"/>
      <c r="E48" s="28"/>
      <c r="F48" s="27" t="n">
        <f aca="false">C48-D48</f>
        <v>5315</v>
      </c>
      <c r="G48" s="29"/>
    </row>
  </sheetData>
  <autoFilter ref="A5:G48"/>
  <mergeCells count="9">
    <mergeCell ref="A2:G2"/>
    <mergeCell ref="A3:B3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22-01-11T02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