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18</t>
    </r>
  </si>
  <si>
    <r>
      <rPr>
        <b val="true"/>
        <sz val="18"/>
        <color rgb="FF000000"/>
        <rFont val="Noto Sans"/>
        <family val="2"/>
      </rPr>
      <t xml:space="preserve">贵阳市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市本级政府性基金预算收入预算表（草案）</t>
    </r>
  </si>
  <si>
    <t xml:space="preserve">单位：万元</t>
  </si>
  <si>
    <t xml:space="preserve">科    目    名    称</t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
完成数  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预算数
为</t>
    </r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完成
数（</t>
    </r>
    <r>
      <rPr>
        <b val="true"/>
        <sz val="12"/>
        <rFont val="Arial"/>
        <family val="2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完成数增减额</t>
    </r>
  </si>
  <si>
    <t xml:space="preserve">备  注</t>
  </si>
  <si>
    <t xml:space="preserve">栏次关系</t>
  </si>
  <si>
    <t xml:space="preserve">3=2/1</t>
  </si>
  <si>
    <t xml:space="preserve">4=2-1</t>
  </si>
  <si>
    <t xml:space="preserve">政府性基金收入合计 </t>
  </si>
  <si>
    <t xml:space="preserve">     国有土地收益基金收入</t>
  </si>
  <si>
    <t xml:space="preserve">     农业土地开发资金收入</t>
  </si>
  <si>
    <t xml:space="preserve">     国有土地使用权出让金收入</t>
  </si>
  <si>
    <t xml:space="preserve">     城市基础设施配套费收入</t>
  </si>
  <si>
    <t xml:space="preserve">　　 污水处理费收入</t>
  </si>
  <si>
    <t xml:space="preserve">     其他政府性基金收入</t>
  </si>
  <si>
    <t xml:space="preserve">     专项债券对应项目专项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 "/>
    <numFmt numFmtId="167" formatCode="#,##0_ 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name val="Arial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1" xfId="21"/>
    <cellStyle name="常规 3 2" xfId="22"/>
    <cellStyle name="常规 5" xfId="23"/>
    <cellStyle name="常规 80" xfId="24"/>
    <cellStyle name="常规 81_2015年1—10月预算执行情况附表（11.10）" xfId="25"/>
    <cellStyle name="常规 81_2015年1—10月预算执行情况附表（11.10） 2" xfId="26"/>
    <cellStyle name="常规 81_2015年1—10月预算执行情况附表（11.10） 2 2" xfId="27"/>
    <cellStyle name="常规 83 3" xfId="28"/>
    <cellStyle name="常规 83 4" xfId="29"/>
    <cellStyle name="常规 86 3" xfId="30"/>
    <cellStyle name="常规_2007.12（送人大）" xfId="31"/>
    <cellStyle name="常规_2007.12（送人大） 2" xfId="32"/>
    <cellStyle name="常规_2007.12（送人大） 2 2" xfId="33"/>
    <cellStyle name="常规_2007.12（送人大） 3 2" xfId="34"/>
    <cellStyle name="常规_2007.12（送人大） 3 2 2" xfId="35"/>
    <cellStyle name="常规_2007.12（送人大） 3 2 2 2" xfId="36"/>
    <cellStyle name="常规_2007.12（送人大）_2014年省本级调整预算表7.3 2 2" xfId="37"/>
    <cellStyle name="常规_2007.12（送人大）_2014年省本级调整预算表7.3 2 2 2 2" xfId="38"/>
    <cellStyle name="常规_2010年1-12月省本级调整预算-本级（黄莉舒） 2 2 2" xfId="39"/>
    <cellStyle name="常规_2010年1-12月省本级调整预算-本级（黄莉舒） 2 2 2 2" xfId="40"/>
    <cellStyle name="常规_2011省本级基金预算表（草案，提供预算处）" xfId="41"/>
    <cellStyle name="常规_2011省本级基金预算表（草案，提供预算处） 2 2" xfId="42"/>
    <cellStyle name="常规_2011省本级基金预算表（草案，提供预算处） 2 2 2" xfId="43"/>
    <cellStyle name="常规_2011省本级基金预算表（草案，提供预算处） 2 2 2 2" xfId="44"/>
    <cellStyle name="常规_支预" xfId="45"/>
    <cellStyle name="常规_支预 2 2" xfId="46"/>
    <cellStyle name="常规_支预 2 2 2" xfId="47"/>
    <cellStyle name="常规_支预 2 2 2 2" xfId="48"/>
    <cellStyle name="常规_收预 2" xfId="49"/>
    <cellStyle name="常规_表10 市本级政府性基金支出决算表_1" xfId="50"/>
    <cellStyle name="常规_表10 市本级政府性基金支出决算表_2" xfId="51"/>
    <cellStyle name="常规_表格(附件一)修改（正式）元月13日s 2" xfId="52"/>
    <cellStyle name="常规_贵州省2012年1-10月省本级政府性基金预算收支完成情况表" xfId="53"/>
    <cellStyle name="常规_贵州省2012年1-10月省本级政府性基金预算收支完成情况表 2 2" xfId="54"/>
    <cellStyle name="常规_贵州省2012年1-10月省本级政府性基金预算收支完成情况表 2 2 2" xfId="55"/>
    <cellStyle name="常规_贵州省2012年1-10月省本级政府性基金预算收支完成情况表 2 2 2 2" xfId="56"/>
    <cellStyle name="常规_贵州省2013年省本级政府性基金收支预算表（草案） 2" xfId="57"/>
    <cellStyle name="常规_附表3.2015年省级一般公共预算年初预算安排建议表(20141224)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" activePane="bottomLeft" state="frozen"/>
      <selection pane="topLeft" activeCell="A1" activeCellId="0" sqref="A1"/>
      <selection pane="bottomLeft" activeCell="D11" activeCellId="0" sqref="D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3.37"/>
    <col collapsed="false" customWidth="true" hidden="false" outlineLevel="0" max="3" min="2" style="1" width="12.62"/>
    <col collapsed="false" customWidth="true" hidden="false" outlineLevel="0" max="4" min="4" style="1" width="14.5"/>
    <col collapsed="false" customWidth="true" hidden="false" outlineLevel="0" max="5" min="5" style="1" width="13.99"/>
    <col collapsed="false" customWidth="true" hidden="false" outlineLevel="0" max="6" min="6" style="1" width="13.49"/>
    <col collapsed="false" customWidth="false" hidden="false" outlineLevel="0" max="247" min="7" style="1" width="8.99"/>
    <col collapsed="false" customWidth="false" hidden="false" outlineLevel="0" max="252" min="248" style="2" width="8.99"/>
    <col collapsed="false" customWidth="false" hidden="false" outlineLevel="0" max="257" min="253" style="3" width="8.99"/>
  </cols>
  <sheetData>
    <row r="1" customFormat="false" ht="15" hidden="false" customHeight="false" outlineLevel="0" collapsed="false">
      <c r="A1" s="4" t="s">
        <v>0</v>
      </c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6"/>
      <c r="B3" s="6"/>
      <c r="C3" s="7"/>
      <c r="D3" s="8"/>
      <c r="E3" s="8"/>
      <c r="F3" s="9" t="s">
        <v>2</v>
      </c>
      <c r="IT3" s="0"/>
      <c r="IU3" s="0"/>
      <c r="IV3" s="0"/>
      <c r="IW3" s="0"/>
    </row>
    <row r="4" customFormat="false" ht="30.7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2" t="s">
        <v>7</v>
      </c>
      <c r="F4" s="13" t="s">
        <v>8</v>
      </c>
      <c r="IT4" s="0"/>
      <c r="IU4" s="0"/>
      <c r="IV4" s="0"/>
      <c r="IW4" s="0"/>
    </row>
    <row r="5" customFormat="false" ht="36" hidden="false" customHeight="true" outlineLevel="0" collapsed="false">
      <c r="A5" s="10"/>
      <c r="B5" s="11"/>
      <c r="C5" s="11"/>
      <c r="D5" s="12"/>
      <c r="E5" s="12"/>
      <c r="F5" s="12"/>
      <c r="IT5" s="0"/>
      <c r="IU5" s="0"/>
      <c r="IV5" s="0"/>
      <c r="IW5" s="0"/>
    </row>
    <row r="6" s="8" customFormat="true" ht="20.1" hidden="false" customHeight="true" outlineLevel="0" collapsed="false">
      <c r="A6" s="14" t="s">
        <v>9</v>
      </c>
      <c r="B6" s="15" t="n">
        <v>1</v>
      </c>
      <c r="C6" s="15" t="n">
        <v>2</v>
      </c>
      <c r="D6" s="15" t="s">
        <v>10</v>
      </c>
      <c r="E6" s="15" t="s">
        <v>11</v>
      </c>
      <c r="F6" s="16" t="n">
        <v>5</v>
      </c>
    </row>
    <row r="7" customFormat="false" ht="25" hidden="false" customHeight="true" outlineLevel="0" collapsed="false">
      <c r="A7" s="17" t="s">
        <v>12</v>
      </c>
      <c r="B7" s="18" t="n">
        <v>1363795</v>
      </c>
      <c r="C7" s="18" t="n">
        <f aca="false">SUM(C8:C14)</f>
        <v>6321350</v>
      </c>
      <c r="D7" s="19" t="n">
        <f aca="false">C7/B7</f>
        <v>4.63511744800355</v>
      </c>
      <c r="E7" s="18" t="n">
        <f aca="false">C7-B7</f>
        <v>4957555</v>
      </c>
      <c r="F7" s="20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0"/>
      <c r="IU7" s="0"/>
      <c r="IV7" s="0"/>
      <c r="IW7" s="0"/>
    </row>
    <row r="8" customFormat="false" ht="25" hidden="false" customHeight="true" outlineLevel="0" collapsed="false">
      <c r="A8" s="22" t="s">
        <v>13</v>
      </c>
      <c r="B8" s="23" t="n">
        <v>88738</v>
      </c>
      <c r="C8" s="23" t="n">
        <v>250000</v>
      </c>
      <c r="D8" s="24" t="n">
        <f aca="false">C8/B8</f>
        <v>2.81728233676666</v>
      </c>
      <c r="E8" s="23" t="n">
        <f aca="false">C8-B8</f>
        <v>161262</v>
      </c>
      <c r="F8" s="25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0"/>
      <c r="IU8" s="0"/>
      <c r="IV8" s="0"/>
      <c r="IW8" s="0"/>
    </row>
    <row r="9" customFormat="false" ht="25" hidden="false" customHeight="true" outlineLevel="0" collapsed="false">
      <c r="A9" s="22" t="s">
        <v>14</v>
      </c>
      <c r="B9" s="23" t="n">
        <v>2029</v>
      </c>
      <c r="C9" s="23" t="n">
        <v>5000</v>
      </c>
      <c r="D9" s="24" t="n">
        <f aca="false">C9/B9</f>
        <v>2.46426811237063</v>
      </c>
      <c r="E9" s="23" t="n">
        <f aca="false">C9-B9</f>
        <v>2971</v>
      </c>
      <c r="F9" s="25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0"/>
      <c r="IU9" s="0"/>
      <c r="IV9" s="0"/>
      <c r="IW9" s="0"/>
    </row>
    <row r="10" customFormat="false" ht="25" hidden="false" customHeight="true" outlineLevel="0" collapsed="false">
      <c r="A10" s="22" t="s">
        <v>15</v>
      </c>
      <c r="B10" s="23" t="n">
        <v>1207399</v>
      </c>
      <c r="C10" s="23" t="n">
        <v>6000000</v>
      </c>
      <c r="D10" s="24" t="n">
        <f aca="false">C10/B10</f>
        <v>4.96935975597131</v>
      </c>
      <c r="E10" s="23" t="n">
        <f aca="false">C10-B10</f>
        <v>4792601</v>
      </c>
      <c r="F10" s="26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0"/>
      <c r="IU10" s="0"/>
      <c r="IV10" s="0"/>
      <c r="IW10" s="0"/>
    </row>
    <row r="11" customFormat="false" ht="25" hidden="false" customHeight="true" outlineLevel="0" collapsed="false">
      <c r="A11" s="22" t="s">
        <v>16</v>
      </c>
      <c r="B11" s="23" t="n">
        <v>17944</v>
      </c>
      <c r="C11" s="23" t="n">
        <v>18000</v>
      </c>
      <c r="D11" s="24" t="n">
        <f aca="false">C11/B11</f>
        <v>1.00312082032992</v>
      </c>
      <c r="E11" s="23" t="n">
        <f aca="false">C11-B11</f>
        <v>56</v>
      </c>
      <c r="F11" s="27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0"/>
      <c r="IU11" s="0"/>
      <c r="IV11" s="0"/>
      <c r="IW11" s="0"/>
    </row>
    <row r="12" customFormat="false" ht="25" hidden="false" customHeight="true" outlineLevel="0" collapsed="false">
      <c r="A12" s="22" t="s">
        <v>17</v>
      </c>
      <c r="B12" s="23" t="n">
        <v>26516</v>
      </c>
      <c r="C12" s="23" t="n">
        <v>27000</v>
      </c>
      <c r="D12" s="24" t="n">
        <f aca="false">C12/B12</f>
        <v>1.01825313018555</v>
      </c>
      <c r="E12" s="23" t="n">
        <f aca="false">C12-B12</f>
        <v>484</v>
      </c>
      <c r="F12" s="25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0"/>
      <c r="IU12" s="0"/>
      <c r="IV12" s="0"/>
      <c r="IW12" s="0"/>
    </row>
    <row r="13" customFormat="false" ht="25" hidden="false" customHeight="true" outlineLevel="0" collapsed="false">
      <c r="A13" s="22" t="s">
        <v>18</v>
      </c>
      <c r="B13" s="23" t="n">
        <v>359</v>
      </c>
      <c r="C13" s="28" t="n">
        <v>350</v>
      </c>
      <c r="D13" s="24" t="n">
        <f aca="false">C13/B13</f>
        <v>0.974930362116992</v>
      </c>
      <c r="E13" s="23" t="n">
        <f aca="false">C13-B13</f>
        <v>-9</v>
      </c>
      <c r="F13" s="25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0"/>
      <c r="IU13" s="0"/>
      <c r="IV13" s="0"/>
      <c r="IW13" s="0"/>
    </row>
    <row r="14" customFormat="false" ht="25" hidden="false" customHeight="true" outlineLevel="0" collapsed="false">
      <c r="A14" s="22" t="s">
        <v>19</v>
      </c>
      <c r="B14" s="23" t="n">
        <v>20810</v>
      </c>
      <c r="C14" s="28" t="n">
        <v>21000</v>
      </c>
      <c r="D14" s="24" t="n">
        <f aca="false">C14/B14</f>
        <v>1.00913022585296</v>
      </c>
      <c r="E14" s="23" t="n">
        <f aca="false">C14-B14</f>
        <v>190</v>
      </c>
      <c r="F14" s="25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0"/>
      <c r="IU14" s="0"/>
      <c r="IV14" s="0"/>
      <c r="IW14" s="0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51388888888889" right="0.751388888888889" top="0.786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8:38:04Z</dcterms:created>
  <dc:creator>庄坤荣</dc:creator>
  <dc:description/>
  <dc:language>en-US</dc:language>
  <cp:lastModifiedBy>庄坤荣</cp:lastModifiedBy>
  <dcterms:modified xsi:type="dcterms:W3CDTF">2022-01-11T02:5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