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sheet1" sheetId="1" state="visible" r:id="rId2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9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本级政府性基金预算支出预算表（草案）</t>
    </r>
  </si>
  <si>
    <t xml:space="preserve">单位：万元</t>
  </si>
  <si>
    <t xml:space="preserve">科目代码</t>
  </si>
  <si>
    <t xml:space="preserve">科    目    名    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            
年初预算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  注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                年初预算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      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栏次</t>
  </si>
  <si>
    <t xml:space="preserve">4=2/3</t>
  </si>
  <si>
    <t xml:space="preserve">5=2-3</t>
  </si>
  <si>
    <t xml:space="preserve">政府性基金支出合计 </t>
  </si>
  <si>
    <t xml:space="preserve">一、市本级支出</t>
  </si>
  <si>
    <t xml:space="preserve">文化旅游体育与传媒支出</t>
  </si>
  <si>
    <t xml:space="preserve">城乡社区支出</t>
  </si>
  <si>
    <t xml:space="preserve">其他支出</t>
  </si>
  <si>
    <t xml:space="preserve">债务付息支出</t>
  </si>
  <si>
    <t xml:space="preserve">债务发行费用支出</t>
  </si>
  <si>
    <t xml:space="preserve">二、市对下转移支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5" xfId="22"/>
    <cellStyle name="常规 80" xfId="23"/>
    <cellStyle name="常规 81_2015年1—10月预算执行情况附表（11.10）" xfId="24"/>
    <cellStyle name="常规 81_2015年1—10月预算执行情况附表（11.10） 2" xfId="25"/>
    <cellStyle name="常规 81_2015年1—10月预算执行情况附表（11.10） 2 2" xfId="26"/>
    <cellStyle name="常规 83 3" xfId="27"/>
    <cellStyle name="常规 83 4" xfId="28"/>
    <cellStyle name="常规 86 3" xfId="29"/>
    <cellStyle name="常规_2007.12（送人大）" xfId="30"/>
    <cellStyle name="常规_2007.12（送人大） 2" xfId="31"/>
    <cellStyle name="常规_2007.12（送人大） 2 2" xfId="32"/>
    <cellStyle name="常规_2007.12（送人大） 3 2" xfId="33"/>
    <cellStyle name="常规_2007.12（送人大） 3 2 2" xfId="34"/>
    <cellStyle name="常规_2007.12（送人大） 3 2 2 2" xfId="35"/>
    <cellStyle name="常规_2007.12（送人大）_2014年省本级调整预算表7.3 2 2" xfId="36"/>
    <cellStyle name="常规_2007.12（送人大）_2014年省本级调整预算表7.3 2 2 2 2" xfId="37"/>
    <cellStyle name="常规_2010年1-12月省本级调整预算-本级（黄莉舒） 2 2 2" xfId="38"/>
    <cellStyle name="常规_2010年1-12月省本级调整预算-本级（黄莉舒） 2 2 2 2" xfId="39"/>
    <cellStyle name="常规_2011省本级基金预算表（草案，提供预算处）" xfId="40"/>
    <cellStyle name="常规_2011省本级基金预算表（草案，提供预算处） 2 2" xfId="41"/>
    <cellStyle name="常规_2011省本级基金预算表（草案，提供预算处） 2 2 2" xfId="42"/>
    <cellStyle name="常规_2011省本级基金预算表（草案，提供预算处） 2 2 2 2" xfId="43"/>
    <cellStyle name="常规_支预" xfId="44"/>
    <cellStyle name="常规_支预 2 2" xfId="45"/>
    <cellStyle name="常规_支预 2 2 2" xfId="46"/>
    <cellStyle name="常规_支预 2 2 2 2" xfId="47"/>
    <cellStyle name="常规_收预 2" xfId="48"/>
    <cellStyle name="常规_表10 市本级政府性基金支出决算表_1" xfId="49"/>
    <cellStyle name="常规_表10 市本级政府性基金支出决算表_2" xfId="50"/>
    <cellStyle name="常规_表格(附件一)修改（正式）元月13日s 2" xfId="51"/>
    <cellStyle name="常规_贵州省2012年1-10月省本级政府性基金预算收支完成情况表" xfId="52"/>
    <cellStyle name="常规_贵州省2012年1-10月省本级政府性基金预算收支完成情况表 2 2" xfId="53"/>
    <cellStyle name="常规_贵州省2012年1-10月省本级政府性基金预算收支完成情况表 2 2 2" xfId="54"/>
    <cellStyle name="常规_贵州省2012年1-10月省本级政府性基金预算收支完成情况表 2 2 2 2" xfId="55"/>
    <cellStyle name="常规_贵州省2013年省本级政府性基金收支预算表（草案） 2" xfId="56"/>
    <cellStyle name="常规_附表3.2015年省级一般公共预算年初预算安排建议表(20141224)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3.9"/>
    <col collapsed="false" customWidth="true" hidden="false" outlineLevel="0" max="6" min="3" style="1" width="12.36"/>
    <col collapsed="false" customWidth="true" hidden="false" outlineLevel="0" max="7" min="7" style="2" width="13.37"/>
    <col collapsed="false" customWidth="false" hidden="false" outlineLevel="0" max="229" min="8" style="1" width="8.99"/>
    <col collapsed="false" customWidth="false" hidden="false" outlineLevel="0" max="257" min="230" style="3" width="8.99"/>
  </cols>
  <sheetData>
    <row r="1" customFormat="false" ht="15.75" hidden="false" customHeight="false" outlineLevel="0" collapsed="false">
      <c r="A1" s="4" t="s">
        <v>0</v>
      </c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0.25" hidden="false" customHeight="true" outlineLevel="0" collapsed="false">
      <c r="A3" s="6"/>
      <c r="B3" s="6"/>
      <c r="C3" s="7"/>
      <c r="D3" s="7"/>
      <c r="E3" s="7"/>
      <c r="F3" s="7"/>
      <c r="G3" s="8" t="s">
        <v>2</v>
      </c>
    </row>
    <row r="4" s="1" customFormat="true" ht="24.9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3" t="s">
        <v>7</v>
      </c>
    </row>
    <row r="5" s="1" customFormat="true" ht="61" hidden="false" customHeight="true" outlineLevel="0" collapsed="false">
      <c r="A5" s="9"/>
      <c r="B5" s="10"/>
      <c r="C5" s="11"/>
      <c r="D5" s="11" t="s">
        <v>8</v>
      </c>
      <c r="E5" s="11" t="s">
        <v>9</v>
      </c>
      <c r="F5" s="11" t="s">
        <v>10</v>
      </c>
      <c r="G5" s="13"/>
    </row>
    <row r="6" s="20" customFormat="true" ht="24.95" hidden="false" customHeight="true" outlineLevel="0" collapsed="false">
      <c r="A6" s="14" t="s">
        <v>11</v>
      </c>
      <c r="B6" s="15" t="n">
        <v>1</v>
      </c>
      <c r="C6" s="16" t="n">
        <v>2</v>
      </c>
      <c r="D6" s="17" t="n">
        <v>3</v>
      </c>
      <c r="E6" s="16" t="s">
        <v>12</v>
      </c>
      <c r="F6" s="16" t="s">
        <v>13</v>
      </c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</row>
    <row r="7" s="25" customFormat="true" ht="24.95" hidden="false" customHeight="true" outlineLevel="0" collapsed="false">
      <c r="A7" s="21" t="s">
        <v>14</v>
      </c>
      <c r="B7" s="21"/>
      <c r="C7" s="22" t="n">
        <f aca="false">C8+C14</f>
        <v>6085853</v>
      </c>
      <c r="D7" s="22" t="n">
        <f aca="false">D8+D14</f>
        <v>2985000</v>
      </c>
      <c r="E7" s="23" t="n">
        <f aca="false">C7/D7</f>
        <v>2.03881172529313</v>
      </c>
      <c r="F7" s="22" t="n">
        <f aca="false">C7-D7</f>
        <v>3100853</v>
      </c>
      <c r="G7" s="24"/>
    </row>
    <row r="8" customFormat="false" ht="17" hidden="false" customHeight="true" outlineLevel="0" collapsed="false">
      <c r="A8" s="26"/>
      <c r="B8" s="27" t="s">
        <v>15</v>
      </c>
      <c r="C8" s="22" t="n">
        <f aca="false">SUM(C9:C13)</f>
        <v>2205853</v>
      </c>
      <c r="D8" s="22" t="n">
        <v>1286000</v>
      </c>
      <c r="E8" s="23" t="n">
        <f aca="false">C8/D8</f>
        <v>1.71528227060653</v>
      </c>
      <c r="F8" s="22" t="n">
        <f aca="false">C8-D8</f>
        <v>919853</v>
      </c>
      <c r="G8" s="28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true" outlineLevel="0" collapsed="false">
      <c r="A9" s="26" t="n">
        <v>207</v>
      </c>
      <c r="B9" s="29" t="s">
        <v>16</v>
      </c>
      <c r="C9" s="30" t="n">
        <v>3</v>
      </c>
      <c r="D9" s="30"/>
      <c r="E9" s="31"/>
      <c r="F9" s="30" t="n">
        <f aca="false">C9-D9</f>
        <v>3</v>
      </c>
      <c r="G9" s="28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true" outlineLevel="0" collapsed="false">
      <c r="A10" s="26" t="n">
        <v>212</v>
      </c>
      <c r="B10" s="29" t="s">
        <v>17</v>
      </c>
      <c r="C10" s="30" t="n">
        <v>1806000</v>
      </c>
      <c r="D10" s="30" t="n">
        <v>862000</v>
      </c>
      <c r="E10" s="31" t="n">
        <f aca="false">C10/D10</f>
        <v>2.09512761020882</v>
      </c>
      <c r="F10" s="30" t="n">
        <f aca="false">C10-D10</f>
        <v>944000</v>
      </c>
      <c r="G10" s="28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" hidden="false" customHeight="true" outlineLevel="0" collapsed="false">
      <c r="A11" s="26" t="n">
        <v>229</v>
      </c>
      <c r="B11" s="29" t="s">
        <v>18</v>
      </c>
      <c r="C11" s="30" t="n">
        <v>25850</v>
      </c>
      <c r="D11" s="30" t="n">
        <v>22000</v>
      </c>
      <c r="E11" s="31" t="n">
        <f aca="false">C11/D11</f>
        <v>1.175</v>
      </c>
      <c r="F11" s="30" t="n">
        <f aca="false">C11-D11</f>
        <v>3850</v>
      </c>
      <c r="G11" s="28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" hidden="false" customHeight="true" outlineLevel="0" collapsed="false">
      <c r="A12" s="26" t="n">
        <v>232</v>
      </c>
      <c r="B12" s="29" t="s">
        <v>19</v>
      </c>
      <c r="C12" s="30" t="n">
        <v>372000</v>
      </c>
      <c r="D12" s="30" t="n">
        <v>400000</v>
      </c>
      <c r="E12" s="31" t="n">
        <f aca="false">C12/D12</f>
        <v>0.93</v>
      </c>
      <c r="F12" s="30" t="n">
        <f aca="false">C12-D12</f>
        <v>-28000</v>
      </c>
      <c r="G12" s="28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true" outlineLevel="0" collapsed="false">
      <c r="A13" s="26" t="n">
        <v>233</v>
      </c>
      <c r="B13" s="29" t="s">
        <v>20</v>
      </c>
      <c r="C13" s="30" t="n">
        <v>2000</v>
      </c>
      <c r="D13" s="30" t="n">
        <v>2000</v>
      </c>
      <c r="E13" s="31" t="n">
        <f aca="false">C13/D13</f>
        <v>1</v>
      </c>
      <c r="F13" s="30" t="n">
        <f aca="false">C13-D13</f>
        <v>0</v>
      </c>
      <c r="G13" s="28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true" outlineLevel="0" collapsed="false">
      <c r="A14" s="26"/>
      <c r="B14" s="27" t="s">
        <v>21</v>
      </c>
      <c r="C14" s="32" t="n">
        <f aca="false">SUM(C15)</f>
        <v>3880000</v>
      </c>
      <c r="D14" s="32" t="n">
        <f aca="false">SUM(D15)</f>
        <v>1699000</v>
      </c>
      <c r="E14" s="33" t="n">
        <f aca="false">C14/D14</f>
        <v>2.28369629193643</v>
      </c>
      <c r="F14" s="32" t="n">
        <f aca="false">C14-D14</f>
        <v>2181000</v>
      </c>
      <c r="G14" s="28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true" outlineLevel="0" collapsed="false">
      <c r="A15" s="26" t="n">
        <v>212</v>
      </c>
      <c r="B15" s="29" t="s">
        <v>17</v>
      </c>
      <c r="C15" s="30" t="n">
        <v>3880000</v>
      </c>
      <c r="D15" s="30" t="n">
        <v>1699000</v>
      </c>
      <c r="E15" s="31" t="n">
        <f aca="false">C15/D15</f>
        <v>2.28369629193643</v>
      </c>
      <c r="F15" s="30" t="n">
        <f aca="false">C15-D15</f>
        <v>2181000</v>
      </c>
      <c r="G15" s="28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8">
    <mergeCell ref="A2:G2"/>
    <mergeCell ref="A3:B3"/>
    <mergeCell ref="A4:A5"/>
    <mergeCell ref="B4:B5"/>
    <mergeCell ref="C4:C5"/>
    <mergeCell ref="D4:F4"/>
    <mergeCell ref="G4:G5"/>
    <mergeCell ref="A7:B7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庄坤荣</cp:lastModifiedBy>
  <dcterms:modified xsi:type="dcterms:W3CDTF">2022-01-19T07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