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Noto Sans"/>
        <family val="2"/>
      </rPr>
      <t xml:space="preserve">附件</t>
    </r>
    <r>
      <rPr>
        <sz val="12"/>
        <rFont val="Arial"/>
        <family val="2"/>
      </rPr>
      <t xml:space="preserve">22</t>
    </r>
  </si>
  <si>
    <r>
      <rPr>
        <b val="true"/>
        <sz val="18"/>
        <rFont val="Noto Sans"/>
        <family val="2"/>
      </rPr>
      <t xml:space="preserve">贵阳市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市对区（县、市）转移支付补助预算表（草案）</t>
    </r>
  </si>
  <si>
    <t xml:space="preserve">单位：万元</t>
  </si>
  <si>
    <t xml:space="preserve">名    称</t>
  </si>
  <si>
    <t xml:space="preserve">预算数</t>
  </si>
  <si>
    <t xml:space="preserve">已落实
到区县数</t>
  </si>
  <si>
    <t xml:space="preserve">未落实
到区县数</t>
  </si>
  <si>
    <t xml:space="preserve">备注</t>
  </si>
  <si>
    <t xml:space="preserve">栏次关系</t>
  </si>
  <si>
    <t xml:space="preserve">1=2+3</t>
  </si>
  <si>
    <t xml:space="preserve">合            计</t>
  </si>
  <si>
    <t xml:space="preserve">国有土地使用权出让收入及对应专项债务收入安排的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_ ;[RED]\-#,##0\ "/>
    <numFmt numFmtId="167" formatCode="#,##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4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2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4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2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" xfId="5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1" xfId="21"/>
    <cellStyle name="常规 80" xfId="22"/>
    <cellStyle name="常规 81_2015年1—10月预算执行情况附表（11.10）" xfId="23"/>
    <cellStyle name="常规 81_2015年1—10月预算执行情况附表（11.10） 2" xfId="24"/>
    <cellStyle name="常规 81_2015年1—10月预算执行情况附表（11.10） 2 2" xfId="25"/>
    <cellStyle name="常规 83 3" xfId="26"/>
    <cellStyle name="常规 83 4" xfId="27"/>
    <cellStyle name="常规 86 3" xfId="28"/>
    <cellStyle name="常规_2007.12（送人大）" xfId="29"/>
    <cellStyle name="常规_2007.12（送人大） 2" xfId="30"/>
    <cellStyle name="常规_2007.12（送人大） 2 2" xfId="31"/>
    <cellStyle name="常规_2007.12（送人大） 3 2" xfId="32"/>
    <cellStyle name="常规_2007.12（送人大） 3 2 2" xfId="33"/>
    <cellStyle name="常规_2007.12（送人大） 3 2 2 2" xfId="34"/>
    <cellStyle name="常规_2007.12（送人大）_2014年省本级调整预算表7.3 2 2" xfId="35"/>
    <cellStyle name="常规_2007.12（送人大）_2014年省本级调整预算表7.3 2 2 2 2" xfId="36"/>
    <cellStyle name="常规_2010年1-12月省本级调整预算-本级（黄莉舒） 2 2 2" xfId="37"/>
    <cellStyle name="常规_2010年1-12月省本级调整预算-本级（黄莉舒） 2 2 2 2" xfId="38"/>
    <cellStyle name="常规_2011省本级基金预算表（草案，提供预算处）" xfId="39"/>
    <cellStyle name="常规_2011省本级基金预算表（草案，提供预算处） 2 2" xfId="40"/>
    <cellStyle name="常规_2011省本级基金预算表（草案，提供预算处） 2 2 2" xfId="41"/>
    <cellStyle name="常规_2011省本级基金预算表（草案，提供预算处） 2 2 2 2" xfId="42"/>
    <cellStyle name="常规_支预" xfId="43"/>
    <cellStyle name="常规_支预 2 2" xfId="44"/>
    <cellStyle name="常规_支预 2 2 2" xfId="45"/>
    <cellStyle name="常规_支预 2 2 2 2" xfId="46"/>
    <cellStyle name="常规_收预 2" xfId="47"/>
    <cellStyle name="常规_表10 市本级政府性基金支出决算表_1" xfId="48"/>
    <cellStyle name="常规_表10 市本级政府性基金支出决算表_2" xfId="49"/>
    <cellStyle name="常规_表格(附件一)修改（正式）元月13日s 2" xfId="50"/>
    <cellStyle name="常规_贵州省2012年1-10月省本级政府性基金预算收支完成情况表" xfId="51"/>
    <cellStyle name="常规_贵州省2012年1-10月省本级政府性基金预算收支完成情况表 2 2" xfId="52"/>
    <cellStyle name="常规_贵州省2012年1-10月省本级政府性基金预算收支完成情况表 2 2 2" xfId="53"/>
    <cellStyle name="常规_贵州省2012年1-10月省本级政府性基金预算收支完成情况表 2 2 2 2" xfId="54"/>
    <cellStyle name="常规_贵州省2013年省本级政府性基金收支预算表（草案） 2" xfId="55"/>
    <cellStyle name="常规_附表3.2015年省级一般公共预算年初预算安排建议表(20141224)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1" activeCellId="0" sqref="C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2.75"/>
    <col collapsed="false" customWidth="true" hidden="false" outlineLevel="0" max="2" min="2" style="2" width="11.74"/>
    <col collapsed="false" customWidth="true" hidden="false" outlineLevel="0" max="3" min="3" style="3" width="11.74"/>
    <col collapsed="false" customWidth="true" hidden="false" outlineLevel="0" max="4" min="4" style="2" width="11.74"/>
    <col collapsed="false" customWidth="true" hidden="false" outlineLevel="0" max="5" min="5" style="2" width="31.99"/>
    <col collapsed="false" customWidth="false" hidden="false" outlineLevel="0" max="209" min="6" style="2" width="8.99"/>
    <col collapsed="false" customWidth="true" hidden="false" outlineLevel="0" max="210" min="210" style="2" width="5.87"/>
    <col collapsed="false" customWidth="true" hidden="false" outlineLevel="0" max="211" min="211" style="2" width="30.62"/>
    <col collapsed="false" customWidth="true" hidden="false" outlineLevel="0" max="215" min="212" style="2" width="10.62"/>
    <col collapsed="false" customWidth="true" hidden="false" outlineLevel="0" max="216" min="216" style="2" width="46.62"/>
    <col collapsed="false" customWidth="false" hidden="false" outlineLevel="0" max="217" min="217" style="2" width="8.99"/>
    <col collapsed="false" customWidth="false" hidden="true" outlineLevel="0" max="218" min="218" style="2" width="8.99"/>
    <col collapsed="false" customWidth="true" hidden="false" outlineLevel="0" max="219" min="219" style="2" width="9.62"/>
    <col collapsed="false" customWidth="false" hidden="false" outlineLevel="0" max="257" min="220" style="2" width="8.99"/>
  </cols>
  <sheetData>
    <row r="1" customFormat="false" ht="15" hidden="false" customHeight="false" outlineLevel="0" collapsed="false">
      <c r="A1" s="4" t="s">
        <v>0</v>
      </c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95" hidden="false" customHeight="true" outlineLevel="0" collapsed="false">
      <c r="A3" s="6"/>
      <c r="B3" s="7"/>
      <c r="E3" s="8" t="s">
        <v>2</v>
      </c>
      <c r="IR3" s="0"/>
      <c r="IS3" s="0"/>
      <c r="IT3" s="0"/>
      <c r="IU3" s="0"/>
      <c r="IV3" s="0"/>
      <c r="IW3" s="0"/>
    </row>
    <row r="4" s="13" customFormat="true" ht="15.75" hidden="false" customHeight="true" outlineLevel="0" collapsed="false">
      <c r="A4" s="9" t="s">
        <v>3</v>
      </c>
      <c r="B4" s="9" t="s">
        <v>4</v>
      </c>
      <c r="C4" s="10" t="s">
        <v>5</v>
      </c>
      <c r="D4" s="11" t="s">
        <v>6</v>
      </c>
      <c r="E4" s="12" t="s">
        <v>7</v>
      </c>
    </row>
    <row r="5" s="13" customFormat="true" ht="42.75" hidden="false" customHeight="true" outlineLevel="0" collapsed="false">
      <c r="A5" s="9"/>
      <c r="B5" s="9"/>
      <c r="C5" s="10"/>
      <c r="D5" s="11"/>
      <c r="E5" s="12"/>
    </row>
    <row r="6" s="19" customFormat="true" ht="33" hidden="false" customHeight="true" outlineLevel="0" collapsed="false">
      <c r="A6" s="14" t="s">
        <v>8</v>
      </c>
      <c r="B6" s="15" t="s">
        <v>9</v>
      </c>
      <c r="C6" s="16" t="n">
        <v>2</v>
      </c>
      <c r="D6" s="17" t="n">
        <v>3</v>
      </c>
      <c r="E6" s="18" t="n">
        <v>4</v>
      </c>
    </row>
    <row r="7" s="23" customFormat="true" ht="42" hidden="false" customHeight="true" outlineLevel="0" collapsed="false">
      <c r="A7" s="20" t="s">
        <v>10</v>
      </c>
      <c r="B7" s="21" t="n">
        <f aca="false">B8</f>
        <v>3880000</v>
      </c>
      <c r="C7" s="21" t="n">
        <f aca="false">C8</f>
        <v>0</v>
      </c>
      <c r="D7" s="21" t="n">
        <f aca="false">D8</f>
        <v>3880000</v>
      </c>
      <c r="E7" s="22"/>
    </row>
    <row r="8" s="23" customFormat="true" ht="50" hidden="false" customHeight="true" outlineLevel="0" collapsed="false">
      <c r="A8" s="24" t="s">
        <v>11</v>
      </c>
      <c r="B8" s="25" t="n">
        <v>3880000</v>
      </c>
      <c r="C8" s="25"/>
      <c r="D8" s="25" t="n">
        <v>3880000</v>
      </c>
      <c r="E8" s="26"/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1388888888889" right="0.751388888888889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8:38:04Z</dcterms:created>
  <dc:creator>庄坤荣</dc:creator>
  <dc:description/>
  <dc:language>en-US</dc:language>
  <cp:lastModifiedBy>庄坤荣</cp:lastModifiedBy>
  <dcterms:modified xsi:type="dcterms:W3CDTF">2022-01-11T07:2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1</vt:lpwstr>
  </property>
</Properties>
</file>