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1" sheetId="1" state="visible" r:id="rId2"/>
  </sheets>
  <definedNames>
    <definedName function="false" hidden="false" localSheetId="0" name="Print_Area" vbProcedure="false">sheet1!$A:$I</definedName>
    <definedName function="false" hidden="false" localSheetId="0" name="Print_Titles" vbProcedure="false">sheet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0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贵阳市社会保险基金预算收入完成情况表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类</t>
  </si>
  <si>
    <t xml:space="preserve">款</t>
  </si>
  <si>
    <t xml:space="preserve">项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102</t>
  </si>
  <si>
    <t xml:space="preserve">社会保险基金收入</t>
  </si>
  <si>
    <t xml:space="preserve">02</t>
  </si>
  <si>
    <t xml:space="preserve">失业保险基金收入</t>
  </si>
  <si>
    <t xml:space="preserve">01</t>
  </si>
  <si>
    <t xml:space="preserve">其中：保险费收入</t>
  </si>
  <si>
    <t xml:space="preserve">      财政补贴收入</t>
  </si>
  <si>
    <t xml:space="preserve">03</t>
  </si>
  <si>
    <t xml:space="preserve">      利息收入</t>
  </si>
  <si>
    <t xml:space="preserve">99</t>
  </si>
  <si>
    <t xml:space="preserve">      其他失业保险基金收入</t>
  </si>
  <si>
    <t xml:space="preserve">职工基本医疗保险基金收入</t>
  </si>
  <si>
    <t xml:space="preserve">      其他职工基本医疗保险基金收入</t>
  </si>
  <si>
    <t xml:space="preserve">10</t>
  </si>
  <si>
    <t xml:space="preserve">城乡居民基本养老保险基金收入</t>
  </si>
  <si>
    <t xml:space="preserve">其中：缴费收入</t>
  </si>
  <si>
    <t xml:space="preserve">      其他城乡居民基本养老保险基金收入</t>
  </si>
  <si>
    <t xml:space="preserve">11</t>
  </si>
  <si>
    <t xml:space="preserve">机关事业单位基本养老保险基金收入</t>
  </si>
  <si>
    <t xml:space="preserve">      财政补助收入</t>
  </si>
  <si>
    <t xml:space="preserve">      其他机关事业单位基本养老保险基金收入</t>
  </si>
  <si>
    <t xml:space="preserve">12</t>
  </si>
  <si>
    <t xml:space="preserve">城乡居民基本医疗保险基金收入</t>
  </si>
  <si>
    <t xml:space="preserve">      其他城乡居民基本医疗保险基金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%"/>
    <numFmt numFmtId="167" formatCode="0.00%"/>
    <numFmt numFmtId="168" formatCode="_ * #,##0.00_ ;_ * \-#,##0.00_ ;_ * \-??_ ;_ @_ "/>
    <numFmt numFmtId="169" formatCode="_ * #,##0_ ;_ * \-#,##0_ ;_ * \-??_ ;_ @_ "/>
    <numFmt numFmtId="170" formatCode="#,##0_ "/>
    <numFmt numFmtId="171" formatCode="#,##0.00"/>
    <numFmt numFmtId="172" formatCode="#,##0"/>
    <numFmt numFmtId="173" formatCode="#,##0.00_ ;\-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.5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2" width="47.87"/>
    <col collapsed="false" customWidth="true" hidden="false" outlineLevel="0" max="5" min="5" style="3" width="12.02"/>
    <col collapsed="false" customWidth="true" hidden="false" outlineLevel="0" max="6" min="6" style="3" width="11.76"/>
    <col collapsed="false" customWidth="true" hidden="false" outlineLevel="0" max="7" min="7" style="4" width="10.87"/>
    <col collapsed="false" customWidth="true" hidden="false" outlineLevel="0" max="8" min="8" style="3" width="11.75"/>
    <col collapsed="false" customWidth="true" hidden="false" outlineLevel="0" max="9" min="9" style="3" width="14.12"/>
    <col collapsed="false" customWidth="true" hidden="false" outlineLevel="0" max="10" min="10" style="3" width="19.24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75" hidden="false" customHeight="true" outlineLevel="0" collapsed="false">
      <c r="D3" s="7"/>
      <c r="I3" s="8" t="s">
        <v>2</v>
      </c>
    </row>
    <row r="4" s="13" customFormat="true" ht="48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9" t="s">
        <v>6</v>
      </c>
      <c r="G4" s="9"/>
      <c r="H4" s="9"/>
      <c r="I4" s="12" t="s">
        <v>7</v>
      </c>
    </row>
    <row r="5" s="13" customFormat="true" ht="48" hidden="false" customHeight="true" outlineLevel="0" collapsed="false">
      <c r="A5" s="9" t="s">
        <v>8</v>
      </c>
      <c r="B5" s="9" t="s">
        <v>9</v>
      </c>
      <c r="C5" s="9" t="s">
        <v>10</v>
      </c>
      <c r="D5" s="10"/>
      <c r="E5" s="11"/>
      <c r="F5" s="11" t="s">
        <v>11</v>
      </c>
      <c r="G5" s="14" t="s">
        <v>12</v>
      </c>
      <c r="H5" s="15" t="s">
        <v>13</v>
      </c>
      <c r="I5" s="12"/>
    </row>
    <row r="6" s="13" customFormat="true" ht="21" hidden="false" customHeight="true" outlineLevel="0" collapsed="false">
      <c r="A6" s="16" t="s">
        <v>14</v>
      </c>
      <c r="B6" s="16"/>
      <c r="C6" s="16"/>
      <c r="D6" s="16"/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</row>
    <row r="7" s="24" customFormat="true" ht="24" hidden="false" customHeight="true" outlineLevel="0" collapsed="false">
      <c r="A7" s="18" t="s">
        <v>20</v>
      </c>
      <c r="B7" s="18"/>
      <c r="C7" s="18"/>
      <c r="D7" s="19" t="s">
        <v>21</v>
      </c>
      <c r="E7" s="20" t="n">
        <v>1594764</v>
      </c>
      <c r="F7" s="20" t="n">
        <v>1303561</v>
      </c>
      <c r="G7" s="21" t="n">
        <f aca="false">E7/F7</f>
        <v>1.22339038986284</v>
      </c>
      <c r="H7" s="22" t="n">
        <f aca="false">E7-F7</f>
        <v>291203</v>
      </c>
      <c r="I7" s="23"/>
    </row>
    <row r="8" customFormat="false" ht="24" hidden="false" customHeight="true" outlineLevel="0" collapsed="false">
      <c r="A8" s="25"/>
      <c r="B8" s="25" t="s">
        <v>22</v>
      </c>
      <c r="C8" s="25"/>
      <c r="D8" s="26" t="s">
        <v>23</v>
      </c>
      <c r="E8" s="27" t="n">
        <v>57281</v>
      </c>
      <c r="F8" s="27" t="n">
        <v>33949</v>
      </c>
      <c r="G8" s="28" t="n">
        <f aca="false">E8/F8</f>
        <v>1.68726619340776</v>
      </c>
      <c r="H8" s="29" t="n">
        <f aca="false">E8-F8</f>
        <v>23332</v>
      </c>
      <c r="I8" s="30"/>
    </row>
    <row r="9" customFormat="false" ht="24" hidden="false" customHeight="true" outlineLevel="0" collapsed="false">
      <c r="A9" s="25"/>
      <c r="B9" s="25"/>
      <c r="C9" s="25" t="s">
        <v>24</v>
      </c>
      <c r="D9" s="31" t="s">
        <v>25</v>
      </c>
      <c r="E9" s="27" t="n">
        <v>54473</v>
      </c>
      <c r="F9" s="27" t="n">
        <v>24099</v>
      </c>
      <c r="G9" s="28" t="n">
        <f aca="false">E9/F9</f>
        <v>2.26038424830906</v>
      </c>
      <c r="H9" s="29" t="n">
        <f aca="false">E9-F9</f>
        <v>30374</v>
      </c>
      <c r="I9" s="32"/>
    </row>
    <row r="10" customFormat="false" ht="24" hidden="false" customHeight="true" outlineLevel="0" collapsed="false">
      <c r="A10" s="25"/>
      <c r="B10" s="25"/>
      <c r="C10" s="25" t="s">
        <v>22</v>
      </c>
      <c r="D10" s="31" t="s">
        <v>26</v>
      </c>
      <c r="E10" s="27" t="n">
        <v>1498</v>
      </c>
      <c r="F10" s="27"/>
      <c r="G10" s="28"/>
      <c r="H10" s="29" t="n">
        <f aca="false">E10-F10</f>
        <v>1498</v>
      </c>
      <c r="I10" s="32"/>
    </row>
    <row r="11" customFormat="false" ht="24" hidden="false" customHeight="true" outlineLevel="0" collapsed="false">
      <c r="A11" s="25"/>
      <c r="B11" s="25"/>
      <c r="C11" s="25" t="s">
        <v>27</v>
      </c>
      <c r="D11" s="31" t="s">
        <v>28</v>
      </c>
      <c r="E11" s="27" t="n">
        <v>1149</v>
      </c>
      <c r="F11" s="29" t="n">
        <v>9674</v>
      </c>
      <c r="G11" s="28" t="n">
        <f aca="false">E11/F11</f>
        <v>0.118771966094687</v>
      </c>
      <c r="H11" s="29" t="n">
        <f aca="false">E11-F11</f>
        <v>-8525</v>
      </c>
      <c r="I11" s="32"/>
    </row>
    <row r="12" customFormat="false" ht="24" hidden="false" customHeight="true" outlineLevel="0" collapsed="false">
      <c r="A12" s="25"/>
      <c r="B12" s="25"/>
      <c r="C12" s="25" t="s">
        <v>29</v>
      </c>
      <c r="D12" s="31" t="s">
        <v>30</v>
      </c>
      <c r="E12" s="29" t="n">
        <v>161</v>
      </c>
      <c r="F12" s="29" t="n">
        <v>176</v>
      </c>
      <c r="G12" s="28" t="n">
        <f aca="false">E12/F12</f>
        <v>0.914772727272727</v>
      </c>
      <c r="H12" s="29" t="n">
        <f aca="false">E12-F12</f>
        <v>-15</v>
      </c>
      <c r="I12" s="32"/>
    </row>
    <row r="13" customFormat="false" ht="24" hidden="false" customHeight="true" outlineLevel="0" collapsed="false">
      <c r="A13" s="33"/>
      <c r="B13" s="33" t="s">
        <v>27</v>
      </c>
      <c r="C13" s="33"/>
      <c r="D13" s="34" t="s">
        <v>31</v>
      </c>
      <c r="E13" s="29" t="n">
        <v>936940</v>
      </c>
      <c r="F13" s="29" t="n">
        <v>727533</v>
      </c>
      <c r="G13" s="28" t="n">
        <f aca="false">E13/F13</f>
        <v>1.28783161725997</v>
      </c>
      <c r="H13" s="29" t="n">
        <f aca="false">E13-F13</f>
        <v>209407</v>
      </c>
      <c r="I13" s="35"/>
    </row>
    <row r="14" customFormat="false" ht="24" hidden="false" customHeight="true" outlineLevel="0" collapsed="false">
      <c r="A14" s="25"/>
      <c r="B14" s="25"/>
      <c r="C14" s="25" t="s">
        <v>24</v>
      </c>
      <c r="D14" s="31" t="s">
        <v>25</v>
      </c>
      <c r="E14" s="36" t="n">
        <v>904321</v>
      </c>
      <c r="F14" s="36" t="n">
        <v>703099</v>
      </c>
      <c r="G14" s="28" t="n">
        <f aca="false">E14/F14</f>
        <v>1.28619298278052</v>
      </c>
      <c r="H14" s="29" t="n">
        <f aca="false">E14-F14</f>
        <v>201222</v>
      </c>
      <c r="I14" s="35"/>
    </row>
    <row r="15" customFormat="false" ht="24" hidden="false" customHeight="true" outlineLevel="0" collapsed="false">
      <c r="A15" s="25"/>
      <c r="B15" s="25"/>
      <c r="C15" s="25" t="s">
        <v>22</v>
      </c>
      <c r="D15" s="31" t="s">
        <v>26</v>
      </c>
      <c r="E15" s="27" t="n">
        <v>5492</v>
      </c>
      <c r="F15" s="27" t="n">
        <v>0</v>
      </c>
      <c r="G15" s="28"/>
      <c r="H15" s="29" t="n">
        <f aca="false">E15-F15</f>
        <v>5492</v>
      </c>
      <c r="I15" s="30"/>
    </row>
    <row r="16" customFormat="false" ht="24" hidden="false" customHeight="true" outlineLevel="0" collapsed="false">
      <c r="A16" s="25"/>
      <c r="B16" s="25"/>
      <c r="C16" s="25" t="s">
        <v>27</v>
      </c>
      <c r="D16" s="31" t="s">
        <v>28</v>
      </c>
      <c r="E16" s="36" t="n">
        <v>23720</v>
      </c>
      <c r="F16" s="36" t="n">
        <v>20663</v>
      </c>
      <c r="G16" s="28" t="n">
        <f aca="false">E16/F16</f>
        <v>1.14794560325219</v>
      </c>
      <c r="H16" s="29" t="n">
        <f aca="false">E16-F16</f>
        <v>3057</v>
      </c>
      <c r="I16" s="35"/>
    </row>
    <row r="17" customFormat="false" ht="24" hidden="false" customHeight="true" outlineLevel="0" collapsed="false">
      <c r="A17" s="25"/>
      <c r="B17" s="25"/>
      <c r="C17" s="25" t="s">
        <v>29</v>
      </c>
      <c r="D17" s="31" t="s">
        <v>32</v>
      </c>
      <c r="E17" s="36" t="n">
        <v>3407</v>
      </c>
      <c r="F17" s="36" t="n">
        <v>3771</v>
      </c>
      <c r="G17" s="28" t="n">
        <f aca="false">E17/F17</f>
        <v>0.903473879607531</v>
      </c>
      <c r="H17" s="29" t="n">
        <f aca="false">E17-F17</f>
        <v>-364</v>
      </c>
      <c r="I17" s="35"/>
    </row>
    <row r="18" customFormat="false" ht="24" hidden="false" customHeight="true" outlineLevel="0" collapsed="false">
      <c r="A18" s="33"/>
      <c r="B18" s="33" t="s">
        <v>33</v>
      </c>
      <c r="C18" s="33"/>
      <c r="D18" s="34" t="s">
        <v>34</v>
      </c>
      <c r="E18" s="37" t="n">
        <v>77182</v>
      </c>
      <c r="F18" s="38" t="n">
        <v>66198</v>
      </c>
      <c r="G18" s="28" t="n">
        <f aca="false">E18/F18</f>
        <v>1.16592646303514</v>
      </c>
      <c r="H18" s="29" t="n">
        <f aca="false">E18-F18</f>
        <v>10984</v>
      </c>
      <c r="I18" s="39"/>
    </row>
    <row r="19" customFormat="false" ht="24" hidden="false" customHeight="true" outlineLevel="0" collapsed="false">
      <c r="A19" s="25"/>
      <c r="B19" s="25"/>
      <c r="C19" s="25" t="s">
        <v>24</v>
      </c>
      <c r="D19" s="31" t="s">
        <v>35</v>
      </c>
      <c r="E19" s="37" t="n">
        <v>19899</v>
      </c>
      <c r="F19" s="38" t="n">
        <v>12697</v>
      </c>
      <c r="G19" s="28" t="n">
        <f aca="false">E19/F19</f>
        <v>1.56722060329212</v>
      </c>
      <c r="H19" s="29" t="n">
        <f aca="false">E19-F19</f>
        <v>7202</v>
      </c>
      <c r="I19" s="39"/>
    </row>
    <row r="20" customFormat="false" ht="24" hidden="false" customHeight="true" outlineLevel="0" collapsed="false">
      <c r="A20" s="25"/>
      <c r="B20" s="25"/>
      <c r="C20" s="25" t="s">
        <v>22</v>
      </c>
      <c r="D20" s="31" t="s">
        <v>26</v>
      </c>
      <c r="E20" s="37" t="n">
        <v>52040</v>
      </c>
      <c r="F20" s="38" t="n">
        <v>47463</v>
      </c>
      <c r="G20" s="28" t="n">
        <f aca="false">E20/F20</f>
        <v>1.09643301097697</v>
      </c>
      <c r="H20" s="29" t="n">
        <f aca="false">E20-F20</f>
        <v>4577</v>
      </c>
      <c r="I20" s="40"/>
    </row>
    <row r="21" customFormat="false" ht="24" hidden="false" customHeight="true" outlineLevel="0" collapsed="false">
      <c r="A21" s="25"/>
      <c r="B21" s="25"/>
      <c r="C21" s="25" t="s">
        <v>27</v>
      </c>
      <c r="D21" s="31" t="s">
        <v>28</v>
      </c>
      <c r="E21" s="37" t="n">
        <v>2428</v>
      </c>
      <c r="F21" s="38" t="n">
        <v>3629</v>
      </c>
      <c r="G21" s="28" t="n">
        <f aca="false">E21/F21</f>
        <v>0.669054836042987</v>
      </c>
      <c r="H21" s="29" t="n">
        <f aca="false">E21-F21</f>
        <v>-1201</v>
      </c>
      <c r="I21" s="41"/>
    </row>
    <row r="22" customFormat="false" ht="24" hidden="false" customHeight="true" outlineLevel="0" collapsed="false">
      <c r="A22" s="25"/>
      <c r="B22" s="25"/>
      <c r="C22" s="25" t="s">
        <v>29</v>
      </c>
      <c r="D22" s="42" t="s">
        <v>36</v>
      </c>
      <c r="E22" s="37" t="n">
        <v>2815</v>
      </c>
      <c r="F22" s="38" t="n">
        <v>2409</v>
      </c>
      <c r="G22" s="28" t="n">
        <f aca="false">E22/F22</f>
        <v>1.16853466168535</v>
      </c>
      <c r="H22" s="29" t="n">
        <f aca="false">E22-F22</f>
        <v>406</v>
      </c>
      <c r="I22" s="40"/>
    </row>
    <row r="23" s="3" customFormat="true" ht="24" hidden="false" customHeight="true" outlineLevel="0" collapsed="false">
      <c r="A23" s="33"/>
      <c r="B23" s="33" t="s">
        <v>37</v>
      </c>
      <c r="C23" s="33"/>
      <c r="D23" s="34" t="s">
        <v>38</v>
      </c>
      <c r="E23" s="27" t="n">
        <v>323093</v>
      </c>
      <c r="F23" s="27" t="n">
        <v>249666</v>
      </c>
      <c r="G23" s="28" t="n">
        <f aca="false">E23/F23</f>
        <v>1.29410091882755</v>
      </c>
      <c r="H23" s="29" t="n">
        <f aca="false">E23-F23</f>
        <v>73427</v>
      </c>
      <c r="I23" s="43"/>
    </row>
    <row r="24" s="3" customFormat="true" ht="24" hidden="false" customHeight="true" outlineLevel="0" collapsed="false">
      <c r="A24" s="25"/>
      <c r="B24" s="25"/>
      <c r="C24" s="25" t="s">
        <v>24</v>
      </c>
      <c r="D24" s="31" t="s">
        <v>25</v>
      </c>
      <c r="E24" s="27" t="n">
        <v>159802</v>
      </c>
      <c r="F24" s="27" t="n">
        <v>154544</v>
      </c>
      <c r="G24" s="28" t="n">
        <f aca="false">E24/F24</f>
        <v>1.03402267315457</v>
      </c>
      <c r="H24" s="29" t="n">
        <f aca="false">E24-F24</f>
        <v>5258</v>
      </c>
      <c r="I24" s="44"/>
    </row>
    <row r="25" s="3" customFormat="true" ht="24" hidden="false" customHeight="true" outlineLevel="0" collapsed="false">
      <c r="A25" s="25"/>
      <c r="B25" s="25"/>
      <c r="C25" s="25" t="s">
        <v>22</v>
      </c>
      <c r="D25" s="31" t="s">
        <v>39</v>
      </c>
      <c r="E25" s="27" t="n">
        <v>155416</v>
      </c>
      <c r="F25" s="27" t="n">
        <v>90938</v>
      </c>
      <c r="G25" s="28" t="n">
        <f aca="false">E25/F25</f>
        <v>1.70903252765621</v>
      </c>
      <c r="H25" s="29" t="n">
        <f aca="false">E25-F25</f>
        <v>64478</v>
      </c>
      <c r="I25" s="41"/>
    </row>
    <row r="26" s="3" customFormat="true" ht="24" hidden="false" customHeight="true" outlineLevel="0" collapsed="false">
      <c r="A26" s="25"/>
      <c r="B26" s="25"/>
      <c r="C26" s="25" t="s">
        <v>27</v>
      </c>
      <c r="D26" s="31" t="s">
        <v>28</v>
      </c>
      <c r="E26" s="27" t="n">
        <v>1085</v>
      </c>
      <c r="F26" s="27" t="n">
        <v>1651</v>
      </c>
      <c r="G26" s="28" t="n">
        <f aca="false">E26/F26</f>
        <v>0.65717746820109</v>
      </c>
      <c r="H26" s="29" t="n">
        <f aca="false">E26-F26</f>
        <v>-566</v>
      </c>
      <c r="I26" s="41"/>
    </row>
    <row r="27" s="3" customFormat="true" ht="24" hidden="false" customHeight="true" outlineLevel="0" collapsed="false">
      <c r="A27" s="25"/>
      <c r="B27" s="25"/>
      <c r="C27" s="25" t="s">
        <v>29</v>
      </c>
      <c r="D27" s="42" t="s">
        <v>40</v>
      </c>
      <c r="E27" s="27" t="n">
        <v>6790</v>
      </c>
      <c r="F27" s="27" t="n">
        <v>2533</v>
      </c>
      <c r="G27" s="28" t="n">
        <f aca="false">E27/F27</f>
        <v>2.68061587050928</v>
      </c>
      <c r="H27" s="29" t="n">
        <f aca="false">E27-F27</f>
        <v>4257</v>
      </c>
      <c r="I27" s="40"/>
    </row>
    <row r="28" customFormat="false" ht="24" hidden="false" customHeight="true" outlineLevel="0" collapsed="false">
      <c r="A28" s="33"/>
      <c r="B28" s="33" t="s">
        <v>41</v>
      </c>
      <c r="C28" s="33"/>
      <c r="D28" s="34" t="s">
        <v>42</v>
      </c>
      <c r="E28" s="27" t="n">
        <v>200268</v>
      </c>
      <c r="F28" s="27" t="n">
        <v>226215</v>
      </c>
      <c r="G28" s="28" t="n">
        <f aca="false">E28/F28</f>
        <v>0.885299383330018</v>
      </c>
      <c r="H28" s="29" t="n">
        <f aca="false">E28-F28</f>
        <v>-25947</v>
      </c>
      <c r="I28" s="35"/>
    </row>
    <row r="29" customFormat="false" ht="24" hidden="false" customHeight="true" outlineLevel="0" collapsed="false">
      <c r="A29" s="25"/>
      <c r="B29" s="25"/>
      <c r="C29" s="25" t="s">
        <v>24</v>
      </c>
      <c r="D29" s="31" t="s">
        <v>25</v>
      </c>
      <c r="E29" s="27" t="n">
        <v>22833.71</v>
      </c>
      <c r="F29" s="27" t="n">
        <v>74059</v>
      </c>
      <c r="G29" s="28" t="n">
        <f aca="false">E29/F29</f>
        <v>0.308317827677932</v>
      </c>
      <c r="H29" s="29" t="n">
        <f aca="false">E29-F29</f>
        <v>-51225.29</v>
      </c>
      <c r="I29" s="44"/>
    </row>
    <row r="30" customFormat="false" ht="24" hidden="false" customHeight="true" outlineLevel="0" collapsed="false">
      <c r="A30" s="25"/>
      <c r="B30" s="25"/>
      <c r="C30" s="25" t="s">
        <v>22</v>
      </c>
      <c r="D30" s="31" t="s">
        <v>26</v>
      </c>
      <c r="E30" s="27" t="n">
        <v>160894.52</v>
      </c>
      <c r="F30" s="27" t="n">
        <v>149751</v>
      </c>
      <c r="G30" s="28" t="n">
        <f aca="false">E30/F30</f>
        <v>1.07441366000895</v>
      </c>
      <c r="H30" s="29" t="n">
        <f aca="false">E30-F30</f>
        <v>11143.52</v>
      </c>
      <c r="I30" s="44"/>
    </row>
    <row r="31" customFormat="false" ht="24" hidden="false" customHeight="true" outlineLevel="0" collapsed="false">
      <c r="A31" s="25"/>
      <c r="B31" s="25"/>
      <c r="C31" s="25" t="s">
        <v>27</v>
      </c>
      <c r="D31" s="31" t="s">
        <v>28</v>
      </c>
      <c r="E31" s="27" t="n">
        <v>15537.88</v>
      </c>
      <c r="F31" s="27" t="n">
        <v>2334</v>
      </c>
      <c r="G31" s="28" t="n">
        <f aca="false">E31/F31</f>
        <v>6.65718937446444</v>
      </c>
      <c r="H31" s="29" t="n">
        <f aca="false">E31-F31</f>
        <v>13203.88</v>
      </c>
      <c r="I31" s="44"/>
    </row>
    <row r="32" customFormat="false" ht="24" hidden="false" customHeight="true" outlineLevel="0" collapsed="false">
      <c r="A32" s="25"/>
      <c r="B32" s="25"/>
      <c r="C32" s="25" t="s">
        <v>29</v>
      </c>
      <c r="D32" s="42" t="s">
        <v>43</v>
      </c>
      <c r="E32" s="27" t="n">
        <v>1001.89</v>
      </c>
      <c r="F32" s="27" t="n">
        <v>71</v>
      </c>
      <c r="G32" s="28" t="n">
        <f aca="false">E32/F32</f>
        <v>14.1111267605634</v>
      </c>
      <c r="H32" s="29" t="n">
        <f aca="false">E32-F32</f>
        <v>930.89</v>
      </c>
      <c r="I32" s="44"/>
    </row>
  </sheetData>
  <mergeCells count="8">
    <mergeCell ref="A1:D1"/>
    <mergeCell ref="A2:I2"/>
    <mergeCell ref="A4:C4"/>
    <mergeCell ref="D4:D5"/>
    <mergeCell ref="E4:E5"/>
    <mergeCell ref="F4:H4"/>
    <mergeCell ref="I4:I5"/>
    <mergeCell ref="A6:D6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cp:lastPrinted>2019-01-18T04:37:00Z</cp:lastPrinted>
  <dcterms:modified xsi:type="dcterms:W3CDTF">2022-01-11T08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C782965384BAA90A499E972227B4A</vt:lpwstr>
  </property>
  <property fmtid="{D5CDD505-2E9C-101B-9397-08002B2CF9AE}" pid="3" name="KSOProductBuildVer">
    <vt:lpwstr>2052-11.8.6.8811</vt:lpwstr>
  </property>
</Properties>
</file>