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95">
  <si>
    <r>
      <rPr>
        <b val="true"/>
        <sz val="18"/>
        <rFont val="Noto Sans"/>
        <family val="2"/>
      </rPr>
      <t xml:space="preserve">贵阳市麦西河、平寨河、三江河等</t>
    </r>
    <r>
      <rPr>
        <b val="true"/>
        <sz val="18"/>
        <rFont val="黑体"/>
        <family val="3"/>
        <charset val="134"/>
      </rPr>
      <t xml:space="preserve">29</t>
    </r>
    <r>
      <rPr>
        <b val="true"/>
        <sz val="18"/>
        <rFont val="Noto Sans"/>
        <family val="2"/>
      </rPr>
      <t xml:space="preserve">条市管河流河道管理范围线界桩（牌）起讫点、坐标、高程及公告牌成果统计表</t>
    </r>
  </si>
  <si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麦西河</t>
    </r>
  </si>
  <si>
    <t xml:space="preserve">麦西河管理范围线界桩（牌）起讫点、坐标、高程及公告牌成果（行政区域）统计表</t>
  </si>
  <si>
    <t xml:space="preserve">县（市、区）</t>
  </si>
  <si>
    <t xml:space="preserve">镇（乡）</t>
  </si>
  <si>
    <t xml:space="preserve">岸别</t>
  </si>
  <si>
    <t xml:space="preserve">公告牌（个）</t>
  </si>
  <si>
    <r>
      <rPr>
        <b val="true"/>
        <sz val="9"/>
        <rFont val="Noto Sans"/>
        <family val="2"/>
      </rPr>
      <t xml:space="preserve">界桩（牌）起点、坐标、高程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界桩（牌）讫点、坐标、高程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管理范围线长度</t>
  </si>
  <si>
    <r>
      <rPr>
        <b val="true"/>
        <sz val="9"/>
        <rFont val="Noto Sans"/>
        <family val="2"/>
      </rPr>
      <t xml:space="preserve">公告牌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总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界桩（牌）个数</t>
  </si>
  <si>
    <t xml:space="preserve">起点编号</t>
  </si>
  <si>
    <t xml:space="preserve">X</t>
  </si>
  <si>
    <t xml:space="preserve">Y</t>
  </si>
  <si>
    <t xml:space="preserve">H</t>
  </si>
  <si>
    <t xml:space="preserve">讫点编号</t>
  </si>
  <si>
    <r>
      <rPr>
        <b val="true"/>
        <sz val="9"/>
        <rFont val="Noto Sans"/>
        <family val="2"/>
      </rPr>
      <t xml:space="preserve">岸别小计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岸别小计（个）</t>
  </si>
  <si>
    <r>
      <rPr>
        <b val="true"/>
        <sz val="9"/>
        <rFont val="Noto Sans"/>
        <family val="2"/>
      </rPr>
      <t xml:space="preserve">右岸总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）</t>
    </r>
  </si>
  <si>
    <t xml:space="preserve">左岸总计（个）</t>
  </si>
  <si>
    <r>
      <rPr>
        <b val="true"/>
        <sz val="9"/>
        <rFont val="Noto Sans"/>
        <family val="2"/>
      </rPr>
      <t xml:space="preserve">总计（</t>
    </r>
    <r>
      <rPr>
        <b val="true"/>
        <sz val="9"/>
        <rFont val="宋体"/>
        <family val="0"/>
        <charset val="134"/>
      </rPr>
      <t xml:space="preserve">km</t>
    </r>
    <r>
      <rPr>
        <b val="true"/>
        <sz val="9"/>
        <rFont val="Noto Sans"/>
        <family val="2"/>
      </rPr>
      <t xml:space="preserve">）</t>
    </r>
  </si>
  <si>
    <t xml:space="preserve">总计（个）</t>
  </si>
  <si>
    <t xml:space="preserve">清镇市</t>
  </si>
  <si>
    <t xml:space="preserve">麦格乡</t>
  </si>
  <si>
    <t xml:space="preserve">左</t>
  </si>
  <si>
    <t xml:space="preserve">MXHZ0001</t>
  </si>
  <si>
    <t xml:space="preserve">MXHZ0020</t>
  </si>
  <si>
    <t xml:space="preserve">右</t>
  </si>
  <si>
    <t xml:space="preserve">MXHY0001</t>
  </si>
  <si>
    <t xml:space="preserve">MXHY0020</t>
  </si>
  <si>
    <t xml:space="preserve">合   计</t>
  </si>
  <si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平寨河</t>
    </r>
  </si>
  <si>
    <t xml:space="preserve">猫跳河管理范围线界桩（牌）起讫点、坐标、高程及公告牌成果（行政区域）统计表</t>
  </si>
  <si>
    <t xml:space="preserve">修文县</t>
  </si>
  <si>
    <t xml:space="preserve">谷堡镇</t>
  </si>
  <si>
    <t xml:space="preserve">PZHZ0001</t>
  </si>
  <si>
    <t xml:space="preserve">PZHZ0015</t>
  </si>
  <si>
    <t xml:space="preserve">PZHY0001</t>
  </si>
  <si>
    <t xml:space="preserve">PZHY0015</t>
  </si>
  <si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三江河</t>
    </r>
  </si>
  <si>
    <t xml:space="preserve">三江河管理范围线界桩（牌）起讫点、坐标、高程及公告牌成果（行政区域）统计表</t>
  </si>
  <si>
    <t xml:space="preserve">白云区</t>
  </si>
  <si>
    <t xml:space="preserve">牛场镇</t>
  </si>
  <si>
    <t xml:space="preserve">SJHZ0001</t>
  </si>
  <si>
    <t xml:space="preserve">SJHZ0010</t>
  </si>
  <si>
    <t xml:space="preserve">SJHY0001</t>
  </si>
  <si>
    <t xml:space="preserve">SJHY0010</t>
  </si>
  <si>
    <t xml:space="preserve">都拉乡</t>
  </si>
  <si>
    <t xml:space="preserve">SJHZ0011</t>
  </si>
  <si>
    <t xml:space="preserve">SJHZ0018</t>
  </si>
  <si>
    <t xml:space="preserve">SJHY0011</t>
  </si>
  <si>
    <t xml:space="preserve">SJHY0018</t>
  </si>
  <si>
    <t xml:space="preserve">乌当区</t>
  </si>
  <si>
    <t xml:space="preserve">水田镇</t>
  </si>
  <si>
    <t xml:space="preserve">SJHZ0019</t>
  </si>
  <si>
    <t xml:space="preserve">SJHZ0035</t>
  </si>
  <si>
    <t xml:space="preserve">SJHY0019</t>
  </si>
  <si>
    <t xml:space="preserve">SJHY0035</t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市西河</t>
    </r>
  </si>
  <si>
    <t xml:space="preserve">市西河管理范围线界桩（牌）起讫点、坐标、高程及公告牌成果（行政区域）统计表</t>
  </si>
  <si>
    <t xml:space="preserve">云岩区</t>
  </si>
  <si>
    <t xml:space="preserve">黔灵镇</t>
  </si>
  <si>
    <t xml:space="preserve">SXHZ0001</t>
  </si>
  <si>
    <t xml:space="preserve">SXHZ0048</t>
  </si>
  <si>
    <t xml:space="preserve">SXHY0001</t>
  </si>
  <si>
    <t xml:space="preserve">SXHY0048</t>
  </si>
  <si>
    <t xml:space="preserve">南明区</t>
  </si>
  <si>
    <t xml:space="preserve">后巢乡</t>
  </si>
  <si>
    <t xml:space="preserve">SXHZ0049</t>
  </si>
  <si>
    <t xml:space="preserve">SXHZ0060</t>
  </si>
  <si>
    <t xml:space="preserve">SXHY0049</t>
  </si>
  <si>
    <t xml:space="preserve">SXHY0060</t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松溪河</t>
    </r>
  </si>
  <si>
    <t xml:space="preserve">松溪河管理范围线界桩（牌）起讫点、坐标、高程及公告牌成果（行政区域）统计表</t>
  </si>
  <si>
    <t xml:space="preserve">新光路街道</t>
  </si>
  <si>
    <t xml:space="preserve">SXHZ0012</t>
  </si>
  <si>
    <t xml:space="preserve">SXHY0012</t>
  </si>
  <si>
    <t xml:space="preserve">观溪路街道</t>
  </si>
  <si>
    <t xml:space="preserve">SXHZ0013</t>
  </si>
  <si>
    <t xml:space="preserve">SXHZ0035</t>
  </si>
  <si>
    <t xml:space="preserve">SXHY0013</t>
  </si>
  <si>
    <t xml:space="preserve">SXHY0035</t>
  </si>
  <si>
    <r>
      <rPr>
        <b val="true"/>
        <sz val="14"/>
        <rFont val="仿宋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宋家冲河</t>
    </r>
  </si>
  <si>
    <t xml:space="preserve">宋家冲河管理范围线界桩（牌）起讫点、坐标、高程及公告牌成果（行政区域）统计表</t>
  </si>
  <si>
    <t xml:space="preserve">映山红镇</t>
  </si>
  <si>
    <t xml:space="preserve">SJCHZ0001</t>
  </si>
  <si>
    <t xml:space="preserve">SJCHZ0010</t>
  </si>
  <si>
    <t xml:space="preserve">SJCHY0001</t>
  </si>
  <si>
    <t xml:space="preserve">SJCHY0010</t>
  </si>
  <si>
    <t xml:space="preserve">观山湖区</t>
  </si>
  <si>
    <t xml:space="preserve">朱昌镇</t>
  </si>
  <si>
    <t xml:space="preserve">SJCHZ0011</t>
  </si>
  <si>
    <t xml:space="preserve">SJCHZ0030</t>
  </si>
  <si>
    <t xml:space="preserve">SJCHY0011</t>
  </si>
  <si>
    <t xml:space="preserve">SJCHY0030</t>
  </si>
  <si>
    <r>
      <rPr>
        <b val="true"/>
        <sz val="14"/>
        <rFont val="仿宋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头堡河</t>
    </r>
  </si>
  <si>
    <t xml:space="preserve">头堡河管理范围线界桩（牌）起讫点、坐标、高程及公告牌成果（行政区域）统计表</t>
  </si>
  <si>
    <t xml:space="preserve">双龙经济区</t>
  </si>
  <si>
    <t xml:space="preserve">小碧乡</t>
  </si>
  <si>
    <t xml:space="preserve">TBHZ0001</t>
  </si>
  <si>
    <t xml:space="preserve">TBHZ0015</t>
  </si>
  <si>
    <t xml:space="preserve">TBHY0001</t>
  </si>
  <si>
    <t xml:space="preserve">TBHY0015</t>
  </si>
  <si>
    <t xml:space="preserve">龙洞堡街道</t>
  </si>
  <si>
    <t xml:space="preserve">TBHZ0016</t>
  </si>
  <si>
    <t xml:space="preserve">TBHZ0028</t>
  </si>
  <si>
    <t xml:space="preserve">TBHY0016</t>
  </si>
  <si>
    <t xml:space="preserve">TBHY0028</t>
  </si>
  <si>
    <t xml:space="preserve">东风镇</t>
  </si>
  <si>
    <t xml:space="preserve">TBHZ0029</t>
  </si>
  <si>
    <t xml:space="preserve">TBHZ0050</t>
  </si>
  <si>
    <t xml:space="preserve">TBHY0029</t>
  </si>
  <si>
    <t xml:space="preserve">TBHY0050</t>
  </si>
  <si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下坝河</t>
    </r>
  </si>
  <si>
    <t xml:space="preserve">下坝河管理范围线界桩（牌）起讫点、坐标、高程及公告牌成果（行政区域）统计表</t>
  </si>
  <si>
    <t xml:space="preserve">XBHZ0001</t>
  </si>
  <si>
    <t xml:space="preserve">XBHZ0010</t>
  </si>
  <si>
    <t xml:space="preserve">XBHY0001</t>
  </si>
  <si>
    <t xml:space="preserve">XBHY0010</t>
  </si>
  <si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小车河</t>
    </r>
  </si>
  <si>
    <t xml:space="preserve">小车河管理范围线界桩（牌）起讫点、坐标、高程及公告牌成果（行政区域）统计表</t>
  </si>
  <si>
    <t xml:space="preserve">花溪区</t>
  </si>
  <si>
    <t xml:space="preserve">麦坪镇</t>
  </si>
  <si>
    <t xml:space="preserve">XCHZ0001</t>
  </si>
  <si>
    <t xml:space="preserve">XCHZ0012</t>
  </si>
  <si>
    <t xml:space="preserve">XCHY0001</t>
  </si>
  <si>
    <t xml:space="preserve">XCHY0012</t>
  </si>
  <si>
    <t xml:space="preserve">久安乡</t>
  </si>
  <si>
    <t xml:space="preserve">XCHZ0013</t>
  </si>
  <si>
    <t xml:space="preserve">XCHZ0025</t>
  </si>
  <si>
    <t xml:space="preserve">XCHY0013</t>
  </si>
  <si>
    <t xml:space="preserve">XCHY0025</t>
  </si>
  <si>
    <t xml:space="preserve">小车河街道</t>
  </si>
  <si>
    <t xml:space="preserve">XCHZ0026</t>
  </si>
  <si>
    <t xml:space="preserve">XCHZ0045</t>
  </si>
  <si>
    <t xml:space="preserve">XCHY0026</t>
  </si>
  <si>
    <t xml:space="preserve">XCHY0045</t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小黄河</t>
    </r>
  </si>
  <si>
    <t xml:space="preserve">小黄河管理范围线界桩（牌）起讫点、坐标、高程及公告牌成果（行政区域）统计表</t>
  </si>
  <si>
    <t xml:space="preserve">孟关乡</t>
  </si>
  <si>
    <t xml:space="preserve">XHHZ0001</t>
  </si>
  <si>
    <t xml:space="preserve">XHHZ0017</t>
  </si>
  <si>
    <t xml:space="preserve">XHHY0001</t>
  </si>
  <si>
    <t xml:space="preserve">XHHY0017</t>
  </si>
  <si>
    <t xml:space="preserve">经开区</t>
  </si>
  <si>
    <t xml:space="preserve">小孟街道</t>
  </si>
  <si>
    <t xml:space="preserve">XHHZ0018</t>
  </si>
  <si>
    <t xml:space="preserve">XHHZ0040</t>
  </si>
  <si>
    <t xml:space="preserve">XHHY0018</t>
  </si>
  <si>
    <t xml:space="preserve">XHHY0040</t>
  </si>
  <si>
    <t xml:space="preserve">三江社区</t>
  </si>
  <si>
    <t xml:space="preserve">XHHZ0041</t>
  </si>
  <si>
    <t xml:space="preserve">XHHZ0100</t>
  </si>
  <si>
    <t xml:space="preserve">XHHY0041</t>
  </si>
  <si>
    <t xml:space="preserve">XHHY0100</t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新寨河</t>
    </r>
  </si>
  <si>
    <t xml:space="preserve">新寨河管理范围线界桩（牌）起讫点、坐标、高程及公告牌成果（行政区域）统计表</t>
  </si>
  <si>
    <t xml:space="preserve">百宜镇</t>
  </si>
  <si>
    <t xml:space="preserve">XZHZ0001</t>
  </si>
  <si>
    <t xml:space="preserve">XZHZ0010</t>
  </si>
  <si>
    <t xml:space="preserve">XZHY0001</t>
  </si>
  <si>
    <t xml:space="preserve">XZHY0010</t>
  </si>
  <si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修文河</t>
    </r>
  </si>
  <si>
    <t xml:space="preserve">修文河管理范围线界桩（牌）起讫点、坐标、高程及公告牌成果（行政区域）统计表</t>
  </si>
  <si>
    <t xml:space="preserve">久长街道</t>
  </si>
  <si>
    <t xml:space="preserve">XWHZ0001</t>
  </si>
  <si>
    <t xml:space="preserve">XWHZ0025</t>
  </si>
  <si>
    <t xml:space="preserve">XWHY0001</t>
  </si>
  <si>
    <t xml:space="preserve">XWHY0025</t>
  </si>
  <si>
    <t xml:space="preserve">龙场街道</t>
  </si>
  <si>
    <t xml:space="preserve">XWHZ0026</t>
  </si>
  <si>
    <t xml:space="preserve">XWHZ0080</t>
  </si>
  <si>
    <t xml:space="preserve">XWHY0026</t>
  </si>
  <si>
    <t xml:space="preserve">XWHY0080</t>
  </si>
  <si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羊叉河</t>
    </r>
  </si>
  <si>
    <t xml:space="preserve">羊叉河管理范围线界桩（牌）起讫点、坐标、高程及公告牌成果（行政区域）统计表</t>
  </si>
  <si>
    <t xml:space="preserve">麦格镇</t>
  </si>
  <si>
    <t xml:space="preserve">YCHZ0001</t>
  </si>
  <si>
    <t xml:space="preserve">YCHZ0018</t>
  </si>
  <si>
    <t xml:space="preserve">YCHY0001</t>
  </si>
  <si>
    <t xml:space="preserve">YCHY0018</t>
  </si>
  <si>
    <t xml:space="preserve">卫城镇</t>
  </si>
  <si>
    <t xml:space="preserve">YCHZ0005</t>
  </si>
  <si>
    <t xml:space="preserve">YCHZ0012</t>
  </si>
  <si>
    <t xml:space="preserve">无</t>
  </si>
  <si>
    <t xml:space="preserve">－</t>
  </si>
  <si>
    <r>
      <rPr>
        <b val="true"/>
        <sz val="14"/>
        <rFont val="仿宋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洋水河</t>
    </r>
  </si>
  <si>
    <t xml:space="preserve">洋水河管理范围线界桩（牌）起讫点、坐标、高程及公告牌成果（行政区域）统计表</t>
  </si>
  <si>
    <t xml:space="preserve">开阳县</t>
  </si>
  <si>
    <t xml:space="preserve">金中镇</t>
  </si>
  <si>
    <t xml:space="preserve">YSHZ0001</t>
  </si>
  <si>
    <t xml:space="preserve">YSHZ0033</t>
  </si>
  <si>
    <t xml:space="preserve">YSHY0001</t>
  </si>
  <si>
    <t xml:space="preserve">YSHY0056</t>
  </si>
  <si>
    <t xml:space="preserve">永温镇</t>
  </si>
  <si>
    <t xml:space="preserve">YSHZ0034</t>
  </si>
  <si>
    <t xml:space="preserve">YSHZ0043</t>
  </si>
  <si>
    <t xml:space="preserve">YSHY0057</t>
  </si>
  <si>
    <t xml:space="preserve">YSHY0065</t>
  </si>
  <si>
    <t xml:space="preserve">楠木渡镇</t>
  </si>
  <si>
    <t xml:space="preserve">息烽县</t>
  </si>
  <si>
    <t xml:space="preserve">温泉镇</t>
  </si>
  <si>
    <t xml:space="preserve">YSHZ0044</t>
  </si>
  <si>
    <t xml:space="preserve">YSHZ0045</t>
  </si>
  <si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、穿纲河</t>
    </r>
  </si>
  <si>
    <t xml:space="preserve">穿纲河管理范围线界桩（牌）起讫点、坐标、高程及公告牌成果（行政区域）统计表</t>
  </si>
  <si>
    <t xml:space="preserve">红枫湖镇</t>
  </si>
  <si>
    <t xml:space="preserve">CGHY0001</t>
  </si>
  <si>
    <t xml:space="preserve">CGHY0011</t>
  </si>
  <si>
    <t xml:space="preserve">站街镇</t>
  </si>
  <si>
    <t xml:space="preserve">CGHZ0001</t>
  </si>
  <si>
    <t xml:space="preserve">CGHZ0011</t>
  </si>
  <si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、长冲河</t>
    </r>
  </si>
  <si>
    <t xml:space="preserve">长冲河管理范围线界桩（牌）起讫点、坐标、高程及公告牌成果（行政区域）统计表</t>
  </si>
  <si>
    <t xml:space="preserve">CCHY0001</t>
  </si>
  <si>
    <t xml:space="preserve">CCHY0018</t>
  </si>
  <si>
    <t xml:space="preserve">CCHZ0001</t>
  </si>
  <si>
    <t xml:space="preserve">CCHZ0018</t>
  </si>
  <si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、贯城河</t>
    </r>
  </si>
  <si>
    <t xml:space="preserve">贯城河管理范围线界桩（牌）起讫点、坐标、高程及公告牌成果（行政区域）统计表</t>
  </si>
  <si>
    <t xml:space="preserve">普陀路街道</t>
  </si>
  <si>
    <t xml:space="preserve">GCHZ0001</t>
  </si>
  <si>
    <t xml:space="preserve">GCHZ0005</t>
  </si>
  <si>
    <t xml:space="preserve">GCHY0001</t>
  </si>
  <si>
    <t xml:space="preserve">GCHY0005</t>
  </si>
  <si>
    <t xml:space="preserve">黔灵东路街道</t>
  </si>
  <si>
    <t xml:space="preserve">GCHZ0006</t>
  </si>
  <si>
    <t xml:space="preserve">GCHZ0008</t>
  </si>
  <si>
    <t xml:space="preserve">GCHY0006</t>
  </si>
  <si>
    <t xml:space="preserve">GCHY0008</t>
  </si>
  <si>
    <t xml:space="preserve">中华南路街道</t>
  </si>
  <si>
    <t xml:space="preserve">GCHZ0009</t>
  </si>
  <si>
    <t xml:space="preserve">GCHZ0010</t>
  </si>
  <si>
    <t xml:space="preserve">GCHY0009</t>
  </si>
  <si>
    <t xml:space="preserve">GCHY0010</t>
  </si>
  <si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、金钟河</t>
    </r>
  </si>
  <si>
    <t xml:space="preserve">金钟河管理范围线界桩（牌）起讫点、坐标、高程及公告牌成果（行政区域）统计表</t>
  </si>
  <si>
    <t xml:space="preserve">JZHZ0001</t>
  </si>
  <si>
    <t xml:space="preserve">JZHZ0005</t>
  </si>
  <si>
    <t xml:space="preserve">JZHY0001</t>
  </si>
  <si>
    <t xml:space="preserve">JZHY0005</t>
  </si>
  <si>
    <t xml:space="preserve">长岭街道</t>
  </si>
  <si>
    <t xml:space="preserve">JZHZ0006</t>
  </si>
  <si>
    <t xml:space="preserve">JZHZ0027</t>
  </si>
  <si>
    <t xml:space="preserve">JZHY0006</t>
  </si>
  <si>
    <t xml:space="preserve">JZHY0027</t>
  </si>
  <si>
    <t xml:space="preserve">世纪城街道</t>
  </si>
  <si>
    <t xml:space="preserve">JZHZ0028</t>
  </si>
  <si>
    <t xml:space="preserve">JZHZ0060</t>
  </si>
  <si>
    <t xml:space="preserve">JZHY0028</t>
  </si>
  <si>
    <t xml:space="preserve">JZHY0060</t>
  </si>
  <si>
    <t xml:space="preserve">金关社区</t>
  </si>
  <si>
    <t xml:space="preserve">JZHZ0061</t>
  </si>
  <si>
    <t xml:space="preserve">JZHZ0090</t>
  </si>
  <si>
    <t xml:space="preserve">JZHY0061</t>
  </si>
  <si>
    <t xml:space="preserve">JZHY0090</t>
  </si>
  <si>
    <t xml:space="preserve">蔡关社区</t>
  </si>
  <si>
    <t xml:space="preserve">JZHZ0091</t>
  </si>
  <si>
    <t xml:space="preserve">JZHZ0100</t>
  </si>
  <si>
    <t xml:space="preserve">JZHY0091</t>
  </si>
  <si>
    <t xml:space="preserve">JZHY0100</t>
  </si>
  <si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、暗流河</t>
    </r>
  </si>
  <si>
    <t xml:space="preserve">涟江管理范围线界桩（牌）起讫点、坐标、高程及公告牌成果（行政区域）统计表</t>
  </si>
  <si>
    <t xml:space="preserve">暗流镇</t>
  </si>
  <si>
    <t xml:space="preserve">ALHZ0001</t>
  </si>
  <si>
    <t xml:space="preserve">ALHZ0008</t>
  </si>
  <si>
    <t xml:space="preserve">ALHY0001</t>
  </si>
  <si>
    <t xml:space="preserve">ALHY0008</t>
  </si>
  <si>
    <t xml:space="preserve">ALHZ0009</t>
  </si>
  <si>
    <t xml:space="preserve">ALHZ0025</t>
  </si>
  <si>
    <t xml:space="preserve">ALHY0009</t>
  </si>
  <si>
    <t xml:space="preserve">ALHY0025</t>
  </si>
  <si>
    <t xml:space="preserve">犁倭镇</t>
  </si>
  <si>
    <t xml:space="preserve">ALHZ0026</t>
  </si>
  <si>
    <t xml:space="preserve">ALHZ0032</t>
  </si>
  <si>
    <t xml:space="preserve">ALHY0026</t>
  </si>
  <si>
    <t xml:space="preserve">ALHY0032</t>
  </si>
  <si>
    <t xml:space="preserve">ALHZ0033</t>
  </si>
  <si>
    <t xml:space="preserve">ALHZ0041</t>
  </si>
  <si>
    <t xml:space="preserve">ALHY0033</t>
  </si>
  <si>
    <t xml:space="preserve">ALHY0041</t>
  </si>
  <si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、白水河</t>
    </r>
  </si>
  <si>
    <t xml:space="preserve">羊昌镇</t>
  </si>
  <si>
    <t xml:space="preserve">BSHZ0001</t>
  </si>
  <si>
    <t xml:space="preserve">BSHZ0003</t>
  </si>
  <si>
    <t xml:space="preserve">BSHY0001</t>
  </si>
  <si>
    <t xml:space="preserve">BSHY0003</t>
  </si>
  <si>
    <t xml:space="preserve">新堡乡</t>
  </si>
  <si>
    <t xml:space="preserve">BSHZ0004</t>
  </si>
  <si>
    <t xml:space="preserve">BSHZ0009</t>
  </si>
  <si>
    <t xml:space="preserve">BSHY0004</t>
  </si>
  <si>
    <t xml:space="preserve">BSHY0009</t>
  </si>
  <si>
    <t xml:space="preserve">下坝镇</t>
  </si>
  <si>
    <t xml:space="preserve">BSHZ0010</t>
  </si>
  <si>
    <t xml:space="preserve">BSHZ0015</t>
  </si>
  <si>
    <t xml:space="preserve">BSHY0010</t>
  </si>
  <si>
    <t xml:space="preserve">BSHY0015</t>
  </si>
  <si>
    <r>
      <rPr>
        <b val="true"/>
        <sz val="14"/>
        <rFont val="仿宋"/>
        <family val="3"/>
        <charset val="134"/>
      </rPr>
      <t xml:space="preserve">21</t>
    </r>
    <r>
      <rPr>
        <b val="true"/>
        <sz val="14"/>
        <rFont val="Noto Sans"/>
        <family val="2"/>
      </rPr>
      <t xml:space="preserve">、车田河</t>
    </r>
  </si>
  <si>
    <t xml:space="preserve">石板镇</t>
  </si>
  <si>
    <t xml:space="preserve">CTHZ0001</t>
  </si>
  <si>
    <t xml:space="preserve">CTHZ0020</t>
  </si>
  <si>
    <t xml:space="preserve">CTHY0001</t>
  </si>
  <si>
    <t xml:space="preserve">CTHY0020</t>
  </si>
  <si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、东门桥河</t>
    </r>
  </si>
  <si>
    <t xml:space="preserve">DMQHZ0001</t>
  </si>
  <si>
    <t xml:space="preserve">DMQHZ0085</t>
  </si>
  <si>
    <t xml:space="preserve">DMQHY0001</t>
  </si>
  <si>
    <t xml:space="preserve">DMQHY0085</t>
  </si>
  <si>
    <r>
      <rPr>
        <b val="true"/>
        <sz val="14"/>
        <rFont val="仿宋"/>
        <family val="3"/>
        <charset val="134"/>
      </rPr>
      <t xml:space="preserve">23</t>
    </r>
    <r>
      <rPr>
        <b val="true"/>
        <sz val="14"/>
        <rFont val="Noto Sans"/>
        <family val="2"/>
      </rPr>
      <t xml:space="preserve">、高家河</t>
    </r>
  </si>
  <si>
    <t xml:space="preserve">金华镇</t>
  </si>
  <si>
    <t xml:space="preserve">GJHZ0001</t>
  </si>
  <si>
    <t xml:space="preserve">GJHZ0020</t>
  </si>
  <si>
    <t xml:space="preserve">GJHY0001</t>
  </si>
  <si>
    <t xml:space="preserve">GJHY0020</t>
  </si>
  <si>
    <r>
      <rPr>
        <b val="true"/>
        <sz val="14"/>
        <rFont val="仿宋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、李家冲河</t>
    </r>
  </si>
  <si>
    <t xml:space="preserve">LJCHZ0001</t>
  </si>
  <si>
    <t xml:space="preserve">LJCHZ0010</t>
  </si>
  <si>
    <t xml:space="preserve">LJCHY0001</t>
  </si>
  <si>
    <t xml:space="preserve">LJCHY0010</t>
  </si>
  <si>
    <t xml:space="preserve">LJCHZ0011</t>
  </si>
  <si>
    <t xml:space="preserve">LJCHZ0030</t>
  </si>
  <si>
    <t xml:space="preserve">LJCHY0011</t>
  </si>
  <si>
    <t xml:space="preserve">LJCHY0030</t>
  </si>
  <si>
    <r>
      <rPr>
        <b val="true"/>
        <sz val="14"/>
        <rFont val="仿宋"/>
        <family val="3"/>
        <charset val="134"/>
      </rPr>
      <t xml:space="preserve">25</t>
    </r>
    <r>
      <rPr>
        <b val="true"/>
        <sz val="14"/>
        <rFont val="Noto Sans"/>
        <family val="2"/>
      </rPr>
      <t xml:space="preserve">、麻堤河</t>
    </r>
  </si>
  <si>
    <t xml:space="preserve">小孟社区</t>
  </si>
  <si>
    <t xml:space="preserve">MDHZ0001</t>
  </si>
  <si>
    <t xml:space="preserve">MDHZ0011</t>
  </si>
  <si>
    <t xml:space="preserve">MDHY0001</t>
  </si>
  <si>
    <t xml:space="preserve">MDHY0011</t>
  </si>
  <si>
    <t xml:space="preserve">云关乡</t>
  </si>
  <si>
    <t xml:space="preserve">MDHZ0012</t>
  </si>
  <si>
    <t xml:space="preserve">MDHZ0042</t>
  </si>
  <si>
    <t xml:space="preserve">MDHY0012</t>
  </si>
  <si>
    <t xml:space="preserve">MDHY0042</t>
  </si>
  <si>
    <r>
      <rPr>
        <b val="true"/>
        <sz val="14"/>
        <rFont val="仿宋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、麦城河</t>
    </r>
  </si>
  <si>
    <t xml:space="preserve">百花湖镇</t>
  </si>
  <si>
    <t xml:space="preserve">MCHZ0001</t>
  </si>
  <si>
    <t xml:space="preserve">MCHZ0027</t>
  </si>
  <si>
    <t xml:space="preserve">MCHY0001</t>
  </si>
  <si>
    <t xml:space="preserve">MCHY0027</t>
  </si>
  <si>
    <r>
      <rPr>
        <b val="true"/>
        <sz val="14"/>
        <rFont val="仿宋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、麦架河</t>
    </r>
  </si>
  <si>
    <t xml:space="preserve">沙文镇</t>
  </si>
  <si>
    <t xml:space="preserve">MJHZ0001</t>
  </si>
  <si>
    <t xml:space="preserve">MJHZ0042</t>
  </si>
  <si>
    <t xml:space="preserve">MJHY0001</t>
  </si>
  <si>
    <t xml:space="preserve">MJHY0042</t>
  </si>
  <si>
    <t xml:space="preserve">麦架镇</t>
  </si>
  <si>
    <t xml:space="preserve">MJHZ0043</t>
  </si>
  <si>
    <t xml:space="preserve">MJHZ0081</t>
  </si>
  <si>
    <t xml:space="preserve">MJHY0043</t>
  </si>
  <si>
    <t xml:space="preserve">MJHY0081</t>
  </si>
  <si>
    <t xml:space="preserve">MJHZ0082</t>
  </si>
  <si>
    <t xml:space="preserve">MJHZ0100</t>
  </si>
  <si>
    <t xml:space="preserve">MJHY0082</t>
  </si>
  <si>
    <t xml:space="preserve">MJHY0100</t>
  </si>
  <si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、猫洞河</t>
    </r>
  </si>
  <si>
    <t xml:space="preserve">MDHZ0008</t>
  </si>
  <si>
    <t xml:space="preserve">MDHY0008</t>
  </si>
  <si>
    <t xml:space="preserve">小菁镇</t>
  </si>
  <si>
    <t xml:space="preserve">MDHZ0009</t>
  </si>
  <si>
    <t xml:space="preserve">MDHY0009</t>
  </si>
  <si>
    <t xml:space="preserve">MDHZ0017</t>
  </si>
  <si>
    <t xml:space="preserve">MDHY0017</t>
  </si>
  <si>
    <t xml:space="preserve">洒坪镇</t>
  </si>
  <si>
    <t xml:space="preserve">MDHZ0025</t>
  </si>
  <si>
    <t xml:space="preserve">MDHY0025</t>
  </si>
  <si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、普渡河</t>
    </r>
  </si>
  <si>
    <t xml:space="preserve">普渡河管理范围线界桩（牌）起讫点、坐标、高程及公告牌成果（行政区域）统计表</t>
  </si>
  <si>
    <t xml:space="preserve">PDHZ0001</t>
  </si>
  <si>
    <t xml:space="preserve">PDHZ0008</t>
  </si>
  <si>
    <t xml:space="preserve">PDHY0001</t>
  </si>
  <si>
    <t xml:space="preserve">PDHY0008</t>
  </si>
  <si>
    <t xml:space="preserve">PDHZ0009</t>
  </si>
  <si>
    <t xml:space="preserve">PDHZ0011</t>
  </si>
  <si>
    <t xml:space="preserve">PDHY0009</t>
  </si>
  <si>
    <t xml:space="preserve">PDHY0011</t>
  </si>
  <si>
    <t xml:space="preserve">PDHZ0017</t>
  </si>
  <si>
    <t xml:space="preserve">PDHY0017</t>
  </si>
  <si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猫跳河</t>
    </r>
  </si>
  <si>
    <t xml:space="preserve">MTHZ0001</t>
  </si>
  <si>
    <t xml:space="preserve">MTHZ0006</t>
  </si>
  <si>
    <t xml:space="preserve">MTHY0001</t>
  </si>
  <si>
    <t xml:space="preserve">MTHY0006</t>
  </si>
  <si>
    <t xml:space="preserve">MTHZ0007</t>
  </si>
  <si>
    <t xml:space="preserve">MTHZ0009</t>
  </si>
  <si>
    <t xml:space="preserve">MTHY0007</t>
  </si>
  <si>
    <t xml:space="preserve">MTHY0009</t>
  </si>
  <si>
    <t xml:space="preserve">百花湖乡</t>
  </si>
  <si>
    <t xml:space="preserve">MTHZ0010</t>
  </si>
  <si>
    <t xml:space="preserve">MTHY0010</t>
  </si>
  <si>
    <t xml:space="preserve">龙场镇</t>
  </si>
  <si>
    <t xml:space="preserve">谷堡乡</t>
  </si>
  <si>
    <t xml:space="preserve">洒坪乡</t>
  </si>
  <si>
    <t xml:space="preserve">六广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General"/>
    <numFmt numFmtId="168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1.04"/>
    <col collapsed="false" customWidth="false" hidden="false" outlineLevel="0" max="9" min="8" style="1" width="8.99"/>
    <col collapsed="false" customWidth="true" hidden="false" outlineLevel="0" max="11" min="10" style="1" width="10.4"/>
    <col collapsed="false" customWidth="false" hidden="false" outlineLevel="0" max="13" min="12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 t="s">
        <v>8</v>
      </c>
      <c r="J4" s="5"/>
      <c r="K4" s="5"/>
      <c r="L4" s="5"/>
      <c r="M4" s="5" t="s">
        <v>9</v>
      </c>
      <c r="N4" s="5"/>
      <c r="O4" s="5" t="s">
        <v>10</v>
      </c>
      <c r="P4" s="5" t="s">
        <v>11</v>
      </c>
      <c r="Q4" s="5"/>
      <c r="R4" s="5"/>
      <c r="S4" s="5"/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6" t="s">
        <v>13</v>
      </c>
      <c r="G5" s="6" t="s">
        <v>14</v>
      </c>
      <c r="H5" s="6" t="s">
        <v>15</v>
      </c>
      <c r="I5" s="5" t="s">
        <v>16</v>
      </c>
      <c r="J5" s="6" t="s">
        <v>13</v>
      </c>
      <c r="K5" s="6" t="s">
        <v>14</v>
      </c>
      <c r="L5" s="6" t="s">
        <v>15</v>
      </c>
      <c r="M5" s="5" t="s">
        <v>17</v>
      </c>
      <c r="N5" s="7" t="s">
        <v>3</v>
      </c>
      <c r="O5" s="5"/>
      <c r="P5" s="5" t="s">
        <v>18</v>
      </c>
      <c r="Q5" s="5" t="s">
        <v>19</v>
      </c>
      <c r="R5" s="5" t="s">
        <v>20</v>
      </c>
      <c r="S5" s="5" t="s">
        <v>3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21</v>
      </c>
      <c r="O6" s="5"/>
      <c r="P6" s="5"/>
      <c r="Q6" s="5"/>
      <c r="R6" s="5"/>
      <c r="S6" s="5" t="s">
        <v>22</v>
      </c>
    </row>
    <row r="7" customFormat="false" ht="15.75" hidden="false" customHeight="true" outlineLevel="0" collapsed="false">
      <c r="A7" s="8" t="s">
        <v>23</v>
      </c>
      <c r="B7" s="8" t="s">
        <v>24</v>
      </c>
      <c r="C7" s="8" t="s">
        <v>25</v>
      </c>
      <c r="D7" s="8" t="n">
        <v>1</v>
      </c>
      <c r="E7" s="9" t="s">
        <v>26</v>
      </c>
      <c r="F7" s="10" t="n">
        <v>2950681.499</v>
      </c>
      <c r="G7" s="10" t="n">
        <v>644185.0776</v>
      </c>
      <c r="H7" s="10" t="n">
        <v>1395.5152</v>
      </c>
      <c r="I7" s="9" t="s">
        <v>27</v>
      </c>
      <c r="J7" s="10" t="n">
        <v>2962598.4666</v>
      </c>
      <c r="K7" s="10" t="n">
        <v>643942.1995</v>
      </c>
      <c r="L7" s="10" t="n">
        <v>1213.1806</v>
      </c>
      <c r="M7" s="8" t="n">
        <v>19100</v>
      </c>
      <c r="N7" s="11" t="n">
        <f aca="false">M9/1000</f>
        <v>38.185</v>
      </c>
      <c r="O7" s="8" t="n">
        <v>3</v>
      </c>
      <c r="P7" s="8" t="n">
        <v>20</v>
      </c>
      <c r="Q7" s="8" t="n">
        <v>20</v>
      </c>
      <c r="R7" s="8" t="n">
        <v>20</v>
      </c>
      <c r="S7" s="8" t="n">
        <v>40</v>
      </c>
    </row>
    <row r="8" customFormat="false" ht="14.25" hidden="false" customHeight="false" outlineLevel="0" collapsed="false">
      <c r="A8" s="8"/>
      <c r="B8" s="8"/>
      <c r="C8" s="8" t="s">
        <v>28</v>
      </c>
      <c r="D8" s="8" t="n">
        <v>2</v>
      </c>
      <c r="E8" s="9" t="s">
        <v>29</v>
      </c>
      <c r="F8" s="10" t="n">
        <v>2950652.4361</v>
      </c>
      <c r="G8" s="10" t="n">
        <v>644208.7168</v>
      </c>
      <c r="H8" s="12" t="n">
        <v>1392.9318</v>
      </c>
      <c r="I8" s="9" t="s">
        <v>30</v>
      </c>
      <c r="J8" s="10" t="n">
        <v>2962629.4212</v>
      </c>
      <c r="K8" s="10" t="n">
        <v>643943.3305</v>
      </c>
      <c r="L8" s="10" t="n">
        <v>1210.9336</v>
      </c>
      <c r="M8" s="8" t="n">
        <v>19085</v>
      </c>
      <c r="N8" s="11"/>
      <c r="O8" s="8"/>
      <c r="P8" s="8" t="n">
        <v>20</v>
      </c>
      <c r="Q8" s="8"/>
      <c r="R8" s="8"/>
      <c r="S8" s="8"/>
    </row>
    <row r="9" customFormat="false" ht="14.25" hidden="false" customHeight="true" outlineLevel="0" collapsed="false">
      <c r="A9" s="5" t="s">
        <v>31</v>
      </c>
      <c r="B9" s="5"/>
      <c r="C9" s="5"/>
      <c r="D9" s="5" t="n">
        <f aca="false">SUM(D7:D8)</f>
        <v>3</v>
      </c>
      <c r="E9" s="5"/>
      <c r="F9" s="5"/>
      <c r="G9" s="5"/>
      <c r="H9" s="5"/>
      <c r="I9" s="5"/>
      <c r="J9" s="5"/>
      <c r="K9" s="5"/>
      <c r="L9" s="5"/>
      <c r="M9" s="5" t="n">
        <f aca="false">SUM(M7:M8)</f>
        <v>38185</v>
      </c>
      <c r="N9" s="7" t="n">
        <f aca="false">SUM(N7:N8)</f>
        <v>38.185</v>
      </c>
      <c r="O9" s="5" t="n">
        <f aca="false">SUM(O7:O8)</f>
        <v>3</v>
      </c>
      <c r="P9" s="5" t="n">
        <f aca="false">SUM(P7:P8)</f>
        <v>40</v>
      </c>
      <c r="Q9" s="5" t="n">
        <f aca="false">SUM(Q7:Q8)</f>
        <v>20</v>
      </c>
      <c r="R9" s="5" t="n">
        <f aca="false">SUM(R7:R8)</f>
        <v>20</v>
      </c>
      <c r="S9" s="5" t="n">
        <f aca="false">SUM(S7:S8)</f>
        <v>40</v>
      </c>
    </row>
    <row r="11" customFormat="false" ht="36" hidden="false" customHeight="true" outlineLevel="0" collapsed="false">
      <c r="A11" s="4" t="s">
        <v>3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.25" hidden="false" customHeight="true" outlineLevel="0" collapsed="false">
      <c r="A12" s="5" t="s">
        <v>3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5"/>
      <c r="G13" s="5"/>
      <c r="H13" s="5"/>
      <c r="I13" s="5" t="s">
        <v>8</v>
      </c>
      <c r="J13" s="5"/>
      <c r="K13" s="5"/>
      <c r="L13" s="5"/>
      <c r="M13" s="5" t="s">
        <v>9</v>
      </c>
      <c r="N13" s="5"/>
      <c r="O13" s="5" t="s">
        <v>10</v>
      </c>
      <c r="P13" s="5" t="s">
        <v>11</v>
      </c>
      <c r="Q13" s="5"/>
      <c r="R13" s="5"/>
      <c r="S13" s="5"/>
    </row>
    <row r="14" customFormat="false" ht="22.5" hidden="false" customHeight="true" outlineLevel="0" collapsed="false">
      <c r="A14" s="5"/>
      <c r="B14" s="5"/>
      <c r="C14" s="5"/>
      <c r="D14" s="5"/>
      <c r="E14" s="5" t="s">
        <v>12</v>
      </c>
      <c r="F14" s="6" t="s">
        <v>13</v>
      </c>
      <c r="G14" s="6" t="s">
        <v>14</v>
      </c>
      <c r="H14" s="6" t="s">
        <v>15</v>
      </c>
      <c r="I14" s="5" t="s">
        <v>16</v>
      </c>
      <c r="J14" s="6" t="s">
        <v>13</v>
      </c>
      <c r="K14" s="6" t="s">
        <v>14</v>
      </c>
      <c r="L14" s="6" t="s">
        <v>15</v>
      </c>
      <c r="M14" s="5" t="s">
        <v>17</v>
      </c>
      <c r="N14" s="7" t="s">
        <v>3</v>
      </c>
      <c r="O14" s="5"/>
      <c r="P14" s="5" t="s">
        <v>18</v>
      </c>
      <c r="Q14" s="5" t="s">
        <v>19</v>
      </c>
      <c r="R14" s="5" t="s">
        <v>20</v>
      </c>
      <c r="S14" s="5" t="s">
        <v>3</v>
      </c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7" t="s">
        <v>21</v>
      </c>
      <c r="O15" s="5"/>
      <c r="P15" s="5"/>
      <c r="Q15" s="5"/>
      <c r="R15" s="5"/>
      <c r="S15" s="5" t="s">
        <v>22</v>
      </c>
    </row>
    <row r="16" customFormat="false" ht="14.25" hidden="false" customHeight="true" outlineLevel="0" collapsed="false">
      <c r="A16" s="13" t="s">
        <v>34</v>
      </c>
      <c r="B16" s="8" t="s">
        <v>35</v>
      </c>
      <c r="C16" s="8" t="s">
        <v>25</v>
      </c>
      <c r="D16" s="8" t="n">
        <v>0</v>
      </c>
      <c r="E16" s="9" t="s">
        <v>36</v>
      </c>
      <c r="F16" s="10" t="n">
        <v>2973878.5306</v>
      </c>
      <c r="G16" s="10" t="n">
        <v>654280.6386</v>
      </c>
      <c r="H16" s="10" t="n">
        <v>1270.034</v>
      </c>
      <c r="I16" s="10" t="s">
        <v>37</v>
      </c>
      <c r="J16" s="10" t="n">
        <v>2967850.4324</v>
      </c>
      <c r="K16" s="10" t="n">
        <v>650234.9223</v>
      </c>
      <c r="L16" s="10" t="n">
        <v>1140.6624</v>
      </c>
      <c r="M16" s="8" t="n">
        <v>12400</v>
      </c>
      <c r="N16" s="14" t="n">
        <f aca="false">SUM(M16:M17)/1000</f>
        <v>24.8</v>
      </c>
      <c r="O16" s="8" t="n">
        <v>3</v>
      </c>
      <c r="P16" s="8" t="n">
        <v>15</v>
      </c>
      <c r="Q16" s="8" t="n">
        <v>15</v>
      </c>
      <c r="R16" s="8" t="n">
        <v>15</v>
      </c>
      <c r="S16" s="8" t="n">
        <f aca="false">Q16+R16</f>
        <v>30</v>
      </c>
    </row>
    <row r="17" customFormat="false" ht="14.25" hidden="false" customHeight="false" outlineLevel="0" collapsed="false">
      <c r="A17" s="13"/>
      <c r="B17" s="8"/>
      <c r="C17" s="8" t="s">
        <v>28</v>
      </c>
      <c r="D17" s="8" t="n">
        <v>3</v>
      </c>
      <c r="E17" s="9" t="s">
        <v>38</v>
      </c>
      <c r="F17" s="10" t="n">
        <v>2973830.5402</v>
      </c>
      <c r="G17" s="10" t="n">
        <v>654256.6917</v>
      </c>
      <c r="H17" s="10" t="n">
        <v>1269.5091</v>
      </c>
      <c r="I17" s="10" t="s">
        <v>39</v>
      </c>
      <c r="J17" s="10" t="n">
        <v>2967869.2044</v>
      </c>
      <c r="K17" s="10" t="n">
        <v>650201.088</v>
      </c>
      <c r="L17" s="10" t="n">
        <v>1141.5764</v>
      </c>
      <c r="M17" s="8" t="n">
        <v>12400</v>
      </c>
      <c r="N17" s="14"/>
      <c r="O17" s="8"/>
      <c r="P17" s="8" t="n">
        <v>15</v>
      </c>
      <c r="Q17" s="8"/>
      <c r="R17" s="8"/>
      <c r="S17" s="8"/>
    </row>
    <row r="18" customFormat="false" ht="14.25" hidden="false" customHeight="true" outlineLevel="0" collapsed="false">
      <c r="A18" s="5" t="s">
        <v>31</v>
      </c>
      <c r="B18" s="5"/>
      <c r="C18" s="5"/>
      <c r="D18" s="5" t="n">
        <f aca="false">SUM(D16:D17)</f>
        <v>3</v>
      </c>
      <c r="E18" s="5"/>
      <c r="F18" s="5"/>
      <c r="G18" s="5"/>
      <c r="H18" s="5"/>
      <c r="I18" s="5"/>
      <c r="J18" s="5"/>
      <c r="K18" s="5"/>
      <c r="L18" s="5"/>
      <c r="M18" s="5" t="n">
        <f aca="false">SUM(M16:M17)</f>
        <v>24800</v>
      </c>
      <c r="N18" s="7" t="n">
        <f aca="false">SUM(N16:N17)</f>
        <v>24.8</v>
      </c>
      <c r="O18" s="5" t="n">
        <f aca="false">SUM(O16:O17)</f>
        <v>3</v>
      </c>
      <c r="P18" s="5" t="n">
        <f aca="false">SUM(P16:P17)</f>
        <v>30</v>
      </c>
      <c r="Q18" s="5" t="n">
        <f aca="false">SUM(Q16:Q17)</f>
        <v>15</v>
      </c>
      <c r="R18" s="5" t="n">
        <f aca="false">SUM(R16:R17)</f>
        <v>15</v>
      </c>
      <c r="S18" s="5" t="n">
        <f aca="false">SUM(S16:S17)</f>
        <v>30</v>
      </c>
    </row>
    <row r="20" customFormat="false" ht="36" hidden="false" customHeight="true" outlineLevel="0" collapsed="false">
      <c r="A20" s="4" t="s">
        <v>4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.25" hidden="false" customHeight="true" outlineLevel="0" collapsed="false">
      <c r="A21" s="5" t="s">
        <v>4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4.25" hidden="false" customHeight="tru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/>
      <c r="G22" s="5"/>
      <c r="H22" s="5"/>
      <c r="I22" s="5" t="s">
        <v>8</v>
      </c>
      <c r="J22" s="5"/>
      <c r="K22" s="5"/>
      <c r="L22" s="5"/>
      <c r="M22" s="5" t="s">
        <v>9</v>
      </c>
      <c r="N22" s="5"/>
      <c r="O22" s="5" t="s">
        <v>10</v>
      </c>
      <c r="P22" s="5" t="s">
        <v>11</v>
      </c>
      <c r="Q22" s="5"/>
      <c r="R22" s="5"/>
      <c r="S22" s="5"/>
    </row>
    <row r="23" customFormat="false" ht="22.5" hidden="false" customHeight="true" outlineLevel="0" collapsed="false">
      <c r="A23" s="5"/>
      <c r="B23" s="5"/>
      <c r="C23" s="5"/>
      <c r="D23" s="5"/>
      <c r="E23" s="5" t="s">
        <v>12</v>
      </c>
      <c r="F23" s="6" t="s">
        <v>13</v>
      </c>
      <c r="G23" s="6" t="s">
        <v>14</v>
      </c>
      <c r="H23" s="6" t="s">
        <v>15</v>
      </c>
      <c r="I23" s="5" t="s">
        <v>16</v>
      </c>
      <c r="J23" s="6" t="s">
        <v>13</v>
      </c>
      <c r="K23" s="6" t="s">
        <v>14</v>
      </c>
      <c r="L23" s="6" t="s">
        <v>15</v>
      </c>
      <c r="M23" s="5" t="s">
        <v>17</v>
      </c>
      <c r="N23" s="7" t="s">
        <v>3</v>
      </c>
      <c r="O23" s="5"/>
      <c r="P23" s="5" t="s">
        <v>18</v>
      </c>
      <c r="Q23" s="5" t="s">
        <v>19</v>
      </c>
      <c r="R23" s="5" t="s">
        <v>20</v>
      </c>
      <c r="S23" s="5" t="s">
        <v>3</v>
      </c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7" t="s">
        <v>21</v>
      </c>
      <c r="O24" s="5"/>
      <c r="P24" s="5"/>
      <c r="Q24" s="5"/>
      <c r="R24" s="5"/>
      <c r="S24" s="5" t="s">
        <v>22</v>
      </c>
    </row>
    <row r="25" customFormat="false" ht="14.25" hidden="false" customHeight="true" outlineLevel="0" collapsed="false">
      <c r="A25" s="13" t="s">
        <v>42</v>
      </c>
      <c r="B25" s="8" t="s">
        <v>43</v>
      </c>
      <c r="C25" s="8" t="s">
        <v>25</v>
      </c>
      <c r="D25" s="8" t="n">
        <v>1</v>
      </c>
      <c r="E25" s="9" t="s">
        <v>44</v>
      </c>
      <c r="F25" s="10" t="n">
        <v>2964925.0997</v>
      </c>
      <c r="G25" s="10" t="n">
        <v>376483.91</v>
      </c>
      <c r="H25" s="10" t="n">
        <v>1279.9525</v>
      </c>
      <c r="I25" s="10" t="s">
        <v>45</v>
      </c>
      <c r="J25" s="10" t="n">
        <v>2956573.633</v>
      </c>
      <c r="K25" s="10" t="n">
        <v>374145.1088</v>
      </c>
      <c r="L25" s="10" t="n">
        <v>1169.9588</v>
      </c>
      <c r="M25" s="8" t="n">
        <v>10500</v>
      </c>
      <c r="N25" s="14" t="n">
        <f aca="false">(M25+M26+M27+M28)/1000</f>
        <v>38</v>
      </c>
      <c r="O25" s="8" t="n">
        <v>1</v>
      </c>
      <c r="P25" s="8" t="n">
        <v>10</v>
      </c>
      <c r="Q25" s="9" t="n">
        <v>18</v>
      </c>
      <c r="R25" s="9" t="n">
        <v>18</v>
      </c>
      <c r="S25" s="9" t="n">
        <v>36</v>
      </c>
    </row>
    <row r="26" customFormat="false" ht="14.25" hidden="false" customHeight="false" outlineLevel="0" collapsed="false">
      <c r="A26" s="13"/>
      <c r="B26" s="8"/>
      <c r="C26" s="8" t="s">
        <v>28</v>
      </c>
      <c r="D26" s="8"/>
      <c r="E26" s="9" t="s">
        <v>46</v>
      </c>
      <c r="F26" s="10" t="n">
        <v>2964941.9232</v>
      </c>
      <c r="G26" s="10" t="n">
        <v>376463.7553</v>
      </c>
      <c r="H26" s="10" t="n">
        <v>1279.5816</v>
      </c>
      <c r="I26" s="10" t="s">
        <v>47</v>
      </c>
      <c r="J26" s="10" t="n">
        <v>2956567.7162</v>
      </c>
      <c r="K26" s="10" t="n">
        <v>374102.4512</v>
      </c>
      <c r="L26" s="10" t="n">
        <v>1169.305</v>
      </c>
      <c r="M26" s="8" t="n">
        <v>10500</v>
      </c>
      <c r="N26" s="14"/>
      <c r="O26" s="8"/>
      <c r="P26" s="8" t="n">
        <v>10</v>
      </c>
      <c r="Q26" s="9"/>
      <c r="R26" s="9"/>
      <c r="S26" s="9"/>
    </row>
    <row r="27" customFormat="false" ht="14.25" hidden="false" customHeight="true" outlineLevel="0" collapsed="false">
      <c r="A27" s="13"/>
      <c r="B27" s="8" t="s">
        <v>48</v>
      </c>
      <c r="C27" s="8" t="s">
        <v>25</v>
      </c>
      <c r="D27" s="8"/>
      <c r="E27" s="9" t="s">
        <v>49</v>
      </c>
      <c r="F27" s="10" t="n">
        <v>2955985.0369</v>
      </c>
      <c r="G27" s="10" t="n">
        <v>378080.5616</v>
      </c>
      <c r="H27" s="10" t="n">
        <v>1105.9431</v>
      </c>
      <c r="I27" s="9" t="s">
        <v>50</v>
      </c>
      <c r="J27" s="10" t="n">
        <v>2956249.9184</v>
      </c>
      <c r="K27" s="10" t="n">
        <v>379028.1394</v>
      </c>
      <c r="L27" s="10" t="n">
        <v>1097.9424</v>
      </c>
      <c r="M27" s="8" t="n">
        <v>8500</v>
      </c>
      <c r="N27" s="14"/>
      <c r="O27" s="8" t="n">
        <v>1</v>
      </c>
      <c r="P27" s="8" t="n">
        <v>8</v>
      </c>
      <c r="Q27" s="9"/>
      <c r="R27" s="9"/>
      <c r="S27" s="9"/>
    </row>
    <row r="28" customFormat="false" ht="14.25" hidden="false" customHeight="false" outlineLevel="0" collapsed="false">
      <c r="A28" s="13"/>
      <c r="B28" s="8"/>
      <c r="C28" s="8" t="s">
        <v>28</v>
      </c>
      <c r="D28" s="8" t="n">
        <v>1</v>
      </c>
      <c r="E28" s="9" t="s">
        <v>51</v>
      </c>
      <c r="F28" s="10" t="n">
        <v>2955959.1054</v>
      </c>
      <c r="G28" s="10" t="n">
        <v>378102.001</v>
      </c>
      <c r="H28" s="10" t="n">
        <v>1105.502</v>
      </c>
      <c r="I28" s="9" t="s">
        <v>52</v>
      </c>
      <c r="J28" s="10" t="n">
        <v>2956252.4698</v>
      </c>
      <c r="K28" s="10" t="n">
        <v>379059.475</v>
      </c>
      <c r="L28" s="10" t="n">
        <v>1098.6966</v>
      </c>
      <c r="M28" s="8" t="n">
        <v>8500</v>
      </c>
      <c r="N28" s="14"/>
      <c r="O28" s="8"/>
      <c r="P28" s="8" t="n">
        <v>8</v>
      </c>
      <c r="Q28" s="9"/>
      <c r="R28" s="9"/>
      <c r="S28" s="9"/>
    </row>
    <row r="29" customFormat="false" ht="14.25" hidden="false" customHeight="true" outlineLevel="0" collapsed="false">
      <c r="A29" s="8" t="s">
        <v>53</v>
      </c>
      <c r="B29" s="8" t="s">
        <v>54</v>
      </c>
      <c r="C29" s="8" t="s">
        <v>25</v>
      </c>
      <c r="D29" s="8"/>
      <c r="E29" s="9" t="s">
        <v>55</v>
      </c>
      <c r="F29" s="10" t="n">
        <v>2956347.6521</v>
      </c>
      <c r="G29" s="10" t="n">
        <v>379093.2558</v>
      </c>
      <c r="H29" s="10" t="n">
        <v>1099.0658</v>
      </c>
      <c r="I29" s="9" t="s">
        <v>56</v>
      </c>
      <c r="J29" s="10" t="n">
        <v>2953733.672</v>
      </c>
      <c r="K29" s="10" t="n">
        <v>386001.9203</v>
      </c>
      <c r="L29" s="10" t="n">
        <v>979.3021</v>
      </c>
      <c r="M29" s="8" t="n">
        <v>16700</v>
      </c>
      <c r="N29" s="11" t="n">
        <f aca="false">(M29+M30)/1000</f>
        <v>33.4</v>
      </c>
      <c r="O29" s="8" t="n">
        <v>2</v>
      </c>
      <c r="P29" s="8" t="n">
        <v>17</v>
      </c>
      <c r="Q29" s="8" t="n">
        <v>17</v>
      </c>
      <c r="R29" s="8" t="n">
        <v>17</v>
      </c>
      <c r="S29" s="8" t="n">
        <v>34</v>
      </c>
    </row>
    <row r="30" customFormat="false" ht="14.25" hidden="false" customHeight="false" outlineLevel="0" collapsed="false">
      <c r="A30" s="8"/>
      <c r="B30" s="8"/>
      <c r="C30" s="8" t="s">
        <v>28</v>
      </c>
      <c r="D30" s="8" t="n">
        <v>2</v>
      </c>
      <c r="E30" s="9" t="s">
        <v>57</v>
      </c>
      <c r="F30" s="10" t="n">
        <v>2956325.4374</v>
      </c>
      <c r="G30" s="10" t="n">
        <v>379129.4326</v>
      </c>
      <c r="H30" s="10" t="n">
        <v>1098.2696</v>
      </c>
      <c r="I30" s="9" t="s">
        <v>58</v>
      </c>
      <c r="J30" s="10" t="n">
        <v>2953681.8417</v>
      </c>
      <c r="K30" s="10" t="n">
        <v>386012.359</v>
      </c>
      <c r="L30" s="10" t="n">
        <v>989.628</v>
      </c>
      <c r="M30" s="8" t="n">
        <v>16700</v>
      </c>
      <c r="N30" s="11"/>
      <c r="O30" s="8"/>
      <c r="P30" s="8" t="n">
        <v>17</v>
      </c>
      <c r="Q30" s="8"/>
      <c r="R30" s="8"/>
      <c r="S30" s="8"/>
    </row>
    <row r="31" customFormat="false" ht="14.25" hidden="false" customHeight="true" outlineLevel="0" collapsed="false">
      <c r="A31" s="5" t="s">
        <v>31</v>
      </c>
      <c r="B31" s="5"/>
      <c r="C31" s="5"/>
      <c r="D31" s="5" t="n">
        <f aca="false">SUM(D25:D30)</f>
        <v>4</v>
      </c>
      <c r="E31" s="5"/>
      <c r="F31" s="5"/>
      <c r="G31" s="5"/>
      <c r="H31" s="5"/>
      <c r="I31" s="5"/>
      <c r="J31" s="5"/>
      <c r="K31" s="5"/>
      <c r="L31" s="5"/>
      <c r="M31" s="5" t="n">
        <f aca="false">SUM(M25:M30)</f>
        <v>71400</v>
      </c>
      <c r="N31" s="7" t="n">
        <f aca="false">SUM(N25:N30)</f>
        <v>71.4</v>
      </c>
      <c r="O31" s="5" t="n">
        <f aca="false">SUM(O25:O30)</f>
        <v>4</v>
      </c>
      <c r="P31" s="5" t="n">
        <f aca="false">SUM(P25:P30)</f>
        <v>70</v>
      </c>
      <c r="Q31" s="5" t="n">
        <f aca="false">SUM(Q25:Q30)</f>
        <v>35</v>
      </c>
      <c r="R31" s="5" t="n">
        <f aca="false">SUM(R25:R30)</f>
        <v>35</v>
      </c>
      <c r="S31" s="5" t="n">
        <f aca="false">SUM(S25:S30)</f>
        <v>70</v>
      </c>
    </row>
    <row r="33" customFormat="false" ht="36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.25" hidden="false" customHeight="true" outlineLevel="0" collapsed="false">
      <c r="A34" s="5" t="s">
        <v>6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4.25" hidden="false" customHeight="tru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/>
      <c r="G35" s="5"/>
      <c r="H35" s="5"/>
      <c r="I35" s="5" t="s">
        <v>8</v>
      </c>
      <c r="J35" s="5"/>
      <c r="K35" s="5"/>
      <c r="L35" s="5"/>
      <c r="M35" s="5" t="s">
        <v>9</v>
      </c>
      <c r="N35" s="5"/>
      <c r="O35" s="5" t="s">
        <v>10</v>
      </c>
      <c r="P35" s="5" t="s">
        <v>11</v>
      </c>
      <c r="Q35" s="5"/>
      <c r="R35" s="5"/>
      <c r="S35" s="5"/>
    </row>
    <row r="36" customFormat="false" ht="22.5" hidden="false" customHeight="true" outlineLevel="0" collapsed="false">
      <c r="A36" s="5"/>
      <c r="B36" s="5"/>
      <c r="C36" s="5"/>
      <c r="D36" s="5"/>
      <c r="E36" s="5" t="s">
        <v>12</v>
      </c>
      <c r="F36" s="6" t="s">
        <v>13</v>
      </c>
      <c r="G36" s="6" t="s">
        <v>14</v>
      </c>
      <c r="H36" s="6" t="s">
        <v>15</v>
      </c>
      <c r="I36" s="5" t="s">
        <v>16</v>
      </c>
      <c r="J36" s="6" t="s">
        <v>13</v>
      </c>
      <c r="K36" s="6" t="s">
        <v>14</v>
      </c>
      <c r="L36" s="6" t="s">
        <v>15</v>
      </c>
      <c r="M36" s="5" t="s">
        <v>17</v>
      </c>
      <c r="N36" s="7" t="s">
        <v>3</v>
      </c>
      <c r="O36" s="5"/>
      <c r="P36" s="5" t="s">
        <v>18</v>
      </c>
      <c r="Q36" s="5" t="s">
        <v>19</v>
      </c>
      <c r="R36" s="5" t="s">
        <v>20</v>
      </c>
      <c r="S36" s="5" t="s">
        <v>3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7" t="s">
        <v>21</v>
      </c>
      <c r="O37" s="5"/>
      <c r="P37" s="5"/>
      <c r="Q37" s="5"/>
      <c r="R37" s="5"/>
      <c r="S37" s="5" t="s">
        <v>22</v>
      </c>
    </row>
    <row r="38" customFormat="false" ht="14.25" hidden="false" customHeight="true" outlineLevel="0" collapsed="false">
      <c r="A38" s="13" t="s">
        <v>61</v>
      </c>
      <c r="B38" s="8" t="s">
        <v>62</v>
      </c>
      <c r="C38" s="8" t="s">
        <v>25</v>
      </c>
      <c r="D38" s="8" t="n">
        <v>0</v>
      </c>
      <c r="E38" s="9" t="s">
        <v>63</v>
      </c>
      <c r="F38" s="10" t="n">
        <v>2952002.0805</v>
      </c>
      <c r="G38" s="10" t="n">
        <v>371727.8305</v>
      </c>
      <c r="H38" s="10" t="n">
        <v>1186.2671</v>
      </c>
      <c r="I38" s="10" t="s">
        <v>64</v>
      </c>
      <c r="J38" s="10" t="n">
        <v>2941789.4962</v>
      </c>
      <c r="K38" s="10" t="n">
        <v>370497.7317</v>
      </c>
      <c r="L38" s="10" t="n">
        <v>1057.6188</v>
      </c>
      <c r="M38" s="8" t="n">
        <v>15670</v>
      </c>
      <c r="N38" s="14" t="n">
        <f aca="false">SUM(M38:M39)/1000</f>
        <v>31.34</v>
      </c>
      <c r="O38" s="8" t="n">
        <v>3</v>
      </c>
      <c r="P38" s="8" t="n">
        <v>48</v>
      </c>
      <c r="Q38" s="8" t="n">
        <v>48</v>
      </c>
      <c r="R38" s="8" t="n">
        <v>48</v>
      </c>
      <c r="S38" s="8" t="n">
        <f aca="false">Q38+R38</f>
        <v>96</v>
      </c>
    </row>
    <row r="39" customFormat="false" ht="14.25" hidden="false" customHeight="false" outlineLevel="0" collapsed="false">
      <c r="A39" s="13"/>
      <c r="B39" s="8"/>
      <c r="C39" s="8" t="s">
        <v>28</v>
      </c>
      <c r="D39" s="8" t="n">
        <v>3</v>
      </c>
      <c r="E39" s="9" t="s">
        <v>65</v>
      </c>
      <c r="F39" s="10" t="n">
        <v>2952013.1491</v>
      </c>
      <c r="G39" s="10" t="n">
        <v>371719.8602</v>
      </c>
      <c r="H39" s="10" t="n">
        <v>1186.449</v>
      </c>
      <c r="I39" s="10" t="s">
        <v>66</v>
      </c>
      <c r="J39" s="10" t="n">
        <v>2941790.7286</v>
      </c>
      <c r="K39" s="10" t="n">
        <v>370445.4966</v>
      </c>
      <c r="L39" s="10" t="n">
        <v>1057.8574</v>
      </c>
      <c r="M39" s="8" t="n">
        <v>15670</v>
      </c>
      <c r="N39" s="14"/>
      <c r="O39" s="8"/>
      <c r="P39" s="8" t="n">
        <v>48</v>
      </c>
      <c r="Q39" s="8"/>
      <c r="R39" s="8"/>
      <c r="S39" s="8"/>
    </row>
    <row r="40" customFormat="false" ht="14.25" hidden="false" customHeight="true" outlineLevel="0" collapsed="false">
      <c r="A40" s="8" t="s">
        <v>67</v>
      </c>
      <c r="B40" s="8" t="s">
        <v>68</v>
      </c>
      <c r="C40" s="8" t="s">
        <v>25</v>
      </c>
      <c r="D40" s="8"/>
      <c r="E40" s="9" t="s">
        <v>69</v>
      </c>
      <c r="F40" s="10" t="n">
        <v>2941763.8796</v>
      </c>
      <c r="G40" s="10" t="n">
        <v>370594.9905</v>
      </c>
      <c r="H40" s="10" t="n">
        <v>1058.1536</v>
      </c>
      <c r="I40" s="9" t="s">
        <v>70</v>
      </c>
      <c r="J40" s="10" t="n">
        <v>2941262.2552</v>
      </c>
      <c r="K40" s="10" t="n">
        <v>370848.8673</v>
      </c>
      <c r="L40" s="10" t="n">
        <v>1055.6358</v>
      </c>
      <c r="M40" s="8" t="n">
        <v>830</v>
      </c>
      <c r="N40" s="11" t="n">
        <f aca="false">SUM(M40:M41)/1000</f>
        <v>1.66</v>
      </c>
      <c r="O40" s="8" t="n">
        <v>1</v>
      </c>
      <c r="P40" s="8" t="n">
        <v>12</v>
      </c>
      <c r="Q40" s="8" t="n">
        <v>12</v>
      </c>
      <c r="R40" s="8" t="n">
        <v>12</v>
      </c>
      <c r="S40" s="8" t="n">
        <f aca="false">Q40+R40</f>
        <v>24</v>
      </c>
    </row>
    <row r="41" customFormat="false" ht="14.25" hidden="false" customHeight="false" outlineLevel="0" collapsed="false">
      <c r="A41" s="8"/>
      <c r="B41" s="8"/>
      <c r="C41" s="8" t="s">
        <v>28</v>
      </c>
      <c r="D41" s="8" t="n">
        <v>1</v>
      </c>
      <c r="E41" s="9" t="s">
        <v>71</v>
      </c>
      <c r="F41" s="10" t="n">
        <v>2941743.2386</v>
      </c>
      <c r="G41" s="10" t="n">
        <v>370560.9727</v>
      </c>
      <c r="H41" s="10" t="n">
        <v>1057.7963</v>
      </c>
      <c r="I41" s="9" t="s">
        <v>72</v>
      </c>
      <c r="J41" s="10" t="n">
        <v>2941225.3805</v>
      </c>
      <c r="K41" s="10" t="n">
        <v>370901.1647</v>
      </c>
      <c r="L41" s="10" t="n">
        <v>1055.1171</v>
      </c>
      <c r="M41" s="8" t="n">
        <v>830</v>
      </c>
      <c r="N41" s="11"/>
      <c r="O41" s="8"/>
      <c r="P41" s="8" t="n">
        <v>12</v>
      </c>
      <c r="Q41" s="8"/>
      <c r="R41" s="8"/>
      <c r="S41" s="8"/>
    </row>
    <row r="42" customFormat="false" ht="14.25" hidden="false" customHeight="true" outlineLevel="0" collapsed="false">
      <c r="A42" s="5" t="s">
        <v>31</v>
      </c>
      <c r="B42" s="5"/>
      <c r="C42" s="5"/>
      <c r="D42" s="5" t="n">
        <f aca="false">SUM(D38:D41)</f>
        <v>4</v>
      </c>
      <c r="E42" s="5"/>
      <c r="F42" s="5"/>
      <c r="G42" s="5"/>
      <c r="H42" s="5"/>
      <c r="I42" s="5"/>
      <c r="J42" s="5"/>
      <c r="K42" s="5"/>
      <c r="L42" s="5"/>
      <c r="M42" s="5" t="n">
        <f aca="false">SUM(M38:M41)</f>
        <v>33000</v>
      </c>
      <c r="N42" s="7" t="n">
        <f aca="false">SUM(N38:N41)</f>
        <v>33</v>
      </c>
      <c r="O42" s="5" t="n">
        <f aca="false">SUM(O38:O41)</f>
        <v>4</v>
      </c>
      <c r="P42" s="5" t="n">
        <f aca="false">SUM(P38:P41)</f>
        <v>120</v>
      </c>
      <c r="Q42" s="5" t="n">
        <f aca="false">SUM(Q38:Q41)</f>
        <v>60</v>
      </c>
      <c r="R42" s="5" t="n">
        <f aca="false">SUM(R38:R41)</f>
        <v>60</v>
      </c>
      <c r="S42" s="5" t="n">
        <f aca="false">SUM(S38:S41)</f>
        <v>120</v>
      </c>
    </row>
    <row r="43" customFormat="false" ht="52" hidden="false" customHeight="true" outlineLevel="0" collapsed="false"/>
    <row r="44" customFormat="false" ht="36" hidden="false" customHeight="true" outlineLevel="0" collapsed="false">
      <c r="A44" s="4" t="s">
        <v>7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.25" hidden="false" customHeight="true" outlineLevel="0" collapsed="false">
      <c r="A45" s="5" t="s">
        <v>7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4.25" hidden="false" customHeight="true" outlineLevel="0" collapsed="false">
      <c r="A46" s="5" t="s">
        <v>3</v>
      </c>
      <c r="B46" s="5" t="s">
        <v>4</v>
      </c>
      <c r="C46" s="5" t="s">
        <v>5</v>
      </c>
      <c r="D46" s="5" t="s">
        <v>6</v>
      </c>
      <c r="E46" s="5" t="s">
        <v>7</v>
      </c>
      <c r="F46" s="5"/>
      <c r="G46" s="5"/>
      <c r="H46" s="5"/>
      <c r="I46" s="5" t="s">
        <v>8</v>
      </c>
      <c r="J46" s="5"/>
      <c r="K46" s="5"/>
      <c r="L46" s="5"/>
      <c r="M46" s="5" t="s">
        <v>9</v>
      </c>
      <c r="N46" s="5"/>
      <c r="O46" s="5" t="s">
        <v>10</v>
      </c>
      <c r="P46" s="5" t="s">
        <v>11</v>
      </c>
      <c r="Q46" s="5"/>
      <c r="R46" s="5"/>
      <c r="S46" s="5"/>
    </row>
    <row r="47" customFormat="false" ht="22.5" hidden="false" customHeight="true" outlineLevel="0" collapsed="false">
      <c r="A47" s="5"/>
      <c r="B47" s="5"/>
      <c r="C47" s="5"/>
      <c r="D47" s="5"/>
      <c r="E47" s="5" t="s">
        <v>12</v>
      </c>
      <c r="F47" s="6" t="s">
        <v>13</v>
      </c>
      <c r="G47" s="6" t="s">
        <v>14</v>
      </c>
      <c r="H47" s="6" t="s">
        <v>15</v>
      </c>
      <c r="I47" s="5" t="s">
        <v>16</v>
      </c>
      <c r="J47" s="6" t="s">
        <v>13</v>
      </c>
      <c r="K47" s="6" t="s">
        <v>14</v>
      </c>
      <c r="L47" s="6" t="s">
        <v>15</v>
      </c>
      <c r="M47" s="5" t="s">
        <v>17</v>
      </c>
      <c r="N47" s="7" t="s">
        <v>3</v>
      </c>
      <c r="O47" s="5"/>
      <c r="P47" s="5" t="s">
        <v>18</v>
      </c>
      <c r="Q47" s="5" t="s">
        <v>19</v>
      </c>
      <c r="R47" s="5" t="s">
        <v>20</v>
      </c>
      <c r="S47" s="5" t="s">
        <v>3</v>
      </c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7" t="s">
        <v>21</v>
      </c>
      <c r="O48" s="5"/>
      <c r="P48" s="5"/>
      <c r="Q48" s="5"/>
      <c r="R48" s="5"/>
      <c r="S48" s="5" t="s">
        <v>22</v>
      </c>
    </row>
    <row r="49" customFormat="false" ht="14.25" hidden="false" customHeight="true" outlineLevel="0" collapsed="false">
      <c r="A49" s="13" t="s">
        <v>53</v>
      </c>
      <c r="B49" s="8" t="s">
        <v>75</v>
      </c>
      <c r="C49" s="8" t="s">
        <v>25</v>
      </c>
      <c r="D49" s="8" t="n">
        <v>1</v>
      </c>
      <c r="E49" s="9" t="s">
        <v>63</v>
      </c>
      <c r="F49" s="10" t="n">
        <v>2951396.2308</v>
      </c>
      <c r="G49" s="10" t="n">
        <v>374364.2976</v>
      </c>
      <c r="H49" s="10" t="n">
        <v>1185.3107</v>
      </c>
      <c r="I49" s="9" t="s">
        <v>76</v>
      </c>
      <c r="J49" s="10" t="n">
        <v>2949696.3597</v>
      </c>
      <c r="K49" s="10" t="n">
        <v>375642.5918</v>
      </c>
      <c r="L49" s="10" t="n">
        <v>1152.9101</v>
      </c>
      <c r="M49" s="8" t="n">
        <v>3500</v>
      </c>
      <c r="N49" s="14" t="n">
        <f aca="false">SUM(M49:M52)/1000</f>
        <v>19.8</v>
      </c>
      <c r="O49" s="9" t="n">
        <v>3</v>
      </c>
      <c r="P49" s="8" t="n">
        <v>12</v>
      </c>
      <c r="Q49" s="9" t="n">
        <v>35</v>
      </c>
      <c r="R49" s="9" t="n">
        <v>35</v>
      </c>
      <c r="S49" s="9" t="n">
        <f aca="false">Q49+R49</f>
        <v>70</v>
      </c>
    </row>
    <row r="50" customFormat="false" ht="14.25" hidden="false" customHeight="false" outlineLevel="0" collapsed="false">
      <c r="A50" s="13"/>
      <c r="B50" s="8"/>
      <c r="C50" s="8" t="s">
        <v>28</v>
      </c>
      <c r="D50" s="8"/>
      <c r="E50" s="9" t="s">
        <v>65</v>
      </c>
      <c r="F50" s="10" t="n">
        <v>2951394.749</v>
      </c>
      <c r="G50" s="10" t="n">
        <v>374346.7523</v>
      </c>
      <c r="H50" s="10" t="n">
        <v>1184.4529</v>
      </c>
      <c r="I50" s="9" t="s">
        <v>77</v>
      </c>
      <c r="J50" s="10" t="n">
        <v>2949671.4598</v>
      </c>
      <c r="K50" s="10" t="n">
        <v>375644.13</v>
      </c>
      <c r="L50" s="10" t="n">
        <v>1152.6412</v>
      </c>
      <c r="M50" s="8" t="n">
        <v>3500</v>
      </c>
      <c r="N50" s="14"/>
      <c r="O50" s="9"/>
      <c r="P50" s="8" t="n">
        <v>12</v>
      </c>
      <c r="Q50" s="9"/>
      <c r="R50" s="9"/>
      <c r="S50" s="9"/>
    </row>
    <row r="51" customFormat="false" ht="14.25" hidden="false" customHeight="true" outlineLevel="0" collapsed="false">
      <c r="A51" s="13"/>
      <c r="B51" s="8" t="s">
        <v>78</v>
      </c>
      <c r="C51" s="8" t="s">
        <v>25</v>
      </c>
      <c r="D51" s="8" t="n">
        <v>2</v>
      </c>
      <c r="E51" s="9" t="s">
        <v>79</v>
      </c>
      <c r="F51" s="10" t="n">
        <v>2949656.0631</v>
      </c>
      <c r="G51" s="10" t="n">
        <v>375690.4658</v>
      </c>
      <c r="H51" s="10" t="n">
        <v>1153.4388</v>
      </c>
      <c r="I51" s="9" t="s">
        <v>80</v>
      </c>
      <c r="J51" s="10" t="n">
        <v>2946067.8277</v>
      </c>
      <c r="K51" s="10" t="n">
        <v>377151.5717</v>
      </c>
      <c r="L51" s="10" t="n">
        <v>1027.9183</v>
      </c>
      <c r="M51" s="8" t="n">
        <v>6400</v>
      </c>
      <c r="N51" s="14"/>
      <c r="O51" s="9"/>
      <c r="P51" s="8" t="n">
        <v>23</v>
      </c>
      <c r="Q51" s="9"/>
      <c r="R51" s="9"/>
      <c r="S51" s="9"/>
    </row>
    <row r="52" customFormat="false" ht="14.25" hidden="false" customHeight="false" outlineLevel="0" collapsed="false">
      <c r="A52" s="13"/>
      <c r="B52" s="8"/>
      <c r="C52" s="8" t="s">
        <v>28</v>
      </c>
      <c r="D52" s="8"/>
      <c r="E52" s="9" t="s">
        <v>81</v>
      </c>
      <c r="F52" s="10" t="n">
        <v>2949628.0653</v>
      </c>
      <c r="G52" s="10" t="n">
        <v>375702.5466</v>
      </c>
      <c r="H52" s="10" t="n">
        <v>1153.6756</v>
      </c>
      <c r="I52" s="9" t="s">
        <v>82</v>
      </c>
      <c r="J52" s="10" t="n">
        <v>2946056.1024</v>
      </c>
      <c r="K52" s="10" t="n">
        <v>377132.2342</v>
      </c>
      <c r="L52" s="10" t="n">
        <v>1027.8731</v>
      </c>
      <c r="M52" s="8" t="n">
        <v>6400</v>
      </c>
      <c r="N52" s="14"/>
      <c r="O52" s="9"/>
      <c r="P52" s="8" t="n">
        <v>23</v>
      </c>
      <c r="Q52" s="9"/>
      <c r="R52" s="9"/>
      <c r="S52" s="9"/>
    </row>
    <row r="53" customFormat="false" ht="14.25" hidden="false" customHeight="true" outlineLevel="0" collapsed="false">
      <c r="A53" s="5" t="s">
        <v>31</v>
      </c>
      <c r="B53" s="5"/>
      <c r="C53" s="5"/>
      <c r="D53" s="5" t="n">
        <f aca="false">SUM(D49:D52)</f>
        <v>3</v>
      </c>
      <c r="E53" s="5"/>
      <c r="F53" s="5"/>
      <c r="G53" s="5"/>
      <c r="H53" s="5"/>
      <c r="I53" s="5"/>
      <c r="J53" s="5"/>
      <c r="K53" s="5"/>
      <c r="L53" s="5"/>
      <c r="M53" s="5" t="n">
        <f aca="false">SUM(M49:M52)</f>
        <v>19800</v>
      </c>
      <c r="N53" s="7" t="n">
        <f aca="false">SUM(N49:N52)</f>
        <v>19.8</v>
      </c>
      <c r="O53" s="5" t="n">
        <f aca="false">SUM(O49:O52)</f>
        <v>3</v>
      </c>
      <c r="P53" s="5" t="n">
        <f aca="false">SUM(P49:P52)</f>
        <v>70</v>
      </c>
      <c r="Q53" s="5" t="n">
        <f aca="false">SUM(Q49:Q52)</f>
        <v>35</v>
      </c>
      <c r="R53" s="5" t="n">
        <f aca="false">SUM(R49:R52)</f>
        <v>35</v>
      </c>
      <c r="S53" s="5" t="n">
        <f aca="false">SUM(S49:S52)</f>
        <v>70</v>
      </c>
    </row>
    <row r="55" customFormat="false" ht="36" hidden="false" customHeight="true" outlineLevel="0" collapsed="false">
      <c r="A55" s="4" t="s">
        <v>8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4.25" hidden="false" customHeight="true" outlineLevel="0" collapsed="false">
      <c r="A56" s="5" t="s">
        <v>8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4.25" hidden="false" customHeight="true" outlineLevel="0" collapsed="false">
      <c r="A57" s="5" t="s">
        <v>3</v>
      </c>
      <c r="B57" s="5" t="s">
        <v>4</v>
      </c>
      <c r="C57" s="5" t="s">
        <v>5</v>
      </c>
      <c r="D57" s="5" t="s">
        <v>6</v>
      </c>
      <c r="E57" s="5" t="s">
        <v>7</v>
      </c>
      <c r="F57" s="5"/>
      <c r="G57" s="5"/>
      <c r="H57" s="5"/>
      <c r="I57" s="5" t="s">
        <v>8</v>
      </c>
      <c r="J57" s="5"/>
      <c r="K57" s="5"/>
      <c r="L57" s="5"/>
      <c r="M57" s="5" t="s">
        <v>9</v>
      </c>
      <c r="N57" s="5"/>
      <c r="O57" s="5" t="s">
        <v>10</v>
      </c>
      <c r="P57" s="5" t="s">
        <v>11</v>
      </c>
      <c r="Q57" s="5"/>
      <c r="R57" s="5"/>
      <c r="S57" s="5"/>
    </row>
    <row r="58" customFormat="false" ht="22.5" hidden="false" customHeight="true" outlineLevel="0" collapsed="false">
      <c r="A58" s="5"/>
      <c r="B58" s="5"/>
      <c r="C58" s="5"/>
      <c r="D58" s="5"/>
      <c r="E58" s="5" t="s">
        <v>12</v>
      </c>
      <c r="F58" s="6" t="s">
        <v>13</v>
      </c>
      <c r="G58" s="6" t="s">
        <v>14</v>
      </c>
      <c r="H58" s="6" t="s">
        <v>15</v>
      </c>
      <c r="I58" s="5" t="s">
        <v>16</v>
      </c>
      <c r="J58" s="6" t="s">
        <v>13</v>
      </c>
      <c r="K58" s="6" t="s">
        <v>14</v>
      </c>
      <c r="L58" s="6" t="s">
        <v>15</v>
      </c>
      <c r="M58" s="5" t="s">
        <v>17</v>
      </c>
      <c r="N58" s="7" t="s">
        <v>3</v>
      </c>
      <c r="O58" s="5"/>
      <c r="P58" s="5" t="s">
        <v>18</v>
      </c>
      <c r="Q58" s="5" t="s">
        <v>19</v>
      </c>
      <c r="R58" s="5" t="s">
        <v>20</v>
      </c>
      <c r="S58" s="5" t="s">
        <v>3</v>
      </c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7" t="s">
        <v>21</v>
      </c>
      <c r="O59" s="5"/>
      <c r="P59" s="5"/>
      <c r="Q59" s="5"/>
      <c r="R59" s="5"/>
      <c r="S59" s="5" t="s">
        <v>22</v>
      </c>
    </row>
    <row r="60" customFormat="false" ht="14.25" hidden="false" customHeight="true" outlineLevel="0" collapsed="false">
      <c r="A60" s="8" t="s">
        <v>42</v>
      </c>
      <c r="B60" s="8" t="s">
        <v>85</v>
      </c>
      <c r="C60" s="8" t="s">
        <v>25</v>
      </c>
      <c r="D60" s="8"/>
      <c r="E60" s="9" t="s">
        <v>86</v>
      </c>
      <c r="F60" s="10" t="n">
        <v>2952698.0816</v>
      </c>
      <c r="G60" s="10" t="n">
        <v>361588.0599</v>
      </c>
      <c r="H60" s="10" t="n">
        <v>1274.1507</v>
      </c>
      <c r="I60" s="10" t="s">
        <v>87</v>
      </c>
      <c r="J60" s="10" t="n">
        <v>2950663.7136</v>
      </c>
      <c r="K60" s="10" t="n">
        <v>359364.8182</v>
      </c>
      <c r="L60" s="10" t="n">
        <v>1246.0389</v>
      </c>
      <c r="M60" s="8" t="n">
        <v>3600</v>
      </c>
      <c r="N60" s="11" t="n">
        <v>7.2</v>
      </c>
      <c r="O60" s="8" t="n">
        <v>1</v>
      </c>
      <c r="P60" s="8" t="n">
        <v>10</v>
      </c>
      <c r="Q60" s="8" t="n">
        <v>10</v>
      </c>
      <c r="R60" s="8" t="n">
        <v>10</v>
      </c>
      <c r="S60" s="8" t="n">
        <v>20</v>
      </c>
    </row>
    <row r="61" customFormat="false" ht="14.25" hidden="false" customHeight="false" outlineLevel="0" collapsed="false">
      <c r="A61" s="8"/>
      <c r="B61" s="8"/>
      <c r="C61" s="8" t="s">
        <v>28</v>
      </c>
      <c r="D61" s="8" t="n">
        <v>1</v>
      </c>
      <c r="E61" s="9" t="s">
        <v>88</v>
      </c>
      <c r="F61" s="10" t="n">
        <v>2952721.215</v>
      </c>
      <c r="G61" s="10" t="n">
        <v>361596.0236</v>
      </c>
      <c r="H61" s="10" t="n">
        <v>1274.7631</v>
      </c>
      <c r="I61" s="10" t="s">
        <v>89</v>
      </c>
      <c r="J61" s="10" t="n">
        <v>2950679.6396</v>
      </c>
      <c r="K61" s="10" t="n">
        <v>359364.1907</v>
      </c>
      <c r="L61" s="10" t="n">
        <v>1245.989</v>
      </c>
      <c r="M61" s="8" t="n">
        <v>3600</v>
      </c>
      <c r="N61" s="11"/>
      <c r="O61" s="8"/>
      <c r="P61" s="8" t="n">
        <v>10</v>
      </c>
      <c r="Q61" s="8"/>
      <c r="R61" s="8"/>
      <c r="S61" s="8"/>
    </row>
    <row r="62" customFormat="false" ht="14.25" hidden="false" customHeight="true" outlineLevel="0" collapsed="false">
      <c r="A62" s="8" t="s">
        <v>90</v>
      </c>
      <c r="B62" s="8" t="s">
        <v>91</v>
      </c>
      <c r="C62" s="8" t="s">
        <v>25</v>
      </c>
      <c r="D62" s="8" t="n">
        <v>1</v>
      </c>
      <c r="E62" s="9" t="s">
        <v>92</v>
      </c>
      <c r="F62" s="10" t="n">
        <v>2950655.4698</v>
      </c>
      <c r="G62" s="10" t="n">
        <v>359197.963</v>
      </c>
      <c r="H62" s="10" t="n">
        <v>1241.4927</v>
      </c>
      <c r="I62" s="10" t="s">
        <v>93</v>
      </c>
      <c r="J62" s="10" t="n">
        <v>2951713.6328</v>
      </c>
      <c r="K62" s="10" t="n">
        <v>356153.6675</v>
      </c>
      <c r="L62" s="10" t="n">
        <v>1192.2785</v>
      </c>
      <c r="M62" s="8" t="n">
        <v>5000</v>
      </c>
      <c r="N62" s="11" t="n">
        <v>10</v>
      </c>
      <c r="O62" s="8" t="n">
        <v>2</v>
      </c>
      <c r="P62" s="8" t="n">
        <v>20</v>
      </c>
      <c r="Q62" s="8" t="n">
        <v>20</v>
      </c>
      <c r="R62" s="8" t="n">
        <v>20</v>
      </c>
      <c r="S62" s="8" t="n">
        <v>40</v>
      </c>
    </row>
    <row r="63" customFormat="false" ht="14.25" hidden="false" customHeight="false" outlineLevel="0" collapsed="false">
      <c r="A63" s="8"/>
      <c r="B63" s="8"/>
      <c r="C63" s="8" t="s">
        <v>28</v>
      </c>
      <c r="D63" s="8" t="n">
        <v>1</v>
      </c>
      <c r="E63" s="9" t="s">
        <v>94</v>
      </c>
      <c r="F63" s="10" t="n">
        <v>2950673.0963</v>
      </c>
      <c r="G63" s="10" t="n">
        <v>359200.6926</v>
      </c>
      <c r="H63" s="10" t="n">
        <v>1241.3372</v>
      </c>
      <c r="I63" s="10" t="s">
        <v>95</v>
      </c>
      <c r="J63" s="10" t="n">
        <v>2951741.7129</v>
      </c>
      <c r="K63" s="10" t="n">
        <v>356167.2773</v>
      </c>
      <c r="L63" s="10" t="n">
        <v>1191.7772</v>
      </c>
      <c r="M63" s="8" t="n">
        <v>5000</v>
      </c>
      <c r="N63" s="11"/>
      <c r="O63" s="8"/>
      <c r="P63" s="8" t="n">
        <v>20</v>
      </c>
      <c r="Q63" s="8"/>
      <c r="R63" s="8"/>
      <c r="S63" s="8"/>
    </row>
    <row r="64" customFormat="false" ht="14.25" hidden="false" customHeight="true" outlineLevel="0" collapsed="false">
      <c r="A64" s="5" t="s">
        <v>31</v>
      </c>
      <c r="B64" s="5"/>
      <c r="C64" s="5"/>
      <c r="D64" s="5" t="n">
        <f aca="false">SUM(D60:D63)</f>
        <v>3</v>
      </c>
      <c r="E64" s="5"/>
      <c r="F64" s="5"/>
      <c r="G64" s="5"/>
      <c r="H64" s="5"/>
      <c r="I64" s="5"/>
      <c r="J64" s="5"/>
      <c r="K64" s="5"/>
      <c r="L64" s="5"/>
      <c r="M64" s="5" t="n">
        <f aca="false">SUM(M60:M63)</f>
        <v>17200</v>
      </c>
      <c r="N64" s="7" t="n">
        <f aca="false">SUM(N60:N63)</f>
        <v>17.2</v>
      </c>
      <c r="O64" s="5" t="n">
        <f aca="false">SUM(O60:O63)</f>
        <v>3</v>
      </c>
      <c r="P64" s="5" t="n">
        <f aca="false">SUM(P60:P63)</f>
        <v>60</v>
      </c>
      <c r="Q64" s="5" t="n">
        <f aca="false">SUM(Q60:Q63)</f>
        <v>30</v>
      </c>
      <c r="R64" s="5" t="n">
        <f aca="false">SUM(R60:R63)</f>
        <v>30</v>
      </c>
      <c r="S64" s="5" t="n">
        <f aca="false">SUM(S60:S63)</f>
        <v>60</v>
      </c>
    </row>
    <row r="66" customFormat="false" ht="36" hidden="false" customHeight="true" outlineLevel="0" collapsed="false">
      <c r="A66" s="4" t="s">
        <v>9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4.25" hidden="false" customHeight="true" outlineLevel="0" collapsed="false">
      <c r="A67" s="5" t="s">
        <v>9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4.25" hidden="false" customHeight="true" outlineLevel="0" collapsed="false">
      <c r="A68" s="5" t="s">
        <v>3</v>
      </c>
      <c r="B68" s="5" t="s">
        <v>4</v>
      </c>
      <c r="C68" s="5" t="s">
        <v>5</v>
      </c>
      <c r="D68" s="5" t="s">
        <v>6</v>
      </c>
      <c r="E68" s="5" t="s">
        <v>7</v>
      </c>
      <c r="F68" s="5"/>
      <c r="G68" s="5"/>
      <c r="H68" s="5"/>
      <c r="I68" s="5" t="s">
        <v>8</v>
      </c>
      <c r="J68" s="5"/>
      <c r="K68" s="5"/>
      <c r="L68" s="5"/>
      <c r="M68" s="5" t="s">
        <v>9</v>
      </c>
      <c r="N68" s="5"/>
      <c r="O68" s="5" t="s">
        <v>10</v>
      </c>
      <c r="P68" s="5" t="s">
        <v>11</v>
      </c>
      <c r="Q68" s="5"/>
      <c r="R68" s="5"/>
      <c r="S68" s="5"/>
    </row>
    <row r="69" customFormat="false" ht="22.5" hidden="false" customHeight="true" outlineLevel="0" collapsed="false">
      <c r="A69" s="5"/>
      <c r="B69" s="5"/>
      <c r="C69" s="5"/>
      <c r="D69" s="5"/>
      <c r="E69" s="5" t="s">
        <v>12</v>
      </c>
      <c r="F69" s="6" t="s">
        <v>13</v>
      </c>
      <c r="G69" s="6" t="s">
        <v>14</v>
      </c>
      <c r="H69" s="6" t="s">
        <v>15</v>
      </c>
      <c r="I69" s="5" t="s">
        <v>16</v>
      </c>
      <c r="J69" s="6" t="s">
        <v>13</v>
      </c>
      <c r="K69" s="6" t="s">
        <v>14</v>
      </c>
      <c r="L69" s="6" t="s">
        <v>15</v>
      </c>
      <c r="M69" s="5" t="s">
        <v>17</v>
      </c>
      <c r="N69" s="7" t="s">
        <v>3</v>
      </c>
      <c r="O69" s="5"/>
      <c r="P69" s="5" t="s">
        <v>18</v>
      </c>
      <c r="Q69" s="5" t="s">
        <v>19</v>
      </c>
      <c r="R69" s="5" t="s">
        <v>20</v>
      </c>
      <c r="S69" s="5" t="s">
        <v>3</v>
      </c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7" t="s">
        <v>21</v>
      </c>
      <c r="O70" s="5"/>
      <c r="P70" s="5"/>
      <c r="Q70" s="5"/>
      <c r="R70" s="5"/>
      <c r="S70" s="5" t="s">
        <v>22</v>
      </c>
    </row>
    <row r="71" customFormat="false" ht="14.25" hidden="false" customHeight="true" outlineLevel="0" collapsed="false">
      <c r="A71" s="8" t="s">
        <v>98</v>
      </c>
      <c r="B71" s="8" t="s">
        <v>99</v>
      </c>
      <c r="C71" s="8" t="s">
        <v>25</v>
      </c>
      <c r="D71" s="8" t="n">
        <v>1</v>
      </c>
      <c r="E71" s="10" t="s">
        <v>100</v>
      </c>
      <c r="F71" s="10" t="n">
        <v>2932161.0939</v>
      </c>
      <c r="G71" s="10" t="n">
        <v>380851.3935</v>
      </c>
      <c r="H71" s="10" t="n">
        <v>1115.5478</v>
      </c>
      <c r="I71" s="10" t="s">
        <v>101</v>
      </c>
      <c r="J71" s="10" t="n">
        <v>2936205.4906</v>
      </c>
      <c r="K71" s="10" t="n">
        <v>378695.6031</v>
      </c>
      <c r="L71" s="10" t="n">
        <v>1080.2831</v>
      </c>
      <c r="M71" s="8" t="n">
        <v>12500</v>
      </c>
      <c r="N71" s="11" t="n">
        <f aca="false">SUM(M71:M74)/1000</f>
        <v>38.6</v>
      </c>
      <c r="O71" s="8" t="n">
        <v>1</v>
      </c>
      <c r="P71" s="8" t="n">
        <v>15</v>
      </c>
      <c r="Q71" s="8" t="n">
        <v>28</v>
      </c>
      <c r="R71" s="8" t="n">
        <v>28</v>
      </c>
      <c r="S71" s="8" t="n">
        <f aca="false">Q71+R71</f>
        <v>56</v>
      </c>
    </row>
    <row r="72" customFormat="false" ht="14.25" hidden="false" customHeight="false" outlineLevel="0" collapsed="false">
      <c r="A72" s="8"/>
      <c r="B72" s="8"/>
      <c r="C72" s="8" t="s">
        <v>28</v>
      </c>
      <c r="D72" s="5"/>
      <c r="E72" s="10" t="s">
        <v>102</v>
      </c>
      <c r="F72" s="10" t="n">
        <v>2932199.1125</v>
      </c>
      <c r="G72" s="10" t="n">
        <v>380870.9626</v>
      </c>
      <c r="H72" s="10" t="n">
        <v>1120.3935</v>
      </c>
      <c r="I72" s="10" t="s">
        <v>103</v>
      </c>
      <c r="J72" s="10" t="n">
        <v>2936308.622</v>
      </c>
      <c r="K72" s="10" t="n">
        <v>378654.3728</v>
      </c>
      <c r="L72" s="10" t="n">
        <v>1077.0968</v>
      </c>
      <c r="M72" s="8" t="n">
        <v>12500</v>
      </c>
      <c r="N72" s="11"/>
      <c r="O72" s="8"/>
      <c r="P72" s="8" t="n">
        <v>15</v>
      </c>
      <c r="Q72" s="8"/>
      <c r="R72" s="8"/>
      <c r="S72" s="8"/>
    </row>
    <row r="73" customFormat="false" ht="14.25" hidden="false" customHeight="true" outlineLevel="0" collapsed="false">
      <c r="A73" s="8"/>
      <c r="B73" s="8" t="s">
        <v>104</v>
      </c>
      <c r="C73" s="8" t="s">
        <v>25</v>
      </c>
      <c r="D73" s="8" t="n">
        <v>1</v>
      </c>
      <c r="E73" s="10" t="s">
        <v>105</v>
      </c>
      <c r="F73" s="10" t="n">
        <v>2936282.7056</v>
      </c>
      <c r="G73" s="10" t="n">
        <v>378681.4175</v>
      </c>
      <c r="H73" s="10" t="n">
        <v>1076.8098</v>
      </c>
      <c r="I73" s="10" t="s">
        <v>106</v>
      </c>
      <c r="J73" s="10" t="n">
        <v>2938589.5005</v>
      </c>
      <c r="K73" s="10" t="n">
        <v>377682.2086</v>
      </c>
      <c r="L73" s="10" t="n">
        <v>1063.9027</v>
      </c>
      <c r="M73" s="8" t="n">
        <v>6800</v>
      </c>
      <c r="N73" s="11"/>
      <c r="O73" s="8" t="n">
        <v>2</v>
      </c>
      <c r="P73" s="8" t="n">
        <v>13</v>
      </c>
      <c r="Q73" s="8"/>
      <c r="R73" s="8"/>
      <c r="S73" s="8"/>
    </row>
    <row r="74" customFormat="false" ht="15.3" hidden="false" customHeight="true" outlineLevel="0" collapsed="false">
      <c r="A74" s="8"/>
      <c r="B74" s="8"/>
      <c r="C74" s="8" t="s">
        <v>28</v>
      </c>
      <c r="D74" s="8" t="n">
        <v>1</v>
      </c>
      <c r="E74" s="10" t="s">
        <v>107</v>
      </c>
      <c r="F74" s="10" t="n">
        <v>2936230.1565</v>
      </c>
      <c r="G74" s="10" t="n">
        <v>378607.4225</v>
      </c>
      <c r="H74" s="10" t="n">
        <v>1076.4687</v>
      </c>
      <c r="I74" s="10" t="s">
        <v>108</v>
      </c>
      <c r="J74" s="10" t="n">
        <v>2938538.6403</v>
      </c>
      <c r="K74" s="10" t="n">
        <v>377684.3918</v>
      </c>
      <c r="L74" s="10" t="n">
        <v>1064.9986</v>
      </c>
      <c r="M74" s="8" t="n">
        <v>6800</v>
      </c>
      <c r="N74" s="11"/>
      <c r="O74" s="8"/>
      <c r="P74" s="8" t="n">
        <v>13</v>
      </c>
      <c r="Q74" s="8"/>
      <c r="R74" s="8"/>
      <c r="S74" s="8"/>
    </row>
    <row r="75" customFormat="false" ht="14.25" hidden="false" customHeight="true" outlineLevel="0" collapsed="false">
      <c r="A75" s="8" t="s">
        <v>53</v>
      </c>
      <c r="B75" s="8" t="s">
        <v>109</v>
      </c>
      <c r="C75" s="8" t="s">
        <v>25</v>
      </c>
      <c r="D75" s="8" t="n">
        <v>1</v>
      </c>
      <c r="E75" s="10" t="s">
        <v>110</v>
      </c>
      <c r="F75" s="10" t="n">
        <v>2943464.9668</v>
      </c>
      <c r="G75" s="10" t="n">
        <v>391013.5906</v>
      </c>
      <c r="H75" s="10" t="n">
        <v>1059.0113</v>
      </c>
      <c r="I75" s="10" t="s">
        <v>111</v>
      </c>
      <c r="J75" s="10" t="n">
        <v>2945741.5138</v>
      </c>
      <c r="K75" s="10" t="n">
        <v>388300.0603</v>
      </c>
      <c r="L75" s="10" t="n">
        <v>1007.9506</v>
      </c>
      <c r="M75" s="8" t="n">
        <v>12100</v>
      </c>
      <c r="N75" s="11" t="n">
        <f aca="false">(M75+M76)/1000</f>
        <v>24.2</v>
      </c>
      <c r="O75" s="8" t="n">
        <v>2</v>
      </c>
      <c r="P75" s="8" t="n">
        <v>22</v>
      </c>
      <c r="Q75" s="8" t="n">
        <v>22</v>
      </c>
      <c r="R75" s="8" t="n">
        <v>22</v>
      </c>
      <c r="S75" s="8" t="n">
        <f aca="false">Q75+R75</f>
        <v>44</v>
      </c>
    </row>
    <row r="76" customFormat="false" ht="14.25" hidden="false" customHeight="false" outlineLevel="0" collapsed="false">
      <c r="A76" s="8"/>
      <c r="B76" s="8"/>
      <c r="C76" s="8" t="s">
        <v>28</v>
      </c>
      <c r="D76" s="8" t="n">
        <v>1</v>
      </c>
      <c r="E76" s="10" t="s">
        <v>112</v>
      </c>
      <c r="F76" s="10" t="n">
        <v>2943449.6814</v>
      </c>
      <c r="G76" s="10" t="n">
        <v>391011.1369</v>
      </c>
      <c r="H76" s="10" t="n">
        <v>1059.9444</v>
      </c>
      <c r="I76" s="10" t="s">
        <v>113</v>
      </c>
      <c r="J76" s="10" t="n">
        <v>2945725.2574</v>
      </c>
      <c r="K76" s="10" t="n">
        <v>388338.7154</v>
      </c>
      <c r="L76" s="10" t="n">
        <v>1008.8125</v>
      </c>
      <c r="M76" s="8" t="n">
        <v>12100</v>
      </c>
      <c r="N76" s="11"/>
      <c r="O76" s="8"/>
      <c r="P76" s="8" t="n">
        <v>22</v>
      </c>
      <c r="Q76" s="8"/>
      <c r="R76" s="8"/>
      <c r="S76" s="8"/>
    </row>
    <row r="77" customFormat="false" ht="14.25" hidden="false" customHeight="true" outlineLevel="0" collapsed="false">
      <c r="A77" s="5" t="s">
        <v>31</v>
      </c>
      <c r="B77" s="5"/>
      <c r="C77" s="5"/>
      <c r="D77" s="5" t="n">
        <f aca="false">SUM(D71:D76)</f>
        <v>5</v>
      </c>
      <c r="E77" s="5"/>
      <c r="F77" s="5"/>
      <c r="G77" s="5"/>
      <c r="H77" s="5"/>
      <c r="I77" s="5"/>
      <c r="J77" s="5"/>
      <c r="K77" s="5"/>
      <c r="L77" s="5"/>
      <c r="M77" s="5" t="n">
        <f aca="false">SUM(M71:M76)</f>
        <v>62800</v>
      </c>
      <c r="N77" s="7" t="n">
        <f aca="false">SUM(N71:N76)</f>
        <v>62.8</v>
      </c>
      <c r="O77" s="5" t="n">
        <f aca="false">SUM(O71:O76)</f>
        <v>5</v>
      </c>
      <c r="P77" s="5" t="n">
        <f aca="false">SUM(P71:P76)</f>
        <v>100</v>
      </c>
      <c r="Q77" s="5" t="n">
        <f aca="false">SUM(Q71:Q76)</f>
        <v>50</v>
      </c>
      <c r="R77" s="5" t="n">
        <f aca="false">SUM(R71:R76)</f>
        <v>50</v>
      </c>
      <c r="S77" s="5" t="n">
        <f aca="false">SUM(S71:S76)</f>
        <v>100</v>
      </c>
    </row>
    <row r="79" customFormat="false" ht="36" hidden="false" customHeight="true" outlineLevel="0" collapsed="false">
      <c r="A79" s="4" t="s">
        <v>11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4.25" hidden="false" customHeight="true" outlineLevel="0" collapsed="false">
      <c r="A80" s="5" t="s">
        <v>115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4.25" hidden="false" customHeight="true" outlineLevel="0" collapsed="false">
      <c r="A81" s="5" t="s">
        <v>3</v>
      </c>
      <c r="B81" s="5" t="s">
        <v>4</v>
      </c>
      <c r="C81" s="5" t="s">
        <v>5</v>
      </c>
      <c r="D81" s="5" t="s">
        <v>6</v>
      </c>
      <c r="E81" s="5" t="s">
        <v>7</v>
      </c>
      <c r="F81" s="5"/>
      <c r="G81" s="5"/>
      <c r="H81" s="5"/>
      <c r="I81" s="5" t="s">
        <v>8</v>
      </c>
      <c r="J81" s="5"/>
      <c r="K81" s="5"/>
      <c r="L81" s="5"/>
      <c r="M81" s="5" t="s">
        <v>9</v>
      </c>
      <c r="N81" s="5"/>
      <c r="O81" s="5" t="s">
        <v>10</v>
      </c>
      <c r="P81" s="5" t="s">
        <v>11</v>
      </c>
      <c r="Q81" s="5"/>
      <c r="R81" s="5"/>
      <c r="S81" s="5"/>
    </row>
    <row r="82" customFormat="false" ht="22.5" hidden="false" customHeight="true" outlineLevel="0" collapsed="false">
      <c r="A82" s="5"/>
      <c r="B82" s="5"/>
      <c r="C82" s="5"/>
      <c r="D82" s="5"/>
      <c r="E82" s="5" t="s">
        <v>12</v>
      </c>
      <c r="F82" s="6" t="s">
        <v>13</v>
      </c>
      <c r="G82" s="6" t="s">
        <v>14</v>
      </c>
      <c r="H82" s="6" t="s">
        <v>15</v>
      </c>
      <c r="I82" s="5" t="s">
        <v>16</v>
      </c>
      <c r="J82" s="6" t="s">
        <v>13</v>
      </c>
      <c r="K82" s="6" t="s">
        <v>14</v>
      </c>
      <c r="L82" s="6" t="s">
        <v>15</v>
      </c>
      <c r="M82" s="5" t="s">
        <v>17</v>
      </c>
      <c r="N82" s="7" t="s">
        <v>3</v>
      </c>
      <c r="O82" s="5"/>
      <c r="P82" s="5" t="s">
        <v>18</v>
      </c>
      <c r="Q82" s="5" t="s">
        <v>19</v>
      </c>
      <c r="R82" s="5" t="s">
        <v>20</v>
      </c>
      <c r="S82" s="5" t="s">
        <v>3</v>
      </c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7" t="s">
        <v>21</v>
      </c>
      <c r="O83" s="5"/>
      <c r="P83" s="5"/>
      <c r="Q83" s="5"/>
      <c r="R83" s="5"/>
      <c r="S83" s="5" t="s">
        <v>22</v>
      </c>
    </row>
    <row r="84" customFormat="false" ht="14.25" hidden="false" customHeight="true" outlineLevel="0" collapsed="false">
      <c r="A84" s="8" t="s">
        <v>34</v>
      </c>
      <c r="B84" s="8" t="s">
        <v>35</v>
      </c>
      <c r="C84" s="8" t="s">
        <v>25</v>
      </c>
      <c r="D84" s="8" t="n">
        <v>2</v>
      </c>
      <c r="E84" s="9" t="s">
        <v>116</v>
      </c>
      <c r="F84" s="10" t="n">
        <v>2972040.6066</v>
      </c>
      <c r="G84" s="10" t="n">
        <v>649276.6697</v>
      </c>
      <c r="H84" s="10" t="n">
        <v>1229.399</v>
      </c>
      <c r="I84" s="9" t="s">
        <v>117</v>
      </c>
      <c r="J84" s="10" t="n">
        <v>2968185.6931</v>
      </c>
      <c r="K84" s="10" t="n">
        <v>643726.1703</v>
      </c>
      <c r="L84" s="10" t="n">
        <v>951.7213</v>
      </c>
      <c r="M84" s="8" t="n">
        <v>9300</v>
      </c>
      <c r="N84" s="11" t="n">
        <f aca="false">SUM(M84:M85)/1000</f>
        <v>18.6</v>
      </c>
      <c r="O84" s="8" t="n">
        <v>3</v>
      </c>
      <c r="P84" s="8" t="n">
        <v>10</v>
      </c>
      <c r="Q84" s="8" t="n">
        <v>10</v>
      </c>
      <c r="R84" s="8" t="n">
        <v>10</v>
      </c>
      <c r="S84" s="8" t="n">
        <f aca="false">Q84+R84</f>
        <v>20</v>
      </c>
    </row>
    <row r="85" customFormat="false" ht="14.25" hidden="false" customHeight="false" outlineLevel="0" collapsed="false">
      <c r="A85" s="8"/>
      <c r="B85" s="8"/>
      <c r="C85" s="8" t="s">
        <v>28</v>
      </c>
      <c r="D85" s="8" t="n">
        <v>1</v>
      </c>
      <c r="E85" s="9" t="s">
        <v>118</v>
      </c>
      <c r="F85" s="10" t="n">
        <v>2972066.0956</v>
      </c>
      <c r="G85" s="10" t="n">
        <v>649226.8152</v>
      </c>
      <c r="H85" s="10" t="n">
        <v>1232.1491</v>
      </c>
      <c r="I85" s="9" t="s">
        <v>119</v>
      </c>
      <c r="J85" s="10" t="n">
        <v>2968180.6297</v>
      </c>
      <c r="K85" s="10" t="n">
        <v>643702.2279</v>
      </c>
      <c r="L85" s="10" t="n">
        <v>955.4184</v>
      </c>
      <c r="M85" s="8" t="n">
        <v>9300</v>
      </c>
      <c r="N85" s="11"/>
      <c r="O85" s="8"/>
      <c r="P85" s="8" t="n">
        <v>10</v>
      </c>
      <c r="Q85" s="8"/>
      <c r="R85" s="8"/>
      <c r="S85" s="8"/>
    </row>
    <row r="86" customFormat="false" ht="14.25" hidden="false" customHeight="true" outlineLevel="0" collapsed="false">
      <c r="A86" s="5" t="s">
        <v>31</v>
      </c>
      <c r="B86" s="5"/>
      <c r="C86" s="5"/>
      <c r="D86" s="5" t="n">
        <f aca="false">SUM(D84:D85)</f>
        <v>3</v>
      </c>
      <c r="E86" s="5"/>
      <c r="F86" s="5"/>
      <c r="G86" s="5"/>
      <c r="H86" s="5"/>
      <c r="I86" s="5"/>
      <c r="J86" s="5"/>
      <c r="K86" s="5"/>
      <c r="L86" s="5"/>
      <c r="M86" s="5" t="n">
        <f aca="false">SUM(M84:M85)</f>
        <v>18600</v>
      </c>
      <c r="N86" s="7" t="n">
        <f aca="false">SUM(N84:N85)</f>
        <v>18.6</v>
      </c>
      <c r="O86" s="5" t="n">
        <v>3</v>
      </c>
      <c r="P86" s="5" t="n">
        <f aca="false">SUM(P84:P85)</f>
        <v>20</v>
      </c>
      <c r="Q86" s="5" t="n">
        <f aca="false">SUM(Q84:Q85)</f>
        <v>10</v>
      </c>
      <c r="R86" s="5" t="n">
        <f aca="false">SUM(R84:R85)</f>
        <v>10</v>
      </c>
      <c r="S86" s="5" t="n">
        <f aca="false">SUM(S84:S85)</f>
        <v>20</v>
      </c>
    </row>
    <row r="87" customFormat="false" ht="45" hidden="false" customHeight="true" outlineLevel="0" collapsed="false"/>
    <row r="88" customFormat="false" ht="36" hidden="false" customHeight="true" outlineLevel="0" collapsed="false">
      <c r="A88" s="4" t="s">
        <v>120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4.25" hidden="false" customHeight="true" outlineLevel="0" collapsed="false">
      <c r="A89" s="5" t="s">
        <v>12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4.25" hidden="false" customHeight="true" outlineLevel="0" collapsed="false">
      <c r="A90" s="5" t="s">
        <v>3</v>
      </c>
      <c r="B90" s="5" t="s">
        <v>4</v>
      </c>
      <c r="C90" s="5" t="s">
        <v>5</v>
      </c>
      <c r="D90" s="5" t="s">
        <v>6</v>
      </c>
      <c r="E90" s="5" t="s">
        <v>7</v>
      </c>
      <c r="F90" s="5"/>
      <c r="G90" s="5"/>
      <c r="H90" s="5"/>
      <c r="I90" s="5" t="s">
        <v>8</v>
      </c>
      <c r="J90" s="5"/>
      <c r="K90" s="5"/>
      <c r="L90" s="5"/>
      <c r="M90" s="5" t="s">
        <v>9</v>
      </c>
      <c r="N90" s="5"/>
      <c r="O90" s="5" t="s">
        <v>10</v>
      </c>
      <c r="P90" s="5" t="s">
        <v>11</v>
      </c>
      <c r="Q90" s="5"/>
      <c r="R90" s="5"/>
      <c r="S90" s="5"/>
    </row>
    <row r="91" customFormat="false" ht="22.5" hidden="false" customHeight="true" outlineLevel="0" collapsed="false">
      <c r="A91" s="5"/>
      <c r="B91" s="5"/>
      <c r="C91" s="5"/>
      <c r="D91" s="5"/>
      <c r="E91" s="5" t="s">
        <v>12</v>
      </c>
      <c r="F91" s="6" t="s">
        <v>13</v>
      </c>
      <c r="G91" s="6" t="s">
        <v>14</v>
      </c>
      <c r="H91" s="6" t="s">
        <v>15</v>
      </c>
      <c r="I91" s="5" t="s">
        <v>16</v>
      </c>
      <c r="J91" s="6" t="s">
        <v>13</v>
      </c>
      <c r="K91" s="6" t="s">
        <v>14</v>
      </c>
      <c r="L91" s="6" t="s">
        <v>15</v>
      </c>
      <c r="M91" s="5" t="s">
        <v>17</v>
      </c>
      <c r="N91" s="7" t="s">
        <v>3</v>
      </c>
      <c r="O91" s="5"/>
      <c r="P91" s="5" t="s">
        <v>18</v>
      </c>
      <c r="Q91" s="5" t="s">
        <v>19</v>
      </c>
      <c r="R91" s="5" t="s">
        <v>20</v>
      </c>
      <c r="S91" s="5" t="s">
        <v>3</v>
      </c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7" t="s">
        <v>21</v>
      </c>
      <c r="O92" s="5"/>
      <c r="P92" s="5"/>
      <c r="Q92" s="5"/>
      <c r="R92" s="5"/>
      <c r="S92" s="5" t="s">
        <v>22</v>
      </c>
    </row>
    <row r="93" customFormat="false" ht="14.25" hidden="false" customHeight="true" outlineLevel="0" collapsed="false">
      <c r="A93" s="13" t="s">
        <v>122</v>
      </c>
      <c r="B93" s="8" t="s">
        <v>123</v>
      </c>
      <c r="C93" s="8" t="s">
        <v>25</v>
      </c>
      <c r="D93" s="8" t="n">
        <v>1</v>
      </c>
      <c r="E93" s="9" t="s">
        <v>124</v>
      </c>
      <c r="F93" s="10" t="n">
        <v>2932540.4461</v>
      </c>
      <c r="G93" s="10" t="n">
        <v>354811.8104</v>
      </c>
      <c r="H93" s="10" t="n">
        <v>1233.634</v>
      </c>
      <c r="I93" s="10" t="s">
        <v>125</v>
      </c>
      <c r="J93" s="10" t="n">
        <v>2933071.1774</v>
      </c>
      <c r="K93" s="10" t="n">
        <v>360359.2119</v>
      </c>
      <c r="L93" s="10" t="n">
        <v>1121.8116</v>
      </c>
      <c r="M93" s="8" t="n">
        <v>8500</v>
      </c>
      <c r="N93" s="14" t="n">
        <f aca="false">SUM(M93:M96)/1000</f>
        <v>44.2</v>
      </c>
      <c r="O93" s="8" t="n">
        <v>2</v>
      </c>
      <c r="P93" s="8" t="n">
        <v>12</v>
      </c>
      <c r="Q93" s="8" t="n">
        <v>25</v>
      </c>
      <c r="R93" s="8" t="n">
        <v>25</v>
      </c>
      <c r="S93" s="8" t="n">
        <f aca="false">Q93+R93</f>
        <v>50</v>
      </c>
    </row>
    <row r="94" customFormat="false" ht="14.25" hidden="false" customHeight="false" outlineLevel="0" collapsed="false">
      <c r="A94" s="13"/>
      <c r="B94" s="8"/>
      <c r="C94" s="8" t="s">
        <v>28</v>
      </c>
      <c r="D94" s="8"/>
      <c r="E94" s="9" t="s">
        <v>126</v>
      </c>
      <c r="F94" s="10" t="n">
        <v>2932557.3791</v>
      </c>
      <c r="G94" s="10" t="n">
        <v>354766.0646</v>
      </c>
      <c r="H94" s="10" t="n">
        <v>1235.1446</v>
      </c>
      <c r="I94" s="10" t="s">
        <v>127</v>
      </c>
      <c r="J94" s="10" t="n">
        <v>2933041.62</v>
      </c>
      <c r="K94" s="10" t="n">
        <v>360358.3088</v>
      </c>
      <c r="L94" s="10" t="n">
        <v>1122.1142</v>
      </c>
      <c r="M94" s="8" t="n">
        <v>8500</v>
      </c>
      <c r="N94" s="14"/>
      <c r="O94" s="8"/>
      <c r="P94" s="8" t="n">
        <v>12</v>
      </c>
      <c r="Q94" s="8"/>
      <c r="R94" s="8"/>
      <c r="S94" s="8"/>
    </row>
    <row r="95" customFormat="false" ht="14.25" hidden="false" customHeight="true" outlineLevel="0" collapsed="false">
      <c r="A95" s="13"/>
      <c r="B95" s="8" t="s">
        <v>128</v>
      </c>
      <c r="C95" s="8" t="s">
        <v>25</v>
      </c>
      <c r="D95" s="8" t="n">
        <v>1</v>
      </c>
      <c r="E95" s="9" t="s">
        <v>129</v>
      </c>
      <c r="F95" s="10" t="n">
        <v>2933400.7068</v>
      </c>
      <c r="G95" s="10" t="n">
        <v>360714.3885</v>
      </c>
      <c r="H95" s="10" t="n">
        <v>1119.2013</v>
      </c>
      <c r="I95" s="10" t="s">
        <v>130</v>
      </c>
      <c r="J95" s="10" t="n">
        <v>2937955.8255</v>
      </c>
      <c r="K95" s="10" t="n">
        <v>367749.2245</v>
      </c>
      <c r="L95" s="10" t="n">
        <v>1077.3886</v>
      </c>
      <c r="M95" s="8" t="n">
        <v>13600</v>
      </c>
      <c r="N95" s="14"/>
      <c r="O95" s="8"/>
      <c r="P95" s="8" t="n">
        <v>13</v>
      </c>
      <c r="Q95" s="8"/>
      <c r="R95" s="8"/>
      <c r="S95" s="8"/>
    </row>
    <row r="96" customFormat="false" ht="14.25" hidden="false" customHeight="false" outlineLevel="0" collapsed="false">
      <c r="A96" s="13"/>
      <c r="B96" s="8"/>
      <c r="C96" s="8" t="s">
        <v>28</v>
      </c>
      <c r="D96" s="8"/>
      <c r="E96" s="9" t="s">
        <v>131</v>
      </c>
      <c r="F96" s="10" t="n">
        <v>2933354.5581</v>
      </c>
      <c r="G96" s="10" t="n">
        <v>360708.5341</v>
      </c>
      <c r="H96" s="10" t="n">
        <v>1119.9342</v>
      </c>
      <c r="I96" s="10" t="s">
        <v>132</v>
      </c>
      <c r="J96" s="10" t="n">
        <v>2937749.8278</v>
      </c>
      <c r="K96" s="10" t="n">
        <v>368273.2005</v>
      </c>
      <c r="L96" s="10" t="n">
        <v>1075.3797</v>
      </c>
      <c r="M96" s="8" t="n">
        <v>13600</v>
      </c>
      <c r="N96" s="14"/>
      <c r="O96" s="8"/>
      <c r="P96" s="8" t="n">
        <v>13</v>
      </c>
      <c r="Q96" s="8"/>
      <c r="R96" s="8"/>
      <c r="S96" s="8"/>
    </row>
    <row r="97" customFormat="false" ht="14.25" hidden="false" customHeight="true" outlineLevel="0" collapsed="false">
      <c r="A97" s="8" t="s">
        <v>67</v>
      </c>
      <c r="B97" s="8" t="s">
        <v>133</v>
      </c>
      <c r="C97" s="8" t="s">
        <v>25</v>
      </c>
      <c r="D97" s="8" t="n">
        <v>1</v>
      </c>
      <c r="E97" s="9" t="s">
        <v>134</v>
      </c>
      <c r="F97" s="10" t="n">
        <v>2938097.3927</v>
      </c>
      <c r="G97" s="10" t="n">
        <v>368319.6351</v>
      </c>
      <c r="H97" s="10" t="n">
        <v>1076.214</v>
      </c>
      <c r="I97" s="10" t="s">
        <v>135</v>
      </c>
      <c r="J97" s="10" t="n">
        <v>2939567.7452</v>
      </c>
      <c r="K97" s="10" t="n">
        <v>369398.5779</v>
      </c>
      <c r="L97" s="10" t="n">
        <v>1063.9567</v>
      </c>
      <c r="M97" s="8" t="n">
        <v>4700</v>
      </c>
      <c r="N97" s="11" t="n">
        <f aca="false">SUM(M97:M98)/1000</f>
        <v>9.4</v>
      </c>
      <c r="O97" s="8" t="n">
        <v>2</v>
      </c>
      <c r="P97" s="8" t="n">
        <v>20</v>
      </c>
      <c r="Q97" s="8" t="n">
        <v>20</v>
      </c>
      <c r="R97" s="8" t="n">
        <v>20</v>
      </c>
      <c r="S97" s="8" t="n">
        <f aca="false">Q97+R97</f>
        <v>40</v>
      </c>
    </row>
    <row r="98" customFormat="false" ht="14.25" hidden="false" customHeight="false" outlineLevel="0" collapsed="false">
      <c r="A98" s="8"/>
      <c r="B98" s="8"/>
      <c r="C98" s="8" t="s">
        <v>28</v>
      </c>
      <c r="D98" s="8" t="n">
        <v>1</v>
      </c>
      <c r="E98" s="9" t="s">
        <v>136</v>
      </c>
      <c r="F98" s="10" t="n">
        <v>2937810.0289</v>
      </c>
      <c r="G98" s="10" t="n">
        <v>368283.7701</v>
      </c>
      <c r="H98" s="10" t="n">
        <v>1077.6193</v>
      </c>
      <c r="I98" s="10" t="s">
        <v>137</v>
      </c>
      <c r="J98" s="10" t="n">
        <v>2939487.5215</v>
      </c>
      <c r="K98" s="10" t="n">
        <v>369218.1587</v>
      </c>
      <c r="L98" s="10" t="n">
        <v>1063.0474</v>
      </c>
      <c r="M98" s="8" t="n">
        <v>4700</v>
      </c>
      <c r="N98" s="11"/>
      <c r="O98" s="8"/>
      <c r="P98" s="8" t="n">
        <v>20</v>
      </c>
      <c r="Q98" s="8"/>
      <c r="R98" s="8"/>
      <c r="S98" s="8"/>
    </row>
    <row r="99" customFormat="false" ht="14.25" hidden="false" customHeight="true" outlineLevel="0" collapsed="false">
      <c r="A99" s="5" t="s">
        <v>31</v>
      </c>
      <c r="B99" s="5"/>
      <c r="C99" s="5"/>
      <c r="D99" s="5" t="n">
        <f aca="false">SUM(D93:D98)</f>
        <v>4</v>
      </c>
      <c r="E99" s="5"/>
      <c r="F99" s="5"/>
      <c r="G99" s="5"/>
      <c r="H99" s="5"/>
      <c r="I99" s="5"/>
      <c r="J99" s="5"/>
      <c r="K99" s="5"/>
      <c r="L99" s="5"/>
      <c r="M99" s="5" t="n">
        <f aca="false">SUM(M93:M98)</f>
        <v>53600</v>
      </c>
      <c r="N99" s="7" t="n">
        <f aca="false">SUM(N93:N98)</f>
        <v>53.6</v>
      </c>
      <c r="O99" s="5" t="n">
        <f aca="false">SUM(O93:O98)</f>
        <v>4</v>
      </c>
      <c r="P99" s="5" t="n">
        <f aca="false">SUM(P93:P98)</f>
        <v>90</v>
      </c>
      <c r="Q99" s="5" t="n">
        <f aca="false">SUM(Q93:Q98)</f>
        <v>45</v>
      </c>
      <c r="R99" s="5" t="n">
        <f aca="false">SUM(R93:R98)</f>
        <v>45</v>
      </c>
      <c r="S99" s="5" t="n">
        <f aca="false">SUM(S93:S98)</f>
        <v>90</v>
      </c>
    </row>
    <row r="101" customFormat="false" ht="36" hidden="false" customHeight="true" outlineLevel="0" collapsed="false">
      <c r="A101" s="4" t="s">
        <v>138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4.25" hidden="false" customHeight="true" outlineLevel="0" collapsed="false">
      <c r="A102" s="5" t="s">
        <v>139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4.25" hidden="false" customHeight="true" outlineLevel="0" collapsed="false">
      <c r="A103" s="5" t="s">
        <v>3</v>
      </c>
      <c r="B103" s="5" t="s">
        <v>4</v>
      </c>
      <c r="C103" s="5" t="s">
        <v>5</v>
      </c>
      <c r="D103" s="5" t="s">
        <v>6</v>
      </c>
      <c r="E103" s="5" t="s">
        <v>7</v>
      </c>
      <c r="F103" s="5"/>
      <c r="G103" s="5"/>
      <c r="H103" s="5"/>
      <c r="I103" s="5" t="s">
        <v>8</v>
      </c>
      <c r="J103" s="5"/>
      <c r="K103" s="5"/>
      <c r="L103" s="5"/>
      <c r="M103" s="5" t="s">
        <v>9</v>
      </c>
      <c r="N103" s="5"/>
      <c r="O103" s="5" t="s">
        <v>10</v>
      </c>
      <c r="P103" s="5" t="s">
        <v>11</v>
      </c>
      <c r="Q103" s="5"/>
      <c r="R103" s="5"/>
      <c r="S103" s="5"/>
    </row>
    <row r="104" customFormat="false" ht="22.5" hidden="false" customHeight="true" outlineLevel="0" collapsed="false">
      <c r="A104" s="5"/>
      <c r="B104" s="5"/>
      <c r="C104" s="5"/>
      <c r="D104" s="5"/>
      <c r="E104" s="5" t="s">
        <v>12</v>
      </c>
      <c r="F104" s="6" t="s">
        <v>13</v>
      </c>
      <c r="G104" s="6" t="s">
        <v>14</v>
      </c>
      <c r="H104" s="6" t="s">
        <v>15</v>
      </c>
      <c r="I104" s="5" t="s">
        <v>16</v>
      </c>
      <c r="J104" s="6" t="s">
        <v>13</v>
      </c>
      <c r="K104" s="6" t="s">
        <v>14</v>
      </c>
      <c r="L104" s="6" t="s">
        <v>15</v>
      </c>
      <c r="M104" s="5" t="s">
        <v>17</v>
      </c>
      <c r="N104" s="7" t="s">
        <v>3</v>
      </c>
      <c r="O104" s="5"/>
      <c r="P104" s="5" t="s">
        <v>18</v>
      </c>
      <c r="Q104" s="5" t="s">
        <v>19</v>
      </c>
      <c r="R104" s="5" t="s">
        <v>20</v>
      </c>
      <c r="S104" s="5" t="s">
        <v>3</v>
      </c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7" t="s">
        <v>21</v>
      </c>
      <c r="O105" s="5"/>
      <c r="P105" s="5"/>
      <c r="Q105" s="5"/>
      <c r="R105" s="5"/>
      <c r="S105" s="5" t="s">
        <v>22</v>
      </c>
    </row>
    <row r="106" customFormat="false" ht="14.25" hidden="false" customHeight="true" outlineLevel="0" collapsed="false">
      <c r="A106" s="13" t="s">
        <v>122</v>
      </c>
      <c r="B106" s="8" t="s">
        <v>140</v>
      </c>
      <c r="C106" s="8" t="s">
        <v>25</v>
      </c>
      <c r="D106" s="5" t="n">
        <v>1</v>
      </c>
      <c r="E106" s="10" t="s">
        <v>141</v>
      </c>
      <c r="F106" s="10" t="n">
        <v>2925794.8237</v>
      </c>
      <c r="G106" s="10" t="n">
        <v>374700.6705</v>
      </c>
      <c r="H106" s="10" t="n">
        <v>1119.8057</v>
      </c>
      <c r="I106" s="10" t="s">
        <v>142</v>
      </c>
      <c r="J106" s="10" t="n">
        <v>2923498.7942</v>
      </c>
      <c r="K106" s="10" t="n">
        <v>374221.4458</v>
      </c>
      <c r="L106" s="10" t="n">
        <v>1102.5412</v>
      </c>
      <c r="M106" s="8" t="n">
        <v>7070</v>
      </c>
      <c r="N106" s="14" t="n">
        <v>14.14</v>
      </c>
      <c r="O106" s="13" t="n">
        <v>1</v>
      </c>
      <c r="P106" s="5"/>
      <c r="Q106" s="15"/>
      <c r="R106" s="15"/>
      <c r="S106" s="15"/>
    </row>
    <row r="107" customFormat="false" ht="14.25" hidden="false" customHeight="false" outlineLevel="0" collapsed="false">
      <c r="A107" s="13"/>
      <c r="B107" s="8"/>
      <c r="C107" s="8" t="s">
        <v>28</v>
      </c>
      <c r="D107" s="5"/>
      <c r="E107" s="10" t="s">
        <v>143</v>
      </c>
      <c r="F107" s="10" t="n">
        <v>2925790.8339</v>
      </c>
      <c r="G107" s="10" t="n">
        <v>374690.5174</v>
      </c>
      <c r="H107" s="10" t="n">
        <v>1119.3587</v>
      </c>
      <c r="I107" s="10" t="s">
        <v>144</v>
      </c>
      <c r="J107" s="10" t="n">
        <v>2923501.8275</v>
      </c>
      <c r="K107" s="10" t="n">
        <v>374200.5117</v>
      </c>
      <c r="L107" s="10" t="n">
        <v>1102.6654</v>
      </c>
      <c r="M107" s="8" t="n">
        <v>7070</v>
      </c>
      <c r="N107" s="14"/>
      <c r="O107" s="13"/>
      <c r="P107" s="5"/>
      <c r="Q107" s="15"/>
      <c r="R107" s="15"/>
      <c r="S107" s="15"/>
    </row>
    <row r="108" customFormat="false" ht="14.25" hidden="false" customHeight="true" outlineLevel="0" collapsed="false">
      <c r="A108" s="13" t="s">
        <v>145</v>
      </c>
      <c r="B108" s="8" t="s">
        <v>146</v>
      </c>
      <c r="C108" s="8" t="s">
        <v>25</v>
      </c>
      <c r="D108" s="8" t="n">
        <v>1</v>
      </c>
      <c r="E108" s="10" t="s">
        <v>147</v>
      </c>
      <c r="F108" s="10" t="n">
        <v>2923389.1529</v>
      </c>
      <c r="G108" s="10" t="n">
        <v>374179.3927</v>
      </c>
      <c r="H108" s="10" t="n">
        <v>1099.7394</v>
      </c>
      <c r="I108" s="10" t="s">
        <v>148</v>
      </c>
      <c r="J108" s="10" t="n">
        <v>2925234.9985</v>
      </c>
      <c r="K108" s="10" t="n">
        <v>372107.2207</v>
      </c>
      <c r="L108" s="10" t="n">
        <v>1090.1139</v>
      </c>
      <c r="M108" s="8" t="n">
        <v>1430</v>
      </c>
      <c r="N108" s="14" t="n">
        <f aca="false">SUM(M108:M111)/1000</f>
        <v>29.66</v>
      </c>
      <c r="O108" s="8" t="n">
        <v>4</v>
      </c>
      <c r="P108" s="8" t="n">
        <v>40</v>
      </c>
      <c r="Q108" s="8" t="n">
        <v>100</v>
      </c>
      <c r="R108" s="8" t="n">
        <v>100</v>
      </c>
      <c r="S108" s="8" t="n">
        <f aca="false">Q108+R108</f>
        <v>200</v>
      </c>
    </row>
    <row r="109" customFormat="false" ht="14.25" hidden="false" customHeight="false" outlineLevel="0" collapsed="false">
      <c r="A109" s="13"/>
      <c r="B109" s="8"/>
      <c r="C109" s="8" t="s">
        <v>28</v>
      </c>
      <c r="D109" s="8" t="n">
        <v>1</v>
      </c>
      <c r="E109" s="10" t="s">
        <v>149</v>
      </c>
      <c r="F109" s="10" t="n">
        <v>2923392.788</v>
      </c>
      <c r="G109" s="10" t="n">
        <v>374160.1358</v>
      </c>
      <c r="H109" s="10" t="n">
        <v>1101.319</v>
      </c>
      <c r="I109" s="10" t="s">
        <v>150</v>
      </c>
      <c r="J109" s="10" t="n">
        <v>2925332.3812</v>
      </c>
      <c r="K109" s="10" t="n">
        <v>372075.3438</v>
      </c>
      <c r="L109" s="10" t="n">
        <v>1090.7617</v>
      </c>
      <c r="M109" s="8" t="n">
        <v>1430</v>
      </c>
      <c r="N109" s="14"/>
      <c r="O109" s="8"/>
      <c r="P109" s="8" t="n">
        <v>40</v>
      </c>
      <c r="Q109" s="8"/>
      <c r="R109" s="8"/>
      <c r="S109" s="8"/>
    </row>
    <row r="110" customFormat="false" ht="14.25" hidden="false" customHeight="true" outlineLevel="0" collapsed="false">
      <c r="A110" s="13"/>
      <c r="B110" s="8" t="s">
        <v>151</v>
      </c>
      <c r="C110" s="8" t="s">
        <v>25</v>
      </c>
      <c r="D110" s="8" t="n">
        <v>1</v>
      </c>
      <c r="E110" s="10" t="s">
        <v>152</v>
      </c>
      <c r="F110" s="10" t="n">
        <v>2925273.0141</v>
      </c>
      <c r="G110" s="10" t="n">
        <v>372029.5017</v>
      </c>
      <c r="H110" s="10" t="n">
        <v>1091.679</v>
      </c>
      <c r="I110" s="10" t="s">
        <v>153</v>
      </c>
      <c r="J110" s="10" t="n">
        <v>2933393.9184</v>
      </c>
      <c r="K110" s="10" t="n">
        <v>370079.0528</v>
      </c>
      <c r="L110" s="10" t="n">
        <v>1074.7085</v>
      </c>
      <c r="M110" s="8" t="n">
        <v>13400</v>
      </c>
      <c r="N110" s="14"/>
      <c r="O110" s="8"/>
      <c r="P110" s="8" t="n">
        <v>60</v>
      </c>
      <c r="Q110" s="8"/>
      <c r="R110" s="8"/>
      <c r="S110" s="8"/>
    </row>
    <row r="111" customFormat="false" ht="14.25" hidden="false" customHeight="false" outlineLevel="0" collapsed="false">
      <c r="A111" s="13"/>
      <c r="B111" s="8"/>
      <c r="C111" s="8" t="s">
        <v>28</v>
      </c>
      <c r="D111" s="8" t="n">
        <v>1</v>
      </c>
      <c r="E111" s="10" t="s">
        <v>154</v>
      </c>
      <c r="F111" s="10" t="n">
        <v>2925292.1025</v>
      </c>
      <c r="G111" s="10" t="n">
        <v>371918.1509</v>
      </c>
      <c r="H111" s="10" t="n">
        <v>1090.6387</v>
      </c>
      <c r="I111" s="10" t="s">
        <v>155</v>
      </c>
      <c r="J111" s="10" t="n">
        <v>2933412.4943</v>
      </c>
      <c r="K111" s="10" t="n">
        <v>370115.1719</v>
      </c>
      <c r="L111" s="10" t="n">
        <v>1075.9673</v>
      </c>
      <c r="M111" s="8" t="n">
        <v>13400</v>
      </c>
      <c r="N111" s="14"/>
      <c r="O111" s="8"/>
      <c r="P111" s="8" t="n">
        <v>60</v>
      </c>
      <c r="Q111" s="8"/>
      <c r="R111" s="8"/>
      <c r="S111" s="8"/>
    </row>
    <row r="112" customFormat="false" ht="14.25" hidden="false" customHeight="true" outlineLevel="0" collapsed="false">
      <c r="A112" s="5" t="s">
        <v>31</v>
      </c>
      <c r="B112" s="5"/>
      <c r="C112" s="5"/>
      <c r="D112" s="5" t="n">
        <f aca="false">SUM(D106:D111)</f>
        <v>5</v>
      </c>
      <c r="E112" s="5"/>
      <c r="F112" s="5"/>
      <c r="G112" s="5"/>
      <c r="H112" s="5"/>
      <c r="I112" s="5"/>
      <c r="J112" s="5"/>
      <c r="K112" s="5"/>
      <c r="L112" s="5"/>
      <c r="M112" s="5" t="n">
        <f aca="false">SUM(M106:M111)</f>
        <v>43800</v>
      </c>
      <c r="N112" s="7" t="n">
        <f aca="false">SUM(N106:N111)</f>
        <v>43.8</v>
      </c>
      <c r="O112" s="5" t="n">
        <f aca="false">SUM(O106:O111)</f>
        <v>5</v>
      </c>
      <c r="P112" s="5" t="n">
        <f aca="false">SUM(P106:P111)</f>
        <v>200</v>
      </c>
      <c r="Q112" s="5" t="n">
        <f aca="false">SUM(Q106:Q111)</f>
        <v>100</v>
      </c>
      <c r="R112" s="5" t="n">
        <f aca="false">SUM(R106:R111)</f>
        <v>100</v>
      </c>
      <c r="S112" s="5" t="n">
        <f aca="false">SUM(S106:S111)</f>
        <v>200</v>
      </c>
    </row>
    <row r="114" customFormat="false" ht="36" hidden="false" customHeight="true" outlineLevel="0" collapsed="false">
      <c r="A114" s="4" t="s">
        <v>156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4.25" hidden="false" customHeight="true" outlineLevel="0" collapsed="false">
      <c r="A115" s="5" t="s">
        <v>157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4.25" hidden="false" customHeight="true" outlineLevel="0" collapsed="false">
      <c r="A116" s="5" t="s">
        <v>3</v>
      </c>
      <c r="B116" s="5" t="s">
        <v>4</v>
      </c>
      <c r="C116" s="5" t="s">
        <v>5</v>
      </c>
      <c r="D116" s="5" t="s">
        <v>6</v>
      </c>
      <c r="E116" s="5" t="s">
        <v>7</v>
      </c>
      <c r="F116" s="5"/>
      <c r="G116" s="5"/>
      <c r="H116" s="5"/>
      <c r="I116" s="5" t="s">
        <v>8</v>
      </c>
      <c r="J116" s="5"/>
      <c r="K116" s="5"/>
      <c r="L116" s="5"/>
      <c r="M116" s="5" t="s">
        <v>9</v>
      </c>
      <c r="N116" s="5"/>
      <c r="O116" s="5" t="s">
        <v>10</v>
      </c>
      <c r="P116" s="5" t="s">
        <v>11</v>
      </c>
      <c r="Q116" s="5"/>
      <c r="R116" s="5"/>
      <c r="S116" s="5"/>
    </row>
    <row r="117" customFormat="false" ht="22.5" hidden="false" customHeight="true" outlineLevel="0" collapsed="false">
      <c r="A117" s="5"/>
      <c r="B117" s="5"/>
      <c r="C117" s="5"/>
      <c r="D117" s="5"/>
      <c r="E117" s="5" t="s">
        <v>12</v>
      </c>
      <c r="F117" s="6" t="s">
        <v>13</v>
      </c>
      <c r="G117" s="6" t="s">
        <v>14</v>
      </c>
      <c r="H117" s="6" t="s">
        <v>15</v>
      </c>
      <c r="I117" s="5" t="s">
        <v>16</v>
      </c>
      <c r="J117" s="6" t="s">
        <v>13</v>
      </c>
      <c r="K117" s="6" t="s">
        <v>14</v>
      </c>
      <c r="L117" s="6" t="s">
        <v>15</v>
      </c>
      <c r="M117" s="5" t="s">
        <v>17</v>
      </c>
      <c r="N117" s="7" t="s">
        <v>3</v>
      </c>
      <c r="O117" s="5"/>
      <c r="P117" s="5" t="s">
        <v>18</v>
      </c>
      <c r="Q117" s="5" t="s">
        <v>19</v>
      </c>
      <c r="R117" s="5" t="s">
        <v>20</v>
      </c>
      <c r="S117" s="5" t="s">
        <v>3</v>
      </c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7" t="s">
        <v>21</v>
      </c>
      <c r="O118" s="5"/>
      <c r="P118" s="5"/>
      <c r="Q118" s="5"/>
      <c r="R118" s="5"/>
      <c r="S118" s="5" t="s">
        <v>22</v>
      </c>
    </row>
    <row r="119" customFormat="false" ht="14.25" hidden="false" customHeight="true" outlineLevel="0" collapsed="false">
      <c r="A119" s="8" t="s">
        <v>53</v>
      </c>
      <c r="B119" s="8" t="s">
        <v>158</v>
      </c>
      <c r="C119" s="8" t="s">
        <v>25</v>
      </c>
      <c r="D119" s="8"/>
      <c r="E119" s="10" t="s">
        <v>159</v>
      </c>
      <c r="F119" s="10" t="n">
        <v>2967821.9254</v>
      </c>
      <c r="G119" s="10" t="n">
        <v>396879.6615</v>
      </c>
      <c r="H119" s="10" t="n">
        <v>1344.0202</v>
      </c>
      <c r="I119" s="10" t="s">
        <v>160</v>
      </c>
      <c r="J119" s="10" t="n">
        <v>2962871.0789</v>
      </c>
      <c r="K119" s="10" t="n">
        <v>401433.4554</v>
      </c>
      <c r="L119" s="10" t="n">
        <v>966.702</v>
      </c>
      <c r="M119" s="8" t="n">
        <v>10400</v>
      </c>
      <c r="N119" s="11" t="n">
        <f aca="false">SUM(M119:M120)/1000</f>
        <v>20.8</v>
      </c>
      <c r="O119" s="8" t="n">
        <v>1</v>
      </c>
      <c r="P119" s="8" t="n">
        <v>10</v>
      </c>
      <c r="Q119" s="8" t="n">
        <v>10</v>
      </c>
      <c r="R119" s="8" t="n">
        <v>10</v>
      </c>
      <c r="S119" s="8" t="n">
        <f aca="false">Q119+R119</f>
        <v>20</v>
      </c>
    </row>
    <row r="120" customFormat="false" ht="14.25" hidden="false" customHeight="false" outlineLevel="0" collapsed="false">
      <c r="A120" s="8"/>
      <c r="B120" s="8"/>
      <c r="C120" s="8" t="s">
        <v>28</v>
      </c>
      <c r="D120" s="8" t="n">
        <v>1</v>
      </c>
      <c r="E120" s="10" t="s">
        <v>161</v>
      </c>
      <c r="F120" s="10" t="n">
        <v>2967812.8593</v>
      </c>
      <c r="G120" s="10" t="n">
        <v>396891.9284</v>
      </c>
      <c r="H120" s="10" t="n">
        <v>1343.9476</v>
      </c>
      <c r="I120" s="10" t="s">
        <v>162</v>
      </c>
      <c r="J120" s="10" t="n">
        <v>2962825.522</v>
      </c>
      <c r="K120" s="10" t="n">
        <v>401389.5906</v>
      </c>
      <c r="L120" s="10" t="n">
        <v>962.9929</v>
      </c>
      <c r="M120" s="8" t="n">
        <v>10400</v>
      </c>
      <c r="N120" s="11"/>
      <c r="O120" s="8"/>
      <c r="P120" s="8" t="n">
        <v>10</v>
      </c>
      <c r="Q120" s="8"/>
      <c r="R120" s="8"/>
      <c r="S120" s="8"/>
    </row>
    <row r="121" customFormat="false" ht="14.25" hidden="false" customHeight="true" outlineLevel="0" collapsed="false">
      <c r="A121" s="5" t="s">
        <v>31</v>
      </c>
      <c r="B121" s="5"/>
      <c r="C121" s="5"/>
      <c r="D121" s="5" t="n">
        <f aca="false">SUM(D119:D120)</f>
        <v>1</v>
      </c>
      <c r="E121" s="5"/>
      <c r="F121" s="5"/>
      <c r="G121" s="5"/>
      <c r="H121" s="5"/>
      <c r="I121" s="5"/>
      <c r="J121" s="5"/>
      <c r="K121" s="5"/>
      <c r="L121" s="5"/>
      <c r="M121" s="5" t="n">
        <f aca="false">SUM(M119:M120)</f>
        <v>20800</v>
      </c>
      <c r="N121" s="7" t="n">
        <f aca="false">SUM(N119:N120)</f>
        <v>20.8</v>
      </c>
      <c r="O121" s="5" t="n">
        <v>3</v>
      </c>
      <c r="P121" s="5" t="n">
        <f aca="false">SUM(P119:P120)</f>
        <v>20</v>
      </c>
      <c r="Q121" s="5" t="n">
        <f aca="false">SUM(Q119:Q120)</f>
        <v>10</v>
      </c>
      <c r="R121" s="5" t="n">
        <f aca="false">SUM(R119:R120)</f>
        <v>10</v>
      </c>
      <c r="S121" s="5" t="n">
        <f aca="false">SUM(S119:S120)</f>
        <v>20</v>
      </c>
    </row>
    <row r="123" customFormat="false" ht="36" hidden="false" customHeight="true" outlineLevel="0" collapsed="false">
      <c r="A123" s="4" t="s">
        <v>163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4.25" hidden="false" customHeight="true" outlineLevel="0" collapsed="false">
      <c r="A124" s="5" t="s">
        <v>164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4.25" hidden="false" customHeight="true" outlineLevel="0" collapsed="false">
      <c r="A125" s="5" t="s">
        <v>3</v>
      </c>
      <c r="B125" s="5" t="s">
        <v>4</v>
      </c>
      <c r="C125" s="5" t="s">
        <v>5</v>
      </c>
      <c r="D125" s="5" t="s">
        <v>6</v>
      </c>
      <c r="E125" s="5" t="s">
        <v>7</v>
      </c>
      <c r="F125" s="5"/>
      <c r="G125" s="5"/>
      <c r="H125" s="5"/>
      <c r="I125" s="5" t="s">
        <v>8</v>
      </c>
      <c r="J125" s="5"/>
      <c r="K125" s="5"/>
      <c r="L125" s="5"/>
      <c r="M125" s="5" t="s">
        <v>9</v>
      </c>
      <c r="N125" s="5"/>
      <c r="O125" s="5" t="s">
        <v>10</v>
      </c>
      <c r="P125" s="5" t="s">
        <v>11</v>
      </c>
      <c r="Q125" s="5"/>
      <c r="R125" s="5"/>
      <c r="S125" s="5"/>
    </row>
    <row r="126" customFormat="false" ht="22.5" hidden="false" customHeight="true" outlineLevel="0" collapsed="false">
      <c r="A126" s="5"/>
      <c r="B126" s="5"/>
      <c r="C126" s="5"/>
      <c r="D126" s="5"/>
      <c r="E126" s="5" t="s">
        <v>12</v>
      </c>
      <c r="F126" s="6" t="s">
        <v>13</v>
      </c>
      <c r="G126" s="6" t="s">
        <v>14</v>
      </c>
      <c r="H126" s="6" t="s">
        <v>15</v>
      </c>
      <c r="I126" s="5" t="s">
        <v>16</v>
      </c>
      <c r="J126" s="6" t="s">
        <v>13</v>
      </c>
      <c r="K126" s="6" t="s">
        <v>14</v>
      </c>
      <c r="L126" s="6" t="s">
        <v>15</v>
      </c>
      <c r="M126" s="5" t="s">
        <v>17</v>
      </c>
      <c r="N126" s="7" t="s">
        <v>3</v>
      </c>
      <c r="O126" s="5"/>
      <c r="P126" s="5" t="s">
        <v>18</v>
      </c>
      <c r="Q126" s="5" t="s">
        <v>19</v>
      </c>
      <c r="R126" s="5" t="s">
        <v>20</v>
      </c>
      <c r="S126" s="5" t="s">
        <v>3</v>
      </c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7" t="s">
        <v>21</v>
      </c>
      <c r="O127" s="5"/>
      <c r="P127" s="5"/>
      <c r="Q127" s="5"/>
      <c r="R127" s="5"/>
      <c r="S127" s="5" t="s">
        <v>22</v>
      </c>
    </row>
    <row r="128" customFormat="false" ht="14.25" hidden="false" customHeight="true" outlineLevel="0" collapsed="false">
      <c r="A128" s="13" t="s">
        <v>34</v>
      </c>
      <c r="B128" s="8" t="s">
        <v>165</v>
      </c>
      <c r="C128" s="8" t="s">
        <v>25</v>
      </c>
      <c r="D128" s="8" t="n">
        <v>1</v>
      </c>
      <c r="E128" s="10" t="s">
        <v>166</v>
      </c>
      <c r="F128" s="10" t="n">
        <v>2983149.9389</v>
      </c>
      <c r="G128" s="10" t="n">
        <v>363483.9281</v>
      </c>
      <c r="H128" s="10" t="n">
        <v>1348.2798</v>
      </c>
      <c r="I128" s="10" t="s">
        <v>167</v>
      </c>
      <c r="J128" s="10" t="n">
        <v>2978171.0533</v>
      </c>
      <c r="K128" s="10" t="n">
        <v>365310.5557</v>
      </c>
      <c r="L128" s="10" t="n">
        <v>1275.1308</v>
      </c>
      <c r="M128" s="8" t="n">
        <v>17100</v>
      </c>
      <c r="N128" s="14" t="n">
        <f aca="false">SUM(M128:M131)/1000</f>
        <v>74</v>
      </c>
      <c r="O128" s="8" t="n">
        <v>6</v>
      </c>
      <c r="P128" s="8" t="n">
        <v>25</v>
      </c>
      <c r="Q128" s="8" t="n">
        <v>80</v>
      </c>
      <c r="R128" s="8" t="n">
        <v>80</v>
      </c>
      <c r="S128" s="8" t="n">
        <f aca="false">Q128+R128</f>
        <v>160</v>
      </c>
    </row>
    <row r="129" customFormat="false" ht="14.25" hidden="false" customHeight="false" outlineLevel="0" collapsed="false">
      <c r="A129" s="13"/>
      <c r="B129" s="8"/>
      <c r="C129" s="8" t="s">
        <v>28</v>
      </c>
      <c r="D129" s="8" t="n">
        <v>1</v>
      </c>
      <c r="E129" s="10" t="s">
        <v>168</v>
      </c>
      <c r="F129" s="10" t="n">
        <v>2983082.7118</v>
      </c>
      <c r="G129" s="10" t="n">
        <v>363488.015</v>
      </c>
      <c r="H129" s="10" t="n">
        <v>1353.6805</v>
      </c>
      <c r="I129" s="10" t="s">
        <v>169</v>
      </c>
      <c r="J129" s="10" t="n">
        <v>2978175.491</v>
      </c>
      <c r="K129" s="10" t="n">
        <v>365288.1165</v>
      </c>
      <c r="L129" s="10" t="n">
        <v>1274.9728</v>
      </c>
      <c r="M129" s="8" t="n">
        <v>17100</v>
      </c>
      <c r="N129" s="14"/>
      <c r="O129" s="8"/>
      <c r="P129" s="8" t="n">
        <v>25</v>
      </c>
      <c r="Q129" s="8"/>
      <c r="R129" s="8"/>
      <c r="S129" s="8"/>
    </row>
    <row r="130" customFormat="false" ht="14.25" hidden="false" customHeight="true" outlineLevel="0" collapsed="false">
      <c r="A130" s="13"/>
      <c r="B130" s="8" t="s">
        <v>170</v>
      </c>
      <c r="C130" s="8" t="s">
        <v>25</v>
      </c>
      <c r="D130" s="8" t="n">
        <v>2</v>
      </c>
      <c r="E130" s="10" t="s">
        <v>171</v>
      </c>
      <c r="F130" s="10" t="n">
        <v>2978183.9448</v>
      </c>
      <c r="G130" s="10" t="n">
        <v>365028.3044</v>
      </c>
      <c r="H130" s="10" t="n">
        <v>1274.0671</v>
      </c>
      <c r="I130" s="10" t="s">
        <v>172</v>
      </c>
      <c r="J130" s="10" t="n">
        <v>2968549.6809</v>
      </c>
      <c r="K130" s="10" t="n">
        <v>357024.8197</v>
      </c>
      <c r="L130" s="10" t="n">
        <v>1195.2717</v>
      </c>
      <c r="M130" s="8" t="n">
        <v>19900</v>
      </c>
      <c r="N130" s="14"/>
      <c r="O130" s="8"/>
      <c r="P130" s="8" t="n">
        <v>55</v>
      </c>
      <c r="Q130" s="8"/>
      <c r="R130" s="8"/>
      <c r="S130" s="8"/>
    </row>
    <row r="131" customFormat="false" ht="14.25" hidden="false" customHeight="false" outlineLevel="0" collapsed="false">
      <c r="A131" s="13"/>
      <c r="B131" s="8"/>
      <c r="C131" s="8" t="s">
        <v>28</v>
      </c>
      <c r="D131" s="8" t="n">
        <v>2</v>
      </c>
      <c r="E131" s="10" t="s">
        <v>173</v>
      </c>
      <c r="F131" s="10" t="n">
        <v>2978236.9956</v>
      </c>
      <c r="G131" s="10" t="n">
        <v>365021.3213</v>
      </c>
      <c r="H131" s="10" t="n">
        <v>1275.9938</v>
      </c>
      <c r="I131" s="10" t="s">
        <v>174</v>
      </c>
      <c r="J131" s="10" t="n">
        <v>2968611.169</v>
      </c>
      <c r="K131" s="10" t="n">
        <v>356879.3012</v>
      </c>
      <c r="L131" s="10" t="n">
        <v>1190.9479</v>
      </c>
      <c r="M131" s="8" t="n">
        <v>19900</v>
      </c>
      <c r="N131" s="14"/>
      <c r="O131" s="8"/>
      <c r="P131" s="8" t="n">
        <v>55</v>
      </c>
      <c r="Q131" s="8"/>
      <c r="R131" s="8"/>
      <c r="S131" s="8"/>
    </row>
    <row r="132" customFormat="false" ht="14.25" hidden="false" customHeight="true" outlineLevel="0" collapsed="false">
      <c r="A132" s="5" t="s">
        <v>31</v>
      </c>
      <c r="B132" s="5"/>
      <c r="C132" s="5"/>
      <c r="D132" s="5" t="n">
        <f aca="false">SUM(D128:D131)</f>
        <v>6</v>
      </c>
      <c r="E132" s="5"/>
      <c r="F132" s="5"/>
      <c r="G132" s="5"/>
      <c r="H132" s="5"/>
      <c r="I132" s="5"/>
      <c r="J132" s="5"/>
      <c r="K132" s="5"/>
      <c r="L132" s="5"/>
      <c r="M132" s="5" t="n">
        <f aca="false">SUM(M128:M131)</f>
        <v>74000</v>
      </c>
      <c r="N132" s="7" t="n">
        <f aca="false">SUM(N128:N131)</f>
        <v>74</v>
      </c>
      <c r="O132" s="5" t="n">
        <f aca="false">SUM(O128:O131)</f>
        <v>6</v>
      </c>
      <c r="P132" s="5" t="n">
        <f aca="false">SUM(P128:P131)</f>
        <v>160</v>
      </c>
      <c r="Q132" s="5" t="n">
        <f aca="false">SUM(Q128:Q131)</f>
        <v>80</v>
      </c>
      <c r="R132" s="5" t="n">
        <f aca="false">SUM(R128:R131)</f>
        <v>80</v>
      </c>
      <c r="S132" s="5" t="n">
        <f aca="false">SUM(S128:S131)</f>
        <v>160</v>
      </c>
    </row>
    <row r="134" customFormat="false" ht="36" hidden="false" customHeight="true" outlineLevel="0" collapsed="false">
      <c r="A134" s="4" t="s">
        <v>17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4.25" hidden="false" customHeight="true" outlineLevel="0" collapsed="false">
      <c r="A135" s="5" t="s">
        <v>17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4.25" hidden="false" customHeight="true" outlineLevel="0" collapsed="false">
      <c r="A136" s="5" t="s">
        <v>3</v>
      </c>
      <c r="B136" s="5" t="s">
        <v>4</v>
      </c>
      <c r="C136" s="5" t="s">
        <v>5</v>
      </c>
      <c r="D136" s="5" t="s">
        <v>6</v>
      </c>
      <c r="E136" s="5" t="s">
        <v>7</v>
      </c>
      <c r="F136" s="5"/>
      <c r="G136" s="5"/>
      <c r="H136" s="5"/>
      <c r="I136" s="5" t="s">
        <v>8</v>
      </c>
      <c r="J136" s="5"/>
      <c r="K136" s="5"/>
      <c r="L136" s="5"/>
      <c r="M136" s="5" t="s">
        <v>9</v>
      </c>
      <c r="N136" s="5"/>
      <c r="O136" s="5" t="s">
        <v>10</v>
      </c>
      <c r="P136" s="5" t="s">
        <v>11</v>
      </c>
      <c r="Q136" s="5"/>
      <c r="R136" s="5"/>
      <c r="S136" s="5"/>
    </row>
    <row r="137" customFormat="false" ht="22.5" hidden="false" customHeight="true" outlineLevel="0" collapsed="false">
      <c r="A137" s="5"/>
      <c r="B137" s="5"/>
      <c r="C137" s="5"/>
      <c r="D137" s="5"/>
      <c r="E137" s="5" t="s">
        <v>12</v>
      </c>
      <c r="F137" s="6" t="s">
        <v>13</v>
      </c>
      <c r="G137" s="6" t="s">
        <v>14</v>
      </c>
      <c r="H137" s="6" t="s">
        <v>15</v>
      </c>
      <c r="I137" s="5" t="s">
        <v>16</v>
      </c>
      <c r="J137" s="6" t="s">
        <v>13</v>
      </c>
      <c r="K137" s="6" t="s">
        <v>14</v>
      </c>
      <c r="L137" s="6" t="s">
        <v>15</v>
      </c>
      <c r="M137" s="5" t="s">
        <v>17</v>
      </c>
      <c r="N137" s="7" t="s">
        <v>3</v>
      </c>
      <c r="O137" s="5"/>
      <c r="P137" s="5" t="s">
        <v>18</v>
      </c>
      <c r="Q137" s="5" t="s">
        <v>19</v>
      </c>
      <c r="R137" s="5" t="s">
        <v>20</v>
      </c>
      <c r="S137" s="5" t="s">
        <v>3</v>
      </c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7" t="s">
        <v>21</v>
      </c>
      <c r="O138" s="5"/>
      <c r="P138" s="5"/>
      <c r="Q138" s="5"/>
      <c r="R138" s="5"/>
      <c r="S138" s="5" t="s">
        <v>22</v>
      </c>
    </row>
    <row r="139" customFormat="false" ht="14.25" hidden="false" customHeight="true" outlineLevel="0" collapsed="false">
      <c r="A139" s="13" t="s">
        <v>23</v>
      </c>
      <c r="B139" s="8" t="s">
        <v>177</v>
      </c>
      <c r="C139" s="8" t="s">
        <v>25</v>
      </c>
      <c r="D139" s="8" t="n">
        <v>1</v>
      </c>
      <c r="E139" s="10" t="s">
        <v>178</v>
      </c>
      <c r="F139" s="10" t="n">
        <v>2953159.799</v>
      </c>
      <c r="G139" s="10" t="n">
        <v>640482.4157</v>
      </c>
      <c r="H139" s="10" t="n">
        <v>1329.1217</v>
      </c>
      <c r="I139" s="10" t="s">
        <v>179</v>
      </c>
      <c r="J139" s="10" t="n">
        <v>2963520.1771</v>
      </c>
      <c r="K139" s="10" t="n">
        <v>642194.9925</v>
      </c>
      <c r="L139" s="10" t="n">
        <v>1138.2224</v>
      </c>
      <c r="M139" s="10" t="n">
        <v>12900</v>
      </c>
      <c r="N139" s="14" t="n">
        <f aca="false">SUM(M139:M142)/1000</f>
        <v>35.8</v>
      </c>
      <c r="O139" s="8" t="n">
        <v>3</v>
      </c>
      <c r="P139" s="8" t="n">
        <v>10</v>
      </c>
      <c r="Q139" s="8" t="n">
        <v>18</v>
      </c>
      <c r="R139" s="8" t="n">
        <v>18</v>
      </c>
      <c r="S139" s="8" t="n">
        <f aca="false">Q139+R139</f>
        <v>36</v>
      </c>
    </row>
    <row r="140" customFormat="false" ht="14.25" hidden="false" customHeight="false" outlineLevel="0" collapsed="false">
      <c r="A140" s="13"/>
      <c r="B140" s="8"/>
      <c r="C140" s="8" t="s">
        <v>28</v>
      </c>
      <c r="D140" s="8" t="n">
        <v>2</v>
      </c>
      <c r="E140" s="10" t="s">
        <v>180</v>
      </c>
      <c r="F140" s="10" t="n">
        <v>2953159.787</v>
      </c>
      <c r="G140" s="10" t="n">
        <v>640513.9518</v>
      </c>
      <c r="H140" s="10" t="n">
        <v>1328.7655</v>
      </c>
      <c r="I140" s="10" t="s">
        <v>181</v>
      </c>
      <c r="J140" s="10" t="n">
        <v>2963550.9442</v>
      </c>
      <c r="K140" s="10" t="n">
        <v>642238.2365</v>
      </c>
      <c r="L140" s="10" t="n">
        <v>1138.6566</v>
      </c>
      <c r="M140" s="10" t="n">
        <v>17900</v>
      </c>
      <c r="N140" s="14"/>
      <c r="O140" s="8"/>
      <c r="P140" s="8" t="n">
        <v>18</v>
      </c>
      <c r="Q140" s="8"/>
      <c r="R140" s="8"/>
      <c r="S140" s="8"/>
    </row>
    <row r="141" customFormat="false" ht="14.25" hidden="false" customHeight="true" outlineLevel="0" collapsed="false">
      <c r="A141" s="13"/>
      <c r="B141" s="8" t="s">
        <v>182</v>
      </c>
      <c r="C141" s="8" t="s">
        <v>25</v>
      </c>
      <c r="D141" s="8"/>
      <c r="E141" s="10" t="s">
        <v>183</v>
      </c>
      <c r="F141" s="10" t="n">
        <v>2953852.7327</v>
      </c>
      <c r="G141" s="10" t="n">
        <v>641046.6482</v>
      </c>
      <c r="H141" s="10" t="n">
        <v>1311.8091</v>
      </c>
      <c r="I141" s="10" t="s">
        <v>184</v>
      </c>
      <c r="J141" s="10" t="n">
        <v>2960764.2683</v>
      </c>
      <c r="K141" s="10" t="n">
        <v>641565.9127</v>
      </c>
      <c r="L141" s="10" t="n">
        <v>1151.3006</v>
      </c>
      <c r="M141" s="10" t="n">
        <v>5000</v>
      </c>
      <c r="N141" s="14"/>
      <c r="O141" s="8"/>
      <c r="P141" s="8" t="n">
        <v>8</v>
      </c>
      <c r="Q141" s="8"/>
      <c r="R141" s="8"/>
      <c r="S141" s="8"/>
    </row>
    <row r="142" customFormat="false" ht="14.25" hidden="false" customHeight="false" outlineLevel="0" collapsed="false">
      <c r="A142" s="13"/>
      <c r="B142" s="8"/>
      <c r="C142" s="8" t="s">
        <v>28</v>
      </c>
      <c r="D142" s="8"/>
      <c r="E142" s="16" t="s">
        <v>185</v>
      </c>
      <c r="F142" s="16" t="s">
        <v>186</v>
      </c>
      <c r="G142" s="16" t="s">
        <v>186</v>
      </c>
      <c r="H142" s="16" t="s">
        <v>186</v>
      </c>
      <c r="I142" s="16" t="s">
        <v>185</v>
      </c>
      <c r="J142" s="16" t="s">
        <v>186</v>
      </c>
      <c r="K142" s="16" t="s">
        <v>186</v>
      </c>
      <c r="L142" s="16" t="s">
        <v>186</v>
      </c>
      <c r="M142" s="8" t="n">
        <v>0</v>
      </c>
      <c r="N142" s="14"/>
      <c r="O142" s="8"/>
      <c r="P142" s="8" t="n">
        <v>0</v>
      </c>
      <c r="Q142" s="8"/>
      <c r="R142" s="8"/>
      <c r="S142" s="8"/>
    </row>
    <row r="143" customFormat="false" ht="14.25" hidden="false" customHeight="true" outlineLevel="0" collapsed="false">
      <c r="A143" s="5" t="s">
        <v>31</v>
      </c>
      <c r="B143" s="5"/>
      <c r="C143" s="5"/>
      <c r="D143" s="5" t="n">
        <f aca="false">SUM(D139:D142)</f>
        <v>3</v>
      </c>
      <c r="E143" s="5"/>
      <c r="F143" s="5"/>
      <c r="G143" s="5"/>
      <c r="H143" s="5"/>
      <c r="I143" s="5"/>
      <c r="J143" s="5"/>
      <c r="K143" s="5"/>
      <c r="L143" s="5"/>
      <c r="M143" s="5" t="n">
        <f aca="false">SUM(M139:M142)</f>
        <v>35800</v>
      </c>
      <c r="N143" s="7" t="n">
        <f aca="false">SUM(N139:N142)</f>
        <v>35.8</v>
      </c>
      <c r="O143" s="5" t="n">
        <f aca="false">SUM(O139:O142)</f>
        <v>3</v>
      </c>
      <c r="P143" s="5" t="n">
        <f aca="false">SUM(P139:P142)</f>
        <v>36</v>
      </c>
      <c r="Q143" s="5" t="n">
        <f aca="false">SUM(Q139:Q142)</f>
        <v>18</v>
      </c>
      <c r="R143" s="5" t="n">
        <f aca="false">SUM(R139:R142)</f>
        <v>18</v>
      </c>
      <c r="S143" s="5" t="n">
        <f aca="false">SUM(S139:S142)</f>
        <v>36</v>
      </c>
    </row>
    <row r="145" customFormat="false" ht="36" hidden="false" customHeight="true" outlineLevel="0" collapsed="false">
      <c r="A145" s="4" t="s">
        <v>187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4.25" hidden="false" customHeight="true" outlineLevel="0" collapsed="false">
      <c r="A146" s="5" t="s">
        <v>188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4.25" hidden="false" customHeight="true" outlineLevel="0" collapsed="false">
      <c r="A147" s="5" t="s">
        <v>3</v>
      </c>
      <c r="B147" s="5" t="s">
        <v>4</v>
      </c>
      <c r="C147" s="5" t="s">
        <v>5</v>
      </c>
      <c r="D147" s="5" t="s">
        <v>6</v>
      </c>
      <c r="E147" s="5" t="s">
        <v>7</v>
      </c>
      <c r="F147" s="5"/>
      <c r="G147" s="5"/>
      <c r="H147" s="5"/>
      <c r="I147" s="5" t="s">
        <v>8</v>
      </c>
      <c r="J147" s="5"/>
      <c r="K147" s="5"/>
      <c r="L147" s="5"/>
      <c r="M147" s="5" t="s">
        <v>9</v>
      </c>
      <c r="N147" s="5"/>
      <c r="O147" s="5" t="s">
        <v>10</v>
      </c>
      <c r="P147" s="5" t="s">
        <v>11</v>
      </c>
      <c r="Q147" s="5"/>
      <c r="R147" s="5"/>
      <c r="S147" s="5"/>
    </row>
    <row r="148" customFormat="false" ht="22.5" hidden="false" customHeight="true" outlineLevel="0" collapsed="false">
      <c r="A148" s="5"/>
      <c r="B148" s="5"/>
      <c r="C148" s="5"/>
      <c r="D148" s="5"/>
      <c r="E148" s="5" t="s">
        <v>12</v>
      </c>
      <c r="F148" s="6" t="s">
        <v>13</v>
      </c>
      <c r="G148" s="6" t="s">
        <v>14</v>
      </c>
      <c r="H148" s="6" t="s">
        <v>15</v>
      </c>
      <c r="I148" s="5" t="s">
        <v>16</v>
      </c>
      <c r="J148" s="6" t="s">
        <v>13</v>
      </c>
      <c r="K148" s="6" t="s">
        <v>14</v>
      </c>
      <c r="L148" s="6" t="s">
        <v>15</v>
      </c>
      <c r="M148" s="5" t="s">
        <v>17</v>
      </c>
      <c r="N148" s="7" t="s">
        <v>3</v>
      </c>
      <c r="O148" s="5"/>
      <c r="P148" s="5" t="s">
        <v>18</v>
      </c>
      <c r="Q148" s="5" t="s">
        <v>19</v>
      </c>
      <c r="R148" s="5" t="s">
        <v>20</v>
      </c>
      <c r="S148" s="5" t="s">
        <v>3</v>
      </c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7" t="s">
        <v>21</v>
      </c>
      <c r="O149" s="5"/>
      <c r="P149" s="5"/>
      <c r="Q149" s="5"/>
      <c r="R149" s="5"/>
      <c r="S149" s="5" t="s">
        <v>22</v>
      </c>
    </row>
    <row r="150" customFormat="false" ht="14.25" hidden="false" customHeight="true" outlineLevel="0" collapsed="false">
      <c r="A150" s="17" t="s">
        <v>189</v>
      </c>
      <c r="B150" s="8" t="s">
        <v>190</v>
      </c>
      <c r="C150" s="8" t="s">
        <v>25</v>
      </c>
      <c r="D150" s="8" t="n">
        <v>1</v>
      </c>
      <c r="E150" s="10" t="s">
        <v>191</v>
      </c>
      <c r="F150" s="16" t="n">
        <v>2994608.0986</v>
      </c>
      <c r="G150" s="16" t="n">
        <v>382349.4499</v>
      </c>
      <c r="H150" s="16" t="n">
        <v>1135.1115</v>
      </c>
      <c r="I150" s="10" t="s">
        <v>192</v>
      </c>
      <c r="J150" s="16" t="n">
        <v>3004857.7064</v>
      </c>
      <c r="K150" s="16" t="n">
        <v>386897.4429</v>
      </c>
      <c r="L150" s="16" t="n">
        <v>782.8836</v>
      </c>
      <c r="M150" s="8" t="n">
        <v>20600</v>
      </c>
      <c r="N150" s="18" t="n">
        <f aca="false">SUM(M150:M155)/1000</f>
        <v>58</v>
      </c>
      <c r="O150" s="17" t="n">
        <v>4</v>
      </c>
      <c r="P150" s="8" t="n">
        <v>33</v>
      </c>
      <c r="Q150" s="17" t="n">
        <v>65</v>
      </c>
      <c r="R150" s="17" t="n">
        <v>43</v>
      </c>
      <c r="S150" s="17" t="n">
        <v>108</v>
      </c>
    </row>
    <row r="151" customFormat="false" ht="14.25" hidden="false" customHeight="false" outlineLevel="0" collapsed="false">
      <c r="A151" s="17"/>
      <c r="B151" s="8"/>
      <c r="C151" s="8" t="s">
        <v>28</v>
      </c>
      <c r="D151" s="8" t="n">
        <v>2</v>
      </c>
      <c r="E151" s="10" t="s">
        <v>193</v>
      </c>
      <c r="F151" s="16" t="n">
        <v>2994737.0394</v>
      </c>
      <c r="G151" s="16" t="n">
        <v>382379.7624</v>
      </c>
      <c r="H151" s="16" t="n">
        <v>1119.9383</v>
      </c>
      <c r="I151" s="10" t="s">
        <v>194</v>
      </c>
      <c r="J151" s="16" t="n">
        <v>3009253.4335</v>
      </c>
      <c r="K151" s="16" t="n">
        <v>387977.3681</v>
      </c>
      <c r="L151" s="16" t="n">
        <v>707.8999</v>
      </c>
      <c r="M151" s="8" t="n">
        <v>20600</v>
      </c>
      <c r="N151" s="18"/>
      <c r="O151" s="17"/>
      <c r="P151" s="8" t="n">
        <v>56</v>
      </c>
      <c r="Q151" s="17"/>
      <c r="R151" s="17"/>
      <c r="S151" s="17"/>
    </row>
    <row r="152" customFormat="false" ht="14.25" hidden="false" customHeight="true" outlineLevel="0" collapsed="false">
      <c r="A152" s="17"/>
      <c r="B152" s="8" t="s">
        <v>195</v>
      </c>
      <c r="C152" s="8" t="s">
        <v>25</v>
      </c>
      <c r="D152" s="8"/>
      <c r="E152" s="10" t="s">
        <v>196</v>
      </c>
      <c r="F152" s="16" t="n">
        <v>3006589.102</v>
      </c>
      <c r="G152" s="16" t="n">
        <v>386789.3182</v>
      </c>
      <c r="H152" s="16" t="n">
        <v>738.9084</v>
      </c>
      <c r="I152" s="10" t="s">
        <v>197</v>
      </c>
      <c r="J152" s="16" t="n">
        <v>3009545.4687</v>
      </c>
      <c r="K152" s="16" t="n">
        <v>387957.3232</v>
      </c>
      <c r="L152" s="16" t="n">
        <v>702.1312</v>
      </c>
      <c r="M152" s="8" t="n">
        <v>4800</v>
      </c>
      <c r="N152" s="18"/>
      <c r="O152" s="17"/>
      <c r="P152" s="8" t="n">
        <v>10</v>
      </c>
      <c r="Q152" s="17"/>
      <c r="R152" s="17"/>
      <c r="S152" s="17"/>
    </row>
    <row r="153" customFormat="false" ht="14.25" hidden="false" customHeight="false" outlineLevel="0" collapsed="false">
      <c r="A153" s="17"/>
      <c r="B153" s="8"/>
      <c r="C153" s="8" t="s">
        <v>28</v>
      </c>
      <c r="D153" s="8" t="n">
        <v>1</v>
      </c>
      <c r="E153" s="10" t="s">
        <v>198</v>
      </c>
      <c r="F153" s="16" t="n">
        <v>3009400.5162</v>
      </c>
      <c r="G153" s="16" t="n">
        <v>387929.4813</v>
      </c>
      <c r="H153" s="16" t="n">
        <v>704.6227</v>
      </c>
      <c r="I153" s="10" t="s">
        <v>199</v>
      </c>
      <c r="J153" s="16" t="n">
        <v>3011497.4837</v>
      </c>
      <c r="K153" s="16" t="n">
        <v>387709.251</v>
      </c>
      <c r="L153" s="16" t="n">
        <v>680.9029</v>
      </c>
      <c r="M153" s="8" t="n">
        <v>11370</v>
      </c>
      <c r="N153" s="18"/>
      <c r="O153" s="17"/>
      <c r="P153" s="8" t="n">
        <v>9</v>
      </c>
      <c r="Q153" s="17"/>
      <c r="R153" s="17"/>
      <c r="S153" s="17"/>
    </row>
    <row r="154" customFormat="false" ht="14.25" hidden="false" customHeight="true" outlineLevel="0" collapsed="false">
      <c r="A154" s="17"/>
      <c r="B154" s="8" t="s">
        <v>200</v>
      </c>
      <c r="C154" s="8" t="s">
        <v>25</v>
      </c>
      <c r="D154" s="8" t="n">
        <v>0</v>
      </c>
      <c r="E154" s="16" t="s">
        <v>185</v>
      </c>
      <c r="F154" s="16" t="s">
        <v>186</v>
      </c>
      <c r="G154" s="16" t="s">
        <v>186</v>
      </c>
      <c r="H154" s="16" t="s">
        <v>186</v>
      </c>
      <c r="I154" s="16" t="s">
        <v>185</v>
      </c>
      <c r="J154" s="16" t="s">
        <v>186</v>
      </c>
      <c r="K154" s="16" t="s">
        <v>186</v>
      </c>
      <c r="L154" s="16" t="s">
        <v>186</v>
      </c>
      <c r="M154" s="8" t="n">
        <v>0</v>
      </c>
      <c r="N154" s="18"/>
      <c r="O154" s="17"/>
      <c r="P154" s="8"/>
      <c r="Q154" s="17"/>
      <c r="R154" s="17"/>
      <c r="S154" s="17"/>
    </row>
    <row r="155" customFormat="false" ht="14.25" hidden="false" customHeight="false" outlineLevel="0" collapsed="false">
      <c r="A155" s="17"/>
      <c r="B155" s="17"/>
      <c r="C155" s="8" t="s">
        <v>28</v>
      </c>
      <c r="D155" s="8" t="n">
        <v>0</v>
      </c>
      <c r="E155" s="16" t="s">
        <v>185</v>
      </c>
      <c r="F155" s="16" t="s">
        <v>186</v>
      </c>
      <c r="G155" s="16" t="s">
        <v>186</v>
      </c>
      <c r="H155" s="16" t="s">
        <v>186</v>
      </c>
      <c r="I155" s="16" t="s">
        <v>185</v>
      </c>
      <c r="J155" s="16" t="s">
        <v>186</v>
      </c>
      <c r="K155" s="16" t="s">
        <v>186</v>
      </c>
      <c r="L155" s="16" t="s">
        <v>186</v>
      </c>
      <c r="M155" s="8" t="n">
        <v>630</v>
      </c>
      <c r="N155" s="18"/>
      <c r="O155" s="17"/>
      <c r="P155" s="8"/>
      <c r="Q155" s="17"/>
      <c r="R155" s="17"/>
      <c r="S155" s="17"/>
    </row>
    <row r="156" customFormat="false" ht="14.25" hidden="false" customHeight="true" outlineLevel="0" collapsed="false">
      <c r="A156" s="8" t="s">
        <v>201</v>
      </c>
      <c r="B156" s="8" t="s">
        <v>202</v>
      </c>
      <c r="C156" s="8" t="s">
        <v>25</v>
      </c>
      <c r="D156" s="8" t="n">
        <v>0</v>
      </c>
      <c r="E156" s="10" t="s">
        <v>203</v>
      </c>
      <c r="F156" s="16" t="n">
        <v>3010734.9062</v>
      </c>
      <c r="G156" s="16" t="n">
        <v>387757.9416</v>
      </c>
      <c r="H156" s="16" t="n">
        <v>680.1565</v>
      </c>
      <c r="I156" s="10" t="s">
        <v>204</v>
      </c>
      <c r="J156" s="16" t="n">
        <v>3011374.3392</v>
      </c>
      <c r="K156" s="16" t="n">
        <v>387639.2035</v>
      </c>
      <c r="L156" s="16" t="n">
        <v>680.5078</v>
      </c>
      <c r="M156" s="8" t="n">
        <v>7200</v>
      </c>
      <c r="N156" s="11" t="n">
        <f aca="false">SUM(M156:M157)/1000</f>
        <v>7.2</v>
      </c>
      <c r="O156" s="8" t="n">
        <v>0</v>
      </c>
      <c r="P156" s="8" t="n">
        <v>2</v>
      </c>
      <c r="Q156" s="8" t="n">
        <v>0</v>
      </c>
      <c r="R156" s="8" t="n">
        <v>2</v>
      </c>
      <c r="S156" s="8" t="n">
        <v>2</v>
      </c>
    </row>
    <row r="157" customFormat="false" ht="14.25" hidden="false" customHeight="false" outlineLevel="0" collapsed="false">
      <c r="A157" s="8"/>
      <c r="B157" s="8"/>
      <c r="C157" s="8" t="s">
        <v>28</v>
      </c>
      <c r="D157" s="8" t="n">
        <v>0</v>
      </c>
      <c r="E157" s="8" t="s">
        <v>185</v>
      </c>
      <c r="F157" s="16" t="s">
        <v>186</v>
      </c>
      <c r="G157" s="16" t="s">
        <v>186</v>
      </c>
      <c r="H157" s="16" t="s">
        <v>186</v>
      </c>
      <c r="I157" s="8" t="s">
        <v>185</v>
      </c>
      <c r="J157" s="16" t="s">
        <v>186</v>
      </c>
      <c r="K157" s="16" t="s">
        <v>186</v>
      </c>
      <c r="L157" s="16" t="s">
        <v>186</v>
      </c>
      <c r="M157" s="8" t="n">
        <v>0</v>
      </c>
      <c r="N157" s="11"/>
      <c r="O157" s="8"/>
      <c r="P157" s="8" t="n">
        <v>0</v>
      </c>
      <c r="Q157" s="8"/>
      <c r="R157" s="8"/>
      <c r="S157" s="8"/>
    </row>
    <row r="158" customFormat="false" ht="14.25" hidden="false" customHeight="true" outlineLevel="0" collapsed="false">
      <c r="A158" s="5" t="s">
        <v>31</v>
      </c>
      <c r="B158" s="5"/>
      <c r="C158" s="5"/>
      <c r="D158" s="5" t="n">
        <f aca="false">SUM(D150:D157)</f>
        <v>4</v>
      </c>
      <c r="E158" s="5"/>
      <c r="F158" s="5"/>
      <c r="G158" s="5"/>
      <c r="H158" s="5"/>
      <c r="I158" s="5"/>
      <c r="J158" s="5"/>
      <c r="K158" s="5"/>
      <c r="L158" s="5"/>
      <c r="M158" s="5" t="n">
        <f aca="false">SUM(M150:M157)</f>
        <v>65200</v>
      </c>
      <c r="N158" s="7" t="n">
        <f aca="false">SUM(N150:N157)</f>
        <v>65.2</v>
      </c>
      <c r="O158" s="5" t="n">
        <f aca="false">SUM(O150:O157)</f>
        <v>4</v>
      </c>
      <c r="P158" s="5" t="n">
        <f aca="false">SUM(P150:P157)</f>
        <v>110</v>
      </c>
      <c r="Q158" s="5" t="n">
        <f aca="false">SUM(Q150:Q157)</f>
        <v>65</v>
      </c>
      <c r="R158" s="5" t="n">
        <f aca="false">SUM(R150:R157)</f>
        <v>45</v>
      </c>
      <c r="S158" s="5" t="n">
        <f aca="false">SUM(S150:S157)</f>
        <v>110</v>
      </c>
    </row>
    <row r="160" customFormat="false" ht="36" hidden="false" customHeight="true" outlineLevel="0" collapsed="false">
      <c r="A160" s="4" t="s">
        <v>205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4.25" hidden="false" customHeight="true" outlineLevel="0" collapsed="false">
      <c r="A161" s="5" t="s">
        <v>206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4.25" hidden="false" customHeight="true" outlineLevel="0" collapsed="false">
      <c r="A162" s="5" t="s">
        <v>3</v>
      </c>
      <c r="B162" s="5" t="s">
        <v>4</v>
      </c>
      <c r="C162" s="5" t="s">
        <v>5</v>
      </c>
      <c r="D162" s="5" t="s">
        <v>6</v>
      </c>
      <c r="E162" s="5" t="s">
        <v>7</v>
      </c>
      <c r="F162" s="5"/>
      <c r="G162" s="5"/>
      <c r="H162" s="5"/>
      <c r="I162" s="5" t="s">
        <v>8</v>
      </c>
      <c r="J162" s="5"/>
      <c r="K162" s="5"/>
      <c r="L162" s="5"/>
      <c r="M162" s="5" t="s">
        <v>9</v>
      </c>
      <c r="N162" s="5"/>
      <c r="O162" s="5" t="s">
        <v>10</v>
      </c>
      <c r="P162" s="5" t="s">
        <v>11</v>
      </c>
      <c r="Q162" s="5"/>
      <c r="R162" s="5"/>
      <c r="S162" s="5"/>
    </row>
    <row r="163" customFormat="false" ht="22.5" hidden="false" customHeight="true" outlineLevel="0" collapsed="false">
      <c r="A163" s="5"/>
      <c r="B163" s="5"/>
      <c r="C163" s="5"/>
      <c r="D163" s="5"/>
      <c r="E163" s="5" t="s">
        <v>12</v>
      </c>
      <c r="F163" s="6" t="s">
        <v>13</v>
      </c>
      <c r="G163" s="6" t="s">
        <v>14</v>
      </c>
      <c r="H163" s="6" t="s">
        <v>15</v>
      </c>
      <c r="I163" s="5" t="s">
        <v>16</v>
      </c>
      <c r="J163" s="6" t="s">
        <v>13</v>
      </c>
      <c r="K163" s="6" t="s">
        <v>14</v>
      </c>
      <c r="L163" s="6" t="s">
        <v>15</v>
      </c>
      <c r="M163" s="5" t="s">
        <v>17</v>
      </c>
      <c r="N163" s="7" t="s">
        <v>3</v>
      </c>
      <c r="O163" s="5"/>
      <c r="P163" s="5" t="s">
        <v>18</v>
      </c>
      <c r="Q163" s="5" t="s">
        <v>19</v>
      </c>
      <c r="R163" s="5" t="s">
        <v>20</v>
      </c>
      <c r="S163" s="5" t="s">
        <v>3</v>
      </c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7" t="s">
        <v>21</v>
      </c>
      <c r="O164" s="5"/>
      <c r="P164" s="5"/>
      <c r="Q164" s="5"/>
      <c r="R164" s="5"/>
      <c r="S164" s="5" t="s">
        <v>22</v>
      </c>
    </row>
    <row r="165" customFormat="false" ht="14.25" hidden="false" customHeight="true" outlineLevel="0" collapsed="false">
      <c r="A165" s="19" t="s">
        <v>23</v>
      </c>
      <c r="B165" s="8" t="s">
        <v>207</v>
      </c>
      <c r="C165" s="8" t="s">
        <v>25</v>
      </c>
      <c r="D165" s="8"/>
      <c r="E165" s="8" t="s">
        <v>185</v>
      </c>
      <c r="F165" s="16" t="s">
        <v>186</v>
      </c>
      <c r="G165" s="16" t="s">
        <v>186</v>
      </c>
      <c r="H165" s="16" t="s">
        <v>186</v>
      </c>
      <c r="I165" s="8" t="s">
        <v>185</v>
      </c>
      <c r="J165" s="16" t="s">
        <v>186</v>
      </c>
      <c r="K165" s="16" t="s">
        <v>186</v>
      </c>
      <c r="L165" s="16" t="s">
        <v>186</v>
      </c>
      <c r="M165" s="8" t="n">
        <v>0</v>
      </c>
      <c r="N165" s="20" t="n">
        <f aca="false">SUM(M165:M168)/1000</f>
        <v>19.6</v>
      </c>
      <c r="O165" s="19" t="n">
        <v>2</v>
      </c>
      <c r="P165" s="8" t="n">
        <v>0</v>
      </c>
      <c r="Q165" s="19" t="n">
        <v>11</v>
      </c>
      <c r="R165" s="19" t="n">
        <v>11</v>
      </c>
      <c r="S165" s="19" t="n">
        <v>22</v>
      </c>
    </row>
    <row r="166" customFormat="false" ht="14.25" hidden="false" customHeight="false" outlineLevel="0" collapsed="false">
      <c r="A166" s="19"/>
      <c r="B166" s="8"/>
      <c r="C166" s="8" t="s">
        <v>28</v>
      </c>
      <c r="D166" s="8" t="n">
        <v>1</v>
      </c>
      <c r="E166" s="10" t="s">
        <v>208</v>
      </c>
      <c r="F166" s="16" t="n">
        <v>2934479.7312</v>
      </c>
      <c r="G166" s="16" t="n">
        <v>632205.7448</v>
      </c>
      <c r="H166" s="16" t="n">
        <v>1244.4396</v>
      </c>
      <c r="I166" s="10" t="s">
        <v>209</v>
      </c>
      <c r="J166" s="16" t="n">
        <v>2938505.645</v>
      </c>
      <c r="K166" s="16" t="n">
        <v>634165.5427</v>
      </c>
      <c r="L166" s="16" t="n">
        <v>1240.7823</v>
      </c>
      <c r="M166" s="8" t="n">
        <v>9800</v>
      </c>
      <c r="N166" s="20"/>
      <c r="O166" s="19"/>
      <c r="P166" s="8" t="n">
        <v>11</v>
      </c>
      <c r="Q166" s="19"/>
      <c r="R166" s="19"/>
      <c r="S166" s="19"/>
    </row>
    <row r="167" customFormat="false" ht="14.25" hidden="false" customHeight="true" outlineLevel="0" collapsed="false">
      <c r="A167" s="19"/>
      <c r="B167" s="8" t="s">
        <v>210</v>
      </c>
      <c r="C167" s="8" t="s">
        <v>25</v>
      </c>
      <c r="D167" s="8" t="n">
        <v>1</v>
      </c>
      <c r="E167" s="10" t="s">
        <v>211</v>
      </c>
      <c r="F167" s="16" t="n">
        <v>2934517.5619</v>
      </c>
      <c r="G167" s="16" t="n">
        <v>632174.8982</v>
      </c>
      <c r="H167" s="16" t="n">
        <v>1240.7347</v>
      </c>
      <c r="I167" s="10" t="s">
        <v>212</v>
      </c>
      <c r="J167" s="16" t="n">
        <v>2938912.9473</v>
      </c>
      <c r="K167" s="16" t="n">
        <v>633912.2601</v>
      </c>
      <c r="L167" s="16" t="n">
        <v>1239.4008</v>
      </c>
      <c r="M167" s="8" t="n">
        <v>9800</v>
      </c>
      <c r="N167" s="20"/>
      <c r="O167" s="19"/>
      <c r="P167" s="8" t="n">
        <v>11</v>
      </c>
      <c r="Q167" s="19"/>
      <c r="R167" s="19"/>
      <c r="S167" s="19"/>
    </row>
    <row r="168" customFormat="false" ht="14.25" hidden="false" customHeight="false" outlineLevel="0" collapsed="false">
      <c r="A168" s="19"/>
      <c r="B168" s="8"/>
      <c r="C168" s="8" t="s">
        <v>28</v>
      </c>
      <c r="D168" s="8"/>
      <c r="E168" s="8" t="s">
        <v>185</v>
      </c>
      <c r="F168" s="16" t="s">
        <v>186</v>
      </c>
      <c r="G168" s="16" t="s">
        <v>186</v>
      </c>
      <c r="H168" s="16" t="s">
        <v>186</v>
      </c>
      <c r="I168" s="8" t="s">
        <v>185</v>
      </c>
      <c r="J168" s="16" t="s">
        <v>186</v>
      </c>
      <c r="K168" s="16" t="s">
        <v>186</v>
      </c>
      <c r="L168" s="16" t="s">
        <v>186</v>
      </c>
      <c r="M168" s="8" t="n">
        <v>0</v>
      </c>
      <c r="N168" s="20"/>
      <c r="O168" s="19"/>
      <c r="P168" s="8" t="n">
        <v>0</v>
      </c>
      <c r="Q168" s="19"/>
      <c r="R168" s="19"/>
      <c r="S168" s="19"/>
    </row>
    <row r="169" customFormat="false" ht="14.25" hidden="false" customHeight="true" outlineLevel="0" collapsed="false">
      <c r="A169" s="5" t="s">
        <v>31</v>
      </c>
      <c r="B169" s="5"/>
      <c r="C169" s="5"/>
      <c r="D169" s="5" t="n">
        <f aca="false">SUM(D165:D168)</f>
        <v>2</v>
      </c>
      <c r="E169" s="5"/>
      <c r="F169" s="5"/>
      <c r="G169" s="5"/>
      <c r="H169" s="5"/>
      <c r="I169" s="5"/>
      <c r="J169" s="5"/>
      <c r="K169" s="5"/>
      <c r="L169" s="5"/>
      <c r="M169" s="5" t="n">
        <f aca="false">SUM(M165:M168)</f>
        <v>19600</v>
      </c>
      <c r="N169" s="7" t="n">
        <f aca="false">SUM(N165:N168)</f>
        <v>19.6</v>
      </c>
      <c r="O169" s="5" t="n">
        <f aca="false">SUM(O165:O168)</f>
        <v>2</v>
      </c>
      <c r="P169" s="5" t="n">
        <f aca="false">SUM(P165:P168)</f>
        <v>22</v>
      </c>
      <c r="Q169" s="5" t="n">
        <f aca="false">SUM(Q165:Q168)</f>
        <v>11</v>
      </c>
      <c r="R169" s="5" t="n">
        <f aca="false">SUM(R165:R168)</f>
        <v>11</v>
      </c>
      <c r="S169" s="5" t="n">
        <f aca="false">SUM(S165:S168)</f>
        <v>22</v>
      </c>
    </row>
    <row r="171" customFormat="false" ht="36" hidden="false" customHeight="true" outlineLevel="0" collapsed="false">
      <c r="A171" s="4" t="s">
        <v>213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4.25" hidden="false" customHeight="true" outlineLevel="0" collapsed="false">
      <c r="A172" s="5" t="s">
        <v>21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4.25" hidden="false" customHeight="true" outlineLevel="0" collapsed="false">
      <c r="A173" s="5" t="s">
        <v>3</v>
      </c>
      <c r="B173" s="5" t="s">
        <v>4</v>
      </c>
      <c r="C173" s="5" t="s">
        <v>5</v>
      </c>
      <c r="D173" s="5" t="s">
        <v>6</v>
      </c>
      <c r="E173" s="5" t="s">
        <v>7</v>
      </c>
      <c r="F173" s="5"/>
      <c r="G173" s="5"/>
      <c r="H173" s="5"/>
      <c r="I173" s="5" t="s">
        <v>8</v>
      </c>
      <c r="J173" s="5"/>
      <c r="K173" s="5"/>
      <c r="L173" s="5"/>
      <c r="M173" s="5" t="s">
        <v>9</v>
      </c>
      <c r="N173" s="5"/>
      <c r="O173" s="5" t="s">
        <v>10</v>
      </c>
      <c r="P173" s="5" t="s">
        <v>11</v>
      </c>
      <c r="Q173" s="5"/>
      <c r="R173" s="5"/>
      <c r="S173" s="5"/>
    </row>
    <row r="174" customFormat="false" ht="22.5" hidden="false" customHeight="true" outlineLevel="0" collapsed="false">
      <c r="A174" s="5"/>
      <c r="B174" s="5"/>
      <c r="C174" s="5"/>
      <c r="D174" s="5"/>
      <c r="E174" s="5" t="s">
        <v>12</v>
      </c>
      <c r="F174" s="6" t="s">
        <v>13</v>
      </c>
      <c r="G174" s="6" t="s">
        <v>14</v>
      </c>
      <c r="H174" s="6" t="s">
        <v>15</v>
      </c>
      <c r="I174" s="5" t="s">
        <v>16</v>
      </c>
      <c r="J174" s="6" t="s">
        <v>13</v>
      </c>
      <c r="K174" s="6" t="s">
        <v>14</v>
      </c>
      <c r="L174" s="6" t="s">
        <v>15</v>
      </c>
      <c r="M174" s="5" t="s">
        <v>17</v>
      </c>
      <c r="N174" s="7" t="s">
        <v>3</v>
      </c>
      <c r="O174" s="5"/>
      <c r="P174" s="5" t="s">
        <v>18</v>
      </c>
      <c r="Q174" s="5" t="s">
        <v>19</v>
      </c>
      <c r="R174" s="5" t="s">
        <v>20</v>
      </c>
      <c r="S174" s="5" t="s">
        <v>3</v>
      </c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7" t="s">
        <v>21</v>
      </c>
      <c r="O175" s="5"/>
      <c r="P175" s="5"/>
      <c r="Q175" s="5"/>
      <c r="R175" s="5"/>
      <c r="S175" s="5" t="s">
        <v>22</v>
      </c>
    </row>
    <row r="176" customFormat="false" ht="14.25" hidden="false" customHeight="true" outlineLevel="0" collapsed="false">
      <c r="A176" s="19" t="s">
        <v>23</v>
      </c>
      <c r="B176" s="8" t="s">
        <v>207</v>
      </c>
      <c r="C176" s="8" t="s">
        <v>25</v>
      </c>
      <c r="D176" s="8" t="n">
        <v>1</v>
      </c>
      <c r="E176" s="8" t="s">
        <v>185</v>
      </c>
      <c r="F176" s="16" t="s">
        <v>186</v>
      </c>
      <c r="G176" s="16" t="s">
        <v>186</v>
      </c>
      <c r="H176" s="16" t="s">
        <v>186</v>
      </c>
      <c r="I176" s="8" t="s">
        <v>185</v>
      </c>
      <c r="J176" s="16" t="s">
        <v>186</v>
      </c>
      <c r="K176" s="16" t="s">
        <v>186</v>
      </c>
      <c r="L176" s="16" t="s">
        <v>186</v>
      </c>
      <c r="M176" s="8" t="n">
        <v>0</v>
      </c>
      <c r="N176" s="20" t="n">
        <f aca="false">SUM(M176:M179)/1000</f>
        <v>35.8</v>
      </c>
      <c r="O176" s="19" t="n">
        <v>3</v>
      </c>
      <c r="P176" s="8" t="n">
        <v>0</v>
      </c>
      <c r="Q176" s="19" t="n">
        <v>18</v>
      </c>
      <c r="R176" s="19" t="n">
        <v>18</v>
      </c>
      <c r="S176" s="19" t="n">
        <v>36</v>
      </c>
    </row>
    <row r="177" customFormat="false" ht="14.25" hidden="false" customHeight="false" outlineLevel="0" collapsed="false">
      <c r="A177" s="19"/>
      <c r="B177" s="8"/>
      <c r="C177" s="8" t="s">
        <v>28</v>
      </c>
      <c r="D177" s="8" t="n">
        <v>1</v>
      </c>
      <c r="E177" s="10" t="s">
        <v>215</v>
      </c>
      <c r="F177" s="16" t="n">
        <v>2942826.7931</v>
      </c>
      <c r="G177" s="16" t="n">
        <v>641751.4763</v>
      </c>
      <c r="H177" s="16" t="n">
        <v>1223.0228</v>
      </c>
      <c r="I177" s="10" t="s">
        <v>216</v>
      </c>
      <c r="J177" s="16" t="n">
        <v>2940679.4024</v>
      </c>
      <c r="K177" s="16" t="n">
        <v>644293.6703</v>
      </c>
      <c r="L177" s="16" t="n">
        <v>1192.2869</v>
      </c>
      <c r="M177" s="8" t="n">
        <v>4900</v>
      </c>
      <c r="N177" s="20"/>
      <c r="O177" s="19"/>
      <c r="P177" s="8" t="n">
        <v>18</v>
      </c>
      <c r="Q177" s="19"/>
      <c r="R177" s="19"/>
      <c r="S177" s="19"/>
    </row>
    <row r="178" customFormat="false" ht="14.25" hidden="false" customHeight="true" outlineLevel="0" collapsed="false">
      <c r="A178" s="19"/>
      <c r="B178" s="8" t="s">
        <v>210</v>
      </c>
      <c r="C178" s="8" t="s">
        <v>25</v>
      </c>
      <c r="D178" s="8" t="n">
        <v>1</v>
      </c>
      <c r="E178" s="10" t="s">
        <v>217</v>
      </c>
      <c r="F178" s="16" t="n">
        <v>2942845.1008</v>
      </c>
      <c r="G178" s="16" t="n">
        <v>641781.6726</v>
      </c>
      <c r="H178" s="16" t="n">
        <v>1222.6413</v>
      </c>
      <c r="I178" s="10" t="s">
        <v>218</v>
      </c>
      <c r="J178" s="16" t="n">
        <v>2940750.4421</v>
      </c>
      <c r="K178" s="16" t="n">
        <v>644306.9657</v>
      </c>
      <c r="L178" s="16" t="n">
        <v>1194.2377</v>
      </c>
      <c r="M178" s="8" t="n">
        <v>17900</v>
      </c>
      <c r="N178" s="20"/>
      <c r="O178" s="19"/>
      <c r="P178" s="8" t="n">
        <v>18</v>
      </c>
      <c r="Q178" s="19"/>
      <c r="R178" s="19"/>
      <c r="S178" s="19"/>
    </row>
    <row r="179" customFormat="false" ht="14.25" hidden="false" customHeight="false" outlineLevel="0" collapsed="false">
      <c r="A179" s="19"/>
      <c r="B179" s="8"/>
      <c r="C179" s="8" t="s">
        <v>28</v>
      </c>
      <c r="D179" s="8"/>
      <c r="E179" s="8" t="s">
        <v>185</v>
      </c>
      <c r="F179" s="16" t="s">
        <v>186</v>
      </c>
      <c r="G179" s="16" t="s">
        <v>186</v>
      </c>
      <c r="H179" s="16" t="s">
        <v>186</v>
      </c>
      <c r="I179" s="8" t="s">
        <v>185</v>
      </c>
      <c r="J179" s="16" t="s">
        <v>186</v>
      </c>
      <c r="K179" s="16" t="s">
        <v>186</v>
      </c>
      <c r="L179" s="16" t="s">
        <v>186</v>
      </c>
      <c r="M179" s="8" t="n">
        <v>13000</v>
      </c>
      <c r="N179" s="20"/>
      <c r="O179" s="19"/>
      <c r="P179" s="8" t="n">
        <v>0</v>
      </c>
      <c r="Q179" s="19"/>
      <c r="R179" s="19"/>
      <c r="S179" s="19"/>
    </row>
    <row r="180" customFormat="false" ht="14.25" hidden="false" customHeight="true" outlineLevel="0" collapsed="false">
      <c r="A180" s="5" t="s">
        <v>31</v>
      </c>
      <c r="B180" s="5"/>
      <c r="C180" s="5"/>
      <c r="D180" s="5" t="n">
        <f aca="false">SUM(D176:D179)</f>
        <v>3</v>
      </c>
      <c r="E180" s="5"/>
      <c r="F180" s="5"/>
      <c r="G180" s="5"/>
      <c r="H180" s="5"/>
      <c r="I180" s="5"/>
      <c r="J180" s="5"/>
      <c r="K180" s="5"/>
      <c r="L180" s="5"/>
      <c r="M180" s="5" t="n">
        <f aca="false">SUM(M176:M179)</f>
        <v>35800</v>
      </c>
      <c r="N180" s="7" t="n">
        <f aca="false">SUM(N176:N179)</f>
        <v>35.8</v>
      </c>
      <c r="O180" s="5" t="n">
        <f aca="false">SUM(O176:O179)</f>
        <v>3</v>
      </c>
      <c r="P180" s="5" t="n">
        <f aca="false">SUM(P176:P179)</f>
        <v>36</v>
      </c>
      <c r="Q180" s="5" t="n">
        <f aca="false">SUM(Q176:Q179)</f>
        <v>18</v>
      </c>
      <c r="R180" s="5" t="n">
        <f aca="false">SUM(R176:R179)</f>
        <v>18</v>
      </c>
      <c r="S180" s="5" t="n">
        <f aca="false">SUM(S176:S179)</f>
        <v>36</v>
      </c>
    </row>
    <row r="182" customFormat="false" ht="36" hidden="false" customHeight="true" outlineLevel="0" collapsed="false">
      <c r="A182" s="4" t="s">
        <v>219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4.25" hidden="false" customHeight="true" outlineLevel="0" collapsed="false">
      <c r="A183" s="5" t="s">
        <v>220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4.25" hidden="false" customHeight="true" outlineLevel="0" collapsed="false">
      <c r="A184" s="5" t="s">
        <v>3</v>
      </c>
      <c r="B184" s="5" t="s">
        <v>4</v>
      </c>
      <c r="C184" s="5" t="s">
        <v>5</v>
      </c>
      <c r="D184" s="5" t="s">
        <v>6</v>
      </c>
      <c r="E184" s="5" t="s">
        <v>7</v>
      </c>
      <c r="F184" s="5"/>
      <c r="G184" s="5"/>
      <c r="H184" s="5"/>
      <c r="I184" s="5" t="s">
        <v>8</v>
      </c>
      <c r="J184" s="5"/>
      <c r="K184" s="5"/>
      <c r="L184" s="5"/>
      <c r="M184" s="5" t="s">
        <v>9</v>
      </c>
      <c r="N184" s="5"/>
      <c r="O184" s="5" t="s">
        <v>10</v>
      </c>
      <c r="P184" s="5" t="s">
        <v>11</v>
      </c>
      <c r="Q184" s="5"/>
      <c r="R184" s="5"/>
      <c r="S184" s="5"/>
    </row>
    <row r="185" customFormat="false" ht="22.5" hidden="false" customHeight="true" outlineLevel="0" collapsed="false">
      <c r="A185" s="5"/>
      <c r="B185" s="5"/>
      <c r="C185" s="5"/>
      <c r="D185" s="5"/>
      <c r="E185" s="5" t="s">
        <v>12</v>
      </c>
      <c r="F185" s="6" t="s">
        <v>13</v>
      </c>
      <c r="G185" s="6" t="s">
        <v>14</v>
      </c>
      <c r="H185" s="6" t="s">
        <v>15</v>
      </c>
      <c r="I185" s="5" t="s">
        <v>16</v>
      </c>
      <c r="J185" s="6" t="s">
        <v>13</v>
      </c>
      <c r="K185" s="6" t="s">
        <v>14</v>
      </c>
      <c r="L185" s="6" t="s">
        <v>15</v>
      </c>
      <c r="M185" s="5" t="s">
        <v>17</v>
      </c>
      <c r="N185" s="7" t="s">
        <v>3</v>
      </c>
      <c r="O185" s="5"/>
      <c r="P185" s="5" t="s">
        <v>18</v>
      </c>
      <c r="Q185" s="5" t="s">
        <v>19</v>
      </c>
      <c r="R185" s="5" t="s">
        <v>20</v>
      </c>
      <c r="S185" s="5" t="s">
        <v>3</v>
      </c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7" t="s">
        <v>21</v>
      </c>
      <c r="O186" s="5"/>
      <c r="P186" s="5"/>
      <c r="Q186" s="5"/>
      <c r="R186" s="5"/>
      <c r="S186" s="5" t="s">
        <v>22</v>
      </c>
    </row>
    <row r="187" customFormat="false" ht="14.25" hidden="false" customHeight="true" outlineLevel="0" collapsed="false">
      <c r="A187" s="17" t="s">
        <v>61</v>
      </c>
      <c r="B187" s="8" t="s">
        <v>221</v>
      </c>
      <c r="C187" s="8" t="s">
        <v>25</v>
      </c>
      <c r="D187" s="8"/>
      <c r="E187" s="10" t="s">
        <v>222</v>
      </c>
      <c r="F187" s="16" t="n">
        <v>2943828.449</v>
      </c>
      <c r="G187" s="16" t="n">
        <v>371412.6212</v>
      </c>
      <c r="H187" s="16" t="n">
        <v>1073.7247</v>
      </c>
      <c r="I187" s="10" t="s">
        <v>223</v>
      </c>
      <c r="J187" s="16" t="n">
        <v>2943274.0881</v>
      </c>
      <c r="K187" s="16" t="n">
        <v>371369.482</v>
      </c>
      <c r="L187" s="16" t="n">
        <v>1067.7551</v>
      </c>
      <c r="M187" s="8" t="n">
        <v>2500</v>
      </c>
      <c r="N187" s="18" t="n">
        <f aca="false">SUM(M187:M190)/1000</f>
        <v>13.18</v>
      </c>
      <c r="O187" s="17" t="n">
        <v>2</v>
      </c>
      <c r="P187" s="8" t="n">
        <v>5</v>
      </c>
      <c r="Q187" s="17" t="n">
        <v>8</v>
      </c>
      <c r="R187" s="17" t="n">
        <v>8</v>
      </c>
      <c r="S187" s="17" t="n">
        <f aca="false">SUM(Q187:R190)</f>
        <v>16</v>
      </c>
    </row>
    <row r="188" customFormat="false" ht="14.25" hidden="false" customHeight="false" outlineLevel="0" collapsed="false">
      <c r="A188" s="17"/>
      <c r="B188" s="8"/>
      <c r="C188" s="8" t="s">
        <v>28</v>
      </c>
      <c r="D188" s="8" t="n">
        <v>1</v>
      </c>
      <c r="E188" s="10" t="s">
        <v>224</v>
      </c>
      <c r="F188" s="16" t="n">
        <v>2943819.1964</v>
      </c>
      <c r="G188" s="16" t="n">
        <v>371389.5084</v>
      </c>
      <c r="H188" s="16" t="n">
        <v>1073.0677</v>
      </c>
      <c r="I188" s="10" t="s">
        <v>225</v>
      </c>
      <c r="J188" s="16" t="n">
        <v>2943263.1972</v>
      </c>
      <c r="K188" s="16" t="n">
        <v>371356.4926</v>
      </c>
      <c r="L188" s="16" t="n">
        <v>1070.773</v>
      </c>
      <c r="M188" s="8" t="n">
        <v>2500</v>
      </c>
      <c r="N188" s="18"/>
      <c r="O188" s="17"/>
      <c r="P188" s="8" t="n">
        <v>5</v>
      </c>
      <c r="Q188" s="17"/>
      <c r="R188" s="17"/>
      <c r="S188" s="17"/>
    </row>
    <row r="189" customFormat="false" ht="14.25" hidden="false" customHeight="true" outlineLevel="0" collapsed="false">
      <c r="A189" s="17"/>
      <c r="B189" s="8" t="s">
        <v>226</v>
      </c>
      <c r="C189" s="8" t="s">
        <v>25</v>
      </c>
      <c r="D189" s="8" t="n">
        <v>1</v>
      </c>
      <c r="E189" s="10" t="s">
        <v>227</v>
      </c>
      <c r="F189" s="16" t="n">
        <v>2942986.6504</v>
      </c>
      <c r="G189" s="16" t="n">
        <v>371415.6957</v>
      </c>
      <c r="H189" s="16" t="n">
        <v>1068.5051</v>
      </c>
      <c r="I189" s="10" t="s">
        <v>228</v>
      </c>
      <c r="J189" s="16" t="n">
        <v>2942867.403</v>
      </c>
      <c r="K189" s="16" t="n">
        <v>371415.3333</v>
      </c>
      <c r="L189" s="16" t="n">
        <v>1069.1457</v>
      </c>
      <c r="M189" s="8" t="n">
        <v>4090</v>
      </c>
      <c r="N189" s="18"/>
      <c r="O189" s="17"/>
      <c r="P189" s="8" t="n">
        <v>3</v>
      </c>
      <c r="Q189" s="17"/>
      <c r="R189" s="17"/>
      <c r="S189" s="17"/>
    </row>
    <row r="190" customFormat="false" ht="14.25" hidden="false" customHeight="false" outlineLevel="0" collapsed="false">
      <c r="A190" s="17"/>
      <c r="B190" s="17"/>
      <c r="C190" s="8" t="s">
        <v>28</v>
      </c>
      <c r="D190" s="8" t="n">
        <v>0</v>
      </c>
      <c r="E190" s="10" t="s">
        <v>229</v>
      </c>
      <c r="F190" s="16" t="n">
        <v>2942991.061</v>
      </c>
      <c r="G190" s="16" t="n">
        <v>371406.0176</v>
      </c>
      <c r="H190" s="16" t="n">
        <v>1068.4187</v>
      </c>
      <c r="I190" s="10" t="s">
        <v>230</v>
      </c>
      <c r="J190" s="16" t="n">
        <v>2942864.606</v>
      </c>
      <c r="K190" s="16" t="n">
        <v>371395.9864</v>
      </c>
      <c r="L190" s="16" t="n">
        <v>1069.2578</v>
      </c>
      <c r="M190" s="8" t="n">
        <v>4090</v>
      </c>
      <c r="N190" s="18"/>
      <c r="O190" s="17"/>
      <c r="P190" s="8" t="n">
        <v>3</v>
      </c>
      <c r="Q190" s="17"/>
      <c r="R190" s="17"/>
      <c r="S190" s="17"/>
    </row>
    <row r="191" customFormat="false" ht="14.25" hidden="false" customHeight="true" outlineLevel="0" collapsed="false">
      <c r="A191" s="8" t="s">
        <v>67</v>
      </c>
      <c r="B191" s="8" t="s">
        <v>231</v>
      </c>
      <c r="C191" s="8" t="s">
        <v>25</v>
      </c>
      <c r="D191" s="8" t="n">
        <v>1</v>
      </c>
      <c r="E191" s="10" t="s">
        <v>232</v>
      </c>
      <c r="F191" s="16" t="n">
        <v>2941634.0496</v>
      </c>
      <c r="G191" s="16" t="n">
        <v>371268.494</v>
      </c>
      <c r="H191" s="16" t="n">
        <v>1058.6688</v>
      </c>
      <c r="I191" s="10" t="s">
        <v>233</v>
      </c>
      <c r="J191" s="16" t="n">
        <v>2941135.7022</v>
      </c>
      <c r="K191" s="16" t="n">
        <v>371268.9935</v>
      </c>
      <c r="L191" s="16" t="n">
        <v>1056.2271</v>
      </c>
      <c r="M191" s="8" t="n">
        <v>910</v>
      </c>
      <c r="N191" s="11" t="n">
        <f aca="false">SUM(M191:M192)/1000</f>
        <v>1.82</v>
      </c>
      <c r="O191" s="8" t="n">
        <v>1</v>
      </c>
      <c r="P191" s="8" t="n">
        <v>2</v>
      </c>
      <c r="Q191" s="8" t="n">
        <v>2</v>
      </c>
      <c r="R191" s="8" t="n">
        <v>2</v>
      </c>
      <c r="S191" s="8" t="n">
        <f aca="false">SUM(Q191:R192)</f>
        <v>4</v>
      </c>
    </row>
    <row r="192" customFormat="false" ht="14.25" hidden="false" customHeight="false" outlineLevel="0" collapsed="false">
      <c r="A192" s="8"/>
      <c r="B192" s="8"/>
      <c r="C192" s="8" t="s">
        <v>28</v>
      </c>
      <c r="D192" s="8" t="n">
        <v>0</v>
      </c>
      <c r="E192" s="10" t="s">
        <v>234</v>
      </c>
      <c r="F192" s="16" t="n">
        <v>2941632.6204</v>
      </c>
      <c r="G192" s="16" t="n">
        <v>371252.0704</v>
      </c>
      <c r="H192" s="16" t="n">
        <v>1059.3859</v>
      </c>
      <c r="I192" s="10" t="s">
        <v>235</v>
      </c>
      <c r="J192" s="16" t="n">
        <v>2941141.5613</v>
      </c>
      <c r="K192" s="16" t="n">
        <v>371252.0265</v>
      </c>
      <c r="L192" s="16" t="n">
        <v>1056.3149</v>
      </c>
      <c r="M192" s="8" t="n">
        <v>910</v>
      </c>
      <c r="N192" s="11"/>
      <c r="O192" s="8"/>
      <c r="P192" s="8" t="n">
        <v>2</v>
      </c>
      <c r="Q192" s="8"/>
      <c r="R192" s="8"/>
      <c r="S192" s="8"/>
    </row>
    <row r="193" customFormat="false" ht="14.25" hidden="false" customHeight="true" outlineLevel="0" collapsed="false">
      <c r="A193" s="5" t="s">
        <v>31</v>
      </c>
      <c r="B193" s="5"/>
      <c r="C193" s="5"/>
      <c r="D193" s="5" t="n">
        <f aca="false">SUM(D187:D192)</f>
        <v>3</v>
      </c>
      <c r="E193" s="5"/>
      <c r="F193" s="5"/>
      <c r="G193" s="5"/>
      <c r="H193" s="5"/>
      <c r="I193" s="5"/>
      <c r="J193" s="5"/>
      <c r="K193" s="5"/>
      <c r="L193" s="5"/>
      <c r="M193" s="5" t="n">
        <f aca="false">SUM(M187:M192)</f>
        <v>15000</v>
      </c>
      <c r="N193" s="7" t="n">
        <f aca="false">SUM(N187:N192)</f>
        <v>15</v>
      </c>
      <c r="O193" s="5" t="n">
        <f aca="false">SUM(O187:O192)</f>
        <v>3</v>
      </c>
      <c r="P193" s="5" t="n">
        <f aca="false">SUM(P187:P192)</f>
        <v>20</v>
      </c>
      <c r="Q193" s="5" t="n">
        <f aca="false">SUM(Q187:Q192)</f>
        <v>10</v>
      </c>
      <c r="R193" s="5" t="n">
        <f aca="false">SUM(R187:R192)</f>
        <v>10</v>
      </c>
      <c r="S193" s="5" t="n">
        <f aca="false">SUM(S187:S192)</f>
        <v>20</v>
      </c>
    </row>
    <row r="195" customFormat="false" ht="36" hidden="false" customHeight="true" outlineLevel="0" collapsed="false">
      <c r="A195" s="4" t="s">
        <v>236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4.25" hidden="false" customHeight="true" outlineLevel="0" collapsed="false">
      <c r="A196" s="5" t="s">
        <v>237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4.25" hidden="false" customHeight="true" outlineLevel="0" collapsed="false">
      <c r="A197" s="5" t="s">
        <v>3</v>
      </c>
      <c r="B197" s="5" t="s">
        <v>4</v>
      </c>
      <c r="C197" s="5" t="s">
        <v>5</v>
      </c>
      <c r="D197" s="5" t="s">
        <v>6</v>
      </c>
      <c r="E197" s="5" t="s">
        <v>7</v>
      </c>
      <c r="F197" s="5"/>
      <c r="G197" s="5"/>
      <c r="H197" s="5"/>
      <c r="I197" s="5" t="s">
        <v>8</v>
      </c>
      <c r="J197" s="5"/>
      <c r="K197" s="5"/>
      <c r="L197" s="5"/>
      <c r="M197" s="5" t="s">
        <v>9</v>
      </c>
      <c r="N197" s="5"/>
      <c r="O197" s="5" t="s">
        <v>10</v>
      </c>
      <c r="P197" s="5" t="s">
        <v>11</v>
      </c>
      <c r="Q197" s="5"/>
      <c r="R197" s="5"/>
      <c r="S197" s="5"/>
    </row>
    <row r="198" customFormat="false" ht="22.5" hidden="false" customHeight="true" outlineLevel="0" collapsed="false">
      <c r="A198" s="5"/>
      <c r="B198" s="5"/>
      <c r="C198" s="5"/>
      <c r="D198" s="5"/>
      <c r="E198" s="5" t="s">
        <v>12</v>
      </c>
      <c r="F198" s="6" t="s">
        <v>13</v>
      </c>
      <c r="G198" s="6" t="s">
        <v>14</v>
      </c>
      <c r="H198" s="6" t="s">
        <v>15</v>
      </c>
      <c r="I198" s="5" t="s">
        <v>16</v>
      </c>
      <c r="J198" s="6" t="s">
        <v>13</v>
      </c>
      <c r="K198" s="6" t="s">
        <v>14</v>
      </c>
      <c r="L198" s="6" t="s">
        <v>15</v>
      </c>
      <c r="M198" s="5" t="s">
        <v>17</v>
      </c>
      <c r="N198" s="7" t="s">
        <v>3</v>
      </c>
      <c r="O198" s="5"/>
      <c r="P198" s="5" t="s">
        <v>18</v>
      </c>
      <c r="Q198" s="5" t="s">
        <v>19</v>
      </c>
      <c r="R198" s="5" t="s">
        <v>20</v>
      </c>
      <c r="S198" s="5" t="s">
        <v>3</v>
      </c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7" t="s">
        <v>21</v>
      </c>
      <c r="O199" s="5"/>
      <c r="P199" s="5"/>
      <c r="Q199" s="5"/>
      <c r="R199" s="5"/>
      <c r="S199" s="5" t="s">
        <v>22</v>
      </c>
    </row>
    <row r="200" customFormat="false" ht="14.25" hidden="false" customHeight="true" outlineLevel="0" collapsed="false">
      <c r="A200" s="13" t="s">
        <v>42</v>
      </c>
      <c r="B200" s="8" t="s">
        <v>85</v>
      </c>
      <c r="C200" s="8" t="s">
        <v>25</v>
      </c>
      <c r="D200" s="8" t="n">
        <v>0</v>
      </c>
      <c r="E200" s="10" t="s">
        <v>238</v>
      </c>
      <c r="F200" s="16" t="n">
        <v>2951768.579</v>
      </c>
      <c r="G200" s="16" t="n">
        <v>366265.7273</v>
      </c>
      <c r="H200" s="16" t="n">
        <v>1277.3914</v>
      </c>
      <c r="I200" s="10" t="s">
        <v>239</v>
      </c>
      <c r="J200" s="16" t="n">
        <v>2950942.4238</v>
      </c>
      <c r="K200" s="16" t="n">
        <v>365884.0987</v>
      </c>
      <c r="L200" s="16" t="n">
        <v>1272.9133</v>
      </c>
      <c r="M200" s="8" t="n">
        <v>980</v>
      </c>
      <c r="N200" s="14" t="n">
        <f aca="false">SUM(M200:M201)/1000</f>
        <v>1.96</v>
      </c>
      <c r="O200" s="8" t="n">
        <v>0</v>
      </c>
      <c r="P200" s="8" t="n">
        <v>5</v>
      </c>
      <c r="Q200" s="8" t="n">
        <v>5</v>
      </c>
      <c r="R200" s="8" t="n">
        <v>5</v>
      </c>
      <c r="S200" s="8" t="n">
        <f aca="false">Q200+R200</f>
        <v>10</v>
      </c>
    </row>
    <row r="201" customFormat="false" ht="14.25" hidden="false" customHeight="false" outlineLevel="0" collapsed="false">
      <c r="A201" s="13"/>
      <c r="B201" s="8"/>
      <c r="C201" s="8" t="s">
        <v>28</v>
      </c>
      <c r="D201" s="8" t="n">
        <v>1</v>
      </c>
      <c r="E201" s="10" t="s">
        <v>240</v>
      </c>
      <c r="F201" s="16" t="n">
        <v>2951800.2389</v>
      </c>
      <c r="G201" s="16" t="n">
        <v>366291.7199</v>
      </c>
      <c r="H201" s="16" t="n">
        <v>1277.9229</v>
      </c>
      <c r="I201" s="10" t="s">
        <v>241</v>
      </c>
      <c r="J201" s="16" t="n">
        <v>2950942.9862</v>
      </c>
      <c r="K201" s="16" t="n">
        <v>365847.6992</v>
      </c>
      <c r="L201" s="16" t="n">
        <v>1273.4942</v>
      </c>
      <c r="M201" s="8" t="n">
        <v>980</v>
      </c>
      <c r="N201" s="14"/>
      <c r="O201" s="8"/>
      <c r="P201" s="8" t="n">
        <v>5</v>
      </c>
      <c r="Q201" s="8"/>
      <c r="R201" s="8"/>
      <c r="S201" s="8"/>
    </row>
    <row r="202" customFormat="false" ht="14.25" hidden="false" customHeight="true" outlineLevel="0" collapsed="false">
      <c r="A202" s="8" t="s">
        <v>90</v>
      </c>
      <c r="B202" s="8" t="s">
        <v>242</v>
      </c>
      <c r="C202" s="8" t="s">
        <v>25</v>
      </c>
      <c r="D202" s="8" t="n">
        <v>1</v>
      </c>
      <c r="E202" s="10" t="s">
        <v>243</v>
      </c>
      <c r="F202" s="16" t="n">
        <v>2948302.6136</v>
      </c>
      <c r="G202" s="16" t="n">
        <v>365204.616</v>
      </c>
      <c r="H202" s="16" t="n">
        <v>1258.305</v>
      </c>
      <c r="I202" s="10" t="s">
        <v>244</v>
      </c>
      <c r="J202" s="16" t="n">
        <v>2946558.1039</v>
      </c>
      <c r="K202" s="16" t="n">
        <v>364364.4882</v>
      </c>
      <c r="L202" s="16" t="n">
        <v>1242.8833</v>
      </c>
      <c r="M202" s="8" t="n">
        <v>5500</v>
      </c>
      <c r="N202" s="11" t="n">
        <f aca="false">SUM(M202:M205)/1000</f>
        <v>20.2</v>
      </c>
      <c r="O202" s="8" t="n">
        <v>3</v>
      </c>
      <c r="P202" s="8" t="n">
        <v>22</v>
      </c>
      <c r="Q202" s="8" t="n">
        <v>55</v>
      </c>
      <c r="R202" s="8" t="n">
        <v>55</v>
      </c>
      <c r="S202" s="8" t="n">
        <f aca="false">Q202+R202</f>
        <v>110</v>
      </c>
    </row>
    <row r="203" customFormat="false" ht="14.25" hidden="false" customHeight="false" outlineLevel="0" collapsed="false">
      <c r="A203" s="8"/>
      <c r="B203" s="8"/>
      <c r="C203" s="8" t="s">
        <v>28</v>
      </c>
      <c r="D203" s="8" t="n">
        <v>0</v>
      </c>
      <c r="E203" s="10" t="s">
        <v>245</v>
      </c>
      <c r="F203" s="16" t="n">
        <v>2948301.5487</v>
      </c>
      <c r="G203" s="16" t="n">
        <v>365182.0978</v>
      </c>
      <c r="H203" s="16" t="n">
        <v>1258.0444</v>
      </c>
      <c r="I203" s="10" t="s">
        <v>246</v>
      </c>
      <c r="J203" s="16" t="n">
        <v>2946560.4221</v>
      </c>
      <c r="K203" s="16" t="n">
        <v>364180.5843</v>
      </c>
      <c r="L203" s="16" t="n">
        <v>1238.818</v>
      </c>
      <c r="M203" s="8" t="n">
        <v>5500</v>
      </c>
      <c r="N203" s="11"/>
      <c r="O203" s="8"/>
      <c r="P203" s="8" t="n">
        <v>22</v>
      </c>
      <c r="Q203" s="8"/>
      <c r="R203" s="8"/>
      <c r="S203" s="8"/>
    </row>
    <row r="204" customFormat="false" ht="14.25" hidden="false" customHeight="true" outlineLevel="0" collapsed="false">
      <c r="A204" s="8"/>
      <c r="B204" s="8" t="s">
        <v>247</v>
      </c>
      <c r="C204" s="8" t="s">
        <v>25</v>
      </c>
      <c r="D204" s="8" t="n">
        <v>1</v>
      </c>
      <c r="E204" s="10" t="s">
        <v>248</v>
      </c>
      <c r="F204" s="16" t="n">
        <v>2946451.9688</v>
      </c>
      <c r="G204" s="16" t="n">
        <v>364312.6538</v>
      </c>
      <c r="H204" s="16" t="n">
        <v>1242.2063</v>
      </c>
      <c r="I204" s="10" t="s">
        <v>249</v>
      </c>
      <c r="J204" s="16" t="n">
        <v>2944696.4193</v>
      </c>
      <c r="K204" s="16" t="n">
        <v>364094.1261</v>
      </c>
      <c r="L204" s="16" t="n">
        <v>1230.9206</v>
      </c>
      <c r="M204" s="8" t="n">
        <v>5100</v>
      </c>
      <c r="N204" s="11"/>
      <c r="O204" s="8"/>
      <c r="P204" s="8" t="n">
        <v>33</v>
      </c>
      <c r="Q204" s="8"/>
      <c r="R204" s="8"/>
      <c r="S204" s="8"/>
    </row>
    <row r="205" customFormat="false" ht="14.25" hidden="false" customHeight="false" outlineLevel="0" collapsed="false">
      <c r="A205" s="8"/>
      <c r="B205" s="8"/>
      <c r="C205" s="8" t="s">
        <v>28</v>
      </c>
      <c r="D205" s="8" t="n">
        <v>1</v>
      </c>
      <c r="E205" s="10" t="s">
        <v>250</v>
      </c>
      <c r="F205" s="16" t="n">
        <v>2946574.0386</v>
      </c>
      <c r="G205" s="16" t="n">
        <v>364038.3451</v>
      </c>
      <c r="H205" s="16" t="n">
        <v>1237.6092</v>
      </c>
      <c r="I205" s="10" t="s">
        <v>251</v>
      </c>
      <c r="J205" s="16" t="n">
        <v>2944702.6909</v>
      </c>
      <c r="K205" s="16" t="n">
        <v>364062.0273</v>
      </c>
      <c r="L205" s="16" t="n">
        <v>1232.3053</v>
      </c>
      <c r="M205" s="8" t="n">
        <v>4100</v>
      </c>
      <c r="N205" s="11"/>
      <c r="O205" s="8"/>
      <c r="P205" s="8" t="n">
        <v>33</v>
      </c>
      <c r="Q205" s="8"/>
      <c r="R205" s="8"/>
      <c r="S205" s="8"/>
    </row>
    <row r="206" customFormat="false" ht="14.25" hidden="false" customHeight="true" outlineLevel="0" collapsed="false">
      <c r="A206" s="8" t="s">
        <v>61</v>
      </c>
      <c r="B206" s="8" t="s">
        <v>252</v>
      </c>
      <c r="C206" s="8" t="s">
        <v>25</v>
      </c>
      <c r="D206" s="8" t="n">
        <v>1</v>
      </c>
      <c r="E206" s="10" t="s">
        <v>253</v>
      </c>
      <c r="F206" s="16" t="n">
        <v>2944615.747</v>
      </c>
      <c r="G206" s="16" t="n">
        <v>364147.7257</v>
      </c>
      <c r="H206" s="16" t="n">
        <v>1230.9427</v>
      </c>
      <c r="I206" s="10" t="s">
        <v>254</v>
      </c>
      <c r="J206" s="16" t="n">
        <v>2940415.1393</v>
      </c>
      <c r="K206" s="16" t="n">
        <v>364422.108</v>
      </c>
      <c r="L206" s="16" t="n">
        <v>1178.9466</v>
      </c>
      <c r="M206" s="8" t="n">
        <v>6800</v>
      </c>
      <c r="N206" s="21" t="n">
        <f aca="false">SUM(M206:M209)/1000</f>
        <v>17</v>
      </c>
      <c r="O206" s="13" t="n">
        <v>2</v>
      </c>
      <c r="P206" s="22" t="n">
        <v>30</v>
      </c>
      <c r="Q206" s="13" t="n">
        <v>40</v>
      </c>
      <c r="R206" s="13" t="n">
        <v>40</v>
      </c>
      <c r="S206" s="13" t="n">
        <f aca="false">SUM(P206:P209)</f>
        <v>80</v>
      </c>
    </row>
    <row r="207" customFormat="false" ht="14.25" hidden="false" customHeight="false" outlineLevel="0" collapsed="false">
      <c r="A207" s="8"/>
      <c r="B207" s="8"/>
      <c r="C207" s="8" t="s">
        <v>28</v>
      </c>
      <c r="D207" s="8" t="n">
        <v>0</v>
      </c>
      <c r="E207" s="10" t="s">
        <v>255</v>
      </c>
      <c r="F207" s="16" t="n">
        <v>2944610.4694</v>
      </c>
      <c r="G207" s="16" t="n">
        <v>364112.0423</v>
      </c>
      <c r="H207" s="16" t="n">
        <v>1232.3046</v>
      </c>
      <c r="I207" s="10" t="s">
        <v>256</v>
      </c>
      <c r="J207" s="16" t="n">
        <v>2940440.4816</v>
      </c>
      <c r="K207" s="16" t="n">
        <v>364336.6131</v>
      </c>
      <c r="L207" s="16" t="n">
        <v>1178.6821</v>
      </c>
      <c r="M207" s="8" t="n">
        <v>6800</v>
      </c>
      <c r="N207" s="21"/>
      <c r="O207" s="13"/>
      <c r="P207" s="22" t="n">
        <v>30</v>
      </c>
      <c r="Q207" s="13"/>
      <c r="R207" s="13"/>
      <c r="S207" s="13"/>
    </row>
    <row r="208" customFormat="false" ht="14.25" hidden="false" customHeight="true" outlineLevel="0" collapsed="false">
      <c r="A208" s="8"/>
      <c r="B208" s="8" t="s">
        <v>257</v>
      </c>
      <c r="C208" s="8" t="s">
        <v>25</v>
      </c>
      <c r="D208" s="8" t="n">
        <v>1</v>
      </c>
      <c r="E208" s="10" t="s">
        <v>258</v>
      </c>
      <c r="F208" s="16" t="n">
        <v>2940216.8378</v>
      </c>
      <c r="G208" s="16" t="n">
        <v>364526.4103</v>
      </c>
      <c r="H208" s="16" t="n">
        <v>1169.9028</v>
      </c>
      <c r="I208" s="10" t="s">
        <v>259</v>
      </c>
      <c r="J208" s="16" t="n">
        <v>2939542.5505</v>
      </c>
      <c r="K208" s="16" t="n">
        <v>365550.4051</v>
      </c>
      <c r="L208" s="16" t="n">
        <v>1127.1387</v>
      </c>
      <c r="M208" s="8" t="n">
        <v>1700</v>
      </c>
      <c r="N208" s="21"/>
      <c r="O208" s="13"/>
      <c r="P208" s="22" t="n">
        <v>10</v>
      </c>
      <c r="Q208" s="13"/>
      <c r="R208" s="13"/>
      <c r="S208" s="13"/>
    </row>
    <row r="209" customFormat="false" ht="14.25" hidden="false" customHeight="false" outlineLevel="0" collapsed="false">
      <c r="A209" s="8"/>
      <c r="B209" s="8"/>
      <c r="C209" s="8" t="s">
        <v>28</v>
      </c>
      <c r="D209" s="8" t="n">
        <v>0</v>
      </c>
      <c r="E209" s="10" t="s">
        <v>260</v>
      </c>
      <c r="F209" s="16" t="n">
        <v>2940282.1859</v>
      </c>
      <c r="G209" s="16" t="n">
        <v>364448.5</v>
      </c>
      <c r="H209" s="16" t="n">
        <v>1174.081</v>
      </c>
      <c r="I209" s="10" t="s">
        <v>261</v>
      </c>
      <c r="J209" s="16" t="n">
        <v>2939493.0885</v>
      </c>
      <c r="K209" s="16" t="n">
        <v>365494.5585</v>
      </c>
      <c r="L209" s="16" t="n">
        <v>1123.1639</v>
      </c>
      <c r="M209" s="8" t="n">
        <v>1700</v>
      </c>
      <c r="N209" s="21"/>
      <c r="O209" s="13"/>
      <c r="P209" s="22" t="n">
        <v>10</v>
      </c>
      <c r="Q209" s="13"/>
      <c r="R209" s="13"/>
      <c r="S209" s="13"/>
    </row>
    <row r="210" customFormat="false" ht="14.25" hidden="false" customHeight="true" outlineLevel="0" collapsed="false">
      <c r="A210" s="5" t="s">
        <v>31</v>
      </c>
      <c r="B210" s="5"/>
      <c r="C210" s="5"/>
      <c r="D210" s="5" t="n">
        <f aca="false">SUM(D200:D209)</f>
        <v>6</v>
      </c>
      <c r="E210" s="5"/>
      <c r="F210" s="5"/>
      <c r="G210" s="5"/>
      <c r="H210" s="5"/>
      <c r="I210" s="5"/>
      <c r="J210" s="5"/>
      <c r="K210" s="5"/>
      <c r="L210" s="5"/>
      <c r="M210" s="5" t="n">
        <f aca="false">SUM(M200:M209)</f>
        <v>39160</v>
      </c>
      <c r="N210" s="7" t="n">
        <f aca="false">SUM(N200:N209)</f>
        <v>39.16</v>
      </c>
      <c r="O210" s="5" t="n">
        <f aca="false">SUM(O200:O209)</f>
        <v>5</v>
      </c>
      <c r="P210" s="5" t="n">
        <f aca="false">SUM(P200:P209)</f>
        <v>200</v>
      </c>
      <c r="Q210" s="5" t="n">
        <f aca="false">SUM(Q200:Q209)</f>
        <v>100</v>
      </c>
      <c r="R210" s="5" t="n">
        <f aca="false">SUM(R200:R209)</f>
        <v>100</v>
      </c>
      <c r="S210" s="5" t="n">
        <f aca="false">SUM(S200:S209)</f>
        <v>200</v>
      </c>
    </row>
    <row r="212" customFormat="false" ht="18.75" hidden="false" customHeight="true" outlineLevel="0" collapsed="false">
      <c r="A212" s="4" t="s">
        <v>262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s="23" customFormat="true" ht="11.25" hidden="false" customHeight="true" outlineLevel="0" collapsed="false">
      <c r="A213" s="5" t="s">
        <v>263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s="23" customFormat="true" ht="11.25" hidden="false" customHeight="true" outlineLevel="0" collapsed="false">
      <c r="A214" s="5" t="s">
        <v>3</v>
      </c>
      <c r="B214" s="5" t="s">
        <v>4</v>
      </c>
      <c r="C214" s="5" t="s">
        <v>5</v>
      </c>
      <c r="D214" s="5" t="s">
        <v>6</v>
      </c>
      <c r="E214" s="5" t="s">
        <v>7</v>
      </c>
      <c r="F214" s="5"/>
      <c r="G214" s="5"/>
      <c r="H214" s="5"/>
      <c r="I214" s="5" t="s">
        <v>8</v>
      </c>
      <c r="J214" s="5"/>
      <c r="K214" s="5"/>
      <c r="L214" s="5"/>
      <c r="M214" s="5" t="s">
        <v>9</v>
      </c>
      <c r="N214" s="5"/>
      <c r="O214" s="5" t="s">
        <v>10</v>
      </c>
      <c r="P214" s="5" t="s">
        <v>11</v>
      </c>
      <c r="Q214" s="5"/>
      <c r="R214" s="5"/>
      <c r="S214" s="5"/>
    </row>
    <row r="215" s="23" customFormat="true" ht="22.5" hidden="false" customHeight="true" outlineLevel="0" collapsed="false">
      <c r="A215" s="5"/>
      <c r="B215" s="5"/>
      <c r="C215" s="5"/>
      <c r="D215" s="5"/>
      <c r="E215" s="5" t="s">
        <v>12</v>
      </c>
      <c r="F215" s="6" t="s">
        <v>13</v>
      </c>
      <c r="G215" s="6" t="s">
        <v>14</v>
      </c>
      <c r="H215" s="6" t="s">
        <v>15</v>
      </c>
      <c r="I215" s="5" t="s">
        <v>16</v>
      </c>
      <c r="J215" s="6" t="s">
        <v>13</v>
      </c>
      <c r="K215" s="6" t="s">
        <v>14</v>
      </c>
      <c r="L215" s="6" t="s">
        <v>15</v>
      </c>
      <c r="M215" s="5" t="s">
        <v>17</v>
      </c>
      <c r="N215" s="7" t="s">
        <v>3</v>
      </c>
      <c r="O215" s="5"/>
      <c r="P215" s="5" t="s">
        <v>18</v>
      </c>
      <c r="Q215" s="5" t="s">
        <v>19</v>
      </c>
      <c r="R215" s="5" t="s">
        <v>20</v>
      </c>
      <c r="S215" s="5" t="s">
        <v>3</v>
      </c>
    </row>
    <row r="216" s="23" customFormat="true" ht="11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7" t="s">
        <v>21</v>
      </c>
      <c r="O216" s="5"/>
      <c r="P216" s="5"/>
      <c r="Q216" s="5"/>
      <c r="R216" s="5"/>
      <c r="S216" s="5" t="s">
        <v>22</v>
      </c>
    </row>
    <row r="217" s="23" customFormat="true" ht="15.3" hidden="false" customHeight="true" outlineLevel="0" collapsed="false">
      <c r="A217" s="8" t="s">
        <v>23</v>
      </c>
      <c r="B217" s="8" t="s">
        <v>264</v>
      </c>
      <c r="C217" s="8" t="s">
        <v>25</v>
      </c>
      <c r="D217" s="8" t="n">
        <v>1</v>
      </c>
      <c r="E217" s="24" t="s">
        <v>265</v>
      </c>
      <c r="F217" s="25" t="n">
        <v>2938108.5724</v>
      </c>
      <c r="G217" s="25" t="n">
        <v>628967.4652</v>
      </c>
      <c r="H217" s="25" t="n">
        <v>1299.9015</v>
      </c>
      <c r="I217" s="24" t="s">
        <v>266</v>
      </c>
      <c r="J217" s="25" t="n">
        <v>2943208.3757</v>
      </c>
      <c r="K217" s="25" t="n">
        <v>632979.5158</v>
      </c>
      <c r="L217" s="25" t="n">
        <v>1261.2362</v>
      </c>
      <c r="M217" s="8" t="n">
        <v>5116</v>
      </c>
      <c r="N217" s="11" t="n">
        <f aca="false">N225</f>
        <v>106.4</v>
      </c>
      <c r="O217" s="8" t="n">
        <f aca="false">D225</f>
        <v>5</v>
      </c>
      <c r="P217" s="8" t="n">
        <v>8</v>
      </c>
      <c r="Q217" s="8" t="n">
        <v>8</v>
      </c>
      <c r="R217" s="8" t="n">
        <v>8</v>
      </c>
      <c r="S217" s="8" t="n">
        <v>82</v>
      </c>
    </row>
    <row r="218" s="23" customFormat="true" ht="15.3" hidden="false" customHeight="true" outlineLevel="0" collapsed="false">
      <c r="A218" s="8"/>
      <c r="B218" s="8"/>
      <c r="C218" s="8" t="s">
        <v>28</v>
      </c>
      <c r="D218" s="8" t="n">
        <v>0</v>
      </c>
      <c r="E218" s="24" t="s">
        <v>267</v>
      </c>
      <c r="F218" s="25" t="n">
        <v>2938067.423</v>
      </c>
      <c r="G218" s="25" t="n">
        <v>628954.2239</v>
      </c>
      <c r="H218" s="25" t="n">
        <v>1300.3618</v>
      </c>
      <c r="I218" s="24" t="s">
        <v>268</v>
      </c>
      <c r="J218" s="25" t="n">
        <v>2943290.4308</v>
      </c>
      <c r="K218" s="25" t="n">
        <v>633065.1195</v>
      </c>
      <c r="L218" s="25" t="n">
        <v>1262.4461</v>
      </c>
      <c r="M218" s="8" t="n">
        <v>4864</v>
      </c>
      <c r="N218" s="11"/>
      <c r="O218" s="8"/>
      <c r="P218" s="8" t="n">
        <v>8</v>
      </c>
      <c r="Q218" s="8"/>
      <c r="R218" s="8"/>
      <c r="S218" s="8"/>
    </row>
    <row r="219" s="23" customFormat="true" ht="15.3" hidden="false" customHeight="true" outlineLevel="0" collapsed="false">
      <c r="A219" s="8"/>
      <c r="B219" s="8" t="s">
        <v>182</v>
      </c>
      <c r="C219" s="8" t="s">
        <v>25</v>
      </c>
      <c r="D219" s="8" t="n">
        <v>1</v>
      </c>
      <c r="E219" s="24" t="s">
        <v>269</v>
      </c>
      <c r="F219" s="25" t="n">
        <v>2944516.3935</v>
      </c>
      <c r="G219" s="25" t="n">
        <v>632568.8234</v>
      </c>
      <c r="H219" s="25" t="n">
        <v>1255.8858</v>
      </c>
      <c r="I219" s="24" t="s">
        <v>270</v>
      </c>
      <c r="J219" s="25" t="n">
        <v>2958776.2991</v>
      </c>
      <c r="K219" s="25" t="n">
        <v>632996.7938</v>
      </c>
      <c r="L219" s="25" t="n">
        <v>1164.0629</v>
      </c>
      <c r="M219" s="8" t="n">
        <v>25966</v>
      </c>
      <c r="N219" s="11"/>
      <c r="O219" s="8"/>
      <c r="P219" s="8" t="n">
        <v>17</v>
      </c>
      <c r="Q219" s="8" t="n">
        <v>17</v>
      </c>
      <c r="R219" s="8" t="n">
        <v>17</v>
      </c>
      <c r="S219" s="8"/>
    </row>
    <row r="220" s="23" customFormat="true" ht="15.3" hidden="false" customHeight="true" outlineLevel="0" collapsed="false">
      <c r="A220" s="8"/>
      <c r="B220" s="8"/>
      <c r="C220" s="8" t="s">
        <v>28</v>
      </c>
      <c r="D220" s="8" t="n">
        <v>1</v>
      </c>
      <c r="E220" s="24" t="s">
        <v>271</v>
      </c>
      <c r="F220" s="25" t="n">
        <v>2944527.8539</v>
      </c>
      <c r="G220" s="25" t="n">
        <v>632593.0702</v>
      </c>
      <c r="H220" s="25" t="n">
        <v>1255.4364</v>
      </c>
      <c r="I220" s="24" t="s">
        <v>272</v>
      </c>
      <c r="J220" s="25" t="n">
        <v>2958827.7482</v>
      </c>
      <c r="K220" s="25" t="n">
        <v>633054.0386</v>
      </c>
      <c r="L220" s="25" t="n">
        <v>1163.3594</v>
      </c>
      <c r="M220" s="8" t="n">
        <v>25854</v>
      </c>
      <c r="N220" s="11"/>
      <c r="O220" s="8"/>
      <c r="P220" s="8" t="n">
        <v>17</v>
      </c>
      <c r="Q220" s="8"/>
      <c r="R220" s="8"/>
      <c r="S220" s="8"/>
    </row>
    <row r="221" s="23" customFormat="true" ht="15.3" hidden="false" customHeight="true" outlineLevel="0" collapsed="false">
      <c r="A221" s="8"/>
      <c r="B221" s="8" t="s">
        <v>273</v>
      </c>
      <c r="C221" s="8" t="s">
        <v>25</v>
      </c>
      <c r="D221" s="8" t="n">
        <v>1</v>
      </c>
      <c r="E221" s="24" t="s">
        <v>274</v>
      </c>
      <c r="F221" s="25" t="n">
        <v>2960532.3263</v>
      </c>
      <c r="G221" s="25" t="n">
        <v>632978.6864</v>
      </c>
      <c r="H221" s="25" t="n">
        <v>1160.0296</v>
      </c>
      <c r="I221" s="24" t="s">
        <v>275</v>
      </c>
      <c r="J221" s="25" t="n">
        <v>2967111.1586</v>
      </c>
      <c r="K221" s="25" t="n">
        <v>633415.7171</v>
      </c>
      <c r="L221" s="25" t="n">
        <v>1120.4691</v>
      </c>
      <c r="M221" s="8" t="n">
        <v>12515</v>
      </c>
      <c r="N221" s="11"/>
      <c r="O221" s="8"/>
      <c r="P221" s="8" t="n">
        <v>7</v>
      </c>
      <c r="Q221" s="8" t="n">
        <v>7</v>
      </c>
      <c r="R221" s="8" t="n">
        <v>7</v>
      </c>
      <c r="S221" s="8"/>
    </row>
    <row r="222" s="23" customFormat="true" ht="15.3" hidden="false" customHeight="true" outlineLevel="0" collapsed="false">
      <c r="A222" s="8"/>
      <c r="B222" s="8"/>
      <c r="C222" s="8" t="s">
        <v>28</v>
      </c>
      <c r="D222" s="8" t="n">
        <v>0</v>
      </c>
      <c r="E222" s="24" t="s">
        <v>276</v>
      </c>
      <c r="F222" s="25" t="n">
        <v>2960459.8794</v>
      </c>
      <c r="G222" s="25" t="n">
        <v>632969.4615</v>
      </c>
      <c r="H222" s="25" t="n">
        <v>1160.5257</v>
      </c>
      <c r="I222" s="24" t="s">
        <v>277</v>
      </c>
      <c r="J222" s="25" t="n">
        <v>2966678.1908</v>
      </c>
      <c r="K222" s="25" t="n">
        <v>633169.2392</v>
      </c>
      <c r="L222" s="25" t="n">
        <v>1121.6687</v>
      </c>
      <c r="M222" s="8" t="n">
        <v>12333</v>
      </c>
      <c r="N222" s="11"/>
      <c r="O222" s="8"/>
      <c r="P222" s="8" t="n">
        <v>7</v>
      </c>
      <c r="Q222" s="8"/>
      <c r="R222" s="8"/>
      <c r="S222" s="8"/>
    </row>
    <row r="223" s="23" customFormat="true" ht="15.3" hidden="false" customHeight="true" outlineLevel="0" collapsed="false">
      <c r="A223" s="8"/>
      <c r="B223" s="8" t="s">
        <v>210</v>
      </c>
      <c r="C223" s="8" t="s">
        <v>25</v>
      </c>
      <c r="D223" s="8" t="n">
        <v>1</v>
      </c>
      <c r="E223" s="24" t="s">
        <v>278</v>
      </c>
      <c r="F223" s="25" t="n">
        <v>2967407.6686</v>
      </c>
      <c r="G223" s="25" t="n">
        <v>633365.4702</v>
      </c>
      <c r="H223" s="25" t="n">
        <v>1118.7774</v>
      </c>
      <c r="I223" s="24" t="s">
        <v>279</v>
      </c>
      <c r="J223" s="25" t="n">
        <v>2968678.4181</v>
      </c>
      <c r="K223" s="25" t="n">
        <v>634398.1094</v>
      </c>
      <c r="L223" s="25" t="n">
        <v>1115.3729</v>
      </c>
      <c r="M223" s="8" t="n">
        <v>9948</v>
      </c>
      <c r="N223" s="11"/>
      <c r="O223" s="8"/>
      <c r="P223" s="8" t="n">
        <v>9</v>
      </c>
      <c r="Q223" s="8" t="n">
        <v>9</v>
      </c>
      <c r="R223" s="8" t="n">
        <v>9</v>
      </c>
      <c r="S223" s="8"/>
    </row>
    <row r="224" s="23" customFormat="true" ht="15.3" hidden="false" customHeight="true" outlineLevel="0" collapsed="false">
      <c r="A224" s="8"/>
      <c r="B224" s="8"/>
      <c r="C224" s="8" t="s">
        <v>28</v>
      </c>
      <c r="D224" s="8" t="n">
        <v>0</v>
      </c>
      <c r="E224" s="24" t="s">
        <v>280</v>
      </c>
      <c r="F224" s="25" t="n">
        <v>2967420.9175</v>
      </c>
      <c r="G224" s="25" t="n">
        <v>633432.8755</v>
      </c>
      <c r="H224" s="25" t="n">
        <v>1120.8415</v>
      </c>
      <c r="I224" s="24" t="s">
        <v>281</v>
      </c>
      <c r="J224" s="25" t="n">
        <v>2968714.0183</v>
      </c>
      <c r="K224" s="25" t="n">
        <v>634428.981</v>
      </c>
      <c r="L224" s="25" t="n">
        <v>1116.3442</v>
      </c>
      <c r="M224" s="8" t="n">
        <v>9804</v>
      </c>
      <c r="N224" s="11"/>
      <c r="O224" s="8"/>
      <c r="P224" s="8" t="n">
        <v>9</v>
      </c>
      <c r="Q224" s="8"/>
      <c r="R224" s="8"/>
      <c r="S224" s="8"/>
    </row>
    <row r="225" s="23" customFormat="true" ht="15.3" hidden="false" customHeight="true" outlineLevel="0" collapsed="false">
      <c r="A225" s="5" t="s">
        <v>31</v>
      </c>
      <c r="B225" s="5"/>
      <c r="C225" s="5"/>
      <c r="D225" s="5" t="n">
        <f aca="false">SUM(D217:D224)</f>
        <v>5</v>
      </c>
      <c r="E225" s="5"/>
      <c r="F225" s="5"/>
      <c r="G225" s="5"/>
      <c r="H225" s="5"/>
      <c r="I225" s="5"/>
      <c r="J225" s="5"/>
      <c r="K225" s="5"/>
      <c r="L225" s="5"/>
      <c r="M225" s="5" t="n">
        <f aca="false">SUM(M217:M224)</f>
        <v>106400</v>
      </c>
      <c r="N225" s="7" t="n">
        <f aca="false">M225/1000</f>
        <v>106.4</v>
      </c>
      <c r="O225" s="5" t="n">
        <f aca="false">SUM(O217:O218)</f>
        <v>5</v>
      </c>
      <c r="P225" s="5" t="n">
        <f aca="false">SUM(P217:P224)</f>
        <v>82</v>
      </c>
      <c r="Q225" s="5" t="n">
        <f aca="false">SUM(Q217:Q224)</f>
        <v>41</v>
      </c>
      <c r="R225" s="5" t="n">
        <f aca="false">SUM(R217:R224)</f>
        <v>41</v>
      </c>
      <c r="S225" s="5" t="n">
        <f aca="false">SUM(S217)</f>
        <v>82</v>
      </c>
    </row>
    <row r="226" s="23" customFormat="true" ht="81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7"/>
      <c r="O226" s="26"/>
      <c r="P226" s="26"/>
      <c r="Q226" s="26"/>
      <c r="R226" s="26"/>
      <c r="S226" s="26"/>
    </row>
    <row r="227" customFormat="false" ht="30" hidden="false" customHeight="true" outlineLevel="0" collapsed="false">
      <c r="A227" s="4" t="s">
        <v>28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4.25" hidden="false" customHeight="true" outlineLevel="0" collapsed="false">
      <c r="A228" s="5" t="s">
        <v>263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4.25" hidden="false" customHeight="true" outlineLevel="0" collapsed="false">
      <c r="A229" s="5" t="s">
        <v>3</v>
      </c>
      <c r="B229" s="5" t="s">
        <v>4</v>
      </c>
      <c r="C229" s="5" t="s">
        <v>5</v>
      </c>
      <c r="D229" s="5" t="s">
        <v>6</v>
      </c>
      <c r="E229" s="5" t="s">
        <v>7</v>
      </c>
      <c r="F229" s="5"/>
      <c r="G229" s="5"/>
      <c r="H229" s="5"/>
      <c r="I229" s="5" t="s">
        <v>8</v>
      </c>
      <c r="J229" s="5"/>
      <c r="K229" s="5"/>
      <c r="L229" s="5"/>
      <c r="M229" s="5" t="s">
        <v>9</v>
      </c>
      <c r="N229" s="5"/>
      <c r="O229" s="5" t="s">
        <v>10</v>
      </c>
      <c r="P229" s="5" t="s">
        <v>11</v>
      </c>
      <c r="Q229" s="5"/>
      <c r="R229" s="5"/>
      <c r="S229" s="5"/>
    </row>
    <row r="230" customFormat="false" ht="22.5" hidden="false" customHeight="true" outlineLevel="0" collapsed="false">
      <c r="A230" s="5"/>
      <c r="B230" s="5"/>
      <c r="C230" s="5"/>
      <c r="D230" s="5"/>
      <c r="E230" s="5" t="s">
        <v>12</v>
      </c>
      <c r="F230" s="6" t="s">
        <v>13</v>
      </c>
      <c r="G230" s="6" t="s">
        <v>14</v>
      </c>
      <c r="H230" s="6" t="s">
        <v>15</v>
      </c>
      <c r="I230" s="5" t="s">
        <v>16</v>
      </c>
      <c r="J230" s="6" t="s">
        <v>13</v>
      </c>
      <c r="K230" s="6" t="s">
        <v>14</v>
      </c>
      <c r="L230" s="6" t="s">
        <v>15</v>
      </c>
      <c r="M230" s="5" t="s">
        <v>17</v>
      </c>
      <c r="N230" s="7" t="s">
        <v>3</v>
      </c>
      <c r="O230" s="5"/>
      <c r="P230" s="5" t="s">
        <v>18</v>
      </c>
      <c r="Q230" s="5" t="s">
        <v>19</v>
      </c>
      <c r="R230" s="5" t="s">
        <v>20</v>
      </c>
      <c r="S230" s="5" t="s">
        <v>3</v>
      </c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7" t="s">
        <v>21</v>
      </c>
      <c r="O231" s="5"/>
      <c r="P231" s="5"/>
      <c r="Q231" s="5"/>
      <c r="R231" s="5"/>
      <c r="S231" s="5" t="s">
        <v>22</v>
      </c>
    </row>
    <row r="232" customFormat="false" ht="14.25" hidden="false" customHeight="true" outlineLevel="0" collapsed="false">
      <c r="A232" s="13" t="s">
        <v>53</v>
      </c>
      <c r="B232" s="8" t="s">
        <v>283</v>
      </c>
      <c r="C232" s="8" t="s">
        <v>25</v>
      </c>
      <c r="D232" s="8" t="n">
        <v>0</v>
      </c>
      <c r="E232" s="24" t="s">
        <v>284</v>
      </c>
      <c r="F232" s="25" t="n">
        <v>2964068.6423</v>
      </c>
      <c r="G232" s="25" t="n">
        <v>391829.761</v>
      </c>
      <c r="H232" s="24" t="n">
        <v>1072.006</v>
      </c>
      <c r="I232" s="24" t="s">
        <v>285</v>
      </c>
      <c r="J232" s="25" t="n">
        <v>2963189.8182</v>
      </c>
      <c r="K232" s="25" t="n">
        <v>392200.0265</v>
      </c>
      <c r="L232" s="24" t="n">
        <v>1051.5639</v>
      </c>
      <c r="M232" s="8" t="n">
        <v>2000</v>
      </c>
      <c r="N232" s="14" t="n">
        <f aca="false">N238</f>
        <v>25.4</v>
      </c>
      <c r="O232" s="28" t="n">
        <f aca="false">D238</f>
        <v>2</v>
      </c>
      <c r="P232" s="8" t="n">
        <v>3</v>
      </c>
      <c r="Q232" s="8" t="n">
        <v>3</v>
      </c>
      <c r="R232" s="8" t="n">
        <v>3</v>
      </c>
      <c r="S232" s="13" t="n">
        <f aca="false">SUM(P232:P237)</f>
        <v>30</v>
      </c>
    </row>
    <row r="233" customFormat="false" ht="14.25" hidden="false" customHeight="false" outlineLevel="0" collapsed="false">
      <c r="A233" s="13"/>
      <c r="B233" s="8"/>
      <c r="C233" s="8" t="s">
        <v>28</v>
      </c>
      <c r="D233" s="8" t="n">
        <v>0</v>
      </c>
      <c r="E233" s="24" t="s">
        <v>286</v>
      </c>
      <c r="F233" s="25" t="n">
        <v>2964083.9107</v>
      </c>
      <c r="G233" s="25" t="n">
        <v>391834.3538</v>
      </c>
      <c r="H233" s="25" t="n">
        <v>1072.2039</v>
      </c>
      <c r="I233" s="24" t="s">
        <v>287</v>
      </c>
      <c r="J233" s="25" t="n">
        <v>2963192.4761</v>
      </c>
      <c r="K233" s="25" t="n">
        <v>392178.7323</v>
      </c>
      <c r="L233" s="25" t="n">
        <v>1052.2179</v>
      </c>
      <c r="M233" s="8" t="n">
        <v>1830</v>
      </c>
      <c r="N233" s="14"/>
      <c r="O233" s="28"/>
      <c r="P233" s="8" t="n">
        <v>3</v>
      </c>
      <c r="Q233" s="8"/>
      <c r="R233" s="8"/>
      <c r="S233" s="13"/>
    </row>
    <row r="234" customFormat="false" ht="14.25" hidden="false" customHeight="true" outlineLevel="0" collapsed="false">
      <c r="A234" s="13"/>
      <c r="B234" s="8" t="s">
        <v>288</v>
      </c>
      <c r="C234" s="8" t="s">
        <v>25</v>
      </c>
      <c r="D234" s="8" t="n">
        <v>1</v>
      </c>
      <c r="E234" s="24" t="s">
        <v>289</v>
      </c>
      <c r="F234" s="25" t="n">
        <v>2962954.2672</v>
      </c>
      <c r="G234" s="25" t="n">
        <v>392304.9882</v>
      </c>
      <c r="H234" s="24" t="n">
        <v>1048.9568</v>
      </c>
      <c r="I234" s="24" t="s">
        <v>290</v>
      </c>
      <c r="J234" s="25" t="n">
        <v>2962222.8614</v>
      </c>
      <c r="K234" s="25" t="n">
        <v>392198.3794</v>
      </c>
      <c r="L234" s="24" t="n">
        <v>1037.0562</v>
      </c>
      <c r="M234" s="8" t="n">
        <v>6016</v>
      </c>
      <c r="N234" s="14"/>
      <c r="O234" s="28"/>
      <c r="P234" s="8" t="n">
        <v>6</v>
      </c>
      <c r="Q234" s="8" t="n">
        <v>6</v>
      </c>
      <c r="R234" s="8" t="n">
        <v>6</v>
      </c>
      <c r="S234" s="13"/>
    </row>
    <row r="235" customFormat="false" ht="14.25" hidden="false" customHeight="false" outlineLevel="0" collapsed="false">
      <c r="A235" s="13"/>
      <c r="B235" s="8"/>
      <c r="C235" s="8" t="s">
        <v>28</v>
      </c>
      <c r="D235" s="8" t="n">
        <v>0</v>
      </c>
      <c r="E235" s="24" t="s">
        <v>291</v>
      </c>
      <c r="F235" s="25" t="n">
        <v>2962989.6364</v>
      </c>
      <c r="G235" s="25" t="n">
        <v>392270.6048</v>
      </c>
      <c r="H235" s="25" t="n">
        <v>1049.3802</v>
      </c>
      <c r="I235" s="24" t="s">
        <v>292</v>
      </c>
      <c r="J235" s="25" t="n">
        <v>2961728.4244</v>
      </c>
      <c r="K235" s="25" t="n">
        <v>392362.5215</v>
      </c>
      <c r="L235" s="25" t="n">
        <v>1028.1884</v>
      </c>
      <c r="M235" s="8" t="n">
        <v>5878</v>
      </c>
      <c r="N235" s="14"/>
      <c r="O235" s="28"/>
      <c r="P235" s="8" t="n">
        <v>6</v>
      </c>
      <c r="Q235" s="8"/>
      <c r="R235" s="8"/>
      <c r="S235" s="13"/>
    </row>
    <row r="236" customFormat="false" ht="14.25" hidden="false" customHeight="true" outlineLevel="0" collapsed="false">
      <c r="A236" s="13"/>
      <c r="B236" s="8" t="s">
        <v>293</v>
      </c>
      <c r="C236" s="8" t="s">
        <v>25</v>
      </c>
      <c r="D236" s="8" t="n">
        <v>1</v>
      </c>
      <c r="E236" s="24" t="s">
        <v>294</v>
      </c>
      <c r="F236" s="25" t="n">
        <v>2961827.7004</v>
      </c>
      <c r="G236" s="25" t="n">
        <v>392333.7946</v>
      </c>
      <c r="H236" s="24" t="n">
        <v>1031.3657</v>
      </c>
      <c r="I236" s="24" t="s">
        <v>295</v>
      </c>
      <c r="J236" s="25" t="n">
        <v>2957970.5005</v>
      </c>
      <c r="K236" s="25" t="n">
        <v>393432.0546</v>
      </c>
      <c r="L236" s="24" t="n">
        <v>960.0866</v>
      </c>
      <c r="M236" s="8" t="n">
        <v>4934</v>
      </c>
      <c r="N236" s="14"/>
      <c r="O236" s="28"/>
      <c r="P236" s="8" t="n">
        <v>6</v>
      </c>
      <c r="Q236" s="8" t="n">
        <v>6</v>
      </c>
      <c r="R236" s="8" t="n">
        <v>6</v>
      </c>
      <c r="S236" s="13"/>
    </row>
    <row r="237" customFormat="false" ht="14.25" hidden="false" customHeight="false" outlineLevel="0" collapsed="false">
      <c r="A237" s="13"/>
      <c r="B237" s="8"/>
      <c r="C237" s="8" t="s">
        <v>28</v>
      </c>
      <c r="D237" s="8" t="n">
        <v>0</v>
      </c>
      <c r="E237" s="24" t="s">
        <v>296</v>
      </c>
      <c r="F237" s="25" t="n">
        <v>2961686.8266</v>
      </c>
      <c r="G237" s="25" t="n">
        <v>392278.0938</v>
      </c>
      <c r="H237" s="25" t="n">
        <v>1027.2516</v>
      </c>
      <c r="I237" s="24" t="s">
        <v>297</v>
      </c>
      <c r="J237" s="25" t="n">
        <v>2957938.1938</v>
      </c>
      <c r="K237" s="25" t="n">
        <v>393463.8834</v>
      </c>
      <c r="L237" s="25" t="n">
        <v>958.481</v>
      </c>
      <c r="M237" s="8" t="n">
        <v>4742</v>
      </c>
      <c r="N237" s="14"/>
      <c r="O237" s="28"/>
      <c r="P237" s="8" t="n">
        <v>6</v>
      </c>
      <c r="Q237" s="8"/>
      <c r="R237" s="8"/>
      <c r="S237" s="13"/>
    </row>
    <row r="238" customFormat="false" ht="14.25" hidden="false" customHeight="true" outlineLevel="0" collapsed="false">
      <c r="A238" s="5" t="s">
        <v>31</v>
      </c>
      <c r="B238" s="5"/>
      <c r="C238" s="5"/>
      <c r="D238" s="5" t="n">
        <f aca="false">SUM(D232:D237)</f>
        <v>2</v>
      </c>
      <c r="E238" s="5"/>
      <c r="F238" s="5"/>
      <c r="G238" s="5"/>
      <c r="H238" s="5"/>
      <c r="I238" s="5"/>
      <c r="J238" s="5"/>
      <c r="K238" s="5"/>
      <c r="L238" s="5"/>
      <c r="M238" s="5" t="n">
        <f aca="false">SUM(M232:M237)</f>
        <v>25400</v>
      </c>
      <c r="N238" s="7" t="n">
        <f aca="false">M238/1000</f>
        <v>25.4</v>
      </c>
      <c r="O238" s="5" t="n">
        <f aca="false">SUM(O232:O233)</f>
        <v>2</v>
      </c>
      <c r="P238" s="5" t="n">
        <f aca="false">SUM(P232:P237)</f>
        <v>30</v>
      </c>
      <c r="Q238" s="5" t="n">
        <f aca="false">SUM(Q232:Q237)</f>
        <v>15</v>
      </c>
      <c r="R238" s="5" t="n">
        <f aca="false">SUM(R232:R237)</f>
        <v>15</v>
      </c>
      <c r="S238" s="5" t="n">
        <f aca="false">SUM(S232:S233)</f>
        <v>30</v>
      </c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7"/>
      <c r="O239" s="26"/>
      <c r="P239" s="26"/>
      <c r="Q239" s="26"/>
      <c r="R239" s="26"/>
      <c r="S239" s="26"/>
    </row>
    <row r="240" customFormat="false" ht="18.75" hidden="false" customHeight="true" outlineLevel="0" collapsed="false">
      <c r="A240" s="4" t="s">
        <v>298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4.25" hidden="false" customHeight="true" outlineLevel="0" collapsed="false">
      <c r="A241" s="5" t="s">
        <v>263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5" t="s">
        <v>3</v>
      </c>
      <c r="B242" s="5" t="s">
        <v>4</v>
      </c>
      <c r="C242" s="5" t="s">
        <v>5</v>
      </c>
      <c r="D242" s="5" t="s">
        <v>6</v>
      </c>
      <c r="E242" s="5" t="s">
        <v>7</v>
      </c>
      <c r="F242" s="5"/>
      <c r="G242" s="5"/>
      <c r="H242" s="5"/>
      <c r="I242" s="5" t="s">
        <v>8</v>
      </c>
      <c r="J242" s="5"/>
      <c r="K242" s="5"/>
      <c r="L242" s="5"/>
      <c r="M242" s="5" t="s">
        <v>9</v>
      </c>
      <c r="N242" s="5"/>
      <c r="O242" s="5" t="s">
        <v>10</v>
      </c>
      <c r="P242" s="5" t="s">
        <v>11</v>
      </c>
      <c r="Q242" s="5"/>
      <c r="R242" s="5"/>
      <c r="S242" s="5"/>
    </row>
    <row r="243" customFormat="false" ht="22.5" hidden="false" customHeight="true" outlineLevel="0" collapsed="false">
      <c r="A243" s="5"/>
      <c r="B243" s="5"/>
      <c r="C243" s="5"/>
      <c r="D243" s="5"/>
      <c r="E243" s="5" t="s">
        <v>12</v>
      </c>
      <c r="F243" s="6" t="s">
        <v>13</v>
      </c>
      <c r="G243" s="6" t="s">
        <v>14</v>
      </c>
      <c r="H243" s="6" t="s">
        <v>15</v>
      </c>
      <c r="I243" s="5" t="s">
        <v>16</v>
      </c>
      <c r="J243" s="6" t="s">
        <v>13</v>
      </c>
      <c r="K243" s="6" t="s">
        <v>14</v>
      </c>
      <c r="L243" s="6" t="s">
        <v>15</v>
      </c>
      <c r="M243" s="5" t="s">
        <v>17</v>
      </c>
      <c r="N243" s="7" t="s">
        <v>3</v>
      </c>
      <c r="O243" s="5"/>
      <c r="P243" s="5" t="s">
        <v>18</v>
      </c>
      <c r="Q243" s="5" t="s">
        <v>19</v>
      </c>
      <c r="R243" s="5" t="s">
        <v>20</v>
      </c>
      <c r="S243" s="5" t="s">
        <v>3</v>
      </c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7" t="s">
        <v>21</v>
      </c>
      <c r="O244" s="5"/>
      <c r="P244" s="5"/>
      <c r="Q244" s="5"/>
      <c r="R244" s="5"/>
      <c r="S244" s="5" t="s">
        <v>22</v>
      </c>
    </row>
    <row r="245" customFormat="false" ht="14.25" hidden="false" customHeight="true" outlineLevel="0" collapsed="false">
      <c r="A245" s="13" t="s">
        <v>122</v>
      </c>
      <c r="B245" s="8" t="s">
        <v>299</v>
      </c>
      <c r="C245" s="8" t="s">
        <v>25</v>
      </c>
      <c r="D245" s="8" t="n">
        <v>2</v>
      </c>
      <c r="E245" s="24" t="s">
        <v>300</v>
      </c>
      <c r="F245" s="25" t="n">
        <v>355035.8914</v>
      </c>
      <c r="G245" s="25" t="n">
        <v>2926121.308</v>
      </c>
      <c r="H245" s="25" t="n">
        <v>1188.4587</v>
      </c>
      <c r="I245" s="24" t="s">
        <v>301</v>
      </c>
      <c r="J245" s="25" t="n">
        <v>359134.3993</v>
      </c>
      <c r="K245" s="25" t="n">
        <v>2926111.5996</v>
      </c>
      <c r="L245" s="25" t="n">
        <v>1143.7266</v>
      </c>
      <c r="M245" s="8" t="n">
        <v>5055</v>
      </c>
      <c r="N245" s="14" t="n">
        <f aca="false">N247</f>
        <v>10.2</v>
      </c>
      <c r="O245" s="13" t="n">
        <f aca="false">D247</f>
        <v>2</v>
      </c>
      <c r="P245" s="8" t="n">
        <v>20</v>
      </c>
      <c r="Q245" s="8" t="n">
        <f aca="false">P245</f>
        <v>20</v>
      </c>
      <c r="R245" s="8" t="n">
        <f aca="false">P246</f>
        <v>20</v>
      </c>
      <c r="S245" s="13" t="n">
        <f aca="false">SUM(P245:P246)</f>
        <v>40</v>
      </c>
    </row>
    <row r="246" customFormat="false" ht="14.25" hidden="false" customHeight="false" outlineLevel="0" collapsed="false">
      <c r="A246" s="13"/>
      <c r="B246" s="8"/>
      <c r="C246" s="8" t="s">
        <v>28</v>
      </c>
      <c r="D246" s="8" t="n">
        <v>0</v>
      </c>
      <c r="E246" s="24" t="s">
        <v>302</v>
      </c>
      <c r="F246" s="25" t="n">
        <v>354899.9734</v>
      </c>
      <c r="G246" s="25" t="n">
        <v>2926095.5317</v>
      </c>
      <c r="H246" s="25" t="n">
        <v>1191.3512</v>
      </c>
      <c r="I246" s="24" t="s">
        <v>303</v>
      </c>
      <c r="J246" s="25" t="n">
        <v>359135.5838</v>
      </c>
      <c r="K246" s="25" t="n">
        <v>2926023.1616</v>
      </c>
      <c r="L246" s="25" t="n">
        <v>1142.0942</v>
      </c>
      <c r="M246" s="8" t="n">
        <v>5145</v>
      </c>
      <c r="N246" s="14"/>
      <c r="O246" s="13"/>
      <c r="P246" s="8" t="n">
        <v>20</v>
      </c>
      <c r="Q246" s="8"/>
      <c r="R246" s="8"/>
      <c r="S246" s="13"/>
    </row>
    <row r="247" customFormat="false" ht="14.25" hidden="false" customHeight="true" outlineLevel="0" collapsed="false">
      <c r="A247" s="5" t="s">
        <v>31</v>
      </c>
      <c r="B247" s="5"/>
      <c r="C247" s="5"/>
      <c r="D247" s="5" t="n">
        <f aca="false">SUM(D245:D246)</f>
        <v>2</v>
      </c>
      <c r="E247" s="5"/>
      <c r="F247" s="5"/>
      <c r="G247" s="5"/>
      <c r="H247" s="5"/>
      <c r="I247" s="5"/>
      <c r="J247" s="5"/>
      <c r="K247" s="5"/>
      <c r="L247" s="5"/>
      <c r="M247" s="5" t="n">
        <f aca="false">SUM(M245:M246)</f>
        <v>10200</v>
      </c>
      <c r="N247" s="7" t="n">
        <f aca="false">M247/1000</f>
        <v>10.2</v>
      </c>
      <c r="O247" s="5" t="n">
        <f aca="false">SUM(O245:O246)</f>
        <v>2</v>
      </c>
      <c r="P247" s="5" t="n">
        <f aca="false">SUM(P245:P246)</f>
        <v>40</v>
      </c>
      <c r="Q247" s="5" t="n">
        <f aca="false">SUM(Q245:Q246)</f>
        <v>20</v>
      </c>
      <c r="R247" s="5" t="n">
        <f aca="false">SUM(R245:R246)</f>
        <v>20</v>
      </c>
      <c r="S247" s="5" t="n">
        <f aca="false">SUM(S245:S246)</f>
        <v>40</v>
      </c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7"/>
      <c r="O248" s="26"/>
      <c r="P248" s="26"/>
      <c r="Q248" s="26"/>
      <c r="R248" s="26"/>
      <c r="S248" s="26"/>
    </row>
    <row r="249" customFormat="false" ht="18.75" hidden="false" customHeight="true" outlineLevel="0" collapsed="false">
      <c r="A249" s="4" t="s">
        <v>304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4.25" hidden="false" customHeight="true" outlineLevel="0" collapsed="false">
      <c r="A250" s="5" t="s">
        <v>263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4.25" hidden="false" customHeight="true" outlineLevel="0" collapsed="false">
      <c r="A251" s="5" t="s">
        <v>3</v>
      </c>
      <c r="B251" s="5" t="s">
        <v>4</v>
      </c>
      <c r="C251" s="5" t="s">
        <v>5</v>
      </c>
      <c r="D251" s="5" t="s">
        <v>6</v>
      </c>
      <c r="E251" s="5" t="s">
        <v>7</v>
      </c>
      <c r="F251" s="5"/>
      <c r="G251" s="5"/>
      <c r="H251" s="5"/>
      <c r="I251" s="5" t="s">
        <v>8</v>
      </c>
      <c r="J251" s="5"/>
      <c r="K251" s="5"/>
      <c r="L251" s="5"/>
      <c r="M251" s="5" t="s">
        <v>9</v>
      </c>
      <c r="N251" s="5"/>
      <c r="O251" s="5" t="s">
        <v>10</v>
      </c>
      <c r="P251" s="5" t="s">
        <v>11</v>
      </c>
      <c r="Q251" s="5"/>
      <c r="R251" s="5"/>
      <c r="S251" s="5"/>
    </row>
    <row r="252" customFormat="false" ht="22.5" hidden="false" customHeight="true" outlineLevel="0" collapsed="false">
      <c r="A252" s="5"/>
      <c r="B252" s="5"/>
      <c r="C252" s="5"/>
      <c r="D252" s="5"/>
      <c r="E252" s="5" t="s">
        <v>12</v>
      </c>
      <c r="F252" s="6" t="s">
        <v>13</v>
      </c>
      <c r="G252" s="6" t="s">
        <v>14</v>
      </c>
      <c r="H252" s="6" t="s">
        <v>15</v>
      </c>
      <c r="I252" s="5" t="s">
        <v>16</v>
      </c>
      <c r="J252" s="6" t="s">
        <v>13</v>
      </c>
      <c r="K252" s="6" t="s">
        <v>14</v>
      </c>
      <c r="L252" s="6" t="s">
        <v>15</v>
      </c>
      <c r="M252" s="5" t="s">
        <v>17</v>
      </c>
      <c r="N252" s="7" t="s">
        <v>3</v>
      </c>
      <c r="O252" s="5"/>
      <c r="P252" s="5" t="s">
        <v>18</v>
      </c>
      <c r="Q252" s="5" t="s">
        <v>19</v>
      </c>
      <c r="R252" s="5" t="s">
        <v>20</v>
      </c>
      <c r="S252" s="5" t="s">
        <v>3</v>
      </c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7" t="s">
        <v>21</v>
      </c>
      <c r="O253" s="5"/>
      <c r="P253" s="5"/>
      <c r="Q253" s="5"/>
      <c r="R253" s="5"/>
      <c r="S253" s="5" t="s">
        <v>22</v>
      </c>
    </row>
    <row r="254" customFormat="false" ht="14.25" hidden="false" customHeight="true" outlineLevel="0" collapsed="false">
      <c r="A254" s="13" t="s">
        <v>23</v>
      </c>
      <c r="B254" s="8" t="s">
        <v>207</v>
      </c>
      <c r="C254" s="8" t="s">
        <v>25</v>
      </c>
      <c r="D254" s="8" t="n">
        <v>2</v>
      </c>
      <c r="E254" s="24" t="s">
        <v>305</v>
      </c>
      <c r="F254" s="25" t="n">
        <v>2937613.2038</v>
      </c>
      <c r="G254" s="25" t="n">
        <v>651941.4394</v>
      </c>
      <c r="H254" s="25" t="n">
        <v>1280.8547</v>
      </c>
      <c r="I254" s="24" t="s">
        <v>306</v>
      </c>
      <c r="J254" s="25" t="n">
        <v>2940739.2104</v>
      </c>
      <c r="K254" s="25" t="n">
        <v>644906.8457</v>
      </c>
      <c r="L254" s="25" t="n">
        <v>1192.945</v>
      </c>
      <c r="M254" s="8" t="n">
        <v>12853</v>
      </c>
      <c r="N254" s="14" t="n">
        <f aca="false">N256</f>
        <v>25.6</v>
      </c>
      <c r="O254" s="13" t="n">
        <v>4</v>
      </c>
      <c r="P254" s="8" t="n">
        <v>85</v>
      </c>
      <c r="Q254" s="8" t="n">
        <v>85</v>
      </c>
      <c r="R254" s="8" t="n">
        <v>85</v>
      </c>
      <c r="S254" s="13" t="n">
        <f aca="false">SUM(P254:P255)</f>
        <v>170</v>
      </c>
    </row>
    <row r="255" customFormat="false" ht="14.25" hidden="false" customHeight="false" outlineLevel="0" collapsed="false">
      <c r="A255" s="13"/>
      <c r="B255" s="8"/>
      <c r="C255" s="8" t="s">
        <v>28</v>
      </c>
      <c r="D255" s="8" t="n">
        <v>2</v>
      </c>
      <c r="E255" s="24" t="s">
        <v>307</v>
      </c>
      <c r="F255" s="25" t="n">
        <v>2937645.846</v>
      </c>
      <c r="G255" s="25" t="n">
        <v>651912.939</v>
      </c>
      <c r="H255" s="25" t="n">
        <v>1281.2816</v>
      </c>
      <c r="I255" s="24" t="s">
        <v>308</v>
      </c>
      <c r="J255" s="25" t="n">
        <v>2940910.0066</v>
      </c>
      <c r="K255" s="25" t="n">
        <v>645066.4686</v>
      </c>
      <c r="L255" s="25" t="n">
        <v>1192.5414</v>
      </c>
      <c r="M255" s="8" t="n">
        <v>12747</v>
      </c>
      <c r="N255" s="14"/>
      <c r="O255" s="13"/>
      <c r="P255" s="8" t="n">
        <v>85</v>
      </c>
      <c r="Q255" s="8"/>
      <c r="R255" s="8"/>
      <c r="S255" s="13"/>
    </row>
    <row r="256" customFormat="false" ht="14.25" hidden="false" customHeight="true" outlineLevel="0" collapsed="false">
      <c r="A256" s="5" t="s">
        <v>31</v>
      </c>
      <c r="B256" s="5"/>
      <c r="C256" s="5"/>
      <c r="D256" s="5" t="n">
        <f aca="false">SUM(D254:D255)</f>
        <v>4</v>
      </c>
      <c r="E256" s="5"/>
      <c r="F256" s="5"/>
      <c r="G256" s="5"/>
      <c r="H256" s="5"/>
      <c r="I256" s="5"/>
      <c r="J256" s="5"/>
      <c r="K256" s="5"/>
      <c r="L256" s="5"/>
      <c r="M256" s="5" t="n">
        <f aca="false">SUM(M254:M255)</f>
        <v>25600</v>
      </c>
      <c r="N256" s="7" t="n">
        <f aca="false">M256/1000</f>
        <v>25.6</v>
      </c>
      <c r="O256" s="5" t="n">
        <f aca="false">SUM(O254:O255)</f>
        <v>4</v>
      </c>
      <c r="P256" s="5" t="n">
        <f aca="false">SUM(P254:P255)</f>
        <v>170</v>
      </c>
      <c r="Q256" s="5" t="n">
        <f aca="false">SUM(Q254:Q255)</f>
        <v>85</v>
      </c>
      <c r="R256" s="5" t="n">
        <f aca="false">SUM(R254:R255)</f>
        <v>85</v>
      </c>
      <c r="S256" s="5" t="n">
        <f aca="false">SUM(S254:S255)</f>
        <v>170</v>
      </c>
    </row>
    <row r="257" customFormat="false" ht="14.2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7"/>
      <c r="O257" s="26"/>
      <c r="P257" s="26"/>
      <c r="Q257" s="26"/>
      <c r="R257" s="26"/>
      <c r="S257" s="26"/>
    </row>
    <row r="258" customFormat="false" ht="18.75" hidden="false" customHeight="true" outlineLevel="0" collapsed="false">
      <c r="A258" s="4" t="s">
        <v>309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4.25" hidden="false" customHeight="true" outlineLevel="0" collapsed="false">
      <c r="A259" s="5" t="s">
        <v>263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4.25" hidden="false" customHeight="true" outlineLevel="0" collapsed="false">
      <c r="A260" s="5" t="s">
        <v>3</v>
      </c>
      <c r="B260" s="5" t="s">
        <v>4</v>
      </c>
      <c r="C260" s="5" t="s">
        <v>5</v>
      </c>
      <c r="D260" s="5" t="s">
        <v>6</v>
      </c>
      <c r="E260" s="5" t="s">
        <v>7</v>
      </c>
      <c r="F260" s="5"/>
      <c r="G260" s="5"/>
      <c r="H260" s="5"/>
      <c r="I260" s="5" t="s">
        <v>8</v>
      </c>
      <c r="J260" s="5"/>
      <c r="K260" s="5"/>
      <c r="L260" s="5"/>
      <c r="M260" s="5" t="s">
        <v>9</v>
      </c>
      <c r="N260" s="5"/>
      <c r="O260" s="5" t="s">
        <v>10</v>
      </c>
      <c r="P260" s="5" t="s">
        <v>11</v>
      </c>
      <c r="Q260" s="5"/>
      <c r="R260" s="5"/>
      <c r="S260" s="5"/>
    </row>
    <row r="261" customFormat="false" ht="22.5" hidden="false" customHeight="true" outlineLevel="0" collapsed="false">
      <c r="A261" s="5"/>
      <c r="B261" s="5"/>
      <c r="C261" s="5"/>
      <c r="D261" s="5"/>
      <c r="E261" s="5" t="s">
        <v>12</v>
      </c>
      <c r="F261" s="6" t="s">
        <v>13</v>
      </c>
      <c r="G261" s="6" t="s">
        <v>14</v>
      </c>
      <c r="H261" s="6" t="s">
        <v>15</v>
      </c>
      <c r="I261" s="5" t="s">
        <v>16</v>
      </c>
      <c r="J261" s="6" t="s">
        <v>13</v>
      </c>
      <c r="K261" s="6" t="s">
        <v>14</v>
      </c>
      <c r="L261" s="6" t="s">
        <v>15</v>
      </c>
      <c r="M261" s="5" t="s">
        <v>17</v>
      </c>
      <c r="N261" s="7" t="s">
        <v>3</v>
      </c>
      <c r="O261" s="5"/>
      <c r="P261" s="5" t="s">
        <v>18</v>
      </c>
      <c r="Q261" s="5" t="s">
        <v>19</v>
      </c>
      <c r="R261" s="5" t="s">
        <v>20</v>
      </c>
      <c r="S261" s="5" t="s">
        <v>3</v>
      </c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7" t="s">
        <v>21</v>
      </c>
      <c r="O262" s="5"/>
      <c r="P262" s="5"/>
      <c r="Q262" s="5"/>
      <c r="R262" s="5"/>
      <c r="S262" s="5" t="s">
        <v>22</v>
      </c>
    </row>
    <row r="263" customFormat="false" ht="14.25" hidden="false" customHeight="true" outlineLevel="0" collapsed="false">
      <c r="A263" s="8" t="s">
        <v>90</v>
      </c>
      <c r="B263" s="8" t="s">
        <v>310</v>
      </c>
      <c r="C263" s="8" t="s">
        <v>25</v>
      </c>
      <c r="D263" s="8" t="n">
        <v>1</v>
      </c>
      <c r="E263" s="8" t="s">
        <v>185</v>
      </c>
      <c r="F263" s="16" t="s">
        <v>186</v>
      </c>
      <c r="G263" s="16" t="s">
        <v>186</v>
      </c>
      <c r="H263" s="16" t="s">
        <v>186</v>
      </c>
      <c r="I263" s="8" t="s">
        <v>185</v>
      </c>
      <c r="J263" s="16" t="s">
        <v>186</v>
      </c>
      <c r="K263" s="16" t="s">
        <v>186</v>
      </c>
      <c r="L263" s="16" t="s">
        <v>186</v>
      </c>
      <c r="M263" s="8" t="n">
        <v>670</v>
      </c>
      <c r="N263" s="11" t="n">
        <f aca="false">(M263+M264)/1000</f>
        <v>1.34</v>
      </c>
      <c r="O263" s="8" t="n">
        <v>0</v>
      </c>
      <c r="P263" s="8" t="n">
        <v>0</v>
      </c>
      <c r="Q263" s="8" t="n">
        <f aca="false">P263</f>
        <v>0</v>
      </c>
      <c r="R263" s="8" t="n">
        <f aca="false">P264</f>
        <v>0</v>
      </c>
      <c r="S263" s="8" t="n">
        <v>0</v>
      </c>
    </row>
    <row r="264" customFormat="false" ht="14.25" hidden="false" customHeight="false" outlineLevel="0" collapsed="false">
      <c r="A264" s="8"/>
      <c r="B264" s="8"/>
      <c r="C264" s="8" t="s">
        <v>28</v>
      </c>
      <c r="D264" s="8" t="n">
        <v>0</v>
      </c>
      <c r="E264" s="8" t="s">
        <v>185</v>
      </c>
      <c r="F264" s="16" t="s">
        <v>186</v>
      </c>
      <c r="G264" s="16" t="s">
        <v>186</v>
      </c>
      <c r="H264" s="16" t="s">
        <v>186</v>
      </c>
      <c r="I264" s="8" t="s">
        <v>185</v>
      </c>
      <c r="J264" s="16" t="s">
        <v>186</v>
      </c>
      <c r="K264" s="16" t="s">
        <v>186</v>
      </c>
      <c r="L264" s="16" t="s">
        <v>186</v>
      </c>
      <c r="M264" s="8" t="n">
        <v>670</v>
      </c>
      <c r="N264" s="11"/>
      <c r="O264" s="8"/>
      <c r="P264" s="8" t="n">
        <v>0</v>
      </c>
      <c r="Q264" s="8"/>
      <c r="R264" s="8"/>
      <c r="S264" s="8"/>
    </row>
    <row r="265" customFormat="false" ht="14.25" hidden="false" customHeight="true" outlineLevel="0" collapsed="false">
      <c r="A265" s="8" t="s">
        <v>23</v>
      </c>
      <c r="B265" s="8" t="s">
        <v>207</v>
      </c>
      <c r="C265" s="8" t="s">
        <v>25</v>
      </c>
      <c r="D265" s="8" t="n">
        <v>1</v>
      </c>
      <c r="E265" s="24" t="s">
        <v>311</v>
      </c>
      <c r="F265" s="25" t="n">
        <v>2942082.2169</v>
      </c>
      <c r="G265" s="25" t="n">
        <v>652721.7728</v>
      </c>
      <c r="H265" s="25" t="n">
        <v>1249.7833</v>
      </c>
      <c r="I265" s="24" t="s">
        <v>312</v>
      </c>
      <c r="J265" s="25" t="n">
        <v>2943381.0906</v>
      </c>
      <c r="K265" s="25" t="n">
        <v>647429.1963</v>
      </c>
      <c r="L265" s="25" t="n">
        <v>1194.2895</v>
      </c>
      <c r="M265" s="8" t="n">
        <v>9230</v>
      </c>
      <c r="N265" s="11" t="n">
        <f aca="false">(M265+M266)/1000</f>
        <v>18.46</v>
      </c>
      <c r="O265" s="8" t="n">
        <f aca="false">D265</f>
        <v>1</v>
      </c>
      <c r="P265" s="8" t="n">
        <v>20</v>
      </c>
      <c r="Q265" s="8" t="n">
        <f aca="false">P265</f>
        <v>20</v>
      </c>
      <c r="R265" s="8" t="n">
        <f aca="false">P266</f>
        <v>20</v>
      </c>
      <c r="S265" s="8" t="n">
        <v>22</v>
      </c>
    </row>
    <row r="266" customFormat="false" ht="14.25" hidden="false" customHeight="false" outlineLevel="0" collapsed="false">
      <c r="A266" s="8"/>
      <c r="B266" s="8"/>
      <c r="C266" s="8" t="s">
        <v>28</v>
      </c>
      <c r="D266" s="8" t="n">
        <v>0</v>
      </c>
      <c r="E266" s="29" t="s">
        <v>313</v>
      </c>
      <c r="F266" s="30" t="n">
        <v>2942094.9034</v>
      </c>
      <c r="G266" s="30" t="n">
        <v>652725.8452</v>
      </c>
      <c r="H266" s="30" t="n">
        <v>1249.3077</v>
      </c>
      <c r="I266" s="24" t="s">
        <v>314</v>
      </c>
      <c r="J266" s="25" t="n">
        <v>2943431.4493</v>
      </c>
      <c r="K266" s="25" t="n">
        <v>647426.1154</v>
      </c>
      <c r="L266" s="25" t="n">
        <v>1193.8594</v>
      </c>
      <c r="M266" s="8" t="n">
        <v>9230</v>
      </c>
      <c r="N266" s="11"/>
      <c r="O266" s="8"/>
      <c r="P266" s="8" t="n">
        <v>20</v>
      </c>
      <c r="Q266" s="8"/>
      <c r="R266" s="8"/>
      <c r="S266" s="8"/>
    </row>
    <row r="267" customFormat="false" ht="14.25" hidden="false" customHeight="true" outlineLevel="0" collapsed="false">
      <c r="A267" s="5" t="s">
        <v>31</v>
      </c>
      <c r="B267" s="5"/>
      <c r="C267" s="5"/>
      <c r="D267" s="5" t="n">
        <f aca="false">SUM(D265:D266)</f>
        <v>1</v>
      </c>
      <c r="E267" s="5"/>
      <c r="F267" s="5"/>
      <c r="G267" s="5"/>
      <c r="H267" s="5"/>
      <c r="I267" s="5"/>
      <c r="J267" s="5"/>
      <c r="K267" s="5"/>
      <c r="L267" s="5"/>
      <c r="M267" s="5" t="n">
        <f aca="false">SUM(M263:M266)</f>
        <v>19800</v>
      </c>
      <c r="N267" s="7" t="n">
        <f aca="false">SUM(N263:N266)</f>
        <v>19.8</v>
      </c>
      <c r="O267" s="5" t="n">
        <f aca="false">SUM(O263:O266)</f>
        <v>1</v>
      </c>
      <c r="P267" s="5" t="n">
        <f aca="false">SUM(P263:P266)</f>
        <v>40</v>
      </c>
      <c r="Q267" s="5" t="n">
        <f aca="false">SUM(Q263:Q266)</f>
        <v>20</v>
      </c>
      <c r="R267" s="5" t="n">
        <f aca="false">SUM(R263:R266)</f>
        <v>20</v>
      </c>
      <c r="S267" s="5" t="n">
        <f aca="false">SUM(S263:S266)</f>
        <v>22</v>
      </c>
    </row>
    <row r="268" customFormat="false" ht="12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7"/>
      <c r="O268" s="26"/>
      <c r="P268" s="26"/>
      <c r="Q268" s="26"/>
      <c r="R268" s="26"/>
      <c r="S268" s="26"/>
    </row>
    <row r="269" customFormat="false" ht="18.75" hidden="false" customHeight="true" outlineLevel="0" collapsed="false">
      <c r="A269" s="4" t="s">
        <v>315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4.25" hidden="false" customHeight="true" outlineLevel="0" collapsed="false">
      <c r="A270" s="5" t="s">
        <v>263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4.25" hidden="false" customHeight="true" outlineLevel="0" collapsed="false">
      <c r="A271" s="5" t="s">
        <v>3</v>
      </c>
      <c r="B271" s="5" t="s">
        <v>4</v>
      </c>
      <c r="C271" s="5" t="s">
        <v>5</v>
      </c>
      <c r="D271" s="5" t="s">
        <v>6</v>
      </c>
      <c r="E271" s="5" t="s">
        <v>7</v>
      </c>
      <c r="F271" s="5"/>
      <c r="G271" s="5"/>
      <c r="H271" s="5"/>
      <c r="I271" s="5" t="s">
        <v>8</v>
      </c>
      <c r="J271" s="5"/>
      <c r="K271" s="5"/>
      <c r="L271" s="5"/>
      <c r="M271" s="5" t="s">
        <v>9</v>
      </c>
      <c r="N271" s="5"/>
      <c r="O271" s="5" t="s">
        <v>10</v>
      </c>
      <c r="P271" s="5" t="s">
        <v>11</v>
      </c>
      <c r="Q271" s="5"/>
      <c r="R271" s="5"/>
      <c r="S271" s="5"/>
    </row>
    <row r="272" customFormat="false" ht="22.5" hidden="false" customHeight="true" outlineLevel="0" collapsed="false">
      <c r="A272" s="5"/>
      <c r="B272" s="5"/>
      <c r="C272" s="5"/>
      <c r="D272" s="5"/>
      <c r="E272" s="5" t="s">
        <v>12</v>
      </c>
      <c r="F272" s="6" t="s">
        <v>13</v>
      </c>
      <c r="G272" s="6" t="s">
        <v>14</v>
      </c>
      <c r="H272" s="6" t="s">
        <v>15</v>
      </c>
      <c r="I272" s="5" t="s">
        <v>16</v>
      </c>
      <c r="J272" s="6" t="s">
        <v>13</v>
      </c>
      <c r="K272" s="6" t="s">
        <v>14</v>
      </c>
      <c r="L272" s="6" t="s">
        <v>15</v>
      </c>
      <c r="M272" s="5" t="s">
        <v>17</v>
      </c>
      <c r="N272" s="7" t="s">
        <v>3</v>
      </c>
      <c r="O272" s="5"/>
      <c r="P272" s="5" t="s">
        <v>18</v>
      </c>
      <c r="Q272" s="5" t="s">
        <v>19</v>
      </c>
      <c r="R272" s="5" t="s">
        <v>20</v>
      </c>
      <c r="S272" s="5" t="s">
        <v>3</v>
      </c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7" t="s">
        <v>21</v>
      </c>
      <c r="O273" s="5"/>
      <c r="P273" s="5"/>
      <c r="Q273" s="5"/>
      <c r="R273" s="5"/>
      <c r="S273" s="5" t="s">
        <v>22</v>
      </c>
    </row>
    <row r="274" customFormat="false" ht="14.25" hidden="false" customHeight="true" outlineLevel="0" collapsed="false">
      <c r="A274" s="8" t="s">
        <v>90</v>
      </c>
      <c r="B274" s="8" t="s">
        <v>310</v>
      </c>
      <c r="C274" s="8" t="s">
        <v>25</v>
      </c>
      <c r="D274" s="8" t="n">
        <v>1</v>
      </c>
      <c r="E274" s="24" t="s">
        <v>316</v>
      </c>
      <c r="F274" s="25" t="n">
        <v>2945502.1899</v>
      </c>
      <c r="G274" s="25" t="n">
        <v>357793.7352</v>
      </c>
      <c r="H274" s="25" t="n">
        <v>1240.7285</v>
      </c>
      <c r="I274" s="24" t="s">
        <v>317</v>
      </c>
      <c r="J274" s="25" t="n">
        <v>2948723.3658</v>
      </c>
      <c r="K274" s="25" t="n">
        <v>356404.4521</v>
      </c>
      <c r="L274" s="25" t="n">
        <v>1203.4636</v>
      </c>
      <c r="M274" s="8" t="n">
        <v>3278</v>
      </c>
      <c r="N274" s="11" t="n">
        <f aca="false">N278</f>
        <v>17.8</v>
      </c>
      <c r="O274" s="8" t="n">
        <f aca="false">D278</f>
        <v>3</v>
      </c>
      <c r="P274" s="8" t="n">
        <v>10</v>
      </c>
      <c r="Q274" s="8" t="n">
        <v>30</v>
      </c>
      <c r="R274" s="8" t="n">
        <v>30</v>
      </c>
      <c r="S274" s="8" t="n">
        <f aca="false">SUM(P274:P277)</f>
        <v>60</v>
      </c>
    </row>
    <row r="275" customFormat="false" ht="14.25" hidden="false" customHeight="false" outlineLevel="0" collapsed="false">
      <c r="A275" s="8"/>
      <c r="B275" s="8"/>
      <c r="C275" s="8" t="s">
        <v>28</v>
      </c>
      <c r="D275" s="8" t="n">
        <v>1</v>
      </c>
      <c r="E275" s="24" t="s">
        <v>318</v>
      </c>
      <c r="F275" s="25" t="n">
        <v>2945525.7757</v>
      </c>
      <c r="G275" s="25" t="n">
        <v>357791.8478</v>
      </c>
      <c r="H275" s="25" t="n">
        <v>1241.6759</v>
      </c>
      <c r="I275" s="24" t="s">
        <v>319</v>
      </c>
      <c r="J275" s="25" t="n">
        <v>2948720.7391</v>
      </c>
      <c r="K275" s="25" t="n">
        <v>356448.2505</v>
      </c>
      <c r="L275" s="25" t="n">
        <v>1203.9571</v>
      </c>
      <c r="M275" s="8" t="n">
        <v>3192</v>
      </c>
      <c r="N275" s="11"/>
      <c r="O275" s="8"/>
      <c r="P275" s="8" t="n">
        <v>10</v>
      </c>
      <c r="Q275" s="8"/>
      <c r="R275" s="8"/>
      <c r="S275" s="8"/>
    </row>
    <row r="276" customFormat="false" ht="14.25" hidden="false" customHeight="true" outlineLevel="0" collapsed="false">
      <c r="A276" s="8"/>
      <c r="B276" s="8" t="s">
        <v>91</v>
      </c>
      <c r="C276" s="8" t="s">
        <v>25</v>
      </c>
      <c r="D276" s="8" t="n">
        <v>1</v>
      </c>
      <c r="E276" s="24" t="s">
        <v>320</v>
      </c>
      <c r="F276" s="25" t="n">
        <v>2948854.7956</v>
      </c>
      <c r="G276" s="25" t="n">
        <v>356362.7656</v>
      </c>
      <c r="H276" s="25" t="n">
        <v>1202.3007</v>
      </c>
      <c r="I276" s="24" t="s">
        <v>321</v>
      </c>
      <c r="J276" s="25" t="n">
        <v>2950097.114</v>
      </c>
      <c r="K276" s="25" t="n">
        <v>355532.6045</v>
      </c>
      <c r="L276" s="25" t="n">
        <v>1196.4392</v>
      </c>
      <c r="M276" s="8" t="n">
        <v>5748</v>
      </c>
      <c r="N276" s="11"/>
      <c r="O276" s="8"/>
      <c r="P276" s="8" t="n">
        <v>20</v>
      </c>
      <c r="Q276" s="8"/>
      <c r="R276" s="8"/>
      <c r="S276" s="8"/>
    </row>
    <row r="277" customFormat="false" ht="14.25" hidden="false" customHeight="false" outlineLevel="0" collapsed="false">
      <c r="A277" s="8"/>
      <c r="B277" s="8"/>
      <c r="C277" s="8" t="s">
        <v>28</v>
      </c>
      <c r="D277" s="8" t="n">
        <v>0</v>
      </c>
      <c r="E277" s="24" t="s">
        <v>322</v>
      </c>
      <c r="F277" s="25" t="n">
        <v>2948873.7353</v>
      </c>
      <c r="G277" s="25" t="n">
        <v>356399.662</v>
      </c>
      <c r="H277" s="25" t="n">
        <v>1202.7262</v>
      </c>
      <c r="I277" s="24" t="s">
        <v>323</v>
      </c>
      <c r="J277" s="25" t="n">
        <v>2950143.2356</v>
      </c>
      <c r="K277" s="25" t="n">
        <v>355537.6902</v>
      </c>
      <c r="L277" s="25" t="n">
        <v>1197.6335</v>
      </c>
      <c r="M277" s="8" t="n">
        <v>5582</v>
      </c>
      <c r="N277" s="11"/>
      <c r="O277" s="8"/>
      <c r="P277" s="8" t="n">
        <v>20</v>
      </c>
      <c r="Q277" s="8"/>
      <c r="R277" s="8"/>
      <c r="S277" s="8"/>
    </row>
    <row r="278" customFormat="false" ht="14.25" hidden="false" customHeight="true" outlineLevel="0" collapsed="false">
      <c r="A278" s="5" t="s">
        <v>31</v>
      </c>
      <c r="B278" s="5"/>
      <c r="C278" s="5"/>
      <c r="D278" s="5" t="n">
        <f aca="false">SUM(D274:D277)</f>
        <v>3</v>
      </c>
      <c r="E278" s="5"/>
      <c r="F278" s="5"/>
      <c r="G278" s="5"/>
      <c r="H278" s="5"/>
      <c r="I278" s="5"/>
      <c r="J278" s="5"/>
      <c r="K278" s="5"/>
      <c r="L278" s="5"/>
      <c r="M278" s="5" t="n">
        <f aca="false">SUM(M274:M277)</f>
        <v>17800</v>
      </c>
      <c r="N278" s="7" t="n">
        <f aca="false">M278/1000</f>
        <v>17.8</v>
      </c>
      <c r="O278" s="5" t="n">
        <f aca="false">SUM(O274:O275)</f>
        <v>3</v>
      </c>
      <c r="P278" s="5" t="n">
        <f aca="false">SUM(P274:P277)</f>
        <v>60</v>
      </c>
      <c r="Q278" s="5" t="n">
        <f aca="false">SUM(Q274:Q277)</f>
        <v>30</v>
      </c>
      <c r="R278" s="5" t="n">
        <f aca="false">SUM(R274:R277)</f>
        <v>30</v>
      </c>
      <c r="S278" s="5" t="n">
        <f aca="false">SUM(S274:S275)</f>
        <v>60</v>
      </c>
    </row>
    <row r="279" customFormat="false" ht="14.2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7"/>
      <c r="O279" s="26"/>
      <c r="P279" s="26"/>
      <c r="Q279" s="26"/>
      <c r="R279" s="26"/>
      <c r="S279" s="26"/>
    </row>
    <row r="280" customFormat="false" ht="18.75" hidden="false" customHeight="true" outlineLevel="0" collapsed="false">
      <c r="A280" s="4" t="s">
        <v>324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4.25" hidden="false" customHeight="true" outlineLevel="0" collapsed="false">
      <c r="A281" s="5" t="s">
        <v>263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4.25" hidden="false" customHeight="true" outlineLevel="0" collapsed="false">
      <c r="A282" s="5" t="s">
        <v>3</v>
      </c>
      <c r="B282" s="5" t="s">
        <v>4</v>
      </c>
      <c r="C282" s="5" t="s">
        <v>5</v>
      </c>
      <c r="D282" s="5" t="s">
        <v>6</v>
      </c>
      <c r="E282" s="5" t="s">
        <v>7</v>
      </c>
      <c r="F282" s="5"/>
      <c r="G282" s="5"/>
      <c r="H282" s="5"/>
      <c r="I282" s="5" t="s">
        <v>8</v>
      </c>
      <c r="J282" s="5"/>
      <c r="K282" s="5"/>
      <c r="L282" s="5"/>
      <c r="M282" s="5" t="s">
        <v>9</v>
      </c>
      <c r="N282" s="5"/>
      <c r="O282" s="5" t="s">
        <v>10</v>
      </c>
      <c r="P282" s="5" t="s">
        <v>11</v>
      </c>
      <c r="Q282" s="5"/>
      <c r="R282" s="5"/>
      <c r="S282" s="5"/>
    </row>
    <row r="283" customFormat="false" ht="22.5" hidden="false" customHeight="true" outlineLevel="0" collapsed="false">
      <c r="A283" s="5"/>
      <c r="B283" s="5"/>
      <c r="C283" s="5"/>
      <c r="D283" s="5"/>
      <c r="E283" s="5" t="s">
        <v>12</v>
      </c>
      <c r="F283" s="6" t="s">
        <v>13</v>
      </c>
      <c r="G283" s="6" t="s">
        <v>14</v>
      </c>
      <c r="H283" s="6" t="s">
        <v>15</v>
      </c>
      <c r="I283" s="5" t="s">
        <v>16</v>
      </c>
      <c r="J283" s="6" t="s">
        <v>13</v>
      </c>
      <c r="K283" s="6" t="s">
        <v>14</v>
      </c>
      <c r="L283" s="6" t="s">
        <v>15</v>
      </c>
      <c r="M283" s="5" t="s">
        <v>17</v>
      </c>
      <c r="N283" s="7" t="s">
        <v>3</v>
      </c>
      <c r="O283" s="5"/>
      <c r="P283" s="5" t="s">
        <v>18</v>
      </c>
      <c r="Q283" s="5" t="s">
        <v>19</v>
      </c>
      <c r="R283" s="5" t="s">
        <v>20</v>
      </c>
      <c r="S283" s="5" t="s">
        <v>3</v>
      </c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7" t="s">
        <v>21</v>
      </c>
      <c r="O284" s="5"/>
      <c r="P284" s="5"/>
      <c r="Q284" s="5"/>
      <c r="R284" s="5"/>
      <c r="S284" s="5" t="s">
        <v>22</v>
      </c>
    </row>
    <row r="285" customFormat="false" ht="14.25" hidden="false" customHeight="true" outlineLevel="0" collapsed="false">
      <c r="A285" s="8" t="s">
        <v>122</v>
      </c>
      <c r="B285" s="8" t="s">
        <v>325</v>
      </c>
      <c r="C285" s="8" t="s">
        <v>25</v>
      </c>
      <c r="D285" s="8" t="n">
        <v>1</v>
      </c>
      <c r="E285" s="24" t="s">
        <v>326</v>
      </c>
      <c r="F285" s="25" t="n">
        <v>2930403.9102</v>
      </c>
      <c r="G285" s="25" t="n">
        <v>374244.3782</v>
      </c>
      <c r="H285" s="25" t="n">
        <v>1113.6497</v>
      </c>
      <c r="I285" s="24" t="s">
        <v>327</v>
      </c>
      <c r="J285" s="25" t="n">
        <v>2931745.2363</v>
      </c>
      <c r="K285" s="25" t="n">
        <v>372840.0166</v>
      </c>
      <c r="L285" s="25" t="n">
        <v>1103.6901</v>
      </c>
      <c r="M285" s="8" t="n">
        <v>3781</v>
      </c>
      <c r="N285" s="11" t="n">
        <f aca="false">(M285+M286)/1000</f>
        <v>7.47</v>
      </c>
      <c r="O285" s="8" t="n">
        <v>1</v>
      </c>
      <c r="P285" s="8" t="n">
        <v>11</v>
      </c>
      <c r="Q285" s="8" t="n">
        <f aca="false">P285</f>
        <v>11</v>
      </c>
      <c r="R285" s="8" t="n">
        <f aca="false">P286</f>
        <v>11</v>
      </c>
      <c r="S285" s="8" t="n">
        <f aca="false">Q285+R285</f>
        <v>22</v>
      </c>
    </row>
    <row r="286" customFormat="false" ht="14.25" hidden="false" customHeight="false" outlineLevel="0" collapsed="false">
      <c r="A286" s="8"/>
      <c r="B286" s="8"/>
      <c r="C286" s="8" t="s">
        <v>28</v>
      </c>
      <c r="D286" s="8" t="n">
        <v>0</v>
      </c>
      <c r="E286" s="24" t="s">
        <v>328</v>
      </c>
      <c r="F286" s="25" t="n">
        <v>2930422.203</v>
      </c>
      <c r="G286" s="25" t="n">
        <v>374242.5771</v>
      </c>
      <c r="H286" s="25" t="n">
        <v>1114.0675</v>
      </c>
      <c r="I286" s="24" t="s">
        <v>329</v>
      </c>
      <c r="J286" s="25" t="n">
        <v>2931921.5173</v>
      </c>
      <c r="K286" s="25" t="n">
        <v>372821.3502</v>
      </c>
      <c r="L286" s="25" t="n">
        <v>1101.3107</v>
      </c>
      <c r="M286" s="8" t="n">
        <v>3689</v>
      </c>
      <c r="N286" s="11"/>
      <c r="O286" s="8"/>
      <c r="P286" s="8" t="n">
        <v>11</v>
      </c>
      <c r="Q286" s="8"/>
      <c r="R286" s="8"/>
      <c r="S286" s="8"/>
    </row>
    <row r="287" customFormat="false" ht="14.25" hidden="false" customHeight="true" outlineLevel="0" collapsed="false">
      <c r="A287" s="8" t="s">
        <v>67</v>
      </c>
      <c r="B287" s="8" t="s">
        <v>330</v>
      </c>
      <c r="C287" s="8" t="s">
        <v>25</v>
      </c>
      <c r="D287" s="8" t="n">
        <v>2</v>
      </c>
      <c r="E287" s="24" t="s">
        <v>331</v>
      </c>
      <c r="F287" s="25" t="n">
        <v>2931965.9435</v>
      </c>
      <c r="G287" s="25" t="n">
        <v>372774.3918</v>
      </c>
      <c r="H287" s="25" t="n">
        <v>1107.5596</v>
      </c>
      <c r="I287" s="24" t="s">
        <v>332</v>
      </c>
      <c r="J287" s="25" t="n">
        <v>2933563.6854</v>
      </c>
      <c r="K287" s="25" t="n">
        <v>370202.9425</v>
      </c>
      <c r="L287" s="25" t="n">
        <v>1077.5079</v>
      </c>
      <c r="M287" s="8" t="n">
        <v>8748</v>
      </c>
      <c r="N287" s="11" t="n">
        <f aca="false">(M287+M288)/1000</f>
        <v>17.33</v>
      </c>
      <c r="O287" s="8" t="n">
        <v>2</v>
      </c>
      <c r="P287" s="8" t="n">
        <v>31</v>
      </c>
      <c r="Q287" s="8" t="n">
        <f aca="false">P287</f>
        <v>31</v>
      </c>
      <c r="R287" s="8" t="n">
        <f aca="false">P288</f>
        <v>31</v>
      </c>
      <c r="S287" s="8" t="n">
        <f aca="false">Q287+R287</f>
        <v>62</v>
      </c>
    </row>
    <row r="288" customFormat="false" ht="14.25" hidden="false" customHeight="false" outlineLevel="0" collapsed="false">
      <c r="A288" s="8"/>
      <c r="B288" s="8"/>
      <c r="C288" s="8" t="s">
        <v>28</v>
      </c>
      <c r="D288" s="8" t="n">
        <v>0</v>
      </c>
      <c r="E288" s="24" t="s">
        <v>333</v>
      </c>
      <c r="F288" s="25" t="n">
        <v>2932085.6775</v>
      </c>
      <c r="G288" s="25" t="n">
        <v>372804.8126</v>
      </c>
      <c r="H288" s="25" t="n">
        <v>1100.9734</v>
      </c>
      <c r="I288" s="24" t="s">
        <v>334</v>
      </c>
      <c r="J288" s="25" t="n">
        <v>2933587.0809</v>
      </c>
      <c r="K288" s="25" t="n">
        <v>370215.1342</v>
      </c>
      <c r="L288" s="25" t="n">
        <v>1078.0722</v>
      </c>
      <c r="M288" s="8" t="n">
        <v>8582</v>
      </c>
      <c r="N288" s="11"/>
      <c r="O288" s="8"/>
      <c r="P288" s="8" t="n">
        <v>31</v>
      </c>
      <c r="Q288" s="8"/>
      <c r="R288" s="8"/>
      <c r="S288" s="8"/>
    </row>
    <row r="289" customFormat="false" ht="14.25" hidden="false" customHeight="true" outlineLevel="0" collapsed="false">
      <c r="A289" s="5" t="s">
        <v>31</v>
      </c>
      <c r="B289" s="5"/>
      <c r="C289" s="5"/>
      <c r="D289" s="5" t="n">
        <v>3</v>
      </c>
      <c r="E289" s="5"/>
      <c r="F289" s="5"/>
      <c r="G289" s="5"/>
      <c r="H289" s="5"/>
      <c r="I289" s="5"/>
      <c r="J289" s="5"/>
      <c r="K289" s="5"/>
      <c r="L289" s="5"/>
      <c r="M289" s="5" t="n">
        <f aca="false">SUM(M285:M288)</f>
        <v>24800</v>
      </c>
      <c r="N289" s="7" t="n">
        <f aca="false">M289/1000</f>
        <v>24.8</v>
      </c>
      <c r="O289" s="5" t="n">
        <v>3</v>
      </c>
      <c r="P289" s="5" t="n">
        <f aca="false">SUM(P285:P288)</f>
        <v>84</v>
      </c>
      <c r="Q289" s="5" t="n">
        <f aca="false">SUM(Q285:Q288)</f>
        <v>42</v>
      </c>
      <c r="R289" s="5" t="n">
        <f aca="false">SUM(R285:R288)</f>
        <v>42</v>
      </c>
      <c r="S289" s="5" t="n">
        <f aca="false">SUM(S285:S288)</f>
        <v>84</v>
      </c>
    </row>
    <row r="290" customFormat="false" ht="14.2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7"/>
      <c r="O290" s="26"/>
      <c r="P290" s="26"/>
      <c r="Q290" s="26"/>
      <c r="R290" s="26"/>
      <c r="S290" s="26"/>
    </row>
    <row r="291" customFormat="false" ht="18.75" hidden="false" customHeight="true" outlineLevel="0" collapsed="false">
      <c r="A291" s="4" t="s">
        <v>335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4.25" hidden="false" customHeight="true" outlineLevel="0" collapsed="false">
      <c r="A292" s="5" t="s">
        <v>263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4.25" hidden="false" customHeight="true" outlineLevel="0" collapsed="false">
      <c r="A293" s="5" t="s">
        <v>3</v>
      </c>
      <c r="B293" s="5" t="s">
        <v>4</v>
      </c>
      <c r="C293" s="5" t="s">
        <v>5</v>
      </c>
      <c r="D293" s="5" t="s">
        <v>6</v>
      </c>
      <c r="E293" s="5" t="s">
        <v>7</v>
      </c>
      <c r="F293" s="5"/>
      <c r="G293" s="5"/>
      <c r="H293" s="5"/>
      <c r="I293" s="5" t="s">
        <v>8</v>
      </c>
      <c r="J293" s="5"/>
      <c r="K293" s="5"/>
      <c r="L293" s="5"/>
      <c r="M293" s="5" t="s">
        <v>9</v>
      </c>
      <c r="N293" s="5"/>
      <c r="O293" s="5" t="s">
        <v>10</v>
      </c>
      <c r="P293" s="5" t="s">
        <v>11</v>
      </c>
      <c r="Q293" s="5"/>
      <c r="R293" s="5"/>
      <c r="S293" s="5"/>
    </row>
    <row r="294" customFormat="false" ht="22.5" hidden="false" customHeight="true" outlineLevel="0" collapsed="false">
      <c r="A294" s="5"/>
      <c r="B294" s="5"/>
      <c r="C294" s="5"/>
      <c r="D294" s="5"/>
      <c r="E294" s="5" t="s">
        <v>12</v>
      </c>
      <c r="F294" s="6" t="s">
        <v>13</v>
      </c>
      <c r="G294" s="6" t="s">
        <v>14</v>
      </c>
      <c r="H294" s="6" t="s">
        <v>15</v>
      </c>
      <c r="I294" s="5" t="s">
        <v>16</v>
      </c>
      <c r="J294" s="6" t="s">
        <v>13</v>
      </c>
      <c r="K294" s="6" t="s">
        <v>14</v>
      </c>
      <c r="L294" s="6" t="s">
        <v>15</v>
      </c>
      <c r="M294" s="5" t="s">
        <v>17</v>
      </c>
      <c r="N294" s="7" t="s">
        <v>3</v>
      </c>
      <c r="O294" s="5"/>
      <c r="P294" s="5" t="s">
        <v>18</v>
      </c>
      <c r="Q294" s="5" t="s">
        <v>19</v>
      </c>
      <c r="R294" s="5" t="s">
        <v>20</v>
      </c>
      <c r="S294" s="5" t="s">
        <v>3</v>
      </c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7" t="s">
        <v>21</v>
      </c>
      <c r="O295" s="5"/>
      <c r="P295" s="5"/>
      <c r="Q295" s="5"/>
      <c r="R295" s="5"/>
      <c r="S295" s="5" t="s">
        <v>22</v>
      </c>
    </row>
    <row r="296" customFormat="false" ht="14.25" hidden="false" customHeight="true" outlineLevel="0" collapsed="false">
      <c r="A296" s="13" t="s">
        <v>23</v>
      </c>
      <c r="B296" s="8" t="s">
        <v>336</v>
      </c>
      <c r="C296" s="8" t="s">
        <v>25</v>
      </c>
      <c r="D296" s="8" t="n">
        <v>1</v>
      </c>
      <c r="E296" s="24" t="s">
        <v>337</v>
      </c>
      <c r="F296" s="25" t="n">
        <v>646857.4527</v>
      </c>
      <c r="G296" s="25" t="n">
        <v>2954423.7033</v>
      </c>
      <c r="H296" s="25" t="n">
        <v>1284.5919</v>
      </c>
      <c r="I296" s="24" t="s">
        <v>338</v>
      </c>
      <c r="J296" s="25" t="n">
        <v>650985.9679</v>
      </c>
      <c r="K296" s="25" t="n">
        <v>2956911.8667</v>
      </c>
      <c r="L296" s="25" t="n">
        <v>1165.1837</v>
      </c>
      <c r="M296" s="8" t="n">
        <v>10071</v>
      </c>
      <c r="N296" s="14" t="n">
        <f aca="false">N298</f>
        <v>20</v>
      </c>
      <c r="O296" s="13" t="n">
        <v>3</v>
      </c>
      <c r="P296" s="8" t="n">
        <v>27</v>
      </c>
      <c r="Q296" s="8" t="n">
        <f aca="false">P296</f>
        <v>27</v>
      </c>
      <c r="R296" s="8" t="n">
        <f aca="false">P297</f>
        <v>27</v>
      </c>
      <c r="S296" s="13" t="n">
        <f aca="false">SUM(P296:P297)</f>
        <v>54</v>
      </c>
    </row>
    <row r="297" customFormat="false" ht="14.25" hidden="false" customHeight="false" outlineLevel="0" collapsed="false">
      <c r="A297" s="13"/>
      <c r="B297" s="8"/>
      <c r="C297" s="8" t="s">
        <v>28</v>
      </c>
      <c r="D297" s="8" t="n">
        <v>2</v>
      </c>
      <c r="E297" s="24" t="s">
        <v>339</v>
      </c>
      <c r="F297" s="25" t="n">
        <v>646866.6398</v>
      </c>
      <c r="G297" s="25" t="n">
        <v>2954428.0064</v>
      </c>
      <c r="H297" s="25" t="n">
        <v>1284.5889</v>
      </c>
      <c r="I297" s="24" t="s">
        <v>340</v>
      </c>
      <c r="J297" s="25" t="n">
        <v>650997.0564</v>
      </c>
      <c r="K297" s="25" t="n">
        <v>2956938.3023</v>
      </c>
      <c r="L297" s="25" t="n">
        <v>1166.937</v>
      </c>
      <c r="M297" s="8" t="n">
        <v>9929</v>
      </c>
      <c r="N297" s="14"/>
      <c r="O297" s="13"/>
      <c r="P297" s="8" t="n">
        <v>27</v>
      </c>
      <c r="Q297" s="8"/>
      <c r="R297" s="8"/>
      <c r="S297" s="13"/>
    </row>
    <row r="298" customFormat="false" ht="14.25" hidden="false" customHeight="true" outlineLevel="0" collapsed="false">
      <c r="A298" s="5" t="s">
        <v>31</v>
      </c>
      <c r="B298" s="5"/>
      <c r="C298" s="5"/>
      <c r="D298" s="5" t="n">
        <f aca="false">SUM(D296:D297)</f>
        <v>3</v>
      </c>
      <c r="E298" s="5"/>
      <c r="F298" s="5"/>
      <c r="G298" s="5"/>
      <c r="H298" s="5"/>
      <c r="I298" s="5"/>
      <c r="J298" s="5"/>
      <c r="K298" s="5"/>
      <c r="L298" s="5"/>
      <c r="M298" s="5" t="n">
        <f aca="false">SUM(M296:M297)</f>
        <v>20000</v>
      </c>
      <c r="N298" s="7" t="n">
        <f aca="false">M298/1000</f>
        <v>20</v>
      </c>
      <c r="O298" s="5" t="n">
        <f aca="false">SUM(O296:O297)</f>
        <v>3</v>
      </c>
      <c r="P298" s="5" t="n">
        <f aca="false">SUM(P296:P297)</f>
        <v>54</v>
      </c>
      <c r="Q298" s="5" t="n">
        <f aca="false">SUM(Q296:Q297)</f>
        <v>27</v>
      </c>
      <c r="R298" s="5" t="n">
        <f aca="false">SUM(R296:R297)</f>
        <v>27</v>
      </c>
      <c r="S298" s="5" t="n">
        <f aca="false">SUM(S296:S297)</f>
        <v>54</v>
      </c>
    </row>
    <row r="299" customFormat="false" ht="14.2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7"/>
      <c r="O299" s="26"/>
      <c r="P299" s="26"/>
      <c r="Q299" s="26"/>
      <c r="R299" s="26"/>
      <c r="S299" s="26"/>
    </row>
    <row r="300" customFormat="false" ht="18.75" hidden="false" customHeight="true" outlineLevel="0" collapsed="false">
      <c r="A300" s="4" t="s">
        <v>341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4.25" hidden="false" customHeight="true" outlineLevel="0" collapsed="false">
      <c r="A301" s="5" t="s">
        <v>263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5" t="s">
        <v>3</v>
      </c>
      <c r="B302" s="5" t="s">
        <v>4</v>
      </c>
      <c r="C302" s="5" t="s">
        <v>5</v>
      </c>
      <c r="D302" s="5" t="s">
        <v>6</v>
      </c>
      <c r="E302" s="5" t="s">
        <v>7</v>
      </c>
      <c r="F302" s="5"/>
      <c r="G302" s="5"/>
      <c r="H302" s="5"/>
      <c r="I302" s="5" t="s">
        <v>8</v>
      </c>
      <c r="J302" s="5"/>
      <c r="K302" s="5"/>
      <c r="L302" s="5"/>
      <c r="M302" s="5" t="s">
        <v>9</v>
      </c>
      <c r="N302" s="5"/>
      <c r="O302" s="5" t="s">
        <v>10</v>
      </c>
      <c r="P302" s="5" t="s">
        <v>11</v>
      </c>
      <c r="Q302" s="5"/>
      <c r="R302" s="5"/>
      <c r="S302" s="5"/>
    </row>
    <row r="303" customFormat="false" ht="22.5" hidden="false" customHeight="true" outlineLevel="0" collapsed="false">
      <c r="A303" s="5"/>
      <c r="B303" s="5"/>
      <c r="C303" s="5"/>
      <c r="D303" s="5"/>
      <c r="E303" s="5" t="s">
        <v>12</v>
      </c>
      <c r="F303" s="6" t="s">
        <v>13</v>
      </c>
      <c r="G303" s="6" t="s">
        <v>14</v>
      </c>
      <c r="H303" s="6" t="s">
        <v>15</v>
      </c>
      <c r="I303" s="5" t="s">
        <v>16</v>
      </c>
      <c r="J303" s="6" t="s">
        <v>13</v>
      </c>
      <c r="K303" s="6" t="s">
        <v>14</v>
      </c>
      <c r="L303" s="6" t="s">
        <v>15</v>
      </c>
      <c r="M303" s="5" t="s">
        <v>17</v>
      </c>
      <c r="N303" s="7" t="s">
        <v>3</v>
      </c>
      <c r="O303" s="5"/>
      <c r="P303" s="5" t="s">
        <v>18</v>
      </c>
      <c r="Q303" s="5" t="s">
        <v>19</v>
      </c>
      <c r="R303" s="5" t="s">
        <v>20</v>
      </c>
      <c r="S303" s="5" t="s">
        <v>3</v>
      </c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7" t="s">
        <v>21</v>
      </c>
      <c r="O304" s="5"/>
      <c r="P304" s="5"/>
      <c r="Q304" s="5"/>
      <c r="R304" s="5"/>
      <c r="S304" s="5" t="s">
        <v>22</v>
      </c>
    </row>
    <row r="305" customFormat="false" ht="14.25" hidden="false" customHeight="true" outlineLevel="0" collapsed="false">
      <c r="A305" s="8" t="s">
        <v>42</v>
      </c>
      <c r="B305" s="8" t="s">
        <v>342</v>
      </c>
      <c r="C305" s="8" t="s">
        <v>25</v>
      </c>
      <c r="D305" s="8" t="n">
        <v>1</v>
      </c>
      <c r="E305" s="24" t="s">
        <v>343</v>
      </c>
      <c r="F305" s="25" t="n">
        <v>2951768.579</v>
      </c>
      <c r="G305" s="25" t="n">
        <v>366265.7273</v>
      </c>
      <c r="H305" s="25" t="n">
        <v>1277.3914</v>
      </c>
      <c r="I305" s="24" t="s">
        <v>344</v>
      </c>
      <c r="J305" s="25" t="n">
        <v>2945637.6919</v>
      </c>
      <c r="K305" s="25" t="n">
        <v>364347.3427</v>
      </c>
      <c r="L305" s="25" t="n">
        <v>1236.6457</v>
      </c>
      <c r="M305" s="8" t="n">
        <v>10448</v>
      </c>
      <c r="N305" s="11" t="n">
        <f aca="false">N309</f>
        <v>47.2</v>
      </c>
      <c r="O305" s="8" t="n">
        <v>2</v>
      </c>
      <c r="P305" s="8" t="n">
        <v>42</v>
      </c>
      <c r="Q305" s="8" t="n">
        <f aca="false">P305+P307</f>
        <v>79</v>
      </c>
      <c r="R305" s="8" t="n">
        <v>79</v>
      </c>
      <c r="S305" s="8" t="n">
        <f aca="false">Q305+R305</f>
        <v>158</v>
      </c>
    </row>
    <row r="306" customFormat="false" ht="14.25" hidden="false" customHeight="false" outlineLevel="0" collapsed="false">
      <c r="A306" s="8"/>
      <c r="B306" s="8"/>
      <c r="C306" s="8" t="s">
        <v>28</v>
      </c>
      <c r="D306" s="8" t="n">
        <v>0</v>
      </c>
      <c r="E306" s="24" t="s">
        <v>345</v>
      </c>
      <c r="F306" s="25" t="n">
        <v>2964097.3751</v>
      </c>
      <c r="G306" s="25" t="n">
        <v>369988.7172</v>
      </c>
      <c r="H306" s="25" t="n">
        <v>1295.9706</v>
      </c>
      <c r="I306" s="24" t="s">
        <v>346</v>
      </c>
      <c r="J306" s="25" t="n">
        <v>2959637.1599</v>
      </c>
      <c r="K306" s="25" t="n">
        <v>368124.3173</v>
      </c>
      <c r="L306" s="25" t="n">
        <v>1271.7991</v>
      </c>
      <c r="M306" s="8" t="n">
        <v>10408</v>
      </c>
      <c r="N306" s="11"/>
      <c r="O306" s="8"/>
      <c r="P306" s="8" t="n">
        <v>42</v>
      </c>
      <c r="Q306" s="8"/>
      <c r="R306" s="8"/>
      <c r="S306" s="8"/>
    </row>
    <row r="307" customFormat="false" ht="14.25" hidden="false" customHeight="true" outlineLevel="0" collapsed="false">
      <c r="A307" s="8"/>
      <c r="B307" s="8" t="s">
        <v>347</v>
      </c>
      <c r="C307" s="8" t="s">
        <v>25</v>
      </c>
      <c r="D307" s="8" t="n">
        <v>1</v>
      </c>
      <c r="E307" s="24" t="s">
        <v>348</v>
      </c>
      <c r="F307" s="25" t="n">
        <v>2945634.5163</v>
      </c>
      <c r="G307" s="25" t="n">
        <v>364398.8827</v>
      </c>
      <c r="H307" s="25" t="n">
        <v>1236.6414</v>
      </c>
      <c r="I307" s="24" t="s">
        <v>349</v>
      </c>
      <c r="J307" s="25" t="n">
        <v>2941501.1122</v>
      </c>
      <c r="K307" s="25" t="n">
        <v>364157.4</v>
      </c>
      <c r="L307" s="25" t="n">
        <v>1181.7028</v>
      </c>
      <c r="M307" s="8" t="n">
        <v>8643</v>
      </c>
      <c r="N307" s="11"/>
      <c r="O307" s="8"/>
      <c r="P307" s="8" t="n">
        <v>37</v>
      </c>
      <c r="Q307" s="8"/>
      <c r="R307" s="8"/>
      <c r="S307" s="8"/>
    </row>
    <row r="308" customFormat="false" ht="14.25" hidden="false" customHeight="false" outlineLevel="0" collapsed="false">
      <c r="A308" s="8"/>
      <c r="B308" s="8"/>
      <c r="C308" s="8" t="s">
        <v>28</v>
      </c>
      <c r="D308" s="8" t="n">
        <v>0</v>
      </c>
      <c r="E308" s="24" t="s">
        <v>350</v>
      </c>
      <c r="F308" s="25" t="n">
        <v>2959469.3658</v>
      </c>
      <c r="G308" s="25" t="n">
        <v>368070.6937</v>
      </c>
      <c r="H308" s="25" t="n">
        <v>1271.3122</v>
      </c>
      <c r="I308" s="24" t="s">
        <v>351</v>
      </c>
      <c r="J308" s="25" t="n">
        <v>2957541.155</v>
      </c>
      <c r="K308" s="25" t="n">
        <v>361820.6813</v>
      </c>
      <c r="L308" s="25" t="n">
        <v>1245.5287</v>
      </c>
      <c r="M308" s="8" t="n">
        <v>8481</v>
      </c>
      <c r="N308" s="11"/>
      <c r="O308" s="8"/>
      <c r="P308" s="8" t="n">
        <v>37</v>
      </c>
      <c r="Q308" s="8"/>
      <c r="R308" s="8"/>
      <c r="S308" s="8"/>
    </row>
    <row r="309" customFormat="false" ht="14.25" hidden="false" customHeight="true" outlineLevel="0" collapsed="false">
      <c r="A309" s="8" t="s">
        <v>90</v>
      </c>
      <c r="B309" s="8" t="s">
        <v>91</v>
      </c>
      <c r="C309" s="8" t="s">
        <v>25</v>
      </c>
      <c r="D309" s="8" t="n">
        <v>1</v>
      </c>
      <c r="E309" s="24" t="s">
        <v>352</v>
      </c>
      <c r="F309" s="25" t="n">
        <v>2941396.2176</v>
      </c>
      <c r="G309" s="25" t="n">
        <v>364107.0621</v>
      </c>
      <c r="H309" s="25" t="n">
        <v>1180.4784</v>
      </c>
      <c r="I309" s="24" t="s">
        <v>353</v>
      </c>
      <c r="J309" s="25" t="n">
        <v>2939542.5505</v>
      </c>
      <c r="K309" s="25" t="n">
        <v>365550.4051</v>
      </c>
      <c r="L309" s="25" t="n">
        <v>1127.1387</v>
      </c>
      <c r="M309" s="8" t="n">
        <v>4620</v>
      </c>
      <c r="N309" s="11" t="n">
        <f aca="false">N311</f>
        <v>47.2</v>
      </c>
      <c r="O309" s="8" t="n">
        <v>1</v>
      </c>
      <c r="P309" s="8" t="n">
        <v>21</v>
      </c>
      <c r="Q309" s="8" t="n">
        <f aca="false">P309</f>
        <v>21</v>
      </c>
      <c r="R309" s="8" t="n">
        <f aca="false">P310</f>
        <v>21</v>
      </c>
      <c r="S309" s="8" t="n">
        <f aca="false">Q309+R309</f>
        <v>42</v>
      </c>
    </row>
    <row r="310" customFormat="false" ht="14.25" hidden="false" customHeight="false" outlineLevel="0" collapsed="false">
      <c r="A310" s="8"/>
      <c r="B310" s="8"/>
      <c r="C310" s="8" t="s">
        <v>28</v>
      </c>
      <c r="D310" s="8" t="n">
        <v>0</v>
      </c>
      <c r="E310" s="24" t="s">
        <v>354</v>
      </c>
      <c r="F310" s="25" t="n">
        <v>2957517.8085</v>
      </c>
      <c r="G310" s="25" t="n">
        <v>361527.3831</v>
      </c>
      <c r="H310" s="25" t="n">
        <v>1244.1135</v>
      </c>
      <c r="I310" s="24" t="s">
        <v>355</v>
      </c>
      <c r="J310" s="25" t="n">
        <v>2957709.315</v>
      </c>
      <c r="K310" s="25" t="n">
        <v>355693.6543</v>
      </c>
      <c r="L310" s="25" t="n">
        <v>1162.7415</v>
      </c>
      <c r="M310" s="8" t="n">
        <v>4600</v>
      </c>
      <c r="N310" s="11"/>
      <c r="O310" s="8"/>
      <c r="P310" s="8" t="n">
        <v>21</v>
      </c>
      <c r="Q310" s="8"/>
      <c r="R310" s="8"/>
      <c r="S310" s="8"/>
    </row>
    <row r="311" customFormat="false" ht="14.25" hidden="false" customHeight="true" outlineLevel="0" collapsed="false">
      <c r="A311" s="5" t="s">
        <v>31</v>
      </c>
      <c r="B311" s="5"/>
      <c r="C311" s="5"/>
      <c r="D311" s="5" t="n">
        <v>3</v>
      </c>
      <c r="E311" s="5"/>
      <c r="F311" s="5"/>
      <c r="G311" s="5"/>
      <c r="H311" s="5"/>
      <c r="I311" s="5"/>
      <c r="J311" s="5"/>
      <c r="K311" s="5"/>
      <c r="L311" s="5"/>
      <c r="M311" s="5" t="n">
        <f aca="false">SUM(M305:M310)</f>
        <v>47200</v>
      </c>
      <c r="N311" s="7" t="n">
        <f aca="false">M311/1000</f>
        <v>47.2</v>
      </c>
      <c r="O311" s="5" t="n">
        <v>3</v>
      </c>
      <c r="P311" s="5" t="n">
        <f aca="false">SUM(P305:P310)</f>
        <v>200</v>
      </c>
      <c r="Q311" s="5" t="n">
        <f aca="false">SUM(Q305:Q310)</f>
        <v>100</v>
      </c>
      <c r="R311" s="5" t="n">
        <f aca="false">SUM(R305:R310)</f>
        <v>100</v>
      </c>
      <c r="S311" s="5" t="n">
        <f aca="false">SUM(S305:S310)</f>
        <v>200</v>
      </c>
    </row>
    <row r="312" customFormat="false" ht="14.2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7"/>
      <c r="O312" s="26"/>
      <c r="P312" s="26"/>
      <c r="Q312" s="26"/>
      <c r="R312" s="26"/>
      <c r="S312" s="26"/>
    </row>
    <row r="313" customFormat="false" ht="18.75" hidden="false" customHeight="true" outlineLevel="0" collapsed="false">
      <c r="A313" s="4" t="s">
        <v>356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4.25" hidden="false" customHeight="true" outlineLevel="0" collapsed="false">
      <c r="A314" s="5" t="s">
        <v>263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4.25" hidden="false" customHeight="true" outlineLevel="0" collapsed="false">
      <c r="A315" s="5" t="s">
        <v>3</v>
      </c>
      <c r="B315" s="5" t="s">
        <v>4</v>
      </c>
      <c r="C315" s="5" t="s">
        <v>5</v>
      </c>
      <c r="D315" s="5" t="s">
        <v>6</v>
      </c>
      <c r="E315" s="5" t="s">
        <v>7</v>
      </c>
      <c r="F315" s="5"/>
      <c r="G315" s="5"/>
      <c r="H315" s="5"/>
      <c r="I315" s="5" t="s">
        <v>8</v>
      </c>
      <c r="J315" s="5"/>
      <c r="K315" s="5"/>
      <c r="L315" s="5"/>
      <c r="M315" s="5" t="s">
        <v>9</v>
      </c>
      <c r="N315" s="5"/>
      <c r="O315" s="5" t="s">
        <v>10</v>
      </c>
      <c r="P315" s="5" t="s">
        <v>11</v>
      </c>
      <c r="Q315" s="5"/>
      <c r="R315" s="5"/>
      <c r="S315" s="5"/>
    </row>
    <row r="316" customFormat="false" ht="22.5" hidden="false" customHeight="true" outlineLevel="0" collapsed="false">
      <c r="A316" s="5"/>
      <c r="B316" s="5"/>
      <c r="C316" s="5"/>
      <c r="D316" s="5"/>
      <c r="E316" s="5" t="s">
        <v>12</v>
      </c>
      <c r="F316" s="6" t="s">
        <v>13</v>
      </c>
      <c r="G316" s="6" t="s">
        <v>14</v>
      </c>
      <c r="H316" s="6" t="s">
        <v>15</v>
      </c>
      <c r="I316" s="5" t="s">
        <v>16</v>
      </c>
      <c r="J316" s="6" t="s">
        <v>13</v>
      </c>
      <c r="K316" s="6" t="s">
        <v>14</v>
      </c>
      <c r="L316" s="6" t="s">
        <v>15</v>
      </c>
      <c r="M316" s="5" t="s">
        <v>17</v>
      </c>
      <c r="N316" s="7" t="s">
        <v>3</v>
      </c>
      <c r="O316" s="5"/>
      <c r="P316" s="5" t="s">
        <v>18</v>
      </c>
      <c r="Q316" s="5" t="s">
        <v>19</v>
      </c>
      <c r="R316" s="5" t="s">
        <v>20</v>
      </c>
      <c r="S316" s="5" t="s">
        <v>3</v>
      </c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7" t="s">
        <v>21</v>
      </c>
      <c r="O317" s="5"/>
      <c r="P317" s="5"/>
      <c r="Q317" s="5"/>
      <c r="R317" s="5"/>
      <c r="S317" s="5" t="s">
        <v>22</v>
      </c>
    </row>
    <row r="318" customFormat="false" ht="14.25" hidden="false" customHeight="true" outlineLevel="0" collapsed="false">
      <c r="A318" s="8" t="s">
        <v>34</v>
      </c>
      <c r="B318" s="8" t="s">
        <v>165</v>
      </c>
      <c r="C318" s="8" t="s">
        <v>25</v>
      </c>
      <c r="D318" s="8" t="n">
        <v>1</v>
      </c>
      <c r="E318" s="24" t="s">
        <v>326</v>
      </c>
      <c r="F318" s="31" t="n">
        <v>2980159.3664</v>
      </c>
      <c r="G318" s="31" t="n">
        <v>658376.7469</v>
      </c>
      <c r="H318" s="31" t="n">
        <v>1306.0367</v>
      </c>
      <c r="I318" s="24" t="s">
        <v>357</v>
      </c>
      <c r="J318" s="31" t="n">
        <v>2978733.4567</v>
      </c>
      <c r="K318" s="31" t="n">
        <v>654990.6159</v>
      </c>
      <c r="L318" s="31" t="n">
        <v>1278.373</v>
      </c>
      <c r="M318" s="8" t="n">
        <v>3157</v>
      </c>
      <c r="N318" s="11" t="n">
        <f aca="false">N326</f>
        <v>51.4</v>
      </c>
      <c r="O318" s="8" t="n">
        <v>3</v>
      </c>
      <c r="P318" s="8" t="n">
        <v>8</v>
      </c>
      <c r="Q318" s="8" t="n">
        <f aca="false">P318+P320+P322+P324</f>
        <v>25</v>
      </c>
      <c r="R318" s="8" t="n">
        <v>25</v>
      </c>
      <c r="S318" s="8" t="n">
        <v>50</v>
      </c>
    </row>
    <row r="319" customFormat="false" ht="14.25" hidden="false" customHeight="false" outlineLevel="0" collapsed="false">
      <c r="A319" s="8"/>
      <c r="B319" s="8"/>
      <c r="C319" s="8" t="s">
        <v>28</v>
      </c>
      <c r="D319" s="8" t="n">
        <v>0</v>
      </c>
      <c r="E319" s="24" t="s">
        <v>328</v>
      </c>
      <c r="F319" s="31" t="n">
        <v>2980191.9177</v>
      </c>
      <c r="G319" s="31" t="n">
        <v>658344.4481</v>
      </c>
      <c r="H319" s="31" t="n">
        <v>1307.4378</v>
      </c>
      <c r="I319" s="24" t="s">
        <v>358</v>
      </c>
      <c r="J319" s="31" t="n">
        <v>2978772.5605</v>
      </c>
      <c r="K319" s="31" t="n">
        <v>655001.2244</v>
      </c>
      <c r="L319" s="31" t="n">
        <v>1281.0519</v>
      </c>
      <c r="M319" s="8" t="n">
        <v>3321</v>
      </c>
      <c r="N319" s="11"/>
      <c r="O319" s="8"/>
      <c r="P319" s="8" t="n">
        <v>8</v>
      </c>
      <c r="Q319" s="8"/>
      <c r="R319" s="8"/>
      <c r="S319" s="8"/>
    </row>
    <row r="320" customFormat="false" ht="14.25" hidden="false" customHeight="true" outlineLevel="0" collapsed="false">
      <c r="A320" s="8"/>
      <c r="B320" s="8" t="s">
        <v>359</v>
      </c>
      <c r="C320" s="8" t="s">
        <v>25</v>
      </c>
      <c r="D320" s="8" t="n">
        <v>0</v>
      </c>
      <c r="E320" s="24" t="s">
        <v>360</v>
      </c>
      <c r="F320" s="31" t="n">
        <v>2978460.3796</v>
      </c>
      <c r="G320" s="31" t="n">
        <v>654878.6179</v>
      </c>
      <c r="H320" s="31" t="n">
        <v>1277.368</v>
      </c>
      <c r="I320" s="24" t="s">
        <v>327</v>
      </c>
      <c r="J320" s="31" t="n">
        <v>2977221.4182</v>
      </c>
      <c r="K320" s="31" t="n">
        <v>651493.1587</v>
      </c>
      <c r="L320" s="31" t="n">
        <v>1207.0346</v>
      </c>
      <c r="M320" s="8" t="n">
        <v>11257</v>
      </c>
      <c r="N320" s="11"/>
      <c r="O320" s="8"/>
      <c r="P320" s="8" t="n">
        <v>3</v>
      </c>
      <c r="Q320" s="8"/>
      <c r="R320" s="8"/>
      <c r="S320" s="8"/>
    </row>
    <row r="321" customFormat="false" ht="14.25" hidden="false" customHeight="false" outlineLevel="0" collapsed="false">
      <c r="A321" s="8"/>
      <c r="B321" s="8"/>
      <c r="C321" s="8" t="s">
        <v>28</v>
      </c>
      <c r="D321" s="8" t="n">
        <v>0</v>
      </c>
      <c r="E321" s="24" t="s">
        <v>361</v>
      </c>
      <c r="F321" s="31" t="n">
        <v>2978532.0279</v>
      </c>
      <c r="G321" s="31" t="n">
        <v>654877.2549</v>
      </c>
      <c r="H321" s="31" t="n">
        <v>1276.6169</v>
      </c>
      <c r="I321" s="24" t="s">
        <v>329</v>
      </c>
      <c r="J321" s="31" t="n">
        <v>2977271.4119</v>
      </c>
      <c r="K321" s="31" t="n">
        <v>651564.1093</v>
      </c>
      <c r="L321" s="31" t="n">
        <v>1209.7677</v>
      </c>
      <c r="M321" s="8" t="n">
        <v>11517</v>
      </c>
      <c r="N321" s="11"/>
      <c r="O321" s="8"/>
      <c r="P321" s="8" t="n">
        <v>3</v>
      </c>
      <c r="Q321" s="8"/>
      <c r="R321" s="8"/>
      <c r="S321" s="8"/>
    </row>
    <row r="322" customFormat="false" ht="14.25" hidden="false" customHeight="true" outlineLevel="0" collapsed="false">
      <c r="A322" s="8"/>
      <c r="B322" s="8" t="s">
        <v>35</v>
      </c>
      <c r="C322" s="8" t="s">
        <v>25</v>
      </c>
      <c r="D322" s="8" t="n">
        <v>1</v>
      </c>
      <c r="E322" s="24" t="s">
        <v>362</v>
      </c>
      <c r="F322" s="31" t="n">
        <v>2977736.9575</v>
      </c>
      <c r="G322" s="31" t="n">
        <v>648932.8358</v>
      </c>
      <c r="H322" s="31" t="n">
        <v>941.9628</v>
      </c>
      <c r="I322" s="24" t="s">
        <v>362</v>
      </c>
      <c r="J322" s="31" t="n">
        <v>2977736.9575</v>
      </c>
      <c r="K322" s="31" t="n">
        <v>648932.8358</v>
      </c>
      <c r="L322" s="31" t="n">
        <v>941.9628</v>
      </c>
      <c r="M322" s="8" t="n">
        <v>2657</v>
      </c>
      <c r="N322" s="11"/>
      <c r="O322" s="8"/>
      <c r="P322" s="8" t="n">
        <v>6</v>
      </c>
      <c r="Q322" s="8"/>
      <c r="R322" s="8"/>
      <c r="S322" s="8"/>
    </row>
    <row r="323" customFormat="false" ht="14.25" hidden="false" customHeight="false" outlineLevel="0" collapsed="false">
      <c r="A323" s="8"/>
      <c r="B323" s="8"/>
      <c r="C323" s="8" t="s">
        <v>28</v>
      </c>
      <c r="D323" s="8" t="n">
        <v>0</v>
      </c>
      <c r="E323" s="24" t="s">
        <v>363</v>
      </c>
      <c r="F323" s="31" t="n">
        <v>2977734.8596</v>
      </c>
      <c r="G323" s="31" t="n">
        <v>648879.0794</v>
      </c>
      <c r="H323" s="31" t="n">
        <v>939.9438</v>
      </c>
      <c r="I323" s="24" t="s">
        <v>363</v>
      </c>
      <c r="J323" s="31" t="n">
        <v>2977734.8596</v>
      </c>
      <c r="K323" s="31" t="n">
        <v>648879.0794</v>
      </c>
      <c r="L323" s="31" t="n">
        <v>939.9438</v>
      </c>
      <c r="M323" s="8" t="n">
        <v>2775</v>
      </c>
      <c r="N323" s="11"/>
      <c r="O323" s="8"/>
      <c r="P323" s="8" t="n">
        <v>6</v>
      </c>
      <c r="Q323" s="8"/>
      <c r="R323" s="8"/>
      <c r="S323" s="8"/>
    </row>
    <row r="324" customFormat="false" ht="14.25" hidden="false" customHeight="true" outlineLevel="0" collapsed="false">
      <c r="A324" s="8"/>
      <c r="B324" s="8" t="s">
        <v>364</v>
      </c>
      <c r="C324" s="8" t="s">
        <v>25</v>
      </c>
      <c r="D324" s="8" t="n">
        <v>1</v>
      </c>
      <c r="E324" s="24" t="s">
        <v>331</v>
      </c>
      <c r="F324" s="31" t="n">
        <v>2977208.0468</v>
      </c>
      <c r="G324" s="31" t="n">
        <v>651245.4261</v>
      </c>
      <c r="H324" s="31" t="n">
        <v>1205.844</v>
      </c>
      <c r="I324" s="24" t="s">
        <v>365</v>
      </c>
      <c r="J324" s="31" t="n">
        <v>2976657.8438</v>
      </c>
      <c r="K324" s="31" t="n">
        <v>645579.6497</v>
      </c>
      <c r="L324" s="31" t="n">
        <v>889.2875</v>
      </c>
      <c r="M324" s="8" t="n">
        <v>8287</v>
      </c>
      <c r="N324" s="11"/>
      <c r="O324" s="8"/>
      <c r="P324" s="8" t="n">
        <v>8</v>
      </c>
      <c r="Q324" s="8"/>
      <c r="R324" s="8"/>
      <c r="S324" s="8"/>
    </row>
    <row r="325" customFormat="false" ht="14.25" hidden="false" customHeight="false" outlineLevel="0" collapsed="false">
      <c r="A325" s="8"/>
      <c r="B325" s="8"/>
      <c r="C325" s="8" t="s">
        <v>28</v>
      </c>
      <c r="D325" s="8" t="n">
        <v>0</v>
      </c>
      <c r="E325" s="24" t="s">
        <v>333</v>
      </c>
      <c r="F325" s="31" t="n">
        <v>2977249.3376</v>
      </c>
      <c r="G325" s="31" t="n">
        <v>651261.0592</v>
      </c>
      <c r="H325" s="31" t="n">
        <v>1208.7285</v>
      </c>
      <c r="I325" s="24" t="s">
        <v>366</v>
      </c>
      <c r="J325" s="31" t="n">
        <v>2976668.3962</v>
      </c>
      <c r="K325" s="31" t="n">
        <v>645548.6691</v>
      </c>
      <c r="L325" s="31" t="n">
        <v>888.8809</v>
      </c>
      <c r="M325" s="8" t="n">
        <v>8429</v>
      </c>
      <c r="N325" s="11"/>
      <c r="O325" s="8"/>
      <c r="P325" s="8" t="n">
        <v>8</v>
      </c>
      <c r="Q325" s="8"/>
      <c r="R325" s="8"/>
      <c r="S325" s="8"/>
    </row>
    <row r="326" customFormat="false" ht="14.25" hidden="false" customHeight="true" outlineLevel="0" collapsed="false">
      <c r="A326" s="5" t="s">
        <v>31</v>
      </c>
      <c r="B326" s="5"/>
      <c r="C326" s="5"/>
      <c r="D326" s="5" t="n">
        <f aca="false">SUM(D318:D325)</f>
        <v>3</v>
      </c>
      <c r="E326" s="5"/>
      <c r="F326" s="5"/>
      <c r="G326" s="5"/>
      <c r="H326" s="5"/>
      <c r="I326" s="5"/>
      <c r="J326" s="5"/>
      <c r="K326" s="5"/>
      <c r="L326" s="5"/>
      <c r="M326" s="5" t="n">
        <f aca="false">SUM(M318:M325)</f>
        <v>51400</v>
      </c>
      <c r="N326" s="7" t="n">
        <f aca="false">M326/1000</f>
        <v>51.4</v>
      </c>
      <c r="O326" s="5" t="n">
        <f aca="false">SUM(O318:O319)</f>
        <v>3</v>
      </c>
      <c r="P326" s="5" t="n">
        <f aca="false">SUM(P318:P325)</f>
        <v>50</v>
      </c>
      <c r="Q326" s="5" t="n">
        <f aca="false">SUM(Q318:Q325)</f>
        <v>25</v>
      </c>
      <c r="R326" s="5" t="n">
        <f aca="false">SUM(R318:R325)</f>
        <v>25</v>
      </c>
      <c r="S326" s="5" t="n">
        <v>50</v>
      </c>
    </row>
    <row r="327" customFormat="false" ht="50" hidden="false" customHeight="true" outlineLevel="0" collapsed="false"/>
    <row r="328" customFormat="false" ht="18.75" hidden="false" customHeight="true" outlineLevel="0" collapsed="false">
      <c r="A328" s="4" t="s">
        <v>367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4.25" hidden="false" customHeight="true" outlineLevel="0" collapsed="false">
      <c r="A329" s="5" t="s">
        <v>368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4.25" hidden="false" customHeight="true" outlineLevel="0" collapsed="false">
      <c r="A330" s="5" t="s">
        <v>3</v>
      </c>
      <c r="B330" s="5" t="s">
        <v>4</v>
      </c>
      <c r="C330" s="5" t="s">
        <v>5</v>
      </c>
      <c r="D330" s="5" t="s">
        <v>6</v>
      </c>
      <c r="E330" s="5" t="s">
        <v>7</v>
      </c>
      <c r="F330" s="5"/>
      <c r="G330" s="5"/>
      <c r="H330" s="5"/>
      <c r="I330" s="5" t="s">
        <v>8</v>
      </c>
      <c r="J330" s="5"/>
      <c r="K330" s="5"/>
      <c r="L330" s="5"/>
      <c r="M330" s="5" t="s">
        <v>9</v>
      </c>
      <c r="N330" s="5"/>
      <c r="O330" s="5" t="s">
        <v>10</v>
      </c>
      <c r="P330" s="5" t="s">
        <v>11</v>
      </c>
      <c r="Q330" s="5"/>
      <c r="R330" s="5"/>
      <c r="S330" s="5"/>
    </row>
    <row r="331" customFormat="false" ht="22.5" hidden="false" customHeight="true" outlineLevel="0" collapsed="false">
      <c r="A331" s="5"/>
      <c r="B331" s="5"/>
      <c r="C331" s="5"/>
      <c r="D331" s="5"/>
      <c r="E331" s="5" t="s">
        <v>12</v>
      </c>
      <c r="F331" s="6" t="s">
        <v>13</v>
      </c>
      <c r="G331" s="6" t="s">
        <v>14</v>
      </c>
      <c r="H331" s="6" t="s">
        <v>15</v>
      </c>
      <c r="I331" s="5" t="s">
        <v>16</v>
      </c>
      <c r="J331" s="6" t="s">
        <v>13</v>
      </c>
      <c r="K331" s="6" t="s">
        <v>14</v>
      </c>
      <c r="L331" s="6" t="s">
        <v>15</v>
      </c>
      <c r="M331" s="5" t="s">
        <v>17</v>
      </c>
      <c r="N331" s="7" t="s">
        <v>3</v>
      </c>
      <c r="O331" s="5"/>
      <c r="P331" s="5" t="s">
        <v>18</v>
      </c>
      <c r="Q331" s="5" t="s">
        <v>19</v>
      </c>
      <c r="R331" s="5" t="s">
        <v>20</v>
      </c>
      <c r="S331" s="5" t="s">
        <v>3</v>
      </c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7" t="s">
        <v>21</v>
      </c>
      <c r="O332" s="5"/>
      <c r="P332" s="5"/>
      <c r="Q332" s="5"/>
      <c r="R332" s="5"/>
      <c r="S332" s="5" t="s">
        <v>22</v>
      </c>
    </row>
    <row r="333" customFormat="false" ht="14.25" hidden="false" customHeight="true" outlineLevel="0" collapsed="false">
      <c r="A333" s="13" t="s">
        <v>53</v>
      </c>
      <c r="B333" s="8" t="s">
        <v>54</v>
      </c>
      <c r="C333" s="8" t="s">
        <v>25</v>
      </c>
      <c r="D333" s="8" t="n">
        <v>1</v>
      </c>
      <c r="E333" s="24" t="s">
        <v>369</v>
      </c>
      <c r="F333" s="31" t="n">
        <v>2964458.46</v>
      </c>
      <c r="G333" s="31" t="n">
        <v>384410.727</v>
      </c>
      <c r="H333" s="31" t="n">
        <v>1193.282</v>
      </c>
      <c r="I333" s="31" t="s">
        <v>370</v>
      </c>
      <c r="J333" s="31" t="n">
        <v>2961171.982</v>
      </c>
      <c r="K333" s="31" t="n">
        <v>386667.692</v>
      </c>
      <c r="L333" s="31" t="n">
        <v>1108.114</v>
      </c>
      <c r="M333" s="8" t="n">
        <v>15090</v>
      </c>
      <c r="N333" s="14" t="n">
        <f aca="false">N339</f>
        <v>53.2</v>
      </c>
      <c r="O333" s="13" t="n">
        <v>7</v>
      </c>
      <c r="P333" s="8" t="n">
        <v>8</v>
      </c>
      <c r="Q333" s="13" t="n">
        <f aca="false">P333+P335+P337</f>
        <v>17</v>
      </c>
      <c r="R333" s="13" t="n">
        <v>17</v>
      </c>
      <c r="S333" s="13" t="n">
        <f aca="false">SUM(Q333:R338)</f>
        <v>34</v>
      </c>
    </row>
    <row r="334" customFormat="false" ht="14.25" hidden="false" customHeight="false" outlineLevel="0" collapsed="false">
      <c r="A334" s="13"/>
      <c r="B334" s="8"/>
      <c r="C334" s="8" t="s">
        <v>28</v>
      </c>
      <c r="D334" s="8" t="n">
        <v>2</v>
      </c>
      <c r="E334" s="24" t="s">
        <v>371</v>
      </c>
      <c r="F334" s="31" t="n">
        <v>2964469.519</v>
      </c>
      <c r="G334" s="31" t="n">
        <v>384422.538</v>
      </c>
      <c r="H334" s="31" t="n">
        <v>1192.066</v>
      </c>
      <c r="I334" s="31" t="s">
        <v>372</v>
      </c>
      <c r="J334" s="31" t="n">
        <v>2961172.92</v>
      </c>
      <c r="K334" s="31" t="n">
        <v>386647.767</v>
      </c>
      <c r="L334" s="31" t="n">
        <v>1106.652</v>
      </c>
      <c r="M334" s="8" t="n">
        <v>15090</v>
      </c>
      <c r="N334" s="14"/>
      <c r="O334" s="13"/>
      <c r="P334" s="8" t="n">
        <v>8</v>
      </c>
      <c r="Q334" s="13"/>
      <c r="R334" s="13"/>
      <c r="S334" s="13"/>
    </row>
    <row r="335" customFormat="false" ht="14.25" hidden="false" customHeight="true" outlineLevel="0" collapsed="false">
      <c r="A335" s="13"/>
      <c r="B335" s="8" t="s">
        <v>288</v>
      </c>
      <c r="C335" s="8" t="s">
        <v>25</v>
      </c>
      <c r="D335" s="8" t="n">
        <v>1</v>
      </c>
      <c r="E335" s="24" t="s">
        <v>373</v>
      </c>
      <c r="F335" s="31" t="n">
        <v>2964365.522</v>
      </c>
      <c r="G335" s="31" t="n">
        <v>386558.239</v>
      </c>
      <c r="H335" s="31" t="n">
        <v>1140.31</v>
      </c>
      <c r="I335" s="31" t="s">
        <v>374</v>
      </c>
      <c r="J335" s="31" t="n">
        <v>2963432.979</v>
      </c>
      <c r="K335" s="31" t="n">
        <v>386855.814</v>
      </c>
      <c r="L335" s="31" t="n">
        <v>1129.81</v>
      </c>
      <c r="M335" s="8" t="n">
        <v>8010</v>
      </c>
      <c r="N335" s="14"/>
      <c r="O335" s="13"/>
      <c r="P335" s="8" t="n">
        <v>3</v>
      </c>
      <c r="Q335" s="13"/>
      <c r="R335" s="13"/>
      <c r="S335" s="13"/>
    </row>
    <row r="336" customFormat="false" ht="14.25" hidden="false" customHeight="false" outlineLevel="0" collapsed="false">
      <c r="A336" s="13"/>
      <c r="B336" s="8"/>
      <c r="C336" s="8" t="s">
        <v>28</v>
      </c>
      <c r="D336" s="8" t="n">
        <v>1</v>
      </c>
      <c r="E336" s="24" t="s">
        <v>375</v>
      </c>
      <c r="F336" s="31" t="n">
        <v>2964351.872</v>
      </c>
      <c r="G336" s="31" t="n">
        <v>386570.582</v>
      </c>
      <c r="H336" s="31" t="n">
        <v>1139.672</v>
      </c>
      <c r="I336" s="31" t="s">
        <v>376</v>
      </c>
      <c r="J336" s="31" t="n">
        <v>2963444.1</v>
      </c>
      <c r="K336" s="31" t="n">
        <v>386877.105</v>
      </c>
      <c r="L336" s="31" t="n">
        <v>1129.958</v>
      </c>
      <c r="M336" s="8" t="n">
        <v>8010</v>
      </c>
      <c r="N336" s="14"/>
      <c r="O336" s="13"/>
      <c r="P336" s="8" t="n">
        <v>3</v>
      </c>
      <c r="Q336" s="13"/>
      <c r="R336" s="13"/>
      <c r="S336" s="13"/>
    </row>
    <row r="337" customFormat="false" ht="14.25" hidden="false" customHeight="true" outlineLevel="0" collapsed="false">
      <c r="A337" s="13"/>
      <c r="B337" s="8" t="s">
        <v>293</v>
      </c>
      <c r="C337" s="8" t="s">
        <v>25</v>
      </c>
      <c r="D337" s="8" t="n">
        <v>1</v>
      </c>
      <c r="E337" s="24" t="s">
        <v>377</v>
      </c>
      <c r="F337" s="31" t="n">
        <v>2957446.561</v>
      </c>
      <c r="G337" s="31" t="n">
        <v>388365.767</v>
      </c>
      <c r="H337" s="31" t="n">
        <v>996.708</v>
      </c>
      <c r="I337" s="31" t="s">
        <v>377</v>
      </c>
      <c r="J337" s="31" t="n">
        <v>2955840.854</v>
      </c>
      <c r="K337" s="31" t="n">
        <v>389581.926</v>
      </c>
      <c r="L337" s="31" t="n">
        <v>973.894</v>
      </c>
      <c r="M337" s="8" t="n">
        <v>3500</v>
      </c>
      <c r="N337" s="14"/>
      <c r="O337" s="13"/>
      <c r="P337" s="8" t="n">
        <v>6</v>
      </c>
      <c r="Q337" s="13"/>
      <c r="R337" s="13"/>
      <c r="S337" s="13"/>
    </row>
    <row r="338" customFormat="false" ht="14.25" hidden="false" customHeight="false" outlineLevel="0" collapsed="false">
      <c r="A338" s="13"/>
      <c r="B338" s="8"/>
      <c r="C338" s="8" t="s">
        <v>28</v>
      </c>
      <c r="D338" s="8" t="n">
        <v>1</v>
      </c>
      <c r="E338" s="24" t="s">
        <v>378</v>
      </c>
      <c r="F338" s="31" t="n">
        <v>2957442.395</v>
      </c>
      <c r="G338" s="31" t="n">
        <v>388386.924</v>
      </c>
      <c r="H338" s="31" t="n">
        <v>991.776</v>
      </c>
      <c r="I338" s="31" t="s">
        <v>378</v>
      </c>
      <c r="J338" s="31" t="n">
        <v>2955823.098</v>
      </c>
      <c r="K338" s="31" t="n">
        <v>389553.529</v>
      </c>
      <c r="L338" s="31" t="n">
        <v>974.124</v>
      </c>
      <c r="M338" s="8" t="n">
        <v>3500</v>
      </c>
      <c r="N338" s="14"/>
      <c r="O338" s="13"/>
      <c r="P338" s="8" t="n">
        <v>6</v>
      </c>
      <c r="Q338" s="13"/>
      <c r="R338" s="13"/>
      <c r="S338" s="13"/>
    </row>
    <row r="339" customFormat="false" ht="14.25" hidden="false" customHeight="true" outlineLevel="0" collapsed="false">
      <c r="A339" s="5" t="s">
        <v>31</v>
      </c>
      <c r="B339" s="5"/>
      <c r="C339" s="5"/>
      <c r="D339" s="5" t="n">
        <f aca="false">SUM(D333:D338)</f>
        <v>7</v>
      </c>
      <c r="E339" s="5"/>
      <c r="F339" s="5"/>
      <c r="G339" s="5"/>
      <c r="H339" s="5"/>
      <c r="I339" s="5"/>
      <c r="J339" s="5"/>
      <c r="K339" s="5"/>
      <c r="L339" s="5"/>
      <c r="M339" s="5" t="n">
        <f aca="false">SUM(M333:M338)</f>
        <v>53200</v>
      </c>
      <c r="N339" s="7" t="n">
        <f aca="false">M339/1000</f>
        <v>53.2</v>
      </c>
      <c r="O339" s="5" t="n">
        <f aca="false">SUM(O333:O334)</f>
        <v>7</v>
      </c>
      <c r="P339" s="5" t="n">
        <f aca="false">SUM(P333:P338)</f>
        <v>34</v>
      </c>
      <c r="Q339" s="5" t="n">
        <f aca="false">SUM(Q333:Q338)</f>
        <v>17</v>
      </c>
      <c r="R339" s="5" t="n">
        <f aca="false">SUM(R333:R338)</f>
        <v>17</v>
      </c>
      <c r="S339" s="5" t="n">
        <f aca="false">SUM(S333)</f>
        <v>34</v>
      </c>
    </row>
  </sheetData>
  <mergeCells count="1029">
    <mergeCell ref="A1:S1"/>
    <mergeCell ref="A2:S2"/>
    <mergeCell ref="A3:S3"/>
    <mergeCell ref="A4:A6"/>
    <mergeCell ref="B4:B6"/>
    <mergeCell ref="C4:C6"/>
    <mergeCell ref="D4:D6"/>
    <mergeCell ref="E4:H4"/>
    <mergeCell ref="I4:L4"/>
    <mergeCell ref="M4:N4"/>
    <mergeCell ref="O4:O6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A7:A8"/>
    <mergeCell ref="B7:B8"/>
    <mergeCell ref="N7:N8"/>
    <mergeCell ref="O7:O8"/>
    <mergeCell ref="Q7:Q8"/>
    <mergeCell ref="R7:R8"/>
    <mergeCell ref="S7:S8"/>
    <mergeCell ref="A9:C9"/>
    <mergeCell ref="A11:S11"/>
    <mergeCell ref="A12:S12"/>
    <mergeCell ref="A13:A15"/>
    <mergeCell ref="B13:B15"/>
    <mergeCell ref="C13:C15"/>
    <mergeCell ref="D13:D15"/>
    <mergeCell ref="E13:H13"/>
    <mergeCell ref="I13:L13"/>
    <mergeCell ref="M13:N13"/>
    <mergeCell ref="O13:O15"/>
    <mergeCell ref="P13:S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P14:P15"/>
    <mergeCell ref="Q14:Q15"/>
    <mergeCell ref="R14:R15"/>
    <mergeCell ref="A16:A17"/>
    <mergeCell ref="B16:B17"/>
    <mergeCell ref="N16:N17"/>
    <mergeCell ref="O16:O17"/>
    <mergeCell ref="Q16:Q17"/>
    <mergeCell ref="R16:R17"/>
    <mergeCell ref="S16:S17"/>
    <mergeCell ref="A18:C18"/>
    <mergeCell ref="A20:S20"/>
    <mergeCell ref="A21:S21"/>
    <mergeCell ref="A22:A24"/>
    <mergeCell ref="B22:B24"/>
    <mergeCell ref="C22:C24"/>
    <mergeCell ref="D22:D24"/>
    <mergeCell ref="E22:H22"/>
    <mergeCell ref="I22:L22"/>
    <mergeCell ref="M22:N22"/>
    <mergeCell ref="O22:O24"/>
    <mergeCell ref="P22:S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P23:P24"/>
    <mergeCell ref="Q23:Q24"/>
    <mergeCell ref="R23:R24"/>
    <mergeCell ref="A25:A28"/>
    <mergeCell ref="B25:B26"/>
    <mergeCell ref="N25:N28"/>
    <mergeCell ref="O25:O26"/>
    <mergeCell ref="Q25:Q28"/>
    <mergeCell ref="R25:R28"/>
    <mergeCell ref="S25:S28"/>
    <mergeCell ref="B27:B28"/>
    <mergeCell ref="O27:O28"/>
    <mergeCell ref="A29:A30"/>
    <mergeCell ref="B29:B30"/>
    <mergeCell ref="N29:N30"/>
    <mergeCell ref="O29:O30"/>
    <mergeCell ref="Q29:Q30"/>
    <mergeCell ref="R29:R30"/>
    <mergeCell ref="S29:S30"/>
    <mergeCell ref="A31:C31"/>
    <mergeCell ref="A33:S33"/>
    <mergeCell ref="A34:S34"/>
    <mergeCell ref="A35:A37"/>
    <mergeCell ref="B35:B37"/>
    <mergeCell ref="C35:C37"/>
    <mergeCell ref="D35:D37"/>
    <mergeCell ref="E35:H35"/>
    <mergeCell ref="I35:L35"/>
    <mergeCell ref="M35:N35"/>
    <mergeCell ref="O35:O37"/>
    <mergeCell ref="P35:S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P36:P37"/>
    <mergeCell ref="Q36:Q37"/>
    <mergeCell ref="R36:R37"/>
    <mergeCell ref="A38:A39"/>
    <mergeCell ref="B38:B39"/>
    <mergeCell ref="N38:N39"/>
    <mergeCell ref="O38:O39"/>
    <mergeCell ref="Q38:Q39"/>
    <mergeCell ref="R38:R39"/>
    <mergeCell ref="S38:S39"/>
    <mergeCell ref="A40:A41"/>
    <mergeCell ref="B40:B41"/>
    <mergeCell ref="N40:N41"/>
    <mergeCell ref="O40:O41"/>
    <mergeCell ref="Q40:Q41"/>
    <mergeCell ref="R40:R41"/>
    <mergeCell ref="S40:S41"/>
    <mergeCell ref="A42:C42"/>
    <mergeCell ref="A44:S44"/>
    <mergeCell ref="A45:S45"/>
    <mergeCell ref="A46:A48"/>
    <mergeCell ref="B46:B48"/>
    <mergeCell ref="C46:C48"/>
    <mergeCell ref="D46:D48"/>
    <mergeCell ref="E46:H46"/>
    <mergeCell ref="I46:L46"/>
    <mergeCell ref="M46:N46"/>
    <mergeCell ref="O46:O48"/>
    <mergeCell ref="P46:S46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P47:P48"/>
    <mergeCell ref="Q47:Q48"/>
    <mergeCell ref="R47:R48"/>
    <mergeCell ref="A49:A52"/>
    <mergeCell ref="B49:B50"/>
    <mergeCell ref="N49:N52"/>
    <mergeCell ref="O49:O52"/>
    <mergeCell ref="Q49:Q52"/>
    <mergeCell ref="R49:R52"/>
    <mergeCell ref="S49:S52"/>
    <mergeCell ref="B51:B52"/>
    <mergeCell ref="A53:C53"/>
    <mergeCell ref="A55:S55"/>
    <mergeCell ref="A56:S56"/>
    <mergeCell ref="A57:A59"/>
    <mergeCell ref="B57:B59"/>
    <mergeCell ref="C57:C59"/>
    <mergeCell ref="D57:D59"/>
    <mergeCell ref="E57:H57"/>
    <mergeCell ref="I57:L57"/>
    <mergeCell ref="M57:N57"/>
    <mergeCell ref="O57:O59"/>
    <mergeCell ref="P57:S57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P58:P59"/>
    <mergeCell ref="Q58:Q59"/>
    <mergeCell ref="R58:R59"/>
    <mergeCell ref="A60:A61"/>
    <mergeCell ref="B60:B61"/>
    <mergeCell ref="N60:N61"/>
    <mergeCell ref="O60:O61"/>
    <mergeCell ref="Q60:Q61"/>
    <mergeCell ref="R60:R61"/>
    <mergeCell ref="S60:S61"/>
    <mergeCell ref="A62:A63"/>
    <mergeCell ref="B62:B63"/>
    <mergeCell ref="N62:N63"/>
    <mergeCell ref="O62:O63"/>
    <mergeCell ref="Q62:Q63"/>
    <mergeCell ref="R62:R63"/>
    <mergeCell ref="S62:S63"/>
    <mergeCell ref="A64:C64"/>
    <mergeCell ref="A66:S66"/>
    <mergeCell ref="A67:S67"/>
    <mergeCell ref="A68:A70"/>
    <mergeCell ref="B68:B70"/>
    <mergeCell ref="C68:C70"/>
    <mergeCell ref="D68:D70"/>
    <mergeCell ref="E68:H68"/>
    <mergeCell ref="I68:L68"/>
    <mergeCell ref="M68:N68"/>
    <mergeCell ref="O68:O70"/>
    <mergeCell ref="P68:S68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P69:P70"/>
    <mergeCell ref="Q69:Q70"/>
    <mergeCell ref="R69:R70"/>
    <mergeCell ref="A71:A74"/>
    <mergeCell ref="B71:B72"/>
    <mergeCell ref="N71:N74"/>
    <mergeCell ref="O71:O72"/>
    <mergeCell ref="Q71:Q74"/>
    <mergeCell ref="R71:R74"/>
    <mergeCell ref="S71:S74"/>
    <mergeCell ref="B73:B74"/>
    <mergeCell ref="O73:O74"/>
    <mergeCell ref="A75:A76"/>
    <mergeCell ref="B75:B76"/>
    <mergeCell ref="N75:N76"/>
    <mergeCell ref="O75:O76"/>
    <mergeCell ref="Q75:Q76"/>
    <mergeCell ref="R75:R76"/>
    <mergeCell ref="S75:S76"/>
    <mergeCell ref="A77:C77"/>
    <mergeCell ref="A79:S79"/>
    <mergeCell ref="A80:S80"/>
    <mergeCell ref="A81:A83"/>
    <mergeCell ref="B81:B83"/>
    <mergeCell ref="C81:C83"/>
    <mergeCell ref="D81:D83"/>
    <mergeCell ref="E81:H81"/>
    <mergeCell ref="I81:L81"/>
    <mergeCell ref="M81:N81"/>
    <mergeCell ref="O81:O83"/>
    <mergeCell ref="P81:S81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P82:P83"/>
    <mergeCell ref="Q82:Q83"/>
    <mergeCell ref="R82:R83"/>
    <mergeCell ref="A84:A85"/>
    <mergeCell ref="B84:B85"/>
    <mergeCell ref="N84:N85"/>
    <mergeCell ref="O84:O85"/>
    <mergeCell ref="Q84:Q85"/>
    <mergeCell ref="R84:R85"/>
    <mergeCell ref="S84:S85"/>
    <mergeCell ref="A86:C86"/>
    <mergeCell ref="A88:S88"/>
    <mergeCell ref="A89:S89"/>
    <mergeCell ref="A90:A92"/>
    <mergeCell ref="B90:B92"/>
    <mergeCell ref="C90:C92"/>
    <mergeCell ref="D90:D92"/>
    <mergeCell ref="E90:H90"/>
    <mergeCell ref="I90:L90"/>
    <mergeCell ref="M90:N90"/>
    <mergeCell ref="O90:O92"/>
    <mergeCell ref="P90:S90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P91:P92"/>
    <mergeCell ref="Q91:Q92"/>
    <mergeCell ref="R91:R92"/>
    <mergeCell ref="A93:A96"/>
    <mergeCell ref="B93:B94"/>
    <mergeCell ref="N93:N96"/>
    <mergeCell ref="O93:O96"/>
    <mergeCell ref="Q93:Q96"/>
    <mergeCell ref="R93:R96"/>
    <mergeCell ref="S93:S96"/>
    <mergeCell ref="B95:B96"/>
    <mergeCell ref="A97:A98"/>
    <mergeCell ref="B97:B98"/>
    <mergeCell ref="N97:N98"/>
    <mergeCell ref="O97:O98"/>
    <mergeCell ref="Q97:Q98"/>
    <mergeCell ref="R97:R98"/>
    <mergeCell ref="S97:S98"/>
    <mergeCell ref="A99:C99"/>
    <mergeCell ref="A101:S101"/>
    <mergeCell ref="A102:S102"/>
    <mergeCell ref="A103:A105"/>
    <mergeCell ref="B103:B105"/>
    <mergeCell ref="C103:C105"/>
    <mergeCell ref="D103:D105"/>
    <mergeCell ref="E103:H103"/>
    <mergeCell ref="I103:L103"/>
    <mergeCell ref="M103:N103"/>
    <mergeCell ref="O103:O105"/>
    <mergeCell ref="P103:S103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P104:P105"/>
    <mergeCell ref="Q104:Q105"/>
    <mergeCell ref="R104:R105"/>
    <mergeCell ref="A106:A107"/>
    <mergeCell ref="B106:B107"/>
    <mergeCell ref="N106:N107"/>
    <mergeCell ref="O106:O107"/>
    <mergeCell ref="Q106:Q107"/>
    <mergeCell ref="R106:R107"/>
    <mergeCell ref="S106:S107"/>
    <mergeCell ref="A108:A111"/>
    <mergeCell ref="B108:B109"/>
    <mergeCell ref="N108:N111"/>
    <mergeCell ref="O108:O111"/>
    <mergeCell ref="Q108:Q111"/>
    <mergeCell ref="R108:R111"/>
    <mergeCell ref="S108:S111"/>
    <mergeCell ref="B110:B111"/>
    <mergeCell ref="A112:C112"/>
    <mergeCell ref="A114:S114"/>
    <mergeCell ref="A115:S115"/>
    <mergeCell ref="A116:A118"/>
    <mergeCell ref="B116:B118"/>
    <mergeCell ref="C116:C118"/>
    <mergeCell ref="D116:D118"/>
    <mergeCell ref="E116:H116"/>
    <mergeCell ref="I116:L116"/>
    <mergeCell ref="M116:N116"/>
    <mergeCell ref="O116:O118"/>
    <mergeCell ref="P116:S116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P117:P118"/>
    <mergeCell ref="Q117:Q118"/>
    <mergeCell ref="R117:R118"/>
    <mergeCell ref="A119:A120"/>
    <mergeCell ref="B119:B120"/>
    <mergeCell ref="N119:N120"/>
    <mergeCell ref="O119:O120"/>
    <mergeCell ref="Q119:Q120"/>
    <mergeCell ref="R119:R120"/>
    <mergeCell ref="S119:S120"/>
    <mergeCell ref="A121:C121"/>
    <mergeCell ref="A123:S123"/>
    <mergeCell ref="A124:S124"/>
    <mergeCell ref="A125:A127"/>
    <mergeCell ref="B125:B127"/>
    <mergeCell ref="C125:C127"/>
    <mergeCell ref="D125:D127"/>
    <mergeCell ref="E125:H125"/>
    <mergeCell ref="I125:L125"/>
    <mergeCell ref="M125:N125"/>
    <mergeCell ref="O125:O127"/>
    <mergeCell ref="P125:S125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P126:P127"/>
    <mergeCell ref="Q126:Q127"/>
    <mergeCell ref="R126:R127"/>
    <mergeCell ref="A128:A131"/>
    <mergeCell ref="B128:B129"/>
    <mergeCell ref="N128:N131"/>
    <mergeCell ref="O128:O131"/>
    <mergeCell ref="Q128:Q131"/>
    <mergeCell ref="R128:R131"/>
    <mergeCell ref="S128:S131"/>
    <mergeCell ref="B130:B131"/>
    <mergeCell ref="A132:C132"/>
    <mergeCell ref="A134:S134"/>
    <mergeCell ref="A135:S135"/>
    <mergeCell ref="A136:A138"/>
    <mergeCell ref="B136:B138"/>
    <mergeCell ref="C136:C138"/>
    <mergeCell ref="D136:D138"/>
    <mergeCell ref="E136:H136"/>
    <mergeCell ref="I136:L136"/>
    <mergeCell ref="M136:N136"/>
    <mergeCell ref="O136:O138"/>
    <mergeCell ref="P136:S136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P137:P138"/>
    <mergeCell ref="Q137:Q138"/>
    <mergeCell ref="R137:R138"/>
    <mergeCell ref="A139:A142"/>
    <mergeCell ref="B139:B140"/>
    <mergeCell ref="N139:N142"/>
    <mergeCell ref="O139:O142"/>
    <mergeCell ref="Q139:Q142"/>
    <mergeCell ref="R139:R142"/>
    <mergeCell ref="S139:S142"/>
    <mergeCell ref="B141:B142"/>
    <mergeCell ref="A143:C143"/>
    <mergeCell ref="A145:S145"/>
    <mergeCell ref="A146:S146"/>
    <mergeCell ref="A147:A149"/>
    <mergeCell ref="B147:B149"/>
    <mergeCell ref="C147:C149"/>
    <mergeCell ref="D147:D149"/>
    <mergeCell ref="E147:H147"/>
    <mergeCell ref="I147:L147"/>
    <mergeCell ref="M147:N147"/>
    <mergeCell ref="O147:O149"/>
    <mergeCell ref="P147:S147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P148:P149"/>
    <mergeCell ref="Q148:Q149"/>
    <mergeCell ref="R148:R149"/>
    <mergeCell ref="A150:A155"/>
    <mergeCell ref="B150:B151"/>
    <mergeCell ref="N150:N155"/>
    <mergeCell ref="O150:O155"/>
    <mergeCell ref="Q150:Q155"/>
    <mergeCell ref="R150:R155"/>
    <mergeCell ref="S150:S155"/>
    <mergeCell ref="B152:B153"/>
    <mergeCell ref="B154:B155"/>
    <mergeCell ref="A156:A157"/>
    <mergeCell ref="B156:B157"/>
    <mergeCell ref="N156:N157"/>
    <mergeCell ref="O156:O157"/>
    <mergeCell ref="Q156:Q157"/>
    <mergeCell ref="R156:R157"/>
    <mergeCell ref="S156:S157"/>
    <mergeCell ref="A158:C158"/>
    <mergeCell ref="A160:S160"/>
    <mergeCell ref="A161:S161"/>
    <mergeCell ref="A162:A164"/>
    <mergeCell ref="B162:B164"/>
    <mergeCell ref="C162:C164"/>
    <mergeCell ref="D162:D164"/>
    <mergeCell ref="E162:H162"/>
    <mergeCell ref="I162:L162"/>
    <mergeCell ref="M162:N162"/>
    <mergeCell ref="O162:O164"/>
    <mergeCell ref="P162:S162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P163:P164"/>
    <mergeCell ref="Q163:Q164"/>
    <mergeCell ref="R163:R164"/>
    <mergeCell ref="A165:A168"/>
    <mergeCell ref="B165:B166"/>
    <mergeCell ref="N165:N168"/>
    <mergeCell ref="O165:O168"/>
    <mergeCell ref="Q165:Q168"/>
    <mergeCell ref="R165:R168"/>
    <mergeCell ref="S165:S168"/>
    <mergeCell ref="B167:B168"/>
    <mergeCell ref="A169:C169"/>
    <mergeCell ref="A171:S171"/>
    <mergeCell ref="A172:S172"/>
    <mergeCell ref="A173:A175"/>
    <mergeCell ref="B173:B175"/>
    <mergeCell ref="C173:C175"/>
    <mergeCell ref="D173:D175"/>
    <mergeCell ref="E173:H173"/>
    <mergeCell ref="I173:L173"/>
    <mergeCell ref="M173:N173"/>
    <mergeCell ref="O173:O175"/>
    <mergeCell ref="P173:S173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P174:P175"/>
    <mergeCell ref="Q174:Q175"/>
    <mergeCell ref="R174:R175"/>
    <mergeCell ref="A176:A179"/>
    <mergeCell ref="B176:B177"/>
    <mergeCell ref="N176:N179"/>
    <mergeCell ref="O176:O179"/>
    <mergeCell ref="Q176:Q179"/>
    <mergeCell ref="R176:R179"/>
    <mergeCell ref="S176:S179"/>
    <mergeCell ref="B178:B179"/>
    <mergeCell ref="A180:C180"/>
    <mergeCell ref="A182:S182"/>
    <mergeCell ref="A183:S183"/>
    <mergeCell ref="A184:A186"/>
    <mergeCell ref="B184:B186"/>
    <mergeCell ref="C184:C186"/>
    <mergeCell ref="D184:D186"/>
    <mergeCell ref="E184:H184"/>
    <mergeCell ref="I184:L184"/>
    <mergeCell ref="M184:N184"/>
    <mergeCell ref="O184:O186"/>
    <mergeCell ref="P184:S184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P185:P186"/>
    <mergeCell ref="Q185:Q186"/>
    <mergeCell ref="R185:R186"/>
    <mergeCell ref="A187:A190"/>
    <mergeCell ref="B187:B188"/>
    <mergeCell ref="N187:N190"/>
    <mergeCell ref="O187:O190"/>
    <mergeCell ref="Q187:Q190"/>
    <mergeCell ref="R187:R190"/>
    <mergeCell ref="S187:S190"/>
    <mergeCell ref="B189:B190"/>
    <mergeCell ref="A191:A192"/>
    <mergeCell ref="B191:B192"/>
    <mergeCell ref="N191:N192"/>
    <mergeCell ref="O191:O192"/>
    <mergeCell ref="Q191:Q192"/>
    <mergeCell ref="R191:R192"/>
    <mergeCell ref="S191:S192"/>
    <mergeCell ref="A193:C193"/>
    <mergeCell ref="A195:S195"/>
    <mergeCell ref="A196:S196"/>
    <mergeCell ref="A197:A199"/>
    <mergeCell ref="B197:B199"/>
    <mergeCell ref="C197:C199"/>
    <mergeCell ref="D197:D199"/>
    <mergeCell ref="E197:H197"/>
    <mergeCell ref="I197:L197"/>
    <mergeCell ref="M197:N197"/>
    <mergeCell ref="O197:O199"/>
    <mergeCell ref="P197:S197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P198:P199"/>
    <mergeCell ref="Q198:Q199"/>
    <mergeCell ref="R198:R199"/>
    <mergeCell ref="A200:A201"/>
    <mergeCell ref="B200:B201"/>
    <mergeCell ref="N200:N201"/>
    <mergeCell ref="O200:O201"/>
    <mergeCell ref="Q200:Q201"/>
    <mergeCell ref="R200:R201"/>
    <mergeCell ref="S200:S201"/>
    <mergeCell ref="A202:A205"/>
    <mergeCell ref="B202:B203"/>
    <mergeCell ref="N202:N205"/>
    <mergeCell ref="O202:O205"/>
    <mergeCell ref="Q202:Q205"/>
    <mergeCell ref="R202:R205"/>
    <mergeCell ref="S202:S205"/>
    <mergeCell ref="B204:B205"/>
    <mergeCell ref="A206:A209"/>
    <mergeCell ref="B206:B207"/>
    <mergeCell ref="N206:N209"/>
    <mergeCell ref="O206:O209"/>
    <mergeCell ref="Q206:Q209"/>
    <mergeCell ref="R206:R209"/>
    <mergeCell ref="S206:S209"/>
    <mergeCell ref="B208:B209"/>
    <mergeCell ref="A210:C210"/>
    <mergeCell ref="A212:S212"/>
    <mergeCell ref="A213:S213"/>
    <mergeCell ref="A214:A216"/>
    <mergeCell ref="B214:B216"/>
    <mergeCell ref="C214:C216"/>
    <mergeCell ref="D214:D216"/>
    <mergeCell ref="E214:H214"/>
    <mergeCell ref="I214:L214"/>
    <mergeCell ref="M214:N214"/>
    <mergeCell ref="O214:O216"/>
    <mergeCell ref="P214:S214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P215:P216"/>
    <mergeCell ref="Q215:Q216"/>
    <mergeCell ref="R215:R216"/>
    <mergeCell ref="A217:A224"/>
    <mergeCell ref="B217:B218"/>
    <mergeCell ref="N217:N224"/>
    <mergeCell ref="O217:O224"/>
    <mergeCell ref="Q217:Q218"/>
    <mergeCell ref="R217:R218"/>
    <mergeCell ref="S217:S224"/>
    <mergeCell ref="B219:B220"/>
    <mergeCell ref="Q219:Q220"/>
    <mergeCell ref="R219:R220"/>
    <mergeCell ref="B221:B222"/>
    <mergeCell ref="Q221:Q222"/>
    <mergeCell ref="R221:R222"/>
    <mergeCell ref="B223:B224"/>
    <mergeCell ref="Q223:Q224"/>
    <mergeCell ref="R223:R224"/>
    <mergeCell ref="A225:C225"/>
    <mergeCell ref="A227:S227"/>
    <mergeCell ref="A228:S228"/>
    <mergeCell ref="A229:A231"/>
    <mergeCell ref="B229:B231"/>
    <mergeCell ref="C229:C231"/>
    <mergeCell ref="D229:D231"/>
    <mergeCell ref="E229:H229"/>
    <mergeCell ref="I229:L229"/>
    <mergeCell ref="M229:N229"/>
    <mergeCell ref="O229:O231"/>
    <mergeCell ref="P229:S229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P230:P231"/>
    <mergeCell ref="Q230:Q231"/>
    <mergeCell ref="R230:R231"/>
    <mergeCell ref="A232:A237"/>
    <mergeCell ref="B232:B233"/>
    <mergeCell ref="N232:N237"/>
    <mergeCell ref="O232:O237"/>
    <mergeCell ref="Q232:Q233"/>
    <mergeCell ref="R232:R233"/>
    <mergeCell ref="S232:S237"/>
    <mergeCell ref="B234:B235"/>
    <mergeCell ref="Q234:Q235"/>
    <mergeCell ref="R234:R235"/>
    <mergeCell ref="B236:B237"/>
    <mergeCell ref="Q236:Q237"/>
    <mergeCell ref="R236:R237"/>
    <mergeCell ref="A238:C238"/>
    <mergeCell ref="A240:S240"/>
    <mergeCell ref="A241:S241"/>
    <mergeCell ref="A242:A244"/>
    <mergeCell ref="B242:B244"/>
    <mergeCell ref="C242:C244"/>
    <mergeCell ref="D242:D244"/>
    <mergeCell ref="E242:H242"/>
    <mergeCell ref="I242:L242"/>
    <mergeCell ref="M242:N242"/>
    <mergeCell ref="O242:O244"/>
    <mergeCell ref="P242:S242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P243:P244"/>
    <mergeCell ref="Q243:Q244"/>
    <mergeCell ref="R243:R244"/>
    <mergeCell ref="A245:A246"/>
    <mergeCell ref="B245:B246"/>
    <mergeCell ref="N245:N246"/>
    <mergeCell ref="O245:O246"/>
    <mergeCell ref="Q245:Q246"/>
    <mergeCell ref="R245:R246"/>
    <mergeCell ref="S245:S246"/>
    <mergeCell ref="A247:C247"/>
    <mergeCell ref="A249:S249"/>
    <mergeCell ref="A250:S250"/>
    <mergeCell ref="A251:A253"/>
    <mergeCell ref="B251:B253"/>
    <mergeCell ref="C251:C253"/>
    <mergeCell ref="D251:D253"/>
    <mergeCell ref="E251:H251"/>
    <mergeCell ref="I251:L251"/>
    <mergeCell ref="M251:N251"/>
    <mergeCell ref="O251:O253"/>
    <mergeCell ref="P251:S251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P252:P253"/>
    <mergeCell ref="Q252:Q253"/>
    <mergeCell ref="R252:R253"/>
    <mergeCell ref="A254:A255"/>
    <mergeCell ref="B254:B255"/>
    <mergeCell ref="N254:N255"/>
    <mergeCell ref="O254:O255"/>
    <mergeCell ref="Q254:Q255"/>
    <mergeCell ref="R254:R255"/>
    <mergeCell ref="S254:S255"/>
    <mergeCell ref="A256:C256"/>
    <mergeCell ref="A258:S258"/>
    <mergeCell ref="A259:S259"/>
    <mergeCell ref="A260:A262"/>
    <mergeCell ref="B260:B262"/>
    <mergeCell ref="C260:C262"/>
    <mergeCell ref="D260:D262"/>
    <mergeCell ref="E260:H260"/>
    <mergeCell ref="I260:L260"/>
    <mergeCell ref="M260:N260"/>
    <mergeCell ref="O260:O262"/>
    <mergeCell ref="P260:S260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P261:P262"/>
    <mergeCell ref="Q261:Q262"/>
    <mergeCell ref="R261:R262"/>
    <mergeCell ref="A263:A264"/>
    <mergeCell ref="B263:B264"/>
    <mergeCell ref="N263:N264"/>
    <mergeCell ref="O263:O264"/>
    <mergeCell ref="Q263:Q264"/>
    <mergeCell ref="R263:R264"/>
    <mergeCell ref="S263:S264"/>
    <mergeCell ref="A265:A266"/>
    <mergeCell ref="B265:B266"/>
    <mergeCell ref="N265:N266"/>
    <mergeCell ref="O265:O266"/>
    <mergeCell ref="Q265:Q266"/>
    <mergeCell ref="R265:R266"/>
    <mergeCell ref="S265:S266"/>
    <mergeCell ref="A267:C267"/>
    <mergeCell ref="A269:S269"/>
    <mergeCell ref="A270:S270"/>
    <mergeCell ref="A271:A273"/>
    <mergeCell ref="B271:B273"/>
    <mergeCell ref="C271:C273"/>
    <mergeCell ref="D271:D273"/>
    <mergeCell ref="E271:H271"/>
    <mergeCell ref="I271:L271"/>
    <mergeCell ref="M271:N271"/>
    <mergeCell ref="O271:O273"/>
    <mergeCell ref="P271:S271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P272:P273"/>
    <mergeCell ref="Q272:Q273"/>
    <mergeCell ref="R272:R273"/>
    <mergeCell ref="A274:A277"/>
    <mergeCell ref="B274:B275"/>
    <mergeCell ref="N274:N277"/>
    <mergeCell ref="O274:O277"/>
    <mergeCell ref="Q274:Q277"/>
    <mergeCell ref="R274:R277"/>
    <mergeCell ref="S274:S277"/>
    <mergeCell ref="B276:B277"/>
    <mergeCell ref="A278:C278"/>
    <mergeCell ref="A280:S280"/>
    <mergeCell ref="A281:S281"/>
    <mergeCell ref="A282:A284"/>
    <mergeCell ref="B282:B284"/>
    <mergeCell ref="C282:C284"/>
    <mergeCell ref="D282:D284"/>
    <mergeCell ref="E282:H282"/>
    <mergeCell ref="I282:L282"/>
    <mergeCell ref="M282:N282"/>
    <mergeCell ref="O282:O284"/>
    <mergeCell ref="P282:S282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P283:P284"/>
    <mergeCell ref="Q283:Q284"/>
    <mergeCell ref="R283:R284"/>
    <mergeCell ref="A285:A286"/>
    <mergeCell ref="B285:B286"/>
    <mergeCell ref="N285:N286"/>
    <mergeCell ref="O285:O286"/>
    <mergeCell ref="Q285:Q286"/>
    <mergeCell ref="R285:R286"/>
    <mergeCell ref="S285:S286"/>
    <mergeCell ref="A287:A288"/>
    <mergeCell ref="B287:B288"/>
    <mergeCell ref="N287:N288"/>
    <mergeCell ref="O287:O288"/>
    <mergeCell ref="Q287:Q288"/>
    <mergeCell ref="R287:R288"/>
    <mergeCell ref="S287:S288"/>
    <mergeCell ref="A289:C289"/>
    <mergeCell ref="A291:S291"/>
    <mergeCell ref="A292:S292"/>
    <mergeCell ref="A293:A295"/>
    <mergeCell ref="B293:B295"/>
    <mergeCell ref="C293:C295"/>
    <mergeCell ref="D293:D295"/>
    <mergeCell ref="E293:H293"/>
    <mergeCell ref="I293:L293"/>
    <mergeCell ref="M293:N293"/>
    <mergeCell ref="O293:O295"/>
    <mergeCell ref="P293:S293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P294:P295"/>
    <mergeCell ref="Q294:Q295"/>
    <mergeCell ref="R294:R295"/>
    <mergeCell ref="A296:A297"/>
    <mergeCell ref="B296:B297"/>
    <mergeCell ref="N296:N297"/>
    <mergeCell ref="O296:O297"/>
    <mergeCell ref="Q296:Q297"/>
    <mergeCell ref="R296:R297"/>
    <mergeCell ref="S296:S297"/>
    <mergeCell ref="A298:C298"/>
    <mergeCell ref="A300:S300"/>
    <mergeCell ref="A301:S301"/>
    <mergeCell ref="A302:A304"/>
    <mergeCell ref="B302:B304"/>
    <mergeCell ref="C302:C304"/>
    <mergeCell ref="D302:D304"/>
    <mergeCell ref="E302:H302"/>
    <mergeCell ref="I302:L302"/>
    <mergeCell ref="M302:N302"/>
    <mergeCell ref="O302:O304"/>
    <mergeCell ref="P302:S302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P303:P304"/>
    <mergeCell ref="Q303:Q304"/>
    <mergeCell ref="R303:R304"/>
    <mergeCell ref="A305:A308"/>
    <mergeCell ref="B305:B306"/>
    <mergeCell ref="N305:N308"/>
    <mergeCell ref="O305:O308"/>
    <mergeCell ref="Q305:Q308"/>
    <mergeCell ref="R305:R308"/>
    <mergeCell ref="S305:S308"/>
    <mergeCell ref="B307:B308"/>
    <mergeCell ref="A309:A310"/>
    <mergeCell ref="B309:B310"/>
    <mergeCell ref="N309:N310"/>
    <mergeCell ref="O309:O310"/>
    <mergeCell ref="Q309:Q310"/>
    <mergeCell ref="R309:R310"/>
    <mergeCell ref="S309:S310"/>
    <mergeCell ref="A311:C311"/>
    <mergeCell ref="A313:S313"/>
    <mergeCell ref="A314:S314"/>
    <mergeCell ref="A315:A317"/>
    <mergeCell ref="B315:B317"/>
    <mergeCell ref="C315:C317"/>
    <mergeCell ref="D315:D317"/>
    <mergeCell ref="E315:H315"/>
    <mergeCell ref="I315:L315"/>
    <mergeCell ref="M315:N315"/>
    <mergeCell ref="O315:O317"/>
    <mergeCell ref="P315:S315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P316:P317"/>
    <mergeCell ref="Q316:Q317"/>
    <mergeCell ref="R316:R317"/>
    <mergeCell ref="A318:A325"/>
    <mergeCell ref="B318:B319"/>
    <mergeCell ref="N318:N325"/>
    <mergeCell ref="O318:O325"/>
    <mergeCell ref="Q318:Q325"/>
    <mergeCell ref="R318:R325"/>
    <mergeCell ref="S318:S325"/>
    <mergeCell ref="B320:B321"/>
    <mergeCell ref="B322:B323"/>
    <mergeCell ref="B324:B325"/>
    <mergeCell ref="A326:C326"/>
    <mergeCell ref="A328:S328"/>
    <mergeCell ref="A329:S329"/>
    <mergeCell ref="A330:A332"/>
    <mergeCell ref="B330:B332"/>
    <mergeCell ref="C330:C332"/>
    <mergeCell ref="D330:D332"/>
    <mergeCell ref="E330:H330"/>
    <mergeCell ref="I330:L330"/>
    <mergeCell ref="M330:N330"/>
    <mergeCell ref="O330:O332"/>
    <mergeCell ref="P330:S330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P331:P332"/>
    <mergeCell ref="Q331:Q332"/>
    <mergeCell ref="R331:R332"/>
    <mergeCell ref="A333:A338"/>
    <mergeCell ref="B333:B334"/>
    <mergeCell ref="N333:N338"/>
    <mergeCell ref="O333:O338"/>
    <mergeCell ref="Q333:Q338"/>
    <mergeCell ref="R333:R338"/>
    <mergeCell ref="S333:S338"/>
    <mergeCell ref="B335:B336"/>
    <mergeCell ref="B337:B338"/>
    <mergeCell ref="A339:C339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7"/>
    </sheetView>
  </sheetViews>
  <sheetFormatPr defaultColWidth="8.99609375" defaultRowHeight="14.25" zeroHeight="false" outlineLevelRow="0" outlineLevelCol="0"/>
  <sheetData>
    <row r="2" customFormat="false" ht="36" hidden="false" customHeight="true" outlineLevel="0" collapsed="false">
      <c r="A2" s="32" t="s">
        <v>37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 t="s">
        <v>8</v>
      </c>
      <c r="J4" s="5"/>
      <c r="K4" s="5"/>
      <c r="L4" s="5"/>
      <c r="M4" s="5" t="s">
        <v>9</v>
      </c>
      <c r="N4" s="5"/>
      <c r="O4" s="5" t="s">
        <v>10</v>
      </c>
      <c r="P4" s="5" t="s">
        <v>11</v>
      </c>
      <c r="Q4" s="5"/>
      <c r="R4" s="5"/>
      <c r="S4" s="5"/>
    </row>
    <row r="5" customFormat="false" ht="22.5" hidden="false" customHeight="true" outlineLevel="0" collapsed="false">
      <c r="A5" s="5"/>
      <c r="B5" s="5"/>
      <c r="C5" s="5"/>
      <c r="D5" s="5"/>
      <c r="E5" s="5" t="s">
        <v>12</v>
      </c>
      <c r="F5" s="6" t="s">
        <v>13</v>
      </c>
      <c r="G5" s="6" t="s">
        <v>14</v>
      </c>
      <c r="H5" s="6" t="s">
        <v>15</v>
      </c>
      <c r="I5" s="5" t="s">
        <v>16</v>
      </c>
      <c r="J5" s="6" t="s">
        <v>13</v>
      </c>
      <c r="K5" s="6" t="s">
        <v>14</v>
      </c>
      <c r="L5" s="6" t="s">
        <v>15</v>
      </c>
      <c r="M5" s="5" t="s">
        <v>17</v>
      </c>
      <c r="N5" s="5" t="s">
        <v>3</v>
      </c>
      <c r="O5" s="5"/>
      <c r="P5" s="5" t="s">
        <v>18</v>
      </c>
      <c r="Q5" s="5" t="s">
        <v>19</v>
      </c>
      <c r="R5" s="5" t="s">
        <v>20</v>
      </c>
      <c r="S5" s="5" t="s">
        <v>3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21</v>
      </c>
      <c r="O6" s="5"/>
      <c r="P6" s="5"/>
      <c r="Q6" s="5"/>
      <c r="R6" s="5"/>
      <c r="S6" s="5" t="s">
        <v>22</v>
      </c>
    </row>
    <row r="7" customFormat="false" ht="14.25" hidden="false" customHeight="true" outlineLevel="0" collapsed="false">
      <c r="A7" s="8" t="s">
        <v>23</v>
      </c>
      <c r="B7" s="8" t="s">
        <v>207</v>
      </c>
      <c r="C7" s="8" t="s">
        <v>25</v>
      </c>
      <c r="D7" s="8" t="n">
        <v>0</v>
      </c>
      <c r="E7" s="9" t="s">
        <v>380</v>
      </c>
      <c r="F7" s="16" t="n">
        <v>2939466.417</v>
      </c>
      <c r="G7" s="16" t="n">
        <v>343021.501</v>
      </c>
      <c r="H7" s="16" t="n">
        <v>1196.44</v>
      </c>
      <c r="I7" s="10" t="s">
        <v>381</v>
      </c>
      <c r="J7" s="16" t="n">
        <v>2942315.983</v>
      </c>
      <c r="K7" s="16" t="n">
        <v>346621.451</v>
      </c>
      <c r="L7" s="16" t="n">
        <v>1193.824</v>
      </c>
      <c r="M7" s="8" t="n">
        <v>16250</v>
      </c>
      <c r="N7" s="8" t="n">
        <f aca="false">SUM(M7:M14)</f>
        <v>81421</v>
      </c>
      <c r="O7" s="8" t="n">
        <v>3</v>
      </c>
      <c r="P7" s="8" t="n">
        <v>6</v>
      </c>
      <c r="Q7" s="8" t="n">
        <v>6</v>
      </c>
      <c r="R7" s="8" t="n">
        <v>6</v>
      </c>
      <c r="S7" s="8" t="n">
        <f aca="false">Q7+R7</f>
        <v>12</v>
      </c>
    </row>
    <row r="8" customFormat="false" ht="14.25" hidden="false" customHeight="false" outlineLevel="0" collapsed="false">
      <c r="A8" s="8"/>
      <c r="B8" s="8"/>
      <c r="C8" s="8" t="s">
        <v>28</v>
      </c>
      <c r="D8" s="8" t="n">
        <v>3</v>
      </c>
      <c r="E8" s="9" t="s">
        <v>382</v>
      </c>
      <c r="F8" s="16" t="n">
        <v>2939535.269</v>
      </c>
      <c r="G8" s="16" t="n">
        <v>343068.617</v>
      </c>
      <c r="H8" s="16" t="n">
        <v>1197.34</v>
      </c>
      <c r="I8" s="10" t="s">
        <v>383</v>
      </c>
      <c r="J8" s="16" t="n">
        <v>2942385.711</v>
      </c>
      <c r="K8" s="16" t="n">
        <v>346651.768</v>
      </c>
      <c r="L8" s="16" t="n">
        <v>1192.24</v>
      </c>
      <c r="M8" s="8" t="n">
        <v>16105</v>
      </c>
      <c r="N8" s="8"/>
      <c r="O8" s="8"/>
      <c r="P8" s="8" t="n">
        <v>6</v>
      </c>
      <c r="Q8" s="8"/>
      <c r="R8" s="8"/>
      <c r="S8" s="8"/>
    </row>
    <row r="9" customFormat="false" ht="14.25" hidden="false" customHeight="true" outlineLevel="0" collapsed="false">
      <c r="A9" s="8"/>
      <c r="B9" s="8" t="s">
        <v>177</v>
      </c>
      <c r="C9" s="8" t="s">
        <v>25</v>
      </c>
      <c r="D9" s="8"/>
      <c r="E9" s="8" t="s">
        <v>185</v>
      </c>
      <c r="F9" s="16" t="s">
        <v>186</v>
      </c>
      <c r="G9" s="16" t="s">
        <v>186</v>
      </c>
      <c r="H9" s="16" t="s">
        <v>186</v>
      </c>
      <c r="I9" s="8" t="s">
        <v>185</v>
      </c>
      <c r="J9" s="16" t="s">
        <v>186</v>
      </c>
      <c r="K9" s="16" t="s">
        <v>186</v>
      </c>
      <c r="L9" s="16" t="s">
        <v>186</v>
      </c>
      <c r="M9" s="8" t="n">
        <v>23561</v>
      </c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8"/>
      <c r="B10" s="8"/>
      <c r="C10" s="8" t="s">
        <v>28</v>
      </c>
      <c r="D10" s="8"/>
      <c r="E10" s="8" t="s">
        <v>185</v>
      </c>
      <c r="F10" s="16" t="s">
        <v>186</v>
      </c>
      <c r="G10" s="16" t="s">
        <v>186</v>
      </c>
      <c r="H10" s="16" t="s">
        <v>186</v>
      </c>
      <c r="I10" s="8" t="s">
        <v>185</v>
      </c>
      <c r="J10" s="16" t="s">
        <v>186</v>
      </c>
      <c r="K10" s="16" t="s">
        <v>186</v>
      </c>
      <c r="L10" s="16" t="s">
        <v>186</v>
      </c>
      <c r="M10" s="8" t="n">
        <v>0</v>
      </c>
      <c r="N10" s="8"/>
      <c r="O10" s="8"/>
      <c r="P10" s="8"/>
      <c r="Q10" s="8"/>
      <c r="R10" s="8"/>
      <c r="S10" s="8"/>
    </row>
    <row r="11" customFormat="false" ht="14.25" hidden="false" customHeight="true" outlineLevel="0" collapsed="false">
      <c r="A11" s="8"/>
      <c r="B11" s="8" t="s">
        <v>182</v>
      </c>
      <c r="C11" s="8" t="s">
        <v>25</v>
      </c>
      <c r="D11" s="8"/>
      <c r="E11" s="8" t="s">
        <v>185</v>
      </c>
      <c r="F11" s="16" t="s">
        <v>186</v>
      </c>
      <c r="G11" s="16" t="s">
        <v>186</v>
      </c>
      <c r="H11" s="16" t="s">
        <v>186</v>
      </c>
      <c r="I11" s="8" t="s">
        <v>185</v>
      </c>
      <c r="J11" s="16" t="s">
        <v>186</v>
      </c>
      <c r="K11" s="16" t="s">
        <v>186</v>
      </c>
      <c r="L11" s="16" t="s">
        <v>186</v>
      </c>
      <c r="M11" s="8" t="n">
        <v>14830</v>
      </c>
      <c r="N11" s="8"/>
      <c r="O11" s="8"/>
      <c r="P11" s="8"/>
      <c r="Q11" s="8"/>
      <c r="R11" s="8"/>
      <c r="S11" s="8"/>
    </row>
    <row r="12" customFormat="false" ht="14.25" hidden="false" customHeight="false" outlineLevel="0" collapsed="false">
      <c r="A12" s="8"/>
      <c r="B12" s="8"/>
      <c r="C12" s="8" t="s">
        <v>28</v>
      </c>
      <c r="D12" s="8"/>
      <c r="E12" s="8" t="s">
        <v>185</v>
      </c>
      <c r="F12" s="16" t="s">
        <v>186</v>
      </c>
      <c r="G12" s="16" t="s">
        <v>186</v>
      </c>
      <c r="H12" s="16" t="s">
        <v>186</v>
      </c>
      <c r="I12" s="8" t="s">
        <v>185</v>
      </c>
      <c r="J12" s="16" t="s">
        <v>186</v>
      </c>
      <c r="K12" s="16" t="s">
        <v>186</v>
      </c>
      <c r="L12" s="16" t="s">
        <v>186</v>
      </c>
      <c r="M12" s="8" t="n">
        <v>0</v>
      </c>
      <c r="N12" s="8"/>
      <c r="O12" s="8"/>
      <c r="P12" s="8"/>
      <c r="Q12" s="8"/>
      <c r="R12" s="8"/>
      <c r="S12" s="8"/>
    </row>
    <row r="13" customFormat="false" ht="14.25" hidden="false" customHeight="true" outlineLevel="0" collapsed="false">
      <c r="A13" s="8"/>
      <c r="B13" s="8" t="s">
        <v>264</v>
      </c>
      <c r="C13" s="8" t="s">
        <v>25</v>
      </c>
      <c r="D13" s="8"/>
      <c r="E13" s="8" t="s">
        <v>185</v>
      </c>
      <c r="F13" s="16" t="s">
        <v>186</v>
      </c>
      <c r="G13" s="16" t="s">
        <v>186</v>
      </c>
      <c r="H13" s="16" t="s">
        <v>186</v>
      </c>
      <c r="I13" s="8" t="s">
        <v>185</v>
      </c>
      <c r="J13" s="16" t="s">
        <v>186</v>
      </c>
      <c r="K13" s="16" t="s">
        <v>186</v>
      </c>
      <c r="L13" s="16" t="s">
        <v>186</v>
      </c>
      <c r="M13" s="8" t="n">
        <v>10675</v>
      </c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8"/>
      <c r="B14" s="8"/>
      <c r="C14" s="8" t="s">
        <v>28</v>
      </c>
      <c r="D14" s="8"/>
      <c r="E14" s="8" t="s">
        <v>185</v>
      </c>
      <c r="F14" s="16" t="s">
        <v>186</v>
      </c>
      <c r="G14" s="16" t="s">
        <v>186</v>
      </c>
      <c r="H14" s="16" t="s">
        <v>186</v>
      </c>
      <c r="I14" s="8" t="s">
        <v>185</v>
      </c>
      <c r="J14" s="16" t="s">
        <v>186</v>
      </c>
      <c r="K14" s="16" t="s">
        <v>186</v>
      </c>
      <c r="L14" s="16" t="s">
        <v>186</v>
      </c>
      <c r="M14" s="8" t="n">
        <v>0</v>
      </c>
      <c r="N14" s="8"/>
      <c r="O14" s="8"/>
      <c r="P14" s="8"/>
      <c r="Q14" s="8"/>
      <c r="R14" s="8"/>
      <c r="S14" s="8"/>
    </row>
    <row r="15" customFormat="false" ht="14.25" hidden="false" customHeight="true" outlineLevel="0" collapsed="false">
      <c r="A15" s="8" t="s">
        <v>90</v>
      </c>
      <c r="B15" s="8" t="s">
        <v>91</v>
      </c>
      <c r="C15" s="8" t="s">
        <v>25</v>
      </c>
      <c r="D15" s="8" t="n">
        <v>2</v>
      </c>
      <c r="E15" s="9" t="s">
        <v>384</v>
      </c>
      <c r="F15" s="16" t="n">
        <v>2954695.281</v>
      </c>
      <c r="G15" s="16" t="n">
        <v>355187.088</v>
      </c>
      <c r="H15" s="16" t="n">
        <v>1155.346</v>
      </c>
      <c r="I15" s="9" t="s">
        <v>385</v>
      </c>
      <c r="J15" s="16" t="n">
        <v>2957691.549</v>
      </c>
      <c r="K15" s="16" t="n">
        <v>355376.378</v>
      </c>
      <c r="L15" s="16" t="n">
        <v>1158.386</v>
      </c>
      <c r="M15" s="8" t="n">
        <v>0</v>
      </c>
      <c r="N15" s="8" t="n">
        <f aca="false">SUM(M15:M18)</f>
        <v>75772</v>
      </c>
      <c r="O15" s="8" t="n">
        <v>4</v>
      </c>
      <c r="P15" s="8" t="n">
        <v>3</v>
      </c>
      <c r="Q15" s="8" t="n">
        <v>4</v>
      </c>
      <c r="R15" s="8" t="n">
        <v>4</v>
      </c>
      <c r="S15" s="8" t="n">
        <v>8</v>
      </c>
    </row>
    <row r="16" customFormat="false" ht="14.25" hidden="false" customHeight="false" outlineLevel="0" collapsed="false">
      <c r="A16" s="8"/>
      <c r="B16" s="8"/>
      <c r="C16" s="8" t="s">
        <v>28</v>
      </c>
      <c r="D16" s="8" t="n">
        <v>1</v>
      </c>
      <c r="E16" s="9" t="s">
        <v>386</v>
      </c>
      <c r="F16" s="16" t="n">
        <v>2954677.465</v>
      </c>
      <c r="G16" s="16" t="n">
        <v>355234.086</v>
      </c>
      <c r="H16" s="16" t="n">
        <v>1157.51</v>
      </c>
      <c r="I16" s="9" t="s">
        <v>387</v>
      </c>
      <c r="J16" s="16" t="n">
        <v>2954695.281</v>
      </c>
      <c r="K16" s="16" t="n">
        <v>355187.088</v>
      </c>
      <c r="L16" s="16" t="n">
        <v>1155.346</v>
      </c>
      <c r="M16" s="8" t="n">
        <v>25530</v>
      </c>
      <c r="N16" s="8"/>
      <c r="O16" s="8"/>
      <c r="P16" s="8" t="n">
        <v>3</v>
      </c>
      <c r="Q16" s="8"/>
      <c r="R16" s="8"/>
      <c r="S16" s="8"/>
    </row>
    <row r="17" customFormat="false" ht="14.25" hidden="false" customHeight="true" outlineLevel="0" collapsed="false">
      <c r="A17" s="8"/>
      <c r="B17" s="8" t="s">
        <v>388</v>
      </c>
      <c r="C17" s="8" t="s">
        <v>25</v>
      </c>
      <c r="D17" s="8" t="n">
        <v>1</v>
      </c>
      <c r="E17" s="9" t="s">
        <v>385</v>
      </c>
      <c r="F17" s="16" t="n">
        <v>2957691.549</v>
      </c>
      <c r="G17" s="16" t="n">
        <v>355376.378</v>
      </c>
      <c r="H17" s="16" t="n">
        <v>1158.386</v>
      </c>
      <c r="I17" s="9" t="s">
        <v>389</v>
      </c>
      <c r="J17" s="16" t="n">
        <v>2959397.138</v>
      </c>
      <c r="K17" s="16" t="n">
        <v>353202.218</v>
      </c>
      <c r="L17" s="16" t="n">
        <v>1129.79</v>
      </c>
      <c r="M17" s="8" t="n">
        <v>34485</v>
      </c>
      <c r="N17" s="8"/>
      <c r="O17" s="8"/>
      <c r="P17" s="8" t="n">
        <v>1</v>
      </c>
      <c r="Q17" s="8"/>
      <c r="R17" s="8"/>
      <c r="S17" s="8"/>
    </row>
    <row r="18" customFormat="false" ht="14.25" hidden="false" customHeight="false" outlineLevel="0" collapsed="false">
      <c r="A18" s="8"/>
      <c r="B18" s="8"/>
      <c r="C18" s="8" t="s">
        <v>28</v>
      </c>
      <c r="D18" s="8" t="n">
        <v>0</v>
      </c>
      <c r="E18" s="9" t="s">
        <v>387</v>
      </c>
      <c r="F18" s="16" t="n">
        <v>2954695.281</v>
      </c>
      <c r="G18" s="16" t="n">
        <v>355187.088</v>
      </c>
      <c r="H18" s="16" t="n">
        <v>1155.346</v>
      </c>
      <c r="I18" s="9" t="s">
        <v>390</v>
      </c>
      <c r="J18" s="16" t="n">
        <v>2959472.007</v>
      </c>
      <c r="K18" s="16" t="n">
        <v>353283.69</v>
      </c>
      <c r="L18" s="16" t="n">
        <v>1131.6</v>
      </c>
      <c r="M18" s="8" t="n">
        <v>15757</v>
      </c>
      <c r="N18" s="8"/>
      <c r="O18" s="8"/>
      <c r="P18" s="8" t="n">
        <v>1</v>
      </c>
      <c r="Q18" s="8"/>
      <c r="R18" s="8"/>
      <c r="S18" s="8"/>
    </row>
    <row r="19" customFormat="false" ht="14.25" hidden="false" customHeight="true" outlineLevel="0" collapsed="false">
      <c r="A19" s="8" t="s">
        <v>34</v>
      </c>
      <c r="B19" s="8" t="s">
        <v>391</v>
      </c>
      <c r="C19" s="8" t="s">
        <v>25</v>
      </c>
      <c r="D19" s="8" t="n">
        <v>0</v>
      </c>
      <c r="E19" s="8" t="s">
        <v>185</v>
      </c>
      <c r="F19" s="16" t="s">
        <v>186</v>
      </c>
      <c r="G19" s="16" t="s">
        <v>186</v>
      </c>
      <c r="H19" s="16" t="s">
        <v>186</v>
      </c>
      <c r="I19" s="8" t="s">
        <v>185</v>
      </c>
      <c r="J19" s="16" t="s">
        <v>186</v>
      </c>
      <c r="K19" s="16" t="s">
        <v>186</v>
      </c>
      <c r="L19" s="16" t="s">
        <v>186</v>
      </c>
      <c r="M19" s="8" t="n">
        <v>0</v>
      </c>
      <c r="N19" s="8" t="n">
        <f aca="false">SUM(M19:M26)</f>
        <v>46610</v>
      </c>
      <c r="O19" s="8"/>
      <c r="P19" s="8"/>
      <c r="Q19" s="8"/>
      <c r="R19" s="8"/>
      <c r="S19" s="8"/>
    </row>
    <row r="20" customFormat="false" ht="14.25" hidden="false" customHeight="false" outlineLevel="0" collapsed="false">
      <c r="A20" s="8"/>
      <c r="B20" s="8"/>
      <c r="C20" s="8" t="s">
        <v>28</v>
      </c>
      <c r="D20" s="8" t="n">
        <v>0</v>
      </c>
      <c r="E20" s="8" t="s">
        <v>185</v>
      </c>
      <c r="F20" s="16" t="s">
        <v>186</v>
      </c>
      <c r="G20" s="16" t="s">
        <v>186</v>
      </c>
      <c r="H20" s="16" t="s">
        <v>186</v>
      </c>
      <c r="I20" s="8" t="s">
        <v>185</v>
      </c>
      <c r="J20" s="16" t="s">
        <v>186</v>
      </c>
      <c r="K20" s="16" t="s">
        <v>186</v>
      </c>
      <c r="L20" s="16" t="s">
        <v>186</v>
      </c>
      <c r="M20" s="8" t="n">
        <v>6203</v>
      </c>
      <c r="N20" s="8"/>
      <c r="O20" s="8"/>
      <c r="P20" s="8"/>
      <c r="Q20" s="8"/>
      <c r="R20" s="8"/>
      <c r="S20" s="8"/>
    </row>
    <row r="21" customFormat="false" ht="14.25" hidden="false" customHeight="true" outlineLevel="0" collapsed="false">
      <c r="A21" s="8"/>
      <c r="B21" s="8" t="s">
        <v>392</v>
      </c>
      <c r="C21" s="8" t="s">
        <v>25</v>
      </c>
      <c r="D21" s="8" t="n">
        <v>0</v>
      </c>
      <c r="E21" s="8" t="s">
        <v>185</v>
      </c>
      <c r="F21" s="16" t="s">
        <v>186</v>
      </c>
      <c r="G21" s="16" t="s">
        <v>186</v>
      </c>
      <c r="H21" s="16" t="s">
        <v>186</v>
      </c>
      <c r="I21" s="8" t="s">
        <v>185</v>
      </c>
      <c r="J21" s="16" t="s">
        <v>186</v>
      </c>
      <c r="K21" s="16" t="s">
        <v>186</v>
      </c>
      <c r="L21" s="16" t="s">
        <v>186</v>
      </c>
      <c r="M21" s="8" t="n">
        <v>0</v>
      </c>
      <c r="N21" s="8"/>
      <c r="O21" s="8"/>
      <c r="P21" s="8"/>
      <c r="Q21" s="8"/>
      <c r="R21" s="8"/>
      <c r="S21" s="8"/>
    </row>
    <row r="22" customFormat="false" ht="14.25" hidden="false" customHeight="false" outlineLevel="0" collapsed="false">
      <c r="A22" s="8"/>
      <c r="B22" s="8"/>
      <c r="C22" s="8" t="s">
        <v>28</v>
      </c>
      <c r="D22" s="8" t="n">
        <v>0</v>
      </c>
      <c r="E22" s="8" t="s">
        <v>185</v>
      </c>
      <c r="F22" s="16" t="s">
        <v>186</v>
      </c>
      <c r="G22" s="16" t="s">
        <v>186</v>
      </c>
      <c r="H22" s="16" t="s">
        <v>186</v>
      </c>
      <c r="I22" s="8" t="s">
        <v>185</v>
      </c>
      <c r="J22" s="16" t="s">
        <v>186</v>
      </c>
      <c r="K22" s="16" t="s">
        <v>186</v>
      </c>
      <c r="L22" s="16" t="s">
        <v>186</v>
      </c>
      <c r="M22" s="8" t="n">
        <v>25237</v>
      </c>
      <c r="N22" s="8"/>
      <c r="O22" s="8"/>
      <c r="P22" s="8"/>
      <c r="Q22" s="8"/>
      <c r="R22" s="8"/>
      <c r="S22" s="8"/>
    </row>
    <row r="23" customFormat="false" ht="14.25" hidden="false" customHeight="true" outlineLevel="0" collapsed="false">
      <c r="A23" s="8"/>
      <c r="B23" s="8" t="s">
        <v>393</v>
      </c>
      <c r="C23" s="8" t="s">
        <v>25</v>
      </c>
      <c r="D23" s="8" t="n">
        <v>0</v>
      </c>
      <c r="E23" s="8" t="s">
        <v>185</v>
      </c>
      <c r="F23" s="16" t="s">
        <v>186</v>
      </c>
      <c r="G23" s="16" t="s">
        <v>186</v>
      </c>
      <c r="H23" s="16" t="s">
        <v>186</v>
      </c>
      <c r="I23" s="8" t="s">
        <v>185</v>
      </c>
      <c r="J23" s="16" t="s">
        <v>186</v>
      </c>
      <c r="K23" s="16" t="s">
        <v>186</v>
      </c>
      <c r="L23" s="16" t="s">
        <v>186</v>
      </c>
      <c r="M23" s="8" t="n">
        <v>0</v>
      </c>
      <c r="N23" s="8"/>
      <c r="P23" s="8"/>
      <c r="Q23" s="8"/>
      <c r="R23" s="8"/>
      <c r="S23" s="8"/>
    </row>
    <row r="24" customFormat="false" ht="14.25" hidden="false" customHeight="false" outlineLevel="0" collapsed="false">
      <c r="A24" s="8"/>
      <c r="B24" s="8"/>
      <c r="C24" s="8" t="s">
        <v>28</v>
      </c>
      <c r="D24" s="8" t="n">
        <v>0</v>
      </c>
      <c r="E24" s="8" t="s">
        <v>185</v>
      </c>
      <c r="F24" s="16" t="s">
        <v>186</v>
      </c>
      <c r="G24" s="16" t="s">
        <v>186</v>
      </c>
      <c r="H24" s="16" t="s">
        <v>186</v>
      </c>
      <c r="I24" s="8" t="s">
        <v>185</v>
      </c>
      <c r="J24" s="16" t="s">
        <v>186</v>
      </c>
      <c r="K24" s="16" t="s">
        <v>186</v>
      </c>
      <c r="L24" s="16" t="s">
        <v>186</v>
      </c>
      <c r="M24" s="8" t="n">
        <v>14414</v>
      </c>
      <c r="N24" s="8"/>
      <c r="O24" s="8"/>
      <c r="P24" s="8"/>
      <c r="Q24" s="8"/>
      <c r="R24" s="8"/>
      <c r="S24" s="8"/>
    </row>
    <row r="25" customFormat="false" ht="14.25" hidden="false" customHeight="true" outlineLevel="0" collapsed="false">
      <c r="A25" s="8"/>
      <c r="B25" s="8" t="s">
        <v>394</v>
      </c>
      <c r="C25" s="8" t="s">
        <v>25</v>
      </c>
      <c r="D25" s="8" t="n">
        <v>0</v>
      </c>
      <c r="E25" s="8" t="s">
        <v>185</v>
      </c>
      <c r="F25" s="16" t="s">
        <v>186</v>
      </c>
      <c r="G25" s="16" t="s">
        <v>186</v>
      </c>
      <c r="H25" s="16" t="s">
        <v>186</v>
      </c>
      <c r="I25" s="8" t="s">
        <v>185</v>
      </c>
      <c r="J25" s="16" t="s">
        <v>186</v>
      </c>
      <c r="K25" s="16" t="s">
        <v>186</v>
      </c>
      <c r="L25" s="16" t="s">
        <v>186</v>
      </c>
      <c r="M25" s="8" t="n">
        <v>0</v>
      </c>
      <c r="N25" s="8"/>
      <c r="O25" s="8"/>
      <c r="P25" s="8"/>
      <c r="Q25" s="8"/>
      <c r="R25" s="8"/>
      <c r="S25" s="8"/>
    </row>
    <row r="26" customFormat="false" ht="14.25" hidden="false" customHeight="false" outlineLevel="0" collapsed="false">
      <c r="A26" s="8"/>
      <c r="B26" s="8"/>
      <c r="C26" s="8" t="s">
        <v>28</v>
      </c>
      <c r="D26" s="8" t="n">
        <v>0</v>
      </c>
      <c r="E26" s="8" t="s">
        <v>185</v>
      </c>
      <c r="F26" s="16" t="s">
        <v>186</v>
      </c>
      <c r="G26" s="16" t="s">
        <v>186</v>
      </c>
      <c r="H26" s="16" t="s">
        <v>186</v>
      </c>
      <c r="I26" s="8" t="s">
        <v>185</v>
      </c>
      <c r="J26" s="16" t="s">
        <v>186</v>
      </c>
      <c r="K26" s="16" t="s">
        <v>186</v>
      </c>
      <c r="L26" s="16" t="s">
        <v>186</v>
      </c>
      <c r="M26" s="8" t="n">
        <v>756</v>
      </c>
      <c r="N26" s="8"/>
      <c r="O26" s="8"/>
      <c r="P26" s="8"/>
      <c r="Q26" s="8"/>
      <c r="R26" s="8"/>
      <c r="S26" s="8"/>
    </row>
    <row r="27" customFormat="false" ht="14.25" hidden="false" customHeight="true" outlineLevel="0" collapsed="false">
      <c r="A27" s="5" t="s">
        <v>31</v>
      </c>
      <c r="B27" s="5"/>
      <c r="C27" s="5"/>
      <c r="D27" s="5" t="n">
        <f aca="false">SUM(D7:D26)</f>
        <v>7</v>
      </c>
      <c r="E27" s="5"/>
      <c r="F27" s="5"/>
      <c r="G27" s="5"/>
      <c r="H27" s="5"/>
      <c r="I27" s="5"/>
      <c r="J27" s="5"/>
      <c r="K27" s="5"/>
      <c r="L27" s="5"/>
      <c r="M27" s="5" t="n">
        <f aca="false">SUM(M7:M26)</f>
        <v>203803</v>
      </c>
      <c r="N27" s="7" t="n">
        <f aca="false">SUM(N7:N26)/1000</f>
        <v>203.803</v>
      </c>
      <c r="O27" s="5" t="n">
        <f aca="false">SUM(O7:O18)</f>
        <v>7</v>
      </c>
      <c r="P27" s="5" t="n">
        <f aca="false">SUM(P7:P18)</f>
        <v>20</v>
      </c>
      <c r="Q27" s="5" t="n">
        <f aca="false">SUM(Q7:Q18)</f>
        <v>10</v>
      </c>
      <c r="R27" s="5" t="n">
        <f aca="false">SUM(R7:R18)</f>
        <v>10</v>
      </c>
      <c r="S27" s="5" t="n">
        <f aca="false">SUM(S7:S18)</f>
        <v>20</v>
      </c>
    </row>
  </sheetData>
  <mergeCells count="48">
    <mergeCell ref="A2:S2"/>
    <mergeCell ref="A3:S3"/>
    <mergeCell ref="A4:A6"/>
    <mergeCell ref="B4:B6"/>
    <mergeCell ref="C4:C6"/>
    <mergeCell ref="D4:D6"/>
    <mergeCell ref="E4:H4"/>
    <mergeCell ref="I4:L4"/>
    <mergeCell ref="M4:N4"/>
    <mergeCell ref="O4:O6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A7:A14"/>
    <mergeCell ref="B7:B8"/>
    <mergeCell ref="N7:N14"/>
    <mergeCell ref="O7:O8"/>
    <mergeCell ref="Q7:Q8"/>
    <mergeCell ref="R7:R8"/>
    <mergeCell ref="S7:S8"/>
    <mergeCell ref="B9:B10"/>
    <mergeCell ref="B11:B12"/>
    <mergeCell ref="B13:B14"/>
    <mergeCell ref="A15:A18"/>
    <mergeCell ref="B15:B16"/>
    <mergeCell ref="N15:N18"/>
    <mergeCell ref="O15:O18"/>
    <mergeCell ref="Q15:Q18"/>
    <mergeCell ref="R15:R18"/>
    <mergeCell ref="S15:S18"/>
    <mergeCell ref="B17:B18"/>
    <mergeCell ref="A19:A26"/>
    <mergeCell ref="B19:B20"/>
    <mergeCell ref="N19:N26"/>
    <mergeCell ref="B21:B22"/>
    <mergeCell ref="B23:B24"/>
    <mergeCell ref="B25:B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00:02Z</dcterms:created>
  <dc:creator>lenovo</dc:creator>
  <dc:description/>
  <dc:language>en-US</dc:language>
  <cp:lastModifiedBy>opyj</cp:lastModifiedBy>
  <dcterms:modified xsi:type="dcterms:W3CDTF">2020-12-09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