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44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418</v>
      </c>
      <c r="C6" s="9" t="n">
        <v>62.4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288</v>
      </c>
      <c r="C7" s="9" t="n">
        <v>62.04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887</v>
      </c>
      <c r="C8" s="9" t="n">
        <v>89.5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488</v>
      </c>
      <c r="C9" s="9" t="n">
        <v>61.2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141</v>
      </c>
      <c r="C10" s="9" t="n">
        <v>22.35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622</v>
      </c>
      <c r="C11" s="9" t="n">
        <v>89.53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517</v>
      </c>
      <c r="C12" s="9" t="n">
        <v>57.6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989</v>
      </c>
      <c r="C13" s="16" t="n">
        <v>97.08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523</v>
      </c>
      <c r="C14" s="16" t="n">
        <v>60.02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567</v>
      </c>
      <c r="C15" s="16" t="n">
        <v>71.89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5440</v>
      </c>
      <c r="C16" s="17" t="n">
        <f aca="false">SUM(C6:C15)</f>
        <v>673.61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Administrator</cp:lastModifiedBy>
  <dcterms:modified xsi:type="dcterms:W3CDTF">2024-07-29T0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94EF6190C405CBD8C98A9F97E38FC</vt:lpwstr>
  </property>
  <property fmtid="{D5CDD505-2E9C-101B-9397-08002B2CF9AE}" pid="3" name="KSOProductBuildVer">
    <vt:lpwstr>2052-12.1.0.17147</vt:lpwstr>
  </property>
</Properties>
</file>