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471</v>
      </c>
      <c r="C6" s="9" t="n">
        <v>69.3483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335</v>
      </c>
      <c r="C7" s="9" t="n">
        <v>72.204751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022</v>
      </c>
      <c r="C8" s="9" t="n">
        <v>101.353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530</v>
      </c>
      <c r="C9" s="9" t="n">
        <v>66.58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153</v>
      </c>
      <c r="C10" s="9" t="n">
        <v>24.5281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727</v>
      </c>
      <c r="C11" s="9" t="n">
        <v>106.9772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561</v>
      </c>
      <c r="C12" s="9" t="n">
        <v>62.7285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097</v>
      </c>
      <c r="C13" s="16" t="n">
        <v>109.631414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610</v>
      </c>
      <c r="C14" s="16" t="n">
        <v>74.5546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655</v>
      </c>
      <c r="C15" s="16" t="n">
        <v>84.7095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6161</v>
      </c>
      <c r="C16" s="17" t="n">
        <f aca="false">SUM(C6:C15)</f>
        <v>772.615365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王孙飞</cp:lastModifiedBy>
  <dcterms:modified xsi:type="dcterms:W3CDTF">2024-08-28T06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94EF6190C405CBD8C98A9F97E38FC</vt:lpwstr>
  </property>
  <property fmtid="{D5CDD505-2E9C-101B-9397-08002B2CF9AE}" pid="3" name="KSOProductBuildVer">
    <vt:lpwstr>2052-12.1.0.17857</vt:lpwstr>
  </property>
</Properties>
</file>