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528</v>
      </c>
      <c r="C6" s="9" t="n">
        <v>83.6277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381</v>
      </c>
      <c r="C7" s="9" t="n">
        <v>81.553256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160</v>
      </c>
      <c r="C8" s="9" t="n">
        <v>118.4912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608</v>
      </c>
      <c r="C9" s="9" t="n">
        <v>75.6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172</v>
      </c>
      <c r="C10" s="9" t="n">
        <v>27.5551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853</v>
      </c>
      <c r="C11" s="9" t="n">
        <v>127.0733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632</v>
      </c>
      <c r="C12" s="9" t="n">
        <v>71.9082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158</v>
      </c>
      <c r="C13" s="16" t="n">
        <v>121.495514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670</v>
      </c>
      <c r="C14" s="16" t="n">
        <v>82.7575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700</v>
      </c>
      <c r="C15" s="16" t="n">
        <v>90.9597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6862</v>
      </c>
      <c r="C16" s="17" t="n">
        <f aca="false">SUM(C6:C15)</f>
        <v>881.02147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王孙飞</cp:lastModifiedBy>
  <dcterms:modified xsi:type="dcterms:W3CDTF">2024-09-26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94EF6190C405CBD8C98A9F97E38FC</vt:lpwstr>
  </property>
  <property fmtid="{D5CDD505-2E9C-101B-9397-08002B2CF9AE}" pid="3" name="KSOProductBuildVer">
    <vt:lpwstr>2052-12.1.0.18276</vt:lpwstr>
  </property>
</Properties>
</file>