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95424</v>
      </c>
      <c r="C6" s="4" t="n">
        <v>148973</v>
      </c>
      <c r="D6" s="5" t="n">
        <v>827</v>
      </c>
      <c r="E6" s="6" t="n">
        <v>11204.938</v>
      </c>
    </row>
    <row r="7" customFormat="false" ht="21.95" hidden="false" customHeight="true" outlineLevel="0" collapsed="false">
      <c r="A7" s="2" t="s">
        <v>8</v>
      </c>
      <c r="B7" s="7" t="n">
        <v>109147</v>
      </c>
      <c r="C7" s="4" t="n">
        <v>162146</v>
      </c>
      <c r="D7" s="5" t="n">
        <v>827</v>
      </c>
      <c r="E7" s="6" t="n">
        <v>11846.9831</v>
      </c>
    </row>
    <row r="8" customFormat="false" ht="21.95" hidden="false" customHeight="true" outlineLevel="0" collapsed="false">
      <c r="A8" s="2" t="s">
        <v>9</v>
      </c>
      <c r="B8" s="4" t="n">
        <v>29673</v>
      </c>
      <c r="C8" s="4" t="n">
        <v>58124</v>
      </c>
      <c r="D8" s="5" t="n">
        <v>827</v>
      </c>
      <c r="E8" s="6" t="n">
        <v>3767.9411</v>
      </c>
    </row>
    <row r="9" customFormat="false" ht="21.95" hidden="false" customHeight="true" outlineLevel="0" collapsed="false">
      <c r="A9" s="2" t="s">
        <v>10</v>
      </c>
      <c r="B9" s="4" t="n">
        <v>11143</v>
      </c>
      <c r="C9" s="4" t="n">
        <v>21967</v>
      </c>
      <c r="D9" s="5" t="n">
        <v>827</v>
      </c>
      <c r="E9" s="6" t="n">
        <v>1258.5482</v>
      </c>
    </row>
    <row r="10" customFormat="false" ht="21.95" hidden="false" customHeight="true" outlineLevel="0" collapsed="false">
      <c r="A10" s="2" t="s">
        <v>11</v>
      </c>
      <c r="B10" s="4" t="n">
        <v>8282</v>
      </c>
      <c r="C10" s="4" t="n">
        <v>14738</v>
      </c>
      <c r="D10" s="5" t="n">
        <v>827</v>
      </c>
      <c r="E10" s="6" t="n">
        <v>892.0212</v>
      </c>
    </row>
    <row r="11" customFormat="false" ht="21.95" hidden="false" customHeight="true" outlineLevel="0" collapsed="false">
      <c r="A11" s="2" t="s">
        <v>12</v>
      </c>
      <c r="B11" s="4" t="n">
        <v>8634</v>
      </c>
      <c r="C11" s="4" t="n">
        <v>16675</v>
      </c>
      <c r="D11" s="5" t="n">
        <v>827</v>
      </c>
      <c r="E11" s="6" t="n">
        <v>1028.6022</v>
      </c>
    </row>
    <row r="12" customFormat="false" ht="21.95" hidden="false" customHeight="true" outlineLevel="0" collapsed="false">
      <c r="A12" s="2" t="s">
        <v>13</v>
      </c>
      <c r="B12" s="4" t="n">
        <v>40468</v>
      </c>
      <c r="C12" s="4" t="n">
        <v>79094</v>
      </c>
      <c r="D12" s="5" t="n">
        <v>827</v>
      </c>
      <c r="E12" s="6" t="n">
        <v>3539.8499</v>
      </c>
    </row>
    <row r="13" customFormat="false" ht="21.95" hidden="false" customHeight="true" outlineLevel="0" collapsed="false">
      <c r="A13" s="8" t="s">
        <v>14</v>
      </c>
      <c r="B13" s="7" t="n">
        <v>34513</v>
      </c>
      <c r="C13" s="4" t="n">
        <v>66522</v>
      </c>
      <c r="D13" s="5" t="n">
        <v>827</v>
      </c>
      <c r="E13" s="6" t="n">
        <v>3303.8291</v>
      </c>
    </row>
    <row r="14" customFormat="false" ht="21.95" hidden="false" customHeight="true" outlineLevel="0" collapsed="false">
      <c r="A14" s="2" t="s">
        <v>15</v>
      </c>
      <c r="B14" s="4" t="n">
        <v>31112</v>
      </c>
      <c r="C14" s="4" t="n">
        <v>58666</v>
      </c>
      <c r="D14" s="5" t="n">
        <v>827</v>
      </c>
      <c r="E14" s="6" t="n">
        <v>2986.2032</v>
      </c>
    </row>
    <row r="15" customFormat="false" ht="21.95" hidden="false" customHeight="true" outlineLevel="0" collapsed="false">
      <c r="A15" s="2" t="s">
        <v>16</v>
      </c>
      <c r="B15" s="4" t="n">
        <v>39938</v>
      </c>
      <c r="C15" s="4" t="n">
        <v>80531</v>
      </c>
      <c r="D15" s="5" t="n">
        <v>827</v>
      </c>
      <c r="E15" s="6" t="n">
        <v>5258.5184</v>
      </c>
    </row>
    <row r="16" customFormat="false" ht="21.95" hidden="false" customHeight="true" outlineLevel="0" collapsed="false">
      <c r="A16" s="2" t="s">
        <v>17</v>
      </c>
      <c r="B16" s="9" t="n">
        <v>7969</v>
      </c>
      <c r="C16" s="9" t="n">
        <v>15100</v>
      </c>
      <c r="D16" s="5" t="n">
        <v>827</v>
      </c>
      <c r="E16" s="6" t="n">
        <v>866.2536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16303</v>
      </c>
      <c r="C17" s="2" t="n">
        <f aca="false">SUM(C6:C16)</f>
        <v>722536</v>
      </c>
      <c r="D17" s="2"/>
      <c r="E17" s="10" t="n">
        <f aca="false">SUM(E6:E16)</f>
        <v>45953.688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浅笑安然</cp:lastModifiedBy>
  <dcterms:modified xsi:type="dcterms:W3CDTF">2024-10-28T02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18608</vt:lpwstr>
  </property>
</Properties>
</file>