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678</v>
      </c>
      <c r="C6" s="9" t="n">
        <v>103.8427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462</v>
      </c>
      <c r="C7" s="9" t="n">
        <v>100.342887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331</v>
      </c>
      <c r="C8" s="9" t="n">
        <v>136.2242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04</v>
      </c>
      <c r="C9" s="9" t="n">
        <v>86.68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00</v>
      </c>
      <c r="C10" s="9" t="n">
        <v>32.7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997</v>
      </c>
      <c r="C11" s="9" t="n">
        <v>149.9812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719</v>
      </c>
      <c r="C12" s="9" t="n">
        <v>83.6516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395</v>
      </c>
      <c r="C13" s="16" t="n">
        <v>147.6757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847</v>
      </c>
      <c r="C14" s="16" t="n">
        <v>109.015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873</v>
      </c>
      <c r="C15" s="16" t="n">
        <v>109.9495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8206</v>
      </c>
      <c r="C16" s="17" t="n">
        <f aca="false">SUM(C6:C15)</f>
        <v>1060.063179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王孙飞</cp:lastModifiedBy>
  <dcterms:modified xsi:type="dcterms:W3CDTF">2024-11-26T01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94EF6190C405CBD8C98A9F97E38FC</vt:lpwstr>
  </property>
  <property fmtid="{D5CDD505-2E9C-101B-9397-08002B2CF9AE}" pid="3" name="KSOProductBuildVer">
    <vt:lpwstr>2052-12.1.0.18912</vt:lpwstr>
  </property>
</Properties>
</file>