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" sheetId="1" state="visible" r:id="rId2"/>
    <sheet name="2025.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855</v>
      </c>
      <c r="C6" s="9" t="n">
        <v>126.8135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570</v>
      </c>
      <c r="C7" s="9" t="n">
        <v>122.6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430</v>
      </c>
      <c r="C8" s="9" t="n">
        <v>148.9283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27</v>
      </c>
      <c r="C9" s="9" t="n">
        <v>90.8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22</v>
      </c>
      <c r="C10" s="9" t="n">
        <v>34.7872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061</v>
      </c>
      <c r="C11" s="9" t="n">
        <v>161.31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808</v>
      </c>
      <c r="C12" s="9" t="n">
        <v>92.5832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529</v>
      </c>
      <c r="C13" s="16" t="n">
        <v>166.2832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986</v>
      </c>
      <c r="C14" s="16" t="n">
        <v>131.344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1014</v>
      </c>
      <c r="C15" s="16" t="n">
        <v>129.3026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9202</v>
      </c>
      <c r="C16" s="17" t="n">
        <f aca="false">SUM(C6:C15)</f>
        <v>1204.812392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16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112</v>
      </c>
      <c r="C6" s="9" t="n">
        <v>17.1448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92</v>
      </c>
      <c r="C7" s="9" t="n">
        <v>17.97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209</v>
      </c>
      <c r="C8" s="9" t="n">
        <v>22.341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6</v>
      </c>
      <c r="C9" s="9" t="n">
        <v>9.81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4</v>
      </c>
      <c r="C10" s="9" t="n">
        <v>4.05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73</v>
      </c>
      <c r="C11" s="9" t="n">
        <v>12.82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112</v>
      </c>
      <c r="C12" s="9" t="n">
        <v>13.3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225</v>
      </c>
      <c r="C13" s="16" t="n">
        <v>25.2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217</v>
      </c>
      <c r="C14" s="16" t="n">
        <v>30.52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115</v>
      </c>
      <c r="C15" s="16" t="n">
        <v>16.63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1255</v>
      </c>
      <c r="C16" s="17" t="n">
        <f aca="false">SUM(C6:C15)</f>
        <v>169.8058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如我@铭</cp:lastModifiedBy>
  <dcterms:modified xsi:type="dcterms:W3CDTF">2025-03-27T0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35D9168840B79C1EBC8AA54A756F_13</vt:lpwstr>
  </property>
  <property fmtid="{D5CDD505-2E9C-101B-9397-08002B2CF9AE}" pid="3" name="KSOProductBuildVer">
    <vt:lpwstr>2052-12.1.0.20305</vt:lpwstr>
  </property>
</Properties>
</file>