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265</v>
      </c>
      <c r="C6" s="9" t="n">
        <v>38.68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147</v>
      </c>
      <c r="C7" s="9" t="n">
        <v>31.1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361</v>
      </c>
      <c r="C8" s="9" t="n">
        <v>40.64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132</v>
      </c>
      <c r="C9" s="9" t="n">
        <v>16.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46</v>
      </c>
      <c r="C10" s="9" t="n">
        <v>9.6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70</v>
      </c>
      <c r="C11" s="9" t="n">
        <v>26.22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154</v>
      </c>
      <c r="C12" s="9" t="n">
        <v>18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378</v>
      </c>
      <c r="C13" s="16" t="n">
        <v>44.49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324</v>
      </c>
      <c r="C14" s="16" t="n">
        <v>46.64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269</v>
      </c>
      <c r="C15" s="16" t="n">
        <v>35.15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2246</v>
      </c>
      <c r="C16" s="17" t="n">
        <f aca="false">SUM(C6:C15)</f>
        <v>307.03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5-14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0305</vt:lpwstr>
  </property>
</Properties>
</file>