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9008</v>
      </c>
      <c r="C6" s="4" t="n">
        <v>13838</v>
      </c>
      <c r="D6" s="5" t="n">
        <v>851</v>
      </c>
      <c r="E6" s="6" t="n">
        <v>5523.854917</v>
      </c>
    </row>
    <row r="7" customFormat="false" ht="21.95" hidden="false" customHeight="true" outlineLevel="0" collapsed="false">
      <c r="A7" s="2" t="s">
        <v>8</v>
      </c>
      <c r="B7" s="7" t="n">
        <v>10295</v>
      </c>
      <c r="C7" s="4" t="n">
        <v>15073</v>
      </c>
      <c r="D7" s="5" t="n">
        <v>851</v>
      </c>
      <c r="E7" s="6" t="n">
        <v>5852.976716</v>
      </c>
    </row>
    <row r="8" customFormat="false" ht="21.95" hidden="false" customHeight="true" outlineLevel="0" collapsed="false">
      <c r="A8" s="2" t="s">
        <v>9</v>
      </c>
      <c r="B8" s="4" t="n">
        <v>2788</v>
      </c>
      <c r="C8" s="4" t="n">
        <v>5599</v>
      </c>
      <c r="D8" s="5" t="n">
        <v>851</v>
      </c>
      <c r="E8" s="6" t="n">
        <v>1898.664861</v>
      </c>
    </row>
    <row r="9" customFormat="false" ht="21.95" hidden="false" customHeight="true" outlineLevel="0" collapsed="false">
      <c r="A9" s="2" t="s">
        <v>10</v>
      </c>
      <c r="B9" s="4" t="n">
        <v>1100</v>
      </c>
      <c r="C9" s="4" t="n">
        <v>2213</v>
      </c>
      <c r="D9" s="5" t="n">
        <v>851</v>
      </c>
      <c r="E9" s="6" t="n">
        <v>653.973523</v>
      </c>
    </row>
    <row r="10" customFormat="false" ht="21.95" hidden="false" customHeight="true" outlineLevel="0" collapsed="false">
      <c r="A10" s="2" t="s">
        <v>11</v>
      </c>
      <c r="B10" s="4" t="n">
        <v>836</v>
      </c>
      <c r="C10" s="4" t="n">
        <v>1524</v>
      </c>
      <c r="D10" s="5" t="n">
        <v>851</v>
      </c>
      <c r="E10" s="6" t="n">
        <v>467.363596</v>
      </c>
    </row>
    <row r="11" customFormat="false" ht="21.95" hidden="false" customHeight="true" outlineLevel="0" collapsed="false">
      <c r="A11" s="2" t="s">
        <v>12</v>
      </c>
      <c r="B11" s="4" t="n">
        <v>888</v>
      </c>
      <c r="C11" s="4" t="n">
        <v>1747</v>
      </c>
      <c r="D11" s="5" t="n">
        <v>851</v>
      </c>
      <c r="E11" s="6" t="n">
        <v>550.251579</v>
      </c>
    </row>
    <row r="12" customFormat="false" ht="21.95" hidden="false" customHeight="true" outlineLevel="0" collapsed="false">
      <c r="A12" s="2" t="s">
        <v>13</v>
      </c>
      <c r="B12" s="4" t="n">
        <v>3970</v>
      </c>
      <c r="C12" s="4" t="n">
        <v>7874</v>
      </c>
      <c r="D12" s="5" t="n">
        <v>851</v>
      </c>
      <c r="E12" s="6" t="n">
        <v>1846.391727</v>
      </c>
    </row>
    <row r="13" customFormat="false" ht="21.95" hidden="false" customHeight="true" outlineLevel="0" collapsed="false">
      <c r="A13" s="8" t="s">
        <v>14</v>
      </c>
      <c r="B13" s="7" t="n">
        <v>3374</v>
      </c>
      <c r="C13" s="4" t="n">
        <v>6462</v>
      </c>
      <c r="D13" s="5" t="n">
        <v>851</v>
      </c>
      <c r="E13" s="6" t="n">
        <v>1701.40895</v>
      </c>
    </row>
    <row r="14" customFormat="false" ht="21.95" hidden="false" customHeight="true" outlineLevel="0" collapsed="false">
      <c r="A14" s="2" t="s">
        <v>15</v>
      </c>
      <c r="B14" s="4" t="n">
        <v>3191</v>
      </c>
      <c r="C14" s="4" t="n">
        <v>6023</v>
      </c>
      <c r="D14" s="5" t="n">
        <v>851</v>
      </c>
      <c r="E14" s="6" t="n">
        <v>1592.439341</v>
      </c>
    </row>
    <row r="15" customFormat="false" ht="21.95" hidden="false" customHeight="true" outlineLevel="0" collapsed="false">
      <c r="A15" s="2" t="s">
        <v>16</v>
      </c>
      <c r="B15" s="4" t="n">
        <v>4118</v>
      </c>
      <c r="C15" s="4" t="n">
        <v>8340</v>
      </c>
      <c r="D15" s="5" t="n">
        <v>851</v>
      </c>
      <c r="E15" s="6" t="n">
        <v>2750.712076</v>
      </c>
    </row>
    <row r="16" customFormat="false" ht="21.95" hidden="false" customHeight="true" outlineLevel="0" collapsed="false">
      <c r="A16" s="2" t="s">
        <v>17</v>
      </c>
      <c r="B16" s="9" t="n">
        <v>755</v>
      </c>
      <c r="C16" s="9" t="n">
        <v>1455</v>
      </c>
      <c r="D16" s="5" t="n">
        <v>851</v>
      </c>
      <c r="E16" s="6" t="n">
        <v>438.141944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0323</v>
      </c>
      <c r="C17" s="2" t="n">
        <f aca="false">SUM(C6:C16)</f>
        <v>70148</v>
      </c>
      <c r="D17" s="2"/>
      <c r="E17" s="10" t="n">
        <f aca="false">SUM(E6:E16)</f>
        <v>23276.17923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%E7%95%85%E7%95%85%E5%A6%88</cp:lastModifiedBy>
  <dcterms:modified xsi:type="dcterms:W3CDTF">2025-06-05T1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21171</vt:lpwstr>
  </property>
</Properties>
</file>