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" sheetId="1" state="visible" r:id="rId2"/>
    <sheet name="2025.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855</v>
      </c>
      <c r="C6" s="9" t="n">
        <v>126.8135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570</v>
      </c>
      <c r="C7" s="9" t="n">
        <v>122.61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430</v>
      </c>
      <c r="C8" s="9" t="n">
        <v>148.9283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727</v>
      </c>
      <c r="C9" s="9" t="n">
        <v>90.85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222</v>
      </c>
      <c r="C10" s="9" t="n">
        <v>34.7872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1061</v>
      </c>
      <c r="C11" s="9" t="n">
        <v>161.31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808</v>
      </c>
      <c r="C12" s="9" t="n">
        <v>92.5832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529</v>
      </c>
      <c r="C13" s="16" t="n">
        <v>166.28329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986</v>
      </c>
      <c r="C14" s="16" t="n">
        <v>131.3443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1014</v>
      </c>
      <c r="C15" s="16" t="n">
        <v>129.3026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9202</v>
      </c>
      <c r="C16" s="17" t="n">
        <f aca="false">SUM(C6:C15)</f>
        <v>1204.812392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16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312</v>
      </c>
      <c r="C6" s="9" t="n">
        <v>45.31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182</v>
      </c>
      <c r="C7" s="9" t="n">
        <v>39.25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431</v>
      </c>
      <c r="C8" s="9" t="n">
        <v>48.99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145</v>
      </c>
      <c r="C9" s="9" t="n">
        <v>18.96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60</v>
      </c>
      <c r="C10" s="9" t="n">
        <v>11.53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209</v>
      </c>
      <c r="C11" s="9" t="n">
        <v>32.77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208</v>
      </c>
      <c r="C12" s="9" t="n">
        <v>23.9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445</v>
      </c>
      <c r="C13" s="16" t="n">
        <v>53.04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447</v>
      </c>
      <c r="C14" s="16" t="n">
        <v>63.92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346</v>
      </c>
      <c r="C15" s="16" t="n">
        <v>42.03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2785</v>
      </c>
      <c r="C16" s="17" t="n">
        <f aca="false">SUM(C6:C15)</f>
        <v>379.7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如我@铭</cp:lastModifiedBy>
  <dcterms:modified xsi:type="dcterms:W3CDTF">2025-06-19T08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A35D9168840B79C1EBC8AA54A756F_13</vt:lpwstr>
  </property>
  <property fmtid="{D5CDD505-2E9C-101B-9397-08002B2CF9AE}" pid="3" name="KSOProductBuildVer">
    <vt:lpwstr>2052-12.1.0.21171</vt:lpwstr>
  </property>
</Properties>
</file>