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414</v>
      </c>
      <c r="C6" s="9" t="n">
        <v>56.12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217</v>
      </c>
      <c r="C7" s="9" t="n">
        <v>46.43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489</v>
      </c>
      <c r="C8" s="9" t="n">
        <v>58.66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162</v>
      </c>
      <c r="C9" s="9" t="n">
        <v>22.26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76</v>
      </c>
      <c r="C10" s="9" t="n">
        <v>14.26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245</v>
      </c>
      <c r="C11" s="9" t="n">
        <v>39.24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316</v>
      </c>
      <c r="C12" s="9" t="n">
        <v>36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609</v>
      </c>
      <c r="C13" s="16" t="n">
        <v>76.11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517</v>
      </c>
      <c r="C14" s="16" t="n">
        <v>74.39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408</v>
      </c>
      <c r="C15" s="16" t="n">
        <v>50.33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3453</v>
      </c>
      <c r="C16" s="17" t="n">
        <f aca="false">SUM(C6:C15)</f>
        <v>473.8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如我@铭</cp:lastModifiedBy>
  <dcterms:modified xsi:type="dcterms:W3CDTF">2025-07-23T0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1915</vt:lpwstr>
  </property>
</Properties>
</file>