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废气" sheetId="1" state="visible" r:id="rId2"/>
    <sheet name="废水" sheetId="2" state="visible" r:id="rId3"/>
    <sheet name="污水处理厂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9" uniqueCount="253">
  <si>
    <r>
      <rPr>
        <sz val="16"/>
        <color rgb="FF000000"/>
        <rFont val="宋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月贵州省贵阳市重点排污单位废气监测数据发布表</t>
    </r>
  </si>
  <si>
    <t xml:space="preserve">序号</t>
  </si>
  <si>
    <t xml:space="preserve">行政区</t>
  </si>
  <si>
    <t xml:space="preserve">企业名称</t>
  </si>
  <si>
    <t xml:space="preserve">监测点名称</t>
  </si>
  <si>
    <t xml:space="preserve">执行标准名称</t>
  </si>
  <si>
    <t xml:space="preserve">监测日期</t>
  </si>
  <si>
    <t xml:space="preserve">监测项目名称</t>
  </si>
  <si>
    <r>
      <rPr>
        <b val="true"/>
        <sz val="9"/>
        <color rgb="FF000000"/>
        <rFont val="Noto Sans"/>
        <family val="2"/>
      </rPr>
      <t xml:space="preserve">实测浓度</t>
    </r>
    <r>
      <rPr>
        <b val="true"/>
        <sz val="9"/>
        <color rgb="FF000000"/>
        <rFont val="宋体"/>
        <family val="0"/>
        <charset val="134"/>
      </rPr>
      <t xml:space="preserve">(mg/m</t>
    </r>
    <r>
      <rPr>
        <b val="true"/>
        <vertAlign val="superscript"/>
        <sz val="9"/>
        <color rgb="FF000000"/>
        <rFont val="宋体"/>
        <family val="0"/>
        <charset val="134"/>
      </rPr>
      <t xml:space="preserve">3</t>
    </r>
    <r>
      <rPr>
        <b val="true"/>
        <sz val="9"/>
        <color rgb="FF000000"/>
        <rFont val="宋体"/>
        <family val="0"/>
        <charset val="134"/>
      </rPr>
      <t xml:space="preserve">)</t>
    </r>
  </si>
  <si>
    <r>
      <rPr>
        <b val="true"/>
        <sz val="9"/>
        <color rgb="FF000000"/>
        <rFont val="Noto Sans"/>
        <family val="2"/>
      </rPr>
      <t xml:space="preserve">折算浓度</t>
    </r>
    <r>
      <rPr>
        <b val="true"/>
        <sz val="9"/>
        <color rgb="FF000000"/>
        <rFont val="宋体"/>
        <family val="0"/>
        <charset val="134"/>
      </rPr>
      <t xml:space="preserve">(mg/m</t>
    </r>
    <r>
      <rPr>
        <b val="true"/>
        <vertAlign val="superscript"/>
        <sz val="9"/>
        <color rgb="FF000000"/>
        <rFont val="宋体"/>
        <family val="0"/>
        <charset val="134"/>
      </rPr>
      <t xml:space="preserve">3</t>
    </r>
    <r>
      <rPr>
        <b val="true"/>
        <sz val="9"/>
        <color rgb="FF000000"/>
        <rFont val="宋体"/>
        <family val="0"/>
        <charset val="134"/>
      </rPr>
      <t xml:space="preserve">)</t>
    </r>
  </si>
  <si>
    <r>
      <rPr>
        <b val="true"/>
        <sz val="9"/>
        <color rgb="FF000000"/>
        <rFont val="Noto Sans"/>
        <family val="2"/>
      </rPr>
      <t xml:space="preserve">标准限值</t>
    </r>
    <r>
      <rPr>
        <b val="true"/>
        <sz val="9"/>
        <color rgb="FF000000"/>
        <rFont val="宋体"/>
        <family val="0"/>
        <charset val="134"/>
      </rPr>
      <t xml:space="preserve">(mg/m</t>
    </r>
    <r>
      <rPr>
        <b val="true"/>
        <vertAlign val="superscript"/>
        <sz val="9"/>
        <color rgb="FF000000"/>
        <rFont val="宋体"/>
        <family val="0"/>
        <charset val="134"/>
      </rPr>
      <t xml:space="preserve">3</t>
    </r>
    <r>
      <rPr>
        <b val="true"/>
        <sz val="9"/>
        <color rgb="FF000000"/>
        <rFont val="宋体"/>
        <family val="0"/>
        <charset val="134"/>
      </rPr>
      <t xml:space="preserve">)</t>
    </r>
  </si>
  <si>
    <t xml:space="preserve">排放单位</t>
  </si>
  <si>
    <t xml:space="preserve">是否达标</t>
  </si>
  <si>
    <t xml:space="preserve">超标倍数</t>
  </si>
  <si>
    <t xml:space="preserve">备注</t>
  </si>
  <si>
    <t xml:space="preserve">白云区</t>
  </si>
  <si>
    <t xml:space="preserve">贵州吉利发动机有限公司</t>
  </si>
  <si>
    <t xml:space="preserve">发动机测试废气排口</t>
  </si>
  <si>
    <r>
      <rPr>
        <sz val="11"/>
        <color rgb="FF000000"/>
        <rFont val="Noto Sans"/>
        <family val="2"/>
      </rPr>
      <t xml:space="preserve">《大气污染物排放标准》（</t>
    </r>
    <r>
      <rPr>
        <sz val="11"/>
        <color rgb="FF000000"/>
        <rFont val="宋体"/>
        <family val="0"/>
        <charset val="134"/>
      </rPr>
      <t xml:space="preserve">GB16297-1996</t>
    </r>
    <r>
      <rPr>
        <sz val="11"/>
        <color rgb="FF000000"/>
        <rFont val="Noto Sans"/>
        <family val="2"/>
      </rPr>
      <t xml:space="preserve">）</t>
    </r>
  </si>
  <si>
    <t xml:space="preserve">2021.10.13</t>
  </si>
  <si>
    <t xml:space="preserve">颗粒物</t>
  </si>
  <si>
    <r>
      <rPr>
        <sz val="10"/>
        <rFont val="宋体"/>
        <family val="0"/>
        <charset val="134"/>
      </rPr>
      <t xml:space="preserve">mg/m</t>
    </r>
    <r>
      <rPr>
        <vertAlign val="superscript"/>
        <sz val="10"/>
        <rFont val="宋体"/>
        <family val="0"/>
        <charset val="134"/>
      </rPr>
      <t xml:space="preserve">3</t>
    </r>
  </si>
  <si>
    <t xml:space="preserve">是</t>
  </si>
  <si>
    <t xml:space="preserve">二氧化硫</t>
  </si>
  <si>
    <t xml:space="preserve">观山湖区</t>
  </si>
  <si>
    <t xml:space="preserve">金阳污水处理厂（一期）</t>
  </si>
  <si>
    <r>
      <rPr>
        <sz val="11"/>
        <color rgb="FF000000"/>
        <rFont val="Noto Sans"/>
        <family val="2"/>
      </rPr>
      <t xml:space="preserve">无组织下风向</t>
    </r>
    <r>
      <rPr>
        <sz val="11"/>
        <color rgb="FF000000"/>
        <rFont val="宋体"/>
        <family val="0"/>
        <charset val="134"/>
      </rPr>
      <t xml:space="preserve">G1</t>
    </r>
  </si>
  <si>
    <t xml:space="preserve">《城镇污水处理厂污染物排放标准》</t>
  </si>
  <si>
    <t xml:space="preserve">2021.8.26</t>
  </si>
  <si>
    <t xml:space="preserve">氨</t>
  </si>
  <si>
    <t xml:space="preserve">臭气浓度</t>
  </si>
  <si>
    <t xml:space="preserve">&lt;10</t>
  </si>
  <si>
    <t xml:space="preserve">无量纲</t>
  </si>
  <si>
    <t xml:space="preserve">硫化氢</t>
  </si>
  <si>
    <t xml:space="preserve">&lt;0.001</t>
  </si>
  <si>
    <r>
      <rPr>
        <sz val="11"/>
        <color rgb="FF000000"/>
        <rFont val="Noto Sans"/>
        <family val="2"/>
      </rPr>
      <t xml:space="preserve">无组织下风向</t>
    </r>
    <r>
      <rPr>
        <sz val="11"/>
        <color rgb="FF000000"/>
        <rFont val="宋体"/>
        <family val="0"/>
        <charset val="134"/>
      </rPr>
      <t xml:space="preserve">G2</t>
    </r>
  </si>
  <si>
    <r>
      <rPr>
        <sz val="11"/>
        <color rgb="FF000000"/>
        <rFont val="Noto Sans"/>
        <family val="2"/>
      </rPr>
      <t xml:space="preserve">无组织下风向</t>
    </r>
    <r>
      <rPr>
        <sz val="11"/>
        <color rgb="FF000000"/>
        <rFont val="宋体"/>
        <family val="0"/>
        <charset val="134"/>
      </rPr>
      <t xml:space="preserve">G3</t>
    </r>
  </si>
  <si>
    <r>
      <rPr>
        <sz val="11"/>
        <color rgb="FF000000"/>
        <rFont val="Noto Sans"/>
        <family val="2"/>
      </rPr>
      <t xml:space="preserve">无组织下风向</t>
    </r>
    <r>
      <rPr>
        <sz val="11"/>
        <color rgb="FF000000"/>
        <rFont val="宋体"/>
        <family val="0"/>
        <charset val="134"/>
      </rPr>
      <t xml:space="preserve">G4</t>
    </r>
  </si>
  <si>
    <r>
      <rPr>
        <sz val="11"/>
        <color rgb="FF000000"/>
        <rFont val="Noto Sans"/>
        <family val="2"/>
      </rPr>
      <t xml:space="preserve">曝气池下风向</t>
    </r>
    <r>
      <rPr>
        <sz val="11"/>
        <color rgb="FF000000"/>
        <rFont val="宋体"/>
        <family val="0"/>
        <charset val="134"/>
      </rPr>
      <t xml:space="preserve">G5</t>
    </r>
  </si>
  <si>
    <t xml:space="preserve">甲烷</t>
  </si>
  <si>
    <t xml:space="preserve">%</t>
  </si>
  <si>
    <r>
      <rPr>
        <sz val="11"/>
        <color rgb="FF000000"/>
        <rFont val="Noto Sans"/>
        <family val="2"/>
      </rPr>
      <t xml:space="preserve">脱泥间下风向</t>
    </r>
    <r>
      <rPr>
        <sz val="11"/>
        <color rgb="FF000000"/>
        <rFont val="宋体"/>
        <family val="0"/>
        <charset val="134"/>
      </rPr>
      <t xml:space="preserve">G6</t>
    </r>
  </si>
  <si>
    <t xml:space="preserve">金百污水处理厂</t>
  </si>
  <si>
    <t xml:space="preserve">2021.8.30</t>
  </si>
  <si>
    <t xml:space="preserve">金华污水处理厂</t>
  </si>
  <si>
    <t xml:space="preserve">2021.8.27</t>
  </si>
  <si>
    <r>
      <rPr>
        <sz val="11"/>
        <color rgb="FF000000"/>
        <rFont val="Noto Sans"/>
        <family val="2"/>
      </rPr>
      <t xml:space="preserve">微曝氧化沟池下风向</t>
    </r>
    <r>
      <rPr>
        <sz val="11"/>
        <color rgb="FF000000"/>
        <rFont val="宋体"/>
        <family val="0"/>
        <charset val="134"/>
      </rPr>
      <t xml:space="preserve">G5</t>
    </r>
  </si>
  <si>
    <t xml:space="preserve">花溪区</t>
  </si>
  <si>
    <t xml:space="preserve">贵阳闽达钢铁有限公司</t>
  </si>
  <si>
    <t xml:space="preserve">炼钢电炉除尘废气排放口</t>
  </si>
  <si>
    <r>
      <rPr>
        <sz val="11"/>
        <rFont val="Noto Sans"/>
        <family val="2"/>
      </rPr>
      <t xml:space="preserve">《炼钢工业大气污染物排放标准》</t>
    </r>
    <r>
      <rPr>
        <sz val="11"/>
        <rFont val="宋体"/>
        <family val="0"/>
        <charset val="134"/>
      </rPr>
      <t xml:space="preserve">(GB28664-2012)</t>
    </r>
  </si>
  <si>
    <t xml:space="preserve">2020.11.4</t>
  </si>
  <si>
    <t xml:space="preserve">/</t>
  </si>
  <si>
    <r>
      <rPr>
        <sz val="11"/>
        <rFont val="宋体"/>
        <family val="0"/>
        <charset val="134"/>
      </rPr>
      <t xml:space="preserve">mg/m</t>
    </r>
    <r>
      <rPr>
        <vertAlign val="superscript"/>
        <sz val="11"/>
        <rFont val="宋体"/>
        <family val="0"/>
        <charset val="134"/>
      </rPr>
      <t xml:space="preserve">3</t>
    </r>
  </si>
  <si>
    <t xml:space="preserve">氮氧化物</t>
  </si>
  <si>
    <t xml:space="preserve">&lt;3</t>
  </si>
  <si>
    <t xml:space="preserve">贵州麟山水泥有限责任公司</t>
  </si>
  <si>
    <t xml:space="preserve">水泥窑头排口</t>
  </si>
  <si>
    <r>
      <rPr>
        <sz val="11"/>
        <rFont val="Noto Sans"/>
        <family val="2"/>
      </rPr>
      <t xml:space="preserve">《水泥工业大气污染物排放标准》（</t>
    </r>
    <r>
      <rPr>
        <sz val="11"/>
        <rFont val="宋体"/>
        <family val="0"/>
        <charset val="134"/>
      </rPr>
      <t xml:space="preserve">GB4915-2013)</t>
    </r>
  </si>
  <si>
    <t xml:space="preserve">2021.10.12</t>
  </si>
  <si>
    <t xml:space="preserve">30</t>
  </si>
  <si>
    <t xml:space="preserve">水泥窑尾排口</t>
  </si>
  <si>
    <t xml:space="preserve">煤磨</t>
  </si>
  <si>
    <t xml:space="preserve">水泥磨</t>
  </si>
  <si>
    <t xml:space="preserve">云岩区</t>
  </si>
  <si>
    <t xml:space="preserve">金阳污水处理厂二期</t>
  </si>
  <si>
    <r>
      <rPr>
        <sz val="11"/>
        <color rgb="FF000000"/>
        <rFont val="Noto Sans"/>
        <family val="2"/>
      </rPr>
      <t xml:space="preserve">厂界无组织废气上风向</t>
    </r>
    <r>
      <rPr>
        <sz val="11"/>
        <color rgb="FF000000"/>
        <rFont val="宋体"/>
        <family val="0"/>
        <charset val="134"/>
      </rPr>
      <t xml:space="preserve">1#</t>
    </r>
  </si>
  <si>
    <r>
      <rPr>
        <sz val="11"/>
        <color rgb="FF000000"/>
        <rFont val="Noto Sans"/>
        <family val="2"/>
      </rPr>
      <t xml:space="preserve">《贵州省环境污染物排放标准》（</t>
    </r>
    <r>
      <rPr>
        <sz val="11"/>
        <color rgb="FF000000"/>
        <rFont val="宋体"/>
        <family val="0"/>
        <charset val="134"/>
      </rPr>
      <t xml:space="preserve">DB52/864-2013</t>
    </r>
    <r>
      <rPr>
        <sz val="11"/>
        <color rgb="FF000000"/>
        <rFont val="Noto Sans"/>
        <family val="2"/>
      </rPr>
      <t xml:space="preserve">）</t>
    </r>
  </si>
  <si>
    <t xml:space="preserve">2021.8.12</t>
  </si>
  <si>
    <r>
      <rPr>
        <sz val="11"/>
        <color rgb="FF000000"/>
        <rFont val="Noto Sans"/>
        <family val="2"/>
      </rPr>
      <t xml:space="preserve">厂界无组织废气下风向</t>
    </r>
    <r>
      <rPr>
        <sz val="11"/>
        <color rgb="FF000000"/>
        <rFont val="宋体"/>
        <family val="0"/>
        <charset val="134"/>
      </rPr>
      <t xml:space="preserve">2#</t>
    </r>
  </si>
  <si>
    <r>
      <rPr>
        <sz val="11"/>
        <color rgb="FF000000"/>
        <rFont val="Noto Sans"/>
        <family val="2"/>
      </rPr>
      <t xml:space="preserve">厂界无组织废气下风向</t>
    </r>
    <r>
      <rPr>
        <sz val="11"/>
        <color rgb="FF000000"/>
        <rFont val="宋体"/>
        <family val="0"/>
        <charset val="134"/>
      </rPr>
      <t xml:space="preserve">3#</t>
    </r>
  </si>
  <si>
    <r>
      <rPr>
        <sz val="11"/>
        <color rgb="FF000000"/>
        <rFont val="Noto Sans"/>
        <family val="2"/>
      </rPr>
      <t xml:space="preserve">厂界无组织废气下风向</t>
    </r>
    <r>
      <rPr>
        <sz val="11"/>
        <color rgb="FF000000"/>
        <rFont val="宋体"/>
        <family val="0"/>
        <charset val="134"/>
      </rPr>
      <t xml:space="preserve">4#</t>
    </r>
  </si>
  <si>
    <r>
      <rPr>
        <sz val="11"/>
        <color rgb="FF000000"/>
        <rFont val="Noto Sans"/>
        <family val="2"/>
      </rPr>
      <t xml:space="preserve">《城镇污水处理厂污染物排放标准》（</t>
    </r>
    <r>
      <rPr>
        <sz val="11"/>
        <color rgb="FF000000"/>
        <rFont val="宋体"/>
        <family val="0"/>
        <charset val="134"/>
      </rPr>
      <t xml:space="preserve">GB18918-2002</t>
    </r>
    <r>
      <rPr>
        <sz val="11"/>
        <color rgb="FF000000"/>
        <rFont val="Noto Sans"/>
        <family val="2"/>
      </rPr>
      <t xml:space="preserve">）</t>
    </r>
  </si>
  <si>
    <t xml:space="preserve">二沉池</t>
  </si>
  <si>
    <t xml:space="preserve">高效沉淀池</t>
  </si>
  <si>
    <t xml:space="preserve">生化池</t>
  </si>
  <si>
    <t xml:space="preserve">粗格栅</t>
  </si>
  <si>
    <t xml:space="preserve">金阳污水处理厂三期</t>
  </si>
  <si>
    <t xml:space="preserve">脱泥间</t>
  </si>
  <si>
    <t xml:space="preserve">沉砂池</t>
  </si>
  <si>
    <t xml:space="preserve">六广门污水处理厂</t>
  </si>
  <si>
    <t xml:space="preserve">2021.8.23</t>
  </si>
  <si>
    <t xml:space="preserve">膜格栅</t>
  </si>
  <si>
    <t xml:space="preserve">细格栅</t>
  </si>
  <si>
    <t xml:space="preserve">松山污水处理厂</t>
  </si>
  <si>
    <t xml:space="preserve">2021.8.20</t>
  </si>
  <si>
    <r>
      <rPr>
        <sz val="11"/>
        <color rgb="FF000000"/>
        <rFont val="Noto Sans"/>
        <family val="2"/>
      </rPr>
      <t xml:space="preserve">脱泥间</t>
    </r>
    <r>
      <rPr>
        <sz val="11"/>
        <color rgb="FF000000"/>
        <rFont val="宋体"/>
        <family val="0"/>
        <charset val="134"/>
      </rPr>
      <t xml:space="preserve">5#</t>
    </r>
  </si>
  <si>
    <r>
      <rPr>
        <sz val="11"/>
        <color rgb="FF000000"/>
        <rFont val="Noto Sans"/>
        <family val="2"/>
      </rPr>
      <t xml:space="preserve">膜池</t>
    </r>
    <r>
      <rPr>
        <sz val="11"/>
        <color rgb="FF000000"/>
        <rFont val="宋体"/>
        <family val="0"/>
        <charset val="134"/>
      </rPr>
      <t xml:space="preserve">6#</t>
    </r>
  </si>
  <si>
    <r>
      <rPr>
        <sz val="11"/>
        <color rgb="FF000000"/>
        <rFont val="Noto Sans"/>
        <family val="2"/>
      </rPr>
      <t xml:space="preserve">好氧池</t>
    </r>
    <r>
      <rPr>
        <sz val="11"/>
        <color rgb="FF000000"/>
        <rFont val="宋体"/>
        <family val="0"/>
        <charset val="134"/>
      </rPr>
      <t xml:space="preserve">7#</t>
    </r>
  </si>
  <si>
    <r>
      <rPr>
        <sz val="11"/>
        <color rgb="FF000000"/>
        <rFont val="Noto Sans"/>
        <family val="2"/>
      </rPr>
      <t xml:space="preserve">厌氧池</t>
    </r>
    <r>
      <rPr>
        <sz val="11"/>
        <color rgb="FF000000"/>
        <rFont val="宋体"/>
        <family val="0"/>
        <charset val="134"/>
      </rPr>
      <t xml:space="preserve">8#</t>
    </r>
  </si>
  <si>
    <t xml:space="preserve">三桥污水处理厂</t>
  </si>
  <si>
    <t xml:space="preserve">2021.8.17</t>
  </si>
  <si>
    <r>
      <rPr>
        <sz val="11"/>
        <color rgb="FF000000"/>
        <rFont val="Noto Sans"/>
        <family val="2"/>
      </rPr>
      <t xml:space="preserve">生化池</t>
    </r>
    <r>
      <rPr>
        <sz val="11"/>
        <color rgb="FF000000"/>
        <rFont val="宋体"/>
        <family val="0"/>
        <charset val="134"/>
      </rPr>
      <t xml:space="preserve">5#</t>
    </r>
  </si>
  <si>
    <r>
      <rPr>
        <sz val="11"/>
        <color rgb="FF000000"/>
        <rFont val="Noto Sans"/>
        <family val="2"/>
      </rPr>
      <t xml:space="preserve">二沉池</t>
    </r>
    <r>
      <rPr>
        <sz val="11"/>
        <color rgb="FF000000"/>
        <rFont val="宋体"/>
        <family val="0"/>
        <charset val="134"/>
      </rPr>
      <t xml:space="preserve">6#</t>
    </r>
  </si>
  <si>
    <r>
      <rPr>
        <sz val="11"/>
        <color rgb="FF000000"/>
        <rFont val="Noto Sans"/>
        <family val="2"/>
      </rPr>
      <t xml:space="preserve">脱泥间</t>
    </r>
    <r>
      <rPr>
        <sz val="11"/>
        <color rgb="FF000000"/>
        <rFont val="宋体"/>
        <family val="0"/>
        <charset val="134"/>
      </rPr>
      <t xml:space="preserve">7#</t>
    </r>
  </si>
  <si>
    <r>
      <rPr>
        <sz val="11"/>
        <color rgb="FF000000"/>
        <rFont val="Noto Sans"/>
        <family val="2"/>
      </rPr>
      <t xml:space="preserve">高效池</t>
    </r>
    <r>
      <rPr>
        <sz val="11"/>
        <color rgb="FF000000"/>
        <rFont val="宋体"/>
        <family val="0"/>
        <charset val="134"/>
      </rPr>
      <t xml:space="preserve">8#</t>
    </r>
  </si>
  <si>
    <t xml:space="preserve">贵医污水处理厂</t>
  </si>
  <si>
    <t xml:space="preserve">有组织废气排放口</t>
  </si>
  <si>
    <r>
      <rPr>
        <sz val="11"/>
        <color rgb="FF000000"/>
        <rFont val="Noto Sans"/>
        <family val="2"/>
      </rPr>
      <t xml:space="preserve">《恶臭污染物排放标准》（</t>
    </r>
    <r>
      <rPr>
        <sz val="11"/>
        <color rgb="FF000000"/>
        <rFont val="宋体"/>
        <family val="0"/>
        <charset val="134"/>
      </rPr>
      <t xml:space="preserve">GB14554-1993</t>
    </r>
    <r>
      <rPr>
        <sz val="11"/>
        <color rgb="FF000000"/>
        <rFont val="Noto Sans"/>
        <family val="2"/>
      </rPr>
      <t xml:space="preserve">）</t>
    </r>
  </si>
  <si>
    <t xml:space="preserve">贵阳中医学院第一附属医院</t>
  </si>
  <si>
    <t xml:space="preserve">锅炉废气排放口</t>
  </si>
  <si>
    <r>
      <rPr>
        <sz val="11"/>
        <color rgb="FF000000"/>
        <rFont val="Noto Sans"/>
        <family val="2"/>
      </rPr>
      <t xml:space="preserve">《锅炉大气污染物排放标准》（</t>
    </r>
    <r>
      <rPr>
        <sz val="11"/>
        <color rgb="FF000000"/>
        <rFont val="宋体"/>
        <family val="0"/>
        <charset val="134"/>
      </rPr>
      <t xml:space="preserve">GB1327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）</t>
    </r>
  </si>
  <si>
    <t xml:space="preserve">2021.9.8</t>
  </si>
  <si>
    <t xml:space="preserve">贵阳润丰制药有限公司</t>
  </si>
  <si>
    <t xml:space="preserve">2021.8.25</t>
  </si>
  <si>
    <t xml:space="preserve">贵州前进轮胎内胎公司</t>
  </si>
  <si>
    <t xml:space="preserve">贵州益佰制药股份有限公司</t>
  </si>
  <si>
    <t xml:space="preserve">2021.9.6</t>
  </si>
  <si>
    <t xml:space="preserve">开阳县</t>
  </si>
  <si>
    <t xml:space="preserve">贵州开磷集团矿肥有限责任公司</t>
  </si>
  <si>
    <r>
      <rPr>
        <sz val="11"/>
        <color rgb="FF000000"/>
        <rFont val="Noto Sans"/>
        <family val="2"/>
      </rPr>
      <t xml:space="preserve">硫酸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套</t>
    </r>
  </si>
  <si>
    <r>
      <rPr>
        <sz val="11"/>
        <color rgb="FF000000"/>
        <rFont val="Noto Sans"/>
        <family val="2"/>
      </rPr>
      <t xml:space="preserve">《硫酸工业污染物排放标准》（</t>
    </r>
    <r>
      <rPr>
        <sz val="11"/>
        <color rgb="FF000000"/>
        <rFont val="宋体"/>
        <family val="0"/>
        <charset val="134"/>
      </rPr>
      <t xml:space="preserve">GB26132-2010)</t>
    </r>
  </si>
  <si>
    <t xml:space="preserve">2021.9.1</t>
  </si>
  <si>
    <t xml:space="preserve">硫酸雾</t>
  </si>
  <si>
    <t xml:space="preserve">贵州开阳青利天盟化工有限公司</t>
  </si>
  <si>
    <t xml:space="preserve">磷泥制酸排放口</t>
  </si>
  <si>
    <r>
      <rPr>
        <sz val="11"/>
        <color rgb="FF000000"/>
        <rFont val="Noto Sans"/>
        <family val="2"/>
      </rPr>
      <t xml:space="preserve">《大气污染物综合排放标准》（</t>
    </r>
    <r>
      <rPr>
        <sz val="11"/>
        <color rgb="FF000000"/>
        <rFont val="宋体"/>
        <family val="0"/>
        <charset val="134"/>
      </rPr>
      <t xml:space="preserve">GB16297-1996</t>
    </r>
    <r>
      <rPr>
        <sz val="11"/>
        <color rgb="FF000000"/>
        <rFont val="Noto Sans"/>
        <family val="2"/>
      </rPr>
      <t xml:space="preserve">）</t>
    </r>
  </si>
  <si>
    <t xml:space="preserve">2021.9.27</t>
  </si>
  <si>
    <t xml:space="preserve">氟化物</t>
  </si>
  <si>
    <t xml:space="preserve">赤磷车间加热炉排放口</t>
  </si>
  <si>
    <t xml:space="preserve">六偏磷酸钠尾气排口</t>
  </si>
  <si>
    <t xml:space="preserve">甲酸钠加热炉排放口</t>
  </si>
  <si>
    <t xml:space="preserve">污水处理、磷泥制酸、渣场合计排放口</t>
  </si>
  <si>
    <t xml:space="preserve">赤磷车间粉尘排口</t>
  </si>
  <si>
    <t xml:space="preserve">赤磷车间转锅排放口</t>
  </si>
  <si>
    <t xml:space="preserve">水淬池排放口</t>
  </si>
  <si>
    <t xml:space="preserve">三聚磷酸钠聚合炉排放口</t>
  </si>
  <si>
    <t xml:space="preserve">2021.10.29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0</t>
    </r>
    <r>
      <rPr>
        <b val="true"/>
        <sz val="16"/>
        <color rgb="FF000000"/>
        <rFont val="Noto Sans"/>
        <family val="2"/>
      </rPr>
      <t xml:space="preserve">月贵州省贵阳市国控企业污染源废水监测数据发布表</t>
    </r>
  </si>
  <si>
    <t xml:space="preserve">污染物浓度</t>
  </si>
  <si>
    <t xml:space="preserve">标准限值</t>
  </si>
  <si>
    <t xml:space="preserve">单位</t>
  </si>
  <si>
    <t xml:space="preserve">贵州乡下妹食品有限公司</t>
  </si>
  <si>
    <t xml:space="preserve">废水排放口</t>
  </si>
  <si>
    <t xml:space="preserve">污水综合排放标准</t>
  </si>
  <si>
    <t xml:space="preserve">2021.9.3</t>
  </si>
  <si>
    <t xml:space="preserve">化学需氧量</t>
  </si>
  <si>
    <t xml:space="preserve">mg/L</t>
  </si>
  <si>
    <t xml:space="preserve">——</t>
  </si>
  <si>
    <t xml:space="preserve">悬浮物</t>
  </si>
  <si>
    <r>
      <rPr>
        <sz val="11"/>
        <color rgb="FF000000"/>
        <rFont val="Noto Sans"/>
        <family val="2"/>
      </rPr>
      <t xml:space="preserve">氨氮（</t>
    </r>
    <r>
      <rPr>
        <sz val="11"/>
        <color rgb="FF000000"/>
        <rFont val="宋体"/>
        <family val="0"/>
        <charset val="134"/>
      </rPr>
      <t xml:space="preserve">NH3-N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PH</t>
    </r>
    <r>
      <rPr>
        <sz val="11"/>
        <color rgb="FF000000"/>
        <rFont val="Noto Sans"/>
        <family val="2"/>
      </rPr>
      <t xml:space="preserve">值</t>
    </r>
  </si>
  <si>
    <t xml:space="preserve">6-9</t>
  </si>
  <si>
    <t xml:space="preserve">总磷</t>
  </si>
  <si>
    <t xml:space="preserve">总氮</t>
  </si>
  <si>
    <t xml:space="preserve">流量</t>
  </si>
  <si>
    <r>
      <rPr>
        <sz val="9"/>
        <color rgb="FF000000"/>
        <rFont val="宋体"/>
        <family val="0"/>
        <charset val="134"/>
      </rPr>
      <t xml:space="preserve">m</t>
    </r>
    <r>
      <rPr>
        <vertAlign val="superscript"/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宋体"/>
        <family val="0"/>
        <charset val="134"/>
      </rPr>
      <t xml:space="preserve">/h</t>
    </r>
  </si>
  <si>
    <t xml:space="preserve">生化需氧量</t>
  </si>
  <si>
    <t xml:space="preserve">300</t>
  </si>
  <si>
    <t xml:space="preserve">400</t>
  </si>
  <si>
    <t xml:space="preserve">动植物油</t>
  </si>
  <si>
    <t xml:space="preserve">氨氮</t>
  </si>
  <si>
    <r>
      <rPr>
        <sz val="11"/>
        <color rgb="FF000000"/>
        <rFont val="宋体"/>
        <family val="0"/>
        <charset val="134"/>
      </rPr>
      <t xml:space="preserve">pH</t>
    </r>
    <r>
      <rPr>
        <sz val="11"/>
        <color rgb="FF000000"/>
        <rFont val="Noto Sans"/>
        <family val="2"/>
      </rPr>
      <t xml:space="preserve">值</t>
    </r>
  </si>
  <si>
    <t xml:space="preserve">50</t>
  </si>
  <si>
    <t xml:space="preserve">挥发酚</t>
  </si>
  <si>
    <t xml:space="preserve">0.5</t>
  </si>
  <si>
    <t xml:space="preserve">石油类</t>
  </si>
  <si>
    <t xml:space="preserve">&lt;0.06</t>
  </si>
  <si>
    <t xml:space="preserve">10</t>
  </si>
  <si>
    <t xml:space="preserve">五日生化需氧量</t>
  </si>
  <si>
    <t xml:space="preserve">60</t>
  </si>
  <si>
    <t xml:space="preserve">200</t>
  </si>
  <si>
    <t xml:space="preserve">水温</t>
  </si>
  <si>
    <t xml:space="preserve">℃</t>
  </si>
  <si>
    <t xml:space="preserve">开阳县生活垃圾卫生填埋场</t>
  </si>
  <si>
    <t xml:space="preserve">渗滤液处理后排放口</t>
  </si>
  <si>
    <r>
      <rPr>
        <sz val="11"/>
        <color rgb="FF000000"/>
        <rFont val="Noto Sans"/>
        <family val="2"/>
      </rPr>
      <t xml:space="preserve">生活垃圾填埋场污染控制标准
（</t>
    </r>
    <r>
      <rPr>
        <sz val="11"/>
        <color rgb="FF000000"/>
        <rFont val="宋体"/>
        <family val="0"/>
        <charset val="134"/>
      </rPr>
      <t xml:space="preserve">GB 16889-2008) </t>
    </r>
  </si>
  <si>
    <t xml:space="preserve">2021.9.2</t>
  </si>
  <si>
    <t xml:space="preserve">COD</t>
  </si>
  <si>
    <t xml:space="preserve">色度</t>
  </si>
  <si>
    <t xml:space="preserve">倍</t>
  </si>
  <si>
    <t xml:space="preserve">汞</t>
  </si>
  <si>
    <t xml:space="preserve">&lt;0.00004</t>
  </si>
  <si>
    <t xml:space="preserve">总铬</t>
  </si>
  <si>
    <t xml:space="preserve">&lt;0.03</t>
  </si>
  <si>
    <t xml:space="preserve">六价铬</t>
  </si>
  <si>
    <t xml:space="preserve">&lt;0.004</t>
  </si>
  <si>
    <t xml:space="preserve">砷</t>
  </si>
  <si>
    <t xml:space="preserve">&lt;0.0003</t>
  </si>
  <si>
    <t xml:space="preserve">铅</t>
  </si>
  <si>
    <t xml:space="preserve">&lt;0.01</t>
  </si>
  <si>
    <t xml:space="preserve">镉</t>
  </si>
  <si>
    <r>
      <rPr>
        <sz val="11"/>
        <color rgb="FF000000"/>
        <rFont val="宋体"/>
        <family val="0"/>
        <charset val="134"/>
      </rPr>
      <t xml:space="preserve">BOD</t>
    </r>
    <r>
      <rPr>
        <vertAlign val="subscript"/>
        <sz val="11"/>
        <color rgb="FF000000"/>
        <rFont val="宋体"/>
        <family val="0"/>
        <charset val="134"/>
      </rPr>
      <t xml:space="preserve">5</t>
    </r>
  </si>
  <si>
    <t xml:space="preserve">粪大肠菌群</t>
  </si>
  <si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/L</t>
    </r>
  </si>
  <si>
    <t xml:space="preserve">乌当区</t>
  </si>
  <si>
    <t xml:space="preserve">贵州筑信水务环境产业有限公司（新庄一期）</t>
  </si>
  <si>
    <t xml:space="preserve">城镇污水处理厂污染物排放标准</t>
  </si>
  <si>
    <t xml:space="preserve">2021.10.25</t>
  </si>
  <si>
    <t xml:space="preserve">阴离子表面活性剂</t>
  </si>
  <si>
    <t xml:space="preserve">15</t>
  </si>
  <si>
    <t xml:space="preserve">5</t>
  </si>
  <si>
    <t xml:space="preserve">粪大肠菌群数</t>
  </si>
  <si>
    <t xml:space="preserve">&lt;20</t>
  </si>
  <si>
    <t xml:space="preserve">1000</t>
  </si>
  <si>
    <t xml:space="preserve">总汞</t>
  </si>
  <si>
    <t xml:space="preserve">0.001</t>
  </si>
  <si>
    <t xml:space="preserve">总镉</t>
  </si>
  <si>
    <t xml:space="preserve">&lt;0.00005</t>
  </si>
  <si>
    <t xml:space="preserve">0.1</t>
  </si>
  <si>
    <t xml:space="preserve">0.05</t>
  </si>
  <si>
    <t xml:space="preserve">总砷</t>
  </si>
  <si>
    <t xml:space="preserve">总铅</t>
  </si>
  <si>
    <t xml:space="preserve">贵州筑信水务环境产业有限公司（新庄二期）</t>
  </si>
  <si>
    <t xml:space="preserve">&lt;0.05</t>
  </si>
  <si>
    <r>
      <rPr>
        <sz val="11"/>
        <rFont val="宋体"/>
        <family val="0"/>
        <charset val="134"/>
      </rPr>
      <t xml:space="preserve">pH</t>
    </r>
    <r>
      <rPr>
        <sz val="11"/>
        <rFont val="Noto Sans"/>
        <family val="2"/>
      </rPr>
      <t xml:space="preserve">值</t>
    </r>
  </si>
  <si>
    <t xml:space="preserve">贵阳市京环环保有限公司（高雁垃圾填埋场）</t>
  </si>
  <si>
    <t xml:space="preserve">渗滤液排口</t>
  </si>
  <si>
    <t xml:space="preserve">生活垃圾填埋场污染控制标准</t>
  </si>
  <si>
    <t xml:space="preserve">2021.9.28</t>
  </si>
  <si>
    <t xml:space="preserve"> </t>
  </si>
  <si>
    <t xml:space="preserve">2021.10.26</t>
  </si>
  <si>
    <t xml:space="preserve">中国振华集团云科电子有限公司</t>
  </si>
  <si>
    <t xml:space="preserve">2021.10.21</t>
  </si>
  <si>
    <t xml:space="preserve">总铜</t>
  </si>
  <si>
    <t xml:space="preserve">总锌</t>
  </si>
  <si>
    <t xml:space="preserve">&lt;0.009</t>
  </si>
  <si>
    <t xml:space="preserve">中航力源液压股份有限公司</t>
  </si>
  <si>
    <t xml:space="preserve">&lt;0.00008</t>
  </si>
  <si>
    <t xml:space="preserve">总氰化物</t>
  </si>
  <si>
    <t xml:space="preserve">新天电镀污水处理站（中国振华电子集团宇光电工有限公司）</t>
  </si>
  <si>
    <t xml:space="preserve">&lt;0.00009</t>
  </si>
  <si>
    <t xml:space="preserve">镍</t>
  </si>
  <si>
    <t xml:space="preserve">贵州景峰注射剂有限公司</t>
  </si>
  <si>
    <t xml:space="preserve">贵州天安药业股份有限公司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0</t>
    </r>
    <r>
      <rPr>
        <b val="true"/>
        <sz val="16"/>
        <color rgb="FF000000"/>
        <rFont val="Noto Sans"/>
        <family val="2"/>
      </rPr>
      <t xml:space="preserve">月贵州省贵阳市污水处理厂监测数据</t>
    </r>
  </si>
  <si>
    <t xml:space="preserve">污水处理厂名称</t>
  </si>
  <si>
    <t xml:space="preserve">监测项目</t>
  </si>
  <si>
    <r>
      <rPr>
        <b val="true"/>
        <sz val="11"/>
        <color rgb="FF000000"/>
        <rFont val="Noto Sans"/>
        <family val="2"/>
      </rPr>
      <t xml:space="preserve">出口浓度</t>
    </r>
    <r>
      <rPr>
        <b val="true"/>
        <sz val="11"/>
        <color rgb="FF000000"/>
        <rFont val="宋体"/>
        <family val="0"/>
        <charset val="134"/>
      </rPr>
      <t xml:space="preserve">(mg/L)</t>
    </r>
  </si>
  <si>
    <r>
      <rPr>
        <b val="true"/>
        <sz val="11"/>
        <color rgb="FF000000"/>
        <rFont val="Noto Sans"/>
        <family val="2"/>
      </rPr>
      <t xml:space="preserve">标准限值</t>
    </r>
    <r>
      <rPr>
        <b val="true"/>
        <sz val="11"/>
        <color rgb="FF000000"/>
        <rFont val="宋体"/>
        <family val="0"/>
        <charset val="134"/>
      </rPr>
      <t xml:space="preserve">(mg/L)</t>
    </r>
  </si>
  <si>
    <r>
      <rPr>
        <sz val="11"/>
        <color rgb="FF000000"/>
        <rFont val="Noto Sans"/>
        <family val="2"/>
      </rPr>
      <t xml:space="preserve">《城镇污水处理厂污染物排放标准》</t>
    </r>
    <r>
      <rPr>
        <sz val="11"/>
        <color rgb="FF000000"/>
        <rFont val="宋体"/>
        <family val="0"/>
        <charset val="134"/>
      </rPr>
      <t xml:space="preserve">GB18918-2002   </t>
    </r>
  </si>
  <si>
    <t xml:space="preserve">0.145</t>
  </si>
  <si>
    <t xml:space="preserve">1</t>
  </si>
  <si>
    <t xml:space="preserve">23.8</t>
  </si>
  <si>
    <r>
      <rPr>
        <sz val="11"/>
        <color rgb="FF000000"/>
        <rFont val="Noto Sans"/>
        <family val="2"/>
      </rPr>
      <t xml:space="preserve">阴离子表面活性剂（</t>
    </r>
    <r>
      <rPr>
        <sz val="11"/>
        <color rgb="FF000000"/>
        <rFont val="宋体"/>
        <family val="0"/>
        <charset val="134"/>
      </rPr>
      <t xml:space="preserve">LAS</t>
    </r>
    <r>
      <rPr>
        <sz val="11"/>
        <color rgb="FF000000"/>
        <rFont val="Noto Sans"/>
        <family val="2"/>
      </rPr>
      <t xml:space="preserve">）</t>
    </r>
  </si>
  <si>
    <t xml:space="preserve">&lt;0.04</t>
  </si>
  <si>
    <r>
      <rPr>
        <sz val="11"/>
        <color rgb="FF000000"/>
        <rFont val="Noto Sans"/>
        <family val="2"/>
      </rPr>
      <t xml:space="preserve">总氮（以</t>
    </r>
    <r>
      <rPr>
        <sz val="11"/>
        <color rgb="FF000000"/>
        <rFont val="宋体"/>
        <family val="0"/>
        <charset val="134"/>
      </rPr>
      <t xml:space="preserve">N</t>
    </r>
    <r>
      <rPr>
        <sz val="11"/>
        <color rgb="FF000000"/>
        <rFont val="Noto Sans"/>
        <family val="2"/>
      </rPr>
      <t xml:space="preserve">计）</t>
    </r>
  </si>
  <si>
    <r>
      <rPr>
        <sz val="11"/>
        <color rgb="FF000000"/>
        <rFont val="Noto Sans"/>
        <family val="2"/>
      </rPr>
      <t xml:space="preserve">总磷（以</t>
    </r>
    <r>
      <rPr>
        <sz val="11"/>
        <color rgb="FF000000"/>
        <rFont val="宋体"/>
        <family val="0"/>
        <charset val="134"/>
      </rPr>
      <t xml:space="preserve">P</t>
    </r>
    <r>
      <rPr>
        <sz val="11"/>
        <color rgb="FF000000"/>
        <rFont val="Noto Sans"/>
        <family val="2"/>
      </rPr>
      <t xml:space="preserve">计）</t>
    </r>
  </si>
  <si>
    <t xml:space="preserve">1.0</t>
  </si>
  <si>
    <t xml:space="preserve">&lt;0.07</t>
  </si>
  <si>
    <t xml:space="preserve">&lt;0.005</t>
  </si>
  <si>
    <t xml:space="preserve">0.01</t>
  </si>
  <si>
    <t xml:space="preserve">烷基汞</t>
  </si>
  <si>
    <t xml:space="preserve">&lt;0.00002</t>
  </si>
  <si>
    <t xml:space="preserve">不得检出</t>
  </si>
  <si>
    <t xml:space="preserve">流速</t>
  </si>
  <si>
    <t xml:space="preserve">m/s</t>
  </si>
  <si>
    <t xml:space="preserve">m3/h</t>
  </si>
  <si>
    <t xml:space="preserve">&lt;4</t>
  </si>
  <si>
    <t xml:space="preserve">0.06</t>
  </si>
  <si>
    <r>
      <rPr>
        <sz val="9"/>
        <rFont val="Noto Sans"/>
        <family val="2"/>
      </rPr>
      <t xml:space="preserve">＜</t>
    </r>
    <r>
      <rPr>
        <sz val="9"/>
        <rFont val="宋体"/>
        <family val="0"/>
        <charset val="134"/>
      </rPr>
      <t xml:space="preserve">20</t>
    </r>
  </si>
  <si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/L</t>
    </r>
  </si>
  <si>
    <t xml:space="preserve">地表水环境质量标准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0.0_ "/>
    <numFmt numFmtId="167" formatCode="0_ "/>
    <numFmt numFmtId="168" formatCode="0.000_ "/>
    <numFmt numFmtId="169" formatCode="0.00_ "/>
    <numFmt numFmtId="170" formatCode="0.00000_ "/>
    <numFmt numFmtId="171" formatCode="0.0000_ "/>
    <numFmt numFmtId="172" formatCode="yyyy/m/d;@"/>
    <numFmt numFmtId="173" formatCode="0.00000"/>
    <numFmt numFmtId="174" formatCode="0"/>
    <numFmt numFmtId="175" formatCode="0.0"/>
    <numFmt numFmtId="176" formatCode="@"/>
  </numFmts>
  <fonts count="5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</font>
    <font>
      <sz val="11"/>
      <color rgb="FF000000"/>
      <name val="等线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vertAlign val="superscript"/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vertAlign val="superscript"/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.5"/>
      <color rgb="FF000000"/>
      <name val="宋体"/>
      <family val="0"/>
      <charset val="134"/>
    </font>
    <font>
      <vertAlign val="superscript"/>
      <sz val="11"/>
      <name val="宋体"/>
      <family val="0"/>
      <charset val="134"/>
    </font>
    <font>
      <sz val="10.5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vertAlign val="superscript"/>
      <sz val="9"/>
      <color rgb="FF000000"/>
      <name val="宋体"/>
      <family val="0"/>
      <charset val="134"/>
    </font>
    <font>
      <vertAlign val="subscript"/>
      <sz val="11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9"/>
      <name val="宋体"/>
      <family val="0"/>
      <charset val="134"/>
    </font>
    <font>
      <b val="true"/>
      <sz val="11"/>
      <color rgb="FF000000"/>
      <name val="Noto Sans"/>
      <family val="2"/>
    </font>
    <font>
      <sz val="10.5"/>
      <color rgb="FF000000"/>
      <name val="Times New Roman"/>
      <family val="1"/>
    </font>
    <font>
      <sz val="9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1" borderId="4" applyFont="true" applyBorder="true" applyAlignment="true" applyProtection="false">
      <alignment horizontal="general" vertical="center" textRotation="0" wrapText="false" indent="0" shrinkToFit="false"/>
    </xf>
    <xf numFmtId="164" fontId="12" fillId="11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12" borderId="0" applyFont="true" applyBorder="false" applyAlignment="true" applyProtection="false">
      <alignment horizontal="general" vertical="center" textRotation="0" wrapText="false" indent="0" shrinkToFit="false"/>
    </xf>
    <xf numFmtId="164" fontId="14" fillId="13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12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18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5" borderId="7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20" fillId="17" borderId="0" applyFont="true" applyBorder="false" applyAlignment="true" applyProtection="false">
      <alignment horizontal="general" vertical="center" textRotation="0" wrapText="false" indent="0" shrinkToFit="false"/>
    </xf>
    <xf numFmtId="164" fontId="21" fillId="17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16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6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1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6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6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1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1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6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16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16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6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16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 2" xfId="20"/>
    <cellStyle name="20% - 着色 2 2" xfId="21"/>
    <cellStyle name="20% - 着色 3 2" xfId="22"/>
    <cellStyle name="20% - 着色 4 2" xfId="23"/>
    <cellStyle name="20% - 着色 5 2" xfId="24"/>
    <cellStyle name="20% - 着色 6 2" xfId="25"/>
    <cellStyle name="40% - 着色 1 2" xfId="26"/>
    <cellStyle name="40% - 着色 2 2" xfId="27"/>
    <cellStyle name="40% - 着色 3 2" xfId="28"/>
    <cellStyle name="40% - 着色 4 2" xfId="29"/>
    <cellStyle name="40% - 着色 5 2" xfId="30"/>
    <cellStyle name="40% - 着色 6 2" xfId="31"/>
    <cellStyle name="60% - 着色 1 2" xfId="32"/>
    <cellStyle name="60% - 着色 2 2" xfId="33"/>
    <cellStyle name="60% - 着色 3 2" xfId="34"/>
    <cellStyle name="60% - 着色 4 2" xfId="35"/>
    <cellStyle name="60% - 着色 5 2" xfId="36"/>
    <cellStyle name="60% - 着色 6 2" xfId="37"/>
    <cellStyle name="@ET_Style?.dd2-handle+.dd2-content[class*=&quot;btn-&quot;]" xfId="38"/>
    <cellStyle name="@ET_Style?.fa-ambulance:before_废气" xfId="39"/>
    <cellStyle name="好 2" xfId="40"/>
    <cellStyle name="好 3" xfId="41"/>
    <cellStyle name="差 2" xfId="42"/>
    <cellStyle name="差 3" xfId="43"/>
    <cellStyle name="常规 10" xfId="44"/>
    <cellStyle name="常规 15" xfId="45"/>
    <cellStyle name="常规 2" xfId="46"/>
    <cellStyle name="常规 3" xfId="47"/>
    <cellStyle name="常规 3 2" xfId="48"/>
    <cellStyle name="常规 3 3" xfId="49"/>
    <cellStyle name="常规 4" xfId="50"/>
    <cellStyle name="常规 4 2" xfId="51"/>
    <cellStyle name="常规 4 3" xfId="52"/>
    <cellStyle name="常规 5" xfId="53"/>
    <cellStyle name="常规 5 2" xfId="54"/>
    <cellStyle name="常规 6" xfId="55"/>
    <cellStyle name="常规 7" xfId="56"/>
    <cellStyle name="常规 8" xfId="57"/>
    <cellStyle name="常规 9" xfId="58"/>
    <cellStyle name="常规_废水_1" xfId="59"/>
    <cellStyle name="常规_废水_10" xfId="60"/>
    <cellStyle name="常规_废水_11" xfId="61"/>
    <cellStyle name="常规_废水_16" xfId="62"/>
    <cellStyle name="常规_废水_2" xfId="63"/>
    <cellStyle name="常规_废水_3" xfId="64"/>
    <cellStyle name="标题 1 2" xfId="65"/>
    <cellStyle name="标题 2 2" xfId="66"/>
    <cellStyle name="标题 3 2" xfId="67"/>
    <cellStyle name="标题 4 2" xfId="68"/>
    <cellStyle name="标题 5" xfId="69"/>
    <cellStyle name="检查单元格 2" xfId="70"/>
    <cellStyle name="检查单元格 3" xfId="71"/>
    <cellStyle name="汇总 2" xfId="72"/>
    <cellStyle name="注释 2" xfId="73"/>
    <cellStyle name="注释 3" xfId="74"/>
    <cellStyle name="着色 1 2" xfId="75"/>
    <cellStyle name="着色 2 2" xfId="76"/>
    <cellStyle name="着色 3 2" xfId="77"/>
    <cellStyle name="着色 4 2" xfId="78"/>
    <cellStyle name="着色 5 2" xfId="79"/>
    <cellStyle name="着色 6 2" xfId="80"/>
    <cellStyle name="解释性文本 2" xfId="81"/>
    <cellStyle name="警告文本 2" xfId="82"/>
    <cellStyle name="计算 2" xfId="83"/>
    <cellStyle name="计算 3" xfId="84"/>
    <cellStyle name="输入 2" xfId="85"/>
    <cellStyle name="输入 3" xfId="86"/>
    <cellStyle name="输出 2" xfId="87"/>
    <cellStyle name="输出 3" xfId="88"/>
    <cellStyle name="适中 2" xfId="89"/>
    <cellStyle name="适中 3" xfId="90"/>
    <cellStyle name="链接单元格 2" xfId="91"/>
  </cellStyles>
  <dxfs count="28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0"/>
        <color rgb="FFFF0000"/>
        <sz val="11"/>
      </font>
    </dxf>
    <dxf>
      <font>
        <name val="宋体"/>
        <charset val="134"/>
        <family val="0"/>
        <color rgb="FF0066CC"/>
        <sz val="11"/>
      </font>
    </dxf>
    <dxf>
      <font>
        <name val="宋体"/>
        <charset val="134"/>
        <family val="0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66CC"/>
        <sz val="11"/>
      </font>
    </dxf>
    <dxf>
      <font>
        <name val="宋体"/>
        <charset val="134"/>
        <family val="0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strike val="0"/>
        <color rgb="00FFFFFF"/>
        <sz val="11"/>
      </font>
    </dxf>
    <dxf>
      <font>
        <name val="宋体"/>
        <charset val="134"/>
        <family val="0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0"/>
        <color rgb="FFFF0000"/>
        <sz val="11"/>
      </font>
    </dxf>
    <dxf>
      <font>
        <name val="宋体"/>
        <charset val="134"/>
        <family val="0"/>
        <color rgb="FF0066CC"/>
        <sz val="11"/>
      </font>
    </dxf>
    <dxf>
      <font>
        <name val="宋体"/>
        <charset val="134"/>
        <family val="0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66CC"/>
        <sz val="11"/>
      </font>
    </dxf>
    <dxf>
      <font>
        <name val="宋体"/>
        <charset val="134"/>
        <family val="0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strike val="0"/>
        <color rgb="00FFFFFF"/>
        <sz val="11"/>
      </font>
    </dxf>
    <dxf>
      <font>
        <name val="宋体"/>
        <charset val="134"/>
        <family val="0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0"/>
        <color rgb="00FFFFFF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1"/>
        <i val="0"/>
        <strike val="0"/>
        <color rgb="00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9.33"/>
    <col collapsed="false" customWidth="true" hidden="false" outlineLevel="0" max="3" min="3" style="2" width="12.21"/>
    <col collapsed="false" customWidth="true" hidden="false" outlineLevel="0" max="4" min="4" style="2" width="21.87"/>
    <col collapsed="false" customWidth="true" hidden="false" outlineLevel="0" max="5" min="5" style="2" width="34.44"/>
    <col collapsed="false" customWidth="true" hidden="false" outlineLevel="0" max="6" min="6" style="3" width="11.1"/>
    <col collapsed="false" customWidth="true" hidden="false" outlineLevel="0" max="7" min="7" style="3" width="12.09"/>
    <col collapsed="false" customWidth="true" hidden="false" outlineLevel="0" max="8" min="8" style="3" width="10.12"/>
    <col collapsed="false" customWidth="true" hidden="false" outlineLevel="0" max="9" min="9" style="4" width="9.49"/>
    <col collapsed="false" customWidth="true" hidden="false" outlineLevel="0" max="10" min="10" style="4" width="7.87"/>
    <col collapsed="false" customWidth="true" hidden="false" outlineLevel="0" max="11" min="11" style="4" width="7.24"/>
    <col collapsed="false" customWidth="true" hidden="false" outlineLevel="0" max="12" min="12" style="4" width="7.99"/>
    <col collapsed="false" customWidth="true" hidden="false" outlineLevel="0" max="13" min="13" style="5" width="8.75"/>
    <col collapsed="false" customWidth="false" hidden="false" outlineLevel="0" max="257" min="14" style="5" width="8.99"/>
  </cols>
  <sheetData>
    <row r="1" customFormat="false" ht="34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</row>
    <row r="2" customFormat="false" ht="23.25" hidden="false" customHeight="fals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</row>
    <row r="3" customFormat="false" ht="15" hidden="false" customHeight="true" outlineLevel="0" collapsed="false">
      <c r="A3" s="10" t="n">
        <v>1</v>
      </c>
      <c r="B3" s="11" t="s">
        <v>15</v>
      </c>
      <c r="C3" s="11" t="s">
        <v>16</v>
      </c>
      <c r="D3" s="11" t="s">
        <v>17</v>
      </c>
      <c r="E3" s="11" t="s">
        <v>18</v>
      </c>
      <c r="F3" s="12" t="s">
        <v>19</v>
      </c>
      <c r="G3" s="11" t="s">
        <v>20</v>
      </c>
      <c r="H3" s="11" t="n">
        <v>2.1</v>
      </c>
      <c r="I3" s="13" t="n">
        <v>2.1</v>
      </c>
      <c r="J3" s="14" t="n">
        <v>120</v>
      </c>
      <c r="K3" s="15" t="s">
        <v>21</v>
      </c>
      <c r="L3" s="16" t="s">
        <v>22</v>
      </c>
      <c r="M3" s="17"/>
      <c r="N3" s="18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" hidden="false" customHeight="true" outlineLevel="0" collapsed="false">
      <c r="A4" s="10"/>
      <c r="B4" s="10"/>
      <c r="C4" s="10"/>
      <c r="D4" s="10"/>
      <c r="E4" s="10"/>
      <c r="F4" s="10"/>
      <c r="G4" s="11" t="s">
        <v>23</v>
      </c>
      <c r="H4" s="11" t="n">
        <v>87</v>
      </c>
      <c r="I4" s="13" t="n">
        <v>87</v>
      </c>
      <c r="J4" s="14" t="n">
        <v>550</v>
      </c>
      <c r="K4" s="15" t="s">
        <v>21</v>
      </c>
      <c r="L4" s="16" t="s">
        <v>22</v>
      </c>
      <c r="M4" s="17"/>
      <c r="N4" s="18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" hidden="false" customHeight="true" outlineLevel="0" collapsed="false">
      <c r="A5" s="19" t="n">
        <v>2</v>
      </c>
      <c r="B5" s="20" t="s">
        <v>24</v>
      </c>
      <c r="C5" s="21" t="s">
        <v>25</v>
      </c>
      <c r="D5" s="21" t="s">
        <v>26</v>
      </c>
      <c r="E5" s="21" t="s">
        <v>27</v>
      </c>
      <c r="F5" s="22" t="s">
        <v>28</v>
      </c>
      <c r="G5" s="21" t="s">
        <v>29</v>
      </c>
      <c r="H5" s="23" t="n">
        <v>0.216</v>
      </c>
      <c r="I5" s="23" t="n">
        <v>0.216</v>
      </c>
      <c r="J5" s="24" t="n">
        <v>1.5</v>
      </c>
      <c r="K5" s="15" t="s">
        <v>21</v>
      </c>
      <c r="L5" s="20" t="s">
        <v>22</v>
      </c>
      <c r="M5" s="18"/>
      <c r="N5" s="18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19"/>
      <c r="B6" s="20"/>
      <c r="C6" s="21"/>
      <c r="D6" s="21"/>
      <c r="E6" s="21"/>
      <c r="F6" s="22"/>
      <c r="G6" s="25" t="s">
        <v>30</v>
      </c>
      <c r="H6" s="19" t="s">
        <v>31</v>
      </c>
      <c r="I6" s="19" t="s">
        <v>31</v>
      </c>
      <c r="J6" s="26" t="n">
        <v>20</v>
      </c>
      <c r="K6" s="20" t="s">
        <v>32</v>
      </c>
      <c r="L6" s="20" t="s">
        <v>22</v>
      </c>
      <c r="M6" s="18"/>
      <c r="N6" s="18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19"/>
      <c r="B7" s="20"/>
      <c r="C7" s="21"/>
      <c r="D7" s="21"/>
      <c r="E7" s="21"/>
      <c r="F7" s="22"/>
      <c r="G7" s="21" t="s">
        <v>33</v>
      </c>
      <c r="H7" s="23" t="s">
        <v>34</v>
      </c>
      <c r="I7" s="23" t="s">
        <v>34</v>
      </c>
      <c r="J7" s="17" t="n">
        <v>0.06</v>
      </c>
      <c r="K7" s="15" t="s">
        <v>21</v>
      </c>
      <c r="L7" s="20" t="s">
        <v>22</v>
      </c>
      <c r="M7" s="18"/>
      <c r="N7" s="18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true" outlineLevel="0" collapsed="false">
      <c r="A8" s="19"/>
      <c r="B8" s="20"/>
      <c r="C8" s="21"/>
      <c r="D8" s="21" t="s">
        <v>35</v>
      </c>
      <c r="E8" s="21" t="s">
        <v>27</v>
      </c>
      <c r="F8" s="22" t="s">
        <v>28</v>
      </c>
      <c r="G8" s="21" t="s">
        <v>29</v>
      </c>
      <c r="H8" s="23" t="n">
        <v>0.177</v>
      </c>
      <c r="I8" s="23" t="n">
        <v>0.177</v>
      </c>
      <c r="J8" s="24" t="n">
        <v>1.5</v>
      </c>
      <c r="K8" s="15" t="s">
        <v>21</v>
      </c>
      <c r="L8" s="20" t="s">
        <v>22</v>
      </c>
      <c r="M8" s="18"/>
      <c r="N8" s="18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true" outlineLevel="0" collapsed="false">
      <c r="A9" s="19"/>
      <c r="B9" s="20"/>
      <c r="C9" s="21"/>
      <c r="D9" s="21"/>
      <c r="E9" s="21"/>
      <c r="F9" s="22"/>
      <c r="G9" s="25" t="s">
        <v>30</v>
      </c>
      <c r="H9" s="19" t="s">
        <v>31</v>
      </c>
      <c r="I9" s="19" t="s">
        <v>31</v>
      </c>
      <c r="J9" s="26" t="n">
        <v>20</v>
      </c>
      <c r="K9" s="20" t="s">
        <v>32</v>
      </c>
      <c r="L9" s="20" t="s">
        <v>22</v>
      </c>
      <c r="M9" s="18"/>
      <c r="N9" s="18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true" outlineLevel="0" collapsed="false">
      <c r="A10" s="19"/>
      <c r="B10" s="20"/>
      <c r="C10" s="21"/>
      <c r="D10" s="21"/>
      <c r="E10" s="21"/>
      <c r="F10" s="22"/>
      <c r="G10" s="21" t="s">
        <v>33</v>
      </c>
      <c r="H10" s="23" t="s">
        <v>34</v>
      </c>
      <c r="I10" s="23" t="s">
        <v>34</v>
      </c>
      <c r="J10" s="17" t="n">
        <v>0.06</v>
      </c>
      <c r="K10" s="15" t="s">
        <v>21</v>
      </c>
      <c r="L10" s="20" t="s">
        <v>22</v>
      </c>
      <c r="M10" s="18"/>
      <c r="N10" s="18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19"/>
      <c r="B11" s="20"/>
      <c r="C11" s="21"/>
      <c r="D11" s="21" t="s">
        <v>36</v>
      </c>
      <c r="E11" s="21" t="s">
        <v>27</v>
      </c>
      <c r="F11" s="22" t="s">
        <v>28</v>
      </c>
      <c r="G11" s="21" t="s">
        <v>29</v>
      </c>
      <c r="H11" s="23" t="n">
        <v>0.177</v>
      </c>
      <c r="I11" s="23" t="n">
        <v>0.177</v>
      </c>
      <c r="J11" s="24" t="n">
        <v>1.5</v>
      </c>
      <c r="K11" s="15" t="s">
        <v>21</v>
      </c>
      <c r="L11" s="20" t="s">
        <v>22</v>
      </c>
      <c r="M11" s="18"/>
      <c r="N11" s="18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"/>
      <c r="B12" s="20"/>
      <c r="C12" s="21"/>
      <c r="D12" s="21"/>
      <c r="E12" s="21"/>
      <c r="F12" s="22"/>
      <c r="G12" s="25" t="s">
        <v>30</v>
      </c>
      <c r="H12" s="19" t="s">
        <v>31</v>
      </c>
      <c r="I12" s="19" t="s">
        <v>31</v>
      </c>
      <c r="J12" s="26" t="n">
        <v>20</v>
      </c>
      <c r="K12" s="20" t="s">
        <v>32</v>
      </c>
      <c r="L12" s="20" t="s">
        <v>22</v>
      </c>
      <c r="M12" s="18"/>
      <c r="N12" s="18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"/>
      <c r="B13" s="20"/>
      <c r="C13" s="21"/>
      <c r="D13" s="21"/>
      <c r="E13" s="21"/>
      <c r="F13" s="22"/>
      <c r="G13" s="21" t="s">
        <v>33</v>
      </c>
      <c r="H13" s="23" t="s">
        <v>34</v>
      </c>
      <c r="I13" s="23" t="s">
        <v>34</v>
      </c>
      <c r="J13" s="17" t="n">
        <v>0.06</v>
      </c>
      <c r="K13" s="15" t="s">
        <v>21</v>
      </c>
      <c r="L13" s="20" t="s">
        <v>22</v>
      </c>
      <c r="M13" s="18"/>
      <c r="N13" s="18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9"/>
      <c r="B14" s="20"/>
      <c r="C14" s="21"/>
      <c r="D14" s="21" t="s">
        <v>37</v>
      </c>
      <c r="E14" s="21" t="s">
        <v>27</v>
      </c>
      <c r="F14" s="22" t="s">
        <v>28</v>
      </c>
      <c r="G14" s="21" t="s">
        <v>29</v>
      </c>
      <c r="H14" s="23" t="n">
        <v>0.143</v>
      </c>
      <c r="I14" s="23" t="n">
        <v>0.143</v>
      </c>
      <c r="J14" s="24" t="n">
        <v>1.5</v>
      </c>
      <c r="K14" s="15" t="s">
        <v>21</v>
      </c>
      <c r="L14" s="20" t="s">
        <v>22</v>
      </c>
      <c r="M14" s="18"/>
      <c r="N14" s="18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9"/>
      <c r="B15" s="20"/>
      <c r="C15" s="21"/>
      <c r="D15" s="21"/>
      <c r="E15" s="21"/>
      <c r="F15" s="22"/>
      <c r="G15" s="25" t="s">
        <v>30</v>
      </c>
      <c r="H15" s="19" t="s">
        <v>31</v>
      </c>
      <c r="I15" s="19" t="s">
        <v>31</v>
      </c>
      <c r="J15" s="26" t="n">
        <v>20</v>
      </c>
      <c r="K15" s="20" t="s">
        <v>32</v>
      </c>
      <c r="L15" s="20" t="s">
        <v>22</v>
      </c>
      <c r="M15" s="18"/>
      <c r="N15" s="18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9"/>
      <c r="B16" s="20"/>
      <c r="C16" s="21"/>
      <c r="D16" s="21"/>
      <c r="E16" s="21"/>
      <c r="F16" s="22"/>
      <c r="G16" s="21" t="s">
        <v>33</v>
      </c>
      <c r="H16" s="23" t="s">
        <v>34</v>
      </c>
      <c r="I16" s="23" t="s">
        <v>34</v>
      </c>
      <c r="J16" s="17" t="n">
        <v>0.06</v>
      </c>
      <c r="K16" s="15" t="s">
        <v>21</v>
      </c>
      <c r="L16" s="20" t="s">
        <v>22</v>
      </c>
      <c r="M16" s="18"/>
      <c r="N16" s="18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9"/>
      <c r="B17" s="20"/>
      <c r="C17" s="21"/>
      <c r="D17" s="21" t="s">
        <v>38</v>
      </c>
      <c r="E17" s="21" t="s">
        <v>27</v>
      </c>
      <c r="F17" s="22" t="s">
        <v>28</v>
      </c>
      <c r="G17" s="25" t="s">
        <v>39</v>
      </c>
      <c r="H17" s="23" t="n">
        <v>0.0002</v>
      </c>
      <c r="I17" s="23" t="n">
        <v>0.0002</v>
      </c>
      <c r="J17" s="17" t="n">
        <v>1</v>
      </c>
      <c r="K17" s="27" t="s">
        <v>40</v>
      </c>
      <c r="L17" s="20" t="s">
        <v>22</v>
      </c>
      <c r="M17" s="18"/>
      <c r="N17" s="18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9"/>
      <c r="B18" s="20"/>
      <c r="C18" s="21"/>
      <c r="D18" s="21" t="s">
        <v>41</v>
      </c>
      <c r="E18" s="21" t="s">
        <v>27</v>
      </c>
      <c r="F18" s="22" t="s">
        <v>28</v>
      </c>
      <c r="G18" s="25" t="s">
        <v>39</v>
      </c>
      <c r="H18" s="23" t="n">
        <v>0.0002</v>
      </c>
      <c r="I18" s="23" t="n">
        <v>0.0002</v>
      </c>
      <c r="J18" s="17" t="n">
        <v>1</v>
      </c>
      <c r="K18" s="27" t="s">
        <v>40</v>
      </c>
      <c r="L18" s="20" t="s">
        <v>22</v>
      </c>
      <c r="M18" s="18"/>
      <c r="N18" s="18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true" outlineLevel="0" collapsed="false">
      <c r="A19" s="19" t="n">
        <v>3</v>
      </c>
      <c r="B19" s="20" t="s">
        <v>24</v>
      </c>
      <c r="C19" s="21" t="s">
        <v>42</v>
      </c>
      <c r="D19" s="21" t="s">
        <v>26</v>
      </c>
      <c r="E19" s="21" t="s">
        <v>27</v>
      </c>
      <c r="F19" s="22" t="s">
        <v>43</v>
      </c>
      <c r="G19" s="21" t="s">
        <v>29</v>
      </c>
      <c r="H19" s="23" t="n">
        <v>0.124</v>
      </c>
      <c r="I19" s="23" t="n">
        <v>0.124</v>
      </c>
      <c r="J19" s="24" t="n">
        <v>1.5</v>
      </c>
      <c r="K19" s="15" t="s">
        <v>21</v>
      </c>
      <c r="L19" s="20" t="s">
        <v>22</v>
      </c>
      <c r="M19" s="18"/>
      <c r="N19" s="18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9"/>
      <c r="B20" s="20"/>
      <c r="C20" s="21"/>
      <c r="D20" s="21"/>
      <c r="E20" s="21"/>
      <c r="F20" s="22"/>
      <c r="G20" s="25" t="s">
        <v>30</v>
      </c>
      <c r="H20" s="19" t="s">
        <v>31</v>
      </c>
      <c r="I20" s="19" t="s">
        <v>31</v>
      </c>
      <c r="J20" s="26" t="n">
        <v>20</v>
      </c>
      <c r="K20" s="20" t="s">
        <v>32</v>
      </c>
      <c r="L20" s="20" t="s">
        <v>22</v>
      </c>
      <c r="M20" s="18"/>
      <c r="N20" s="18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true" outlineLevel="0" collapsed="false">
      <c r="A21" s="19"/>
      <c r="B21" s="20"/>
      <c r="C21" s="21"/>
      <c r="D21" s="21"/>
      <c r="E21" s="21"/>
      <c r="F21" s="22"/>
      <c r="G21" s="21" t="s">
        <v>33</v>
      </c>
      <c r="H21" s="23" t="s">
        <v>34</v>
      </c>
      <c r="I21" s="23" t="s">
        <v>34</v>
      </c>
      <c r="J21" s="17" t="n">
        <v>0.06</v>
      </c>
      <c r="K21" s="15" t="s">
        <v>21</v>
      </c>
      <c r="L21" s="20" t="s">
        <v>22</v>
      </c>
      <c r="M21" s="18"/>
      <c r="N21" s="18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19"/>
      <c r="B22" s="20"/>
      <c r="C22" s="21"/>
      <c r="D22" s="21" t="s">
        <v>35</v>
      </c>
      <c r="E22" s="21" t="s">
        <v>27</v>
      </c>
      <c r="F22" s="22" t="s">
        <v>43</v>
      </c>
      <c r="G22" s="21" t="s">
        <v>29</v>
      </c>
      <c r="H22" s="23" t="n">
        <v>0.143</v>
      </c>
      <c r="I22" s="23" t="n">
        <v>0.143</v>
      </c>
      <c r="J22" s="24" t="n">
        <v>1.5</v>
      </c>
      <c r="K22" s="15" t="s">
        <v>21</v>
      </c>
      <c r="L22" s="20" t="s">
        <v>22</v>
      </c>
      <c r="M22" s="18"/>
      <c r="N22" s="18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19"/>
      <c r="B23" s="20"/>
      <c r="C23" s="21"/>
      <c r="D23" s="21"/>
      <c r="E23" s="21"/>
      <c r="F23" s="22"/>
      <c r="G23" s="25" t="s">
        <v>30</v>
      </c>
      <c r="H23" s="19" t="s">
        <v>31</v>
      </c>
      <c r="I23" s="19" t="s">
        <v>31</v>
      </c>
      <c r="J23" s="26" t="n">
        <v>20</v>
      </c>
      <c r="K23" s="20" t="s">
        <v>32</v>
      </c>
      <c r="L23" s="20" t="s">
        <v>22</v>
      </c>
      <c r="M23" s="18"/>
      <c r="N23" s="18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19"/>
      <c r="B24" s="20"/>
      <c r="C24" s="21"/>
      <c r="D24" s="21"/>
      <c r="E24" s="21"/>
      <c r="F24" s="22"/>
      <c r="G24" s="21" t="s">
        <v>33</v>
      </c>
      <c r="H24" s="23" t="s">
        <v>34</v>
      </c>
      <c r="I24" s="23" t="s">
        <v>34</v>
      </c>
      <c r="J24" s="17" t="n">
        <v>0.06</v>
      </c>
      <c r="K24" s="15" t="s">
        <v>21</v>
      </c>
      <c r="L24" s="20" t="s">
        <v>22</v>
      </c>
      <c r="M24" s="18"/>
      <c r="N24" s="18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9"/>
      <c r="B25" s="20"/>
      <c r="C25" s="21"/>
      <c r="D25" s="21" t="s">
        <v>36</v>
      </c>
      <c r="E25" s="21" t="s">
        <v>27</v>
      </c>
      <c r="F25" s="22" t="s">
        <v>43</v>
      </c>
      <c r="G25" s="21" t="s">
        <v>29</v>
      </c>
      <c r="H25" s="23" t="n">
        <v>0.167</v>
      </c>
      <c r="I25" s="23" t="n">
        <v>0.167</v>
      </c>
      <c r="J25" s="24" t="n">
        <v>1.5</v>
      </c>
      <c r="K25" s="15" t="s">
        <v>21</v>
      </c>
      <c r="L25" s="20" t="s">
        <v>22</v>
      </c>
      <c r="M25" s="18"/>
      <c r="N25" s="18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"/>
      <c r="B26" s="20"/>
      <c r="C26" s="21"/>
      <c r="D26" s="21"/>
      <c r="E26" s="21"/>
      <c r="F26" s="22"/>
      <c r="G26" s="25" t="s">
        <v>30</v>
      </c>
      <c r="H26" s="19" t="s">
        <v>31</v>
      </c>
      <c r="I26" s="19" t="s">
        <v>31</v>
      </c>
      <c r="J26" s="26" t="n">
        <v>20</v>
      </c>
      <c r="K26" s="20" t="s">
        <v>32</v>
      </c>
      <c r="L26" s="20" t="s">
        <v>22</v>
      </c>
      <c r="M26" s="18"/>
      <c r="N26" s="18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"/>
      <c r="B27" s="20"/>
      <c r="C27" s="21"/>
      <c r="D27" s="21"/>
      <c r="E27" s="21"/>
      <c r="F27" s="22"/>
      <c r="G27" s="21" t="s">
        <v>33</v>
      </c>
      <c r="H27" s="23" t="s">
        <v>34</v>
      </c>
      <c r="I27" s="23" t="s">
        <v>34</v>
      </c>
      <c r="J27" s="17" t="n">
        <v>0.06</v>
      </c>
      <c r="K27" s="15" t="s">
        <v>21</v>
      </c>
      <c r="L27" s="20" t="s">
        <v>22</v>
      </c>
      <c r="M27" s="18"/>
      <c r="N27" s="18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"/>
      <c r="B28" s="20"/>
      <c r="C28" s="21"/>
      <c r="D28" s="21" t="s">
        <v>37</v>
      </c>
      <c r="E28" s="21" t="s">
        <v>27</v>
      </c>
      <c r="F28" s="22" t="s">
        <v>43</v>
      </c>
      <c r="G28" s="21" t="s">
        <v>29</v>
      </c>
      <c r="H28" s="23" t="n">
        <v>0.153</v>
      </c>
      <c r="I28" s="23" t="n">
        <v>0.153</v>
      </c>
      <c r="J28" s="24" t="n">
        <v>1.5</v>
      </c>
      <c r="K28" s="15" t="s">
        <v>21</v>
      </c>
      <c r="L28" s="20" t="s">
        <v>22</v>
      </c>
      <c r="M28" s="18"/>
      <c r="N28" s="18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"/>
      <c r="B29" s="20"/>
      <c r="C29" s="21"/>
      <c r="D29" s="21"/>
      <c r="E29" s="21"/>
      <c r="F29" s="22"/>
      <c r="G29" s="25" t="s">
        <v>30</v>
      </c>
      <c r="H29" s="19" t="s">
        <v>31</v>
      </c>
      <c r="I29" s="19" t="s">
        <v>31</v>
      </c>
      <c r="J29" s="26" t="n">
        <v>20</v>
      </c>
      <c r="K29" s="20" t="s">
        <v>32</v>
      </c>
      <c r="L29" s="20" t="s">
        <v>22</v>
      </c>
      <c r="M29" s="18"/>
      <c r="N29" s="18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"/>
      <c r="B30" s="20"/>
      <c r="C30" s="21"/>
      <c r="D30" s="21"/>
      <c r="E30" s="21"/>
      <c r="F30" s="22"/>
      <c r="G30" s="21" t="s">
        <v>33</v>
      </c>
      <c r="H30" s="23" t="s">
        <v>34</v>
      </c>
      <c r="I30" s="23" t="s">
        <v>34</v>
      </c>
      <c r="J30" s="17" t="n">
        <v>0.06</v>
      </c>
      <c r="K30" s="15" t="s">
        <v>21</v>
      </c>
      <c r="L30" s="20" t="s">
        <v>22</v>
      </c>
      <c r="M30" s="18"/>
      <c r="N30" s="18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19"/>
      <c r="B31" s="20"/>
      <c r="C31" s="21"/>
      <c r="D31" s="21" t="s">
        <v>38</v>
      </c>
      <c r="E31" s="21" t="s">
        <v>27</v>
      </c>
      <c r="F31" s="22" t="s">
        <v>43</v>
      </c>
      <c r="G31" s="25" t="s">
        <v>39</v>
      </c>
      <c r="H31" s="23" t="n">
        <v>0.0002</v>
      </c>
      <c r="I31" s="23" t="n">
        <v>0.0002</v>
      </c>
      <c r="J31" s="17" t="n">
        <v>1</v>
      </c>
      <c r="K31" s="27" t="s">
        <v>40</v>
      </c>
      <c r="L31" s="20" t="s">
        <v>22</v>
      </c>
      <c r="M31" s="18"/>
      <c r="N31" s="18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19"/>
      <c r="B32" s="20"/>
      <c r="C32" s="21"/>
      <c r="D32" s="21" t="s">
        <v>41</v>
      </c>
      <c r="E32" s="21" t="s">
        <v>27</v>
      </c>
      <c r="F32" s="22" t="s">
        <v>43</v>
      </c>
      <c r="G32" s="25" t="s">
        <v>39</v>
      </c>
      <c r="H32" s="23" t="n">
        <v>0.0002</v>
      </c>
      <c r="I32" s="23" t="n">
        <v>0.0002</v>
      </c>
      <c r="J32" s="17" t="n">
        <v>1</v>
      </c>
      <c r="K32" s="27" t="s">
        <v>40</v>
      </c>
      <c r="L32" s="20" t="s">
        <v>22</v>
      </c>
      <c r="M32" s="18"/>
      <c r="N32" s="18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19" t="n">
        <v>4</v>
      </c>
      <c r="B33" s="20" t="s">
        <v>24</v>
      </c>
      <c r="C33" s="21" t="s">
        <v>44</v>
      </c>
      <c r="D33" s="21" t="s">
        <v>26</v>
      </c>
      <c r="E33" s="21" t="s">
        <v>27</v>
      </c>
      <c r="F33" s="22" t="s">
        <v>45</v>
      </c>
      <c r="G33" s="21" t="s">
        <v>29</v>
      </c>
      <c r="H33" s="28" t="n">
        <v>0.24</v>
      </c>
      <c r="I33" s="28" t="n">
        <v>0.24</v>
      </c>
      <c r="J33" s="24" t="n">
        <v>1.5</v>
      </c>
      <c r="K33" s="15" t="s">
        <v>21</v>
      </c>
      <c r="L33" s="20" t="s">
        <v>22</v>
      </c>
      <c r="M33" s="18"/>
      <c r="N33" s="18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19"/>
      <c r="B34" s="20"/>
      <c r="C34" s="21"/>
      <c r="D34" s="21"/>
      <c r="E34" s="21"/>
      <c r="F34" s="22"/>
      <c r="G34" s="25" t="s">
        <v>30</v>
      </c>
      <c r="H34" s="19" t="s">
        <v>31</v>
      </c>
      <c r="I34" s="19" t="s">
        <v>31</v>
      </c>
      <c r="J34" s="26" t="n">
        <v>20</v>
      </c>
      <c r="K34" s="20" t="s">
        <v>32</v>
      </c>
      <c r="L34" s="20" t="s">
        <v>22</v>
      </c>
      <c r="M34" s="18"/>
      <c r="N34" s="18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true" outlineLevel="0" collapsed="false">
      <c r="A35" s="19"/>
      <c r="B35" s="20"/>
      <c r="C35" s="21"/>
      <c r="D35" s="21"/>
      <c r="E35" s="21"/>
      <c r="F35" s="22"/>
      <c r="G35" s="21" t="s">
        <v>33</v>
      </c>
      <c r="H35" s="23" t="s">
        <v>34</v>
      </c>
      <c r="I35" s="23" t="s">
        <v>34</v>
      </c>
      <c r="J35" s="17" t="n">
        <v>0.06</v>
      </c>
      <c r="K35" s="15" t="s">
        <v>21</v>
      </c>
      <c r="L35" s="20" t="s">
        <v>22</v>
      </c>
      <c r="M35" s="18"/>
      <c r="N35" s="18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true" outlineLevel="0" collapsed="false">
      <c r="A36" s="19"/>
      <c r="B36" s="20"/>
      <c r="C36" s="21"/>
      <c r="D36" s="21" t="s">
        <v>35</v>
      </c>
      <c r="E36" s="21" t="s">
        <v>27</v>
      </c>
      <c r="F36" s="22" t="s">
        <v>45</v>
      </c>
      <c r="G36" s="21" t="s">
        <v>29</v>
      </c>
      <c r="H36" s="23" t="n">
        <v>0.245</v>
      </c>
      <c r="I36" s="23" t="n">
        <v>0.245</v>
      </c>
      <c r="J36" s="24" t="n">
        <v>1.5</v>
      </c>
      <c r="K36" s="15" t="s">
        <v>21</v>
      </c>
      <c r="L36" s="20" t="s">
        <v>22</v>
      </c>
      <c r="M36" s="18"/>
      <c r="N36" s="18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true" outlineLevel="0" collapsed="false">
      <c r="A37" s="19"/>
      <c r="B37" s="20"/>
      <c r="C37" s="21"/>
      <c r="D37" s="21"/>
      <c r="E37" s="21"/>
      <c r="F37" s="22"/>
      <c r="G37" s="25" t="s">
        <v>30</v>
      </c>
      <c r="H37" s="19" t="s">
        <v>31</v>
      </c>
      <c r="I37" s="19" t="s">
        <v>31</v>
      </c>
      <c r="J37" s="26" t="n">
        <v>20</v>
      </c>
      <c r="K37" s="20" t="s">
        <v>32</v>
      </c>
      <c r="L37" s="20" t="s">
        <v>22</v>
      </c>
      <c r="M37" s="18"/>
      <c r="N37" s="18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A38" s="19"/>
      <c r="B38" s="20"/>
      <c r="C38" s="21"/>
      <c r="D38" s="21"/>
      <c r="E38" s="21"/>
      <c r="F38" s="22"/>
      <c r="G38" s="21" t="s">
        <v>33</v>
      </c>
      <c r="H38" s="23" t="s">
        <v>34</v>
      </c>
      <c r="I38" s="23" t="s">
        <v>34</v>
      </c>
      <c r="J38" s="17" t="n">
        <v>0.06</v>
      </c>
      <c r="K38" s="15" t="s">
        <v>21</v>
      </c>
      <c r="L38" s="20" t="s">
        <v>22</v>
      </c>
      <c r="M38" s="18"/>
      <c r="N38" s="18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true" outlineLevel="0" collapsed="false">
      <c r="A39" s="19"/>
      <c r="B39" s="20"/>
      <c r="C39" s="21"/>
      <c r="D39" s="21" t="s">
        <v>36</v>
      </c>
      <c r="E39" s="21" t="s">
        <v>27</v>
      </c>
      <c r="F39" s="22" t="s">
        <v>45</v>
      </c>
      <c r="G39" s="21" t="s">
        <v>29</v>
      </c>
      <c r="H39" s="23" t="n">
        <v>0.187</v>
      </c>
      <c r="I39" s="23" t="n">
        <v>0.187</v>
      </c>
      <c r="J39" s="24" t="n">
        <v>1.5</v>
      </c>
      <c r="K39" s="15" t="s">
        <v>21</v>
      </c>
      <c r="L39" s="20" t="s">
        <v>22</v>
      </c>
      <c r="M39" s="18"/>
      <c r="N39" s="18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true" outlineLevel="0" collapsed="false">
      <c r="A40" s="19"/>
      <c r="B40" s="20"/>
      <c r="C40" s="21"/>
      <c r="D40" s="21"/>
      <c r="E40" s="21"/>
      <c r="F40" s="22"/>
      <c r="G40" s="25" t="s">
        <v>30</v>
      </c>
      <c r="H40" s="19" t="s">
        <v>31</v>
      </c>
      <c r="I40" s="19" t="s">
        <v>31</v>
      </c>
      <c r="J40" s="26" t="n">
        <v>20</v>
      </c>
      <c r="K40" s="20" t="s">
        <v>32</v>
      </c>
      <c r="L40" s="20" t="s">
        <v>22</v>
      </c>
      <c r="M40" s="18"/>
      <c r="N40" s="18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true" outlineLevel="0" collapsed="false">
      <c r="A41" s="19"/>
      <c r="B41" s="20"/>
      <c r="C41" s="21"/>
      <c r="D41" s="21"/>
      <c r="E41" s="21"/>
      <c r="F41" s="22"/>
      <c r="G41" s="21" t="s">
        <v>33</v>
      </c>
      <c r="H41" s="23" t="s">
        <v>34</v>
      </c>
      <c r="I41" s="23" t="s">
        <v>34</v>
      </c>
      <c r="J41" s="17" t="n">
        <v>0.06</v>
      </c>
      <c r="K41" s="15" t="s">
        <v>21</v>
      </c>
      <c r="L41" s="20" t="s">
        <v>22</v>
      </c>
      <c r="M41" s="18"/>
      <c r="N41" s="18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true" outlineLevel="0" collapsed="false">
      <c r="A42" s="19"/>
      <c r="B42" s="20"/>
      <c r="C42" s="21"/>
      <c r="D42" s="21" t="s">
        <v>37</v>
      </c>
      <c r="E42" s="21" t="s">
        <v>27</v>
      </c>
      <c r="F42" s="22" t="s">
        <v>45</v>
      </c>
      <c r="G42" s="21" t="s">
        <v>29</v>
      </c>
      <c r="H42" s="23" t="n">
        <v>0.245</v>
      </c>
      <c r="I42" s="23" t="n">
        <v>0.245</v>
      </c>
      <c r="J42" s="24" t="n">
        <v>1.5</v>
      </c>
      <c r="K42" s="15" t="s">
        <v>21</v>
      </c>
      <c r="L42" s="20" t="s">
        <v>22</v>
      </c>
      <c r="M42" s="18"/>
      <c r="N42" s="18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true" outlineLevel="0" collapsed="false">
      <c r="A43" s="19"/>
      <c r="B43" s="20"/>
      <c r="C43" s="21"/>
      <c r="D43" s="21"/>
      <c r="E43" s="21"/>
      <c r="F43" s="22"/>
      <c r="G43" s="25" t="s">
        <v>30</v>
      </c>
      <c r="H43" s="19" t="s">
        <v>31</v>
      </c>
      <c r="I43" s="19" t="s">
        <v>31</v>
      </c>
      <c r="J43" s="26" t="n">
        <v>20</v>
      </c>
      <c r="K43" s="20" t="s">
        <v>32</v>
      </c>
      <c r="L43" s="20" t="s">
        <v>22</v>
      </c>
      <c r="M43" s="18"/>
      <c r="N43" s="18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true" outlineLevel="0" collapsed="false">
      <c r="A44" s="19"/>
      <c r="B44" s="20"/>
      <c r="C44" s="21"/>
      <c r="D44" s="21"/>
      <c r="E44" s="21"/>
      <c r="F44" s="22"/>
      <c r="G44" s="21" t="s">
        <v>33</v>
      </c>
      <c r="H44" s="23" t="s">
        <v>34</v>
      </c>
      <c r="I44" s="23" t="s">
        <v>34</v>
      </c>
      <c r="J44" s="17" t="n">
        <v>0.06</v>
      </c>
      <c r="K44" s="15" t="s">
        <v>21</v>
      </c>
      <c r="L44" s="20" t="s">
        <v>22</v>
      </c>
      <c r="M44" s="18"/>
      <c r="N44" s="18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true" outlineLevel="0" collapsed="false">
      <c r="A45" s="19"/>
      <c r="B45" s="20"/>
      <c r="C45" s="21"/>
      <c r="D45" s="21" t="s">
        <v>46</v>
      </c>
      <c r="E45" s="21" t="s">
        <v>27</v>
      </c>
      <c r="F45" s="22" t="s">
        <v>45</v>
      </c>
      <c r="G45" s="25" t="s">
        <v>39</v>
      </c>
      <c r="H45" s="23" t="n">
        <v>0.0002</v>
      </c>
      <c r="I45" s="23" t="n">
        <v>0.0002</v>
      </c>
      <c r="J45" s="17" t="n">
        <v>1</v>
      </c>
      <c r="K45" s="27" t="s">
        <v>40</v>
      </c>
      <c r="L45" s="20" t="s">
        <v>22</v>
      </c>
      <c r="M45" s="18"/>
      <c r="N45" s="18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true" outlineLevel="0" collapsed="false">
      <c r="A46" s="19"/>
      <c r="B46" s="20"/>
      <c r="C46" s="21"/>
      <c r="D46" s="21" t="s">
        <v>41</v>
      </c>
      <c r="E46" s="21" t="s">
        <v>27</v>
      </c>
      <c r="F46" s="22" t="s">
        <v>45</v>
      </c>
      <c r="G46" s="25" t="s">
        <v>39</v>
      </c>
      <c r="H46" s="23" t="n">
        <v>0.0002</v>
      </c>
      <c r="I46" s="23" t="n">
        <v>0.0002</v>
      </c>
      <c r="J46" s="17" t="n">
        <v>1</v>
      </c>
      <c r="K46" s="27" t="s">
        <v>40</v>
      </c>
      <c r="L46" s="20" t="s">
        <v>22</v>
      </c>
      <c r="M46" s="18"/>
      <c r="N46" s="18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s="34" customFormat="true" ht="15" hidden="false" customHeight="true" outlineLevel="0" collapsed="false">
      <c r="A47" s="29" t="n">
        <v>5</v>
      </c>
      <c r="B47" s="20" t="s">
        <v>47</v>
      </c>
      <c r="C47" s="30" t="s">
        <v>48</v>
      </c>
      <c r="D47" s="30" t="s">
        <v>49</v>
      </c>
      <c r="E47" s="30" t="s">
        <v>50</v>
      </c>
      <c r="F47" s="31" t="s">
        <v>51</v>
      </c>
      <c r="G47" s="32" t="s">
        <v>23</v>
      </c>
      <c r="H47" s="33" t="n">
        <v>17</v>
      </c>
      <c r="I47" s="33" t="n">
        <v>17</v>
      </c>
      <c r="J47" s="29" t="s">
        <v>52</v>
      </c>
      <c r="K47" s="29" t="s">
        <v>53</v>
      </c>
      <c r="L47" s="30" t="s">
        <v>22</v>
      </c>
      <c r="M47" s="29"/>
      <c r="N47" s="29"/>
    </row>
    <row r="48" s="34" customFormat="true" ht="15" hidden="false" customHeight="true" outlineLevel="0" collapsed="false">
      <c r="A48" s="29"/>
      <c r="B48" s="20"/>
      <c r="C48" s="30"/>
      <c r="D48" s="30"/>
      <c r="E48" s="30"/>
      <c r="F48" s="31"/>
      <c r="G48" s="30" t="s">
        <v>54</v>
      </c>
      <c r="H48" s="29" t="s">
        <v>55</v>
      </c>
      <c r="I48" s="29" t="s">
        <v>55</v>
      </c>
      <c r="J48" s="29" t="s">
        <v>52</v>
      </c>
      <c r="K48" s="29" t="s">
        <v>53</v>
      </c>
      <c r="L48" s="30" t="s">
        <v>22</v>
      </c>
      <c r="M48" s="29"/>
      <c r="N48" s="29"/>
    </row>
    <row r="49" s="34" customFormat="true" ht="15" hidden="false" customHeight="true" outlineLevel="0" collapsed="false">
      <c r="A49" s="29"/>
      <c r="B49" s="20"/>
      <c r="C49" s="30"/>
      <c r="D49" s="30"/>
      <c r="E49" s="30"/>
      <c r="F49" s="31"/>
      <c r="G49" s="35" t="s">
        <v>20</v>
      </c>
      <c r="H49" s="36" t="n">
        <v>4.6</v>
      </c>
      <c r="I49" s="36" t="n">
        <v>4.6</v>
      </c>
      <c r="J49" s="35" t="n">
        <v>20</v>
      </c>
      <c r="K49" s="37" t="s">
        <v>53</v>
      </c>
      <c r="L49" s="35" t="s">
        <v>22</v>
      </c>
      <c r="M49" s="29"/>
      <c r="N49" s="29"/>
    </row>
    <row r="50" s="34" customFormat="true" ht="15" hidden="false" customHeight="true" outlineLevel="0" collapsed="false">
      <c r="A50" s="29" t="n">
        <v>6</v>
      </c>
      <c r="B50" s="20" t="s">
        <v>47</v>
      </c>
      <c r="C50" s="30" t="s">
        <v>56</v>
      </c>
      <c r="D50" s="30" t="s">
        <v>57</v>
      </c>
      <c r="E50" s="30" t="s">
        <v>58</v>
      </c>
      <c r="F50" s="38" t="s">
        <v>59</v>
      </c>
      <c r="G50" s="30" t="s">
        <v>20</v>
      </c>
      <c r="H50" s="39" t="n">
        <v>8.7</v>
      </c>
      <c r="I50" s="39" t="n">
        <v>8.7</v>
      </c>
      <c r="J50" s="29" t="s">
        <v>60</v>
      </c>
      <c r="K50" s="29" t="s">
        <v>53</v>
      </c>
      <c r="L50" s="30" t="s">
        <v>22</v>
      </c>
      <c r="M50" s="29"/>
      <c r="N50" s="40"/>
    </row>
    <row r="51" s="34" customFormat="true" ht="15" hidden="false" customHeight="true" outlineLevel="0" collapsed="false">
      <c r="A51" s="29"/>
      <c r="B51" s="20"/>
      <c r="C51" s="30"/>
      <c r="D51" s="30" t="s">
        <v>61</v>
      </c>
      <c r="E51" s="30"/>
      <c r="F51" s="38" t="s">
        <v>59</v>
      </c>
      <c r="G51" s="30" t="s">
        <v>23</v>
      </c>
      <c r="H51" s="29" t="n">
        <v>15.6</v>
      </c>
      <c r="I51" s="41" t="n">
        <v>12.98</v>
      </c>
      <c r="J51" s="29" t="n">
        <v>200</v>
      </c>
      <c r="K51" s="29" t="s">
        <v>53</v>
      </c>
      <c r="L51" s="30" t="s">
        <v>22</v>
      </c>
      <c r="M51" s="29"/>
      <c r="N51" s="40"/>
    </row>
    <row r="52" s="34" customFormat="true" ht="15" hidden="false" customHeight="true" outlineLevel="0" collapsed="false">
      <c r="A52" s="29"/>
      <c r="B52" s="20"/>
      <c r="C52" s="30"/>
      <c r="D52" s="30"/>
      <c r="E52" s="30"/>
      <c r="F52" s="38"/>
      <c r="G52" s="30" t="s">
        <v>54</v>
      </c>
      <c r="H52" s="29" t="n">
        <v>293.2</v>
      </c>
      <c r="I52" s="39" t="n">
        <v>243.1</v>
      </c>
      <c r="J52" s="29" t="n">
        <v>400</v>
      </c>
      <c r="K52" s="29" t="s">
        <v>53</v>
      </c>
      <c r="L52" s="30" t="s">
        <v>22</v>
      </c>
      <c r="M52" s="29"/>
      <c r="N52" s="40"/>
    </row>
    <row r="53" s="34" customFormat="true" ht="15" hidden="false" customHeight="true" outlineLevel="0" collapsed="false">
      <c r="A53" s="29"/>
      <c r="B53" s="20"/>
      <c r="C53" s="30"/>
      <c r="D53" s="30"/>
      <c r="E53" s="30"/>
      <c r="F53" s="38"/>
      <c r="G53" s="30" t="s">
        <v>20</v>
      </c>
      <c r="H53" s="39" t="n">
        <v>16.1</v>
      </c>
      <c r="I53" s="29" t="n">
        <v>13.4</v>
      </c>
      <c r="J53" s="29" t="n">
        <v>30</v>
      </c>
      <c r="K53" s="29" t="s">
        <v>53</v>
      </c>
      <c r="L53" s="30" t="s">
        <v>22</v>
      </c>
      <c r="M53" s="29"/>
      <c r="N53" s="40"/>
    </row>
    <row r="54" s="43" customFormat="true" ht="15" hidden="false" customHeight="true" outlineLevel="0" collapsed="false">
      <c r="A54" s="29"/>
      <c r="B54" s="20"/>
      <c r="C54" s="30"/>
      <c r="D54" s="30" t="s">
        <v>62</v>
      </c>
      <c r="E54" s="30"/>
      <c r="F54" s="38" t="s">
        <v>59</v>
      </c>
      <c r="G54" s="30" t="s">
        <v>20</v>
      </c>
      <c r="H54" s="42" t="n">
        <v>8.1</v>
      </c>
      <c r="I54" s="42" t="n">
        <v>8.1</v>
      </c>
      <c r="J54" s="29" t="n">
        <v>30</v>
      </c>
      <c r="K54" s="29" t="s">
        <v>53</v>
      </c>
      <c r="L54" s="30" t="s">
        <v>22</v>
      </c>
      <c r="M54" s="29"/>
      <c r="N54" s="40"/>
    </row>
    <row r="55" s="34" customFormat="true" ht="15" hidden="false" customHeight="true" outlineLevel="0" collapsed="false">
      <c r="A55" s="29"/>
      <c r="B55" s="20"/>
      <c r="C55" s="30"/>
      <c r="D55" s="30" t="s">
        <v>63</v>
      </c>
      <c r="E55" s="30"/>
      <c r="F55" s="38" t="s">
        <v>59</v>
      </c>
      <c r="G55" s="30" t="s">
        <v>20</v>
      </c>
      <c r="H55" s="39" t="n">
        <v>6.7</v>
      </c>
      <c r="I55" s="39" t="n">
        <v>6.7</v>
      </c>
      <c r="J55" s="29" t="n">
        <v>20</v>
      </c>
      <c r="K55" s="29" t="s">
        <v>53</v>
      </c>
      <c r="L55" s="30" t="s">
        <v>22</v>
      </c>
      <c r="M55" s="29"/>
      <c r="N55" s="40"/>
    </row>
    <row r="56" customFormat="false" ht="15" hidden="false" customHeight="true" outlineLevel="0" collapsed="false">
      <c r="A56" s="19" t="n">
        <v>7</v>
      </c>
      <c r="B56" s="20" t="s">
        <v>64</v>
      </c>
      <c r="C56" s="21" t="s">
        <v>65</v>
      </c>
      <c r="D56" s="44" t="s">
        <v>66</v>
      </c>
      <c r="E56" s="21" t="s">
        <v>67</v>
      </c>
      <c r="F56" s="19" t="s">
        <v>68</v>
      </c>
      <c r="G56" s="21" t="s">
        <v>29</v>
      </c>
      <c r="H56" s="23" t="n">
        <v>0.05</v>
      </c>
      <c r="I56" s="23" t="n">
        <v>0.05</v>
      </c>
      <c r="J56" s="45" t="n">
        <v>1</v>
      </c>
      <c r="K56" s="15" t="s">
        <v>21</v>
      </c>
      <c r="L56" s="21" t="s">
        <v>22</v>
      </c>
      <c r="M56" s="18"/>
      <c r="N56" s="18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true" outlineLevel="0" collapsed="false">
      <c r="A57" s="19"/>
      <c r="B57" s="20"/>
      <c r="C57" s="21"/>
      <c r="D57" s="44" t="s">
        <v>69</v>
      </c>
      <c r="E57" s="21"/>
      <c r="F57" s="19"/>
      <c r="G57" s="21"/>
      <c r="H57" s="23" t="n">
        <v>0.08</v>
      </c>
      <c r="I57" s="23" t="n">
        <v>0.08</v>
      </c>
      <c r="J57" s="45"/>
      <c r="K57" s="15" t="s">
        <v>21</v>
      </c>
      <c r="L57" s="21" t="s">
        <v>22</v>
      </c>
      <c r="M57" s="18"/>
      <c r="N57" s="18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true" outlineLevel="0" collapsed="false">
      <c r="A58" s="19"/>
      <c r="B58" s="20"/>
      <c r="C58" s="21"/>
      <c r="D58" s="44" t="s">
        <v>70</v>
      </c>
      <c r="E58" s="21"/>
      <c r="F58" s="19"/>
      <c r="G58" s="21"/>
      <c r="H58" s="23" t="n">
        <v>0.08</v>
      </c>
      <c r="I58" s="23" t="n">
        <v>0.08</v>
      </c>
      <c r="J58" s="45"/>
      <c r="K58" s="15" t="s">
        <v>21</v>
      </c>
      <c r="L58" s="21" t="s">
        <v>22</v>
      </c>
      <c r="M58" s="18"/>
      <c r="N58" s="18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true" outlineLevel="0" collapsed="false">
      <c r="A59" s="19"/>
      <c r="B59" s="20"/>
      <c r="C59" s="21"/>
      <c r="D59" s="44" t="s">
        <v>71</v>
      </c>
      <c r="E59" s="21"/>
      <c r="F59" s="19"/>
      <c r="G59" s="21"/>
      <c r="H59" s="23" t="n">
        <v>0.08</v>
      </c>
      <c r="I59" s="23" t="n">
        <v>0.08</v>
      </c>
      <c r="J59" s="45"/>
      <c r="K59" s="15" t="s">
        <v>21</v>
      </c>
      <c r="L59" s="21" t="s">
        <v>22</v>
      </c>
      <c r="M59" s="18"/>
      <c r="N59" s="18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true" outlineLevel="0" collapsed="false">
      <c r="A60" s="19"/>
      <c r="B60" s="20"/>
      <c r="C60" s="21"/>
      <c r="D60" s="44" t="s">
        <v>66</v>
      </c>
      <c r="E60" s="21"/>
      <c r="F60" s="19"/>
      <c r="G60" s="21" t="s">
        <v>33</v>
      </c>
      <c r="H60" s="23" t="n">
        <v>0.002</v>
      </c>
      <c r="I60" s="23" t="n">
        <v>0.002</v>
      </c>
      <c r="J60" s="45" t="n">
        <v>0.05</v>
      </c>
      <c r="K60" s="15" t="s">
        <v>21</v>
      </c>
      <c r="L60" s="21" t="s">
        <v>22</v>
      </c>
      <c r="M60" s="18"/>
      <c r="N60" s="18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true" outlineLevel="0" collapsed="false">
      <c r="A61" s="19"/>
      <c r="B61" s="20"/>
      <c r="C61" s="21"/>
      <c r="D61" s="44" t="s">
        <v>69</v>
      </c>
      <c r="E61" s="21"/>
      <c r="F61" s="19"/>
      <c r="G61" s="21"/>
      <c r="H61" s="23" t="n">
        <v>0.003</v>
      </c>
      <c r="I61" s="23" t="n">
        <v>0.003</v>
      </c>
      <c r="J61" s="45"/>
      <c r="K61" s="15" t="s">
        <v>21</v>
      </c>
      <c r="L61" s="21" t="s">
        <v>22</v>
      </c>
      <c r="M61" s="18"/>
      <c r="N61" s="18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true" outlineLevel="0" collapsed="false">
      <c r="A62" s="19"/>
      <c r="B62" s="20"/>
      <c r="C62" s="21"/>
      <c r="D62" s="44" t="s">
        <v>70</v>
      </c>
      <c r="E62" s="21"/>
      <c r="F62" s="19"/>
      <c r="G62" s="21"/>
      <c r="H62" s="23" t="n">
        <v>0.003</v>
      </c>
      <c r="I62" s="23" t="n">
        <v>0.003</v>
      </c>
      <c r="J62" s="45"/>
      <c r="K62" s="15" t="s">
        <v>21</v>
      </c>
      <c r="L62" s="21" t="s">
        <v>22</v>
      </c>
      <c r="M62" s="18"/>
      <c r="N62" s="18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true" outlineLevel="0" collapsed="false">
      <c r="A63" s="19"/>
      <c r="B63" s="20"/>
      <c r="C63" s="21"/>
      <c r="D63" s="44" t="s">
        <v>71</v>
      </c>
      <c r="E63" s="21"/>
      <c r="F63" s="19"/>
      <c r="G63" s="21"/>
      <c r="H63" s="23" t="n">
        <v>0.003</v>
      </c>
      <c r="I63" s="23" t="n">
        <v>0.003</v>
      </c>
      <c r="J63" s="45"/>
      <c r="K63" s="15" t="s">
        <v>21</v>
      </c>
      <c r="L63" s="21" t="s">
        <v>22</v>
      </c>
      <c r="M63" s="18"/>
      <c r="N63" s="18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true" outlineLevel="0" collapsed="false">
      <c r="A64" s="19"/>
      <c r="B64" s="20"/>
      <c r="C64" s="21"/>
      <c r="D64" s="44" t="s">
        <v>66</v>
      </c>
      <c r="E64" s="21" t="s">
        <v>72</v>
      </c>
      <c r="F64" s="19"/>
      <c r="G64" s="21" t="s">
        <v>30</v>
      </c>
      <c r="H64" s="23" t="s">
        <v>31</v>
      </c>
      <c r="I64" s="23" t="s">
        <v>31</v>
      </c>
      <c r="J64" s="26" t="n">
        <v>20</v>
      </c>
      <c r="K64" s="21" t="s">
        <v>32</v>
      </c>
      <c r="L64" s="21" t="s">
        <v>22</v>
      </c>
      <c r="M64" s="18"/>
      <c r="N64" s="18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true" outlineLevel="0" collapsed="false">
      <c r="A65" s="19"/>
      <c r="B65" s="20"/>
      <c r="C65" s="21"/>
      <c r="D65" s="44" t="s">
        <v>69</v>
      </c>
      <c r="E65" s="21"/>
      <c r="F65" s="19"/>
      <c r="G65" s="21"/>
      <c r="H65" s="23" t="s">
        <v>31</v>
      </c>
      <c r="I65" s="23" t="s">
        <v>31</v>
      </c>
      <c r="J65" s="26"/>
      <c r="K65" s="21" t="s">
        <v>32</v>
      </c>
      <c r="L65" s="21" t="s">
        <v>22</v>
      </c>
      <c r="M65" s="18"/>
      <c r="N65" s="18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true" outlineLevel="0" collapsed="false">
      <c r="A66" s="19"/>
      <c r="B66" s="20"/>
      <c r="C66" s="21"/>
      <c r="D66" s="44" t="s">
        <v>70</v>
      </c>
      <c r="E66" s="21"/>
      <c r="F66" s="19"/>
      <c r="G66" s="21"/>
      <c r="H66" s="23" t="s">
        <v>31</v>
      </c>
      <c r="I66" s="23" t="s">
        <v>31</v>
      </c>
      <c r="J66" s="26"/>
      <c r="K66" s="21" t="s">
        <v>32</v>
      </c>
      <c r="L66" s="21" t="s">
        <v>22</v>
      </c>
      <c r="M66" s="18"/>
      <c r="N66" s="18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true" outlineLevel="0" collapsed="false">
      <c r="A67" s="19"/>
      <c r="B67" s="20"/>
      <c r="C67" s="21"/>
      <c r="D67" s="44" t="s">
        <v>71</v>
      </c>
      <c r="E67" s="21"/>
      <c r="F67" s="19"/>
      <c r="G67" s="21"/>
      <c r="H67" s="23" t="s">
        <v>31</v>
      </c>
      <c r="I67" s="23" t="s">
        <v>31</v>
      </c>
      <c r="J67" s="26"/>
      <c r="K67" s="21" t="s">
        <v>32</v>
      </c>
      <c r="L67" s="21" t="s">
        <v>22</v>
      </c>
      <c r="M67" s="18"/>
      <c r="N67" s="18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true" outlineLevel="0" collapsed="false">
      <c r="A68" s="19"/>
      <c r="B68" s="20"/>
      <c r="C68" s="21"/>
      <c r="D68" s="44" t="s">
        <v>73</v>
      </c>
      <c r="E68" s="21"/>
      <c r="F68" s="19"/>
      <c r="G68" s="21" t="s">
        <v>39</v>
      </c>
      <c r="H68" s="23" t="n">
        <v>0.00019</v>
      </c>
      <c r="I68" s="23" t="n">
        <v>0.00019</v>
      </c>
      <c r="J68" s="26" t="n">
        <v>1</v>
      </c>
      <c r="K68" s="19" t="s">
        <v>40</v>
      </c>
      <c r="L68" s="21" t="s">
        <v>22</v>
      </c>
      <c r="M68" s="18"/>
      <c r="N68" s="18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true" outlineLevel="0" collapsed="false">
      <c r="A69" s="19"/>
      <c r="B69" s="20"/>
      <c r="C69" s="21"/>
      <c r="D69" s="44" t="s">
        <v>74</v>
      </c>
      <c r="E69" s="21"/>
      <c r="F69" s="19"/>
      <c r="G69" s="21" t="s">
        <v>39</v>
      </c>
      <c r="H69" s="23" t="n">
        <v>0.00022</v>
      </c>
      <c r="I69" s="23" t="n">
        <v>0.00022</v>
      </c>
      <c r="J69" s="26"/>
      <c r="K69" s="19"/>
      <c r="L69" s="21" t="s">
        <v>22</v>
      </c>
      <c r="M69" s="18"/>
      <c r="N69" s="18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true" outlineLevel="0" collapsed="false">
      <c r="A70" s="19"/>
      <c r="B70" s="20"/>
      <c r="C70" s="21"/>
      <c r="D70" s="44" t="s">
        <v>75</v>
      </c>
      <c r="E70" s="21"/>
      <c r="F70" s="19"/>
      <c r="G70" s="21" t="s">
        <v>39</v>
      </c>
      <c r="H70" s="23" t="n">
        <v>0.00018</v>
      </c>
      <c r="I70" s="23" t="n">
        <v>0.00018</v>
      </c>
      <c r="J70" s="26"/>
      <c r="K70" s="19"/>
      <c r="L70" s="21" t="s">
        <v>22</v>
      </c>
      <c r="M70" s="18"/>
      <c r="N70" s="18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true" outlineLevel="0" collapsed="false">
      <c r="A71" s="19"/>
      <c r="B71" s="20"/>
      <c r="C71" s="21"/>
      <c r="D71" s="44" t="s">
        <v>76</v>
      </c>
      <c r="E71" s="21"/>
      <c r="F71" s="19"/>
      <c r="G71" s="21" t="s">
        <v>39</v>
      </c>
      <c r="H71" s="46" t="n">
        <v>0.00021</v>
      </c>
      <c r="I71" s="46" t="n">
        <v>0.00021</v>
      </c>
      <c r="J71" s="26"/>
      <c r="K71" s="19"/>
      <c r="L71" s="21" t="s">
        <v>22</v>
      </c>
      <c r="M71" s="18"/>
      <c r="N71" s="18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true" outlineLevel="0" collapsed="false">
      <c r="A72" s="19" t="n">
        <v>8</v>
      </c>
      <c r="B72" s="20" t="s">
        <v>64</v>
      </c>
      <c r="C72" s="21" t="s">
        <v>77</v>
      </c>
      <c r="D72" s="44" t="s">
        <v>66</v>
      </c>
      <c r="E72" s="21" t="s">
        <v>67</v>
      </c>
      <c r="F72" s="19" t="s">
        <v>68</v>
      </c>
      <c r="G72" s="21" t="s">
        <v>29</v>
      </c>
      <c r="H72" s="23" t="n">
        <v>0.06</v>
      </c>
      <c r="I72" s="23" t="n">
        <v>0.06</v>
      </c>
      <c r="J72" s="45" t="n">
        <v>1</v>
      </c>
      <c r="K72" s="15" t="s">
        <v>21</v>
      </c>
      <c r="L72" s="21" t="s">
        <v>22</v>
      </c>
      <c r="M72" s="18"/>
      <c r="N72" s="18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true" outlineLevel="0" collapsed="false">
      <c r="A73" s="19"/>
      <c r="B73" s="20"/>
      <c r="C73" s="21"/>
      <c r="D73" s="44" t="s">
        <v>69</v>
      </c>
      <c r="E73" s="21"/>
      <c r="F73" s="19"/>
      <c r="G73" s="21"/>
      <c r="H73" s="23" t="n">
        <v>0.08</v>
      </c>
      <c r="I73" s="23" t="n">
        <v>0.08</v>
      </c>
      <c r="J73" s="45"/>
      <c r="K73" s="15" t="s">
        <v>21</v>
      </c>
      <c r="L73" s="21" t="s">
        <v>22</v>
      </c>
      <c r="M73" s="18"/>
      <c r="N73" s="18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true" outlineLevel="0" collapsed="false">
      <c r="A74" s="19"/>
      <c r="B74" s="20"/>
      <c r="C74" s="21"/>
      <c r="D74" s="44" t="s">
        <v>70</v>
      </c>
      <c r="E74" s="21"/>
      <c r="F74" s="19"/>
      <c r="G74" s="21"/>
      <c r="H74" s="23" t="n">
        <v>0.09</v>
      </c>
      <c r="I74" s="23" t="n">
        <v>0.09</v>
      </c>
      <c r="J74" s="45"/>
      <c r="K74" s="15" t="s">
        <v>21</v>
      </c>
      <c r="L74" s="21" t="s">
        <v>22</v>
      </c>
      <c r="M74" s="18"/>
      <c r="N74" s="18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true" outlineLevel="0" collapsed="false">
      <c r="A75" s="19"/>
      <c r="B75" s="20"/>
      <c r="C75" s="21"/>
      <c r="D75" s="44" t="s">
        <v>71</v>
      </c>
      <c r="E75" s="21"/>
      <c r="F75" s="19"/>
      <c r="G75" s="21"/>
      <c r="H75" s="23" t="n">
        <v>0.07</v>
      </c>
      <c r="I75" s="23" t="n">
        <v>0.07</v>
      </c>
      <c r="J75" s="45"/>
      <c r="K75" s="15" t="s">
        <v>21</v>
      </c>
      <c r="L75" s="21" t="s">
        <v>22</v>
      </c>
      <c r="M75" s="18"/>
      <c r="N75" s="18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true" outlineLevel="0" collapsed="false">
      <c r="A76" s="19"/>
      <c r="B76" s="20"/>
      <c r="C76" s="21"/>
      <c r="D76" s="44" t="s">
        <v>66</v>
      </c>
      <c r="E76" s="21"/>
      <c r="F76" s="19"/>
      <c r="G76" s="21" t="s">
        <v>33</v>
      </c>
      <c r="H76" s="23" t="n">
        <v>0.002</v>
      </c>
      <c r="I76" s="23" t="n">
        <v>0.002</v>
      </c>
      <c r="J76" s="45" t="n">
        <v>0.05</v>
      </c>
      <c r="K76" s="15" t="s">
        <v>21</v>
      </c>
      <c r="L76" s="21" t="s">
        <v>22</v>
      </c>
      <c r="M76" s="18"/>
      <c r="N76" s="18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true" outlineLevel="0" collapsed="false">
      <c r="A77" s="19"/>
      <c r="B77" s="20"/>
      <c r="C77" s="21"/>
      <c r="D77" s="44" t="s">
        <v>69</v>
      </c>
      <c r="E77" s="21"/>
      <c r="F77" s="19"/>
      <c r="G77" s="21"/>
      <c r="H77" s="23" t="n">
        <v>0.002</v>
      </c>
      <c r="I77" s="23" t="n">
        <v>0.002</v>
      </c>
      <c r="J77" s="45"/>
      <c r="K77" s="15" t="s">
        <v>21</v>
      </c>
      <c r="L77" s="21" t="s">
        <v>22</v>
      </c>
      <c r="M77" s="18"/>
      <c r="N77" s="18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true" outlineLevel="0" collapsed="false">
      <c r="A78" s="19"/>
      <c r="B78" s="20"/>
      <c r="C78" s="21"/>
      <c r="D78" s="44" t="s">
        <v>70</v>
      </c>
      <c r="E78" s="21"/>
      <c r="F78" s="19"/>
      <c r="G78" s="21"/>
      <c r="H78" s="23" t="n">
        <v>0.003</v>
      </c>
      <c r="I78" s="23" t="n">
        <v>0.003</v>
      </c>
      <c r="J78" s="45"/>
      <c r="K78" s="15" t="s">
        <v>21</v>
      </c>
      <c r="L78" s="21" t="s">
        <v>22</v>
      </c>
      <c r="M78" s="18"/>
      <c r="N78" s="18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true" outlineLevel="0" collapsed="false">
      <c r="A79" s="19"/>
      <c r="B79" s="20"/>
      <c r="C79" s="21"/>
      <c r="D79" s="44" t="s">
        <v>71</v>
      </c>
      <c r="E79" s="21"/>
      <c r="F79" s="19"/>
      <c r="G79" s="21"/>
      <c r="H79" s="23" t="n">
        <v>0.002</v>
      </c>
      <c r="I79" s="23" t="n">
        <v>0.002</v>
      </c>
      <c r="J79" s="45"/>
      <c r="K79" s="15" t="s">
        <v>21</v>
      </c>
      <c r="L79" s="21" t="s">
        <v>22</v>
      </c>
      <c r="M79" s="18"/>
      <c r="N79" s="18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true" outlineLevel="0" collapsed="false">
      <c r="A80" s="19"/>
      <c r="B80" s="20"/>
      <c r="C80" s="21"/>
      <c r="D80" s="44" t="s">
        <v>66</v>
      </c>
      <c r="E80" s="21" t="s">
        <v>72</v>
      </c>
      <c r="F80" s="19"/>
      <c r="G80" s="21" t="s">
        <v>30</v>
      </c>
      <c r="H80" s="23" t="s">
        <v>31</v>
      </c>
      <c r="I80" s="23" t="s">
        <v>31</v>
      </c>
      <c r="J80" s="26" t="n">
        <v>20</v>
      </c>
      <c r="K80" s="21" t="s">
        <v>32</v>
      </c>
      <c r="L80" s="21" t="s">
        <v>22</v>
      </c>
      <c r="M80" s="18"/>
      <c r="N80" s="18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true" outlineLevel="0" collapsed="false">
      <c r="A81" s="19"/>
      <c r="B81" s="20"/>
      <c r="C81" s="21"/>
      <c r="D81" s="44" t="s">
        <v>69</v>
      </c>
      <c r="E81" s="21"/>
      <c r="F81" s="19"/>
      <c r="G81" s="21"/>
      <c r="H81" s="23" t="s">
        <v>31</v>
      </c>
      <c r="I81" s="23" t="s">
        <v>31</v>
      </c>
      <c r="J81" s="26"/>
      <c r="K81" s="21" t="s">
        <v>32</v>
      </c>
      <c r="L81" s="21" t="s">
        <v>22</v>
      </c>
      <c r="M81" s="18"/>
      <c r="N81" s="18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true" outlineLevel="0" collapsed="false">
      <c r="A82" s="19"/>
      <c r="B82" s="20"/>
      <c r="C82" s="21"/>
      <c r="D82" s="44" t="s">
        <v>70</v>
      </c>
      <c r="E82" s="21"/>
      <c r="F82" s="19"/>
      <c r="G82" s="21"/>
      <c r="H82" s="23" t="s">
        <v>31</v>
      </c>
      <c r="I82" s="23" t="s">
        <v>31</v>
      </c>
      <c r="J82" s="26"/>
      <c r="K82" s="21" t="s">
        <v>32</v>
      </c>
      <c r="L82" s="21" t="s">
        <v>22</v>
      </c>
      <c r="M82" s="18"/>
      <c r="N82" s="18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true" outlineLevel="0" collapsed="false">
      <c r="A83" s="19"/>
      <c r="B83" s="20"/>
      <c r="C83" s="21"/>
      <c r="D83" s="44" t="s">
        <v>71</v>
      </c>
      <c r="E83" s="21"/>
      <c r="F83" s="19"/>
      <c r="G83" s="21"/>
      <c r="H83" s="23" t="s">
        <v>31</v>
      </c>
      <c r="I83" s="23" t="s">
        <v>31</v>
      </c>
      <c r="J83" s="26"/>
      <c r="K83" s="21" t="s">
        <v>32</v>
      </c>
      <c r="L83" s="21" t="s">
        <v>22</v>
      </c>
      <c r="M83" s="18"/>
      <c r="N83" s="18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true" outlineLevel="0" collapsed="false">
      <c r="A84" s="19"/>
      <c r="B84" s="20"/>
      <c r="C84" s="21"/>
      <c r="D84" s="44" t="s">
        <v>75</v>
      </c>
      <c r="E84" s="21"/>
      <c r="F84" s="19"/>
      <c r="G84" s="21" t="s">
        <v>39</v>
      </c>
      <c r="H84" s="23" t="n">
        <v>0.00066</v>
      </c>
      <c r="I84" s="23" t="n">
        <v>0.00066</v>
      </c>
      <c r="J84" s="26" t="n">
        <v>1</v>
      </c>
      <c r="K84" s="19" t="s">
        <v>40</v>
      </c>
      <c r="L84" s="21" t="s">
        <v>22</v>
      </c>
      <c r="M84" s="18"/>
      <c r="N84" s="18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true" outlineLevel="0" collapsed="false">
      <c r="A85" s="19"/>
      <c r="B85" s="20"/>
      <c r="C85" s="21"/>
      <c r="D85" s="44" t="s">
        <v>78</v>
      </c>
      <c r="E85" s="21"/>
      <c r="F85" s="19"/>
      <c r="G85" s="21" t="s">
        <v>39</v>
      </c>
      <c r="H85" s="23" t="n">
        <v>0.00088</v>
      </c>
      <c r="I85" s="23" t="n">
        <v>0.00088</v>
      </c>
      <c r="J85" s="26"/>
      <c r="K85" s="19"/>
      <c r="L85" s="21" t="s">
        <v>22</v>
      </c>
      <c r="M85" s="18"/>
      <c r="N85" s="18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true" outlineLevel="0" collapsed="false">
      <c r="A86" s="19"/>
      <c r="B86" s="20"/>
      <c r="C86" s="21"/>
      <c r="D86" s="44" t="s">
        <v>76</v>
      </c>
      <c r="E86" s="21"/>
      <c r="F86" s="19"/>
      <c r="G86" s="21" t="s">
        <v>39</v>
      </c>
      <c r="H86" s="23" t="n">
        <v>0.00072</v>
      </c>
      <c r="I86" s="23" t="n">
        <v>0.00072</v>
      </c>
      <c r="J86" s="26"/>
      <c r="K86" s="19"/>
      <c r="L86" s="21" t="s">
        <v>22</v>
      </c>
      <c r="M86" s="18"/>
      <c r="N86" s="18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true" outlineLevel="0" collapsed="false">
      <c r="A87" s="19"/>
      <c r="B87" s="20"/>
      <c r="C87" s="21"/>
      <c r="D87" s="44" t="s">
        <v>79</v>
      </c>
      <c r="E87" s="21"/>
      <c r="F87" s="19"/>
      <c r="G87" s="21" t="s">
        <v>39</v>
      </c>
      <c r="H87" s="46" t="n">
        <v>0.00068</v>
      </c>
      <c r="I87" s="46" t="n">
        <v>0.00068</v>
      </c>
      <c r="J87" s="26"/>
      <c r="K87" s="19"/>
      <c r="L87" s="21" t="s">
        <v>22</v>
      </c>
      <c r="M87" s="18"/>
      <c r="N87" s="18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true" outlineLevel="0" collapsed="false">
      <c r="A88" s="19" t="n">
        <v>9</v>
      </c>
      <c r="B88" s="20" t="s">
        <v>64</v>
      </c>
      <c r="C88" s="21" t="s">
        <v>80</v>
      </c>
      <c r="D88" s="44" t="s">
        <v>66</v>
      </c>
      <c r="E88" s="21" t="s">
        <v>67</v>
      </c>
      <c r="F88" s="19" t="s">
        <v>81</v>
      </c>
      <c r="G88" s="21" t="s">
        <v>29</v>
      </c>
      <c r="H88" s="23" t="n">
        <v>0.03</v>
      </c>
      <c r="I88" s="23" t="n">
        <v>0.03</v>
      </c>
      <c r="J88" s="45" t="n">
        <v>1</v>
      </c>
      <c r="K88" s="15" t="s">
        <v>21</v>
      </c>
      <c r="L88" s="21" t="s">
        <v>22</v>
      </c>
      <c r="M88" s="18"/>
      <c r="N88" s="18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true" outlineLevel="0" collapsed="false">
      <c r="A89" s="19"/>
      <c r="B89" s="20"/>
      <c r="C89" s="21"/>
      <c r="D89" s="44" t="s">
        <v>69</v>
      </c>
      <c r="E89" s="21"/>
      <c r="F89" s="19"/>
      <c r="G89" s="21"/>
      <c r="H89" s="23" t="n">
        <v>0.04</v>
      </c>
      <c r="I89" s="23" t="n">
        <v>0.04</v>
      </c>
      <c r="J89" s="45"/>
      <c r="K89" s="15" t="s">
        <v>21</v>
      </c>
      <c r="L89" s="21" t="s">
        <v>22</v>
      </c>
      <c r="M89" s="18"/>
      <c r="N89" s="18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true" outlineLevel="0" collapsed="false">
      <c r="A90" s="19"/>
      <c r="B90" s="20"/>
      <c r="C90" s="21"/>
      <c r="D90" s="44" t="s">
        <v>70</v>
      </c>
      <c r="E90" s="21"/>
      <c r="F90" s="19"/>
      <c r="G90" s="21"/>
      <c r="H90" s="23" t="n">
        <v>0.04</v>
      </c>
      <c r="I90" s="23" t="n">
        <v>0.04</v>
      </c>
      <c r="J90" s="45"/>
      <c r="K90" s="15" t="s">
        <v>21</v>
      </c>
      <c r="L90" s="21" t="s">
        <v>22</v>
      </c>
      <c r="M90" s="18"/>
      <c r="N90" s="18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true" outlineLevel="0" collapsed="false">
      <c r="A91" s="19"/>
      <c r="B91" s="20"/>
      <c r="C91" s="21"/>
      <c r="D91" s="44" t="s">
        <v>71</v>
      </c>
      <c r="E91" s="21"/>
      <c r="F91" s="19"/>
      <c r="G91" s="21"/>
      <c r="H91" s="23" t="n">
        <v>0.05</v>
      </c>
      <c r="I91" s="23" t="n">
        <v>0.05</v>
      </c>
      <c r="J91" s="45"/>
      <c r="K91" s="15" t="s">
        <v>21</v>
      </c>
      <c r="L91" s="21" t="s">
        <v>22</v>
      </c>
      <c r="M91" s="18"/>
      <c r="N91" s="18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true" outlineLevel="0" collapsed="false">
      <c r="A92" s="19"/>
      <c r="B92" s="20"/>
      <c r="C92" s="21"/>
      <c r="D92" s="44" t="s">
        <v>66</v>
      </c>
      <c r="E92" s="21"/>
      <c r="F92" s="19"/>
      <c r="G92" s="21" t="s">
        <v>33</v>
      </c>
      <c r="H92" s="23" t="n">
        <v>0.001</v>
      </c>
      <c r="I92" s="23" t="n">
        <v>0.001</v>
      </c>
      <c r="J92" s="45" t="n">
        <v>0.05</v>
      </c>
      <c r="K92" s="15" t="s">
        <v>21</v>
      </c>
      <c r="L92" s="21" t="s">
        <v>22</v>
      </c>
      <c r="M92" s="18"/>
      <c r="N92" s="18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true" outlineLevel="0" collapsed="false">
      <c r="A93" s="19"/>
      <c r="B93" s="20"/>
      <c r="C93" s="21"/>
      <c r="D93" s="44" t="s">
        <v>69</v>
      </c>
      <c r="E93" s="21"/>
      <c r="F93" s="19"/>
      <c r="G93" s="21"/>
      <c r="H93" s="23" t="n">
        <v>0.002</v>
      </c>
      <c r="I93" s="23" t="n">
        <v>0.002</v>
      </c>
      <c r="J93" s="45"/>
      <c r="K93" s="15" t="s">
        <v>21</v>
      </c>
      <c r="L93" s="21" t="s">
        <v>22</v>
      </c>
      <c r="M93" s="18"/>
      <c r="N93" s="18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true" outlineLevel="0" collapsed="false">
      <c r="A94" s="19"/>
      <c r="B94" s="20"/>
      <c r="C94" s="21"/>
      <c r="D94" s="44" t="s">
        <v>70</v>
      </c>
      <c r="E94" s="21"/>
      <c r="F94" s="19"/>
      <c r="G94" s="21"/>
      <c r="H94" s="23" t="n">
        <v>0.002</v>
      </c>
      <c r="I94" s="23" t="n">
        <v>0.002</v>
      </c>
      <c r="J94" s="45"/>
      <c r="K94" s="15" t="s">
        <v>21</v>
      </c>
      <c r="L94" s="21" t="s">
        <v>22</v>
      </c>
      <c r="M94" s="18"/>
      <c r="N94" s="18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true" outlineLevel="0" collapsed="false">
      <c r="A95" s="19"/>
      <c r="B95" s="20"/>
      <c r="C95" s="21"/>
      <c r="D95" s="44" t="s">
        <v>71</v>
      </c>
      <c r="E95" s="21"/>
      <c r="F95" s="19"/>
      <c r="G95" s="21"/>
      <c r="H95" s="23" t="n">
        <v>0.003</v>
      </c>
      <c r="I95" s="23" t="n">
        <v>0.003</v>
      </c>
      <c r="J95" s="45"/>
      <c r="K95" s="15" t="s">
        <v>21</v>
      </c>
      <c r="L95" s="21" t="s">
        <v>22</v>
      </c>
      <c r="M95" s="18"/>
      <c r="N95" s="18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true" outlineLevel="0" collapsed="false">
      <c r="A96" s="19"/>
      <c r="B96" s="20"/>
      <c r="C96" s="21"/>
      <c r="D96" s="44" t="s">
        <v>66</v>
      </c>
      <c r="E96" s="21" t="s">
        <v>72</v>
      </c>
      <c r="F96" s="19"/>
      <c r="G96" s="21" t="s">
        <v>30</v>
      </c>
      <c r="H96" s="23" t="s">
        <v>31</v>
      </c>
      <c r="I96" s="23" t="s">
        <v>31</v>
      </c>
      <c r="J96" s="26" t="n">
        <v>20</v>
      </c>
      <c r="K96" s="21" t="s">
        <v>32</v>
      </c>
      <c r="L96" s="21" t="s">
        <v>22</v>
      </c>
      <c r="M96" s="18"/>
      <c r="N96" s="18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true" outlineLevel="0" collapsed="false">
      <c r="A97" s="19"/>
      <c r="B97" s="20"/>
      <c r="C97" s="21"/>
      <c r="D97" s="44" t="s">
        <v>69</v>
      </c>
      <c r="E97" s="21"/>
      <c r="F97" s="19"/>
      <c r="G97" s="21"/>
      <c r="H97" s="23" t="s">
        <v>31</v>
      </c>
      <c r="I97" s="23" t="s">
        <v>31</v>
      </c>
      <c r="J97" s="26"/>
      <c r="K97" s="21" t="s">
        <v>32</v>
      </c>
      <c r="L97" s="21" t="s">
        <v>22</v>
      </c>
      <c r="M97" s="18"/>
      <c r="N97" s="18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true" outlineLevel="0" collapsed="false">
      <c r="A98" s="19"/>
      <c r="B98" s="20"/>
      <c r="C98" s="21"/>
      <c r="D98" s="44" t="s">
        <v>70</v>
      </c>
      <c r="E98" s="21"/>
      <c r="F98" s="19"/>
      <c r="G98" s="21"/>
      <c r="H98" s="23" t="s">
        <v>31</v>
      </c>
      <c r="I98" s="23" t="s">
        <v>31</v>
      </c>
      <c r="J98" s="26"/>
      <c r="K98" s="21" t="s">
        <v>32</v>
      </c>
      <c r="L98" s="21" t="s">
        <v>22</v>
      </c>
      <c r="M98" s="18"/>
      <c r="N98" s="18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true" outlineLevel="0" collapsed="false">
      <c r="A99" s="19"/>
      <c r="B99" s="20"/>
      <c r="C99" s="21"/>
      <c r="D99" s="44" t="s">
        <v>71</v>
      </c>
      <c r="E99" s="21"/>
      <c r="F99" s="19"/>
      <c r="G99" s="21"/>
      <c r="H99" s="23" t="s">
        <v>31</v>
      </c>
      <c r="I99" s="23" t="s">
        <v>31</v>
      </c>
      <c r="J99" s="26"/>
      <c r="K99" s="21" t="s">
        <v>32</v>
      </c>
      <c r="L99" s="21" t="s">
        <v>22</v>
      </c>
      <c r="M99" s="18"/>
      <c r="N99" s="18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false" customHeight="true" outlineLevel="0" collapsed="false">
      <c r="A100" s="19"/>
      <c r="B100" s="20"/>
      <c r="C100" s="21"/>
      <c r="D100" s="44" t="s">
        <v>82</v>
      </c>
      <c r="E100" s="21"/>
      <c r="F100" s="19"/>
      <c r="G100" s="21" t="s">
        <v>39</v>
      </c>
      <c r="H100" s="23" t="n">
        <v>0.00018</v>
      </c>
      <c r="I100" s="23" t="n">
        <v>0.00018</v>
      </c>
      <c r="J100" s="26" t="n">
        <v>1</v>
      </c>
      <c r="K100" s="19" t="s">
        <v>40</v>
      </c>
      <c r="L100" s="21" t="s">
        <v>22</v>
      </c>
      <c r="M100" s="18"/>
      <c r="N100" s="18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false" customHeight="true" outlineLevel="0" collapsed="false">
      <c r="A101" s="19"/>
      <c r="B101" s="20"/>
      <c r="C101" s="21"/>
      <c r="D101" s="44" t="s">
        <v>83</v>
      </c>
      <c r="E101" s="21"/>
      <c r="F101" s="19"/>
      <c r="G101" s="21" t="s">
        <v>39</v>
      </c>
      <c r="H101" s="23" t="n">
        <v>0.00022</v>
      </c>
      <c r="I101" s="23" t="n">
        <v>0.00022</v>
      </c>
      <c r="J101" s="26"/>
      <c r="K101" s="19"/>
      <c r="L101" s="21" t="s">
        <v>22</v>
      </c>
      <c r="M101" s="18"/>
      <c r="N101" s="18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false" customHeight="true" outlineLevel="0" collapsed="false">
      <c r="A102" s="19"/>
      <c r="B102" s="20"/>
      <c r="C102" s="21"/>
      <c r="D102" s="44" t="s">
        <v>76</v>
      </c>
      <c r="E102" s="21"/>
      <c r="F102" s="19"/>
      <c r="G102" s="21" t="s">
        <v>39</v>
      </c>
      <c r="H102" s="23" t="n">
        <v>0.00018</v>
      </c>
      <c r="I102" s="23" t="n">
        <v>0.00018</v>
      </c>
      <c r="J102" s="26"/>
      <c r="K102" s="19"/>
      <c r="L102" s="21" t="s">
        <v>22</v>
      </c>
      <c r="M102" s="18"/>
      <c r="N102" s="18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false" customHeight="true" outlineLevel="0" collapsed="false">
      <c r="A103" s="19"/>
      <c r="B103" s="20"/>
      <c r="C103" s="21"/>
      <c r="D103" s="44" t="s">
        <v>78</v>
      </c>
      <c r="E103" s="21"/>
      <c r="F103" s="19"/>
      <c r="G103" s="21" t="s">
        <v>39</v>
      </c>
      <c r="H103" s="23" t="n">
        <v>0.00018</v>
      </c>
      <c r="I103" s="23" t="n">
        <v>0.00018</v>
      </c>
      <c r="J103" s="26"/>
      <c r="K103" s="19"/>
      <c r="L103" s="21" t="s">
        <v>22</v>
      </c>
      <c r="M103" s="18"/>
      <c r="N103" s="18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false" customHeight="true" outlineLevel="0" collapsed="false">
      <c r="A104" s="19" t="n">
        <v>10</v>
      </c>
      <c r="B104" s="20" t="s">
        <v>64</v>
      </c>
      <c r="C104" s="21" t="s">
        <v>84</v>
      </c>
      <c r="D104" s="44" t="s">
        <v>66</v>
      </c>
      <c r="E104" s="21" t="s">
        <v>67</v>
      </c>
      <c r="F104" s="19" t="s">
        <v>85</v>
      </c>
      <c r="G104" s="21" t="s">
        <v>29</v>
      </c>
      <c r="H104" s="23" t="n">
        <v>0.03</v>
      </c>
      <c r="I104" s="23" t="n">
        <v>0.03</v>
      </c>
      <c r="J104" s="45" t="n">
        <v>1</v>
      </c>
      <c r="K104" s="15" t="s">
        <v>21</v>
      </c>
      <c r="L104" s="21" t="s">
        <v>22</v>
      </c>
      <c r="M104" s="18"/>
      <c r="N104" s="18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false" customHeight="true" outlineLevel="0" collapsed="false">
      <c r="A105" s="19"/>
      <c r="B105" s="20"/>
      <c r="C105" s="21"/>
      <c r="D105" s="44" t="s">
        <v>69</v>
      </c>
      <c r="E105" s="21"/>
      <c r="F105" s="19"/>
      <c r="G105" s="21"/>
      <c r="H105" s="23" t="n">
        <v>0.05</v>
      </c>
      <c r="I105" s="23" t="n">
        <v>0.05</v>
      </c>
      <c r="J105" s="45"/>
      <c r="K105" s="15" t="s">
        <v>21</v>
      </c>
      <c r="L105" s="21" t="s">
        <v>22</v>
      </c>
      <c r="M105" s="18"/>
      <c r="N105" s="18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false" customHeight="true" outlineLevel="0" collapsed="false">
      <c r="A106" s="19"/>
      <c r="B106" s="20"/>
      <c r="C106" s="21"/>
      <c r="D106" s="44" t="s">
        <v>70</v>
      </c>
      <c r="E106" s="21"/>
      <c r="F106" s="19"/>
      <c r="G106" s="21"/>
      <c r="H106" s="23" t="n">
        <v>0.05</v>
      </c>
      <c r="I106" s="23" t="n">
        <v>0.05</v>
      </c>
      <c r="J106" s="45"/>
      <c r="K106" s="15" t="s">
        <v>21</v>
      </c>
      <c r="L106" s="21" t="s">
        <v>22</v>
      </c>
      <c r="M106" s="18"/>
      <c r="N106" s="18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false" customHeight="true" outlineLevel="0" collapsed="false">
      <c r="A107" s="19"/>
      <c r="B107" s="20"/>
      <c r="C107" s="21"/>
      <c r="D107" s="44" t="s">
        <v>71</v>
      </c>
      <c r="E107" s="21"/>
      <c r="F107" s="19"/>
      <c r="G107" s="21"/>
      <c r="H107" s="23" t="n">
        <v>0.05</v>
      </c>
      <c r="I107" s="23" t="n">
        <v>0.05</v>
      </c>
      <c r="J107" s="45"/>
      <c r="K107" s="15" t="s">
        <v>21</v>
      </c>
      <c r="L107" s="21" t="s">
        <v>22</v>
      </c>
      <c r="M107" s="18"/>
      <c r="N107" s="18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true" outlineLevel="0" collapsed="false">
      <c r="A108" s="19"/>
      <c r="B108" s="20"/>
      <c r="C108" s="21"/>
      <c r="D108" s="44" t="s">
        <v>66</v>
      </c>
      <c r="E108" s="21"/>
      <c r="F108" s="19"/>
      <c r="G108" s="21" t="s">
        <v>33</v>
      </c>
      <c r="H108" s="23" t="n">
        <v>0.002</v>
      </c>
      <c r="I108" s="23" t="n">
        <v>0.002</v>
      </c>
      <c r="J108" s="45" t="n">
        <v>0.05</v>
      </c>
      <c r="K108" s="15" t="s">
        <v>21</v>
      </c>
      <c r="L108" s="21" t="s">
        <v>22</v>
      </c>
      <c r="M108" s="18"/>
      <c r="N108" s="18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true" outlineLevel="0" collapsed="false">
      <c r="A109" s="19"/>
      <c r="B109" s="20"/>
      <c r="C109" s="21"/>
      <c r="D109" s="44" t="s">
        <v>69</v>
      </c>
      <c r="E109" s="21"/>
      <c r="F109" s="19"/>
      <c r="G109" s="21"/>
      <c r="H109" s="23" t="n">
        <v>0.002</v>
      </c>
      <c r="I109" s="23" t="n">
        <v>0.002</v>
      </c>
      <c r="J109" s="45"/>
      <c r="K109" s="15" t="s">
        <v>21</v>
      </c>
      <c r="L109" s="21" t="s">
        <v>22</v>
      </c>
      <c r="M109" s="18"/>
      <c r="N109" s="18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true" outlineLevel="0" collapsed="false">
      <c r="A110" s="19"/>
      <c r="B110" s="20"/>
      <c r="C110" s="21"/>
      <c r="D110" s="44" t="s">
        <v>70</v>
      </c>
      <c r="E110" s="21"/>
      <c r="F110" s="19"/>
      <c r="G110" s="21"/>
      <c r="H110" s="23" t="n">
        <v>0.003</v>
      </c>
      <c r="I110" s="23" t="n">
        <v>0.003</v>
      </c>
      <c r="J110" s="45"/>
      <c r="K110" s="15" t="s">
        <v>21</v>
      </c>
      <c r="L110" s="21" t="s">
        <v>22</v>
      </c>
      <c r="M110" s="18"/>
      <c r="N110" s="18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true" outlineLevel="0" collapsed="false">
      <c r="A111" s="19"/>
      <c r="B111" s="20"/>
      <c r="C111" s="21"/>
      <c r="D111" s="44" t="s">
        <v>71</v>
      </c>
      <c r="E111" s="21"/>
      <c r="F111" s="19"/>
      <c r="G111" s="21"/>
      <c r="H111" s="23" t="n">
        <v>0.003</v>
      </c>
      <c r="I111" s="23" t="n">
        <v>0.003</v>
      </c>
      <c r="J111" s="45"/>
      <c r="K111" s="15" t="s">
        <v>21</v>
      </c>
      <c r="L111" s="21" t="s">
        <v>22</v>
      </c>
      <c r="M111" s="18"/>
      <c r="N111" s="18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true" outlineLevel="0" collapsed="false">
      <c r="A112" s="19"/>
      <c r="B112" s="20"/>
      <c r="C112" s="21"/>
      <c r="D112" s="44" t="s">
        <v>66</v>
      </c>
      <c r="E112" s="21" t="s">
        <v>72</v>
      </c>
      <c r="F112" s="19"/>
      <c r="G112" s="21" t="s">
        <v>30</v>
      </c>
      <c r="H112" s="23" t="s">
        <v>31</v>
      </c>
      <c r="I112" s="23" t="s">
        <v>31</v>
      </c>
      <c r="J112" s="26" t="n">
        <v>20</v>
      </c>
      <c r="K112" s="21" t="s">
        <v>32</v>
      </c>
      <c r="L112" s="21" t="s">
        <v>22</v>
      </c>
      <c r="M112" s="18"/>
      <c r="N112" s="18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false" customHeight="true" outlineLevel="0" collapsed="false">
      <c r="A113" s="19"/>
      <c r="B113" s="20"/>
      <c r="C113" s="21"/>
      <c r="D113" s="44" t="s">
        <v>69</v>
      </c>
      <c r="E113" s="21"/>
      <c r="F113" s="19"/>
      <c r="G113" s="21"/>
      <c r="H113" s="23" t="s">
        <v>31</v>
      </c>
      <c r="I113" s="23" t="s">
        <v>31</v>
      </c>
      <c r="J113" s="26"/>
      <c r="K113" s="21" t="s">
        <v>32</v>
      </c>
      <c r="L113" s="21" t="s">
        <v>22</v>
      </c>
      <c r="M113" s="18"/>
      <c r="N113" s="18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false" customHeight="true" outlineLevel="0" collapsed="false">
      <c r="A114" s="19"/>
      <c r="B114" s="20"/>
      <c r="C114" s="21"/>
      <c r="D114" s="44" t="s">
        <v>70</v>
      </c>
      <c r="E114" s="21"/>
      <c r="F114" s="19"/>
      <c r="G114" s="21"/>
      <c r="H114" s="23" t="s">
        <v>31</v>
      </c>
      <c r="I114" s="23" t="s">
        <v>31</v>
      </c>
      <c r="J114" s="26"/>
      <c r="K114" s="21" t="s">
        <v>32</v>
      </c>
      <c r="L114" s="21" t="s">
        <v>22</v>
      </c>
      <c r="M114" s="18"/>
      <c r="N114" s="18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" hidden="false" customHeight="true" outlineLevel="0" collapsed="false">
      <c r="A115" s="19"/>
      <c r="B115" s="20"/>
      <c r="C115" s="21"/>
      <c r="D115" s="44" t="s">
        <v>71</v>
      </c>
      <c r="E115" s="21"/>
      <c r="F115" s="19"/>
      <c r="G115" s="21"/>
      <c r="H115" s="23" t="s">
        <v>31</v>
      </c>
      <c r="I115" s="23" t="s">
        <v>31</v>
      </c>
      <c r="J115" s="26"/>
      <c r="K115" s="21" t="s">
        <v>32</v>
      </c>
      <c r="L115" s="21" t="s">
        <v>22</v>
      </c>
      <c r="M115" s="18"/>
      <c r="N115" s="18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false" customHeight="true" outlineLevel="0" collapsed="false">
      <c r="A116" s="19"/>
      <c r="B116" s="20"/>
      <c r="C116" s="21"/>
      <c r="D116" s="44" t="s">
        <v>86</v>
      </c>
      <c r="E116" s="21"/>
      <c r="F116" s="19"/>
      <c r="G116" s="21" t="s">
        <v>39</v>
      </c>
      <c r="H116" s="23" t="n">
        <v>0.0028</v>
      </c>
      <c r="I116" s="23" t="n">
        <v>0.0028</v>
      </c>
      <c r="J116" s="26" t="n">
        <v>1</v>
      </c>
      <c r="K116" s="19" t="s">
        <v>40</v>
      </c>
      <c r="L116" s="21" t="s">
        <v>22</v>
      </c>
      <c r="M116" s="18"/>
      <c r="N116" s="18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false" customHeight="true" outlineLevel="0" collapsed="false">
      <c r="A117" s="19"/>
      <c r="B117" s="20"/>
      <c r="C117" s="21"/>
      <c r="D117" s="44" t="s">
        <v>87</v>
      </c>
      <c r="E117" s="21"/>
      <c r="F117" s="19"/>
      <c r="G117" s="21" t="s">
        <v>39</v>
      </c>
      <c r="H117" s="47" t="n">
        <v>0.004</v>
      </c>
      <c r="I117" s="47" t="n">
        <v>0.004</v>
      </c>
      <c r="J117" s="26"/>
      <c r="K117" s="19"/>
      <c r="L117" s="21" t="s">
        <v>22</v>
      </c>
      <c r="M117" s="18"/>
      <c r="N117" s="18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" hidden="false" customHeight="true" outlineLevel="0" collapsed="false">
      <c r="A118" s="19"/>
      <c r="B118" s="20"/>
      <c r="C118" s="21"/>
      <c r="D118" s="44" t="s">
        <v>88</v>
      </c>
      <c r="E118" s="21"/>
      <c r="F118" s="19"/>
      <c r="G118" s="21" t="s">
        <v>39</v>
      </c>
      <c r="H118" s="23" t="n">
        <v>0.0042</v>
      </c>
      <c r="I118" s="23" t="n">
        <v>0.0042</v>
      </c>
      <c r="J118" s="26"/>
      <c r="K118" s="19"/>
      <c r="L118" s="21" t="s">
        <v>22</v>
      </c>
      <c r="M118" s="18"/>
      <c r="N118" s="18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false" customHeight="true" outlineLevel="0" collapsed="false">
      <c r="A119" s="19"/>
      <c r="B119" s="20"/>
      <c r="C119" s="21"/>
      <c r="D119" s="44" t="s">
        <v>89</v>
      </c>
      <c r="E119" s="21"/>
      <c r="F119" s="19"/>
      <c r="G119" s="21" t="s">
        <v>39</v>
      </c>
      <c r="H119" s="23" t="n">
        <v>0.0041</v>
      </c>
      <c r="I119" s="23" t="n">
        <v>0.0041</v>
      </c>
      <c r="J119" s="26"/>
      <c r="K119" s="19"/>
      <c r="L119" s="21" t="s">
        <v>22</v>
      </c>
      <c r="M119" s="18"/>
      <c r="N119" s="18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" hidden="false" customHeight="true" outlineLevel="0" collapsed="false">
      <c r="A120" s="19" t="n">
        <v>11</v>
      </c>
      <c r="B120" s="20" t="s">
        <v>64</v>
      </c>
      <c r="C120" s="21" t="s">
        <v>90</v>
      </c>
      <c r="D120" s="44" t="s">
        <v>66</v>
      </c>
      <c r="E120" s="21" t="s">
        <v>72</v>
      </c>
      <c r="F120" s="19" t="s">
        <v>91</v>
      </c>
      <c r="G120" s="21" t="s">
        <v>29</v>
      </c>
      <c r="H120" s="23" t="n">
        <v>0.04</v>
      </c>
      <c r="I120" s="23" t="n">
        <v>0.04</v>
      </c>
      <c r="J120" s="24" t="n">
        <v>1.5</v>
      </c>
      <c r="K120" s="15" t="s">
        <v>21</v>
      </c>
      <c r="L120" s="21" t="s">
        <v>22</v>
      </c>
      <c r="M120" s="18"/>
      <c r="N120" s="18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" hidden="false" customHeight="true" outlineLevel="0" collapsed="false">
      <c r="A121" s="19"/>
      <c r="B121" s="20"/>
      <c r="C121" s="21"/>
      <c r="D121" s="44" t="s">
        <v>69</v>
      </c>
      <c r="E121" s="21"/>
      <c r="F121" s="19"/>
      <c r="G121" s="21"/>
      <c r="H121" s="23" t="n">
        <v>0.07</v>
      </c>
      <c r="I121" s="23" t="n">
        <v>0.07</v>
      </c>
      <c r="J121" s="24"/>
      <c r="K121" s="15" t="s">
        <v>21</v>
      </c>
      <c r="L121" s="21" t="s">
        <v>22</v>
      </c>
      <c r="M121" s="18"/>
      <c r="N121" s="18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true" outlineLevel="0" collapsed="false">
      <c r="A122" s="19"/>
      <c r="B122" s="20"/>
      <c r="C122" s="21"/>
      <c r="D122" s="44" t="s">
        <v>70</v>
      </c>
      <c r="E122" s="21"/>
      <c r="F122" s="19"/>
      <c r="G122" s="21"/>
      <c r="H122" s="23" t="n">
        <v>0.06</v>
      </c>
      <c r="I122" s="23" t="n">
        <v>0.06</v>
      </c>
      <c r="J122" s="24"/>
      <c r="K122" s="15" t="s">
        <v>21</v>
      </c>
      <c r="L122" s="21" t="s">
        <v>22</v>
      </c>
      <c r="M122" s="18"/>
      <c r="N122" s="18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true" outlineLevel="0" collapsed="false">
      <c r="A123" s="19"/>
      <c r="B123" s="20"/>
      <c r="C123" s="21"/>
      <c r="D123" s="44" t="s">
        <v>71</v>
      </c>
      <c r="E123" s="21"/>
      <c r="F123" s="19"/>
      <c r="G123" s="21"/>
      <c r="H123" s="23" t="n">
        <v>0.08</v>
      </c>
      <c r="I123" s="23" t="n">
        <v>0.08</v>
      </c>
      <c r="J123" s="24"/>
      <c r="K123" s="15" t="s">
        <v>21</v>
      </c>
      <c r="L123" s="21" t="s">
        <v>22</v>
      </c>
      <c r="M123" s="18"/>
      <c r="N123" s="18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true" outlineLevel="0" collapsed="false">
      <c r="A124" s="19"/>
      <c r="B124" s="20"/>
      <c r="C124" s="21"/>
      <c r="D124" s="44" t="s">
        <v>66</v>
      </c>
      <c r="E124" s="21"/>
      <c r="F124" s="19"/>
      <c r="G124" s="21" t="s">
        <v>33</v>
      </c>
      <c r="H124" s="23" t="n">
        <v>0.002</v>
      </c>
      <c r="I124" s="23" t="n">
        <v>0.002</v>
      </c>
      <c r="J124" s="45" t="n">
        <v>0.06</v>
      </c>
      <c r="K124" s="15" t="s">
        <v>21</v>
      </c>
      <c r="L124" s="21" t="s">
        <v>22</v>
      </c>
      <c r="M124" s="18"/>
      <c r="N124" s="18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true" outlineLevel="0" collapsed="false">
      <c r="A125" s="19"/>
      <c r="B125" s="20"/>
      <c r="C125" s="21"/>
      <c r="D125" s="44" t="s">
        <v>69</v>
      </c>
      <c r="E125" s="21"/>
      <c r="F125" s="19"/>
      <c r="G125" s="21"/>
      <c r="H125" s="23" t="n">
        <v>0.003</v>
      </c>
      <c r="I125" s="23" t="n">
        <v>0.003</v>
      </c>
      <c r="J125" s="45"/>
      <c r="K125" s="15" t="s">
        <v>21</v>
      </c>
      <c r="L125" s="21" t="s">
        <v>22</v>
      </c>
      <c r="M125" s="18"/>
      <c r="N125" s="18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true" outlineLevel="0" collapsed="false">
      <c r="A126" s="19"/>
      <c r="B126" s="20"/>
      <c r="C126" s="21"/>
      <c r="D126" s="44" t="s">
        <v>70</v>
      </c>
      <c r="E126" s="21"/>
      <c r="F126" s="19"/>
      <c r="G126" s="21"/>
      <c r="H126" s="23" t="n">
        <v>0.003</v>
      </c>
      <c r="I126" s="23" t="n">
        <v>0.003</v>
      </c>
      <c r="J126" s="45"/>
      <c r="K126" s="15" t="s">
        <v>21</v>
      </c>
      <c r="L126" s="21" t="s">
        <v>22</v>
      </c>
      <c r="M126" s="18"/>
      <c r="N126" s="18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" hidden="false" customHeight="true" outlineLevel="0" collapsed="false">
      <c r="A127" s="19"/>
      <c r="B127" s="20"/>
      <c r="C127" s="21"/>
      <c r="D127" s="44" t="s">
        <v>71</v>
      </c>
      <c r="E127" s="21"/>
      <c r="F127" s="19"/>
      <c r="G127" s="21"/>
      <c r="H127" s="23" t="n">
        <v>0.003</v>
      </c>
      <c r="I127" s="23" t="n">
        <v>0.003</v>
      </c>
      <c r="J127" s="45"/>
      <c r="K127" s="15" t="s">
        <v>21</v>
      </c>
      <c r="L127" s="21" t="s">
        <v>22</v>
      </c>
      <c r="M127" s="18"/>
      <c r="N127" s="18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true" outlineLevel="0" collapsed="false">
      <c r="A128" s="19"/>
      <c r="B128" s="20"/>
      <c r="C128" s="21"/>
      <c r="D128" s="44" t="s">
        <v>66</v>
      </c>
      <c r="E128" s="21"/>
      <c r="F128" s="19"/>
      <c r="G128" s="21" t="s">
        <v>30</v>
      </c>
      <c r="H128" s="23" t="s">
        <v>31</v>
      </c>
      <c r="I128" s="23" t="s">
        <v>31</v>
      </c>
      <c r="J128" s="26" t="n">
        <v>20</v>
      </c>
      <c r="K128" s="21" t="s">
        <v>32</v>
      </c>
      <c r="L128" s="21" t="s">
        <v>22</v>
      </c>
      <c r="M128" s="18"/>
      <c r="N128" s="18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" hidden="false" customHeight="true" outlineLevel="0" collapsed="false">
      <c r="A129" s="19"/>
      <c r="B129" s="20"/>
      <c r="C129" s="21"/>
      <c r="D129" s="44" t="s">
        <v>69</v>
      </c>
      <c r="E129" s="21"/>
      <c r="F129" s="19"/>
      <c r="G129" s="21"/>
      <c r="H129" s="23" t="s">
        <v>31</v>
      </c>
      <c r="I129" s="23" t="s">
        <v>31</v>
      </c>
      <c r="J129" s="26"/>
      <c r="K129" s="21" t="s">
        <v>32</v>
      </c>
      <c r="L129" s="21" t="s">
        <v>22</v>
      </c>
      <c r="M129" s="18"/>
      <c r="N129" s="18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" hidden="false" customHeight="true" outlineLevel="0" collapsed="false">
      <c r="A130" s="19"/>
      <c r="B130" s="20"/>
      <c r="C130" s="21"/>
      <c r="D130" s="44" t="s">
        <v>70</v>
      </c>
      <c r="E130" s="21"/>
      <c r="F130" s="19"/>
      <c r="G130" s="21"/>
      <c r="H130" s="23" t="s">
        <v>31</v>
      </c>
      <c r="I130" s="23" t="s">
        <v>31</v>
      </c>
      <c r="J130" s="26"/>
      <c r="K130" s="21" t="s">
        <v>32</v>
      </c>
      <c r="L130" s="21" t="s">
        <v>22</v>
      </c>
      <c r="M130" s="18"/>
      <c r="N130" s="18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" hidden="false" customHeight="true" outlineLevel="0" collapsed="false">
      <c r="A131" s="19"/>
      <c r="B131" s="20"/>
      <c r="C131" s="21"/>
      <c r="D131" s="44" t="s">
        <v>71</v>
      </c>
      <c r="E131" s="21"/>
      <c r="F131" s="19"/>
      <c r="G131" s="21"/>
      <c r="H131" s="23" t="s">
        <v>31</v>
      </c>
      <c r="I131" s="23" t="s">
        <v>31</v>
      </c>
      <c r="J131" s="26"/>
      <c r="K131" s="21" t="s">
        <v>32</v>
      </c>
      <c r="L131" s="21" t="s">
        <v>22</v>
      </c>
      <c r="M131" s="18"/>
      <c r="N131" s="18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" hidden="false" customHeight="true" outlineLevel="0" collapsed="false">
      <c r="A132" s="19"/>
      <c r="B132" s="20"/>
      <c r="C132" s="21"/>
      <c r="D132" s="44" t="s">
        <v>92</v>
      </c>
      <c r="E132" s="21"/>
      <c r="F132" s="19"/>
      <c r="G132" s="21" t="s">
        <v>39</v>
      </c>
      <c r="H132" s="46" t="n">
        <v>0.00033</v>
      </c>
      <c r="I132" s="46" t="n">
        <v>0.00033</v>
      </c>
      <c r="J132" s="26" t="n">
        <v>1</v>
      </c>
      <c r="K132" s="19" t="s">
        <v>40</v>
      </c>
      <c r="L132" s="21" t="s">
        <v>22</v>
      </c>
      <c r="M132" s="18"/>
      <c r="N132" s="18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" hidden="false" customHeight="true" outlineLevel="0" collapsed="false">
      <c r="A133" s="19"/>
      <c r="B133" s="20"/>
      <c r="C133" s="21"/>
      <c r="D133" s="44" t="s">
        <v>93</v>
      </c>
      <c r="E133" s="21"/>
      <c r="F133" s="19"/>
      <c r="G133" s="21" t="s">
        <v>39</v>
      </c>
      <c r="H133" s="23" t="n">
        <v>0.00018</v>
      </c>
      <c r="I133" s="23" t="n">
        <v>0.00018</v>
      </c>
      <c r="J133" s="26"/>
      <c r="K133" s="19"/>
      <c r="L133" s="21" t="s">
        <v>22</v>
      </c>
      <c r="M133" s="18"/>
      <c r="N133" s="18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" hidden="false" customHeight="true" outlineLevel="0" collapsed="false">
      <c r="A134" s="19"/>
      <c r="B134" s="20"/>
      <c r="C134" s="21"/>
      <c r="D134" s="44" t="s">
        <v>94</v>
      </c>
      <c r="E134" s="21"/>
      <c r="F134" s="19"/>
      <c r="G134" s="21" t="s">
        <v>39</v>
      </c>
      <c r="H134" s="23" t="n">
        <v>0.00018</v>
      </c>
      <c r="I134" s="23" t="n">
        <v>0.00018</v>
      </c>
      <c r="J134" s="26"/>
      <c r="K134" s="19"/>
      <c r="L134" s="21" t="s">
        <v>22</v>
      </c>
      <c r="M134" s="18"/>
      <c r="N134" s="18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" hidden="false" customHeight="true" outlineLevel="0" collapsed="false">
      <c r="A135" s="19"/>
      <c r="B135" s="20"/>
      <c r="C135" s="21"/>
      <c r="D135" s="44" t="s">
        <v>95</v>
      </c>
      <c r="E135" s="21"/>
      <c r="F135" s="19"/>
      <c r="G135" s="21" t="s">
        <v>39</v>
      </c>
      <c r="H135" s="46" t="n">
        <v>0.00019</v>
      </c>
      <c r="I135" s="46" t="n">
        <v>0.00019</v>
      </c>
      <c r="J135" s="26"/>
      <c r="K135" s="19"/>
      <c r="L135" s="21" t="s">
        <v>22</v>
      </c>
      <c r="M135" s="18"/>
      <c r="N135" s="18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" hidden="false" customHeight="true" outlineLevel="0" collapsed="false">
      <c r="A136" s="21" t="n">
        <v>12</v>
      </c>
      <c r="B136" s="20" t="s">
        <v>64</v>
      </c>
      <c r="C136" s="21" t="s">
        <v>96</v>
      </c>
      <c r="D136" s="21" t="s">
        <v>97</v>
      </c>
      <c r="E136" s="21" t="s">
        <v>67</v>
      </c>
      <c r="F136" s="22" t="s">
        <v>28</v>
      </c>
      <c r="G136" s="21" t="s">
        <v>29</v>
      </c>
      <c r="H136" s="23" t="n">
        <v>0.53</v>
      </c>
      <c r="I136" s="23" t="s">
        <v>52</v>
      </c>
      <c r="J136" s="17" t="n">
        <v>20</v>
      </c>
      <c r="K136" s="15" t="s">
        <v>21</v>
      </c>
      <c r="L136" s="21" t="s">
        <v>22</v>
      </c>
      <c r="M136" s="18"/>
      <c r="N136" s="18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" hidden="false" customHeight="true" outlineLevel="0" collapsed="false">
      <c r="A137" s="21"/>
      <c r="B137" s="20"/>
      <c r="C137" s="21"/>
      <c r="D137" s="21"/>
      <c r="E137" s="21"/>
      <c r="F137" s="22"/>
      <c r="G137" s="21" t="s">
        <v>33</v>
      </c>
      <c r="H137" s="48" t="n">
        <v>0.08</v>
      </c>
      <c r="I137" s="23" t="s">
        <v>52</v>
      </c>
      <c r="J137" s="17" t="n">
        <v>10</v>
      </c>
      <c r="K137" s="15" t="s">
        <v>21</v>
      </c>
      <c r="L137" s="21" t="s">
        <v>22</v>
      </c>
      <c r="M137" s="18"/>
      <c r="N137" s="18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" hidden="false" customHeight="true" outlineLevel="0" collapsed="false">
      <c r="A138" s="21"/>
      <c r="B138" s="20"/>
      <c r="C138" s="21"/>
      <c r="D138" s="21"/>
      <c r="E138" s="44" t="s">
        <v>98</v>
      </c>
      <c r="F138" s="22"/>
      <c r="G138" s="21" t="s">
        <v>30</v>
      </c>
      <c r="H138" s="23" t="n">
        <v>60</v>
      </c>
      <c r="I138" s="23" t="s">
        <v>52</v>
      </c>
      <c r="J138" s="17" t="n">
        <v>2000</v>
      </c>
      <c r="K138" s="21" t="s">
        <v>32</v>
      </c>
      <c r="L138" s="21" t="s">
        <v>22</v>
      </c>
      <c r="M138" s="18"/>
      <c r="N138" s="18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" hidden="false" customHeight="true" outlineLevel="0" collapsed="false">
      <c r="A139" s="21" t="n">
        <v>13</v>
      </c>
      <c r="B139" s="20" t="s">
        <v>64</v>
      </c>
      <c r="C139" s="21" t="s">
        <v>99</v>
      </c>
      <c r="D139" s="21" t="s">
        <v>100</v>
      </c>
      <c r="E139" s="21" t="s">
        <v>101</v>
      </c>
      <c r="F139" s="22" t="s">
        <v>102</v>
      </c>
      <c r="G139" s="21" t="s">
        <v>54</v>
      </c>
      <c r="H139" s="23" t="n">
        <v>16</v>
      </c>
      <c r="I139" s="23" t="n">
        <v>19</v>
      </c>
      <c r="J139" s="17" t="n">
        <v>400</v>
      </c>
      <c r="K139" s="15" t="s">
        <v>21</v>
      </c>
      <c r="L139" s="21" t="s">
        <v>22</v>
      </c>
      <c r="M139" s="18"/>
      <c r="N139" s="18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" hidden="false" customHeight="true" outlineLevel="0" collapsed="false">
      <c r="A140" s="21"/>
      <c r="B140" s="20"/>
      <c r="C140" s="21"/>
      <c r="D140" s="21"/>
      <c r="E140" s="21"/>
      <c r="F140" s="22"/>
      <c r="G140" s="21" t="s">
        <v>20</v>
      </c>
      <c r="H140" s="49" t="n">
        <v>12.5</v>
      </c>
      <c r="I140" s="23" t="n">
        <v>14.7</v>
      </c>
      <c r="J140" s="17" t="n">
        <v>30</v>
      </c>
      <c r="K140" s="15" t="s">
        <v>21</v>
      </c>
      <c r="L140" s="21" t="s">
        <v>22</v>
      </c>
      <c r="M140" s="18"/>
      <c r="N140" s="18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" hidden="false" customHeight="true" outlineLevel="0" collapsed="false">
      <c r="A141" s="21"/>
      <c r="B141" s="20"/>
      <c r="C141" s="21"/>
      <c r="D141" s="21"/>
      <c r="E141" s="21"/>
      <c r="F141" s="22"/>
      <c r="G141" s="21" t="s">
        <v>23</v>
      </c>
      <c r="H141" s="23" t="s">
        <v>55</v>
      </c>
      <c r="I141" s="23" t="s">
        <v>55</v>
      </c>
      <c r="J141" s="17" t="n">
        <v>100</v>
      </c>
      <c r="K141" s="15" t="s">
        <v>21</v>
      </c>
      <c r="L141" s="21" t="s">
        <v>22</v>
      </c>
      <c r="M141" s="18"/>
      <c r="N141" s="18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" hidden="false" customHeight="true" outlineLevel="0" collapsed="false">
      <c r="A142" s="21" t="n">
        <v>14</v>
      </c>
      <c r="B142" s="20" t="s">
        <v>64</v>
      </c>
      <c r="C142" s="21" t="s">
        <v>103</v>
      </c>
      <c r="D142" s="21" t="s">
        <v>100</v>
      </c>
      <c r="E142" s="21" t="s">
        <v>101</v>
      </c>
      <c r="F142" s="22" t="s">
        <v>104</v>
      </c>
      <c r="G142" s="21" t="s">
        <v>54</v>
      </c>
      <c r="H142" s="23" t="n">
        <v>20</v>
      </c>
      <c r="I142" s="23" t="n">
        <v>55</v>
      </c>
      <c r="J142" s="17" t="n">
        <v>200</v>
      </c>
      <c r="K142" s="15" t="s">
        <v>21</v>
      </c>
      <c r="L142" s="21" t="s">
        <v>22</v>
      </c>
      <c r="M142" s="18"/>
      <c r="N142" s="18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" hidden="false" customHeight="true" outlineLevel="0" collapsed="false">
      <c r="A143" s="21"/>
      <c r="B143" s="20"/>
      <c r="C143" s="21"/>
      <c r="D143" s="21"/>
      <c r="E143" s="21"/>
      <c r="F143" s="22"/>
      <c r="G143" s="21" t="s">
        <v>20</v>
      </c>
      <c r="H143" s="49" t="n">
        <v>4</v>
      </c>
      <c r="I143" s="23" t="n">
        <v>11.1</v>
      </c>
      <c r="J143" s="17" t="n">
        <v>20</v>
      </c>
      <c r="K143" s="15" t="s">
        <v>21</v>
      </c>
      <c r="L143" s="21" t="s">
        <v>22</v>
      </c>
      <c r="M143" s="18"/>
      <c r="N143" s="18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" hidden="false" customHeight="true" outlineLevel="0" collapsed="false">
      <c r="A144" s="21"/>
      <c r="B144" s="20"/>
      <c r="C144" s="21"/>
      <c r="D144" s="21"/>
      <c r="E144" s="21"/>
      <c r="F144" s="22"/>
      <c r="G144" s="21" t="s">
        <v>23</v>
      </c>
      <c r="H144" s="23" t="s">
        <v>55</v>
      </c>
      <c r="I144" s="23" t="s">
        <v>55</v>
      </c>
      <c r="J144" s="17" t="n">
        <v>50</v>
      </c>
      <c r="K144" s="15" t="s">
        <v>21</v>
      </c>
      <c r="L144" s="21" t="s">
        <v>22</v>
      </c>
      <c r="M144" s="18"/>
      <c r="N144" s="18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" hidden="false" customHeight="true" outlineLevel="0" collapsed="false">
      <c r="A145" s="21" t="n">
        <v>15</v>
      </c>
      <c r="B145" s="20" t="s">
        <v>64</v>
      </c>
      <c r="C145" s="21" t="s">
        <v>105</v>
      </c>
      <c r="D145" s="21" t="s">
        <v>100</v>
      </c>
      <c r="E145" s="21" t="s">
        <v>101</v>
      </c>
      <c r="F145" s="22" t="s">
        <v>104</v>
      </c>
      <c r="G145" s="21" t="s">
        <v>54</v>
      </c>
      <c r="H145" s="23" t="n">
        <v>57</v>
      </c>
      <c r="I145" s="23" t="n">
        <v>61</v>
      </c>
      <c r="J145" s="17" t="n">
        <v>200</v>
      </c>
      <c r="K145" s="15" t="s">
        <v>21</v>
      </c>
      <c r="L145" s="21" t="s">
        <v>22</v>
      </c>
      <c r="M145" s="18"/>
      <c r="N145" s="18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" hidden="false" customHeight="true" outlineLevel="0" collapsed="false">
      <c r="A146" s="21"/>
      <c r="B146" s="20"/>
      <c r="C146" s="21"/>
      <c r="D146" s="21"/>
      <c r="E146" s="21"/>
      <c r="F146" s="22"/>
      <c r="G146" s="21" t="s">
        <v>20</v>
      </c>
      <c r="H146" s="49" t="n">
        <v>2.6</v>
      </c>
      <c r="I146" s="23" t="n">
        <v>2.8</v>
      </c>
      <c r="J146" s="17" t="n">
        <v>20</v>
      </c>
      <c r="K146" s="15" t="s">
        <v>21</v>
      </c>
      <c r="L146" s="21" t="s">
        <v>22</v>
      </c>
      <c r="M146" s="18"/>
      <c r="N146" s="18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" hidden="false" customHeight="true" outlineLevel="0" collapsed="false">
      <c r="A147" s="21"/>
      <c r="B147" s="20"/>
      <c r="C147" s="21"/>
      <c r="D147" s="21"/>
      <c r="E147" s="21"/>
      <c r="F147" s="22"/>
      <c r="G147" s="21" t="s">
        <v>23</v>
      </c>
      <c r="H147" s="23" t="s">
        <v>55</v>
      </c>
      <c r="I147" s="23" t="s">
        <v>55</v>
      </c>
      <c r="J147" s="17" t="n">
        <v>50</v>
      </c>
      <c r="K147" s="15" t="s">
        <v>21</v>
      </c>
      <c r="L147" s="21" t="s">
        <v>22</v>
      </c>
      <c r="M147" s="18"/>
      <c r="N147" s="18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" hidden="false" customHeight="true" outlineLevel="0" collapsed="false">
      <c r="A148" s="21" t="n">
        <v>16</v>
      </c>
      <c r="B148" s="20" t="s">
        <v>64</v>
      </c>
      <c r="C148" s="21" t="s">
        <v>106</v>
      </c>
      <c r="D148" s="21" t="s">
        <v>100</v>
      </c>
      <c r="E148" s="21" t="s">
        <v>101</v>
      </c>
      <c r="F148" s="22" t="s">
        <v>107</v>
      </c>
      <c r="G148" s="21" t="s">
        <v>54</v>
      </c>
      <c r="H148" s="23" t="n">
        <v>108</v>
      </c>
      <c r="I148" s="23" t="n">
        <v>143</v>
      </c>
      <c r="J148" s="17" t="n">
        <v>200</v>
      </c>
      <c r="K148" s="15" t="s">
        <v>21</v>
      </c>
      <c r="L148" s="21" t="s">
        <v>22</v>
      </c>
      <c r="M148" s="18"/>
      <c r="N148" s="18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" hidden="false" customHeight="true" outlineLevel="0" collapsed="false">
      <c r="A149" s="21"/>
      <c r="B149" s="20"/>
      <c r="C149" s="21"/>
      <c r="D149" s="21"/>
      <c r="E149" s="21"/>
      <c r="F149" s="22"/>
      <c r="G149" s="21" t="s">
        <v>20</v>
      </c>
      <c r="H149" s="49" t="n">
        <v>3.8</v>
      </c>
      <c r="I149" s="49" t="n">
        <v>5</v>
      </c>
      <c r="J149" s="17" t="n">
        <v>20</v>
      </c>
      <c r="K149" s="15" t="s">
        <v>21</v>
      </c>
      <c r="L149" s="21" t="s">
        <v>22</v>
      </c>
      <c r="M149" s="18"/>
      <c r="N149" s="18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" hidden="false" customHeight="true" outlineLevel="0" collapsed="false">
      <c r="A150" s="21"/>
      <c r="B150" s="20"/>
      <c r="C150" s="21"/>
      <c r="D150" s="21"/>
      <c r="E150" s="21"/>
      <c r="F150" s="22"/>
      <c r="G150" s="21" t="s">
        <v>23</v>
      </c>
      <c r="H150" s="23" t="s">
        <v>55</v>
      </c>
      <c r="I150" s="23" t="s">
        <v>55</v>
      </c>
      <c r="J150" s="17" t="n">
        <v>50</v>
      </c>
      <c r="K150" s="15" t="s">
        <v>21</v>
      </c>
      <c r="L150" s="21" t="s">
        <v>22</v>
      </c>
      <c r="M150" s="18"/>
      <c r="N150" s="18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" hidden="false" customHeight="true" outlineLevel="0" collapsed="false">
      <c r="A151" s="19" t="n">
        <v>17</v>
      </c>
      <c r="B151" s="20" t="s">
        <v>108</v>
      </c>
      <c r="C151" s="21" t="s">
        <v>109</v>
      </c>
      <c r="D151" s="11" t="s">
        <v>110</v>
      </c>
      <c r="E151" s="11" t="s">
        <v>111</v>
      </c>
      <c r="F151" s="27" t="s">
        <v>112</v>
      </c>
      <c r="G151" s="11" t="s">
        <v>23</v>
      </c>
      <c r="H151" s="11" t="n">
        <v>44</v>
      </c>
      <c r="I151" s="11" t="n">
        <v>44</v>
      </c>
      <c r="J151" s="11" t="n">
        <v>400</v>
      </c>
      <c r="K151" s="15" t="s">
        <v>21</v>
      </c>
      <c r="L151" s="21" t="s">
        <v>22</v>
      </c>
      <c r="M151" s="11"/>
      <c r="N151" s="19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39" hidden="false" customHeight="true" outlineLevel="0" collapsed="false">
      <c r="A152" s="19"/>
      <c r="B152" s="20"/>
      <c r="C152" s="21"/>
      <c r="D152" s="11"/>
      <c r="E152" s="11"/>
      <c r="F152" s="27"/>
      <c r="G152" s="11" t="s">
        <v>113</v>
      </c>
      <c r="H152" s="11" t="n">
        <v>13.8</v>
      </c>
      <c r="I152" s="11" t="n">
        <v>13.9</v>
      </c>
      <c r="J152" s="11" t="n">
        <v>30</v>
      </c>
      <c r="K152" s="15" t="s">
        <v>21</v>
      </c>
      <c r="L152" s="21" t="s">
        <v>22</v>
      </c>
      <c r="M152" s="50"/>
      <c r="N152" s="19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" hidden="false" customHeight="true" outlineLevel="0" collapsed="false">
      <c r="A153" s="27" t="n">
        <v>18</v>
      </c>
      <c r="B153" s="20" t="s">
        <v>108</v>
      </c>
      <c r="C153" s="21" t="s">
        <v>114</v>
      </c>
      <c r="D153" s="21" t="s">
        <v>115</v>
      </c>
      <c r="E153" s="21" t="s">
        <v>116</v>
      </c>
      <c r="F153" s="19" t="s">
        <v>117</v>
      </c>
      <c r="G153" s="21" t="s">
        <v>20</v>
      </c>
      <c r="H153" s="23" t="n">
        <v>71</v>
      </c>
      <c r="I153" s="23" t="n">
        <v>71</v>
      </c>
      <c r="J153" s="17" t="n">
        <v>120</v>
      </c>
      <c r="K153" s="15" t="s">
        <v>21</v>
      </c>
      <c r="L153" s="21" t="s">
        <v>22</v>
      </c>
      <c r="M153" s="18"/>
      <c r="N153" s="18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5" hidden="false" customHeight="true" outlineLevel="0" collapsed="false">
      <c r="A154" s="27"/>
      <c r="B154" s="20"/>
      <c r="C154" s="21"/>
      <c r="D154" s="21"/>
      <c r="E154" s="21"/>
      <c r="F154" s="19"/>
      <c r="G154" s="21" t="s">
        <v>23</v>
      </c>
      <c r="H154" s="19" t="s">
        <v>55</v>
      </c>
      <c r="I154" s="19" t="s">
        <v>55</v>
      </c>
      <c r="J154" s="17" t="n">
        <v>550</v>
      </c>
      <c r="K154" s="15" t="s">
        <v>21</v>
      </c>
      <c r="L154" s="21" t="s">
        <v>22</v>
      </c>
      <c r="M154" s="18"/>
      <c r="N154" s="18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" hidden="false" customHeight="true" outlineLevel="0" collapsed="false">
      <c r="A155" s="27"/>
      <c r="B155" s="20"/>
      <c r="C155" s="21"/>
      <c r="D155" s="21"/>
      <c r="E155" s="21"/>
      <c r="F155" s="19"/>
      <c r="G155" s="21" t="s">
        <v>54</v>
      </c>
      <c r="H155" s="19" t="s">
        <v>55</v>
      </c>
      <c r="I155" s="19" t="s">
        <v>55</v>
      </c>
      <c r="J155" s="17" t="n">
        <v>240</v>
      </c>
      <c r="K155" s="15" t="s">
        <v>21</v>
      </c>
      <c r="L155" s="21" t="s">
        <v>22</v>
      </c>
      <c r="M155" s="18"/>
      <c r="N155" s="18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" hidden="false" customHeight="true" outlineLevel="0" collapsed="false">
      <c r="A156" s="27"/>
      <c r="B156" s="20"/>
      <c r="C156" s="21"/>
      <c r="D156" s="21"/>
      <c r="E156" s="21"/>
      <c r="F156" s="19"/>
      <c r="G156" s="21" t="s">
        <v>118</v>
      </c>
      <c r="H156" s="23" t="n">
        <v>0.75</v>
      </c>
      <c r="I156" s="23" t="n">
        <v>0.75</v>
      </c>
      <c r="J156" s="17" t="n">
        <v>9</v>
      </c>
      <c r="K156" s="15" t="s">
        <v>21</v>
      </c>
      <c r="L156" s="21" t="s">
        <v>22</v>
      </c>
      <c r="M156" s="18"/>
      <c r="N156" s="18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" hidden="false" customHeight="true" outlineLevel="0" collapsed="false">
      <c r="A157" s="27"/>
      <c r="B157" s="20"/>
      <c r="C157" s="21"/>
      <c r="D157" s="21" t="s">
        <v>119</v>
      </c>
      <c r="E157" s="21" t="s">
        <v>116</v>
      </c>
      <c r="F157" s="19" t="s">
        <v>117</v>
      </c>
      <c r="G157" s="21" t="s">
        <v>20</v>
      </c>
      <c r="H157" s="23" t="n">
        <v>81</v>
      </c>
      <c r="I157" s="23" t="n">
        <v>81</v>
      </c>
      <c r="J157" s="17" t="n">
        <v>120</v>
      </c>
      <c r="K157" s="15" t="s">
        <v>21</v>
      </c>
      <c r="L157" s="21" t="s">
        <v>22</v>
      </c>
      <c r="M157" s="18"/>
      <c r="N157" s="18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" hidden="false" customHeight="true" outlineLevel="0" collapsed="false">
      <c r="A158" s="27"/>
      <c r="B158" s="20"/>
      <c r="C158" s="21"/>
      <c r="D158" s="21"/>
      <c r="E158" s="21"/>
      <c r="F158" s="19"/>
      <c r="G158" s="21" t="s">
        <v>23</v>
      </c>
      <c r="H158" s="23" t="n">
        <v>233</v>
      </c>
      <c r="I158" s="23" t="n">
        <v>233</v>
      </c>
      <c r="J158" s="17" t="n">
        <v>550</v>
      </c>
      <c r="K158" s="15" t="s">
        <v>21</v>
      </c>
      <c r="L158" s="21" t="s">
        <v>22</v>
      </c>
      <c r="M158" s="18"/>
      <c r="N158" s="18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" hidden="false" customHeight="true" outlineLevel="0" collapsed="false">
      <c r="A159" s="27"/>
      <c r="B159" s="20"/>
      <c r="C159" s="21"/>
      <c r="D159" s="21"/>
      <c r="E159" s="21"/>
      <c r="F159" s="19"/>
      <c r="G159" s="21" t="s">
        <v>54</v>
      </c>
      <c r="H159" s="23" t="n">
        <v>83</v>
      </c>
      <c r="I159" s="23" t="n">
        <v>83</v>
      </c>
      <c r="J159" s="17" t="n">
        <v>240</v>
      </c>
      <c r="K159" s="15" t="s">
        <v>21</v>
      </c>
      <c r="L159" s="21" t="s">
        <v>22</v>
      </c>
      <c r="M159" s="18"/>
      <c r="N159" s="18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" hidden="false" customHeight="true" outlineLevel="0" collapsed="false">
      <c r="A160" s="27"/>
      <c r="B160" s="20"/>
      <c r="C160" s="21"/>
      <c r="D160" s="21"/>
      <c r="E160" s="21"/>
      <c r="F160" s="19"/>
      <c r="G160" s="21" t="s">
        <v>118</v>
      </c>
      <c r="H160" s="23" t="n">
        <v>0.36</v>
      </c>
      <c r="I160" s="23" t="n">
        <v>0.36</v>
      </c>
      <c r="J160" s="17" t="n">
        <v>9</v>
      </c>
      <c r="K160" s="15" t="s">
        <v>21</v>
      </c>
      <c r="L160" s="21" t="s">
        <v>22</v>
      </c>
      <c r="M160" s="18"/>
      <c r="N160" s="18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" hidden="false" customHeight="true" outlineLevel="0" collapsed="false">
      <c r="A161" s="27"/>
      <c r="B161" s="20"/>
      <c r="C161" s="21"/>
      <c r="D161" s="21" t="s">
        <v>120</v>
      </c>
      <c r="E161" s="21" t="s">
        <v>116</v>
      </c>
      <c r="F161" s="19" t="s">
        <v>117</v>
      </c>
      <c r="G161" s="21" t="s">
        <v>20</v>
      </c>
      <c r="H161" s="39" t="n">
        <v>45</v>
      </c>
      <c r="I161" s="39" t="n">
        <v>45</v>
      </c>
      <c r="J161" s="17" t="n">
        <v>120</v>
      </c>
      <c r="K161" s="15" t="s">
        <v>21</v>
      </c>
      <c r="L161" s="21" t="s">
        <v>22</v>
      </c>
      <c r="M161" s="18"/>
      <c r="N161" s="18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5" hidden="false" customHeight="true" outlineLevel="0" collapsed="false">
      <c r="A162" s="27"/>
      <c r="B162" s="20"/>
      <c r="C162" s="21"/>
      <c r="D162" s="21"/>
      <c r="E162" s="21"/>
      <c r="F162" s="19"/>
      <c r="G162" s="21" t="s">
        <v>23</v>
      </c>
      <c r="H162" s="23" t="n">
        <v>258</v>
      </c>
      <c r="I162" s="23" t="n">
        <v>258</v>
      </c>
      <c r="J162" s="17" t="n">
        <v>550</v>
      </c>
      <c r="K162" s="15" t="s">
        <v>21</v>
      </c>
      <c r="L162" s="21" t="s">
        <v>22</v>
      </c>
      <c r="M162" s="18"/>
      <c r="N162" s="18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" hidden="false" customHeight="true" outlineLevel="0" collapsed="false">
      <c r="A163" s="27"/>
      <c r="B163" s="20"/>
      <c r="C163" s="21"/>
      <c r="D163" s="21"/>
      <c r="E163" s="21"/>
      <c r="F163" s="19"/>
      <c r="G163" s="21" t="s">
        <v>54</v>
      </c>
      <c r="H163" s="23" t="n">
        <v>18</v>
      </c>
      <c r="I163" s="23" t="n">
        <v>18</v>
      </c>
      <c r="J163" s="17" t="n">
        <v>240</v>
      </c>
      <c r="K163" s="15" t="s">
        <v>21</v>
      </c>
      <c r="L163" s="21" t="s">
        <v>22</v>
      </c>
      <c r="M163" s="18"/>
      <c r="N163" s="18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" hidden="false" customHeight="true" outlineLevel="0" collapsed="false">
      <c r="A164" s="27"/>
      <c r="B164" s="20"/>
      <c r="C164" s="21"/>
      <c r="D164" s="21"/>
      <c r="E164" s="21"/>
      <c r="F164" s="19"/>
      <c r="G164" s="21" t="s">
        <v>118</v>
      </c>
      <c r="H164" s="23" t="n">
        <v>0.24</v>
      </c>
      <c r="I164" s="23" t="n">
        <v>0.24</v>
      </c>
      <c r="J164" s="17" t="n">
        <v>9</v>
      </c>
      <c r="K164" s="15" t="s">
        <v>21</v>
      </c>
      <c r="L164" s="21" t="s">
        <v>22</v>
      </c>
      <c r="M164" s="18"/>
      <c r="N164" s="18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" hidden="false" customHeight="true" outlineLevel="0" collapsed="false">
      <c r="A165" s="27"/>
      <c r="B165" s="20"/>
      <c r="C165" s="21"/>
      <c r="D165" s="21" t="s">
        <v>121</v>
      </c>
      <c r="E165" s="21" t="s">
        <v>116</v>
      </c>
      <c r="F165" s="19" t="s">
        <v>117</v>
      </c>
      <c r="G165" s="21" t="s">
        <v>20</v>
      </c>
      <c r="H165" s="39" t="n">
        <v>92</v>
      </c>
      <c r="I165" s="39" t="n">
        <v>92</v>
      </c>
      <c r="J165" s="17" t="n">
        <v>120</v>
      </c>
      <c r="K165" s="15" t="s">
        <v>21</v>
      </c>
      <c r="L165" s="21" t="s">
        <v>22</v>
      </c>
      <c r="M165" s="18"/>
      <c r="N165" s="18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" hidden="false" customHeight="true" outlineLevel="0" collapsed="false">
      <c r="A166" s="27"/>
      <c r="B166" s="20"/>
      <c r="C166" s="21"/>
      <c r="D166" s="21"/>
      <c r="E166" s="21"/>
      <c r="F166" s="19"/>
      <c r="G166" s="21" t="s">
        <v>23</v>
      </c>
      <c r="H166" s="23" t="n">
        <v>308</v>
      </c>
      <c r="I166" s="23" t="n">
        <v>308</v>
      </c>
      <c r="J166" s="17" t="n">
        <v>550</v>
      </c>
      <c r="K166" s="15" t="s">
        <v>21</v>
      </c>
      <c r="L166" s="21" t="s">
        <v>22</v>
      </c>
      <c r="M166" s="18"/>
      <c r="N166" s="18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" hidden="false" customHeight="true" outlineLevel="0" collapsed="false">
      <c r="A167" s="27"/>
      <c r="B167" s="20"/>
      <c r="C167" s="21"/>
      <c r="D167" s="21"/>
      <c r="E167" s="21"/>
      <c r="F167" s="19"/>
      <c r="G167" s="21" t="s">
        <v>54</v>
      </c>
      <c r="H167" s="23" t="n">
        <v>141</v>
      </c>
      <c r="I167" s="23" t="n">
        <v>141</v>
      </c>
      <c r="J167" s="17" t="n">
        <v>240</v>
      </c>
      <c r="K167" s="15" t="s">
        <v>21</v>
      </c>
      <c r="L167" s="21" t="s">
        <v>22</v>
      </c>
      <c r="M167" s="18"/>
      <c r="N167" s="18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" hidden="false" customHeight="true" outlineLevel="0" collapsed="false">
      <c r="A168" s="27"/>
      <c r="B168" s="20"/>
      <c r="C168" s="21"/>
      <c r="D168" s="21"/>
      <c r="E168" s="21"/>
      <c r="F168" s="19"/>
      <c r="G168" s="21" t="s">
        <v>118</v>
      </c>
      <c r="H168" s="23" t="n">
        <v>0.32</v>
      </c>
      <c r="I168" s="23" t="n">
        <v>0.32</v>
      </c>
      <c r="J168" s="17" t="n">
        <v>9</v>
      </c>
      <c r="K168" s="15" t="s">
        <v>21</v>
      </c>
      <c r="L168" s="21" t="s">
        <v>22</v>
      </c>
      <c r="M168" s="18"/>
      <c r="N168" s="18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" hidden="false" customHeight="true" outlineLevel="0" collapsed="false">
      <c r="A169" s="27"/>
      <c r="B169" s="20"/>
      <c r="C169" s="21"/>
      <c r="D169" s="21" t="s">
        <v>122</v>
      </c>
      <c r="E169" s="21" t="s">
        <v>116</v>
      </c>
      <c r="F169" s="19" t="s">
        <v>117</v>
      </c>
      <c r="G169" s="21" t="s">
        <v>20</v>
      </c>
      <c r="H169" s="39" t="n">
        <v>84</v>
      </c>
      <c r="I169" s="39" t="n">
        <v>84</v>
      </c>
      <c r="J169" s="17" t="n">
        <v>120</v>
      </c>
      <c r="K169" s="15" t="s">
        <v>21</v>
      </c>
      <c r="L169" s="21" t="s">
        <v>22</v>
      </c>
      <c r="M169" s="18"/>
      <c r="N169" s="18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" hidden="false" customHeight="true" outlineLevel="0" collapsed="false">
      <c r="A170" s="27"/>
      <c r="B170" s="20"/>
      <c r="C170" s="21"/>
      <c r="D170" s="21"/>
      <c r="E170" s="21"/>
      <c r="F170" s="21"/>
      <c r="G170" s="21" t="s">
        <v>23</v>
      </c>
      <c r="H170" s="39" t="n">
        <v>41</v>
      </c>
      <c r="I170" s="39" t="n">
        <v>41</v>
      </c>
      <c r="J170" s="17" t="n">
        <v>550</v>
      </c>
      <c r="K170" s="15" t="s">
        <v>21</v>
      </c>
      <c r="L170" s="21" t="s">
        <v>22</v>
      </c>
      <c r="M170" s="18"/>
      <c r="N170" s="18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5" hidden="false" customHeight="true" outlineLevel="0" collapsed="false">
      <c r="A171" s="27"/>
      <c r="B171" s="20"/>
      <c r="C171" s="21"/>
      <c r="D171" s="21"/>
      <c r="E171" s="21"/>
      <c r="F171" s="21"/>
      <c r="G171" s="21" t="s">
        <v>54</v>
      </c>
      <c r="H171" s="39" t="n">
        <v>24</v>
      </c>
      <c r="I171" s="39" t="n">
        <v>24</v>
      </c>
      <c r="J171" s="17" t="n">
        <v>240</v>
      </c>
      <c r="K171" s="15" t="s">
        <v>21</v>
      </c>
      <c r="L171" s="21" t="s">
        <v>22</v>
      </c>
      <c r="M171" s="18"/>
      <c r="N171" s="18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5" hidden="false" customHeight="true" outlineLevel="0" collapsed="false">
      <c r="A172" s="27"/>
      <c r="B172" s="20"/>
      <c r="C172" s="21"/>
      <c r="D172" s="21"/>
      <c r="E172" s="21"/>
      <c r="F172" s="21"/>
      <c r="G172" s="21" t="s">
        <v>118</v>
      </c>
      <c r="H172" s="39" t="n">
        <v>0.36</v>
      </c>
      <c r="I172" s="39" t="n">
        <v>0.36</v>
      </c>
      <c r="J172" s="17" t="n">
        <v>9</v>
      </c>
      <c r="K172" s="15" t="s">
        <v>21</v>
      </c>
      <c r="L172" s="21" t="s">
        <v>22</v>
      </c>
      <c r="M172" s="18"/>
      <c r="N172" s="18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5" hidden="false" customHeight="true" outlineLevel="0" collapsed="false">
      <c r="A173" s="27"/>
      <c r="B173" s="20"/>
      <c r="C173" s="21"/>
      <c r="D173" s="44" t="s">
        <v>123</v>
      </c>
      <c r="E173" s="44" t="s">
        <v>116</v>
      </c>
      <c r="F173" s="51" t="s">
        <v>117</v>
      </c>
      <c r="G173" s="21" t="s">
        <v>20</v>
      </c>
      <c r="H173" s="39" t="n">
        <v>23</v>
      </c>
      <c r="I173" s="39" t="n">
        <v>23</v>
      </c>
      <c r="J173" s="17" t="n">
        <v>120</v>
      </c>
      <c r="K173" s="15" t="s">
        <v>21</v>
      </c>
      <c r="L173" s="21" t="s">
        <v>22</v>
      </c>
      <c r="M173" s="18"/>
      <c r="N173" s="18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5" hidden="false" customHeight="true" outlineLevel="0" collapsed="false">
      <c r="A174" s="27"/>
      <c r="B174" s="20"/>
      <c r="C174" s="21"/>
      <c r="D174" s="44" t="s">
        <v>124</v>
      </c>
      <c r="E174" s="44" t="s">
        <v>116</v>
      </c>
      <c r="F174" s="51" t="s">
        <v>117</v>
      </c>
      <c r="G174" s="21" t="s">
        <v>20</v>
      </c>
      <c r="H174" s="39" t="n">
        <v>65</v>
      </c>
      <c r="I174" s="39" t="n">
        <v>65</v>
      </c>
      <c r="J174" s="17" t="n">
        <v>120</v>
      </c>
      <c r="K174" s="15" t="s">
        <v>21</v>
      </c>
      <c r="L174" s="21" t="s">
        <v>22</v>
      </c>
      <c r="M174" s="18"/>
      <c r="N174" s="18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5" hidden="false" customHeight="true" outlineLevel="0" collapsed="false">
      <c r="A175" s="27"/>
      <c r="B175" s="20"/>
      <c r="C175" s="21"/>
      <c r="D175" s="44" t="s">
        <v>125</v>
      </c>
      <c r="E175" s="44" t="s">
        <v>116</v>
      </c>
      <c r="F175" s="51" t="s">
        <v>117</v>
      </c>
      <c r="G175" s="21" t="s">
        <v>118</v>
      </c>
      <c r="H175" s="39" t="n">
        <v>0.62</v>
      </c>
      <c r="I175" s="39" t="n">
        <v>0.62</v>
      </c>
      <c r="J175" s="17" t="n">
        <v>9</v>
      </c>
      <c r="K175" s="15" t="s">
        <v>21</v>
      </c>
      <c r="L175" s="21" t="s">
        <v>22</v>
      </c>
      <c r="M175" s="18"/>
      <c r="N175" s="18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" hidden="false" customHeight="true" outlineLevel="0" collapsed="false">
      <c r="A176" s="27" t="n">
        <v>19</v>
      </c>
      <c r="B176" s="20" t="s">
        <v>108</v>
      </c>
      <c r="C176" s="21" t="s">
        <v>114</v>
      </c>
      <c r="D176" s="21" t="s">
        <v>126</v>
      </c>
      <c r="E176" s="21" t="s">
        <v>116</v>
      </c>
      <c r="F176" s="19" t="s">
        <v>127</v>
      </c>
      <c r="G176" s="21" t="s">
        <v>20</v>
      </c>
      <c r="H176" s="23" t="n">
        <v>66</v>
      </c>
      <c r="I176" s="23" t="n">
        <v>66</v>
      </c>
      <c r="J176" s="17" t="n">
        <v>120</v>
      </c>
      <c r="K176" s="15" t="s">
        <v>21</v>
      </c>
      <c r="L176" s="21" t="s">
        <v>22</v>
      </c>
      <c r="M176" s="18"/>
      <c r="N176" s="18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5" hidden="false" customHeight="true" outlineLevel="0" collapsed="false">
      <c r="A177" s="27"/>
      <c r="B177" s="20"/>
      <c r="C177" s="21"/>
      <c r="D177" s="21"/>
      <c r="E177" s="21"/>
      <c r="F177" s="21"/>
      <c r="G177" s="21" t="s">
        <v>23</v>
      </c>
      <c r="H177" s="19" t="n">
        <v>427</v>
      </c>
      <c r="I177" s="19" t="n">
        <v>427</v>
      </c>
      <c r="J177" s="17" t="n">
        <v>550</v>
      </c>
      <c r="K177" s="15" t="s">
        <v>21</v>
      </c>
      <c r="L177" s="21" t="s">
        <v>22</v>
      </c>
      <c r="M177" s="18"/>
      <c r="N177" s="18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5" hidden="false" customHeight="true" outlineLevel="0" collapsed="false">
      <c r="A178" s="27"/>
      <c r="B178" s="20"/>
      <c r="C178" s="21"/>
      <c r="D178" s="21"/>
      <c r="E178" s="21"/>
      <c r="F178" s="21"/>
      <c r="G178" s="21" t="s">
        <v>54</v>
      </c>
      <c r="H178" s="19" t="n">
        <v>130</v>
      </c>
      <c r="I178" s="19" t="n">
        <v>130</v>
      </c>
      <c r="J178" s="17" t="n">
        <v>240</v>
      </c>
      <c r="K178" s="15" t="s">
        <v>21</v>
      </c>
      <c r="L178" s="21" t="s">
        <v>22</v>
      </c>
      <c r="M178" s="18"/>
      <c r="N178" s="18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5" hidden="false" customHeight="true" outlineLevel="0" collapsed="false">
      <c r="A179" s="27"/>
      <c r="B179" s="20"/>
      <c r="C179" s="21"/>
      <c r="D179" s="21"/>
      <c r="E179" s="21"/>
      <c r="F179" s="21"/>
      <c r="G179" s="21" t="s">
        <v>118</v>
      </c>
      <c r="H179" s="23" t="n">
        <v>0.53</v>
      </c>
      <c r="I179" s="23" t="n">
        <v>0.53</v>
      </c>
      <c r="J179" s="17" t="n">
        <v>9</v>
      </c>
      <c r="K179" s="15" t="s">
        <v>21</v>
      </c>
      <c r="L179" s="21" t="s">
        <v>22</v>
      </c>
      <c r="M179" s="18"/>
      <c r="N179" s="18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</sheetData>
  <mergeCells count="194">
    <mergeCell ref="A1:M1"/>
    <mergeCell ref="A3:A4"/>
    <mergeCell ref="B3:B4"/>
    <mergeCell ref="C3:C4"/>
    <mergeCell ref="D3:D4"/>
    <mergeCell ref="E3:E4"/>
    <mergeCell ref="F3:F4"/>
    <mergeCell ref="A5:A18"/>
    <mergeCell ref="B5:B18"/>
    <mergeCell ref="C5:C18"/>
    <mergeCell ref="D5:D7"/>
    <mergeCell ref="E5:E7"/>
    <mergeCell ref="F5:F7"/>
    <mergeCell ref="D8:D10"/>
    <mergeCell ref="E8:E10"/>
    <mergeCell ref="F8:F10"/>
    <mergeCell ref="D11:D13"/>
    <mergeCell ref="E11:E13"/>
    <mergeCell ref="F11:F13"/>
    <mergeCell ref="D14:D16"/>
    <mergeCell ref="E14:E16"/>
    <mergeCell ref="F14:F16"/>
    <mergeCell ref="A19:A32"/>
    <mergeCell ref="B19:B32"/>
    <mergeCell ref="C19:C32"/>
    <mergeCell ref="D19:D21"/>
    <mergeCell ref="E19:E21"/>
    <mergeCell ref="F19:F21"/>
    <mergeCell ref="D22:D24"/>
    <mergeCell ref="E22:E24"/>
    <mergeCell ref="F22:F24"/>
    <mergeCell ref="D25:D27"/>
    <mergeCell ref="E25:E27"/>
    <mergeCell ref="F25:F27"/>
    <mergeCell ref="D28:D30"/>
    <mergeCell ref="E28:E30"/>
    <mergeCell ref="F28:F30"/>
    <mergeCell ref="A33:A46"/>
    <mergeCell ref="B33:B46"/>
    <mergeCell ref="C33:C46"/>
    <mergeCell ref="D33:D35"/>
    <mergeCell ref="E33:E35"/>
    <mergeCell ref="F33:F35"/>
    <mergeCell ref="D36:D38"/>
    <mergeCell ref="E36:E38"/>
    <mergeCell ref="F36:F38"/>
    <mergeCell ref="D39:D41"/>
    <mergeCell ref="E39:E41"/>
    <mergeCell ref="F39:F41"/>
    <mergeCell ref="D42:D44"/>
    <mergeCell ref="E42:E44"/>
    <mergeCell ref="F42:F44"/>
    <mergeCell ref="A47:A49"/>
    <mergeCell ref="B47:B49"/>
    <mergeCell ref="C47:C49"/>
    <mergeCell ref="D47:D49"/>
    <mergeCell ref="E47:E49"/>
    <mergeCell ref="F47:F49"/>
    <mergeCell ref="A50:A55"/>
    <mergeCell ref="B50:B55"/>
    <mergeCell ref="C50:C55"/>
    <mergeCell ref="E50:E55"/>
    <mergeCell ref="D51:D53"/>
    <mergeCell ref="F51:F53"/>
    <mergeCell ref="A56:A71"/>
    <mergeCell ref="B56:B71"/>
    <mergeCell ref="C56:C71"/>
    <mergeCell ref="E56:E63"/>
    <mergeCell ref="F56:F71"/>
    <mergeCell ref="G56:G59"/>
    <mergeCell ref="J56:J59"/>
    <mergeCell ref="G60:G63"/>
    <mergeCell ref="J60:J63"/>
    <mergeCell ref="E64:E71"/>
    <mergeCell ref="G64:G67"/>
    <mergeCell ref="J64:J67"/>
    <mergeCell ref="J68:J71"/>
    <mergeCell ref="K68:K71"/>
    <mergeCell ref="A72:A87"/>
    <mergeCell ref="B72:B87"/>
    <mergeCell ref="C72:C87"/>
    <mergeCell ref="E72:E79"/>
    <mergeCell ref="F72:F87"/>
    <mergeCell ref="G72:G75"/>
    <mergeCell ref="J72:J75"/>
    <mergeCell ref="G76:G79"/>
    <mergeCell ref="J76:J79"/>
    <mergeCell ref="E80:E87"/>
    <mergeCell ref="G80:G83"/>
    <mergeCell ref="J80:J83"/>
    <mergeCell ref="J84:J87"/>
    <mergeCell ref="K84:K87"/>
    <mergeCell ref="A88:A103"/>
    <mergeCell ref="B88:B103"/>
    <mergeCell ref="C88:C103"/>
    <mergeCell ref="E88:E95"/>
    <mergeCell ref="F88:F103"/>
    <mergeCell ref="G88:G91"/>
    <mergeCell ref="J88:J91"/>
    <mergeCell ref="G92:G95"/>
    <mergeCell ref="J92:J95"/>
    <mergeCell ref="E96:E103"/>
    <mergeCell ref="G96:G99"/>
    <mergeCell ref="J96:J99"/>
    <mergeCell ref="J100:J103"/>
    <mergeCell ref="K100:K103"/>
    <mergeCell ref="A104:A119"/>
    <mergeCell ref="B104:B119"/>
    <mergeCell ref="C104:C119"/>
    <mergeCell ref="E104:E111"/>
    <mergeCell ref="F104:F119"/>
    <mergeCell ref="G104:G107"/>
    <mergeCell ref="J104:J107"/>
    <mergeCell ref="G108:G111"/>
    <mergeCell ref="J108:J111"/>
    <mergeCell ref="E112:E119"/>
    <mergeCell ref="G112:G115"/>
    <mergeCell ref="J112:J115"/>
    <mergeCell ref="J116:J119"/>
    <mergeCell ref="K116:K119"/>
    <mergeCell ref="A120:A135"/>
    <mergeCell ref="B120:B135"/>
    <mergeCell ref="C120:C135"/>
    <mergeCell ref="E120:E135"/>
    <mergeCell ref="F120:F135"/>
    <mergeCell ref="G120:G123"/>
    <mergeCell ref="J120:J123"/>
    <mergeCell ref="G124:G127"/>
    <mergeCell ref="J124:J127"/>
    <mergeCell ref="G128:G131"/>
    <mergeCell ref="J128:J131"/>
    <mergeCell ref="J132:J135"/>
    <mergeCell ref="K132:K135"/>
    <mergeCell ref="A136:A138"/>
    <mergeCell ref="B136:B138"/>
    <mergeCell ref="C136:C138"/>
    <mergeCell ref="D136:D138"/>
    <mergeCell ref="E136:E137"/>
    <mergeCell ref="F136:F138"/>
    <mergeCell ref="A139:A141"/>
    <mergeCell ref="B139:B141"/>
    <mergeCell ref="C139:C141"/>
    <mergeCell ref="D139:D141"/>
    <mergeCell ref="E139:E141"/>
    <mergeCell ref="F139:F141"/>
    <mergeCell ref="A142:A144"/>
    <mergeCell ref="B142:B144"/>
    <mergeCell ref="C142:C144"/>
    <mergeCell ref="D142:D144"/>
    <mergeCell ref="E142:E144"/>
    <mergeCell ref="F142:F144"/>
    <mergeCell ref="A145:A147"/>
    <mergeCell ref="B145:B147"/>
    <mergeCell ref="C145:C147"/>
    <mergeCell ref="D145:D147"/>
    <mergeCell ref="E145:E147"/>
    <mergeCell ref="F145:F147"/>
    <mergeCell ref="A148:A150"/>
    <mergeCell ref="B148:B150"/>
    <mergeCell ref="C148:C150"/>
    <mergeCell ref="D148:D150"/>
    <mergeCell ref="E148:E150"/>
    <mergeCell ref="F148:F150"/>
    <mergeCell ref="A151:A152"/>
    <mergeCell ref="B151:B152"/>
    <mergeCell ref="C151:C152"/>
    <mergeCell ref="D151:D152"/>
    <mergeCell ref="E151:E152"/>
    <mergeCell ref="F151:F152"/>
    <mergeCell ref="N151:N152"/>
    <mergeCell ref="A153:A175"/>
    <mergeCell ref="B153:B175"/>
    <mergeCell ref="C153:C175"/>
    <mergeCell ref="D153:D156"/>
    <mergeCell ref="E153:E156"/>
    <mergeCell ref="F153:F156"/>
    <mergeCell ref="D157:D160"/>
    <mergeCell ref="E157:E160"/>
    <mergeCell ref="F157:F160"/>
    <mergeCell ref="D161:D164"/>
    <mergeCell ref="E161:E164"/>
    <mergeCell ref="F161:F164"/>
    <mergeCell ref="D165:D168"/>
    <mergeCell ref="E165:E168"/>
    <mergeCell ref="F165:F168"/>
    <mergeCell ref="D169:D172"/>
    <mergeCell ref="E169:E172"/>
    <mergeCell ref="F169:F172"/>
    <mergeCell ref="A176:A179"/>
    <mergeCell ref="B176:B179"/>
    <mergeCell ref="C176:C179"/>
    <mergeCell ref="D176:D179"/>
    <mergeCell ref="E176:E179"/>
    <mergeCell ref="F176:F179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3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N9" activeCellId="0" sqref="N9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6.49"/>
    <col collapsed="false" customWidth="true" hidden="false" outlineLevel="0" max="2" min="2" style="5" width="7.49"/>
    <col collapsed="false" customWidth="false" hidden="false" outlineLevel="0" max="4" min="3" style="5" width="8.99"/>
    <col collapsed="false" customWidth="true" hidden="false" outlineLevel="0" max="5" min="5" style="5" width="11.55"/>
    <col collapsed="false" customWidth="true" hidden="false" outlineLevel="0" max="6" min="6" style="5" width="12.09"/>
    <col collapsed="false" customWidth="true" hidden="false" outlineLevel="0" max="7" min="7" style="4" width="18.88"/>
    <col collapsed="false" customWidth="true" hidden="false" outlineLevel="0" max="9" min="8" style="52" width="11.49"/>
    <col collapsed="false" customWidth="true" hidden="false" outlineLevel="0" max="10" min="10" style="53" width="8.87"/>
    <col collapsed="false" customWidth="true" hidden="false" outlineLevel="0" max="11" min="11" style="4" width="8.87"/>
    <col collapsed="false" customWidth="false" hidden="false" outlineLevel="0" max="12" min="12" style="5" width="8.99"/>
    <col collapsed="false" customWidth="true" hidden="false" outlineLevel="0" max="13" min="13" style="5" width="7.62"/>
    <col collapsed="false" customWidth="false" hidden="false" outlineLevel="0" max="257" min="14" style="5" width="8.99"/>
  </cols>
  <sheetData>
    <row r="1" customFormat="false" ht="34.95" hidden="false" customHeight="true" outlineLevel="0" collapsed="false">
      <c r="A1" s="54" t="s">
        <v>128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</row>
    <row r="2" customFormat="false" ht="34.95" hidden="false" customHeight="true" outlineLevel="0" collapsed="false">
      <c r="A2" s="55" t="s">
        <v>1</v>
      </c>
      <c r="B2" s="55" t="s">
        <v>2</v>
      </c>
      <c r="C2" s="56" t="s">
        <v>3</v>
      </c>
      <c r="D2" s="56" t="s">
        <v>4</v>
      </c>
      <c r="E2" s="56" t="s">
        <v>5</v>
      </c>
      <c r="F2" s="56" t="s">
        <v>6</v>
      </c>
      <c r="G2" s="57" t="s">
        <v>7</v>
      </c>
      <c r="H2" s="56" t="s">
        <v>129</v>
      </c>
      <c r="I2" s="56" t="s">
        <v>130</v>
      </c>
      <c r="J2" s="56" t="s">
        <v>131</v>
      </c>
      <c r="K2" s="56" t="s">
        <v>12</v>
      </c>
      <c r="L2" s="56" t="s">
        <v>13</v>
      </c>
      <c r="M2" s="56" t="s">
        <v>14</v>
      </c>
    </row>
    <row r="3" s="65" customFormat="true" ht="13.5" hidden="false" customHeight="true" outlineLevel="0" collapsed="false">
      <c r="A3" s="58" t="n">
        <v>1</v>
      </c>
      <c r="B3" s="59" t="s">
        <v>64</v>
      </c>
      <c r="C3" s="60" t="s">
        <v>132</v>
      </c>
      <c r="D3" s="60" t="s">
        <v>133</v>
      </c>
      <c r="E3" s="60" t="s">
        <v>134</v>
      </c>
      <c r="F3" s="61" t="s">
        <v>135</v>
      </c>
      <c r="G3" s="60" t="s">
        <v>136</v>
      </c>
      <c r="H3" s="62" t="n">
        <v>20</v>
      </c>
      <c r="I3" s="62" t="n">
        <v>500</v>
      </c>
      <c r="J3" s="62" t="s">
        <v>137</v>
      </c>
      <c r="K3" s="63" t="s">
        <v>22</v>
      </c>
      <c r="L3" s="64" t="s">
        <v>138</v>
      </c>
      <c r="M3" s="64" t="s">
        <v>138</v>
      </c>
    </row>
    <row r="4" s="65" customFormat="true" ht="13.5" hidden="false" customHeight="false" outlineLevel="0" collapsed="false">
      <c r="A4" s="58"/>
      <c r="B4" s="58"/>
      <c r="C4" s="60"/>
      <c r="D4" s="60"/>
      <c r="E4" s="60"/>
      <c r="F4" s="61"/>
      <c r="G4" s="60" t="s">
        <v>139</v>
      </c>
      <c r="H4" s="63" t="n">
        <v>13</v>
      </c>
      <c r="I4" s="66" t="n">
        <v>400</v>
      </c>
      <c r="J4" s="67" t="s">
        <v>137</v>
      </c>
      <c r="K4" s="63" t="s">
        <v>22</v>
      </c>
      <c r="L4" s="64" t="s">
        <v>138</v>
      </c>
      <c r="M4" s="64" t="s">
        <v>138</v>
      </c>
    </row>
    <row r="5" s="65" customFormat="true" ht="15" hidden="false" customHeight="true" outlineLevel="0" collapsed="false">
      <c r="A5" s="58"/>
      <c r="B5" s="58"/>
      <c r="C5" s="60"/>
      <c r="D5" s="60"/>
      <c r="E5" s="60"/>
      <c r="F5" s="61"/>
      <c r="G5" s="60" t="s">
        <v>140</v>
      </c>
      <c r="H5" s="68" t="n">
        <v>6.75</v>
      </c>
      <c r="I5" s="64" t="s">
        <v>138</v>
      </c>
      <c r="J5" s="67" t="s">
        <v>137</v>
      </c>
      <c r="K5" s="64" t="s">
        <v>138</v>
      </c>
      <c r="L5" s="64" t="s">
        <v>138</v>
      </c>
      <c r="M5" s="64" t="s">
        <v>138</v>
      </c>
    </row>
    <row r="6" s="65" customFormat="true" ht="15" hidden="false" customHeight="true" outlineLevel="0" collapsed="false">
      <c r="A6" s="58"/>
      <c r="B6" s="58"/>
      <c r="C6" s="60"/>
      <c r="D6" s="60"/>
      <c r="E6" s="60"/>
      <c r="F6" s="61"/>
      <c r="G6" s="64" t="s">
        <v>141</v>
      </c>
      <c r="H6" s="69" t="n">
        <v>7.5</v>
      </c>
      <c r="I6" s="62" t="s">
        <v>142</v>
      </c>
      <c r="J6" s="70" t="s">
        <v>32</v>
      </c>
      <c r="K6" s="63" t="s">
        <v>22</v>
      </c>
      <c r="L6" s="64" t="s">
        <v>138</v>
      </c>
      <c r="M6" s="64" t="s">
        <v>138</v>
      </c>
    </row>
    <row r="7" s="65" customFormat="true" ht="15" hidden="false" customHeight="true" outlineLevel="0" collapsed="false">
      <c r="A7" s="58"/>
      <c r="B7" s="58"/>
      <c r="C7" s="60"/>
      <c r="D7" s="60"/>
      <c r="E7" s="60"/>
      <c r="F7" s="61"/>
      <c r="G7" s="60" t="s">
        <v>143</v>
      </c>
      <c r="H7" s="63" t="n">
        <v>2.55</v>
      </c>
      <c r="I7" s="64" t="s">
        <v>138</v>
      </c>
      <c r="J7" s="67" t="s">
        <v>137</v>
      </c>
      <c r="K7" s="64" t="s">
        <v>138</v>
      </c>
      <c r="L7" s="64" t="s">
        <v>138</v>
      </c>
      <c r="M7" s="64" t="s">
        <v>138</v>
      </c>
    </row>
    <row r="8" s="65" customFormat="true" ht="15" hidden="false" customHeight="true" outlineLevel="0" collapsed="false">
      <c r="A8" s="58"/>
      <c r="B8" s="58"/>
      <c r="C8" s="60"/>
      <c r="D8" s="60"/>
      <c r="E8" s="60"/>
      <c r="F8" s="61"/>
      <c r="G8" s="60" t="s">
        <v>144</v>
      </c>
      <c r="H8" s="63" t="n">
        <v>52.3</v>
      </c>
      <c r="I8" s="64" t="s">
        <v>138</v>
      </c>
      <c r="J8" s="67" t="s">
        <v>137</v>
      </c>
      <c r="K8" s="64" t="s">
        <v>138</v>
      </c>
      <c r="L8" s="64" t="s">
        <v>138</v>
      </c>
      <c r="M8" s="64" t="s">
        <v>138</v>
      </c>
    </row>
    <row r="9" s="65" customFormat="true" ht="13.5" hidden="false" customHeight="false" outlineLevel="0" collapsed="false">
      <c r="A9" s="58"/>
      <c r="B9" s="58"/>
      <c r="C9" s="60"/>
      <c r="D9" s="60"/>
      <c r="E9" s="60"/>
      <c r="F9" s="61"/>
      <c r="G9" s="60" t="s">
        <v>145</v>
      </c>
      <c r="H9" s="63" t="n">
        <v>1.8</v>
      </c>
      <c r="I9" s="64" t="s">
        <v>138</v>
      </c>
      <c r="J9" s="67" t="s">
        <v>146</v>
      </c>
      <c r="K9" s="64" t="s">
        <v>138</v>
      </c>
      <c r="L9" s="64" t="s">
        <v>138</v>
      </c>
      <c r="M9" s="64" t="s">
        <v>138</v>
      </c>
    </row>
    <row r="10" s="65" customFormat="true" ht="15" hidden="false" customHeight="true" outlineLevel="0" collapsed="false">
      <c r="A10" s="58" t="n">
        <v>2</v>
      </c>
      <c r="B10" s="59" t="s">
        <v>64</v>
      </c>
      <c r="C10" s="60" t="s">
        <v>106</v>
      </c>
      <c r="D10" s="60" t="s">
        <v>133</v>
      </c>
      <c r="E10" s="60" t="s">
        <v>134</v>
      </c>
      <c r="F10" s="61" t="s">
        <v>107</v>
      </c>
      <c r="G10" s="64" t="s">
        <v>141</v>
      </c>
      <c r="H10" s="63" t="n">
        <v>7.7</v>
      </c>
      <c r="I10" s="62" t="s">
        <v>142</v>
      </c>
      <c r="J10" s="70" t="s">
        <v>32</v>
      </c>
      <c r="K10" s="63" t="s">
        <v>22</v>
      </c>
      <c r="L10" s="64" t="s">
        <v>138</v>
      </c>
      <c r="M10" s="64" t="s">
        <v>138</v>
      </c>
    </row>
    <row r="11" s="65" customFormat="true" ht="15" hidden="false" customHeight="true" outlineLevel="0" collapsed="false">
      <c r="A11" s="58"/>
      <c r="B11" s="58"/>
      <c r="C11" s="60"/>
      <c r="D11" s="60"/>
      <c r="E11" s="60"/>
      <c r="F11" s="60"/>
      <c r="G11" s="60" t="s">
        <v>147</v>
      </c>
      <c r="H11" s="69" t="n">
        <v>4</v>
      </c>
      <c r="I11" s="62" t="s">
        <v>148</v>
      </c>
      <c r="J11" s="67" t="s">
        <v>137</v>
      </c>
      <c r="K11" s="63" t="s">
        <v>22</v>
      </c>
      <c r="L11" s="64" t="s">
        <v>138</v>
      </c>
      <c r="M11" s="64" t="s">
        <v>138</v>
      </c>
    </row>
    <row r="12" s="65" customFormat="true" ht="13.5" hidden="false" customHeight="false" outlineLevel="0" collapsed="false">
      <c r="A12" s="58"/>
      <c r="B12" s="58"/>
      <c r="C12" s="60"/>
      <c r="D12" s="60"/>
      <c r="E12" s="60"/>
      <c r="F12" s="60"/>
      <c r="G12" s="60" t="s">
        <v>136</v>
      </c>
      <c r="H12" s="63" t="n">
        <v>16</v>
      </c>
      <c r="I12" s="63" t="n">
        <v>500</v>
      </c>
      <c r="J12" s="67" t="s">
        <v>137</v>
      </c>
      <c r="K12" s="63" t="s">
        <v>22</v>
      </c>
      <c r="L12" s="64" t="s">
        <v>138</v>
      </c>
      <c r="M12" s="64" t="s">
        <v>138</v>
      </c>
    </row>
    <row r="13" s="65" customFormat="true" ht="13.5" hidden="false" customHeight="false" outlineLevel="0" collapsed="false">
      <c r="A13" s="58"/>
      <c r="B13" s="58"/>
      <c r="C13" s="60"/>
      <c r="D13" s="60"/>
      <c r="E13" s="60"/>
      <c r="F13" s="60"/>
      <c r="G13" s="60" t="s">
        <v>139</v>
      </c>
      <c r="H13" s="63" t="n">
        <v>10</v>
      </c>
      <c r="I13" s="62" t="s">
        <v>149</v>
      </c>
      <c r="J13" s="67" t="s">
        <v>137</v>
      </c>
      <c r="K13" s="63" t="s">
        <v>22</v>
      </c>
      <c r="L13" s="64" t="s">
        <v>138</v>
      </c>
      <c r="M13" s="64" t="s">
        <v>138</v>
      </c>
    </row>
    <row r="14" s="65" customFormat="true" ht="13.5" hidden="false" customHeight="false" outlineLevel="0" collapsed="false">
      <c r="A14" s="58"/>
      <c r="B14" s="58"/>
      <c r="C14" s="60"/>
      <c r="D14" s="60"/>
      <c r="E14" s="60"/>
      <c r="F14" s="60"/>
      <c r="G14" s="60" t="s">
        <v>150</v>
      </c>
      <c r="H14" s="63" t="n">
        <v>0.17</v>
      </c>
      <c r="I14" s="63" t="n">
        <v>100</v>
      </c>
      <c r="J14" s="67" t="s">
        <v>137</v>
      </c>
      <c r="K14" s="63" t="s">
        <v>22</v>
      </c>
      <c r="L14" s="64" t="s">
        <v>138</v>
      </c>
      <c r="M14" s="64" t="s">
        <v>138</v>
      </c>
    </row>
    <row r="15" s="65" customFormat="true" ht="13.5" hidden="false" customHeight="false" outlineLevel="0" collapsed="false">
      <c r="A15" s="58"/>
      <c r="B15" s="58"/>
      <c r="C15" s="60"/>
      <c r="D15" s="60"/>
      <c r="E15" s="60"/>
      <c r="F15" s="60"/>
      <c r="G15" s="60" t="s">
        <v>143</v>
      </c>
      <c r="H15" s="63" t="n">
        <v>0.74</v>
      </c>
      <c r="I15" s="64" t="s">
        <v>138</v>
      </c>
      <c r="J15" s="67" t="s">
        <v>137</v>
      </c>
      <c r="K15" s="64" t="s">
        <v>138</v>
      </c>
      <c r="L15" s="64" t="s">
        <v>138</v>
      </c>
      <c r="M15" s="64" t="s">
        <v>138</v>
      </c>
    </row>
    <row r="16" s="65" customFormat="true" ht="13.5" hidden="false" customHeight="false" outlineLevel="0" collapsed="false">
      <c r="A16" s="58"/>
      <c r="B16" s="58"/>
      <c r="C16" s="60"/>
      <c r="D16" s="60"/>
      <c r="E16" s="60"/>
      <c r="F16" s="60"/>
      <c r="G16" s="60" t="s">
        <v>151</v>
      </c>
      <c r="H16" s="63" t="n">
        <v>3.24</v>
      </c>
      <c r="I16" s="64" t="s">
        <v>138</v>
      </c>
      <c r="J16" s="67" t="s">
        <v>137</v>
      </c>
      <c r="K16" s="64" t="s">
        <v>138</v>
      </c>
      <c r="L16" s="64" t="s">
        <v>138</v>
      </c>
      <c r="M16" s="64" t="s">
        <v>138</v>
      </c>
    </row>
    <row r="17" s="65" customFormat="true" ht="13.5" hidden="false" customHeight="false" outlineLevel="0" collapsed="false">
      <c r="A17" s="58"/>
      <c r="B17" s="58"/>
      <c r="C17" s="60"/>
      <c r="D17" s="60"/>
      <c r="E17" s="60"/>
      <c r="F17" s="60"/>
      <c r="G17" s="60" t="s">
        <v>145</v>
      </c>
      <c r="H17" s="63" t="n">
        <v>21</v>
      </c>
      <c r="I17" s="64" t="s">
        <v>138</v>
      </c>
      <c r="J17" s="67" t="s">
        <v>146</v>
      </c>
      <c r="K17" s="64" t="s">
        <v>138</v>
      </c>
      <c r="L17" s="64" t="s">
        <v>138</v>
      </c>
      <c r="M17" s="64" t="s">
        <v>138</v>
      </c>
    </row>
    <row r="18" customFormat="false" ht="13.5" hidden="false" customHeight="true" outlineLevel="0" collapsed="false">
      <c r="A18" s="58" t="n">
        <v>3</v>
      </c>
      <c r="B18" s="59" t="s">
        <v>64</v>
      </c>
      <c r="C18" s="60" t="s">
        <v>103</v>
      </c>
      <c r="D18" s="60" t="s">
        <v>133</v>
      </c>
      <c r="E18" s="60" t="s">
        <v>134</v>
      </c>
      <c r="F18" s="61" t="s">
        <v>104</v>
      </c>
      <c r="G18" s="71" t="s">
        <v>152</v>
      </c>
      <c r="H18" s="72" t="n">
        <v>7.5</v>
      </c>
      <c r="I18" s="66" t="s">
        <v>142</v>
      </c>
      <c r="J18" s="73" t="s">
        <v>32</v>
      </c>
      <c r="K18" s="63" t="s">
        <v>22</v>
      </c>
      <c r="L18" s="64" t="s">
        <v>138</v>
      </c>
      <c r="M18" s="64" t="s">
        <v>138</v>
      </c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true" outlineLevel="0" collapsed="false">
      <c r="A19" s="58"/>
      <c r="B19" s="58"/>
      <c r="C19" s="60"/>
      <c r="D19" s="60"/>
      <c r="E19" s="60"/>
      <c r="F19" s="61"/>
      <c r="G19" s="74" t="s">
        <v>140</v>
      </c>
      <c r="H19" s="72" t="n">
        <v>1.47</v>
      </c>
      <c r="I19" s="66" t="s">
        <v>153</v>
      </c>
      <c r="J19" s="75" t="s">
        <v>137</v>
      </c>
      <c r="K19" s="63" t="s">
        <v>22</v>
      </c>
      <c r="L19" s="64" t="s">
        <v>138</v>
      </c>
      <c r="M19" s="64" t="s">
        <v>138</v>
      </c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58"/>
      <c r="B20" s="58"/>
      <c r="C20" s="60"/>
      <c r="D20" s="60"/>
      <c r="E20" s="60"/>
      <c r="F20" s="61"/>
      <c r="G20" s="74" t="s">
        <v>136</v>
      </c>
      <c r="H20" s="72" t="n">
        <v>10</v>
      </c>
      <c r="I20" s="66" t="s">
        <v>148</v>
      </c>
      <c r="J20" s="62" t="s">
        <v>137</v>
      </c>
      <c r="K20" s="63" t="s">
        <v>22</v>
      </c>
      <c r="L20" s="64" t="s">
        <v>138</v>
      </c>
      <c r="M20" s="64" t="s">
        <v>138</v>
      </c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true" outlineLevel="0" collapsed="false">
      <c r="A21" s="58"/>
      <c r="B21" s="58"/>
      <c r="C21" s="60"/>
      <c r="D21" s="60"/>
      <c r="E21" s="60"/>
      <c r="F21" s="61"/>
      <c r="G21" s="74" t="s">
        <v>154</v>
      </c>
      <c r="H21" s="72" t="n">
        <v>0.377</v>
      </c>
      <c r="I21" s="66" t="s">
        <v>155</v>
      </c>
      <c r="J21" s="62" t="s">
        <v>137</v>
      </c>
      <c r="K21" s="63" t="s">
        <v>22</v>
      </c>
      <c r="L21" s="64" t="s">
        <v>138</v>
      </c>
      <c r="M21" s="64" t="s">
        <v>138</v>
      </c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58"/>
      <c r="B22" s="58"/>
      <c r="C22" s="60"/>
      <c r="D22" s="60"/>
      <c r="E22" s="60"/>
      <c r="F22" s="61"/>
      <c r="G22" s="74" t="s">
        <v>156</v>
      </c>
      <c r="H22" s="72" t="s">
        <v>157</v>
      </c>
      <c r="I22" s="66" t="s">
        <v>158</v>
      </c>
      <c r="J22" s="62" t="s">
        <v>137</v>
      </c>
      <c r="K22" s="63" t="s">
        <v>22</v>
      </c>
      <c r="L22" s="64" t="s">
        <v>138</v>
      </c>
      <c r="M22" s="64" t="s">
        <v>138</v>
      </c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58"/>
      <c r="B23" s="58"/>
      <c r="C23" s="60"/>
      <c r="D23" s="60"/>
      <c r="E23" s="60"/>
      <c r="F23" s="61"/>
      <c r="G23" s="74" t="s">
        <v>159</v>
      </c>
      <c r="H23" s="72" t="n">
        <v>2.8</v>
      </c>
      <c r="I23" s="66" t="s">
        <v>160</v>
      </c>
      <c r="J23" s="62" t="s">
        <v>137</v>
      </c>
      <c r="K23" s="63" t="s">
        <v>22</v>
      </c>
      <c r="L23" s="64" t="s">
        <v>138</v>
      </c>
      <c r="M23" s="64" t="s">
        <v>138</v>
      </c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58"/>
      <c r="B24" s="58"/>
      <c r="C24" s="60"/>
      <c r="D24" s="60"/>
      <c r="E24" s="60"/>
      <c r="F24" s="61"/>
      <c r="G24" s="74" t="s">
        <v>139</v>
      </c>
      <c r="H24" s="72" t="n">
        <v>7</v>
      </c>
      <c r="I24" s="66" t="s">
        <v>161</v>
      </c>
      <c r="J24" s="62" t="s">
        <v>137</v>
      </c>
      <c r="K24" s="63" t="s">
        <v>22</v>
      </c>
      <c r="L24" s="64" t="s">
        <v>138</v>
      </c>
      <c r="M24" s="64" t="s">
        <v>138</v>
      </c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58"/>
      <c r="B25" s="58"/>
      <c r="C25" s="60"/>
      <c r="D25" s="60"/>
      <c r="E25" s="60"/>
      <c r="F25" s="61"/>
      <c r="G25" s="60" t="s">
        <v>162</v>
      </c>
      <c r="H25" s="76" t="n">
        <v>23</v>
      </c>
      <c r="I25" s="64" t="s">
        <v>138</v>
      </c>
      <c r="J25" s="62" t="s">
        <v>163</v>
      </c>
      <c r="K25" s="64" t="s">
        <v>138</v>
      </c>
      <c r="L25" s="64" t="s">
        <v>138</v>
      </c>
      <c r="M25" s="64" t="s">
        <v>138</v>
      </c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4" hidden="false" customHeight="true" outlineLevel="0" collapsed="false">
      <c r="A26" s="58"/>
      <c r="B26" s="58"/>
      <c r="C26" s="60"/>
      <c r="D26" s="60"/>
      <c r="E26" s="60"/>
      <c r="F26" s="61"/>
      <c r="G26" s="60" t="s">
        <v>145</v>
      </c>
      <c r="H26" s="63" t="n">
        <v>1.7</v>
      </c>
      <c r="I26" s="64" t="s">
        <v>138</v>
      </c>
      <c r="J26" s="62" t="s">
        <v>146</v>
      </c>
      <c r="K26" s="64" t="s">
        <v>138</v>
      </c>
      <c r="L26" s="64" t="s">
        <v>138</v>
      </c>
      <c r="M26" s="64" t="s">
        <v>138</v>
      </c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65" customFormat="true" ht="27" hidden="false" customHeight="true" outlineLevel="0" collapsed="false">
      <c r="A27" s="58" t="n">
        <v>4</v>
      </c>
      <c r="B27" s="59" t="s">
        <v>64</v>
      </c>
      <c r="C27" s="60" t="s">
        <v>105</v>
      </c>
      <c r="D27" s="60" t="s">
        <v>133</v>
      </c>
      <c r="E27" s="60" t="s">
        <v>134</v>
      </c>
      <c r="F27" s="61" t="s">
        <v>81</v>
      </c>
      <c r="G27" s="64" t="s">
        <v>141</v>
      </c>
      <c r="H27" s="77" t="n">
        <v>8.7</v>
      </c>
      <c r="I27" s="62" t="s">
        <v>142</v>
      </c>
      <c r="J27" s="63" t="s">
        <v>32</v>
      </c>
      <c r="K27" s="63" t="s">
        <v>22</v>
      </c>
      <c r="L27" s="64" t="s">
        <v>138</v>
      </c>
      <c r="M27" s="64" t="s">
        <v>138</v>
      </c>
    </row>
    <row r="28" s="65" customFormat="true" ht="13.5" hidden="false" customHeight="false" outlineLevel="0" collapsed="false">
      <c r="A28" s="58"/>
      <c r="B28" s="58"/>
      <c r="C28" s="60"/>
      <c r="D28" s="60"/>
      <c r="E28" s="60"/>
      <c r="F28" s="61"/>
      <c r="G28" s="60" t="s">
        <v>140</v>
      </c>
      <c r="H28" s="78" t="n">
        <v>5.4</v>
      </c>
      <c r="I28" s="64" t="s">
        <v>138</v>
      </c>
      <c r="J28" s="62" t="s">
        <v>137</v>
      </c>
      <c r="K28" s="63" t="s">
        <v>22</v>
      </c>
      <c r="L28" s="64" t="s">
        <v>138</v>
      </c>
      <c r="M28" s="64" t="s">
        <v>138</v>
      </c>
    </row>
    <row r="29" s="65" customFormat="true" ht="13.5" hidden="false" customHeight="false" outlineLevel="0" collapsed="false">
      <c r="A29" s="58"/>
      <c r="B29" s="58"/>
      <c r="C29" s="60"/>
      <c r="D29" s="60"/>
      <c r="E29" s="60"/>
      <c r="F29" s="61"/>
      <c r="G29" s="60" t="s">
        <v>139</v>
      </c>
      <c r="H29" s="77" t="n">
        <v>7</v>
      </c>
      <c r="I29" s="63" t="n">
        <v>400</v>
      </c>
      <c r="J29" s="62" t="s">
        <v>137</v>
      </c>
      <c r="K29" s="63" t="s">
        <v>22</v>
      </c>
      <c r="L29" s="64" t="s">
        <v>138</v>
      </c>
      <c r="M29" s="64" t="s">
        <v>138</v>
      </c>
    </row>
    <row r="30" s="65" customFormat="true" ht="13.5" hidden="false" customHeight="false" outlineLevel="0" collapsed="false">
      <c r="A30" s="58"/>
      <c r="B30" s="58"/>
      <c r="C30" s="60"/>
      <c r="D30" s="60"/>
      <c r="E30" s="60"/>
      <c r="F30" s="61"/>
      <c r="G30" s="60" t="s">
        <v>156</v>
      </c>
      <c r="H30" s="78" t="s">
        <v>157</v>
      </c>
      <c r="I30" s="63" t="n">
        <v>30</v>
      </c>
      <c r="J30" s="62" t="s">
        <v>137</v>
      </c>
      <c r="K30" s="63" t="s">
        <v>22</v>
      </c>
      <c r="L30" s="64" t="s">
        <v>138</v>
      </c>
      <c r="M30" s="64" t="s">
        <v>138</v>
      </c>
    </row>
    <row r="31" s="65" customFormat="true" ht="13.5" hidden="false" customHeight="false" outlineLevel="0" collapsed="false">
      <c r="A31" s="58"/>
      <c r="B31" s="58"/>
      <c r="C31" s="60"/>
      <c r="D31" s="60"/>
      <c r="E31" s="60"/>
      <c r="F31" s="61"/>
      <c r="G31" s="60" t="s">
        <v>136</v>
      </c>
      <c r="H31" s="77" t="n">
        <v>32</v>
      </c>
      <c r="I31" s="63" t="n">
        <v>500</v>
      </c>
      <c r="J31" s="62" t="s">
        <v>137</v>
      </c>
      <c r="K31" s="63" t="s">
        <v>22</v>
      </c>
      <c r="L31" s="64" t="s">
        <v>138</v>
      </c>
      <c r="M31" s="64" t="s">
        <v>138</v>
      </c>
    </row>
    <row r="32" s="65" customFormat="true" ht="13.5" hidden="false" customHeight="false" outlineLevel="0" collapsed="false">
      <c r="A32" s="58"/>
      <c r="B32" s="58"/>
      <c r="C32" s="60"/>
      <c r="D32" s="60"/>
      <c r="E32" s="60"/>
      <c r="F32" s="61"/>
      <c r="G32" s="60" t="s">
        <v>147</v>
      </c>
      <c r="H32" s="77" t="n">
        <v>9.2</v>
      </c>
      <c r="I32" s="63" t="n">
        <v>300</v>
      </c>
      <c r="J32" s="62" t="s">
        <v>137</v>
      </c>
      <c r="K32" s="63" t="s">
        <v>22</v>
      </c>
      <c r="L32" s="64" t="s">
        <v>138</v>
      </c>
      <c r="M32" s="64" t="s">
        <v>138</v>
      </c>
    </row>
    <row r="33" s="65" customFormat="true" ht="13.5" hidden="false" customHeight="false" outlineLevel="0" collapsed="false">
      <c r="A33" s="58"/>
      <c r="B33" s="58"/>
      <c r="C33" s="60"/>
      <c r="D33" s="60"/>
      <c r="E33" s="60"/>
      <c r="F33" s="61"/>
      <c r="G33" s="60" t="s">
        <v>143</v>
      </c>
      <c r="H33" s="77" t="n">
        <v>2.58</v>
      </c>
      <c r="I33" s="64" t="s">
        <v>138</v>
      </c>
      <c r="J33" s="62" t="s">
        <v>137</v>
      </c>
      <c r="K33" s="64" t="s">
        <v>138</v>
      </c>
      <c r="L33" s="64" t="s">
        <v>138</v>
      </c>
      <c r="M33" s="64" t="s">
        <v>138</v>
      </c>
    </row>
    <row r="34" s="65" customFormat="true" ht="13.5" hidden="false" customHeight="false" outlineLevel="0" collapsed="false">
      <c r="A34" s="58"/>
      <c r="B34" s="58"/>
      <c r="C34" s="60"/>
      <c r="D34" s="60"/>
      <c r="E34" s="60"/>
      <c r="F34" s="61"/>
      <c r="G34" s="60" t="s">
        <v>144</v>
      </c>
      <c r="H34" s="78" t="n">
        <v>8.1</v>
      </c>
      <c r="I34" s="64" t="s">
        <v>138</v>
      </c>
      <c r="J34" s="62" t="s">
        <v>137</v>
      </c>
      <c r="K34" s="64" t="s">
        <v>138</v>
      </c>
      <c r="L34" s="64" t="s">
        <v>138</v>
      </c>
      <c r="M34" s="64" t="s">
        <v>138</v>
      </c>
    </row>
    <row r="35" s="65" customFormat="true" ht="13.5" hidden="false" customHeight="false" outlineLevel="0" collapsed="false">
      <c r="A35" s="58"/>
      <c r="B35" s="58"/>
      <c r="C35" s="60"/>
      <c r="D35" s="60"/>
      <c r="E35" s="60"/>
      <c r="F35" s="61"/>
      <c r="G35" s="60" t="s">
        <v>162</v>
      </c>
      <c r="H35" s="77" t="n">
        <v>34.6</v>
      </c>
      <c r="I35" s="64" t="s">
        <v>138</v>
      </c>
      <c r="J35" s="62" t="s">
        <v>163</v>
      </c>
      <c r="K35" s="64" t="s">
        <v>138</v>
      </c>
      <c r="L35" s="64" t="s">
        <v>138</v>
      </c>
      <c r="M35" s="64" t="s">
        <v>138</v>
      </c>
    </row>
    <row r="36" s="65" customFormat="true" ht="13.5" hidden="false" customHeight="true" outlineLevel="0" collapsed="false">
      <c r="A36" s="64" t="n">
        <v>5</v>
      </c>
      <c r="B36" s="60" t="s">
        <v>108</v>
      </c>
      <c r="C36" s="60" t="s">
        <v>164</v>
      </c>
      <c r="D36" s="60" t="s">
        <v>165</v>
      </c>
      <c r="E36" s="60" t="s">
        <v>166</v>
      </c>
      <c r="F36" s="64" t="s">
        <v>167</v>
      </c>
      <c r="G36" s="79" t="s">
        <v>143</v>
      </c>
      <c r="H36" s="64" t="n">
        <v>0.04</v>
      </c>
      <c r="I36" s="64" t="n">
        <v>3</v>
      </c>
      <c r="J36" s="64" t="s">
        <v>137</v>
      </c>
      <c r="K36" s="60" t="s">
        <v>22</v>
      </c>
      <c r="L36" s="64" t="s">
        <v>138</v>
      </c>
      <c r="M36" s="64" t="s">
        <v>138</v>
      </c>
    </row>
    <row r="37" s="65" customFormat="true" ht="13.5" hidden="false" customHeight="true" outlineLevel="0" collapsed="false">
      <c r="A37" s="64"/>
      <c r="B37" s="60"/>
      <c r="C37" s="60"/>
      <c r="D37" s="60"/>
      <c r="E37" s="60"/>
      <c r="F37" s="60"/>
      <c r="G37" s="79" t="s">
        <v>139</v>
      </c>
      <c r="H37" s="64" t="n">
        <v>20</v>
      </c>
      <c r="I37" s="64" t="n">
        <v>30</v>
      </c>
      <c r="J37" s="64" t="s">
        <v>137</v>
      </c>
      <c r="K37" s="60" t="s">
        <v>22</v>
      </c>
      <c r="L37" s="64" t="s">
        <v>138</v>
      </c>
      <c r="M37" s="64" t="s">
        <v>138</v>
      </c>
    </row>
    <row r="38" s="65" customFormat="true" ht="13.5" hidden="false" customHeight="true" outlineLevel="0" collapsed="false">
      <c r="A38" s="64"/>
      <c r="B38" s="60"/>
      <c r="C38" s="60"/>
      <c r="D38" s="60"/>
      <c r="E38" s="60"/>
      <c r="F38" s="60"/>
      <c r="G38" s="80" t="s">
        <v>168</v>
      </c>
      <c r="H38" s="64" t="n">
        <v>15</v>
      </c>
      <c r="I38" s="64" t="n">
        <v>100</v>
      </c>
      <c r="J38" s="64" t="s">
        <v>137</v>
      </c>
      <c r="K38" s="60" t="s">
        <v>22</v>
      </c>
      <c r="L38" s="64" t="s">
        <v>138</v>
      </c>
      <c r="M38" s="64" t="s">
        <v>138</v>
      </c>
    </row>
    <row r="39" s="65" customFormat="true" ht="13.5" hidden="false" customHeight="true" outlineLevel="0" collapsed="false">
      <c r="A39" s="64"/>
      <c r="B39" s="60"/>
      <c r="C39" s="60"/>
      <c r="D39" s="60"/>
      <c r="E39" s="60"/>
      <c r="F39" s="60"/>
      <c r="G39" s="79" t="s">
        <v>169</v>
      </c>
      <c r="H39" s="64" t="n">
        <v>2</v>
      </c>
      <c r="I39" s="64" t="n">
        <v>40</v>
      </c>
      <c r="J39" s="60" t="s">
        <v>170</v>
      </c>
      <c r="K39" s="60" t="s">
        <v>22</v>
      </c>
      <c r="L39" s="64" t="s">
        <v>138</v>
      </c>
      <c r="M39" s="64" t="s">
        <v>138</v>
      </c>
    </row>
    <row r="40" s="65" customFormat="true" ht="13.5" hidden="false" customHeight="true" outlineLevel="0" collapsed="false">
      <c r="A40" s="64"/>
      <c r="B40" s="60"/>
      <c r="C40" s="60"/>
      <c r="D40" s="60"/>
      <c r="E40" s="60"/>
      <c r="F40" s="60"/>
      <c r="G40" s="79" t="s">
        <v>144</v>
      </c>
      <c r="H40" s="64" t="n">
        <v>4.33</v>
      </c>
      <c r="I40" s="64" t="n">
        <v>40</v>
      </c>
      <c r="J40" s="64" t="s">
        <v>137</v>
      </c>
      <c r="K40" s="60" t="s">
        <v>22</v>
      </c>
      <c r="L40" s="64" t="s">
        <v>138</v>
      </c>
      <c r="M40" s="64" t="s">
        <v>138</v>
      </c>
    </row>
    <row r="41" s="65" customFormat="true" ht="13.5" hidden="false" customHeight="true" outlineLevel="0" collapsed="false">
      <c r="A41" s="64"/>
      <c r="B41" s="60"/>
      <c r="C41" s="60"/>
      <c r="D41" s="60"/>
      <c r="E41" s="60"/>
      <c r="F41" s="60"/>
      <c r="G41" s="79" t="s">
        <v>151</v>
      </c>
      <c r="H41" s="64" t="n">
        <v>0.704</v>
      </c>
      <c r="I41" s="64" t="n">
        <v>25</v>
      </c>
      <c r="J41" s="64" t="s">
        <v>137</v>
      </c>
      <c r="K41" s="60" t="s">
        <v>22</v>
      </c>
      <c r="L41" s="64" t="s">
        <v>138</v>
      </c>
      <c r="M41" s="64" t="s">
        <v>138</v>
      </c>
    </row>
    <row r="42" s="65" customFormat="true" ht="13.5" hidden="false" customHeight="true" outlineLevel="0" collapsed="false">
      <c r="A42" s="64"/>
      <c r="B42" s="60"/>
      <c r="C42" s="60"/>
      <c r="D42" s="60"/>
      <c r="E42" s="60"/>
      <c r="F42" s="60"/>
      <c r="G42" s="79" t="s">
        <v>171</v>
      </c>
      <c r="H42" s="64" t="s">
        <v>172</v>
      </c>
      <c r="I42" s="64" t="n">
        <v>0.001</v>
      </c>
      <c r="J42" s="64" t="s">
        <v>137</v>
      </c>
      <c r="K42" s="60" t="s">
        <v>22</v>
      </c>
      <c r="L42" s="64" t="s">
        <v>138</v>
      </c>
      <c r="M42" s="64" t="s">
        <v>138</v>
      </c>
    </row>
    <row r="43" s="65" customFormat="true" ht="13.5" hidden="false" customHeight="true" outlineLevel="0" collapsed="false">
      <c r="A43" s="64"/>
      <c r="B43" s="60"/>
      <c r="C43" s="60"/>
      <c r="D43" s="60"/>
      <c r="E43" s="60"/>
      <c r="F43" s="60"/>
      <c r="G43" s="79" t="s">
        <v>173</v>
      </c>
      <c r="H43" s="64" t="s">
        <v>174</v>
      </c>
      <c r="I43" s="64" t="n">
        <v>0.1</v>
      </c>
      <c r="J43" s="64" t="s">
        <v>137</v>
      </c>
      <c r="K43" s="60" t="s">
        <v>22</v>
      </c>
      <c r="L43" s="64" t="s">
        <v>138</v>
      </c>
      <c r="M43" s="64" t="s">
        <v>138</v>
      </c>
    </row>
    <row r="44" s="65" customFormat="true" ht="13.5" hidden="false" customHeight="true" outlineLevel="0" collapsed="false">
      <c r="A44" s="64"/>
      <c r="B44" s="60"/>
      <c r="C44" s="60"/>
      <c r="D44" s="60"/>
      <c r="E44" s="60"/>
      <c r="F44" s="60"/>
      <c r="G44" s="79" t="s">
        <v>175</v>
      </c>
      <c r="H44" s="64" t="s">
        <v>176</v>
      </c>
      <c r="I44" s="64" t="n">
        <v>0.05</v>
      </c>
      <c r="J44" s="64" t="s">
        <v>137</v>
      </c>
      <c r="K44" s="60" t="s">
        <v>22</v>
      </c>
      <c r="L44" s="64" t="s">
        <v>138</v>
      </c>
      <c r="M44" s="64" t="s">
        <v>138</v>
      </c>
    </row>
    <row r="45" s="65" customFormat="true" ht="13.5" hidden="false" customHeight="true" outlineLevel="0" collapsed="false">
      <c r="A45" s="64"/>
      <c r="B45" s="60"/>
      <c r="C45" s="60"/>
      <c r="D45" s="60"/>
      <c r="E45" s="60"/>
      <c r="F45" s="60"/>
      <c r="G45" s="79" t="s">
        <v>177</v>
      </c>
      <c r="H45" s="64" t="s">
        <v>178</v>
      </c>
      <c r="I45" s="64" t="n">
        <v>0.1</v>
      </c>
      <c r="J45" s="64" t="s">
        <v>137</v>
      </c>
      <c r="K45" s="60" t="s">
        <v>22</v>
      </c>
      <c r="L45" s="64" t="s">
        <v>138</v>
      </c>
      <c r="M45" s="64" t="s">
        <v>138</v>
      </c>
    </row>
    <row r="46" s="65" customFormat="true" ht="13.5" hidden="false" customHeight="true" outlineLevel="0" collapsed="false">
      <c r="A46" s="64"/>
      <c r="B46" s="60"/>
      <c r="C46" s="60"/>
      <c r="D46" s="60"/>
      <c r="E46" s="60"/>
      <c r="F46" s="60"/>
      <c r="G46" s="79" t="s">
        <v>179</v>
      </c>
      <c r="H46" s="64" t="s">
        <v>180</v>
      </c>
      <c r="I46" s="64" t="n">
        <v>0.1</v>
      </c>
      <c r="J46" s="64" t="s">
        <v>137</v>
      </c>
      <c r="K46" s="60" t="s">
        <v>22</v>
      </c>
      <c r="L46" s="64" t="s">
        <v>138</v>
      </c>
      <c r="M46" s="64" t="s">
        <v>138</v>
      </c>
    </row>
    <row r="47" s="65" customFormat="true" ht="13.5" hidden="false" customHeight="true" outlineLevel="0" collapsed="false">
      <c r="A47" s="64"/>
      <c r="B47" s="60"/>
      <c r="C47" s="60"/>
      <c r="D47" s="60"/>
      <c r="E47" s="60"/>
      <c r="F47" s="60"/>
      <c r="G47" s="79" t="s">
        <v>181</v>
      </c>
      <c r="H47" s="64" t="s">
        <v>34</v>
      </c>
      <c r="I47" s="64" t="n">
        <v>0.01</v>
      </c>
      <c r="J47" s="64" t="s">
        <v>137</v>
      </c>
      <c r="K47" s="60" t="s">
        <v>22</v>
      </c>
      <c r="L47" s="64" t="s">
        <v>138</v>
      </c>
      <c r="M47" s="64" t="s">
        <v>138</v>
      </c>
    </row>
    <row r="48" s="65" customFormat="true" ht="13.5" hidden="false" customHeight="true" outlineLevel="0" collapsed="false">
      <c r="A48" s="64"/>
      <c r="B48" s="60"/>
      <c r="C48" s="60"/>
      <c r="D48" s="60"/>
      <c r="E48" s="60"/>
      <c r="F48" s="60"/>
      <c r="G48" s="80" t="s">
        <v>182</v>
      </c>
      <c r="H48" s="64" t="n">
        <v>4.8</v>
      </c>
      <c r="I48" s="64" t="n">
        <v>30</v>
      </c>
      <c r="J48" s="64" t="s">
        <v>137</v>
      </c>
      <c r="K48" s="60" t="s">
        <v>22</v>
      </c>
      <c r="L48" s="64" t="s">
        <v>138</v>
      </c>
      <c r="M48" s="64" t="s">
        <v>138</v>
      </c>
    </row>
    <row r="49" s="65" customFormat="true" ht="13.5" hidden="false" customHeight="true" outlineLevel="0" collapsed="false">
      <c r="A49" s="64"/>
      <c r="B49" s="60"/>
      <c r="C49" s="60"/>
      <c r="D49" s="60"/>
      <c r="E49" s="60"/>
      <c r="F49" s="60"/>
      <c r="G49" s="79" t="s">
        <v>183</v>
      </c>
      <c r="H49" s="64" t="n">
        <v>258</v>
      </c>
      <c r="I49" s="64" t="n">
        <v>10000</v>
      </c>
      <c r="J49" s="60" t="s">
        <v>184</v>
      </c>
      <c r="K49" s="60" t="s">
        <v>22</v>
      </c>
      <c r="L49" s="64" t="s">
        <v>138</v>
      </c>
      <c r="M49" s="64" t="s">
        <v>138</v>
      </c>
    </row>
    <row r="50" customFormat="false" ht="13.5" hidden="false" customHeight="true" outlineLevel="0" collapsed="false">
      <c r="A50" s="62" t="n">
        <v>6</v>
      </c>
      <c r="B50" s="81" t="s">
        <v>185</v>
      </c>
      <c r="C50" s="82" t="s">
        <v>186</v>
      </c>
      <c r="D50" s="81" t="s">
        <v>133</v>
      </c>
      <c r="E50" s="81" t="s">
        <v>187</v>
      </c>
      <c r="F50" s="83" t="s">
        <v>188</v>
      </c>
      <c r="G50" s="64" t="s">
        <v>152</v>
      </c>
      <c r="H50" s="84" t="n">
        <v>7.06</v>
      </c>
      <c r="I50" s="85" t="s">
        <v>142</v>
      </c>
      <c r="J50" s="60" t="s">
        <v>32</v>
      </c>
      <c r="K50" s="86" t="s">
        <v>22</v>
      </c>
      <c r="L50" s="64" t="s">
        <v>138</v>
      </c>
      <c r="M50" s="64" t="s">
        <v>138</v>
      </c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true" outlineLevel="0" collapsed="false">
      <c r="A51" s="62"/>
      <c r="B51" s="81"/>
      <c r="C51" s="82"/>
      <c r="D51" s="81"/>
      <c r="E51" s="81"/>
      <c r="F51" s="83"/>
      <c r="G51" s="87" t="s">
        <v>136</v>
      </c>
      <c r="H51" s="87" t="n">
        <v>12</v>
      </c>
      <c r="I51" s="80" t="s">
        <v>153</v>
      </c>
      <c r="J51" s="80" t="s">
        <v>137</v>
      </c>
      <c r="K51" s="79" t="s">
        <v>22</v>
      </c>
      <c r="L51" s="64" t="s">
        <v>138</v>
      </c>
      <c r="M51" s="64" t="s">
        <v>138</v>
      </c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62"/>
      <c r="B52" s="81"/>
      <c r="C52" s="82"/>
      <c r="D52" s="81"/>
      <c r="E52" s="81"/>
      <c r="F52" s="83"/>
      <c r="G52" s="87" t="s">
        <v>147</v>
      </c>
      <c r="H52" s="87" t="n">
        <v>2.7</v>
      </c>
      <c r="I52" s="80" t="s">
        <v>158</v>
      </c>
      <c r="J52" s="80" t="s">
        <v>137</v>
      </c>
      <c r="K52" s="79" t="s">
        <v>22</v>
      </c>
      <c r="L52" s="64" t="s">
        <v>138</v>
      </c>
      <c r="M52" s="64" t="s">
        <v>138</v>
      </c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62"/>
      <c r="B53" s="81"/>
      <c r="C53" s="82"/>
      <c r="D53" s="81"/>
      <c r="E53" s="81"/>
      <c r="F53" s="83"/>
      <c r="G53" s="87" t="s">
        <v>139</v>
      </c>
      <c r="H53" s="87" t="n">
        <v>8</v>
      </c>
      <c r="I53" s="80" t="s">
        <v>158</v>
      </c>
      <c r="J53" s="80" t="s">
        <v>137</v>
      </c>
      <c r="K53" s="79" t="s">
        <v>22</v>
      </c>
      <c r="L53" s="64" t="s">
        <v>138</v>
      </c>
      <c r="M53" s="64" t="s">
        <v>138</v>
      </c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62"/>
      <c r="B54" s="81"/>
      <c r="C54" s="82"/>
      <c r="D54" s="81"/>
      <c r="E54" s="81"/>
      <c r="F54" s="83"/>
      <c r="G54" s="87" t="s">
        <v>150</v>
      </c>
      <c r="H54" s="88" t="s">
        <v>52</v>
      </c>
      <c r="I54" s="80" t="n">
        <v>1</v>
      </c>
      <c r="J54" s="80" t="s">
        <v>137</v>
      </c>
      <c r="K54" s="79" t="s">
        <v>22</v>
      </c>
      <c r="L54" s="64" t="s">
        <v>138</v>
      </c>
      <c r="M54" s="64" t="s">
        <v>138</v>
      </c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A55" s="62"/>
      <c r="B55" s="81"/>
      <c r="C55" s="82"/>
      <c r="D55" s="81"/>
      <c r="E55" s="81"/>
      <c r="F55" s="83"/>
      <c r="G55" s="87" t="s">
        <v>156</v>
      </c>
      <c r="H55" s="88" t="s">
        <v>52</v>
      </c>
      <c r="I55" s="80" t="n">
        <v>1</v>
      </c>
      <c r="J55" s="80" t="s">
        <v>137</v>
      </c>
      <c r="K55" s="79" t="s">
        <v>22</v>
      </c>
      <c r="L55" s="64" t="s">
        <v>138</v>
      </c>
      <c r="M55" s="64" t="s">
        <v>138</v>
      </c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62"/>
      <c r="B56" s="81"/>
      <c r="C56" s="82"/>
      <c r="D56" s="81"/>
      <c r="E56" s="81"/>
      <c r="F56" s="83"/>
      <c r="G56" s="87" t="s">
        <v>189</v>
      </c>
      <c r="H56" s="88" t="n">
        <v>0.08</v>
      </c>
      <c r="I56" s="80" t="s">
        <v>155</v>
      </c>
      <c r="J56" s="80" t="s">
        <v>137</v>
      </c>
      <c r="K56" s="79" t="s">
        <v>22</v>
      </c>
      <c r="L56" s="64" t="s">
        <v>138</v>
      </c>
      <c r="M56" s="64" t="s">
        <v>138</v>
      </c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62"/>
      <c r="B57" s="81"/>
      <c r="C57" s="82"/>
      <c r="D57" s="81"/>
      <c r="E57" s="81"/>
      <c r="F57" s="83"/>
      <c r="G57" s="87" t="s">
        <v>144</v>
      </c>
      <c r="H57" s="84" t="n">
        <v>9.24</v>
      </c>
      <c r="I57" s="80" t="s">
        <v>190</v>
      </c>
      <c r="J57" s="80" t="s">
        <v>137</v>
      </c>
      <c r="K57" s="79" t="s">
        <v>22</v>
      </c>
      <c r="L57" s="64" t="s">
        <v>138</v>
      </c>
      <c r="M57" s="64" t="s">
        <v>138</v>
      </c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62"/>
      <c r="B58" s="81"/>
      <c r="C58" s="82"/>
      <c r="D58" s="81"/>
      <c r="E58" s="81"/>
      <c r="F58" s="83"/>
      <c r="G58" s="87" t="s">
        <v>151</v>
      </c>
      <c r="H58" s="84" t="n">
        <v>0.477</v>
      </c>
      <c r="I58" s="80" t="s">
        <v>191</v>
      </c>
      <c r="J58" s="80" t="s">
        <v>137</v>
      </c>
      <c r="K58" s="79" t="s">
        <v>22</v>
      </c>
      <c r="L58" s="64" t="s">
        <v>138</v>
      </c>
      <c r="M58" s="64" t="s">
        <v>138</v>
      </c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62"/>
      <c r="B59" s="81"/>
      <c r="C59" s="82"/>
      <c r="D59" s="81"/>
      <c r="E59" s="81"/>
      <c r="F59" s="83"/>
      <c r="G59" s="87" t="s">
        <v>143</v>
      </c>
      <c r="H59" s="88" t="n">
        <v>0.32</v>
      </c>
      <c r="I59" s="80" t="s">
        <v>155</v>
      </c>
      <c r="J59" s="80" t="s">
        <v>137</v>
      </c>
      <c r="K59" s="79" t="s">
        <v>22</v>
      </c>
      <c r="L59" s="0"/>
      <c r="M59" s="64" t="s">
        <v>138</v>
      </c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62"/>
      <c r="B60" s="81"/>
      <c r="C60" s="82"/>
      <c r="D60" s="81"/>
      <c r="E60" s="81"/>
      <c r="F60" s="83"/>
      <c r="G60" s="87" t="s">
        <v>169</v>
      </c>
      <c r="H60" s="88" t="n">
        <v>2</v>
      </c>
      <c r="I60" s="80" t="s">
        <v>60</v>
      </c>
      <c r="J60" s="79" t="s">
        <v>170</v>
      </c>
      <c r="K60" s="79" t="s">
        <v>22</v>
      </c>
      <c r="L60" s="64" t="s">
        <v>138</v>
      </c>
      <c r="M60" s="64" t="s">
        <v>138</v>
      </c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62"/>
      <c r="B61" s="81"/>
      <c r="C61" s="82"/>
      <c r="D61" s="81"/>
      <c r="E61" s="81"/>
      <c r="F61" s="83"/>
      <c r="G61" s="64" t="s">
        <v>152</v>
      </c>
      <c r="H61" s="88" t="n">
        <v>7.06</v>
      </c>
      <c r="I61" s="80" t="s">
        <v>142</v>
      </c>
      <c r="J61" s="79" t="s">
        <v>32</v>
      </c>
      <c r="K61" s="79" t="s">
        <v>22</v>
      </c>
      <c r="L61" s="64" t="s">
        <v>138</v>
      </c>
      <c r="M61" s="64" t="s">
        <v>138</v>
      </c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62"/>
      <c r="B62" s="81"/>
      <c r="C62" s="82"/>
      <c r="D62" s="81"/>
      <c r="E62" s="81"/>
      <c r="F62" s="83"/>
      <c r="G62" s="87" t="s">
        <v>192</v>
      </c>
      <c r="H62" s="88" t="s">
        <v>193</v>
      </c>
      <c r="I62" s="80" t="s">
        <v>194</v>
      </c>
      <c r="J62" s="79" t="s">
        <v>184</v>
      </c>
      <c r="K62" s="79" t="s">
        <v>22</v>
      </c>
      <c r="L62" s="64" t="s">
        <v>138</v>
      </c>
      <c r="M62" s="64" t="s">
        <v>138</v>
      </c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62"/>
      <c r="B63" s="81"/>
      <c r="C63" s="82"/>
      <c r="D63" s="81"/>
      <c r="E63" s="81"/>
      <c r="F63" s="83"/>
      <c r="G63" s="87" t="s">
        <v>195</v>
      </c>
      <c r="H63" s="88" t="s">
        <v>172</v>
      </c>
      <c r="I63" s="80" t="s">
        <v>196</v>
      </c>
      <c r="J63" s="80" t="s">
        <v>137</v>
      </c>
      <c r="K63" s="79" t="s">
        <v>22</v>
      </c>
      <c r="L63" s="64" t="s">
        <v>138</v>
      </c>
      <c r="M63" s="64" t="s">
        <v>138</v>
      </c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62"/>
      <c r="B64" s="81"/>
      <c r="C64" s="82"/>
      <c r="D64" s="81"/>
      <c r="E64" s="81"/>
      <c r="F64" s="83"/>
      <c r="G64" s="89" t="s">
        <v>197</v>
      </c>
      <c r="H64" s="88" t="s">
        <v>198</v>
      </c>
      <c r="I64" s="90" t="n">
        <v>0.01</v>
      </c>
      <c r="J64" s="80" t="s">
        <v>137</v>
      </c>
      <c r="K64" s="79" t="s">
        <v>22</v>
      </c>
      <c r="L64" s="64" t="s">
        <v>138</v>
      </c>
      <c r="M64" s="64" t="s">
        <v>138</v>
      </c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62"/>
      <c r="B65" s="81"/>
      <c r="C65" s="82"/>
      <c r="D65" s="81"/>
      <c r="E65" s="81"/>
      <c r="F65" s="83"/>
      <c r="G65" s="87" t="s">
        <v>173</v>
      </c>
      <c r="H65" s="88" t="n">
        <v>0.00061</v>
      </c>
      <c r="I65" s="80" t="s">
        <v>199</v>
      </c>
      <c r="J65" s="80" t="s">
        <v>137</v>
      </c>
      <c r="K65" s="79" t="s">
        <v>22</v>
      </c>
      <c r="L65" s="64" t="s">
        <v>138</v>
      </c>
      <c r="M65" s="64" t="s">
        <v>138</v>
      </c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62"/>
      <c r="B66" s="81"/>
      <c r="C66" s="82"/>
      <c r="D66" s="81"/>
      <c r="E66" s="81"/>
      <c r="F66" s="83"/>
      <c r="G66" s="87" t="s">
        <v>175</v>
      </c>
      <c r="H66" s="88" t="s">
        <v>176</v>
      </c>
      <c r="I66" s="80" t="s">
        <v>200</v>
      </c>
      <c r="J66" s="80" t="s">
        <v>137</v>
      </c>
      <c r="K66" s="79" t="s">
        <v>22</v>
      </c>
      <c r="L66" s="64" t="s">
        <v>138</v>
      </c>
      <c r="M66" s="64" t="s">
        <v>138</v>
      </c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62"/>
      <c r="B67" s="81"/>
      <c r="C67" s="82"/>
      <c r="D67" s="81"/>
      <c r="E67" s="81"/>
      <c r="F67" s="83"/>
      <c r="G67" s="91" t="s">
        <v>201</v>
      </c>
      <c r="H67" s="88" t="n">
        <v>0.00163</v>
      </c>
      <c r="I67" s="92" t="n">
        <v>0.1</v>
      </c>
      <c r="J67" s="80" t="s">
        <v>137</v>
      </c>
      <c r="K67" s="79" t="s">
        <v>22</v>
      </c>
      <c r="L67" s="64" t="s">
        <v>138</v>
      </c>
      <c r="M67" s="64" t="s">
        <v>138</v>
      </c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62"/>
      <c r="B68" s="81"/>
      <c r="C68" s="82"/>
      <c r="D68" s="81"/>
      <c r="E68" s="81"/>
      <c r="F68" s="83"/>
      <c r="G68" s="91" t="s">
        <v>202</v>
      </c>
      <c r="H68" s="88" t="n">
        <v>0.00215</v>
      </c>
      <c r="I68" s="92" t="n">
        <v>0.1</v>
      </c>
      <c r="J68" s="80" t="s">
        <v>137</v>
      </c>
      <c r="K68" s="79" t="s">
        <v>22</v>
      </c>
      <c r="L68" s="64" t="s">
        <v>138</v>
      </c>
      <c r="M68" s="64" t="s">
        <v>138</v>
      </c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5" hidden="false" customHeight="true" outlineLevel="0" collapsed="false">
      <c r="A69" s="62" t="n">
        <v>7</v>
      </c>
      <c r="B69" s="81"/>
      <c r="C69" s="82" t="s">
        <v>203</v>
      </c>
      <c r="D69" s="81" t="s">
        <v>133</v>
      </c>
      <c r="E69" s="81" t="s">
        <v>187</v>
      </c>
      <c r="F69" s="83" t="s">
        <v>188</v>
      </c>
      <c r="G69" s="64" t="s">
        <v>152</v>
      </c>
      <c r="H69" s="84" t="n">
        <v>7</v>
      </c>
      <c r="I69" s="85" t="s">
        <v>142</v>
      </c>
      <c r="J69" s="60" t="s">
        <v>32</v>
      </c>
      <c r="K69" s="86" t="s">
        <v>22</v>
      </c>
      <c r="L69" s="64" t="s">
        <v>138</v>
      </c>
      <c r="M69" s="64" t="s">
        <v>138</v>
      </c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false" customHeight="false" outlineLevel="0" collapsed="false">
      <c r="A70" s="62"/>
      <c r="B70" s="81"/>
      <c r="C70" s="82"/>
      <c r="D70" s="81"/>
      <c r="E70" s="81"/>
      <c r="F70" s="83"/>
      <c r="G70" s="87" t="s">
        <v>136</v>
      </c>
      <c r="H70" s="88" t="n">
        <v>6.97</v>
      </c>
      <c r="I70" s="80" t="s">
        <v>153</v>
      </c>
      <c r="J70" s="80" t="s">
        <v>137</v>
      </c>
      <c r="K70" s="79" t="s">
        <v>22</v>
      </c>
      <c r="L70" s="64" t="s">
        <v>138</v>
      </c>
      <c r="M70" s="64" t="s">
        <v>138</v>
      </c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false" outlineLevel="0" collapsed="false">
      <c r="A71" s="62"/>
      <c r="B71" s="81"/>
      <c r="C71" s="82"/>
      <c r="D71" s="81"/>
      <c r="E71" s="81"/>
      <c r="F71" s="83"/>
      <c r="G71" s="87" t="s">
        <v>147</v>
      </c>
      <c r="H71" s="88" t="n">
        <v>1.7</v>
      </c>
      <c r="I71" s="80" t="s">
        <v>158</v>
      </c>
      <c r="J71" s="80" t="s">
        <v>137</v>
      </c>
      <c r="K71" s="79" t="s">
        <v>22</v>
      </c>
      <c r="L71" s="64" t="s">
        <v>138</v>
      </c>
      <c r="M71" s="64" t="s">
        <v>138</v>
      </c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false" outlineLevel="0" collapsed="false">
      <c r="A72" s="62"/>
      <c r="B72" s="81"/>
      <c r="C72" s="82"/>
      <c r="D72" s="81"/>
      <c r="E72" s="81"/>
      <c r="F72" s="83"/>
      <c r="G72" s="87" t="s">
        <v>139</v>
      </c>
      <c r="H72" s="88" t="n">
        <v>7</v>
      </c>
      <c r="I72" s="80" t="s">
        <v>158</v>
      </c>
      <c r="J72" s="80" t="s">
        <v>137</v>
      </c>
      <c r="K72" s="79" t="s">
        <v>22</v>
      </c>
      <c r="L72" s="64" t="s">
        <v>138</v>
      </c>
      <c r="M72" s="64" t="s">
        <v>138</v>
      </c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false" outlineLevel="0" collapsed="false">
      <c r="A73" s="62"/>
      <c r="B73" s="81"/>
      <c r="C73" s="82"/>
      <c r="D73" s="81"/>
      <c r="E73" s="81"/>
      <c r="F73" s="83"/>
      <c r="G73" s="87" t="s">
        <v>150</v>
      </c>
      <c r="H73" s="88" t="s">
        <v>52</v>
      </c>
      <c r="I73" s="80" t="n">
        <v>1</v>
      </c>
      <c r="J73" s="80" t="s">
        <v>137</v>
      </c>
      <c r="K73" s="79" t="s">
        <v>22</v>
      </c>
      <c r="L73" s="64" t="s">
        <v>138</v>
      </c>
      <c r="M73" s="64" t="s">
        <v>138</v>
      </c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false" outlineLevel="0" collapsed="false">
      <c r="A74" s="62"/>
      <c r="B74" s="81"/>
      <c r="C74" s="82"/>
      <c r="D74" s="81"/>
      <c r="E74" s="81"/>
      <c r="F74" s="83"/>
      <c r="G74" s="87" t="s">
        <v>156</v>
      </c>
      <c r="H74" s="88" t="s">
        <v>52</v>
      </c>
      <c r="I74" s="80" t="n">
        <v>1</v>
      </c>
      <c r="J74" s="80" t="s">
        <v>137</v>
      </c>
      <c r="K74" s="79" t="s">
        <v>22</v>
      </c>
      <c r="L74" s="64" t="s">
        <v>138</v>
      </c>
      <c r="M74" s="64" t="s">
        <v>138</v>
      </c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false" outlineLevel="0" collapsed="false">
      <c r="A75" s="62"/>
      <c r="B75" s="81"/>
      <c r="C75" s="82"/>
      <c r="D75" s="81"/>
      <c r="E75" s="81"/>
      <c r="F75" s="83"/>
      <c r="G75" s="87" t="s">
        <v>189</v>
      </c>
      <c r="H75" s="88" t="s">
        <v>204</v>
      </c>
      <c r="I75" s="80" t="s">
        <v>155</v>
      </c>
      <c r="J75" s="80" t="s">
        <v>137</v>
      </c>
      <c r="K75" s="79" t="s">
        <v>22</v>
      </c>
      <c r="L75" s="64" t="s">
        <v>138</v>
      </c>
      <c r="M75" s="64" t="s">
        <v>138</v>
      </c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false" outlineLevel="0" collapsed="false">
      <c r="A76" s="62"/>
      <c r="B76" s="81"/>
      <c r="C76" s="82"/>
      <c r="D76" s="81"/>
      <c r="E76" s="81"/>
      <c r="F76" s="83"/>
      <c r="G76" s="87" t="s">
        <v>144</v>
      </c>
      <c r="H76" s="88" t="n">
        <v>6.96</v>
      </c>
      <c r="I76" s="80" t="s">
        <v>190</v>
      </c>
      <c r="J76" s="80" t="s">
        <v>137</v>
      </c>
      <c r="K76" s="79" t="s">
        <v>22</v>
      </c>
      <c r="L76" s="64" t="s">
        <v>138</v>
      </c>
      <c r="M76" s="64" t="s">
        <v>138</v>
      </c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false" outlineLevel="0" collapsed="false">
      <c r="A77" s="62"/>
      <c r="B77" s="81"/>
      <c r="C77" s="82"/>
      <c r="D77" s="81"/>
      <c r="E77" s="81"/>
      <c r="F77" s="83"/>
      <c r="G77" s="87" t="s">
        <v>151</v>
      </c>
      <c r="H77" s="84" t="n">
        <v>0.077</v>
      </c>
      <c r="I77" s="80" t="s">
        <v>191</v>
      </c>
      <c r="J77" s="80" t="s">
        <v>137</v>
      </c>
      <c r="K77" s="79" t="s">
        <v>22</v>
      </c>
      <c r="L77" s="64" t="s">
        <v>138</v>
      </c>
      <c r="M77" s="64" t="s">
        <v>138</v>
      </c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5" hidden="false" customHeight="false" outlineLevel="0" collapsed="false">
      <c r="A78" s="62"/>
      <c r="B78" s="81"/>
      <c r="C78" s="82"/>
      <c r="D78" s="81"/>
      <c r="E78" s="81"/>
      <c r="F78" s="83"/>
      <c r="G78" s="87" t="s">
        <v>143</v>
      </c>
      <c r="H78" s="84" t="n">
        <v>0.1</v>
      </c>
      <c r="I78" s="80" t="s">
        <v>155</v>
      </c>
      <c r="J78" s="80" t="s">
        <v>137</v>
      </c>
      <c r="K78" s="79" t="s">
        <v>22</v>
      </c>
      <c r="L78" s="64" t="s">
        <v>138</v>
      </c>
      <c r="M78" s="64" t="s">
        <v>138</v>
      </c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5" hidden="false" customHeight="false" outlineLevel="0" collapsed="false">
      <c r="A79" s="62"/>
      <c r="B79" s="81"/>
      <c r="C79" s="82"/>
      <c r="D79" s="81"/>
      <c r="E79" s="81"/>
      <c r="F79" s="83"/>
      <c r="G79" s="87" t="s">
        <v>169</v>
      </c>
      <c r="H79" s="88" t="n">
        <v>2</v>
      </c>
      <c r="I79" s="80" t="s">
        <v>60</v>
      </c>
      <c r="J79" s="79" t="s">
        <v>170</v>
      </c>
      <c r="K79" s="79" t="s">
        <v>22</v>
      </c>
      <c r="L79" s="64" t="s">
        <v>138</v>
      </c>
      <c r="M79" s="64" t="s">
        <v>138</v>
      </c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5" hidden="false" customHeight="false" outlineLevel="0" collapsed="false">
      <c r="A80" s="62"/>
      <c r="B80" s="81"/>
      <c r="C80" s="82"/>
      <c r="D80" s="81"/>
      <c r="E80" s="81"/>
      <c r="F80" s="83"/>
      <c r="G80" s="93" t="s">
        <v>205</v>
      </c>
      <c r="H80" s="84" t="n">
        <v>7</v>
      </c>
      <c r="I80" s="80" t="s">
        <v>142</v>
      </c>
      <c r="J80" s="79" t="s">
        <v>32</v>
      </c>
      <c r="K80" s="79" t="s">
        <v>22</v>
      </c>
      <c r="L80" s="64" t="s">
        <v>138</v>
      </c>
      <c r="M80" s="64" t="s">
        <v>138</v>
      </c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5" hidden="false" customHeight="false" outlineLevel="0" collapsed="false">
      <c r="A81" s="62"/>
      <c r="B81" s="81"/>
      <c r="C81" s="82"/>
      <c r="D81" s="81"/>
      <c r="E81" s="81"/>
      <c r="F81" s="83"/>
      <c r="G81" s="87" t="s">
        <v>192</v>
      </c>
      <c r="H81" s="88" t="s">
        <v>193</v>
      </c>
      <c r="I81" s="80" t="s">
        <v>194</v>
      </c>
      <c r="J81" s="79" t="s">
        <v>184</v>
      </c>
      <c r="K81" s="79" t="s">
        <v>22</v>
      </c>
      <c r="L81" s="64" t="s">
        <v>138</v>
      </c>
      <c r="M81" s="64" t="s">
        <v>138</v>
      </c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5" hidden="false" customHeight="false" outlineLevel="0" collapsed="false">
      <c r="A82" s="62"/>
      <c r="B82" s="81"/>
      <c r="C82" s="82"/>
      <c r="D82" s="81"/>
      <c r="E82" s="81"/>
      <c r="F82" s="83"/>
      <c r="G82" s="87" t="s">
        <v>195</v>
      </c>
      <c r="H82" s="88" t="s">
        <v>172</v>
      </c>
      <c r="I82" s="80" t="s">
        <v>196</v>
      </c>
      <c r="J82" s="80" t="s">
        <v>137</v>
      </c>
      <c r="K82" s="79" t="s">
        <v>22</v>
      </c>
      <c r="L82" s="64" t="s">
        <v>138</v>
      </c>
      <c r="M82" s="64" t="s">
        <v>138</v>
      </c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5" hidden="false" customHeight="false" outlineLevel="0" collapsed="false">
      <c r="A83" s="62"/>
      <c r="B83" s="81"/>
      <c r="C83" s="82"/>
      <c r="D83" s="81"/>
      <c r="E83" s="81"/>
      <c r="F83" s="83"/>
      <c r="G83" s="89" t="s">
        <v>197</v>
      </c>
      <c r="H83" s="88" t="s">
        <v>198</v>
      </c>
      <c r="I83" s="90" t="n">
        <v>0.01</v>
      </c>
      <c r="J83" s="80" t="s">
        <v>137</v>
      </c>
      <c r="K83" s="79" t="s">
        <v>22</v>
      </c>
      <c r="L83" s="64" t="s">
        <v>138</v>
      </c>
      <c r="M83" s="64" t="s">
        <v>138</v>
      </c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5" hidden="false" customHeight="false" outlineLevel="0" collapsed="false">
      <c r="A84" s="62"/>
      <c r="B84" s="81"/>
      <c r="C84" s="82"/>
      <c r="D84" s="81"/>
      <c r="E84" s="81"/>
      <c r="F84" s="83"/>
      <c r="G84" s="87" t="s">
        <v>173</v>
      </c>
      <c r="H84" s="88" t="n">
        <v>0.00042</v>
      </c>
      <c r="I84" s="80" t="s">
        <v>199</v>
      </c>
      <c r="J84" s="80" t="s">
        <v>137</v>
      </c>
      <c r="K84" s="79" t="s">
        <v>22</v>
      </c>
      <c r="L84" s="64" t="s">
        <v>138</v>
      </c>
      <c r="M84" s="64" t="s">
        <v>138</v>
      </c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.5" hidden="false" customHeight="false" outlineLevel="0" collapsed="false">
      <c r="A85" s="62"/>
      <c r="B85" s="81"/>
      <c r="C85" s="82"/>
      <c r="D85" s="81"/>
      <c r="E85" s="81"/>
      <c r="F85" s="83"/>
      <c r="G85" s="87" t="s">
        <v>175</v>
      </c>
      <c r="H85" s="88" t="s">
        <v>176</v>
      </c>
      <c r="I85" s="80" t="s">
        <v>200</v>
      </c>
      <c r="J85" s="80" t="s">
        <v>137</v>
      </c>
      <c r="K85" s="79" t="s">
        <v>22</v>
      </c>
      <c r="L85" s="64" t="s">
        <v>138</v>
      </c>
      <c r="M85" s="64" t="s">
        <v>138</v>
      </c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.5" hidden="false" customHeight="false" outlineLevel="0" collapsed="false">
      <c r="A86" s="62"/>
      <c r="B86" s="81"/>
      <c r="C86" s="82"/>
      <c r="D86" s="81"/>
      <c r="E86" s="81"/>
      <c r="F86" s="83"/>
      <c r="G86" s="94" t="s">
        <v>201</v>
      </c>
      <c r="H86" s="95" t="n">
        <v>0.00055</v>
      </c>
      <c r="I86" s="92" t="n">
        <v>0.1</v>
      </c>
      <c r="J86" s="80" t="s">
        <v>137</v>
      </c>
      <c r="K86" s="79" t="s">
        <v>22</v>
      </c>
      <c r="L86" s="64" t="s">
        <v>138</v>
      </c>
      <c r="M86" s="64" t="s">
        <v>138</v>
      </c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false" customHeight="false" outlineLevel="0" collapsed="false">
      <c r="A87" s="62"/>
      <c r="B87" s="81"/>
      <c r="C87" s="82"/>
      <c r="D87" s="81"/>
      <c r="E87" s="81"/>
      <c r="F87" s="83"/>
      <c r="G87" s="94" t="s">
        <v>202</v>
      </c>
      <c r="H87" s="88" t="n">
        <v>0.00459</v>
      </c>
      <c r="I87" s="92" t="n">
        <v>0.1</v>
      </c>
      <c r="J87" s="80" t="s">
        <v>137</v>
      </c>
      <c r="K87" s="79" t="s">
        <v>22</v>
      </c>
      <c r="L87" s="64" t="s">
        <v>138</v>
      </c>
      <c r="M87" s="64" t="s">
        <v>138</v>
      </c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false" customHeight="true" outlineLevel="0" collapsed="false">
      <c r="A88" s="62" t="n">
        <v>8</v>
      </c>
      <c r="B88" s="60" t="s">
        <v>185</v>
      </c>
      <c r="C88" s="96" t="s">
        <v>206</v>
      </c>
      <c r="D88" s="60" t="s">
        <v>207</v>
      </c>
      <c r="E88" s="60" t="s">
        <v>208</v>
      </c>
      <c r="F88" s="97" t="s">
        <v>209</v>
      </c>
      <c r="G88" s="64" t="s">
        <v>152</v>
      </c>
      <c r="H88" s="98" t="n">
        <v>6.92</v>
      </c>
      <c r="I88" s="80" t="s">
        <v>142</v>
      </c>
      <c r="J88" s="79" t="s">
        <v>32</v>
      </c>
      <c r="K88" s="79" t="s">
        <v>22</v>
      </c>
      <c r="L88" s="64" t="s">
        <v>138</v>
      </c>
      <c r="M88" s="64" t="s">
        <v>138</v>
      </c>
      <c r="N88" s="0"/>
      <c r="O88" s="0"/>
      <c r="P88" s="99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5" hidden="false" customHeight="false" outlineLevel="0" collapsed="false">
      <c r="A89" s="62"/>
      <c r="B89" s="60"/>
      <c r="C89" s="96"/>
      <c r="D89" s="60"/>
      <c r="E89" s="60"/>
      <c r="F89" s="97"/>
      <c r="G89" s="100" t="s">
        <v>169</v>
      </c>
      <c r="H89" s="101" t="n">
        <v>2</v>
      </c>
      <c r="I89" s="80" t="n">
        <v>40</v>
      </c>
      <c r="J89" s="79" t="s">
        <v>170</v>
      </c>
      <c r="K89" s="79" t="s">
        <v>22</v>
      </c>
      <c r="L89" s="64" t="s">
        <v>138</v>
      </c>
      <c r="M89" s="64" t="s">
        <v>138</v>
      </c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5" hidden="false" customHeight="false" outlineLevel="0" collapsed="false">
      <c r="A90" s="62"/>
      <c r="B90" s="60"/>
      <c r="C90" s="96"/>
      <c r="D90" s="60"/>
      <c r="E90" s="60"/>
      <c r="F90" s="97"/>
      <c r="G90" s="87" t="s">
        <v>136</v>
      </c>
      <c r="H90" s="102" t="n">
        <v>8</v>
      </c>
      <c r="I90" s="80" t="n">
        <v>100</v>
      </c>
      <c r="J90" s="80" t="s">
        <v>137</v>
      </c>
      <c r="K90" s="79" t="s">
        <v>22</v>
      </c>
      <c r="L90" s="64" t="s">
        <v>138</v>
      </c>
      <c r="M90" s="64" t="s">
        <v>138</v>
      </c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.5" hidden="false" customHeight="false" outlineLevel="0" collapsed="false">
      <c r="A91" s="62"/>
      <c r="B91" s="60"/>
      <c r="C91" s="96"/>
      <c r="D91" s="60"/>
      <c r="E91" s="60"/>
      <c r="F91" s="97"/>
      <c r="G91" s="87" t="s">
        <v>147</v>
      </c>
      <c r="H91" s="103" t="n">
        <v>1.8</v>
      </c>
      <c r="I91" s="80" t="s">
        <v>210</v>
      </c>
      <c r="J91" s="80" t="s">
        <v>137</v>
      </c>
      <c r="K91" s="79" t="s">
        <v>22</v>
      </c>
      <c r="L91" s="64" t="s">
        <v>138</v>
      </c>
      <c r="M91" s="64" t="s">
        <v>138</v>
      </c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5" hidden="false" customHeight="false" outlineLevel="0" collapsed="false">
      <c r="A92" s="62"/>
      <c r="B92" s="60"/>
      <c r="C92" s="96"/>
      <c r="D92" s="60"/>
      <c r="E92" s="60"/>
      <c r="F92" s="97"/>
      <c r="G92" s="87" t="s">
        <v>139</v>
      </c>
      <c r="H92" s="101" t="n">
        <v>5</v>
      </c>
      <c r="I92" s="80" t="n">
        <v>30</v>
      </c>
      <c r="J92" s="80" t="s">
        <v>137</v>
      </c>
      <c r="K92" s="79" t="s">
        <v>22</v>
      </c>
      <c r="L92" s="64" t="s">
        <v>138</v>
      </c>
      <c r="M92" s="64" t="s">
        <v>138</v>
      </c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.5" hidden="false" customHeight="false" outlineLevel="0" collapsed="false">
      <c r="A93" s="62"/>
      <c r="B93" s="60"/>
      <c r="C93" s="96"/>
      <c r="D93" s="60"/>
      <c r="E93" s="60"/>
      <c r="F93" s="97"/>
      <c r="G93" s="87" t="s">
        <v>144</v>
      </c>
      <c r="H93" s="98" t="n">
        <v>6</v>
      </c>
      <c r="I93" s="80" t="n">
        <v>40</v>
      </c>
      <c r="J93" s="80" t="s">
        <v>137</v>
      </c>
      <c r="K93" s="79" t="s">
        <v>22</v>
      </c>
      <c r="L93" s="64" t="s">
        <v>138</v>
      </c>
      <c r="M93" s="64" t="s">
        <v>138</v>
      </c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.5" hidden="false" customHeight="true" outlineLevel="0" collapsed="false">
      <c r="A94" s="62"/>
      <c r="B94" s="60"/>
      <c r="C94" s="96"/>
      <c r="D94" s="60"/>
      <c r="E94" s="60"/>
      <c r="F94" s="97"/>
      <c r="G94" s="87" t="s">
        <v>151</v>
      </c>
      <c r="H94" s="104" t="n">
        <v>4.71</v>
      </c>
      <c r="I94" s="80" t="n">
        <v>25</v>
      </c>
      <c r="J94" s="80" t="s">
        <v>137</v>
      </c>
      <c r="K94" s="79" t="s">
        <v>22</v>
      </c>
      <c r="L94" s="64" t="s">
        <v>138</v>
      </c>
      <c r="M94" s="64" t="s">
        <v>138</v>
      </c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8" hidden="false" customHeight="true" outlineLevel="0" collapsed="false">
      <c r="A95" s="62"/>
      <c r="B95" s="60"/>
      <c r="C95" s="96"/>
      <c r="D95" s="60"/>
      <c r="E95" s="60"/>
      <c r="F95" s="97"/>
      <c r="G95" s="105" t="s">
        <v>143</v>
      </c>
      <c r="H95" s="106" t="s">
        <v>180</v>
      </c>
      <c r="I95" s="80" t="n">
        <v>3</v>
      </c>
      <c r="J95" s="80" t="s">
        <v>137</v>
      </c>
      <c r="K95" s="79" t="s">
        <v>22</v>
      </c>
      <c r="L95" s="64" t="s">
        <v>138</v>
      </c>
      <c r="M95" s="64" t="s">
        <v>138</v>
      </c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5" hidden="false" customHeight="false" outlineLevel="0" collapsed="false">
      <c r="A96" s="62"/>
      <c r="B96" s="60"/>
      <c r="C96" s="96"/>
      <c r="D96" s="60"/>
      <c r="E96" s="60"/>
      <c r="F96" s="97"/>
      <c r="G96" s="105" t="s">
        <v>192</v>
      </c>
      <c r="H96" s="106" t="s">
        <v>193</v>
      </c>
      <c r="I96" s="80" t="n">
        <v>10000</v>
      </c>
      <c r="J96" s="79" t="s">
        <v>184</v>
      </c>
      <c r="K96" s="79" t="s">
        <v>22</v>
      </c>
      <c r="L96" s="64" t="s">
        <v>138</v>
      </c>
      <c r="M96" s="64" t="s">
        <v>138</v>
      </c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5" hidden="false" customHeight="true" outlineLevel="0" collapsed="false">
      <c r="A97" s="62" t="n">
        <v>9</v>
      </c>
      <c r="B97" s="60" t="s">
        <v>185</v>
      </c>
      <c r="C97" s="96" t="s">
        <v>206</v>
      </c>
      <c r="D97" s="60" t="s">
        <v>207</v>
      </c>
      <c r="E97" s="60" t="s">
        <v>208</v>
      </c>
      <c r="F97" s="97" t="s">
        <v>211</v>
      </c>
      <c r="G97" s="64" t="s">
        <v>152</v>
      </c>
      <c r="H97" s="98" t="n">
        <v>6.89</v>
      </c>
      <c r="I97" s="80" t="s">
        <v>142</v>
      </c>
      <c r="J97" s="79" t="s">
        <v>32</v>
      </c>
      <c r="K97" s="79" t="s">
        <v>22</v>
      </c>
      <c r="L97" s="64" t="s">
        <v>138</v>
      </c>
      <c r="M97" s="64" t="s">
        <v>138</v>
      </c>
      <c r="N97" s="0"/>
      <c r="O97" s="0"/>
      <c r="P97" s="99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5" hidden="false" customHeight="false" outlineLevel="0" collapsed="false">
      <c r="A98" s="62"/>
      <c r="B98" s="60"/>
      <c r="C98" s="96"/>
      <c r="D98" s="60"/>
      <c r="E98" s="60"/>
      <c r="F98" s="97"/>
      <c r="G98" s="100" t="s">
        <v>169</v>
      </c>
      <c r="H98" s="101" t="n">
        <v>2</v>
      </c>
      <c r="I98" s="80" t="n">
        <v>40</v>
      </c>
      <c r="J98" s="79" t="s">
        <v>170</v>
      </c>
      <c r="K98" s="79" t="s">
        <v>22</v>
      </c>
      <c r="L98" s="64" t="s">
        <v>138</v>
      </c>
      <c r="M98" s="64" t="s">
        <v>138</v>
      </c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.5" hidden="false" customHeight="false" outlineLevel="0" collapsed="false">
      <c r="A99" s="62"/>
      <c r="B99" s="60"/>
      <c r="C99" s="96"/>
      <c r="D99" s="60"/>
      <c r="E99" s="60"/>
      <c r="F99" s="97"/>
      <c r="G99" s="87" t="s">
        <v>136</v>
      </c>
      <c r="H99" s="102" t="n">
        <v>6</v>
      </c>
      <c r="I99" s="80" t="n">
        <v>100</v>
      </c>
      <c r="J99" s="80" t="s">
        <v>137</v>
      </c>
      <c r="K99" s="79" t="s">
        <v>22</v>
      </c>
      <c r="L99" s="64" t="s">
        <v>138</v>
      </c>
      <c r="M99" s="64" t="s">
        <v>138</v>
      </c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5" hidden="false" customHeight="false" outlineLevel="0" collapsed="false">
      <c r="A100" s="62"/>
      <c r="B100" s="60"/>
      <c r="C100" s="96"/>
      <c r="D100" s="60"/>
      <c r="E100" s="60"/>
      <c r="F100" s="97"/>
      <c r="G100" s="87" t="s">
        <v>147</v>
      </c>
      <c r="H100" s="103" t="n">
        <v>1.7</v>
      </c>
      <c r="I100" s="80" t="s">
        <v>210</v>
      </c>
      <c r="J100" s="80" t="s">
        <v>137</v>
      </c>
      <c r="K100" s="79" t="s">
        <v>22</v>
      </c>
      <c r="L100" s="64" t="s">
        <v>138</v>
      </c>
      <c r="M100" s="64" t="s">
        <v>138</v>
      </c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3.5" hidden="false" customHeight="false" outlineLevel="0" collapsed="false">
      <c r="A101" s="62"/>
      <c r="B101" s="60"/>
      <c r="C101" s="96"/>
      <c r="D101" s="60"/>
      <c r="E101" s="60"/>
      <c r="F101" s="97"/>
      <c r="G101" s="87" t="s">
        <v>139</v>
      </c>
      <c r="H101" s="101" t="n">
        <v>5</v>
      </c>
      <c r="I101" s="80" t="n">
        <v>30</v>
      </c>
      <c r="J101" s="80" t="s">
        <v>137</v>
      </c>
      <c r="K101" s="79" t="s">
        <v>22</v>
      </c>
      <c r="L101" s="64" t="s">
        <v>138</v>
      </c>
      <c r="M101" s="64" t="s">
        <v>138</v>
      </c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.5" hidden="false" customHeight="false" outlineLevel="0" collapsed="false">
      <c r="A102" s="62"/>
      <c r="B102" s="60"/>
      <c r="C102" s="96"/>
      <c r="D102" s="60"/>
      <c r="E102" s="60"/>
      <c r="F102" s="97"/>
      <c r="G102" s="87" t="s">
        <v>144</v>
      </c>
      <c r="H102" s="98" t="n">
        <v>1.38</v>
      </c>
      <c r="I102" s="80" t="n">
        <v>40</v>
      </c>
      <c r="J102" s="80" t="s">
        <v>137</v>
      </c>
      <c r="K102" s="79" t="s">
        <v>22</v>
      </c>
      <c r="L102" s="64" t="s">
        <v>138</v>
      </c>
      <c r="M102" s="64" t="s">
        <v>138</v>
      </c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5" hidden="false" customHeight="true" outlineLevel="0" collapsed="false">
      <c r="A103" s="62"/>
      <c r="B103" s="60"/>
      <c r="C103" s="96"/>
      <c r="D103" s="60"/>
      <c r="E103" s="60"/>
      <c r="F103" s="97"/>
      <c r="G103" s="87" t="s">
        <v>151</v>
      </c>
      <c r="H103" s="104" t="n">
        <v>0.172</v>
      </c>
      <c r="I103" s="80" t="n">
        <v>25</v>
      </c>
      <c r="J103" s="80" t="s">
        <v>137</v>
      </c>
      <c r="K103" s="79" t="s">
        <v>22</v>
      </c>
      <c r="L103" s="64" t="s">
        <v>138</v>
      </c>
      <c r="M103" s="64" t="s">
        <v>138</v>
      </c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8" hidden="false" customHeight="true" outlineLevel="0" collapsed="false">
      <c r="A104" s="62"/>
      <c r="B104" s="60"/>
      <c r="C104" s="96"/>
      <c r="D104" s="60"/>
      <c r="E104" s="60"/>
      <c r="F104" s="97"/>
      <c r="G104" s="105" t="s">
        <v>143</v>
      </c>
      <c r="H104" s="106" t="s">
        <v>180</v>
      </c>
      <c r="I104" s="80" t="n">
        <v>3</v>
      </c>
      <c r="J104" s="80" t="s">
        <v>137</v>
      </c>
      <c r="K104" s="79" t="s">
        <v>22</v>
      </c>
      <c r="L104" s="64" t="s">
        <v>138</v>
      </c>
      <c r="M104" s="64" t="s">
        <v>138</v>
      </c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false" customHeight="false" outlineLevel="0" collapsed="false">
      <c r="A105" s="62"/>
      <c r="B105" s="60"/>
      <c r="C105" s="96"/>
      <c r="D105" s="60"/>
      <c r="E105" s="60"/>
      <c r="F105" s="97"/>
      <c r="G105" s="105" t="s">
        <v>192</v>
      </c>
      <c r="H105" s="106" t="s">
        <v>193</v>
      </c>
      <c r="I105" s="80" t="n">
        <v>10000</v>
      </c>
      <c r="J105" s="79" t="s">
        <v>184</v>
      </c>
      <c r="K105" s="79" t="s">
        <v>22</v>
      </c>
      <c r="L105" s="64" t="s">
        <v>138</v>
      </c>
      <c r="M105" s="64" t="s">
        <v>138</v>
      </c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s="108" customFormat="true" ht="12" hidden="false" customHeight="true" outlineLevel="0" collapsed="false">
      <c r="A106" s="62" t="n">
        <v>10</v>
      </c>
      <c r="B106" s="60" t="s">
        <v>185</v>
      </c>
      <c r="C106" s="96" t="s">
        <v>212</v>
      </c>
      <c r="D106" s="81" t="s">
        <v>133</v>
      </c>
      <c r="E106" s="60" t="s">
        <v>134</v>
      </c>
      <c r="F106" s="107" t="s">
        <v>213</v>
      </c>
      <c r="G106" s="64" t="s">
        <v>152</v>
      </c>
      <c r="H106" s="84" t="n">
        <v>7.82</v>
      </c>
      <c r="I106" s="64" t="s">
        <v>142</v>
      </c>
      <c r="J106" s="60" t="s">
        <v>32</v>
      </c>
      <c r="K106" s="79" t="s">
        <v>22</v>
      </c>
      <c r="L106" s="64" t="s">
        <v>138</v>
      </c>
      <c r="M106" s="64" t="s">
        <v>138</v>
      </c>
    </row>
    <row r="107" s="108" customFormat="true" ht="12" hidden="false" customHeight="true" outlineLevel="0" collapsed="false">
      <c r="A107" s="62"/>
      <c r="B107" s="60"/>
      <c r="C107" s="96"/>
      <c r="D107" s="81"/>
      <c r="E107" s="60"/>
      <c r="F107" s="107"/>
      <c r="G107" s="60" t="s">
        <v>214</v>
      </c>
      <c r="H107" s="109" t="n">
        <v>0.00375</v>
      </c>
      <c r="I107" s="110" t="n">
        <v>1</v>
      </c>
      <c r="J107" s="64" t="s">
        <v>137</v>
      </c>
      <c r="K107" s="79" t="s">
        <v>22</v>
      </c>
      <c r="L107" s="64" t="s">
        <v>138</v>
      </c>
      <c r="M107" s="64" t="s">
        <v>138</v>
      </c>
    </row>
    <row r="108" customFormat="false" ht="13.5" hidden="false" customHeight="false" outlineLevel="0" collapsed="false">
      <c r="A108" s="62"/>
      <c r="B108" s="60"/>
      <c r="C108" s="96"/>
      <c r="D108" s="81"/>
      <c r="E108" s="60"/>
      <c r="F108" s="107"/>
      <c r="G108" s="60" t="s">
        <v>215</v>
      </c>
      <c r="H108" s="84" t="s">
        <v>216</v>
      </c>
      <c r="I108" s="64" t="n">
        <v>5</v>
      </c>
      <c r="J108" s="64" t="s">
        <v>137</v>
      </c>
      <c r="K108" s="79" t="s">
        <v>22</v>
      </c>
      <c r="L108" s="64" t="s">
        <v>138</v>
      </c>
      <c r="M108" s="64" t="s">
        <v>138</v>
      </c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3.5" hidden="false" customHeight="false" outlineLevel="0" collapsed="false">
      <c r="A109" s="62"/>
      <c r="B109" s="60"/>
      <c r="C109" s="96"/>
      <c r="D109" s="81"/>
      <c r="E109" s="60"/>
      <c r="F109" s="107"/>
      <c r="G109" s="60" t="s">
        <v>197</v>
      </c>
      <c r="H109" s="84" t="s">
        <v>198</v>
      </c>
      <c r="I109" s="64" t="n">
        <v>0.1</v>
      </c>
      <c r="J109" s="64" t="s">
        <v>137</v>
      </c>
      <c r="K109" s="79" t="s">
        <v>22</v>
      </c>
      <c r="L109" s="64" t="s">
        <v>138</v>
      </c>
      <c r="M109" s="64" t="s">
        <v>138</v>
      </c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3.5" hidden="false" customHeight="false" outlineLevel="0" collapsed="false">
      <c r="A110" s="62"/>
      <c r="B110" s="60"/>
      <c r="C110" s="96"/>
      <c r="D110" s="81"/>
      <c r="E110" s="60"/>
      <c r="F110" s="107"/>
      <c r="G110" s="60" t="s">
        <v>173</v>
      </c>
      <c r="H110" s="109" t="n">
        <v>0.00034</v>
      </c>
      <c r="I110" s="64" t="n">
        <v>1.5</v>
      </c>
      <c r="J110" s="64" t="s">
        <v>137</v>
      </c>
      <c r="K110" s="79" t="s">
        <v>22</v>
      </c>
      <c r="L110" s="64" t="s">
        <v>138</v>
      </c>
      <c r="M110" s="64" t="s">
        <v>138</v>
      </c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3.5" hidden="false" customHeight="false" outlineLevel="0" collapsed="false">
      <c r="A111" s="62"/>
      <c r="B111" s="60"/>
      <c r="C111" s="96"/>
      <c r="D111" s="81"/>
      <c r="E111" s="60"/>
      <c r="F111" s="107"/>
      <c r="G111" s="60" t="s">
        <v>175</v>
      </c>
      <c r="H111" s="84" t="s">
        <v>176</v>
      </c>
      <c r="I111" s="64" t="n">
        <v>0.5</v>
      </c>
      <c r="J111" s="64" t="s">
        <v>137</v>
      </c>
      <c r="K111" s="79" t="s">
        <v>22</v>
      </c>
      <c r="L111" s="64" t="s">
        <v>138</v>
      </c>
      <c r="M111" s="64" t="s">
        <v>138</v>
      </c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3.5" hidden="false" customHeight="false" outlineLevel="0" collapsed="false">
      <c r="A112" s="62"/>
      <c r="B112" s="60"/>
      <c r="C112" s="96"/>
      <c r="D112" s="81"/>
      <c r="E112" s="60"/>
      <c r="F112" s="107"/>
      <c r="G112" s="60" t="s">
        <v>202</v>
      </c>
      <c r="H112" s="109" t="n">
        <v>0.00061</v>
      </c>
      <c r="I112" s="64" t="n">
        <v>1</v>
      </c>
      <c r="J112" s="64" t="s">
        <v>137</v>
      </c>
      <c r="K112" s="79" t="s">
        <v>22</v>
      </c>
      <c r="L112" s="64" t="s">
        <v>138</v>
      </c>
      <c r="M112" s="64" t="s">
        <v>138</v>
      </c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3.5" hidden="false" customHeight="false" outlineLevel="0" collapsed="false">
      <c r="A113" s="62"/>
      <c r="B113" s="60"/>
      <c r="C113" s="96"/>
      <c r="D113" s="81"/>
      <c r="E113" s="60"/>
      <c r="F113" s="107"/>
      <c r="G113" s="60" t="s">
        <v>151</v>
      </c>
      <c r="H113" s="111" t="n">
        <v>0.08</v>
      </c>
      <c r="I113" s="64" t="n">
        <v>25</v>
      </c>
      <c r="J113" s="64" t="s">
        <v>137</v>
      </c>
      <c r="K113" s="79" t="s">
        <v>22</v>
      </c>
      <c r="L113" s="64" t="s">
        <v>138</v>
      </c>
      <c r="M113" s="64" t="s">
        <v>138</v>
      </c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false" customHeight="false" outlineLevel="0" collapsed="false">
      <c r="A114" s="62"/>
      <c r="B114" s="60"/>
      <c r="C114" s="96"/>
      <c r="D114" s="81"/>
      <c r="E114" s="60"/>
      <c r="F114" s="107"/>
      <c r="G114" s="60" t="s">
        <v>143</v>
      </c>
      <c r="H114" s="84" t="s">
        <v>180</v>
      </c>
      <c r="I114" s="64" t="s">
        <v>52</v>
      </c>
      <c r="J114" s="64" t="s">
        <v>137</v>
      </c>
      <c r="K114" s="79" t="s">
        <v>22</v>
      </c>
      <c r="L114" s="64" t="s">
        <v>138</v>
      </c>
      <c r="M114" s="64" t="s">
        <v>138</v>
      </c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false" customHeight="false" outlineLevel="0" collapsed="false">
      <c r="A115" s="62"/>
      <c r="B115" s="60"/>
      <c r="C115" s="96"/>
      <c r="D115" s="81"/>
      <c r="E115" s="60"/>
      <c r="F115" s="107"/>
      <c r="G115" s="112" t="s">
        <v>136</v>
      </c>
      <c r="H115" s="113" t="n">
        <v>9</v>
      </c>
      <c r="I115" s="92" t="n">
        <v>150</v>
      </c>
      <c r="J115" s="64" t="s">
        <v>137</v>
      </c>
      <c r="K115" s="79" t="s">
        <v>22</v>
      </c>
      <c r="L115" s="64" t="s">
        <v>138</v>
      </c>
      <c r="M115" s="64" t="s">
        <v>138</v>
      </c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s="115" customFormat="true" ht="13.5" hidden="false" customHeight="true" outlineLevel="0" collapsed="false">
      <c r="A116" s="114" t="n">
        <v>11</v>
      </c>
      <c r="B116" s="96" t="s">
        <v>185</v>
      </c>
      <c r="C116" s="96" t="s">
        <v>217</v>
      </c>
      <c r="D116" s="82" t="s">
        <v>133</v>
      </c>
      <c r="E116" s="82" t="s">
        <v>134</v>
      </c>
      <c r="F116" s="83" t="s">
        <v>213</v>
      </c>
      <c r="G116" s="93" t="s">
        <v>205</v>
      </c>
      <c r="H116" s="84" t="n">
        <v>7.66</v>
      </c>
      <c r="I116" s="93" t="s">
        <v>142</v>
      </c>
      <c r="J116" s="96" t="s">
        <v>32</v>
      </c>
      <c r="K116" s="87" t="s">
        <v>22</v>
      </c>
      <c r="L116" s="64" t="s">
        <v>138</v>
      </c>
      <c r="M116" s="64" t="s">
        <v>138</v>
      </c>
    </row>
    <row r="117" s="115" customFormat="true" ht="13.5" hidden="false" customHeight="false" outlineLevel="0" collapsed="false">
      <c r="A117" s="114"/>
      <c r="B117" s="96"/>
      <c r="C117" s="96"/>
      <c r="D117" s="82"/>
      <c r="E117" s="82"/>
      <c r="F117" s="83"/>
      <c r="G117" s="96" t="s">
        <v>214</v>
      </c>
      <c r="H117" s="84" t="s">
        <v>218</v>
      </c>
      <c r="I117" s="116" t="n">
        <v>2</v>
      </c>
      <c r="J117" s="93" t="s">
        <v>137</v>
      </c>
      <c r="K117" s="87" t="s">
        <v>22</v>
      </c>
      <c r="L117" s="64" t="s">
        <v>138</v>
      </c>
      <c r="M117" s="64" t="s">
        <v>138</v>
      </c>
    </row>
    <row r="118" s="115" customFormat="true" ht="13.5" hidden="false" customHeight="false" outlineLevel="0" collapsed="false">
      <c r="A118" s="114"/>
      <c r="B118" s="96"/>
      <c r="C118" s="96"/>
      <c r="D118" s="82"/>
      <c r="E118" s="82"/>
      <c r="F118" s="83"/>
      <c r="G118" s="96" t="s">
        <v>215</v>
      </c>
      <c r="H118" s="84" t="s">
        <v>216</v>
      </c>
      <c r="I118" s="93" t="n">
        <v>5</v>
      </c>
      <c r="J118" s="93" t="s">
        <v>137</v>
      </c>
      <c r="K118" s="87" t="s">
        <v>22</v>
      </c>
      <c r="L118" s="64" t="s">
        <v>138</v>
      </c>
      <c r="M118" s="64" t="s">
        <v>138</v>
      </c>
    </row>
    <row r="119" s="115" customFormat="true" ht="13.5" hidden="false" customHeight="false" outlineLevel="0" collapsed="false">
      <c r="A119" s="114"/>
      <c r="B119" s="96"/>
      <c r="C119" s="96"/>
      <c r="D119" s="82"/>
      <c r="E119" s="82"/>
      <c r="F119" s="83"/>
      <c r="G119" s="96" t="s">
        <v>219</v>
      </c>
      <c r="H119" s="111" t="n">
        <v>0.06</v>
      </c>
      <c r="I119" s="93" t="n">
        <v>1</v>
      </c>
      <c r="J119" s="93" t="s">
        <v>137</v>
      </c>
      <c r="K119" s="87" t="s">
        <v>22</v>
      </c>
      <c r="L119" s="64" t="s">
        <v>138</v>
      </c>
      <c r="M119" s="64" t="s">
        <v>138</v>
      </c>
    </row>
    <row r="120" s="115" customFormat="true" ht="13.5" hidden="false" customHeight="false" outlineLevel="0" collapsed="false">
      <c r="A120" s="114"/>
      <c r="B120" s="96"/>
      <c r="C120" s="96"/>
      <c r="D120" s="82"/>
      <c r="E120" s="82"/>
      <c r="F120" s="83"/>
      <c r="G120" s="96" t="s">
        <v>139</v>
      </c>
      <c r="H120" s="113" t="n">
        <v>5</v>
      </c>
      <c r="I120" s="93" t="n">
        <v>50</v>
      </c>
      <c r="J120" s="93" t="s">
        <v>137</v>
      </c>
      <c r="K120" s="117" t="s">
        <v>22</v>
      </c>
      <c r="L120" s="64" t="s">
        <v>138</v>
      </c>
      <c r="M120" s="64" t="s">
        <v>138</v>
      </c>
    </row>
    <row r="121" s="115" customFormat="true" ht="13.5" hidden="false" customHeight="false" outlineLevel="0" collapsed="false">
      <c r="A121" s="114"/>
      <c r="B121" s="96"/>
      <c r="C121" s="96"/>
      <c r="D121" s="82"/>
      <c r="E121" s="82"/>
      <c r="F121" s="83"/>
      <c r="G121" s="96" t="s">
        <v>159</v>
      </c>
      <c r="H121" s="118" t="n">
        <v>13.9</v>
      </c>
      <c r="I121" s="93" t="n">
        <v>600</v>
      </c>
      <c r="J121" s="93" t="s">
        <v>137</v>
      </c>
      <c r="K121" s="117" t="s">
        <v>22</v>
      </c>
      <c r="L121" s="64" t="s">
        <v>138</v>
      </c>
      <c r="M121" s="64" t="s">
        <v>138</v>
      </c>
    </row>
    <row r="122" s="115" customFormat="true" ht="13.5" hidden="false" customHeight="false" outlineLevel="0" collapsed="false">
      <c r="A122" s="114"/>
      <c r="B122" s="96"/>
      <c r="C122" s="96"/>
      <c r="D122" s="82"/>
      <c r="E122" s="82"/>
      <c r="F122" s="83"/>
      <c r="G122" s="112" t="s">
        <v>136</v>
      </c>
      <c r="H122" s="113" t="n">
        <v>57</v>
      </c>
      <c r="I122" s="92" t="n">
        <v>500</v>
      </c>
      <c r="J122" s="64" t="s">
        <v>137</v>
      </c>
      <c r="K122" s="79" t="s">
        <v>22</v>
      </c>
      <c r="L122" s="64" t="s">
        <v>138</v>
      </c>
      <c r="M122" s="64" t="s">
        <v>138</v>
      </c>
    </row>
    <row r="123" s="115" customFormat="true" ht="13.5" hidden="false" customHeight="false" outlineLevel="0" collapsed="false">
      <c r="A123" s="114"/>
      <c r="B123" s="96"/>
      <c r="C123" s="96"/>
      <c r="D123" s="82"/>
      <c r="E123" s="82"/>
      <c r="F123" s="83"/>
      <c r="G123" s="96" t="s">
        <v>151</v>
      </c>
      <c r="H123" s="118" t="n">
        <v>18.8</v>
      </c>
      <c r="I123" s="93" t="s">
        <v>52</v>
      </c>
      <c r="J123" s="93" t="s">
        <v>137</v>
      </c>
      <c r="K123" s="117" t="s">
        <v>22</v>
      </c>
      <c r="L123" s="64" t="s">
        <v>138</v>
      </c>
      <c r="M123" s="64" t="s">
        <v>138</v>
      </c>
    </row>
    <row r="124" customFormat="false" ht="13.5" hidden="false" customHeight="true" outlineLevel="0" collapsed="false">
      <c r="A124" s="119" t="n">
        <v>12</v>
      </c>
      <c r="B124" s="120" t="s">
        <v>185</v>
      </c>
      <c r="C124" s="82" t="s">
        <v>220</v>
      </c>
      <c r="D124" s="81" t="s">
        <v>133</v>
      </c>
      <c r="E124" s="81" t="s">
        <v>134</v>
      </c>
      <c r="F124" s="83" t="s">
        <v>213</v>
      </c>
      <c r="G124" s="64" t="s">
        <v>152</v>
      </c>
      <c r="H124" s="84" t="n">
        <v>8.86</v>
      </c>
      <c r="I124" s="85" t="s">
        <v>142</v>
      </c>
      <c r="J124" s="60" t="s">
        <v>32</v>
      </c>
      <c r="K124" s="79" t="s">
        <v>22</v>
      </c>
      <c r="L124" s="64" t="s">
        <v>138</v>
      </c>
      <c r="M124" s="64" t="s">
        <v>138</v>
      </c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false" customHeight="true" outlineLevel="0" collapsed="false">
      <c r="A125" s="119"/>
      <c r="B125" s="120"/>
      <c r="C125" s="82"/>
      <c r="D125" s="81"/>
      <c r="E125" s="81"/>
      <c r="F125" s="83"/>
      <c r="G125" s="86" t="s">
        <v>136</v>
      </c>
      <c r="H125" s="113" t="n">
        <v>6</v>
      </c>
      <c r="I125" s="85" t="n">
        <v>150</v>
      </c>
      <c r="J125" s="64" t="s">
        <v>137</v>
      </c>
      <c r="K125" s="86" t="s">
        <v>22</v>
      </c>
      <c r="L125" s="64" t="s">
        <v>138</v>
      </c>
      <c r="M125" s="64" t="s">
        <v>138</v>
      </c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3.5" hidden="false" customHeight="true" outlineLevel="0" collapsed="false">
      <c r="A126" s="119"/>
      <c r="B126" s="120"/>
      <c r="C126" s="82"/>
      <c r="D126" s="81"/>
      <c r="E126" s="81"/>
      <c r="F126" s="83"/>
      <c r="G126" s="60" t="s">
        <v>219</v>
      </c>
      <c r="H126" s="111" t="s">
        <v>176</v>
      </c>
      <c r="I126" s="85" t="n">
        <v>0.5</v>
      </c>
      <c r="J126" s="64" t="s">
        <v>137</v>
      </c>
      <c r="K126" s="86" t="s">
        <v>22</v>
      </c>
      <c r="L126" s="64" t="s">
        <v>138</v>
      </c>
      <c r="M126" s="64" t="s">
        <v>138</v>
      </c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.75" hidden="false" customHeight="true" outlineLevel="0" collapsed="false">
      <c r="A127" s="119"/>
      <c r="B127" s="120"/>
      <c r="C127" s="82"/>
      <c r="D127" s="81"/>
      <c r="E127" s="81"/>
      <c r="F127" s="83"/>
      <c r="G127" s="60" t="s">
        <v>214</v>
      </c>
      <c r="H127" s="121" t="n">
        <v>0.0136</v>
      </c>
      <c r="I127" s="110" t="n">
        <v>1</v>
      </c>
      <c r="J127" s="64" t="s">
        <v>137</v>
      </c>
      <c r="K127" s="86" t="s">
        <v>22</v>
      </c>
      <c r="L127" s="64" t="s">
        <v>138</v>
      </c>
      <c r="M127" s="64" t="s">
        <v>138</v>
      </c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.75" hidden="false" customHeight="true" outlineLevel="0" collapsed="false">
      <c r="A128" s="119"/>
      <c r="B128" s="120"/>
      <c r="C128" s="82"/>
      <c r="D128" s="81"/>
      <c r="E128" s="81"/>
      <c r="F128" s="83"/>
      <c r="G128" s="60" t="s">
        <v>215</v>
      </c>
      <c r="H128" s="111" t="s">
        <v>216</v>
      </c>
      <c r="I128" s="64" t="n">
        <v>5</v>
      </c>
      <c r="J128" s="64" t="s">
        <v>137</v>
      </c>
      <c r="K128" s="86" t="s">
        <v>22</v>
      </c>
      <c r="L128" s="64" t="s">
        <v>138</v>
      </c>
      <c r="M128" s="64" t="s">
        <v>138</v>
      </c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.75" hidden="false" customHeight="true" outlineLevel="0" collapsed="false">
      <c r="A129" s="119"/>
      <c r="B129" s="120"/>
      <c r="C129" s="82"/>
      <c r="D129" s="81"/>
      <c r="E129" s="81"/>
      <c r="F129" s="83"/>
      <c r="G129" s="60" t="s">
        <v>197</v>
      </c>
      <c r="H129" s="84" t="s">
        <v>198</v>
      </c>
      <c r="I129" s="64" t="n">
        <v>0.1</v>
      </c>
      <c r="J129" s="64" t="s">
        <v>137</v>
      </c>
      <c r="K129" s="86" t="s">
        <v>22</v>
      </c>
      <c r="L129" s="64" t="s">
        <v>138</v>
      </c>
      <c r="M129" s="64" t="s">
        <v>138</v>
      </c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3.5" hidden="false" customHeight="false" outlineLevel="0" collapsed="false">
      <c r="A130" s="119"/>
      <c r="B130" s="120"/>
      <c r="C130" s="82"/>
      <c r="D130" s="81"/>
      <c r="E130" s="81"/>
      <c r="F130" s="83"/>
      <c r="G130" s="60" t="s">
        <v>173</v>
      </c>
      <c r="H130" s="121" t="n">
        <v>0.0101</v>
      </c>
      <c r="I130" s="64" t="n">
        <v>1.5</v>
      </c>
      <c r="J130" s="64" t="s">
        <v>137</v>
      </c>
      <c r="K130" s="86" t="s">
        <v>22</v>
      </c>
      <c r="L130" s="64" t="s">
        <v>138</v>
      </c>
      <c r="M130" s="64" t="s">
        <v>138</v>
      </c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3.5" hidden="false" customHeight="false" outlineLevel="0" collapsed="false">
      <c r="A131" s="119"/>
      <c r="B131" s="120"/>
      <c r="C131" s="82"/>
      <c r="D131" s="81"/>
      <c r="E131" s="81"/>
      <c r="F131" s="83"/>
      <c r="G131" s="60" t="s">
        <v>175</v>
      </c>
      <c r="H131" s="84" t="n">
        <v>0.007</v>
      </c>
      <c r="I131" s="85" t="n">
        <v>0.5</v>
      </c>
      <c r="J131" s="64" t="s">
        <v>137</v>
      </c>
      <c r="K131" s="86" t="s">
        <v>22</v>
      </c>
      <c r="L131" s="64" t="s">
        <v>138</v>
      </c>
      <c r="M131" s="64" t="s">
        <v>138</v>
      </c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3.5" hidden="false" customHeight="false" outlineLevel="0" collapsed="false">
      <c r="A132" s="119"/>
      <c r="B132" s="120"/>
      <c r="C132" s="82"/>
      <c r="D132" s="81"/>
      <c r="E132" s="81"/>
      <c r="F132" s="83"/>
      <c r="G132" s="60" t="s">
        <v>202</v>
      </c>
      <c r="H132" s="84" t="s">
        <v>221</v>
      </c>
      <c r="I132" s="110" t="n">
        <v>1</v>
      </c>
      <c r="J132" s="64" t="s">
        <v>137</v>
      </c>
      <c r="K132" s="86" t="s">
        <v>22</v>
      </c>
      <c r="L132" s="64" t="s">
        <v>138</v>
      </c>
      <c r="M132" s="64" t="s">
        <v>138</v>
      </c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3.5" hidden="false" customHeight="false" outlineLevel="0" collapsed="false">
      <c r="A133" s="119"/>
      <c r="B133" s="120"/>
      <c r="C133" s="82"/>
      <c r="D133" s="81"/>
      <c r="E133" s="81"/>
      <c r="F133" s="83"/>
      <c r="G133" s="60" t="s">
        <v>222</v>
      </c>
      <c r="H133" s="111" t="n">
        <v>0.0486</v>
      </c>
      <c r="I133" s="122" t="n">
        <v>1</v>
      </c>
      <c r="J133" s="64" t="s">
        <v>137</v>
      </c>
      <c r="K133" s="86" t="s">
        <v>22</v>
      </c>
      <c r="L133" s="64" t="s">
        <v>138</v>
      </c>
      <c r="M133" s="64" t="s">
        <v>138</v>
      </c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3.5" hidden="false" customHeight="false" outlineLevel="0" collapsed="false">
      <c r="A134" s="119"/>
      <c r="B134" s="120"/>
      <c r="C134" s="82"/>
      <c r="D134" s="81"/>
      <c r="E134" s="81"/>
      <c r="F134" s="83"/>
      <c r="G134" s="81" t="s">
        <v>195</v>
      </c>
      <c r="H134" s="123" t="s">
        <v>172</v>
      </c>
      <c r="I134" s="124" t="n">
        <v>0.05</v>
      </c>
      <c r="J134" s="125" t="s">
        <v>137</v>
      </c>
      <c r="K134" s="120" t="s">
        <v>22</v>
      </c>
      <c r="L134" s="64" t="s">
        <v>138</v>
      </c>
      <c r="M134" s="64" t="s">
        <v>138</v>
      </c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3.5" hidden="false" customHeight="true" outlineLevel="0" collapsed="false">
      <c r="A135" s="62" t="n">
        <v>13</v>
      </c>
      <c r="B135" s="60" t="s">
        <v>185</v>
      </c>
      <c r="C135" s="96" t="s">
        <v>223</v>
      </c>
      <c r="D135" s="60" t="s">
        <v>133</v>
      </c>
      <c r="E135" s="60" t="s">
        <v>134</v>
      </c>
      <c r="F135" s="97" t="s">
        <v>213</v>
      </c>
      <c r="G135" s="64" t="s">
        <v>152</v>
      </c>
      <c r="H135" s="84" t="n">
        <v>8.98</v>
      </c>
      <c r="I135" s="64" t="s">
        <v>142</v>
      </c>
      <c r="J135" s="60" t="s">
        <v>32</v>
      </c>
      <c r="K135" s="60" t="s">
        <v>22</v>
      </c>
      <c r="L135" s="64" t="s">
        <v>138</v>
      </c>
      <c r="M135" s="64" t="s">
        <v>138</v>
      </c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3.5" hidden="false" customHeight="false" outlineLevel="0" collapsed="false">
      <c r="A136" s="62"/>
      <c r="B136" s="60"/>
      <c r="C136" s="96"/>
      <c r="D136" s="60"/>
      <c r="E136" s="60"/>
      <c r="F136" s="97"/>
      <c r="G136" s="60" t="s">
        <v>139</v>
      </c>
      <c r="H136" s="113" t="n">
        <v>19</v>
      </c>
      <c r="I136" s="126" t="n">
        <v>50</v>
      </c>
      <c r="J136" s="64" t="s">
        <v>137</v>
      </c>
      <c r="K136" s="60" t="s">
        <v>22</v>
      </c>
      <c r="L136" s="64" t="s">
        <v>138</v>
      </c>
      <c r="M136" s="64" t="s">
        <v>138</v>
      </c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3.5" hidden="false" customHeight="false" outlineLevel="0" collapsed="false">
      <c r="A137" s="62"/>
      <c r="B137" s="60"/>
      <c r="C137" s="96"/>
      <c r="D137" s="60"/>
      <c r="E137" s="60"/>
      <c r="F137" s="97"/>
      <c r="G137" s="60" t="s">
        <v>136</v>
      </c>
      <c r="H137" s="113" t="n">
        <v>21</v>
      </c>
      <c r="I137" s="126" t="n">
        <v>100</v>
      </c>
      <c r="J137" s="64" t="s">
        <v>137</v>
      </c>
      <c r="K137" s="60" t="s">
        <v>22</v>
      </c>
      <c r="L137" s="64" t="s">
        <v>138</v>
      </c>
      <c r="M137" s="64" t="s">
        <v>138</v>
      </c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false" customHeight="false" outlineLevel="0" collapsed="false">
      <c r="A138" s="62"/>
      <c r="B138" s="60"/>
      <c r="C138" s="96"/>
      <c r="D138" s="60"/>
      <c r="E138" s="60"/>
      <c r="F138" s="97"/>
      <c r="G138" s="60" t="s">
        <v>151</v>
      </c>
      <c r="H138" s="111" t="n">
        <v>0.072</v>
      </c>
      <c r="I138" s="126" t="n">
        <v>8</v>
      </c>
      <c r="J138" s="64" t="s">
        <v>137</v>
      </c>
      <c r="K138" s="60" t="s">
        <v>22</v>
      </c>
      <c r="L138" s="64" t="s">
        <v>138</v>
      </c>
      <c r="M138" s="64" t="s">
        <v>138</v>
      </c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false" customHeight="false" outlineLevel="0" collapsed="false">
      <c r="A139" s="62"/>
      <c r="B139" s="60"/>
      <c r="C139" s="96"/>
      <c r="D139" s="60"/>
      <c r="E139" s="60"/>
      <c r="F139" s="97"/>
      <c r="G139" s="60" t="s">
        <v>143</v>
      </c>
      <c r="H139" s="84" t="n">
        <v>0.04</v>
      </c>
      <c r="I139" s="126" t="n">
        <v>0.5</v>
      </c>
      <c r="J139" s="64" t="s">
        <v>137</v>
      </c>
      <c r="K139" s="60" t="s">
        <v>22</v>
      </c>
      <c r="L139" s="64" t="s">
        <v>138</v>
      </c>
      <c r="M139" s="64" t="s">
        <v>138</v>
      </c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3.5" hidden="false" customHeight="false" outlineLevel="0" collapsed="false">
      <c r="A140" s="62"/>
      <c r="B140" s="60"/>
      <c r="C140" s="96"/>
      <c r="D140" s="60"/>
      <c r="E140" s="60"/>
      <c r="F140" s="97"/>
      <c r="G140" s="60" t="s">
        <v>144</v>
      </c>
      <c r="H140" s="84" t="n">
        <v>1</v>
      </c>
      <c r="I140" s="126" t="n">
        <v>20</v>
      </c>
      <c r="J140" s="64" t="s">
        <v>137</v>
      </c>
      <c r="K140" s="60" t="s">
        <v>22</v>
      </c>
      <c r="L140" s="64" t="s">
        <v>138</v>
      </c>
      <c r="M140" s="64" t="s">
        <v>138</v>
      </c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3.5" hidden="false" customHeight="true" outlineLevel="0" collapsed="false">
      <c r="A141" s="62" t="n">
        <v>14</v>
      </c>
      <c r="B141" s="60" t="s">
        <v>185</v>
      </c>
      <c r="C141" s="96" t="s">
        <v>224</v>
      </c>
      <c r="D141" s="60" t="s">
        <v>133</v>
      </c>
      <c r="E141" s="60" t="s">
        <v>134</v>
      </c>
      <c r="F141" s="97" t="s">
        <v>213</v>
      </c>
      <c r="G141" s="64" t="s">
        <v>152</v>
      </c>
      <c r="H141" s="84" t="n">
        <v>7.6</v>
      </c>
      <c r="I141" s="64" t="s">
        <v>142</v>
      </c>
      <c r="J141" s="60" t="s">
        <v>32</v>
      </c>
      <c r="K141" s="60" t="s">
        <v>22</v>
      </c>
      <c r="L141" s="64" t="s">
        <v>138</v>
      </c>
      <c r="M141" s="64" t="s">
        <v>138</v>
      </c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3.5" hidden="false" customHeight="false" outlineLevel="0" collapsed="false">
      <c r="A142" s="62"/>
      <c r="B142" s="60"/>
      <c r="C142" s="96"/>
      <c r="D142" s="60"/>
      <c r="E142" s="60"/>
      <c r="F142" s="97"/>
      <c r="G142" s="60" t="s">
        <v>139</v>
      </c>
      <c r="H142" s="113" t="n">
        <v>9</v>
      </c>
      <c r="I142" s="126" t="n">
        <v>30</v>
      </c>
      <c r="J142" s="64" t="s">
        <v>137</v>
      </c>
      <c r="K142" s="60" t="s">
        <v>22</v>
      </c>
      <c r="L142" s="64" t="s">
        <v>138</v>
      </c>
      <c r="M142" s="64" t="s">
        <v>138</v>
      </c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3.5" hidden="false" customHeight="false" outlineLevel="0" collapsed="false">
      <c r="A143" s="62"/>
      <c r="B143" s="60"/>
      <c r="C143" s="96"/>
      <c r="D143" s="60"/>
      <c r="E143" s="60"/>
      <c r="F143" s="97"/>
      <c r="G143" s="60" t="s">
        <v>136</v>
      </c>
      <c r="H143" s="113" t="n">
        <v>11</v>
      </c>
      <c r="I143" s="126" t="n">
        <v>60</v>
      </c>
      <c r="J143" s="64" t="s">
        <v>137</v>
      </c>
      <c r="K143" s="60" t="s">
        <v>22</v>
      </c>
      <c r="L143" s="64" t="s">
        <v>138</v>
      </c>
      <c r="M143" s="64" t="s">
        <v>138</v>
      </c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3.5" hidden="false" customHeight="false" outlineLevel="0" collapsed="false">
      <c r="A144" s="62"/>
      <c r="B144" s="60"/>
      <c r="C144" s="96"/>
      <c r="D144" s="60"/>
      <c r="E144" s="60"/>
      <c r="F144" s="97"/>
      <c r="G144" s="60" t="s">
        <v>151</v>
      </c>
      <c r="H144" s="111" t="n">
        <v>2.98</v>
      </c>
      <c r="I144" s="126" t="n">
        <v>10</v>
      </c>
      <c r="J144" s="64" t="s">
        <v>137</v>
      </c>
      <c r="K144" s="60" t="s">
        <v>22</v>
      </c>
      <c r="L144" s="64" t="s">
        <v>138</v>
      </c>
      <c r="M144" s="64" t="s">
        <v>138</v>
      </c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3.5" hidden="false" customHeight="false" outlineLevel="0" collapsed="false">
      <c r="A145" s="62"/>
      <c r="B145" s="60"/>
      <c r="C145" s="96"/>
      <c r="D145" s="60"/>
      <c r="E145" s="60"/>
      <c r="F145" s="97"/>
      <c r="G145" s="60" t="s">
        <v>143</v>
      </c>
      <c r="H145" s="84" t="n">
        <v>0.9</v>
      </c>
      <c r="I145" s="126" t="n">
        <v>0.5</v>
      </c>
      <c r="J145" s="64" t="s">
        <v>137</v>
      </c>
      <c r="K145" s="60" t="s">
        <v>22</v>
      </c>
      <c r="L145" s="64" t="s">
        <v>138</v>
      </c>
      <c r="M145" s="64" t="s">
        <v>138</v>
      </c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3.5" hidden="false" customHeight="false" outlineLevel="0" collapsed="false">
      <c r="A146" s="62"/>
      <c r="B146" s="60"/>
      <c r="C146" s="96"/>
      <c r="D146" s="60"/>
      <c r="E146" s="60"/>
      <c r="F146" s="97"/>
      <c r="G146" s="60" t="s">
        <v>144</v>
      </c>
      <c r="H146" s="84" t="n">
        <v>3.59</v>
      </c>
      <c r="I146" s="126" t="n">
        <v>20</v>
      </c>
      <c r="J146" s="64" t="s">
        <v>137</v>
      </c>
      <c r="K146" s="60" t="s">
        <v>22</v>
      </c>
      <c r="L146" s="64" t="s">
        <v>138</v>
      </c>
      <c r="M146" s="64" t="s">
        <v>138</v>
      </c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</sheetData>
  <mergeCells count="85">
    <mergeCell ref="A1:M1"/>
    <mergeCell ref="A3:A9"/>
    <mergeCell ref="B3:B9"/>
    <mergeCell ref="C3:C9"/>
    <mergeCell ref="D3:D9"/>
    <mergeCell ref="E3:E9"/>
    <mergeCell ref="F3:F9"/>
    <mergeCell ref="A10:A17"/>
    <mergeCell ref="B10:B17"/>
    <mergeCell ref="C10:C17"/>
    <mergeCell ref="D10:D17"/>
    <mergeCell ref="E10:E17"/>
    <mergeCell ref="F10:F17"/>
    <mergeCell ref="A18:A26"/>
    <mergeCell ref="B18:B26"/>
    <mergeCell ref="C18:C26"/>
    <mergeCell ref="D18:D26"/>
    <mergeCell ref="E18:E26"/>
    <mergeCell ref="F18:F26"/>
    <mergeCell ref="A27:A35"/>
    <mergeCell ref="B27:B35"/>
    <mergeCell ref="C27:C35"/>
    <mergeCell ref="D27:D35"/>
    <mergeCell ref="E27:E35"/>
    <mergeCell ref="F27:F35"/>
    <mergeCell ref="A36:A49"/>
    <mergeCell ref="B36:B49"/>
    <mergeCell ref="C36:C49"/>
    <mergeCell ref="D36:D49"/>
    <mergeCell ref="E36:E49"/>
    <mergeCell ref="F36:F49"/>
    <mergeCell ref="A50:A68"/>
    <mergeCell ref="B50:B68"/>
    <mergeCell ref="C50:C68"/>
    <mergeCell ref="D50:D68"/>
    <mergeCell ref="E50:E68"/>
    <mergeCell ref="F50:F68"/>
    <mergeCell ref="A69:A87"/>
    <mergeCell ref="B69:B87"/>
    <mergeCell ref="C69:C87"/>
    <mergeCell ref="D69:D87"/>
    <mergeCell ref="E69:E87"/>
    <mergeCell ref="F69:F87"/>
    <mergeCell ref="A88:A96"/>
    <mergeCell ref="B88:B96"/>
    <mergeCell ref="C88:C96"/>
    <mergeCell ref="D88:D96"/>
    <mergeCell ref="E88:E96"/>
    <mergeCell ref="F88:F96"/>
    <mergeCell ref="A97:A105"/>
    <mergeCell ref="B97:B105"/>
    <mergeCell ref="C97:C105"/>
    <mergeCell ref="D97:D105"/>
    <mergeCell ref="E97:E105"/>
    <mergeCell ref="F97:F105"/>
    <mergeCell ref="A106:A115"/>
    <mergeCell ref="B106:B115"/>
    <mergeCell ref="C106:C115"/>
    <mergeCell ref="D106:D115"/>
    <mergeCell ref="E106:E115"/>
    <mergeCell ref="F106:F115"/>
    <mergeCell ref="A116:A123"/>
    <mergeCell ref="B116:B123"/>
    <mergeCell ref="C116:C123"/>
    <mergeCell ref="D116:D123"/>
    <mergeCell ref="E116:E123"/>
    <mergeCell ref="F116:F123"/>
    <mergeCell ref="A124:A134"/>
    <mergeCell ref="B124:B134"/>
    <mergeCell ref="C124:C134"/>
    <mergeCell ref="D124:D134"/>
    <mergeCell ref="E124:E134"/>
    <mergeCell ref="F124:F134"/>
    <mergeCell ref="A135:A140"/>
    <mergeCell ref="B135:B140"/>
    <mergeCell ref="C135:C140"/>
    <mergeCell ref="D135:D140"/>
    <mergeCell ref="E135:E140"/>
    <mergeCell ref="F135:F140"/>
    <mergeCell ref="A141:A146"/>
    <mergeCell ref="B141:B146"/>
    <mergeCell ref="C141:C146"/>
    <mergeCell ref="D141:D146"/>
    <mergeCell ref="E141:E146"/>
    <mergeCell ref="F141:F146"/>
  </mergeCells>
  <conditionalFormatting sqref="H88">
    <cfRule type="expression" priority="2" aboveAverage="0" equalAverage="0" bottom="0" percent="0" rank="0" text="" dxfId="0">
      <formula>LEN(TRIM(H88))=0</formula>
    </cfRule>
    <cfRule type="cellIs" priority="3" operator="notBetween" aboveAverage="0" equalAverage="0" bottom="0" percent="0" rank="0" text="" dxfId="1">
      <formula>6</formula>
      <formula>9</formula>
    </cfRule>
  </conditionalFormatting>
  <conditionalFormatting sqref="H89">
    <cfRule type="cellIs" priority="4" operator="greaterThan" aboveAverage="0" equalAverage="0" bottom="0" percent="0" rank="0" text="" dxfId="2">
      <formula/>
    </cfRule>
    <cfRule type="cellIs" priority="5" operator="greaterThan" aboveAverage="0" equalAverage="0" bottom="0" percent="0" rank="0" text="" dxfId="3">
      <formula/>
    </cfRule>
  </conditionalFormatting>
  <conditionalFormatting sqref="H90">
    <cfRule type="expression" priority="6" aboveAverage="0" equalAverage="0" bottom="0" percent="0" rank="0" text="" dxfId="4">
      <formula>NOT(ISERROR(SEARCH("L",H90)))</formula>
    </cfRule>
    <cfRule type="cellIs" priority="7" operator="greaterThan" aboveAverage="0" equalAverage="0" bottom="0" percent="0" rank="0" text="" dxfId="5">
      <formula/>
    </cfRule>
  </conditionalFormatting>
  <conditionalFormatting sqref="H91">
    <cfRule type="expression" priority="8" aboveAverage="0" equalAverage="0" bottom="0" percent="0" rank="0" text="" dxfId="6">
      <formula>NOT(ISERROR(SEARCH("L",H91)))</formula>
    </cfRule>
    <cfRule type="cellIs" priority="9" operator="greaterThan" aboveAverage="0" equalAverage="0" bottom="0" percent="0" rank="0" text="" dxfId="7">
      <formula/>
    </cfRule>
  </conditionalFormatting>
  <conditionalFormatting sqref="H92">
    <cfRule type="expression" priority="10" aboveAverage="0" equalAverage="0" bottom="0" percent="0" rank="0" text="" dxfId="8">
      <formula>NOT(ISERROR(SEARCH("/",H92)))</formula>
    </cfRule>
    <cfRule type="expression" priority="11" aboveAverage="0" equalAverage="0" bottom="0" percent="0" rank="0" text="" dxfId="9">
      <formula>NOT(ISERROR(SEARCH("*L",H92)))</formula>
    </cfRule>
    <cfRule type="cellIs" priority="12" operator="greaterThan" aboveAverage="0" equalAverage="0" bottom="0" percent="0" rank="0" text="" dxfId="10">
      <formula/>
    </cfRule>
  </conditionalFormatting>
  <conditionalFormatting sqref="H93">
    <cfRule type="cellIs" priority="13" operator="greaterThan" aboveAverage="0" equalAverage="0" bottom="0" percent="0" rank="0" text="" dxfId="11">
      <formula/>
    </cfRule>
  </conditionalFormatting>
  <conditionalFormatting sqref="H94">
    <cfRule type="expression" priority="14" aboveAverage="0" equalAverage="0" bottom="0" percent="0" rank="0" text="" dxfId="12">
      <formula>NOT(ISERROR(SEARCH("*L",H94)))</formula>
    </cfRule>
    <cfRule type="cellIs" priority="15" operator="greaterThan" aboveAverage="0" equalAverage="0" bottom="0" percent="0" rank="0" text="" dxfId="13">
      <formula/>
    </cfRule>
  </conditionalFormatting>
  <conditionalFormatting sqref="H97">
    <cfRule type="expression" priority="16" aboveAverage="0" equalAverage="0" bottom="0" percent="0" rank="0" text="" dxfId="14">
      <formula>LEN(TRIM(H97))=0</formula>
    </cfRule>
    <cfRule type="cellIs" priority="17" operator="notBetween" aboveAverage="0" equalAverage="0" bottom="0" percent="0" rank="0" text="" dxfId="15">
      <formula>6</formula>
      <formula>9</formula>
    </cfRule>
  </conditionalFormatting>
  <conditionalFormatting sqref="H98">
    <cfRule type="cellIs" priority="18" operator="greaterThan" aboveAverage="0" equalAverage="0" bottom="0" percent="0" rank="0" text="" dxfId="16">
      <formula/>
    </cfRule>
    <cfRule type="cellIs" priority="19" operator="greaterThan" aboveAverage="0" equalAverage="0" bottom="0" percent="0" rank="0" text="" dxfId="17">
      <formula/>
    </cfRule>
  </conditionalFormatting>
  <conditionalFormatting sqref="H99">
    <cfRule type="expression" priority="20" aboveAverage="0" equalAverage="0" bottom="0" percent="0" rank="0" text="" dxfId="18">
      <formula>NOT(ISERROR(SEARCH("L",H99)))</formula>
    </cfRule>
    <cfRule type="cellIs" priority="21" operator="greaterThan" aboveAverage="0" equalAverage="0" bottom="0" percent="0" rank="0" text="" dxfId="19">
      <formula/>
    </cfRule>
  </conditionalFormatting>
  <conditionalFormatting sqref="H100">
    <cfRule type="expression" priority="22" aboveAverage="0" equalAverage="0" bottom="0" percent="0" rank="0" text="" dxfId="20">
      <formula>NOT(ISERROR(SEARCH("L",H100)))</formula>
    </cfRule>
    <cfRule type="cellIs" priority="23" operator="greaterThan" aboveAverage="0" equalAverage="0" bottom="0" percent="0" rank="0" text="" dxfId="21">
      <formula/>
    </cfRule>
  </conditionalFormatting>
  <conditionalFormatting sqref="H101">
    <cfRule type="expression" priority="24" aboveAverage="0" equalAverage="0" bottom="0" percent="0" rank="0" text="" dxfId="22">
      <formula>NOT(ISERROR(SEARCH("/",H101)))</formula>
    </cfRule>
    <cfRule type="expression" priority="25" aboveAverage="0" equalAverage="0" bottom="0" percent="0" rank="0" text="" dxfId="23">
      <formula>NOT(ISERROR(SEARCH("*L",H101)))</formula>
    </cfRule>
    <cfRule type="cellIs" priority="26" operator="greaterThan" aboveAverage="0" equalAverage="0" bottom="0" percent="0" rank="0" text="" dxfId="24">
      <formula/>
    </cfRule>
  </conditionalFormatting>
  <conditionalFormatting sqref="H102">
    <cfRule type="cellIs" priority="27" operator="greaterThan" aboveAverage="0" equalAverage="0" bottom="0" percent="0" rank="0" text="" dxfId="25">
      <formula/>
    </cfRule>
  </conditionalFormatting>
  <conditionalFormatting sqref="H103">
    <cfRule type="expression" priority="28" aboveAverage="0" equalAverage="0" bottom="0" percent="0" rank="0" text="" dxfId="26">
      <formula>NOT(ISERROR(SEARCH("*L",H103)))</formula>
    </cfRule>
    <cfRule type="cellIs" priority="29" operator="greaterThan" aboveAverage="0" equalAverage="0" bottom="0" percent="0" rank="0" text="" dxfId="27">
      <formula/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2"/>
  <sheetViews>
    <sheetView showFormulas="false" showGridLines="true" showRowColHeaders="true" showZeros="true" rightToLeft="false" tabSelected="true" showOutlineSymbols="true" defaultGridColor="true" view="normal" topLeftCell="A122" colorId="64" zoomScale="100" zoomScaleNormal="100" zoomScalePageLayoutView="100" workbookViewId="0">
      <selection pane="topLeft" activeCell="S165" activeCellId="0" sqref="S165"/>
    </sheetView>
  </sheetViews>
  <sheetFormatPr defaultColWidth="8.9921875" defaultRowHeight="13.5" zeroHeight="false" outlineLevelRow="0" outlineLevelCol="0"/>
  <cols>
    <col collapsed="false" customWidth="false" hidden="false" outlineLevel="0" max="2" min="1" style="5" width="8.99"/>
    <col collapsed="false" customWidth="true" hidden="false" outlineLevel="0" max="3" min="3" style="5" width="10.37"/>
    <col collapsed="false" customWidth="true" hidden="false" outlineLevel="0" max="4" min="4" style="5" width="14.12"/>
    <col collapsed="false" customWidth="false" hidden="false" outlineLevel="0" max="5" min="5" style="5" width="8.99"/>
    <col collapsed="false" customWidth="true" hidden="false" outlineLevel="0" max="6" min="6" style="127" width="13.09"/>
    <col collapsed="false" customWidth="true" hidden="false" outlineLevel="0" max="7" min="7" style="127" width="16.55"/>
    <col collapsed="false" customWidth="true" hidden="false" outlineLevel="0" max="8" min="8" style="127" width="11.21"/>
    <col collapsed="false" customWidth="true" hidden="false" outlineLevel="0" max="9" min="9" style="127" width="11.1"/>
    <col collapsed="false" customWidth="true" hidden="false" outlineLevel="0" max="10" min="10" style="127" width="8.87"/>
    <col collapsed="false" customWidth="false" hidden="false" outlineLevel="0" max="257" min="11" style="5" width="8.99"/>
  </cols>
  <sheetData>
    <row r="1" customFormat="false" ht="20.25" hidden="false" customHeight="true" outlineLevel="0" collapsed="false">
      <c r="A1" s="128" t="s">
        <v>225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</row>
    <row r="2" customFormat="false" ht="27" hidden="false" customHeight="false" outlineLevel="0" collapsed="false">
      <c r="A2" s="129" t="s">
        <v>1</v>
      </c>
      <c r="B2" s="129" t="s">
        <v>2</v>
      </c>
      <c r="C2" s="129" t="s">
        <v>226</v>
      </c>
      <c r="D2" s="129" t="s">
        <v>6</v>
      </c>
      <c r="E2" s="129" t="s">
        <v>5</v>
      </c>
      <c r="F2" s="129" t="s">
        <v>227</v>
      </c>
      <c r="G2" s="129" t="s">
        <v>228</v>
      </c>
      <c r="H2" s="129" t="s">
        <v>229</v>
      </c>
      <c r="I2" s="129" t="s">
        <v>11</v>
      </c>
      <c r="J2" s="129" t="s">
        <v>12</v>
      </c>
      <c r="K2" s="129" t="s">
        <v>13</v>
      </c>
      <c r="L2" s="129" t="s">
        <v>14</v>
      </c>
    </row>
    <row r="3" s="112" customFormat="true" ht="14.4" hidden="false" customHeight="true" outlineLevel="0" collapsed="false">
      <c r="A3" s="130" t="n">
        <v>1</v>
      </c>
      <c r="B3" s="131" t="s">
        <v>24</v>
      </c>
      <c r="C3" s="131" t="s">
        <v>25</v>
      </c>
      <c r="D3" s="132" t="n">
        <v>44434</v>
      </c>
      <c r="E3" s="131" t="s">
        <v>230</v>
      </c>
      <c r="F3" s="133" t="s">
        <v>152</v>
      </c>
      <c r="G3" s="133" t="n">
        <v>7.7</v>
      </c>
      <c r="H3" s="133" t="s">
        <v>142</v>
      </c>
      <c r="I3" s="130" t="s">
        <v>137</v>
      </c>
      <c r="J3" s="131" t="s">
        <v>22</v>
      </c>
      <c r="K3" s="133" t="s">
        <v>138</v>
      </c>
      <c r="L3" s="133" t="s">
        <v>138</v>
      </c>
    </row>
    <row r="4" s="112" customFormat="true" ht="13.5" hidden="false" customHeight="false" outlineLevel="0" collapsed="false">
      <c r="A4" s="130"/>
      <c r="B4" s="131"/>
      <c r="C4" s="131"/>
      <c r="D4" s="132"/>
      <c r="E4" s="131"/>
      <c r="F4" s="134" t="s">
        <v>140</v>
      </c>
      <c r="G4" s="135" t="s">
        <v>231</v>
      </c>
      <c r="H4" s="133" t="s">
        <v>191</v>
      </c>
      <c r="I4" s="130" t="s">
        <v>137</v>
      </c>
      <c r="J4" s="131" t="s">
        <v>22</v>
      </c>
      <c r="K4" s="133" t="s">
        <v>138</v>
      </c>
      <c r="L4" s="133" t="s">
        <v>138</v>
      </c>
    </row>
    <row r="5" s="112" customFormat="true" ht="13.5" hidden="false" customHeight="false" outlineLevel="0" collapsed="false">
      <c r="A5" s="130"/>
      <c r="B5" s="131"/>
      <c r="C5" s="131"/>
      <c r="D5" s="132"/>
      <c r="E5" s="131"/>
      <c r="F5" s="134" t="s">
        <v>150</v>
      </c>
      <c r="G5" s="133" t="n">
        <v>0.08</v>
      </c>
      <c r="H5" s="133" t="s">
        <v>232</v>
      </c>
      <c r="I5" s="130" t="s">
        <v>137</v>
      </c>
      <c r="J5" s="131" t="s">
        <v>22</v>
      </c>
      <c r="K5" s="133" t="s">
        <v>138</v>
      </c>
      <c r="L5" s="133" t="s">
        <v>138</v>
      </c>
    </row>
    <row r="6" s="112" customFormat="true" ht="13.5" hidden="false" customHeight="false" outlineLevel="0" collapsed="false">
      <c r="A6" s="130"/>
      <c r="B6" s="131"/>
      <c r="C6" s="131"/>
      <c r="D6" s="132"/>
      <c r="E6" s="131"/>
      <c r="F6" s="134" t="s">
        <v>183</v>
      </c>
      <c r="G6" s="133" t="s">
        <v>193</v>
      </c>
      <c r="H6" s="133" t="s">
        <v>194</v>
      </c>
      <c r="I6" s="130" t="s">
        <v>137</v>
      </c>
      <c r="J6" s="131" t="s">
        <v>22</v>
      </c>
      <c r="K6" s="133" t="s">
        <v>138</v>
      </c>
      <c r="L6" s="133" t="s">
        <v>138</v>
      </c>
    </row>
    <row r="7" s="112" customFormat="true" ht="13.5" hidden="false" customHeight="false" outlineLevel="0" collapsed="false">
      <c r="A7" s="130"/>
      <c r="B7" s="131"/>
      <c r="C7" s="131"/>
      <c r="D7" s="132"/>
      <c r="E7" s="131"/>
      <c r="F7" s="134" t="s">
        <v>136</v>
      </c>
      <c r="G7" s="133" t="n">
        <v>9</v>
      </c>
      <c r="H7" s="133" t="s">
        <v>153</v>
      </c>
      <c r="I7" s="130" t="s">
        <v>137</v>
      </c>
      <c r="J7" s="131" t="s">
        <v>22</v>
      </c>
      <c r="K7" s="133" t="s">
        <v>138</v>
      </c>
      <c r="L7" s="133" t="s">
        <v>138</v>
      </c>
    </row>
    <row r="8" s="112" customFormat="true" ht="13.5" hidden="false" customHeight="false" outlineLevel="0" collapsed="false">
      <c r="A8" s="130"/>
      <c r="B8" s="131"/>
      <c r="C8" s="131"/>
      <c r="D8" s="132"/>
      <c r="E8" s="131"/>
      <c r="F8" s="134" t="s">
        <v>175</v>
      </c>
      <c r="G8" s="133" t="s">
        <v>176</v>
      </c>
      <c r="H8" s="133" t="s">
        <v>200</v>
      </c>
      <c r="I8" s="130" t="s">
        <v>137</v>
      </c>
      <c r="J8" s="131" t="s">
        <v>22</v>
      </c>
      <c r="K8" s="133" t="s">
        <v>138</v>
      </c>
      <c r="L8" s="133" t="s">
        <v>138</v>
      </c>
    </row>
    <row r="9" s="112" customFormat="true" ht="13.5" hidden="false" customHeight="false" outlineLevel="0" collapsed="false">
      <c r="A9" s="130"/>
      <c r="B9" s="131"/>
      <c r="C9" s="131"/>
      <c r="D9" s="132"/>
      <c r="E9" s="131"/>
      <c r="F9" s="134" t="s">
        <v>169</v>
      </c>
      <c r="G9" s="133" t="n">
        <v>4</v>
      </c>
      <c r="H9" s="133" t="s">
        <v>60</v>
      </c>
      <c r="I9" s="130" t="s">
        <v>137</v>
      </c>
      <c r="J9" s="131" t="s">
        <v>22</v>
      </c>
      <c r="K9" s="133" t="s">
        <v>138</v>
      </c>
      <c r="L9" s="133" t="s">
        <v>138</v>
      </c>
    </row>
    <row r="10" s="112" customFormat="true" ht="13.5" hidden="false" customHeight="false" outlineLevel="0" collapsed="false">
      <c r="A10" s="130"/>
      <c r="B10" s="131"/>
      <c r="C10" s="131"/>
      <c r="D10" s="132"/>
      <c r="E10" s="131"/>
      <c r="F10" s="134" t="s">
        <v>156</v>
      </c>
      <c r="G10" s="133" t="n">
        <v>0.07</v>
      </c>
      <c r="H10" s="133" t="s">
        <v>232</v>
      </c>
      <c r="I10" s="130" t="s">
        <v>137</v>
      </c>
      <c r="J10" s="131" t="s">
        <v>22</v>
      </c>
      <c r="K10" s="133" t="s">
        <v>138</v>
      </c>
      <c r="L10" s="133" t="s">
        <v>138</v>
      </c>
    </row>
    <row r="11" s="112" customFormat="true" ht="13.5" hidden="false" customHeight="false" outlineLevel="0" collapsed="false">
      <c r="A11" s="130"/>
      <c r="B11" s="131"/>
      <c r="C11" s="131"/>
      <c r="D11" s="132"/>
      <c r="E11" s="131"/>
      <c r="F11" s="134" t="s">
        <v>162</v>
      </c>
      <c r="G11" s="135" t="s">
        <v>233</v>
      </c>
      <c r="H11" s="133" t="s">
        <v>138</v>
      </c>
      <c r="I11" s="130" t="s">
        <v>137</v>
      </c>
      <c r="J11" s="133" t="s">
        <v>138</v>
      </c>
      <c r="K11" s="133" t="s">
        <v>138</v>
      </c>
      <c r="L11" s="133" t="s">
        <v>138</v>
      </c>
    </row>
    <row r="12" s="112" customFormat="true" ht="13.5" hidden="false" customHeight="false" outlineLevel="0" collapsed="false">
      <c r="A12" s="130"/>
      <c r="B12" s="131"/>
      <c r="C12" s="131"/>
      <c r="D12" s="132"/>
      <c r="E12" s="131"/>
      <c r="F12" s="134" t="s">
        <v>159</v>
      </c>
      <c r="G12" s="133" t="n">
        <v>2.8</v>
      </c>
      <c r="H12" s="133" t="s">
        <v>158</v>
      </c>
      <c r="I12" s="130" t="s">
        <v>137</v>
      </c>
      <c r="J12" s="131" t="s">
        <v>22</v>
      </c>
      <c r="K12" s="133" t="s">
        <v>138</v>
      </c>
      <c r="L12" s="133" t="s">
        <v>138</v>
      </c>
    </row>
    <row r="13" s="112" customFormat="true" ht="13.5" hidden="false" customHeight="false" outlineLevel="0" collapsed="false">
      <c r="A13" s="130"/>
      <c r="B13" s="131"/>
      <c r="C13" s="131"/>
      <c r="D13" s="132"/>
      <c r="E13" s="131"/>
      <c r="F13" s="134" t="s">
        <v>139</v>
      </c>
      <c r="G13" s="133" t="n">
        <v>5</v>
      </c>
      <c r="H13" s="133" t="s">
        <v>158</v>
      </c>
      <c r="I13" s="130" t="s">
        <v>137</v>
      </c>
      <c r="J13" s="131" t="s">
        <v>22</v>
      </c>
      <c r="K13" s="133" t="s">
        <v>138</v>
      </c>
      <c r="L13" s="133" t="s">
        <v>138</v>
      </c>
    </row>
    <row r="14" s="112" customFormat="true" ht="15.75" hidden="false" customHeight="true" outlineLevel="0" collapsed="false">
      <c r="A14" s="130"/>
      <c r="B14" s="131"/>
      <c r="C14" s="131"/>
      <c r="D14" s="132"/>
      <c r="E14" s="131"/>
      <c r="F14" s="134" t="s">
        <v>234</v>
      </c>
      <c r="G14" s="135" t="s">
        <v>235</v>
      </c>
      <c r="H14" s="133" t="s">
        <v>155</v>
      </c>
      <c r="I14" s="130" t="s">
        <v>137</v>
      </c>
      <c r="J14" s="131" t="s">
        <v>22</v>
      </c>
      <c r="K14" s="133" t="s">
        <v>138</v>
      </c>
      <c r="L14" s="133" t="s">
        <v>138</v>
      </c>
    </row>
    <row r="15" s="112" customFormat="true" ht="13.5" hidden="false" customHeight="false" outlineLevel="0" collapsed="false">
      <c r="A15" s="130"/>
      <c r="B15" s="131"/>
      <c r="C15" s="131"/>
      <c r="D15" s="132"/>
      <c r="E15" s="131"/>
      <c r="F15" s="134" t="s">
        <v>236</v>
      </c>
      <c r="G15" s="136" t="n">
        <v>6</v>
      </c>
      <c r="H15" s="133" t="s">
        <v>190</v>
      </c>
      <c r="I15" s="130" t="s">
        <v>137</v>
      </c>
      <c r="J15" s="131" t="s">
        <v>22</v>
      </c>
      <c r="K15" s="133" t="s">
        <v>138</v>
      </c>
      <c r="L15" s="133" t="s">
        <v>138</v>
      </c>
    </row>
    <row r="16" s="112" customFormat="true" ht="19.5" hidden="false" customHeight="true" outlineLevel="0" collapsed="false">
      <c r="A16" s="130"/>
      <c r="B16" s="131"/>
      <c r="C16" s="131"/>
      <c r="D16" s="132"/>
      <c r="E16" s="131"/>
      <c r="F16" s="134" t="s">
        <v>195</v>
      </c>
      <c r="G16" s="133" t="s">
        <v>172</v>
      </c>
      <c r="H16" s="133" t="s">
        <v>196</v>
      </c>
      <c r="I16" s="130" t="s">
        <v>137</v>
      </c>
      <c r="J16" s="131" t="s">
        <v>22</v>
      </c>
      <c r="K16" s="133" t="s">
        <v>138</v>
      </c>
      <c r="L16" s="133" t="s">
        <v>138</v>
      </c>
    </row>
    <row r="17" s="112" customFormat="true" ht="17.25" hidden="false" customHeight="true" outlineLevel="0" collapsed="false">
      <c r="A17" s="130"/>
      <c r="B17" s="131"/>
      <c r="C17" s="131"/>
      <c r="D17" s="132"/>
      <c r="E17" s="131"/>
      <c r="F17" s="134" t="s">
        <v>237</v>
      </c>
      <c r="G17" s="136" t="n">
        <v>0.1</v>
      </c>
      <c r="H17" s="133" t="s">
        <v>238</v>
      </c>
      <c r="I17" s="130" t="s">
        <v>137</v>
      </c>
      <c r="J17" s="131" t="s">
        <v>22</v>
      </c>
      <c r="K17" s="133" t="s">
        <v>138</v>
      </c>
      <c r="L17" s="133" t="s">
        <v>138</v>
      </c>
    </row>
    <row r="18" s="112" customFormat="true" ht="15.75" hidden="false" customHeight="true" outlineLevel="0" collapsed="false">
      <c r="A18" s="130"/>
      <c r="B18" s="131"/>
      <c r="C18" s="131"/>
      <c r="D18" s="132"/>
      <c r="E18" s="131"/>
      <c r="F18" s="134" t="s">
        <v>202</v>
      </c>
      <c r="G18" s="133" t="s">
        <v>239</v>
      </c>
      <c r="H18" s="133" t="s">
        <v>199</v>
      </c>
      <c r="I18" s="130" t="s">
        <v>137</v>
      </c>
      <c r="J18" s="131" t="s">
        <v>22</v>
      </c>
      <c r="K18" s="133" t="s">
        <v>138</v>
      </c>
      <c r="L18" s="133" t="s">
        <v>138</v>
      </c>
    </row>
    <row r="19" s="112" customFormat="true" ht="15.75" hidden="false" customHeight="true" outlineLevel="0" collapsed="false">
      <c r="A19" s="130"/>
      <c r="B19" s="131"/>
      <c r="C19" s="131"/>
      <c r="D19" s="132"/>
      <c r="E19" s="131"/>
      <c r="F19" s="134" t="s">
        <v>201</v>
      </c>
      <c r="G19" s="133" t="s">
        <v>178</v>
      </c>
      <c r="H19" s="133" t="s">
        <v>199</v>
      </c>
      <c r="I19" s="130" t="s">
        <v>137</v>
      </c>
      <c r="J19" s="131" t="s">
        <v>22</v>
      </c>
      <c r="K19" s="133" t="s">
        <v>138</v>
      </c>
      <c r="L19" s="133" t="s">
        <v>138</v>
      </c>
    </row>
    <row r="20" s="112" customFormat="true" ht="18" hidden="false" customHeight="true" outlineLevel="0" collapsed="false">
      <c r="A20" s="130"/>
      <c r="B20" s="131"/>
      <c r="C20" s="131"/>
      <c r="D20" s="132"/>
      <c r="E20" s="131"/>
      <c r="F20" s="134" t="s">
        <v>197</v>
      </c>
      <c r="G20" s="133" t="s">
        <v>240</v>
      </c>
      <c r="H20" s="133" t="s">
        <v>241</v>
      </c>
      <c r="I20" s="130" t="s">
        <v>137</v>
      </c>
      <c r="J20" s="131" t="s">
        <v>22</v>
      </c>
      <c r="K20" s="133" t="s">
        <v>138</v>
      </c>
      <c r="L20" s="133" t="s">
        <v>138</v>
      </c>
    </row>
    <row r="21" s="112" customFormat="true" ht="20.25" hidden="false" customHeight="true" outlineLevel="0" collapsed="false">
      <c r="A21" s="130"/>
      <c r="B21" s="131"/>
      <c r="C21" s="131"/>
      <c r="D21" s="132"/>
      <c r="E21" s="131"/>
      <c r="F21" s="137" t="s">
        <v>242</v>
      </c>
      <c r="G21" s="138" t="s">
        <v>243</v>
      </c>
      <c r="H21" s="137" t="s">
        <v>244</v>
      </c>
      <c r="I21" s="130" t="s">
        <v>137</v>
      </c>
      <c r="J21" s="137" t="s">
        <v>22</v>
      </c>
      <c r="K21" s="133" t="s">
        <v>138</v>
      </c>
      <c r="L21" s="133" t="s">
        <v>138</v>
      </c>
    </row>
    <row r="22" s="112" customFormat="true" ht="20.25" hidden="false" customHeight="true" outlineLevel="0" collapsed="false">
      <c r="A22" s="130"/>
      <c r="B22" s="131"/>
      <c r="C22" s="131"/>
      <c r="D22" s="132"/>
      <c r="E22" s="131"/>
      <c r="F22" s="139" t="s">
        <v>173</v>
      </c>
      <c r="G22" s="138" t="s">
        <v>174</v>
      </c>
      <c r="H22" s="137" t="n">
        <v>0.1</v>
      </c>
      <c r="I22" s="130" t="s">
        <v>137</v>
      </c>
      <c r="J22" s="137" t="s">
        <v>22</v>
      </c>
      <c r="K22" s="133" t="s">
        <v>138</v>
      </c>
      <c r="L22" s="133" t="s">
        <v>138</v>
      </c>
    </row>
    <row r="23" s="112" customFormat="true" ht="20.25" hidden="false" customHeight="true" outlineLevel="0" collapsed="false">
      <c r="A23" s="130"/>
      <c r="B23" s="131"/>
      <c r="C23" s="131"/>
      <c r="D23" s="132"/>
      <c r="E23" s="131"/>
      <c r="F23" s="137" t="s">
        <v>245</v>
      </c>
      <c r="G23" s="139" t="n">
        <v>1.91</v>
      </c>
      <c r="H23" s="133" t="s">
        <v>138</v>
      </c>
      <c r="I23" s="130" t="s">
        <v>246</v>
      </c>
      <c r="J23" s="133" t="s">
        <v>138</v>
      </c>
      <c r="K23" s="133" t="s">
        <v>138</v>
      </c>
      <c r="L23" s="133" t="s">
        <v>138</v>
      </c>
    </row>
    <row r="24" s="112" customFormat="true" ht="21.6" hidden="false" customHeight="true" outlineLevel="0" collapsed="false">
      <c r="A24" s="130"/>
      <c r="B24" s="131"/>
      <c r="C24" s="131"/>
      <c r="D24" s="132"/>
      <c r="E24" s="131"/>
      <c r="F24" s="60" t="s">
        <v>145</v>
      </c>
      <c r="G24" s="139" t="n">
        <v>2773</v>
      </c>
      <c r="H24" s="133" t="s">
        <v>138</v>
      </c>
      <c r="I24" s="130" t="s">
        <v>247</v>
      </c>
      <c r="J24" s="133" t="s">
        <v>138</v>
      </c>
      <c r="K24" s="133" t="s">
        <v>138</v>
      </c>
      <c r="L24" s="133" t="s">
        <v>138</v>
      </c>
    </row>
    <row r="25" s="112" customFormat="true" ht="13.5" hidden="false" customHeight="true" outlineLevel="0" collapsed="false">
      <c r="A25" s="131" t="n">
        <v>2</v>
      </c>
      <c r="B25" s="131" t="s">
        <v>24</v>
      </c>
      <c r="C25" s="131" t="s">
        <v>42</v>
      </c>
      <c r="D25" s="132" t="n">
        <v>44438</v>
      </c>
      <c r="E25" s="131" t="s">
        <v>187</v>
      </c>
      <c r="F25" s="133" t="s">
        <v>152</v>
      </c>
      <c r="G25" s="133" t="n">
        <v>7.3</v>
      </c>
      <c r="H25" s="133" t="s">
        <v>142</v>
      </c>
      <c r="I25" s="130" t="s">
        <v>137</v>
      </c>
      <c r="J25" s="131" t="s">
        <v>22</v>
      </c>
      <c r="K25" s="133" t="s">
        <v>138</v>
      </c>
      <c r="L25" s="133" t="s">
        <v>138</v>
      </c>
    </row>
    <row r="26" s="112" customFormat="true" ht="13.5" hidden="false" customHeight="false" outlineLevel="0" collapsed="false">
      <c r="A26" s="131"/>
      <c r="B26" s="131"/>
      <c r="C26" s="131"/>
      <c r="D26" s="131"/>
      <c r="E26" s="131"/>
      <c r="F26" s="134" t="s">
        <v>140</v>
      </c>
      <c r="G26" s="133" t="n">
        <v>0.232</v>
      </c>
      <c r="H26" s="133" t="s">
        <v>191</v>
      </c>
      <c r="I26" s="130" t="s">
        <v>137</v>
      </c>
      <c r="J26" s="131" t="s">
        <v>22</v>
      </c>
      <c r="K26" s="133" t="s">
        <v>138</v>
      </c>
      <c r="L26" s="133" t="s">
        <v>138</v>
      </c>
    </row>
    <row r="27" s="112" customFormat="true" ht="13.5" hidden="false" customHeight="false" outlineLevel="0" collapsed="false">
      <c r="A27" s="131"/>
      <c r="B27" s="131"/>
      <c r="C27" s="131"/>
      <c r="D27" s="131"/>
      <c r="E27" s="131"/>
      <c r="F27" s="134" t="s">
        <v>150</v>
      </c>
      <c r="G27" s="133" t="s">
        <v>157</v>
      </c>
      <c r="H27" s="133" t="s">
        <v>232</v>
      </c>
      <c r="I27" s="130" t="s">
        <v>137</v>
      </c>
      <c r="J27" s="131" t="s">
        <v>22</v>
      </c>
      <c r="K27" s="133" t="s">
        <v>138</v>
      </c>
      <c r="L27" s="133" t="s">
        <v>138</v>
      </c>
    </row>
    <row r="28" s="112" customFormat="true" ht="13.5" hidden="false" customHeight="false" outlineLevel="0" collapsed="false">
      <c r="A28" s="131"/>
      <c r="B28" s="131"/>
      <c r="C28" s="131"/>
      <c r="D28" s="131"/>
      <c r="E28" s="131"/>
      <c r="F28" s="134" t="s">
        <v>183</v>
      </c>
      <c r="G28" s="133" t="s">
        <v>193</v>
      </c>
      <c r="H28" s="133" t="s">
        <v>194</v>
      </c>
      <c r="I28" s="130" t="s">
        <v>137</v>
      </c>
      <c r="J28" s="131" t="s">
        <v>22</v>
      </c>
      <c r="K28" s="133" t="s">
        <v>138</v>
      </c>
      <c r="L28" s="133" t="s">
        <v>138</v>
      </c>
    </row>
    <row r="29" s="112" customFormat="true" ht="13.5" hidden="false" customHeight="false" outlineLevel="0" collapsed="false">
      <c r="A29" s="131"/>
      <c r="B29" s="131"/>
      <c r="C29" s="131"/>
      <c r="D29" s="131"/>
      <c r="E29" s="131"/>
      <c r="F29" s="134" t="s">
        <v>136</v>
      </c>
      <c r="G29" s="133" t="n">
        <v>16</v>
      </c>
      <c r="H29" s="133" t="s">
        <v>153</v>
      </c>
      <c r="I29" s="130" t="s">
        <v>137</v>
      </c>
      <c r="J29" s="131" t="s">
        <v>22</v>
      </c>
      <c r="K29" s="133" t="s">
        <v>138</v>
      </c>
      <c r="L29" s="133" t="s">
        <v>138</v>
      </c>
    </row>
    <row r="30" s="112" customFormat="true" ht="13.5" hidden="false" customHeight="false" outlineLevel="0" collapsed="false">
      <c r="A30" s="131"/>
      <c r="B30" s="131"/>
      <c r="C30" s="131"/>
      <c r="D30" s="131"/>
      <c r="E30" s="131"/>
      <c r="F30" s="134" t="s">
        <v>175</v>
      </c>
      <c r="G30" s="133" t="s">
        <v>176</v>
      </c>
      <c r="H30" s="133" t="s">
        <v>200</v>
      </c>
      <c r="I30" s="130" t="s">
        <v>137</v>
      </c>
      <c r="J30" s="131" t="s">
        <v>22</v>
      </c>
      <c r="K30" s="133" t="s">
        <v>138</v>
      </c>
      <c r="L30" s="133" t="s">
        <v>138</v>
      </c>
    </row>
    <row r="31" s="112" customFormat="true" ht="13.5" hidden="false" customHeight="false" outlineLevel="0" collapsed="false">
      <c r="A31" s="131"/>
      <c r="B31" s="131"/>
      <c r="C31" s="131"/>
      <c r="D31" s="131"/>
      <c r="E31" s="131"/>
      <c r="F31" s="134" t="s">
        <v>169</v>
      </c>
      <c r="G31" s="133" t="n">
        <v>4</v>
      </c>
      <c r="H31" s="133" t="s">
        <v>60</v>
      </c>
      <c r="I31" s="130" t="s">
        <v>137</v>
      </c>
      <c r="J31" s="131" t="s">
        <v>22</v>
      </c>
      <c r="K31" s="133" t="s">
        <v>138</v>
      </c>
      <c r="L31" s="133" t="s">
        <v>138</v>
      </c>
    </row>
    <row r="32" s="112" customFormat="true" ht="13.5" hidden="false" customHeight="false" outlineLevel="0" collapsed="false">
      <c r="A32" s="131"/>
      <c r="B32" s="131"/>
      <c r="C32" s="131"/>
      <c r="D32" s="131"/>
      <c r="E32" s="131"/>
      <c r="F32" s="134" t="s">
        <v>156</v>
      </c>
      <c r="G32" s="133" t="s">
        <v>157</v>
      </c>
      <c r="H32" s="133" t="s">
        <v>232</v>
      </c>
      <c r="I32" s="130" t="s">
        <v>137</v>
      </c>
      <c r="J32" s="131" t="s">
        <v>22</v>
      </c>
      <c r="K32" s="133" t="s">
        <v>138</v>
      </c>
      <c r="L32" s="133" t="s">
        <v>138</v>
      </c>
    </row>
    <row r="33" s="112" customFormat="true" ht="13.5" hidden="false" customHeight="false" outlineLevel="0" collapsed="false">
      <c r="A33" s="131"/>
      <c r="B33" s="131"/>
      <c r="C33" s="131"/>
      <c r="D33" s="131"/>
      <c r="E33" s="131"/>
      <c r="F33" s="134" t="s">
        <v>162</v>
      </c>
      <c r="G33" s="133" t="n">
        <v>23.7</v>
      </c>
      <c r="H33" s="133" t="s">
        <v>138</v>
      </c>
      <c r="I33" s="130" t="s">
        <v>137</v>
      </c>
      <c r="J33" s="131" t="s">
        <v>22</v>
      </c>
      <c r="K33" s="133" t="s">
        <v>138</v>
      </c>
      <c r="L33" s="133" t="s">
        <v>138</v>
      </c>
    </row>
    <row r="34" s="112" customFormat="true" ht="13.5" hidden="false" customHeight="false" outlineLevel="0" collapsed="false">
      <c r="A34" s="131"/>
      <c r="B34" s="131"/>
      <c r="C34" s="131"/>
      <c r="D34" s="131"/>
      <c r="E34" s="131"/>
      <c r="F34" s="134" t="s">
        <v>159</v>
      </c>
      <c r="G34" s="133" t="n">
        <v>5.4</v>
      </c>
      <c r="H34" s="133" t="s">
        <v>158</v>
      </c>
      <c r="I34" s="130" t="s">
        <v>137</v>
      </c>
      <c r="J34" s="131" t="s">
        <v>22</v>
      </c>
      <c r="K34" s="133" t="s">
        <v>138</v>
      </c>
      <c r="L34" s="133" t="s">
        <v>138</v>
      </c>
    </row>
    <row r="35" s="112" customFormat="true" ht="13.5" hidden="false" customHeight="false" outlineLevel="0" collapsed="false">
      <c r="A35" s="131"/>
      <c r="B35" s="131"/>
      <c r="C35" s="131"/>
      <c r="D35" s="131"/>
      <c r="E35" s="131"/>
      <c r="F35" s="134" t="s">
        <v>139</v>
      </c>
      <c r="G35" s="133" t="s">
        <v>248</v>
      </c>
      <c r="H35" s="133" t="s">
        <v>158</v>
      </c>
      <c r="I35" s="130" t="s">
        <v>137</v>
      </c>
      <c r="J35" s="131" t="s">
        <v>22</v>
      </c>
      <c r="K35" s="133" t="s">
        <v>138</v>
      </c>
      <c r="L35" s="133" t="s">
        <v>138</v>
      </c>
    </row>
    <row r="36" s="112" customFormat="true" ht="13.5" hidden="false" customHeight="false" outlineLevel="0" collapsed="false">
      <c r="A36" s="131"/>
      <c r="B36" s="131"/>
      <c r="C36" s="131"/>
      <c r="D36" s="131"/>
      <c r="E36" s="131"/>
      <c r="F36" s="134" t="s">
        <v>234</v>
      </c>
      <c r="G36" s="133" t="s">
        <v>235</v>
      </c>
      <c r="H36" s="133" t="s">
        <v>155</v>
      </c>
      <c r="I36" s="130" t="s">
        <v>137</v>
      </c>
      <c r="J36" s="131" t="s">
        <v>22</v>
      </c>
      <c r="K36" s="133" t="s">
        <v>138</v>
      </c>
      <c r="L36" s="133" t="s">
        <v>138</v>
      </c>
    </row>
    <row r="37" s="112" customFormat="true" ht="13.5" hidden="false" customHeight="false" outlineLevel="0" collapsed="false">
      <c r="A37" s="131"/>
      <c r="B37" s="131"/>
      <c r="C37" s="131"/>
      <c r="D37" s="131"/>
      <c r="E37" s="131"/>
      <c r="F37" s="134" t="s">
        <v>236</v>
      </c>
      <c r="G37" s="133" t="n">
        <v>10.1</v>
      </c>
      <c r="H37" s="133" t="s">
        <v>190</v>
      </c>
      <c r="I37" s="130" t="s">
        <v>137</v>
      </c>
      <c r="J37" s="131" t="s">
        <v>22</v>
      </c>
      <c r="K37" s="133" t="s">
        <v>138</v>
      </c>
      <c r="L37" s="133" t="s">
        <v>138</v>
      </c>
    </row>
    <row r="38" s="112" customFormat="true" ht="13.5" hidden="false" customHeight="false" outlineLevel="0" collapsed="false">
      <c r="A38" s="131"/>
      <c r="B38" s="131"/>
      <c r="C38" s="131"/>
      <c r="D38" s="131"/>
      <c r="E38" s="131"/>
      <c r="F38" s="134" t="s">
        <v>195</v>
      </c>
      <c r="G38" s="133" t="s">
        <v>172</v>
      </c>
      <c r="H38" s="133" t="s">
        <v>196</v>
      </c>
      <c r="I38" s="130" t="s">
        <v>137</v>
      </c>
      <c r="J38" s="131" t="s">
        <v>22</v>
      </c>
      <c r="K38" s="133" t="s">
        <v>138</v>
      </c>
      <c r="L38" s="133" t="s">
        <v>138</v>
      </c>
    </row>
    <row r="39" s="112" customFormat="true" ht="13.5" hidden="false" customHeight="false" outlineLevel="0" collapsed="false">
      <c r="A39" s="131"/>
      <c r="B39" s="131"/>
      <c r="C39" s="131"/>
      <c r="D39" s="131"/>
      <c r="E39" s="131"/>
      <c r="F39" s="134" t="s">
        <v>237</v>
      </c>
      <c r="G39" s="135" t="s">
        <v>249</v>
      </c>
      <c r="H39" s="133" t="s">
        <v>155</v>
      </c>
      <c r="I39" s="130" t="s">
        <v>137</v>
      </c>
      <c r="J39" s="131" t="s">
        <v>22</v>
      </c>
      <c r="K39" s="133" t="s">
        <v>138</v>
      </c>
      <c r="L39" s="133" t="s">
        <v>138</v>
      </c>
    </row>
    <row r="40" s="112" customFormat="true" ht="13.5" hidden="false" customHeight="false" outlineLevel="0" collapsed="false">
      <c r="A40" s="131"/>
      <c r="B40" s="131"/>
      <c r="C40" s="131"/>
      <c r="D40" s="131"/>
      <c r="E40" s="131"/>
      <c r="F40" s="134" t="s">
        <v>202</v>
      </c>
      <c r="G40" s="133" t="s">
        <v>239</v>
      </c>
      <c r="H40" s="133" t="s">
        <v>199</v>
      </c>
      <c r="I40" s="130" t="s">
        <v>137</v>
      </c>
      <c r="J40" s="131" t="s">
        <v>22</v>
      </c>
      <c r="K40" s="133" t="s">
        <v>138</v>
      </c>
      <c r="L40" s="133" t="s">
        <v>138</v>
      </c>
    </row>
    <row r="41" s="112" customFormat="true" ht="13.5" hidden="false" customHeight="false" outlineLevel="0" collapsed="false">
      <c r="A41" s="131"/>
      <c r="B41" s="131"/>
      <c r="C41" s="131"/>
      <c r="D41" s="131"/>
      <c r="E41" s="131"/>
      <c r="F41" s="134" t="s">
        <v>201</v>
      </c>
      <c r="G41" s="133" t="s">
        <v>178</v>
      </c>
      <c r="H41" s="133" t="s">
        <v>199</v>
      </c>
      <c r="I41" s="130" t="s">
        <v>137</v>
      </c>
      <c r="J41" s="131" t="s">
        <v>22</v>
      </c>
      <c r="K41" s="133" t="s">
        <v>138</v>
      </c>
      <c r="L41" s="133" t="s">
        <v>138</v>
      </c>
    </row>
    <row r="42" s="112" customFormat="true" ht="13.5" hidden="false" customHeight="false" outlineLevel="0" collapsed="false">
      <c r="A42" s="131"/>
      <c r="B42" s="131"/>
      <c r="C42" s="131"/>
      <c r="D42" s="131"/>
      <c r="E42" s="131"/>
      <c r="F42" s="134" t="s">
        <v>197</v>
      </c>
      <c r="G42" s="133" t="s">
        <v>240</v>
      </c>
      <c r="H42" s="133" t="s">
        <v>241</v>
      </c>
      <c r="I42" s="130" t="s">
        <v>137</v>
      </c>
      <c r="J42" s="131" t="s">
        <v>22</v>
      </c>
      <c r="K42" s="133" t="s">
        <v>138</v>
      </c>
      <c r="L42" s="133" t="s">
        <v>138</v>
      </c>
    </row>
    <row r="43" s="112" customFormat="true" ht="13.5" hidden="false" customHeight="false" outlineLevel="0" collapsed="false">
      <c r="A43" s="131"/>
      <c r="B43" s="131"/>
      <c r="C43" s="131"/>
      <c r="D43" s="131"/>
      <c r="E43" s="131"/>
      <c r="F43" s="137" t="s">
        <v>242</v>
      </c>
      <c r="G43" s="138" t="s">
        <v>172</v>
      </c>
      <c r="H43" s="137" t="s">
        <v>244</v>
      </c>
      <c r="I43" s="130" t="s">
        <v>137</v>
      </c>
      <c r="J43" s="137" t="s">
        <v>22</v>
      </c>
      <c r="K43" s="133" t="s">
        <v>138</v>
      </c>
      <c r="L43" s="133" t="s">
        <v>138</v>
      </c>
    </row>
    <row r="44" s="112" customFormat="true" ht="15" hidden="false" customHeight="false" outlineLevel="0" collapsed="false">
      <c r="A44" s="131"/>
      <c r="B44" s="131"/>
      <c r="C44" s="131"/>
      <c r="D44" s="131"/>
      <c r="E44" s="131"/>
      <c r="F44" s="139" t="s">
        <v>173</v>
      </c>
      <c r="G44" s="138" t="s">
        <v>174</v>
      </c>
      <c r="H44" s="137" t="n">
        <v>0.1</v>
      </c>
      <c r="I44" s="130" t="s">
        <v>137</v>
      </c>
      <c r="J44" s="137" t="s">
        <v>22</v>
      </c>
      <c r="K44" s="133" t="s">
        <v>138</v>
      </c>
      <c r="L44" s="133" t="s">
        <v>138</v>
      </c>
    </row>
    <row r="45" s="112" customFormat="true" ht="13.5" hidden="false" customHeight="false" outlineLevel="0" collapsed="false">
      <c r="A45" s="131"/>
      <c r="B45" s="131"/>
      <c r="C45" s="131"/>
      <c r="D45" s="131"/>
      <c r="E45" s="131"/>
      <c r="F45" s="137" t="s">
        <v>245</v>
      </c>
      <c r="G45" s="139" t="n">
        <v>0.296</v>
      </c>
      <c r="H45" s="133" t="s">
        <v>138</v>
      </c>
      <c r="I45" s="130" t="s">
        <v>246</v>
      </c>
      <c r="J45" s="133" t="s">
        <v>138</v>
      </c>
      <c r="K45" s="133" t="s">
        <v>138</v>
      </c>
      <c r="L45" s="133" t="s">
        <v>138</v>
      </c>
    </row>
    <row r="46" s="112" customFormat="true" ht="13.5" hidden="false" customHeight="false" outlineLevel="0" collapsed="false">
      <c r="A46" s="131"/>
      <c r="B46" s="131"/>
      <c r="C46" s="131"/>
      <c r="D46" s="131"/>
      <c r="E46" s="131"/>
      <c r="F46" s="60" t="s">
        <v>145</v>
      </c>
      <c r="G46" s="139" t="n">
        <v>810</v>
      </c>
      <c r="H46" s="133" t="s">
        <v>138</v>
      </c>
      <c r="I46" s="130" t="s">
        <v>247</v>
      </c>
      <c r="J46" s="133" t="s">
        <v>138</v>
      </c>
      <c r="K46" s="133" t="s">
        <v>138</v>
      </c>
      <c r="L46" s="133" t="s">
        <v>138</v>
      </c>
    </row>
    <row r="47" s="112" customFormat="true" ht="13.5" hidden="false" customHeight="true" outlineLevel="0" collapsed="false">
      <c r="A47" s="140" t="n">
        <v>3</v>
      </c>
      <c r="B47" s="131" t="s">
        <v>24</v>
      </c>
      <c r="C47" s="131" t="s">
        <v>44</v>
      </c>
      <c r="D47" s="132" t="n">
        <v>44435</v>
      </c>
      <c r="E47" s="131" t="s">
        <v>187</v>
      </c>
      <c r="F47" s="133" t="s">
        <v>152</v>
      </c>
      <c r="G47" s="64" t="n">
        <v>7.9</v>
      </c>
      <c r="H47" s="133" t="s">
        <v>142</v>
      </c>
      <c r="I47" s="130" t="s">
        <v>137</v>
      </c>
      <c r="J47" s="131" t="s">
        <v>22</v>
      </c>
      <c r="K47" s="133" t="s">
        <v>138</v>
      </c>
      <c r="L47" s="133" t="s">
        <v>138</v>
      </c>
    </row>
    <row r="48" s="112" customFormat="true" ht="13.5" hidden="false" customHeight="false" outlineLevel="0" collapsed="false">
      <c r="A48" s="140"/>
      <c r="B48" s="131"/>
      <c r="C48" s="131"/>
      <c r="D48" s="131"/>
      <c r="E48" s="131"/>
      <c r="F48" s="134" t="s">
        <v>140</v>
      </c>
      <c r="G48" s="64" t="n">
        <v>0.124</v>
      </c>
      <c r="H48" s="133" t="s">
        <v>191</v>
      </c>
      <c r="I48" s="130" t="s">
        <v>137</v>
      </c>
      <c r="J48" s="131" t="s">
        <v>22</v>
      </c>
      <c r="K48" s="133" t="s">
        <v>138</v>
      </c>
      <c r="L48" s="133" t="s">
        <v>138</v>
      </c>
    </row>
    <row r="49" s="112" customFormat="true" ht="13.5" hidden="false" customHeight="false" outlineLevel="0" collapsed="false">
      <c r="A49" s="140"/>
      <c r="B49" s="131"/>
      <c r="C49" s="131"/>
      <c r="D49" s="131"/>
      <c r="E49" s="131"/>
      <c r="F49" s="134" t="s">
        <v>150</v>
      </c>
      <c r="G49" s="64" t="s">
        <v>157</v>
      </c>
      <c r="H49" s="133" t="s">
        <v>232</v>
      </c>
      <c r="I49" s="130" t="s">
        <v>137</v>
      </c>
      <c r="J49" s="131" t="s">
        <v>22</v>
      </c>
      <c r="K49" s="133" t="s">
        <v>138</v>
      </c>
      <c r="L49" s="133" t="s">
        <v>138</v>
      </c>
    </row>
    <row r="50" s="112" customFormat="true" ht="13.5" hidden="false" customHeight="false" outlineLevel="0" collapsed="false">
      <c r="A50" s="140"/>
      <c r="B50" s="131"/>
      <c r="C50" s="131"/>
      <c r="D50" s="131"/>
      <c r="E50" s="131"/>
      <c r="F50" s="134" t="s">
        <v>183</v>
      </c>
      <c r="G50" s="64" t="s">
        <v>193</v>
      </c>
      <c r="H50" s="133" t="s">
        <v>194</v>
      </c>
      <c r="I50" s="130" t="s">
        <v>137</v>
      </c>
      <c r="J50" s="131" t="s">
        <v>22</v>
      </c>
      <c r="K50" s="133" t="s">
        <v>138</v>
      </c>
      <c r="L50" s="133" t="s">
        <v>138</v>
      </c>
    </row>
    <row r="51" s="112" customFormat="true" ht="13.5" hidden="false" customHeight="false" outlineLevel="0" collapsed="false">
      <c r="A51" s="140"/>
      <c r="B51" s="131"/>
      <c r="C51" s="131"/>
      <c r="D51" s="131"/>
      <c r="E51" s="131"/>
      <c r="F51" s="134" t="s">
        <v>136</v>
      </c>
      <c r="G51" s="64" t="n">
        <v>14</v>
      </c>
      <c r="H51" s="133" t="s">
        <v>153</v>
      </c>
      <c r="I51" s="130" t="s">
        <v>137</v>
      </c>
      <c r="J51" s="131" t="s">
        <v>22</v>
      </c>
      <c r="K51" s="133" t="s">
        <v>138</v>
      </c>
      <c r="L51" s="133" t="s">
        <v>138</v>
      </c>
    </row>
    <row r="52" s="112" customFormat="true" ht="13.5" hidden="false" customHeight="false" outlineLevel="0" collapsed="false">
      <c r="A52" s="140"/>
      <c r="B52" s="131"/>
      <c r="C52" s="131"/>
      <c r="D52" s="131"/>
      <c r="E52" s="131"/>
      <c r="F52" s="134" t="s">
        <v>175</v>
      </c>
      <c r="G52" s="64" t="s">
        <v>176</v>
      </c>
      <c r="H52" s="133" t="s">
        <v>200</v>
      </c>
      <c r="I52" s="130" t="s">
        <v>137</v>
      </c>
      <c r="J52" s="131" t="s">
        <v>22</v>
      </c>
      <c r="K52" s="133" t="s">
        <v>138</v>
      </c>
      <c r="L52" s="133" t="s">
        <v>138</v>
      </c>
    </row>
    <row r="53" s="112" customFormat="true" ht="13.5" hidden="false" customHeight="false" outlineLevel="0" collapsed="false">
      <c r="A53" s="140"/>
      <c r="B53" s="131"/>
      <c r="C53" s="131"/>
      <c r="D53" s="131"/>
      <c r="E53" s="131"/>
      <c r="F53" s="134" t="s">
        <v>169</v>
      </c>
      <c r="G53" s="64" t="n">
        <v>4</v>
      </c>
      <c r="H53" s="133" t="s">
        <v>60</v>
      </c>
      <c r="I53" s="130" t="s">
        <v>137</v>
      </c>
      <c r="J53" s="131" t="s">
        <v>22</v>
      </c>
      <c r="K53" s="133" t="s">
        <v>138</v>
      </c>
      <c r="L53" s="133" t="s">
        <v>138</v>
      </c>
    </row>
    <row r="54" s="112" customFormat="true" ht="13.5" hidden="false" customHeight="false" outlineLevel="0" collapsed="false">
      <c r="A54" s="140"/>
      <c r="B54" s="131"/>
      <c r="C54" s="131"/>
      <c r="D54" s="131"/>
      <c r="E54" s="131"/>
      <c r="F54" s="134" t="s">
        <v>156</v>
      </c>
      <c r="G54" s="64" t="s">
        <v>157</v>
      </c>
      <c r="H54" s="133" t="s">
        <v>232</v>
      </c>
      <c r="I54" s="130" t="s">
        <v>137</v>
      </c>
      <c r="J54" s="131" t="s">
        <v>22</v>
      </c>
      <c r="K54" s="133" t="s">
        <v>138</v>
      </c>
      <c r="L54" s="133" t="s">
        <v>138</v>
      </c>
    </row>
    <row r="55" s="112" customFormat="true" ht="13.5" hidden="false" customHeight="false" outlineLevel="0" collapsed="false">
      <c r="A55" s="140"/>
      <c r="B55" s="131"/>
      <c r="C55" s="131"/>
      <c r="D55" s="131"/>
      <c r="E55" s="131"/>
      <c r="F55" s="134" t="s">
        <v>162</v>
      </c>
      <c r="G55" s="64" t="n">
        <v>23.3</v>
      </c>
      <c r="H55" s="133"/>
      <c r="I55" s="130" t="s">
        <v>137</v>
      </c>
      <c r="J55" s="131" t="s">
        <v>22</v>
      </c>
      <c r="K55" s="133" t="s">
        <v>138</v>
      </c>
      <c r="L55" s="133" t="s">
        <v>138</v>
      </c>
    </row>
    <row r="56" s="112" customFormat="true" ht="13.5" hidden="false" customHeight="false" outlineLevel="0" collapsed="false">
      <c r="A56" s="140"/>
      <c r="B56" s="131"/>
      <c r="C56" s="131"/>
      <c r="D56" s="131"/>
      <c r="E56" s="131"/>
      <c r="F56" s="134" t="s">
        <v>159</v>
      </c>
      <c r="G56" s="64" t="n">
        <v>4.4</v>
      </c>
      <c r="H56" s="133" t="s">
        <v>158</v>
      </c>
      <c r="I56" s="130" t="s">
        <v>137</v>
      </c>
      <c r="J56" s="131" t="s">
        <v>22</v>
      </c>
      <c r="K56" s="133" t="s">
        <v>138</v>
      </c>
      <c r="L56" s="133" t="s">
        <v>138</v>
      </c>
    </row>
    <row r="57" s="112" customFormat="true" ht="13.5" hidden="false" customHeight="false" outlineLevel="0" collapsed="false">
      <c r="A57" s="140"/>
      <c r="B57" s="131"/>
      <c r="C57" s="131"/>
      <c r="D57" s="131"/>
      <c r="E57" s="131"/>
      <c r="F57" s="134" t="s">
        <v>139</v>
      </c>
      <c r="G57" s="64" t="n">
        <v>4</v>
      </c>
      <c r="H57" s="133" t="s">
        <v>158</v>
      </c>
      <c r="I57" s="130" t="s">
        <v>137</v>
      </c>
      <c r="J57" s="131" t="s">
        <v>22</v>
      </c>
      <c r="K57" s="133" t="s">
        <v>138</v>
      </c>
      <c r="L57" s="133" t="s">
        <v>138</v>
      </c>
    </row>
    <row r="58" s="112" customFormat="true" ht="13.5" hidden="false" customHeight="false" outlineLevel="0" collapsed="false">
      <c r="A58" s="140"/>
      <c r="B58" s="131"/>
      <c r="C58" s="131"/>
      <c r="D58" s="131"/>
      <c r="E58" s="131"/>
      <c r="F58" s="134" t="s">
        <v>234</v>
      </c>
      <c r="G58" s="64" t="s">
        <v>235</v>
      </c>
      <c r="H58" s="133" t="s">
        <v>155</v>
      </c>
      <c r="I58" s="130" t="s">
        <v>137</v>
      </c>
      <c r="J58" s="131" t="s">
        <v>22</v>
      </c>
      <c r="K58" s="133" t="s">
        <v>138</v>
      </c>
      <c r="L58" s="133" t="s">
        <v>138</v>
      </c>
    </row>
    <row r="59" s="112" customFormat="true" ht="13.5" hidden="false" customHeight="false" outlineLevel="0" collapsed="false">
      <c r="A59" s="140"/>
      <c r="B59" s="131"/>
      <c r="C59" s="131"/>
      <c r="D59" s="131"/>
      <c r="E59" s="131"/>
      <c r="F59" s="134" t="s">
        <v>236</v>
      </c>
      <c r="G59" s="64" t="n">
        <v>9.41</v>
      </c>
      <c r="H59" s="133" t="s">
        <v>190</v>
      </c>
      <c r="I59" s="130" t="s">
        <v>137</v>
      </c>
      <c r="J59" s="131" t="s">
        <v>22</v>
      </c>
      <c r="K59" s="133" t="s">
        <v>138</v>
      </c>
      <c r="L59" s="133" t="s">
        <v>138</v>
      </c>
    </row>
    <row r="60" s="112" customFormat="true" ht="13.5" hidden="false" customHeight="false" outlineLevel="0" collapsed="false">
      <c r="A60" s="140"/>
      <c r="B60" s="131"/>
      <c r="C60" s="131"/>
      <c r="D60" s="131"/>
      <c r="E60" s="131"/>
      <c r="F60" s="134" t="s">
        <v>195</v>
      </c>
      <c r="G60" s="64" t="s">
        <v>172</v>
      </c>
      <c r="H60" s="133" t="s">
        <v>196</v>
      </c>
      <c r="I60" s="130" t="s">
        <v>137</v>
      </c>
      <c r="J60" s="131" t="s">
        <v>22</v>
      </c>
      <c r="K60" s="133" t="s">
        <v>138</v>
      </c>
      <c r="L60" s="133" t="s">
        <v>138</v>
      </c>
    </row>
    <row r="61" s="112" customFormat="true" ht="13.5" hidden="false" customHeight="false" outlineLevel="0" collapsed="false">
      <c r="A61" s="140"/>
      <c r="B61" s="131"/>
      <c r="C61" s="131"/>
      <c r="D61" s="131"/>
      <c r="E61" s="131"/>
      <c r="F61" s="134" t="s">
        <v>237</v>
      </c>
      <c r="G61" s="64" t="s">
        <v>235</v>
      </c>
      <c r="H61" s="133" t="s">
        <v>155</v>
      </c>
      <c r="I61" s="130" t="s">
        <v>137</v>
      </c>
      <c r="J61" s="131" t="s">
        <v>22</v>
      </c>
      <c r="K61" s="133" t="s">
        <v>138</v>
      </c>
      <c r="L61" s="133" t="s">
        <v>138</v>
      </c>
    </row>
    <row r="62" s="112" customFormat="true" ht="13.5" hidden="false" customHeight="false" outlineLevel="0" collapsed="false">
      <c r="A62" s="140"/>
      <c r="B62" s="131"/>
      <c r="C62" s="131"/>
      <c r="D62" s="131"/>
      <c r="E62" s="131"/>
      <c r="F62" s="134" t="s">
        <v>202</v>
      </c>
      <c r="G62" s="64" t="s">
        <v>239</v>
      </c>
      <c r="H62" s="133" t="s">
        <v>199</v>
      </c>
      <c r="I62" s="130" t="s">
        <v>137</v>
      </c>
      <c r="J62" s="131" t="s">
        <v>22</v>
      </c>
      <c r="K62" s="133" t="s">
        <v>138</v>
      </c>
      <c r="L62" s="133" t="s">
        <v>138</v>
      </c>
    </row>
    <row r="63" s="112" customFormat="true" ht="13.5" hidden="false" customHeight="false" outlineLevel="0" collapsed="false">
      <c r="A63" s="140"/>
      <c r="B63" s="131"/>
      <c r="C63" s="131"/>
      <c r="D63" s="131"/>
      <c r="E63" s="131"/>
      <c r="F63" s="134" t="s">
        <v>201</v>
      </c>
      <c r="G63" s="64" t="s">
        <v>178</v>
      </c>
      <c r="H63" s="133" t="s">
        <v>199</v>
      </c>
      <c r="I63" s="130" t="s">
        <v>137</v>
      </c>
      <c r="J63" s="131" t="s">
        <v>22</v>
      </c>
      <c r="K63" s="133" t="s">
        <v>138</v>
      </c>
      <c r="L63" s="133" t="s">
        <v>138</v>
      </c>
    </row>
    <row r="64" s="112" customFormat="true" ht="13.5" hidden="false" customHeight="false" outlineLevel="0" collapsed="false">
      <c r="A64" s="140"/>
      <c r="B64" s="131"/>
      <c r="C64" s="131"/>
      <c r="D64" s="131"/>
      <c r="E64" s="131"/>
      <c r="F64" s="134" t="s">
        <v>197</v>
      </c>
      <c r="G64" s="64" t="s">
        <v>240</v>
      </c>
      <c r="H64" s="133" t="s">
        <v>241</v>
      </c>
      <c r="I64" s="130" t="s">
        <v>137</v>
      </c>
      <c r="J64" s="131" t="s">
        <v>22</v>
      </c>
      <c r="K64" s="133" t="s">
        <v>138</v>
      </c>
      <c r="L64" s="133" t="s">
        <v>138</v>
      </c>
    </row>
    <row r="65" s="112" customFormat="true" ht="13.5" hidden="false" customHeight="false" outlineLevel="0" collapsed="false">
      <c r="A65" s="140"/>
      <c r="B65" s="131"/>
      <c r="C65" s="131"/>
      <c r="D65" s="131"/>
      <c r="E65" s="131"/>
      <c r="F65" s="137" t="s">
        <v>242</v>
      </c>
      <c r="G65" s="64" t="s">
        <v>243</v>
      </c>
      <c r="H65" s="137" t="s">
        <v>244</v>
      </c>
      <c r="I65" s="130" t="s">
        <v>137</v>
      </c>
      <c r="J65" s="137" t="s">
        <v>22</v>
      </c>
      <c r="K65" s="133" t="s">
        <v>138</v>
      </c>
      <c r="L65" s="133" t="s">
        <v>138</v>
      </c>
    </row>
    <row r="66" s="112" customFormat="true" ht="15" hidden="false" customHeight="false" outlineLevel="0" collapsed="false">
      <c r="A66" s="140"/>
      <c r="B66" s="131"/>
      <c r="C66" s="131"/>
      <c r="D66" s="131"/>
      <c r="E66" s="131"/>
      <c r="F66" s="139" t="s">
        <v>173</v>
      </c>
      <c r="G66" s="64" t="s">
        <v>174</v>
      </c>
      <c r="H66" s="137" t="n">
        <v>0.1</v>
      </c>
      <c r="I66" s="130" t="s">
        <v>137</v>
      </c>
      <c r="J66" s="137" t="s">
        <v>22</v>
      </c>
      <c r="K66" s="133" t="s">
        <v>138</v>
      </c>
      <c r="L66" s="133" t="s">
        <v>138</v>
      </c>
    </row>
    <row r="67" s="112" customFormat="true" ht="13.5" hidden="false" customHeight="false" outlineLevel="0" collapsed="false">
      <c r="A67" s="140"/>
      <c r="B67" s="131"/>
      <c r="C67" s="131"/>
      <c r="D67" s="131"/>
      <c r="E67" s="131"/>
      <c r="F67" s="137" t="s">
        <v>245</v>
      </c>
      <c r="G67" s="141" t="n">
        <v>0.3</v>
      </c>
      <c r="H67" s="133" t="s">
        <v>138</v>
      </c>
      <c r="I67" s="130" t="s">
        <v>246</v>
      </c>
      <c r="J67" s="133" t="s">
        <v>138</v>
      </c>
      <c r="K67" s="133" t="s">
        <v>138</v>
      </c>
      <c r="L67" s="133" t="s">
        <v>138</v>
      </c>
    </row>
    <row r="68" s="112" customFormat="true" ht="13.5" hidden="false" customHeight="false" outlineLevel="0" collapsed="false">
      <c r="A68" s="140"/>
      <c r="B68" s="131"/>
      <c r="C68" s="131"/>
      <c r="D68" s="131"/>
      <c r="E68" s="131"/>
      <c r="F68" s="60" t="s">
        <v>145</v>
      </c>
      <c r="G68" s="139" t="n">
        <v>389</v>
      </c>
      <c r="H68" s="133" t="s">
        <v>138</v>
      </c>
      <c r="I68" s="130" t="s">
        <v>247</v>
      </c>
      <c r="J68" s="133" t="s">
        <v>138</v>
      </c>
      <c r="K68" s="133" t="s">
        <v>138</v>
      </c>
      <c r="L68" s="133" t="s">
        <v>138</v>
      </c>
    </row>
    <row r="69" s="144" customFormat="true" ht="12" hidden="false" customHeight="true" outlineLevel="0" collapsed="false">
      <c r="A69" s="62" t="n">
        <v>4</v>
      </c>
      <c r="B69" s="63" t="s">
        <v>64</v>
      </c>
      <c r="C69" s="60" t="s">
        <v>65</v>
      </c>
      <c r="D69" s="142" t="n">
        <v>44420</v>
      </c>
      <c r="E69" s="60" t="s">
        <v>187</v>
      </c>
      <c r="F69" s="60" t="s">
        <v>150</v>
      </c>
      <c r="G69" s="143" t="n">
        <v>0.09</v>
      </c>
      <c r="H69" s="63" t="n">
        <v>1</v>
      </c>
      <c r="I69" s="62" t="s">
        <v>137</v>
      </c>
      <c r="J69" s="63" t="s">
        <v>22</v>
      </c>
      <c r="K69" s="133" t="s">
        <v>138</v>
      </c>
      <c r="L69" s="133" t="s">
        <v>138</v>
      </c>
    </row>
    <row r="70" s="144" customFormat="true" ht="12" hidden="false" customHeight="true" outlineLevel="0" collapsed="false">
      <c r="A70" s="62"/>
      <c r="B70" s="62"/>
      <c r="C70" s="60"/>
      <c r="D70" s="142"/>
      <c r="E70" s="60"/>
      <c r="F70" s="60" t="s">
        <v>192</v>
      </c>
      <c r="G70" s="145" t="s">
        <v>250</v>
      </c>
      <c r="H70" s="66" t="n">
        <v>1000</v>
      </c>
      <c r="I70" s="63" t="s">
        <v>251</v>
      </c>
      <c r="J70" s="63" t="s">
        <v>22</v>
      </c>
      <c r="K70" s="133" t="s">
        <v>138</v>
      </c>
      <c r="L70" s="133" t="s">
        <v>138</v>
      </c>
    </row>
    <row r="71" s="144" customFormat="true" ht="12" hidden="false" customHeight="true" outlineLevel="0" collapsed="false">
      <c r="A71" s="62"/>
      <c r="B71" s="62"/>
      <c r="C71" s="60"/>
      <c r="D71" s="142"/>
      <c r="E71" s="60"/>
      <c r="F71" s="64" t="s">
        <v>141</v>
      </c>
      <c r="G71" s="146" t="n">
        <v>7.5</v>
      </c>
      <c r="H71" s="62" t="s">
        <v>142</v>
      </c>
      <c r="I71" s="63" t="s">
        <v>32</v>
      </c>
      <c r="J71" s="63" t="s">
        <v>22</v>
      </c>
      <c r="K71" s="133" t="s">
        <v>138</v>
      </c>
      <c r="L71" s="133" t="s">
        <v>138</v>
      </c>
    </row>
    <row r="72" s="144" customFormat="true" ht="12" hidden="false" customHeight="true" outlineLevel="0" collapsed="false">
      <c r="A72" s="62"/>
      <c r="B72" s="62"/>
      <c r="C72" s="60"/>
      <c r="D72" s="142"/>
      <c r="E72" s="60"/>
      <c r="F72" s="60" t="s">
        <v>156</v>
      </c>
      <c r="G72" s="114" t="s">
        <v>157</v>
      </c>
      <c r="H72" s="63" t="n">
        <v>1</v>
      </c>
      <c r="I72" s="62" t="s">
        <v>137</v>
      </c>
      <c r="J72" s="63" t="s">
        <v>22</v>
      </c>
      <c r="K72" s="133" t="s">
        <v>138</v>
      </c>
      <c r="L72" s="133" t="s">
        <v>138</v>
      </c>
    </row>
    <row r="73" s="144" customFormat="true" ht="12" hidden="false" customHeight="true" outlineLevel="0" collapsed="false">
      <c r="A73" s="62"/>
      <c r="B73" s="62"/>
      <c r="C73" s="60"/>
      <c r="D73" s="142"/>
      <c r="E73" s="60"/>
      <c r="F73" s="60" t="s">
        <v>139</v>
      </c>
      <c r="G73" s="114" t="n">
        <v>6</v>
      </c>
      <c r="H73" s="63" t="n">
        <v>10</v>
      </c>
      <c r="I73" s="62" t="s">
        <v>137</v>
      </c>
      <c r="J73" s="63" t="s">
        <v>22</v>
      </c>
      <c r="K73" s="133" t="s">
        <v>138</v>
      </c>
      <c r="L73" s="133" t="s">
        <v>138</v>
      </c>
    </row>
    <row r="74" s="144" customFormat="true" ht="12" hidden="false" customHeight="true" outlineLevel="0" collapsed="false">
      <c r="A74" s="62"/>
      <c r="B74" s="62"/>
      <c r="C74" s="60"/>
      <c r="D74" s="142"/>
      <c r="E74" s="60"/>
      <c r="F74" s="60" t="s">
        <v>234</v>
      </c>
      <c r="G74" s="114" t="s">
        <v>204</v>
      </c>
      <c r="H74" s="63" t="n">
        <v>0.5</v>
      </c>
      <c r="I74" s="62" t="s">
        <v>137</v>
      </c>
      <c r="J74" s="63" t="s">
        <v>22</v>
      </c>
      <c r="K74" s="133" t="s">
        <v>138</v>
      </c>
      <c r="L74" s="133" t="s">
        <v>138</v>
      </c>
    </row>
    <row r="75" s="144" customFormat="true" ht="12" hidden="false" customHeight="true" outlineLevel="0" collapsed="false">
      <c r="A75" s="62"/>
      <c r="B75" s="62"/>
      <c r="C75" s="60"/>
      <c r="D75" s="142"/>
      <c r="E75" s="60"/>
      <c r="F75" s="60" t="s">
        <v>236</v>
      </c>
      <c r="G75" s="147" t="n">
        <v>2.2</v>
      </c>
      <c r="H75" s="63" t="n">
        <v>15</v>
      </c>
      <c r="I75" s="62" t="s">
        <v>137</v>
      </c>
      <c r="J75" s="63" t="s">
        <v>22</v>
      </c>
      <c r="K75" s="133" t="s">
        <v>138</v>
      </c>
      <c r="L75" s="133" t="s">
        <v>138</v>
      </c>
    </row>
    <row r="76" s="144" customFormat="true" ht="12" hidden="false" customHeight="true" outlineLevel="0" collapsed="false">
      <c r="A76" s="62"/>
      <c r="B76" s="62"/>
      <c r="C76" s="60"/>
      <c r="D76" s="142"/>
      <c r="E76" s="60"/>
      <c r="F76" s="60" t="s">
        <v>169</v>
      </c>
      <c r="G76" s="114" t="n">
        <v>1</v>
      </c>
      <c r="H76" s="63" t="n">
        <v>30</v>
      </c>
      <c r="I76" s="60" t="s">
        <v>170</v>
      </c>
      <c r="J76" s="63" t="s">
        <v>22</v>
      </c>
      <c r="K76" s="133" t="s">
        <v>138</v>
      </c>
      <c r="L76" s="133" t="s">
        <v>138</v>
      </c>
    </row>
    <row r="77" s="144" customFormat="true" ht="12" hidden="false" customHeight="true" outlineLevel="0" collapsed="false">
      <c r="A77" s="62"/>
      <c r="B77" s="62"/>
      <c r="C77" s="60"/>
      <c r="D77" s="142"/>
      <c r="E77" s="60"/>
      <c r="F77" s="60" t="s">
        <v>147</v>
      </c>
      <c r="G77" s="114" t="n">
        <v>2.8</v>
      </c>
      <c r="H77" s="63" t="n">
        <v>10</v>
      </c>
      <c r="I77" s="62" t="s">
        <v>137</v>
      </c>
      <c r="J77" s="63" t="s">
        <v>22</v>
      </c>
      <c r="K77" s="133" t="s">
        <v>138</v>
      </c>
      <c r="L77" s="133" t="s">
        <v>138</v>
      </c>
    </row>
    <row r="78" s="144" customFormat="true" ht="12" hidden="false" customHeight="true" outlineLevel="0" collapsed="false">
      <c r="A78" s="62"/>
      <c r="B78" s="62"/>
      <c r="C78" s="60"/>
      <c r="D78" s="142"/>
      <c r="E78" s="60"/>
      <c r="F78" s="60" t="s">
        <v>143</v>
      </c>
      <c r="G78" s="114" t="n">
        <v>0.06</v>
      </c>
      <c r="H78" s="63" t="n">
        <v>0.5</v>
      </c>
      <c r="I78" s="62" t="s">
        <v>137</v>
      </c>
      <c r="J78" s="63" t="s">
        <v>22</v>
      </c>
      <c r="K78" s="133" t="s">
        <v>138</v>
      </c>
      <c r="L78" s="133" t="s">
        <v>138</v>
      </c>
    </row>
    <row r="79" s="144" customFormat="true" ht="12" hidden="false" customHeight="true" outlineLevel="0" collapsed="false">
      <c r="A79" s="62"/>
      <c r="B79" s="62"/>
      <c r="C79" s="60"/>
      <c r="D79" s="142"/>
      <c r="E79" s="148" t="s">
        <v>252</v>
      </c>
      <c r="F79" s="60" t="s">
        <v>136</v>
      </c>
      <c r="G79" s="114" t="n">
        <v>10</v>
      </c>
      <c r="H79" s="63" t="n">
        <v>30</v>
      </c>
      <c r="I79" s="62" t="s">
        <v>137</v>
      </c>
      <c r="J79" s="63" t="s">
        <v>22</v>
      </c>
      <c r="K79" s="133" t="s">
        <v>138</v>
      </c>
      <c r="L79" s="133" t="s">
        <v>138</v>
      </c>
    </row>
    <row r="80" s="144" customFormat="true" ht="12" hidden="false" customHeight="true" outlineLevel="0" collapsed="false">
      <c r="A80" s="62"/>
      <c r="B80" s="62"/>
      <c r="C80" s="60"/>
      <c r="D80" s="142"/>
      <c r="E80" s="148"/>
      <c r="F80" s="60" t="s">
        <v>140</v>
      </c>
      <c r="G80" s="114" t="n">
        <v>0.098</v>
      </c>
      <c r="H80" s="63" t="n">
        <v>1.5</v>
      </c>
      <c r="I80" s="62" t="s">
        <v>137</v>
      </c>
      <c r="J80" s="63" t="s">
        <v>22</v>
      </c>
      <c r="K80" s="133" t="s">
        <v>138</v>
      </c>
      <c r="L80" s="133" t="s">
        <v>138</v>
      </c>
    </row>
    <row r="81" s="108" customFormat="true" ht="12" hidden="false" customHeight="true" outlineLevel="0" collapsed="false">
      <c r="A81" s="62"/>
      <c r="B81" s="62"/>
      <c r="C81" s="60"/>
      <c r="D81" s="142"/>
      <c r="E81" s="148"/>
      <c r="F81" s="60" t="s">
        <v>162</v>
      </c>
      <c r="G81" s="146" t="n">
        <v>25.2</v>
      </c>
      <c r="H81" s="133" t="s">
        <v>138</v>
      </c>
      <c r="I81" s="62" t="s">
        <v>163</v>
      </c>
      <c r="J81" s="133" t="s">
        <v>138</v>
      </c>
      <c r="K81" s="133" t="s">
        <v>138</v>
      </c>
      <c r="L81" s="133" t="s">
        <v>138</v>
      </c>
    </row>
    <row r="82" s="108" customFormat="true" ht="12" hidden="false" customHeight="true" outlineLevel="0" collapsed="false">
      <c r="A82" s="62"/>
      <c r="B82" s="62"/>
      <c r="C82" s="60"/>
      <c r="D82" s="142"/>
      <c r="E82" s="148"/>
      <c r="F82" s="60" t="s">
        <v>145</v>
      </c>
      <c r="G82" s="114" t="n">
        <v>2002</v>
      </c>
      <c r="H82" s="133" t="s">
        <v>138</v>
      </c>
      <c r="I82" s="62" t="s">
        <v>146</v>
      </c>
      <c r="J82" s="133" t="s">
        <v>138</v>
      </c>
      <c r="K82" s="133" t="s">
        <v>138</v>
      </c>
      <c r="L82" s="133" t="s">
        <v>138</v>
      </c>
    </row>
    <row r="83" s="144" customFormat="true" ht="12" hidden="false" customHeight="true" outlineLevel="0" collapsed="false">
      <c r="A83" s="63" t="n">
        <v>5</v>
      </c>
      <c r="B83" s="63" t="s">
        <v>64</v>
      </c>
      <c r="C83" s="60" t="s">
        <v>77</v>
      </c>
      <c r="D83" s="142" t="n">
        <v>44420</v>
      </c>
      <c r="E83" s="60" t="s">
        <v>187</v>
      </c>
      <c r="F83" s="60" t="s">
        <v>150</v>
      </c>
      <c r="G83" s="143" t="n">
        <v>0.11</v>
      </c>
      <c r="H83" s="63" t="n">
        <v>1</v>
      </c>
      <c r="I83" s="62" t="s">
        <v>137</v>
      </c>
      <c r="J83" s="63" t="s">
        <v>22</v>
      </c>
      <c r="K83" s="133" t="s">
        <v>138</v>
      </c>
      <c r="L83" s="133" t="s">
        <v>138</v>
      </c>
    </row>
    <row r="84" s="144" customFormat="true" ht="12" hidden="false" customHeight="true" outlineLevel="0" collapsed="false">
      <c r="A84" s="63"/>
      <c r="B84" s="63"/>
      <c r="C84" s="60"/>
      <c r="D84" s="142"/>
      <c r="E84" s="60"/>
      <c r="F84" s="60" t="s">
        <v>192</v>
      </c>
      <c r="G84" s="145" t="s">
        <v>250</v>
      </c>
      <c r="H84" s="66" t="n">
        <v>1000</v>
      </c>
      <c r="I84" s="63" t="s">
        <v>251</v>
      </c>
      <c r="J84" s="63" t="s">
        <v>22</v>
      </c>
      <c r="K84" s="133" t="s">
        <v>138</v>
      </c>
      <c r="L84" s="133" t="s">
        <v>138</v>
      </c>
    </row>
    <row r="85" s="144" customFormat="true" ht="12" hidden="false" customHeight="true" outlineLevel="0" collapsed="false">
      <c r="A85" s="63"/>
      <c r="B85" s="63"/>
      <c r="C85" s="60"/>
      <c r="D85" s="142"/>
      <c r="E85" s="60"/>
      <c r="F85" s="64" t="s">
        <v>141</v>
      </c>
      <c r="G85" s="146" t="n">
        <v>7.4</v>
      </c>
      <c r="H85" s="62" t="s">
        <v>142</v>
      </c>
      <c r="I85" s="63" t="s">
        <v>32</v>
      </c>
      <c r="J85" s="63" t="s">
        <v>22</v>
      </c>
      <c r="K85" s="133" t="s">
        <v>138</v>
      </c>
      <c r="L85" s="133" t="s">
        <v>138</v>
      </c>
    </row>
    <row r="86" s="144" customFormat="true" ht="12" hidden="false" customHeight="true" outlineLevel="0" collapsed="false">
      <c r="A86" s="63"/>
      <c r="B86" s="63"/>
      <c r="C86" s="60"/>
      <c r="D86" s="142"/>
      <c r="E86" s="60"/>
      <c r="F86" s="60" t="s">
        <v>156</v>
      </c>
      <c r="G86" s="114" t="s">
        <v>157</v>
      </c>
      <c r="H86" s="63" t="n">
        <v>1</v>
      </c>
      <c r="I86" s="62" t="s">
        <v>137</v>
      </c>
      <c r="J86" s="63" t="s">
        <v>22</v>
      </c>
      <c r="K86" s="133" t="s">
        <v>138</v>
      </c>
      <c r="L86" s="133" t="s">
        <v>138</v>
      </c>
    </row>
    <row r="87" s="144" customFormat="true" ht="12" hidden="false" customHeight="true" outlineLevel="0" collapsed="false">
      <c r="A87" s="63"/>
      <c r="B87" s="63"/>
      <c r="C87" s="60"/>
      <c r="D87" s="142"/>
      <c r="E87" s="60"/>
      <c r="F87" s="60" t="s">
        <v>139</v>
      </c>
      <c r="G87" s="114" t="n">
        <v>6</v>
      </c>
      <c r="H87" s="63" t="n">
        <v>10</v>
      </c>
      <c r="I87" s="62" t="s">
        <v>137</v>
      </c>
      <c r="J87" s="63" t="s">
        <v>22</v>
      </c>
      <c r="K87" s="133" t="s">
        <v>138</v>
      </c>
      <c r="L87" s="133" t="s">
        <v>138</v>
      </c>
    </row>
    <row r="88" s="144" customFormat="true" ht="12" hidden="false" customHeight="true" outlineLevel="0" collapsed="false">
      <c r="A88" s="63"/>
      <c r="B88" s="63"/>
      <c r="C88" s="60"/>
      <c r="D88" s="142"/>
      <c r="E88" s="60"/>
      <c r="F88" s="60" t="s">
        <v>234</v>
      </c>
      <c r="G88" s="114" t="s">
        <v>204</v>
      </c>
      <c r="H88" s="63" t="n">
        <v>0.5</v>
      </c>
      <c r="I88" s="62" t="s">
        <v>137</v>
      </c>
      <c r="J88" s="63" t="s">
        <v>22</v>
      </c>
      <c r="K88" s="133" t="s">
        <v>138</v>
      </c>
      <c r="L88" s="133" t="s">
        <v>138</v>
      </c>
    </row>
    <row r="89" s="144" customFormat="true" ht="12" hidden="false" customHeight="true" outlineLevel="0" collapsed="false">
      <c r="A89" s="63"/>
      <c r="B89" s="63"/>
      <c r="C89" s="60"/>
      <c r="D89" s="142"/>
      <c r="E89" s="60"/>
      <c r="F89" s="60" t="s">
        <v>236</v>
      </c>
      <c r="G89" s="147" t="n">
        <v>4.61</v>
      </c>
      <c r="H89" s="63" t="n">
        <v>15</v>
      </c>
      <c r="I89" s="62" t="s">
        <v>137</v>
      </c>
      <c r="J89" s="63" t="s">
        <v>22</v>
      </c>
      <c r="K89" s="133" t="s">
        <v>138</v>
      </c>
      <c r="L89" s="133" t="s">
        <v>138</v>
      </c>
    </row>
    <row r="90" s="144" customFormat="true" ht="12" hidden="false" customHeight="true" outlineLevel="0" collapsed="false">
      <c r="A90" s="63"/>
      <c r="B90" s="63"/>
      <c r="C90" s="60"/>
      <c r="D90" s="142"/>
      <c r="E90" s="60"/>
      <c r="F90" s="60" t="s">
        <v>169</v>
      </c>
      <c r="G90" s="114" t="n">
        <v>1</v>
      </c>
      <c r="H90" s="63" t="n">
        <v>30</v>
      </c>
      <c r="I90" s="60" t="s">
        <v>170</v>
      </c>
      <c r="J90" s="63" t="s">
        <v>22</v>
      </c>
      <c r="K90" s="133" t="s">
        <v>138</v>
      </c>
      <c r="L90" s="133" t="s">
        <v>138</v>
      </c>
    </row>
    <row r="91" s="144" customFormat="true" ht="12" hidden="false" customHeight="true" outlineLevel="0" collapsed="false">
      <c r="A91" s="63"/>
      <c r="B91" s="63"/>
      <c r="C91" s="60"/>
      <c r="D91" s="142"/>
      <c r="E91" s="60" t="s">
        <v>252</v>
      </c>
      <c r="F91" s="60" t="s">
        <v>136</v>
      </c>
      <c r="G91" s="114" t="n">
        <v>10</v>
      </c>
      <c r="H91" s="63" t="n">
        <v>30</v>
      </c>
      <c r="I91" s="62" t="s">
        <v>137</v>
      </c>
      <c r="J91" s="63" t="s">
        <v>22</v>
      </c>
      <c r="K91" s="133" t="s">
        <v>138</v>
      </c>
      <c r="L91" s="133" t="s">
        <v>138</v>
      </c>
    </row>
    <row r="92" s="144" customFormat="true" ht="12" hidden="false" customHeight="true" outlineLevel="0" collapsed="false">
      <c r="A92" s="63"/>
      <c r="B92" s="63"/>
      <c r="C92" s="60"/>
      <c r="D92" s="142"/>
      <c r="E92" s="60"/>
      <c r="F92" s="60" t="s">
        <v>147</v>
      </c>
      <c r="G92" s="114" t="n">
        <v>2.8</v>
      </c>
      <c r="H92" s="63" t="n">
        <v>6</v>
      </c>
      <c r="I92" s="62" t="s">
        <v>137</v>
      </c>
      <c r="J92" s="63" t="s">
        <v>22</v>
      </c>
      <c r="K92" s="133" t="s">
        <v>138</v>
      </c>
      <c r="L92" s="133" t="s">
        <v>138</v>
      </c>
    </row>
    <row r="93" s="144" customFormat="true" ht="12" hidden="false" customHeight="true" outlineLevel="0" collapsed="false">
      <c r="A93" s="63"/>
      <c r="B93" s="63"/>
      <c r="C93" s="60"/>
      <c r="D93" s="142"/>
      <c r="E93" s="60"/>
      <c r="F93" s="60" t="s">
        <v>140</v>
      </c>
      <c r="G93" s="114" t="n">
        <v>0.112</v>
      </c>
      <c r="H93" s="63" t="n">
        <v>1.5</v>
      </c>
      <c r="I93" s="62" t="s">
        <v>137</v>
      </c>
      <c r="J93" s="63" t="s">
        <v>22</v>
      </c>
      <c r="K93" s="133" t="s">
        <v>138</v>
      </c>
      <c r="L93" s="133" t="s">
        <v>138</v>
      </c>
    </row>
    <row r="94" s="144" customFormat="true" ht="27" hidden="false" customHeight="true" outlineLevel="0" collapsed="false">
      <c r="A94" s="63"/>
      <c r="B94" s="63"/>
      <c r="C94" s="60"/>
      <c r="D94" s="142"/>
      <c r="E94" s="60"/>
      <c r="F94" s="60" t="s">
        <v>143</v>
      </c>
      <c r="G94" s="114" t="n">
        <v>0.02</v>
      </c>
      <c r="H94" s="63" t="n">
        <v>0.3</v>
      </c>
      <c r="I94" s="62" t="s">
        <v>137</v>
      </c>
      <c r="J94" s="63" t="s">
        <v>22</v>
      </c>
      <c r="K94" s="133" t="s">
        <v>138</v>
      </c>
      <c r="L94" s="133" t="s">
        <v>138</v>
      </c>
    </row>
    <row r="95" s="108" customFormat="true" ht="12" hidden="false" customHeight="true" outlineLevel="0" collapsed="false">
      <c r="A95" s="63"/>
      <c r="B95" s="63"/>
      <c r="C95" s="60"/>
      <c r="D95" s="142"/>
      <c r="E95" s="148"/>
      <c r="F95" s="60" t="s">
        <v>162</v>
      </c>
      <c r="G95" s="146" t="n">
        <v>24.6</v>
      </c>
      <c r="H95" s="133" t="s">
        <v>138</v>
      </c>
      <c r="I95" s="62" t="s">
        <v>163</v>
      </c>
      <c r="J95" s="133" t="s">
        <v>138</v>
      </c>
      <c r="K95" s="133" t="s">
        <v>138</v>
      </c>
      <c r="L95" s="133" t="s">
        <v>138</v>
      </c>
    </row>
    <row r="96" s="108" customFormat="true" ht="12" hidden="false" customHeight="true" outlineLevel="0" collapsed="false">
      <c r="A96" s="63"/>
      <c r="B96" s="63"/>
      <c r="C96" s="60"/>
      <c r="D96" s="142"/>
      <c r="E96" s="148"/>
      <c r="F96" s="60" t="s">
        <v>145</v>
      </c>
      <c r="G96" s="114" t="n">
        <v>3036</v>
      </c>
      <c r="H96" s="133" t="s">
        <v>138</v>
      </c>
      <c r="I96" s="62" t="s">
        <v>146</v>
      </c>
      <c r="J96" s="133" t="s">
        <v>138</v>
      </c>
      <c r="K96" s="133" t="s">
        <v>138</v>
      </c>
      <c r="L96" s="133" t="s">
        <v>138</v>
      </c>
    </row>
    <row r="97" s="144" customFormat="true" ht="12" hidden="false" customHeight="true" outlineLevel="0" collapsed="false">
      <c r="A97" s="63" t="n">
        <v>6</v>
      </c>
      <c r="B97" s="63" t="s">
        <v>64</v>
      </c>
      <c r="C97" s="60" t="s">
        <v>80</v>
      </c>
      <c r="D97" s="142" t="n">
        <v>44431</v>
      </c>
      <c r="E97" s="60" t="s">
        <v>187</v>
      </c>
      <c r="F97" s="60" t="s">
        <v>150</v>
      </c>
      <c r="G97" s="143" t="n">
        <v>0.09</v>
      </c>
      <c r="H97" s="64" t="n">
        <v>1</v>
      </c>
      <c r="I97" s="62" t="s">
        <v>137</v>
      </c>
      <c r="J97" s="63" t="s">
        <v>22</v>
      </c>
      <c r="K97" s="133" t="s">
        <v>138</v>
      </c>
      <c r="L97" s="133" t="s">
        <v>138</v>
      </c>
    </row>
    <row r="98" s="144" customFormat="true" ht="12" hidden="false" customHeight="true" outlineLevel="0" collapsed="false">
      <c r="A98" s="63"/>
      <c r="B98" s="63"/>
      <c r="C98" s="60"/>
      <c r="D98" s="142"/>
      <c r="E98" s="60"/>
      <c r="F98" s="60" t="s">
        <v>192</v>
      </c>
      <c r="G98" s="114" t="n">
        <v>350</v>
      </c>
      <c r="H98" s="66" t="n">
        <v>1000</v>
      </c>
      <c r="I98" s="63" t="s">
        <v>251</v>
      </c>
      <c r="J98" s="63" t="s">
        <v>22</v>
      </c>
      <c r="K98" s="133" t="s">
        <v>138</v>
      </c>
      <c r="L98" s="133" t="s">
        <v>138</v>
      </c>
    </row>
    <row r="99" s="144" customFormat="true" ht="12" hidden="false" customHeight="true" outlineLevel="0" collapsed="false">
      <c r="A99" s="63"/>
      <c r="B99" s="63"/>
      <c r="C99" s="60"/>
      <c r="D99" s="142"/>
      <c r="E99" s="60"/>
      <c r="F99" s="64" t="s">
        <v>141</v>
      </c>
      <c r="G99" s="114" t="n">
        <v>7.3</v>
      </c>
      <c r="H99" s="62" t="s">
        <v>142</v>
      </c>
      <c r="I99" s="63" t="s">
        <v>32</v>
      </c>
      <c r="J99" s="63" t="s">
        <v>22</v>
      </c>
      <c r="K99" s="133" t="s">
        <v>138</v>
      </c>
      <c r="L99" s="133" t="s">
        <v>138</v>
      </c>
    </row>
    <row r="100" s="144" customFormat="true" ht="12" hidden="false" customHeight="true" outlineLevel="0" collapsed="false">
      <c r="A100" s="63"/>
      <c r="B100" s="63"/>
      <c r="C100" s="60"/>
      <c r="D100" s="142"/>
      <c r="E100" s="60"/>
      <c r="F100" s="60" t="s">
        <v>156</v>
      </c>
      <c r="G100" s="114" t="s">
        <v>157</v>
      </c>
      <c r="H100" s="63" t="n">
        <v>1</v>
      </c>
      <c r="I100" s="62" t="s">
        <v>137</v>
      </c>
      <c r="J100" s="63" t="s">
        <v>22</v>
      </c>
      <c r="K100" s="133" t="s">
        <v>138</v>
      </c>
      <c r="L100" s="133" t="s">
        <v>138</v>
      </c>
    </row>
    <row r="101" s="144" customFormat="true" ht="12" hidden="false" customHeight="true" outlineLevel="0" collapsed="false">
      <c r="A101" s="63"/>
      <c r="B101" s="63"/>
      <c r="C101" s="60"/>
      <c r="D101" s="142"/>
      <c r="E101" s="60"/>
      <c r="F101" s="60" t="s">
        <v>139</v>
      </c>
      <c r="G101" s="114" t="n">
        <v>6</v>
      </c>
      <c r="H101" s="63" t="n">
        <v>10</v>
      </c>
      <c r="I101" s="62" t="s">
        <v>137</v>
      </c>
      <c r="J101" s="63" t="s">
        <v>22</v>
      </c>
      <c r="K101" s="133" t="s">
        <v>138</v>
      </c>
      <c r="L101" s="133" t="s">
        <v>138</v>
      </c>
    </row>
    <row r="102" s="144" customFormat="true" ht="12" hidden="false" customHeight="true" outlineLevel="0" collapsed="false">
      <c r="A102" s="63"/>
      <c r="B102" s="63"/>
      <c r="C102" s="60"/>
      <c r="D102" s="142"/>
      <c r="E102" s="60"/>
      <c r="F102" s="60" t="s">
        <v>234</v>
      </c>
      <c r="G102" s="114" t="s">
        <v>204</v>
      </c>
      <c r="H102" s="63" t="n">
        <v>0.5</v>
      </c>
      <c r="I102" s="62" t="s">
        <v>137</v>
      </c>
      <c r="J102" s="63" t="s">
        <v>22</v>
      </c>
      <c r="K102" s="133" t="s">
        <v>138</v>
      </c>
      <c r="L102" s="133" t="s">
        <v>138</v>
      </c>
    </row>
    <row r="103" s="144" customFormat="true" ht="12" hidden="false" customHeight="true" outlineLevel="0" collapsed="false">
      <c r="A103" s="63"/>
      <c r="B103" s="63"/>
      <c r="C103" s="60"/>
      <c r="D103" s="142"/>
      <c r="E103" s="60"/>
      <c r="F103" s="60" t="s">
        <v>236</v>
      </c>
      <c r="G103" s="147" t="n">
        <v>9.4</v>
      </c>
      <c r="H103" s="63" t="n">
        <v>15</v>
      </c>
      <c r="I103" s="62" t="s">
        <v>137</v>
      </c>
      <c r="J103" s="63" t="s">
        <v>22</v>
      </c>
      <c r="K103" s="133" t="s">
        <v>138</v>
      </c>
      <c r="L103" s="133" t="s">
        <v>138</v>
      </c>
    </row>
    <row r="104" s="144" customFormat="true" ht="12" hidden="false" customHeight="true" outlineLevel="0" collapsed="false">
      <c r="A104" s="63"/>
      <c r="B104" s="63"/>
      <c r="C104" s="60"/>
      <c r="D104" s="142"/>
      <c r="E104" s="60"/>
      <c r="F104" s="60" t="s">
        <v>169</v>
      </c>
      <c r="G104" s="93" t="n">
        <v>1</v>
      </c>
      <c r="H104" s="63" t="n">
        <v>30</v>
      </c>
      <c r="I104" s="60" t="s">
        <v>170</v>
      </c>
      <c r="J104" s="63" t="s">
        <v>22</v>
      </c>
      <c r="K104" s="133" t="s">
        <v>138</v>
      </c>
      <c r="L104" s="133" t="s">
        <v>138</v>
      </c>
    </row>
    <row r="105" s="144" customFormat="true" ht="12" hidden="false" customHeight="true" outlineLevel="0" collapsed="false">
      <c r="A105" s="63"/>
      <c r="B105" s="63"/>
      <c r="C105" s="60"/>
      <c r="D105" s="142"/>
      <c r="E105" s="60" t="s">
        <v>252</v>
      </c>
      <c r="F105" s="60" t="s">
        <v>140</v>
      </c>
      <c r="G105" s="114" t="n">
        <v>0.295</v>
      </c>
      <c r="H105" s="63" t="n">
        <v>1.5</v>
      </c>
      <c r="I105" s="62" t="s">
        <v>137</v>
      </c>
      <c r="J105" s="63" t="s">
        <v>22</v>
      </c>
      <c r="K105" s="133" t="s">
        <v>138</v>
      </c>
      <c r="L105" s="133" t="s">
        <v>138</v>
      </c>
    </row>
    <row r="106" s="144" customFormat="true" ht="12" hidden="false" customHeight="true" outlineLevel="0" collapsed="false">
      <c r="A106" s="63"/>
      <c r="B106" s="63"/>
      <c r="C106" s="60"/>
      <c r="D106" s="142"/>
      <c r="E106" s="60"/>
      <c r="F106" s="60" t="s">
        <v>136</v>
      </c>
      <c r="G106" s="149" t="n">
        <v>11</v>
      </c>
      <c r="H106" s="63" t="n">
        <v>30</v>
      </c>
      <c r="I106" s="62" t="s">
        <v>137</v>
      </c>
      <c r="J106" s="63" t="s">
        <v>22</v>
      </c>
      <c r="K106" s="133" t="s">
        <v>138</v>
      </c>
      <c r="L106" s="133" t="s">
        <v>138</v>
      </c>
    </row>
    <row r="107" s="144" customFormat="true" ht="12" hidden="false" customHeight="true" outlineLevel="0" collapsed="false">
      <c r="A107" s="63"/>
      <c r="B107" s="63"/>
      <c r="C107" s="60"/>
      <c r="D107" s="142"/>
      <c r="E107" s="60"/>
      <c r="F107" s="60" t="s">
        <v>147</v>
      </c>
      <c r="G107" s="114" t="n">
        <v>2.6</v>
      </c>
      <c r="H107" s="63" t="n">
        <v>6</v>
      </c>
      <c r="I107" s="62" t="s">
        <v>137</v>
      </c>
      <c r="J107" s="63" t="s">
        <v>22</v>
      </c>
      <c r="K107" s="133" t="s">
        <v>138</v>
      </c>
      <c r="L107" s="133" t="s">
        <v>138</v>
      </c>
    </row>
    <row r="108" s="144" customFormat="true" ht="12" hidden="false" customHeight="true" outlineLevel="0" collapsed="false">
      <c r="A108" s="63"/>
      <c r="B108" s="63"/>
      <c r="C108" s="60"/>
      <c r="D108" s="142"/>
      <c r="E108" s="60"/>
      <c r="F108" s="60" t="s">
        <v>143</v>
      </c>
      <c r="G108" s="114" t="n">
        <v>0.15</v>
      </c>
      <c r="H108" s="63" t="n">
        <v>0.3</v>
      </c>
      <c r="I108" s="62" t="s">
        <v>137</v>
      </c>
      <c r="J108" s="63" t="s">
        <v>22</v>
      </c>
      <c r="K108" s="133" t="s">
        <v>138</v>
      </c>
      <c r="L108" s="133" t="s">
        <v>138</v>
      </c>
    </row>
    <row r="109" s="108" customFormat="true" ht="12" hidden="false" customHeight="true" outlineLevel="0" collapsed="false">
      <c r="A109" s="63"/>
      <c r="B109" s="63"/>
      <c r="C109" s="60"/>
      <c r="D109" s="142"/>
      <c r="E109" s="148"/>
      <c r="F109" s="60" t="s">
        <v>162</v>
      </c>
      <c r="G109" s="146" t="n">
        <v>25</v>
      </c>
      <c r="H109" s="133" t="s">
        <v>138</v>
      </c>
      <c r="I109" s="62" t="s">
        <v>163</v>
      </c>
      <c r="J109" s="133" t="s">
        <v>138</v>
      </c>
      <c r="K109" s="133" t="s">
        <v>138</v>
      </c>
      <c r="L109" s="133" t="s">
        <v>138</v>
      </c>
    </row>
    <row r="110" s="108" customFormat="true" ht="12" hidden="false" customHeight="true" outlineLevel="0" collapsed="false">
      <c r="A110" s="63"/>
      <c r="B110" s="63"/>
      <c r="C110" s="60"/>
      <c r="D110" s="142"/>
      <c r="E110" s="148"/>
      <c r="F110" s="60" t="s">
        <v>145</v>
      </c>
      <c r="G110" s="114" t="n">
        <v>3835</v>
      </c>
      <c r="H110" s="133" t="s">
        <v>138</v>
      </c>
      <c r="I110" s="62" t="s">
        <v>146</v>
      </c>
      <c r="J110" s="133" t="s">
        <v>138</v>
      </c>
      <c r="K110" s="133" t="s">
        <v>138</v>
      </c>
      <c r="L110" s="133" t="s">
        <v>138</v>
      </c>
    </row>
    <row r="111" s="144" customFormat="true" ht="12" hidden="false" customHeight="true" outlineLevel="0" collapsed="false">
      <c r="A111" s="63" t="n">
        <v>7</v>
      </c>
      <c r="B111" s="63" t="s">
        <v>64</v>
      </c>
      <c r="C111" s="60" t="s">
        <v>90</v>
      </c>
      <c r="D111" s="142" t="n">
        <v>44425</v>
      </c>
      <c r="E111" s="60" t="s">
        <v>187</v>
      </c>
      <c r="F111" s="60" t="s">
        <v>150</v>
      </c>
      <c r="G111" s="150" t="n">
        <v>0.2</v>
      </c>
      <c r="H111" s="64" t="n">
        <v>1</v>
      </c>
      <c r="I111" s="62" t="s">
        <v>137</v>
      </c>
      <c r="J111" s="63" t="s">
        <v>22</v>
      </c>
      <c r="K111" s="133" t="s">
        <v>138</v>
      </c>
      <c r="L111" s="133" t="s">
        <v>138</v>
      </c>
    </row>
    <row r="112" s="144" customFormat="true" ht="12" hidden="false" customHeight="true" outlineLevel="0" collapsed="false">
      <c r="A112" s="63"/>
      <c r="B112" s="63"/>
      <c r="C112" s="60"/>
      <c r="D112" s="142"/>
      <c r="E112" s="60"/>
      <c r="F112" s="60" t="s">
        <v>192</v>
      </c>
      <c r="G112" s="114" t="s">
        <v>193</v>
      </c>
      <c r="H112" s="66" t="n">
        <v>1000</v>
      </c>
      <c r="I112" s="63" t="s">
        <v>251</v>
      </c>
      <c r="J112" s="63" t="s">
        <v>22</v>
      </c>
      <c r="K112" s="133" t="s">
        <v>138</v>
      </c>
      <c r="L112" s="133" t="s">
        <v>138</v>
      </c>
    </row>
    <row r="113" s="144" customFormat="true" ht="12" hidden="false" customHeight="true" outlineLevel="0" collapsed="false">
      <c r="A113" s="63"/>
      <c r="B113" s="63"/>
      <c r="C113" s="60"/>
      <c r="D113" s="142"/>
      <c r="E113" s="60"/>
      <c r="F113" s="64" t="s">
        <v>141</v>
      </c>
      <c r="G113" s="114" t="n">
        <v>7.3</v>
      </c>
      <c r="H113" s="62" t="s">
        <v>142</v>
      </c>
      <c r="I113" s="63" t="s">
        <v>32</v>
      </c>
      <c r="J113" s="63" t="s">
        <v>22</v>
      </c>
      <c r="K113" s="133" t="s">
        <v>138</v>
      </c>
      <c r="L113" s="133" t="s">
        <v>138</v>
      </c>
    </row>
    <row r="114" s="144" customFormat="true" ht="12" hidden="false" customHeight="true" outlineLevel="0" collapsed="false">
      <c r="A114" s="63"/>
      <c r="B114" s="63"/>
      <c r="C114" s="60"/>
      <c r="D114" s="142"/>
      <c r="E114" s="60"/>
      <c r="F114" s="60" t="s">
        <v>156</v>
      </c>
      <c r="G114" s="114" t="s">
        <v>157</v>
      </c>
      <c r="H114" s="63" t="n">
        <v>1</v>
      </c>
      <c r="I114" s="62" t="s">
        <v>137</v>
      </c>
      <c r="J114" s="63" t="s">
        <v>22</v>
      </c>
      <c r="K114" s="133" t="s">
        <v>138</v>
      </c>
      <c r="L114" s="133" t="s">
        <v>138</v>
      </c>
    </row>
    <row r="115" s="144" customFormat="true" ht="12" hidden="false" customHeight="true" outlineLevel="0" collapsed="false">
      <c r="A115" s="63"/>
      <c r="B115" s="63"/>
      <c r="C115" s="60"/>
      <c r="D115" s="142"/>
      <c r="E115" s="60"/>
      <c r="F115" s="60" t="s">
        <v>139</v>
      </c>
      <c r="G115" s="114" t="n">
        <v>7</v>
      </c>
      <c r="H115" s="63" t="n">
        <v>10</v>
      </c>
      <c r="I115" s="62" t="s">
        <v>137</v>
      </c>
      <c r="J115" s="63" t="s">
        <v>22</v>
      </c>
      <c r="K115" s="133" t="s">
        <v>138</v>
      </c>
      <c r="L115" s="133" t="s">
        <v>138</v>
      </c>
    </row>
    <row r="116" s="144" customFormat="true" ht="12" hidden="false" customHeight="true" outlineLevel="0" collapsed="false">
      <c r="A116" s="63"/>
      <c r="B116" s="63"/>
      <c r="C116" s="60"/>
      <c r="D116" s="142"/>
      <c r="E116" s="60"/>
      <c r="F116" s="60" t="s">
        <v>234</v>
      </c>
      <c r="G116" s="114" t="s">
        <v>204</v>
      </c>
      <c r="H116" s="63" t="n">
        <v>0.5</v>
      </c>
      <c r="I116" s="62" t="s">
        <v>137</v>
      </c>
      <c r="J116" s="63" t="s">
        <v>22</v>
      </c>
      <c r="K116" s="133" t="s">
        <v>138</v>
      </c>
      <c r="L116" s="133" t="s">
        <v>138</v>
      </c>
    </row>
    <row r="117" s="144" customFormat="true" ht="12" hidden="false" customHeight="true" outlineLevel="0" collapsed="false">
      <c r="A117" s="63"/>
      <c r="B117" s="63"/>
      <c r="C117" s="60"/>
      <c r="D117" s="142"/>
      <c r="E117" s="60"/>
      <c r="F117" s="60" t="s">
        <v>236</v>
      </c>
      <c r="G117" s="147" t="n">
        <v>3.86</v>
      </c>
      <c r="H117" s="63" t="n">
        <v>15</v>
      </c>
      <c r="I117" s="62" t="s">
        <v>137</v>
      </c>
      <c r="J117" s="63" t="s">
        <v>22</v>
      </c>
      <c r="K117" s="133" t="s">
        <v>138</v>
      </c>
      <c r="L117" s="133" t="s">
        <v>138</v>
      </c>
    </row>
    <row r="118" s="144" customFormat="true" ht="12" hidden="false" customHeight="true" outlineLevel="0" collapsed="false">
      <c r="A118" s="63"/>
      <c r="B118" s="63"/>
      <c r="C118" s="60"/>
      <c r="D118" s="142"/>
      <c r="E118" s="60"/>
      <c r="F118" s="60" t="s">
        <v>169</v>
      </c>
      <c r="G118" s="93" t="n">
        <v>1</v>
      </c>
      <c r="H118" s="63" t="n">
        <v>30</v>
      </c>
      <c r="I118" s="60" t="s">
        <v>170</v>
      </c>
      <c r="J118" s="63" t="s">
        <v>22</v>
      </c>
      <c r="K118" s="133" t="s">
        <v>138</v>
      </c>
      <c r="L118" s="133" t="s">
        <v>138</v>
      </c>
    </row>
    <row r="119" s="144" customFormat="true" ht="12" hidden="false" customHeight="true" outlineLevel="0" collapsed="false">
      <c r="A119" s="63"/>
      <c r="B119" s="63"/>
      <c r="C119" s="60"/>
      <c r="D119" s="142"/>
      <c r="E119" s="60"/>
      <c r="F119" s="60" t="s">
        <v>147</v>
      </c>
      <c r="G119" s="114" t="n">
        <v>3.2</v>
      </c>
      <c r="H119" s="63" t="n">
        <v>10</v>
      </c>
      <c r="I119" s="62" t="s">
        <v>137</v>
      </c>
      <c r="J119" s="63" t="s">
        <v>22</v>
      </c>
      <c r="K119" s="133" t="s">
        <v>138</v>
      </c>
      <c r="L119" s="133" t="s">
        <v>138</v>
      </c>
    </row>
    <row r="120" s="144" customFormat="true" ht="12" hidden="false" customHeight="true" outlineLevel="0" collapsed="false">
      <c r="A120" s="63"/>
      <c r="B120" s="63"/>
      <c r="C120" s="60"/>
      <c r="D120" s="142"/>
      <c r="E120" s="60"/>
      <c r="F120" s="60" t="s">
        <v>143</v>
      </c>
      <c r="G120" s="114" t="n">
        <v>0.02</v>
      </c>
      <c r="H120" s="63" t="n">
        <v>0.5</v>
      </c>
      <c r="I120" s="62" t="s">
        <v>137</v>
      </c>
      <c r="J120" s="63" t="s">
        <v>22</v>
      </c>
      <c r="K120" s="133" t="s">
        <v>138</v>
      </c>
      <c r="L120" s="133" t="s">
        <v>138</v>
      </c>
    </row>
    <row r="121" s="144" customFormat="true" ht="12" hidden="false" customHeight="true" outlineLevel="0" collapsed="false">
      <c r="A121" s="63"/>
      <c r="B121" s="63"/>
      <c r="C121" s="60"/>
      <c r="D121" s="142"/>
      <c r="E121" s="60" t="s">
        <v>252</v>
      </c>
      <c r="F121" s="60" t="s">
        <v>140</v>
      </c>
      <c r="G121" s="151" t="n">
        <v>0.15</v>
      </c>
      <c r="H121" s="63" t="n">
        <v>1.5</v>
      </c>
      <c r="I121" s="62" t="s">
        <v>137</v>
      </c>
      <c r="J121" s="63" t="s">
        <v>22</v>
      </c>
      <c r="K121" s="133" t="s">
        <v>138</v>
      </c>
      <c r="L121" s="133" t="s">
        <v>138</v>
      </c>
    </row>
    <row r="122" s="144" customFormat="true" ht="30" hidden="false" customHeight="true" outlineLevel="0" collapsed="false">
      <c r="A122" s="63"/>
      <c r="B122" s="63"/>
      <c r="C122" s="60"/>
      <c r="D122" s="142"/>
      <c r="E122" s="60"/>
      <c r="F122" s="60" t="s">
        <v>136</v>
      </c>
      <c r="G122" s="149" t="n">
        <v>12</v>
      </c>
      <c r="H122" s="63" t="n">
        <v>30</v>
      </c>
      <c r="I122" s="62" t="s">
        <v>137</v>
      </c>
      <c r="J122" s="63" t="s">
        <v>22</v>
      </c>
      <c r="K122" s="133" t="s">
        <v>138</v>
      </c>
      <c r="L122" s="133" t="s">
        <v>138</v>
      </c>
    </row>
    <row r="123" s="108" customFormat="true" ht="12" hidden="false" customHeight="true" outlineLevel="0" collapsed="false">
      <c r="A123" s="63"/>
      <c r="B123" s="63"/>
      <c r="C123" s="60"/>
      <c r="D123" s="142"/>
      <c r="E123" s="148"/>
      <c r="F123" s="60" t="s">
        <v>162</v>
      </c>
      <c r="G123" s="146" t="n">
        <v>23.7</v>
      </c>
      <c r="H123" s="133" t="s">
        <v>138</v>
      </c>
      <c r="I123" s="62" t="s">
        <v>163</v>
      </c>
      <c r="J123" s="133" t="s">
        <v>138</v>
      </c>
      <c r="K123" s="133" t="s">
        <v>138</v>
      </c>
      <c r="L123" s="133" t="s">
        <v>138</v>
      </c>
    </row>
    <row r="124" s="108" customFormat="true" ht="12" hidden="false" customHeight="true" outlineLevel="0" collapsed="false">
      <c r="A124" s="63"/>
      <c r="B124" s="63"/>
      <c r="C124" s="60"/>
      <c r="D124" s="142"/>
      <c r="E124" s="148"/>
      <c r="F124" s="60" t="s">
        <v>145</v>
      </c>
      <c r="G124" s="114" t="n">
        <v>1749</v>
      </c>
      <c r="H124" s="133" t="s">
        <v>138</v>
      </c>
      <c r="I124" s="62" t="s">
        <v>146</v>
      </c>
      <c r="J124" s="133" t="s">
        <v>138</v>
      </c>
      <c r="K124" s="133" t="s">
        <v>138</v>
      </c>
      <c r="L124" s="133" t="s">
        <v>138</v>
      </c>
    </row>
    <row r="125" s="144" customFormat="true" ht="12" hidden="false" customHeight="true" outlineLevel="0" collapsed="false">
      <c r="A125" s="63" t="n">
        <v>8</v>
      </c>
      <c r="B125" s="63" t="s">
        <v>64</v>
      </c>
      <c r="C125" s="60" t="s">
        <v>84</v>
      </c>
      <c r="D125" s="142" t="n">
        <v>44428</v>
      </c>
      <c r="E125" s="60" t="s">
        <v>187</v>
      </c>
      <c r="F125" s="60" t="s">
        <v>150</v>
      </c>
      <c r="G125" s="143" t="n">
        <v>0.12</v>
      </c>
      <c r="H125" s="64" t="n">
        <v>1</v>
      </c>
      <c r="I125" s="62" t="s">
        <v>137</v>
      </c>
      <c r="J125" s="63" t="s">
        <v>22</v>
      </c>
      <c r="K125" s="133" t="s">
        <v>138</v>
      </c>
      <c r="L125" s="133" t="s">
        <v>138</v>
      </c>
    </row>
    <row r="126" s="144" customFormat="true" ht="12" hidden="false" customHeight="true" outlineLevel="0" collapsed="false">
      <c r="A126" s="63"/>
      <c r="B126" s="63"/>
      <c r="C126" s="60"/>
      <c r="D126" s="142"/>
      <c r="E126" s="60"/>
      <c r="F126" s="60" t="s">
        <v>192</v>
      </c>
      <c r="G126" s="114" t="n">
        <v>60</v>
      </c>
      <c r="H126" s="66" t="n">
        <v>1000</v>
      </c>
      <c r="I126" s="63" t="s">
        <v>251</v>
      </c>
      <c r="J126" s="63" t="s">
        <v>22</v>
      </c>
      <c r="K126" s="133" t="s">
        <v>138</v>
      </c>
      <c r="L126" s="133" t="s">
        <v>138</v>
      </c>
    </row>
    <row r="127" s="144" customFormat="true" ht="12" hidden="false" customHeight="true" outlineLevel="0" collapsed="false">
      <c r="A127" s="63"/>
      <c r="B127" s="63"/>
      <c r="C127" s="60"/>
      <c r="D127" s="142"/>
      <c r="E127" s="60"/>
      <c r="F127" s="64" t="s">
        <v>141</v>
      </c>
      <c r="G127" s="114" t="n">
        <v>7.4</v>
      </c>
      <c r="H127" s="62" t="s">
        <v>142</v>
      </c>
      <c r="I127" s="63" t="s">
        <v>32</v>
      </c>
      <c r="J127" s="63" t="s">
        <v>22</v>
      </c>
      <c r="K127" s="133" t="s">
        <v>138</v>
      </c>
      <c r="L127" s="133" t="s">
        <v>138</v>
      </c>
    </row>
    <row r="128" s="144" customFormat="true" ht="12" hidden="false" customHeight="true" outlineLevel="0" collapsed="false">
      <c r="A128" s="63"/>
      <c r="B128" s="63"/>
      <c r="C128" s="60"/>
      <c r="D128" s="142"/>
      <c r="E128" s="60"/>
      <c r="F128" s="60" t="s">
        <v>156</v>
      </c>
      <c r="G128" s="114" t="s">
        <v>157</v>
      </c>
      <c r="H128" s="63" t="n">
        <v>1</v>
      </c>
      <c r="I128" s="62" t="s">
        <v>137</v>
      </c>
      <c r="J128" s="63" t="s">
        <v>22</v>
      </c>
      <c r="K128" s="133" t="s">
        <v>138</v>
      </c>
      <c r="L128" s="133" t="s">
        <v>138</v>
      </c>
    </row>
    <row r="129" s="144" customFormat="true" ht="12" hidden="false" customHeight="true" outlineLevel="0" collapsed="false">
      <c r="A129" s="63"/>
      <c r="B129" s="63"/>
      <c r="C129" s="60"/>
      <c r="D129" s="142"/>
      <c r="E129" s="60"/>
      <c r="F129" s="60" t="s">
        <v>139</v>
      </c>
      <c r="G129" s="114" t="n">
        <v>7</v>
      </c>
      <c r="H129" s="63" t="n">
        <v>10</v>
      </c>
      <c r="I129" s="62" t="s">
        <v>137</v>
      </c>
      <c r="J129" s="63" t="s">
        <v>22</v>
      </c>
      <c r="K129" s="133" t="s">
        <v>138</v>
      </c>
      <c r="L129" s="133" t="s">
        <v>138</v>
      </c>
    </row>
    <row r="130" s="144" customFormat="true" ht="12" hidden="false" customHeight="true" outlineLevel="0" collapsed="false">
      <c r="A130" s="63"/>
      <c r="B130" s="63"/>
      <c r="C130" s="60"/>
      <c r="D130" s="142"/>
      <c r="E130" s="60"/>
      <c r="F130" s="60" t="s">
        <v>234</v>
      </c>
      <c r="G130" s="114" t="n">
        <v>0.057</v>
      </c>
      <c r="H130" s="63" t="n">
        <v>0.5</v>
      </c>
      <c r="I130" s="62" t="s">
        <v>137</v>
      </c>
      <c r="J130" s="63" t="s">
        <v>22</v>
      </c>
      <c r="K130" s="133" t="s">
        <v>138</v>
      </c>
      <c r="L130" s="133" t="s">
        <v>138</v>
      </c>
    </row>
    <row r="131" s="144" customFormat="true" ht="12" hidden="false" customHeight="true" outlineLevel="0" collapsed="false">
      <c r="A131" s="63"/>
      <c r="B131" s="63"/>
      <c r="C131" s="60"/>
      <c r="D131" s="142"/>
      <c r="E131" s="60"/>
      <c r="F131" s="60" t="s">
        <v>236</v>
      </c>
      <c r="G131" s="147" t="n">
        <v>6.02</v>
      </c>
      <c r="H131" s="63" t="n">
        <v>15</v>
      </c>
      <c r="I131" s="62" t="s">
        <v>137</v>
      </c>
      <c r="J131" s="63" t="s">
        <v>22</v>
      </c>
      <c r="K131" s="133" t="s">
        <v>138</v>
      </c>
      <c r="L131" s="133" t="s">
        <v>138</v>
      </c>
    </row>
    <row r="132" s="144" customFormat="true" ht="12" hidden="false" customHeight="true" outlineLevel="0" collapsed="false">
      <c r="A132" s="63"/>
      <c r="B132" s="63"/>
      <c r="C132" s="60"/>
      <c r="D132" s="142"/>
      <c r="E132" s="60"/>
      <c r="F132" s="60" t="s">
        <v>169</v>
      </c>
      <c r="G132" s="93" t="n">
        <v>1</v>
      </c>
      <c r="H132" s="63" t="n">
        <v>30</v>
      </c>
      <c r="I132" s="60" t="s">
        <v>170</v>
      </c>
      <c r="J132" s="63" t="s">
        <v>22</v>
      </c>
      <c r="K132" s="133" t="s">
        <v>138</v>
      </c>
      <c r="L132" s="133" t="s">
        <v>138</v>
      </c>
    </row>
    <row r="133" s="144" customFormat="true" ht="12" hidden="false" customHeight="true" outlineLevel="0" collapsed="false">
      <c r="A133" s="63"/>
      <c r="B133" s="63"/>
      <c r="C133" s="60"/>
      <c r="D133" s="142"/>
      <c r="E133" s="60" t="s">
        <v>252</v>
      </c>
      <c r="F133" s="60" t="s">
        <v>140</v>
      </c>
      <c r="G133" s="114" t="n">
        <v>0.166</v>
      </c>
      <c r="H133" s="63" t="n">
        <v>1.5</v>
      </c>
      <c r="I133" s="62" t="s">
        <v>137</v>
      </c>
      <c r="J133" s="63" t="s">
        <v>22</v>
      </c>
      <c r="K133" s="133" t="s">
        <v>138</v>
      </c>
      <c r="L133" s="133" t="s">
        <v>138</v>
      </c>
    </row>
    <row r="134" s="144" customFormat="true" ht="12" hidden="false" customHeight="true" outlineLevel="0" collapsed="false">
      <c r="A134" s="63"/>
      <c r="B134" s="63"/>
      <c r="C134" s="60"/>
      <c r="D134" s="142"/>
      <c r="E134" s="60"/>
      <c r="F134" s="60" t="s">
        <v>136</v>
      </c>
      <c r="G134" s="149" t="n">
        <v>11</v>
      </c>
      <c r="H134" s="63" t="n">
        <v>30</v>
      </c>
      <c r="I134" s="62" t="s">
        <v>137</v>
      </c>
      <c r="J134" s="63" t="s">
        <v>22</v>
      </c>
      <c r="K134" s="133" t="s">
        <v>138</v>
      </c>
      <c r="L134" s="133" t="s">
        <v>138</v>
      </c>
    </row>
    <row r="135" s="144" customFormat="true" ht="12" hidden="false" customHeight="true" outlineLevel="0" collapsed="false">
      <c r="A135" s="63"/>
      <c r="B135" s="63"/>
      <c r="C135" s="60"/>
      <c r="D135" s="142"/>
      <c r="E135" s="60"/>
      <c r="F135" s="60" t="s">
        <v>147</v>
      </c>
      <c r="G135" s="114" t="n">
        <v>3.4</v>
      </c>
      <c r="H135" s="63" t="n">
        <v>6</v>
      </c>
      <c r="I135" s="62" t="s">
        <v>137</v>
      </c>
      <c r="J135" s="63" t="s">
        <v>22</v>
      </c>
      <c r="K135" s="133" t="s">
        <v>138</v>
      </c>
      <c r="L135" s="133" t="s">
        <v>138</v>
      </c>
    </row>
    <row r="136" s="144" customFormat="true" ht="12" hidden="false" customHeight="true" outlineLevel="0" collapsed="false">
      <c r="A136" s="63"/>
      <c r="B136" s="63"/>
      <c r="C136" s="60"/>
      <c r="D136" s="142"/>
      <c r="E136" s="60"/>
      <c r="F136" s="60" t="s">
        <v>143</v>
      </c>
      <c r="G136" s="114" t="n">
        <v>0.22</v>
      </c>
      <c r="H136" s="63" t="n">
        <v>0.3</v>
      </c>
      <c r="I136" s="62" t="s">
        <v>137</v>
      </c>
      <c r="J136" s="63" t="s">
        <v>22</v>
      </c>
      <c r="K136" s="133" t="s">
        <v>138</v>
      </c>
      <c r="L136" s="133" t="s">
        <v>138</v>
      </c>
    </row>
    <row r="137" s="108" customFormat="true" ht="12" hidden="false" customHeight="true" outlineLevel="0" collapsed="false">
      <c r="A137" s="63"/>
      <c r="B137" s="63"/>
      <c r="C137" s="60"/>
      <c r="D137" s="142"/>
      <c r="E137" s="148"/>
      <c r="F137" s="60" t="s">
        <v>162</v>
      </c>
      <c r="G137" s="146" t="n">
        <v>24.6</v>
      </c>
      <c r="H137" s="133" t="s">
        <v>138</v>
      </c>
      <c r="I137" s="62" t="s">
        <v>163</v>
      </c>
      <c r="J137" s="133" t="s">
        <v>138</v>
      </c>
      <c r="K137" s="133" t="s">
        <v>138</v>
      </c>
      <c r="L137" s="133" t="s">
        <v>138</v>
      </c>
    </row>
    <row r="138" s="108" customFormat="true" ht="12" hidden="false" customHeight="true" outlineLevel="0" collapsed="false">
      <c r="A138" s="63"/>
      <c r="B138" s="63"/>
      <c r="C138" s="60"/>
      <c r="D138" s="142"/>
      <c r="E138" s="148"/>
      <c r="F138" s="60" t="s">
        <v>145</v>
      </c>
      <c r="G138" s="114" t="n">
        <v>598</v>
      </c>
      <c r="H138" s="133" t="s">
        <v>138</v>
      </c>
      <c r="I138" s="62" t="s">
        <v>146</v>
      </c>
      <c r="J138" s="133" t="s">
        <v>138</v>
      </c>
      <c r="K138" s="133" t="s">
        <v>138</v>
      </c>
      <c r="L138" s="133" t="s">
        <v>138</v>
      </c>
    </row>
    <row r="139" s="144" customFormat="true" ht="12" hidden="false" customHeight="true" outlineLevel="0" collapsed="false">
      <c r="A139" s="63" t="n">
        <v>9</v>
      </c>
      <c r="B139" s="63" t="s">
        <v>64</v>
      </c>
      <c r="C139" s="60" t="s">
        <v>96</v>
      </c>
      <c r="D139" s="142" t="n">
        <v>44434</v>
      </c>
      <c r="E139" s="60" t="s">
        <v>187</v>
      </c>
      <c r="F139" s="60" t="s">
        <v>150</v>
      </c>
      <c r="G139" s="143" t="n">
        <v>0.16</v>
      </c>
      <c r="H139" s="64" t="n">
        <v>1</v>
      </c>
      <c r="I139" s="62" t="s">
        <v>137</v>
      </c>
      <c r="J139" s="63" t="s">
        <v>22</v>
      </c>
      <c r="K139" s="133" t="s">
        <v>138</v>
      </c>
      <c r="L139" s="133" t="s">
        <v>138</v>
      </c>
    </row>
    <row r="140" s="144" customFormat="true" ht="12" hidden="false" customHeight="true" outlineLevel="0" collapsed="false">
      <c r="A140" s="63"/>
      <c r="B140" s="63"/>
      <c r="C140" s="60"/>
      <c r="D140" s="142"/>
      <c r="E140" s="60"/>
      <c r="F140" s="60" t="s">
        <v>192</v>
      </c>
      <c r="G140" s="114" t="n">
        <v>520</v>
      </c>
      <c r="H140" s="66" t="n">
        <v>1000</v>
      </c>
      <c r="I140" s="63" t="s">
        <v>251</v>
      </c>
      <c r="J140" s="63" t="s">
        <v>22</v>
      </c>
      <c r="K140" s="133" t="s">
        <v>138</v>
      </c>
      <c r="L140" s="133" t="s">
        <v>138</v>
      </c>
    </row>
    <row r="141" s="144" customFormat="true" ht="12" hidden="false" customHeight="true" outlineLevel="0" collapsed="false">
      <c r="A141" s="63"/>
      <c r="B141" s="63"/>
      <c r="C141" s="60"/>
      <c r="D141" s="142"/>
      <c r="E141" s="60"/>
      <c r="F141" s="64" t="s">
        <v>141</v>
      </c>
      <c r="G141" s="114" t="n">
        <v>7.6</v>
      </c>
      <c r="H141" s="62" t="s">
        <v>142</v>
      </c>
      <c r="I141" s="63" t="s">
        <v>32</v>
      </c>
      <c r="J141" s="63" t="s">
        <v>22</v>
      </c>
      <c r="K141" s="133" t="s">
        <v>138</v>
      </c>
      <c r="L141" s="133" t="s">
        <v>138</v>
      </c>
    </row>
    <row r="142" s="144" customFormat="true" ht="12" hidden="false" customHeight="true" outlineLevel="0" collapsed="false">
      <c r="A142" s="63"/>
      <c r="B142" s="63"/>
      <c r="C142" s="60"/>
      <c r="D142" s="142"/>
      <c r="E142" s="60"/>
      <c r="F142" s="60" t="s">
        <v>156</v>
      </c>
      <c r="G142" s="114" t="s">
        <v>157</v>
      </c>
      <c r="H142" s="63" t="n">
        <v>1</v>
      </c>
      <c r="I142" s="62" t="s">
        <v>137</v>
      </c>
      <c r="J142" s="63" t="s">
        <v>22</v>
      </c>
      <c r="K142" s="133" t="s">
        <v>138</v>
      </c>
      <c r="L142" s="133" t="s">
        <v>138</v>
      </c>
    </row>
    <row r="143" s="144" customFormat="true" ht="12" hidden="false" customHeight="true" outlineLevel="0" collapsed="false">
      <c r="A143" s="63"/>
      <c r="B143" s="63"/>
      <c r="C143" s="60"/>
      <c r="D143" s="142"/>
      <c r="E143" s="60"/>
      <c r="F143" s="60" t="s">
        <v>139</v>
      </c>
      <c r="G143" s="114" t="n">
        <v>6</v>
      </c>
      <c r="H143" s="63" t="n">
        <v>10</v>
      </c>
      <c r="I143" s="62" t="s">
        <v>137</v>
      </c>
      <c r="J143" s="63" t="s">
        <v>22</v>
      </c>
      <c r="K143" s="133" t="s">
        <v>138</v>
      </c>
      <c r="L143" s="133" t="s">
        <v>138</v>
      </c>
    </row>
    <row r="144" s="144" customFormat="true" ht="12" hidden="false" customHeight="true" outlineLevel="0" collapsed="false">
      <c r="A144" s="63"/>
      <c r="B144" s="63"/>
      <c r="C144" s="60"/>
      <c r="D144" s="142"/>
      <c r="E144" s="60"/>
      <c r="F144" s="60" t="s">
        <v>234</v>
      </c>
      <c r="G144" s="114" t="s">
        <v>204</v>
      </c>
      <c r="H144" s="63" t="n">
        <v>0.5</v>
      </c>
      <c r="I144" s="62" t="s">
        <v>137</v>
      </c>
      <c r="J144" s="63" t="s">
        <v>22</v>
      </c>
      <c r="K144" s="133" t="s">
        <v>138</v>
      </c>
      <c r="L144" s="133" t="s">
        <v>138</v>
      </c>
    </row>
    <row r="145" s="144" customFormat="true" ht="12" hidden="false" customHeight="true" outlineLevel="0" collapsed="false">
      <c r="A145" s="63"/>
      <c r="B145" s="63"/>
      <c r="C145" s="60"/>
      <c r="D145" s="142"/>
      <c r="E145" s="60"/>
      <c r="F145" s="60" t="s">
        <v>236</v>
      </c>
      <c r="G145" s="147" t="n">
        <v>9.13</v>
      </c>
      <c r="H145" s="63" t="n">
        <v>15</v>
      </c>
      <c r="I145" s="62" t="s">
        <v>137</v>
      </c>
      <c r="J145" s="63" t="s">
        <v>22</v>
      </c>
      <c r="K145" s="133" t="s">
        <v>138</v>
      </c>
      <c r="L145" s="133" t="s">
        <v>138</v>
      </c>
    </row>
    <row r="146" s="144" customFormat="true" ht="12" hidden="false" customHeight="true" outlineLevel="0" collapsed="false">
      <c r="A146" s="63"/>
      <c r="B146" s="63"/>
      <c r="C146" s="60"/>
      <c r="D146" s="142"/>
      <c r="E146" s="60"/>
      <c r="F146" s="60" t="s">
        <v>169</v>
      </c>
      <c r="G146" s="93" t="n">
        <v>1</v>
      </c>
      <c r="H146" s="63" t="n">
        <v>30</v>
      </c>
      <c r="I146" s="60" t="s">
        <v>170</v>
      </c>
      <c r="J146" s="63" t="s">
        <v>22</v>
      </c>
      <c r="K146" s="133" t="s">
        <v>138</v>
      </c>
      <c r="L146" s="133" t="s">
        <v>138</v>
      </c>
    </row>
    <row r="147" s="144" customFormat="true" ht="12" hidden="false" customHeight="true" outlineLevel="0" collapsed="false">
      <c r="A147" s="63"/>
      <c r="B147" s="63"/>
      <c r="C147" s="60"/>
      <c r="D147" s="142"/>
      <c r="E147" s="60" t="s">
        <v>252</v>
      </c>
      <c r="F147" s="60" t="s">
        <v>140</v>
      </c>
      <c r="G147" s="114" t="n">
        <v>0.146</v>
      </c>
      <c r="H147" s="63" t="n">
        <v>1.5</v>
      </c>
      <c r="I147" s="62" t="s">
        <v>137</v>
      </c>
      <c r="J147" s="63" t="s">
        <v>22</v>
      </c>
      <c r="K147" s="133" t="s">
        <v>138</v>
      </c>
      <c r="L147" s="133" t="s">
        <v>138</v>
      </c>
    </row>
    <row r="148" s="144" customFormat="true" ht="12" hidden="false" customHeight="true" outlineLevel="0" collapsed="false">
      <c r="A148" s="63"/>
      <c r="B148" s="63"/>
      <c r="C148" s="60"/>
      <c r="D148" s="142"/>
      <c r="E148" s="60"/>
      <c r="F148" s="60" t="s">
        <v>136</v>
      </c>
      <c r="G148" s="149" t="n">
        <v>10</v>
      </c>
      <c r="H148" s="63" t="n">
        <v>30</v>
      </c>
      <c r="I148" s="62" t="s">
        <v>137</v>
      </c>
      <c r="J148" s="63" t="s">
        <v>22</v>
      </c>
      <c r="K148" s="133" t="s">
        <v>138</v>
      </c>
      <c r="L148" s="133" t="s">
        <v>138</v>
      </c>
    </row>
    <row r="149" s="144" customFormat="true" ht="12" hidden="false" customHeight="true" outlineLevel="0" collapsed="false">
      <c r="A149" s="63"/>
      <c r="B149" s="63"/>
      <c r="C149" s="60"/>
      <c r="D149" s="142"/>
      <c r="E149" s="60"/>
      <c r="F149" s="60" t="s">
        <v>147</v>
      </c>
      <c r="G149" s="114" t="n">
        <v>2.9</v>
      </c>
      <c r="H149" s="63" t="n">
        <v>6</v>
      </c>
      <c r="I149" s="62" t="s">
        <v>137</v>
      </c>
      <c r="J149" s="63" t="s">
        <v>22</v>
      </c>
      <c r="K149" s="133" t="s">
        <v>138</v>
      </c>
      <c r="L149" s="133" t="s">
        <v>138</v>
      </c>
    </row>
    <row r="150" s="144" customFormat="true" ht="12" hidden="false" customHeight="true" outlineLevel="0" collapsed="false">
      <c r="A150" s="63"/>
      <c r="B150" s="63"/>
      <c r="C150" s="60"/>
      <c r="D150" s="142"/>
      <c r="E150" s="60"/>
      <c r="F150" s="60" t="s">
        <v>143</v>
      </c>
      <c r="G150" s="114" t="n">
        <v>0.13</v>
      </c>
      <c r="H150" s="63" t="n">
        <v>0.3</v>
      </c>
      <c r="I150" s="62" t="s">
        <v>137</v>
      </c>
      <c r="J150" s="63" t="s">
        <v>22</v>
      </c>
      <c r="K150" s="133" t="s">
        <v>138</v>
      </c>
      <c r="L150" s="133" t="s">
        <v>138</v>
      </c>
    </row>
    <row r="151" s="108" customFormat="true" ht="12" hidden="false" customHeight="true" outlineLevel="0" collapsed="false">
      <c r="A151" s="63"/>
      <c r="B151" s="63"/>
      <c r="C151" s="60"/>
      <c r="D151" s="142"/>
      <c r="E151" s="148"/>
      <c r="F151" s="60" t="s">
        <v>162</v>
      </c>
      <c r="G151" s="146" t="n">
        <v>24.2</v>
      </c>
      <c r="H151" s="133" t="s">
        <v>138</v>
      </c>
      <c r="I151" s="62" t="s">
        <v>163</v>
      </c>
      <c r="J151" s="133" t="s">
        <v>138</v>
      </c>
      <c r="K151" s="133" t="s">
        <v>138</v>
      </c>
      <c r="L151" s="133" t="s">
        <v>138</v>
      </c>
    </row>
    <row r="152" s="108" customFormat="true" ht="12" hidden="false" customHeight="true" outlineLevel="0" collapsed="false">
      <c r="A152" s="63"/>
      <c r="B152" s="63"/>
      <c r="C152" s="60"/>
      <c r="D152" s="142"/>
      <c r="E152" s="148"/>
      <c r="F152" s="60" t="s">
        <v>145</v>
      </c>
      <c r="G152" s="114" t="n">
        <v>2059</v>
      </c>
      <c r="H152" s="133" t="s">
        <v>138</v>
      </c>
      <c r="I152" s="62" t="s">
        <v>146</v>
      </c>
      <c r="J152" s="133" t="s">
        <v>138</v>
      </c>
      <c r="K152" s="133" t="s">
        <v>138</v>
      </c>
      <c r="L152" s="133" t="s">
        <v>138</v>
      </c>
    </row>
  </sheetData>
  <mergeCells count="51">
    <mergeCell ref="A1:L1"/>
    <mergeCell ref="A3:A24"/>
    <mergeCell ref="B3:B24"/>
    <mergeCell ref="C3:C24"/>
    <mergeCell ref="D3:D24"/>
    <mergeCell ref="E3:E24"/>
    <mergeCell ref="A25:A46"/>
    <mergeCell ref="B25:B46"/>
    <mergeCell ref="C25:C46"/>
    <mergeCell ref="D25:D46"/>
    <mergeCell ref="E25:E46"/>
    <mergeCell ref="A47:A68"/>
    <mergeCell ref="B47:B68"/>
    <mergeCell ref="C47:C68"/>
    <mergeCell ref="D47:D68"/>
    <mergeCell ref="E47:E68"/>
    <mergeCell ref="A69:A82"/>
    <mergeCell ref="B69:B82"/>
    <mergeCell ref="C69:C82"/>
    <mergeCell ref="D69:D82"/>
    <mergeCell ref="E69:E78"/>
    <mergeCell ref="A83:A96"/>
    <mergeCell ref="B83:B96"/>
    <mergeCell ref="C83:C96"/>
    <mergeCell ref="D83:D96"/>
    <mergeCell ref="E83:E90"/>
    <mergeCell ref="E91:E94"/>
    <mergeCell ref="A97:A110"/>
    <mergeCell ref="B97:B110"/>
    <mergeCell ref="C97:C110"/>
    <mergeCell ref="D97:D110"/>
    <mergeCell ref="E97:E104"/>
    <mergeCell ref="E105:E108"/>
    <mergeCell ref="A111:A124"/>
    <mergeCell ref="B111:B124"/>
    <mergeCell ref="C111:C124"/>
    <mergeCell ref="D111:D124"/>
    <mergeCell ref="E111:E120"/>
    <mergeCell ref="E121:E122"/>
    <mergeCell ref="A125:A138"/>
    <mergeCell ref="B125:B138"/>
    <mergeCell ref="C125:C138"/>
    <mergeCell ref="D125:D138"/>
    <mergeCell ref="E125:E132"/>
    <mergeCell ref="E133:E136"/>
    <mergeCell ref="A139:A152"/>
    <mergeCell ref="B139:B152"/>
    <mergeCell ref="C139:C152"/>
    <mergeCell ref="D139:D152"/>
    <mergeCell ref="E139:E146"/>
    <mergeCell ref="E147:E1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7T00:55:47Z</dcterms:created>
  <dc:creator>Administrator</dc:creator>
  <dc:description/>
  <dc:language>en-US</dc:language>
  <cp:lastModifiedBy>待1413362704</cp:lastModifiedBy>
  <cp:lastPrinted>2019-04-16T18:16:52Z</cp:lastPrinted>
  <dcterms:modified xsi:type="dcterms:W3CDTF">2021-11-18T03:1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9BF44EC6474380B5A88B527477D769</vt:lpwstr>
  </property>
  <property fmtid="{D5CDD505-2E9C-101B-9397-08002B2CF9AE}" pid="3" name="KSOProductBuildVer">
    <vt:lpwstr>2052-11.1.0.11045</vt:lpwstr>
  </property>
</Properties>
</file>