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废气" sheetId="1" state="visible" r:id="rId2"/>
    <sheet name="废水" sheetId="2" state="visible" r:id="rId3"/>
    <sheet name="污水处理厂" sheetId="3" state="visible" r:id="rId4"/>
    <sheet name="无组织" sheetId="4" state="visible" r:id="rId5"/>
    <sheet name="土壤" sheetId="5" state="visible" r:id="rId6"/>
    <sheet name="地下水" sheetId="6" state="visible" r:id="rId7"/>
    <sheet name="噪声" sheetId="7" state="visible" r:id="rId8"/>
  </sheets>
  <definedNames>
    <definedName function="false" hidden="true" localSheetId="2" name="_xlnm._FilterDatabase" vbProcedure="false">污水处理厂!$A$2:$M$3</definedName>
    <definedName function="false" hidden="false" localSheetId="0" name="Excel_BuiltIn__FilterDatabase" vbProcedure="false">废气!$A$2:$N$5</definedName>
    <definedName function="false" hidden="false" localSheetId="1" name="Excel_BuiltIn__FilterDatabase" vbProcedure="false">废水!$A$2:$M$16</definedName>
    <definedName function="false" hidden="false" localSheetId="6" name="Excel_BuiltIn__FilterDatabase" vbProcedure="false">噪声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486"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重点企业污染源废气监测数据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监测日期</t>
  </si>
  <si>
    <t xml:space="preserve">执行标准名称</t>
  </si>
  <si>
    <t xml:space="preserve">监测项目名称</t>
  </si>
  <si>
    <t xml:space="preserve">实测浓度</t>
  </si>
  <si>
    <t xml:space="preserve">折算浓度</t>
  </si>
  <si>
    <t xml:space="preserve">标准限值</t>
  </si>
  <si>
    <t xml:space="preserve">排放单位</t>
  </si>
  <si>
    <t xml:space="preserve">是否达标</t>
  </si>
  <si>
    <t xml:space="preserve">超标倍数</t>
  </si>
  <si>
    <t xml:space="preserve">备注</t>
  </si>
  <si>
    <t xml:space="preserve">乌当区</t>
  </si>
  <si>
    <r>
      <rPr>
        <sz val="10"/>
        <rFont val="Noto Sans"/>
        <family val="2"/>
      </rPr>
      <t xml:space="preserve">贵阳京环环保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雁填埋场</t>
    </r>
    <r>
      <rPr>
        <sz val="10"/>
        <rFont val="宋体"/>
        <family val="0"/>
        <charset val="134"/>
      </rPr>
      <t xml:space="preserve">)</t>
    </r>
  </si>
  <si>
    <t xml:space="preserve">处理后排放口</t>
  </si>
  <si>
    <r>
      <rPr>
        <sz val="10"/>
        <rFont val="Noto Sans"/>
        <family val="2"/>
      </rPr>
      <t xml:space="preserve">贵州省环境污染物排放标准（</t>
    </r>
    <r>
      <rPr>
        <sz val="10"/>
        <rFont val="宋体"/>
        <family val="0"/>
        <charset val="134"/>
      </rPr>
      <t xml:space="preserve">DB52/864-2022)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氨</t>
  </si>
  <si>
    <t xml:space="preserve">kg/h</t>
  </si>
  <si>
    <t xml:space="preserve">是</t>
  </si>
  <si>
    <r>
      <rPr>
        <sz val="10"/>
        <rFont val="Noto Sans"/>
        <family val="2"/>
      </rPr>
      <t xml:space="preserve">恶臭污染物排放标准</t>
    </r>
    <r>
      <rPr>
        <sz val="10"/>
        <rFont val="宋体"/>
        <family val="0"/>
        <charset val="134"/>
      </rPr>
      <t xml:space="preserve">(GB14554-93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排气筒高度</t>
    </r>
    <r>
      <rPr>
        <sz val="10"/>
        <rFont val="宋体"/>
        <family val="0"/>
        <charset val="134"/>
      </rPr>
      <t xml:space="preserve">15m</t>
    </r>
  </si>
  <si>
    <t xml:space="preserve">硫化氢</t>
  </si>
  <si>
    <t xml:space="preserve">臭气浓度</t>
  </si>
  <si>
    <t xml:space="preserve">无量纲</t>
  </si>
  <si>
    <t xml:space="preserve">经开区</t>
  </si>
  <si>
    <t xml:space="preserve">中国人民解放军第九二五医院</t>
  </si>
  <si>
    <t xml:space="preserve">锅炉废气排放口</t>
  </si>
  <si>
    <t xml:space="preserve">2023/5/8</t>
  </si>
  <si>
    <r>
      <rPr>
        <sz val="10"/>
        <rFont val="Noto Sans"/>
        <family val="2"/>
      </rPr>
      <t xml:space="preserve">锅炉大气污染物排放标准</t>
    </r>
    <r>
      <rPr>
        <sz val="10"/>
        <rFont val="宋体"/>
        <family val="0"/>
        <charset val="134"/>
      </rPr>
      <t xml:space="preserve">(GB 13271-2014</t>
    </r>
    <r>
      <rPr>
        <sz val="10"/>
        <rFont val="Noto Sans"/>
        <family val="2"/>
      </rPr>
      <t xml:space="preserve">）                                                       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烟囱或烟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燃气锅炉</t>
    </r>
  </si>
  <si>
    <t xml:space="preserve">颗粒物</t>
  </si>
  <si>
    <t xml:space="preserve">3.6</t>
  </si>
  <si>
    <t xml:space="preserve">3.5</t>
  </si>
  <si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二氧化硫</t>
  </si>
  <si>
    <t xml:space="preserve">3L</t>
  </si>
  <si>
    <t xml:space="preserve">mg/m3</t>
  </si>
  <si>
    <t xml:space="preserve">氮氧化物</t>
  </si>
  <si>
    <t xml:space="preserve">61</t>
  </si>
  <si>
    <t xml:space="preserve">60</t>
  </si>
  <si>
    <t xml:space="preserve">白云区</t>
  </si>
  <si>
    <t xml:space="preserve">贵州铝城铝业原材料研究发展有限公司</t>
  </si>
  <si>
    <r>
      <rPr>
        <sz val="10"/>
        <rFont val="Noto Sans"/>
        <family val="2"/>
      </rPr>
      <t xml:space="preserve">阴极破碎废气排放口</t>
    </r>
    <r>
      <rPr>
        <sz val="10"/>
        <rFont val="宋体"/>
        <family val="0"/>
        <charset val="134"/>
      </rPr>
      <t xml:space="preserve">(DA001)</t>
    </r>
  </si>
  <si>
    <r>
      <rPr>
        <sz val="10"/>
        <rFont val="Noto Sans"/>
        <family val="2"/>
      </rPr>
      <t xml:space="preserve">大气污染物综合排放标准（</t>
    </r>
    <r>
      <rPr>
        <sz val="10"/>
        <rFont val="宋体"/>
        <family val="0"/>
        <charset val="134"/>
      </rPr>
      <t xml:space="preserve">GB16297-1996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二级</t>
    </r>
  </si>
  <si>
    <t xml:space="preserve">20L</t>
  </si>
  <si>
    <t xml:space="preserve">120</t>
  </si>
  <si>
    <t xml:space="preserve">——</t>
  </si>
  <si>
    <t xml:space="preserve">氟化物</t>
  </si>
  <si>
    <t xml:space="preserve">6.73</t>
  </si>
  <si>
    <t xml:space="preserve">9.0</t>
  </si>
  <si>
    <t xml:space="preserve">贵阳市综合保税区</t>
  </si>
  <si>
    <t xml:space="preserve">中车贵阳车辆有限公司</t>
  </si>
  <si>
    <t xml:space="preserve">底漆烘干废气排放口</t>
  </si>
  <si>
    <t xml:space="preserve">2023/5/9</t>
  </si>
  <si>
    <r>
      <rPr>
        <sz val="10"/>
        <color rgb="FF000000"/>
        <rFont val="Noto Sans"/>
        <family val="2"/>
      </rPr>
      <t xml:space="preserve">大气污染物综合排放标准</t>
    </r>
    <r>
      <rPr>
        <sz val="10"/>
        <color rgb="FF000000"/>
        <rFont val="宋体"/>
        <family val="0"/>
        <charset val="134"/>
      </rPr>
      <t xml:space="preserve">(GB16297-1996)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现有污染源大气污染物排放限值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） 二级</t>
    </r>
  </si>
  <si>
    <t xml:space="preserve">150</t>
  </si>
  <si>
    <t xml:space="preserve">mg/m³</t>
  </si>
  <si>
    <t xml:space="preserve">420</t>
  </si>
  <si>
    <t xml:space="preserve">3</t>
  </si>
  <si>
    <t xml:space="preserve">700</t>
  </si>
  <si>
    <t xml:space="preserve">转向架车间六抛头抛丸机除尘器排放口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现有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） 二级</t>
    </r>
  </si>
  <si>
    <r>
      <rPr>
        <sz val="10"/>
        <rFont val="Noto Sans"/>
        <family val="2"/>
      </rPr>
      <t xml:space="preserve">车体车间抛丸室除尘器排放口</t>
    </r>
    <r>
      <rPr>
        <sz val="10"/>
        <rFont val="宋体"/>
        <family val="0"/>
        <charset val="134"/>
      </rPr>
      <t xml:space="preserve">1#</t>
    </r>
  </si>
  <si>
    <t xml:space="preserve">底漆喷漆废气排放口</t>
  </si>
  <si>
    <t xml:space="preserve">非甲烷总烃</t>
  </si>
  <si>
    <t xml:space="preserve">面漆烘干废气排放口</t>
  </si>
  <si>
    <r>
      <rPr>
        <sz val="10"/>
        <rFont val="Noto Sans"/>
        <family val="2"/>
      </rPr>
      <t xml:space="preserve">车体车间抛丸室除尘器排放口</t>
    </r>
    <r>
      <rPr>
        <sz val="10"/>
        <rFont val="宋体"/>
        <family val="0"/>
        <charset val="134"/>
      </rPr>
      <t xml:space="preserve">2#</t>
    </r>
  </si>
  <si>
    <t xml:space="preserve">面漆喷漆废气排放口</t>
  </si>
  <si>
    <t xml:space="preserve">贵州宇宙钢丝绳有限公司</t>
  </si>
  <si>
    <r>
      <rPr>
        <sz val="10"/>
        <rFont val="Noto Sans"/>
        <family val="2"/>
      </rPr>
      <t xml:space="preserve">锅炉大气污染物排放标准（</t>
    </r>
    <r>
      <rPr>
        <sz val="10"/>
        <rFont val="宋体"/>
        <family val="0"/>
        <charset val="134"/>
      </rPr>
      <t xml:space="preserve">GB 13271-2014</t>
    </r>
    <r>
      <rPr>
        <sz val="10"/>
        <rFont val="Noto Sans"/>
        <family val="2"/>
      </rPr>
      <t xml:space="preserve">）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锅炉大气污染物排放浓度限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新建锅炉）燃气锅炉</t>
    </r>
  </si>
  <si>
    <t xml:space="preserve">铅浴池废气排放口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最高允许排放浓度</t>
    </r>
  </si>
  <si>
    <t xml:space="preserve">铅</t>
  </si>
  <si>
    <t xml:space="preserve">6</t>
  </si>
  <si>
    <t xml:space="preserve">开阳县</t>
  </si>
  <si>
    <t xml:space="preserve">贵州开阳化工有限公司</t>
  </si>
  <si>
    <r>
      <rPr>
        <sz val="10"/>
        <rFont val="Noto Sans"/>
        <family val="2"/>
      </rPr>
      <t xml:space="preserve">热电锅炉烟气排放口</t>
    </r>
    <r>
      <rPr>
        <sz val="10"/>
        <rFont val="宋体"/>
        <family val="0"/>
        <charset val="134"/>
      </rPr>
      <t xml:space="preserve">(DA001)</t>
    </r>
  </si>
  <si>
    <r>
      <rPr>
        <sz val="10"/>
        <color rgb="FF000000"/>
        <rFont val="Noto Sans"/>
        <family val="2"/>
      </rPr>
      <t xml:space="preserve">火电厂大气污染物排放标准</t>
    </r>
    <r>
      <rPr>
        <sz val="10"/>
        <color rgb="FF000000"/>
        <rFont val="宋体"/>
        <family val="0"/>
        <charset val="134"/>
      </rPr>
      <t xml:space="preserve">(GB13223-2011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火力发电锅炉及燃汽轮机组大气污染物排放浓度限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囱或烟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煤锅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有锅炉</t>
    </r>
  </si>
  <si>
    <r>
      <rPr>
        <sz val="10"/>
        <color rgb="FF000000"/>
        <rFont val="Noto Sans"/>
        <family val="2"/>
      </rPr>
      <t xml:space="preserve">火电厂大气污染物排放标准</t>
    </r>
    <r>
      <rPr>
        <sz val="10"/>
        <color rgb="FF000000"/>
        <rFont val="宋体"/>
        <family val="0"/>
        <charset val="134"/>
      </rPr>
      <t xml:space="preserve">(GB13223-2011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火力发电锅炉及燃汽轮机组大气污染物排放浓度限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囱或烟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煤锅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型火焰炉膛的发电锅炉，现有循环流化床火力发电锅炉以及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建成或通过建设项目环境影响报告书审批的火力发电锅炉</t>
    </r>
  </si>
  <si>
    <r>
      <rPr>
        <sz val="10"/>
        <color rgb="FF000000"/>
        <rFont val="Noto Sans"/>
        <family val="2"/>
      </rPr>
      <t xml:space="preserve">火电厂大气污染物排放标准</t>
    </r>
    <r>
      <rPr>
        <sz val="10"/>
        <color rgb="FF000000"/>
        <rFont val="宋体"/>
        <family val="0"/>
        <charset val="134"/>
      </rPr>
      <t xml:space="preserve">(GB13223-2011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火力发电锅炉及燃汽轮机组大气污染物排放浓度限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囱或烟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煤锅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用</t>
    </r>
  </si>
  <si>
    <r>
      <rPr>
        <sz val="10"/>
        <color rgb="FF000000"/>
        <rFont val="Noto Sans"/>
        <family val="2"/>
      </rPr>
      <t xml:space="preserve">火电厂大气污染物排放标准</t>
    </r>
    <r>
      <rPr>
        <sz val="10"/>
        <color rgb="FF000000"/>
        <rFont val="宋体"/>
        <family val="0"/>
        <charset val="134"/>
      </rPr>
      <t xml:space="preserve">(GB13223-2011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火力发电锅炉及燃汽轮机组大气污染物排放浓度限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囱排放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燃煤锅炉，以油、气体为燃料的锅炉或燃汽轮机组</t>
    </r>
  </si>
  <si>
    <t xml:space="preserve">烟气黑度</t>
  </si>
  <si>
    <r>
      <rPr>
        <sz val="10"/>
        <rFont val="Noto Sans"/>
        <family val="2"/>
      </rPr>
      <t xml:space="preserve">硫回收尾气排放口</t>
    </r>
    <r>
      <rPr>
        <sz val="10"/>
        <rFont val="宋体"/>
        <family val="0"/>
        <charset val="134"/>
      </rPr>
      <t xml:space="preserve">(DA004)</t>
    </r>
  </si>
  <si>
    <r>
      <rPr>
        <sz val="10"/>
        <color rgb="FF000000"/>
        <rFont val="Noto Sans"/>
        <family val="2"/>
      </rPr>
      <t xml:space="preserve">大气污染物综合排放标准</t>
    </r>
    <r>
      <rPr>
        <sz val="10"/>
        <color rgb="FF000000"/>
        <rFont val="宋体"/>
        <family val="0"/>
        <charset val="134"/>
      </rPr>
      <t xml:space="preserve">(GB16297-1996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新污染源大气污染物排放限值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允许排放浓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、二氧化硫、硫酸和其他含硫化合物生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气筒</t>
    </r>
    <r>
      <rPr>
        <sz val="10"/>
        <color rgb="FF000000"/>
        <rFont val="宋体"/>
        <family val="0"/>
        <charset val="134"/>
      </rPr>
      <t xml:space="preserve">40m,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,25</t>
    </r>
  </si>
  <si>
    <r>
      <rPr>
        <sz val="10"/>
        <rFont val="Noto Sans"/>
        <family val="2"/>
      </rPr>
      <t xml:space="preserve">中速磨废气排口</t>
    </r>
    <r>
      <rPr>
        <sz val="10"/>
        <rFont val="宋体"/>
        <family val="0"/>
        <charset val="134"/>
      </rPr>
      <t xml:space="preserve">(DA002)</t>
    </r>
  </si>
  <si>
    <r>
      <rPr>
        <sz val="10"/>
        <color rgb="FF000000"/>
        <rFont val="Noto Sans"/>
        <family val="2"/>
      </rPr>
      <t xml:space="preserve">大气污染物综合排放标准</t>
    </r>
    <r>
      <rPr>
        <sz val="10"/>
        <color rgb="FF000000"/>
        <rFont val="宋体"/>
        <family val="0"/>
        <charset val="134"/>
      </rPr>
      <t xml:space="preserve">(GB16297-1996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新污染源大气污染物排放限值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高允许排放浓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中速磨废气排口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DA003)</t>
    </r>
  </si>
  <si>
    <t xml:space="preserve">观山湖区</t>
  </si>
  <si>
    <t xml:space="preserve">浙江吉利汽车有限公司贵阳分公司</t>
  </si>
  <si>
    <r>
      <rPr>
        <sz val="10"/>
        <rFont val="Noto Sans"/>
        <family val="2"/>
      </rPr>
      <t xml:space="preserve">加热箱废气排风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高允许排放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硝酸使用和其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气筒</t>
    </r>
    <r>
      <rPr>
        <sz val="10"/>
        <rFont val="宋体"/>
        <family val="0"/>
        <charset val="134"/>
      </rPr>
      <t xml:space="preserve">20m,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,1.3</t>
    </r>
  </si>
  <si>
    <t xml:space="preserve">122</t>
  </si>
  <si>
    <t xml:space="preserve">240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高允许排放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、二氧化硫、硫酸和其他含硫化合物使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气筒</t>
    </r>
    <r>
      <rPr>
        <sz val="10"/>
        <rFont val="宋体"/>
        <family val="0"/>
        <charset val="134"/>
      </rPr>
      <t xml:space="preserve">20m,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,4.3</t>
    </r>
  </si>
  <si>
    <t xml:space="preserve">5</t>
  </si>
  <si>
    <t xml:space="preserve">550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高允许排放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</t>
    </r>
  </si>
  <si>
    <t xml:space="preserve">2.6</t>
  </si>
  <si>
    <r>
      <rPr>
        <sz val="10"/>
        <rFont val="Noto Sans"/>
        <family val="2"/>
      </rPr>
      <t xml:space="preserve">修饰线排气筒</t>
    </r>
    <r>
      <rPr>
        <sz val="10"/>
        <rFont val="宋体"/>
        <family val="0"/>
        <charset val="134"/>
      </rPr>
      <t xml:space="preserve">1#</t>
    </r>
  </si>
  <si>
    <t xml:space="preserve">2023/5/30</t>
  </si>
  <si>
    <t xml:space="preserve">2.8</t>
  </si>
  <si>
    <t xml:space="preserve">面漆烘干强冷排风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高允许排放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用</t>
    </r>
  </si>
  <si>
    <t xml:space="preserve">二甲苯</t>
  </si>
  <si>
    <t xml:space="preserve">0.009L</t>
  </si>
  <si>
    <t xml:space="preserve">70</t>
  </si>
  <si>
    <t xml:space="preserve">甲苯</t>
  </si>
  <si>
    <t xml:space="preserve">0.006</t>
  </si>
  <si>
    <t xml:space="preserve">40</t>
  </si>
  <si>
    <t xml:space="preserve">面漆线闪干炉排气筒</t>
  </si>
  <si>
    <t xml:space="preserve">2023/5/26</t>
  </si>
  <si>
    <t xml:space="preserve">0.168</t>
  </si>
  <si>
    <t xml:space="preserve">0.033</t>
  </si>
  <si>
    <r>
      <rPr>
        <sz val="10"/>
        <rFont val="Noto Sans"/>
        <family val="2"/>
      </rPr>
      <t xml:space="preserve">修饰线排气筒</t>
    </r>
    <r>
      <rPr>
        <sz val="10"/>
        <rFont val="宋体"/>
        <family val="0"/>
        <charset val="134"/>
      </rPr>
      <t xml:space="preserve">2#</t>
    </r>
  </si>
  <si>
    <t xml:space="preserve">2.4</t>
  </si>
  <si>
    <t xml:space="preserve">电泳烘干强冷排风</t>
  </si>
  <si>
    <t xml:space="preserve">0.004L</t>
  </si>
  <si>
    <r>
      <rPr>
        <sz val="10"/>
        <rFont val="Noto Sans"/>
        <family val="2"/>
      </rPr>
      <t xml:space="preserve">点修补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气筒</t>
    </r>
  </si>
  <si>
    <t xml:space="preserve">2.5</t>
  </si>
  <si>
    <t xml:space="preserve">磷化区排风排气筒</t>
  </si>
  <si>
    <t xml:space="preserve">0.060</t>
  </si>
  <si>
    <t xml:space="preserve">0.018</t>
  </si>
  <si>
    <t xml:space="preserve">电泳区排风排气筒</t>
  </si>
  <si>
    <t xml:space="preserve">面漆焚烧炉排气筒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高允许排放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硝酸使用和其他</t>
    </r>
  </si>
  <si>
    <t xml:space="preserve">82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污染源大气污染物排放限值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高允许排放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、二氧化硫、硫酸和其他含硫化合物使用</t>
    </r>
  </si>
  <si>
    <t xml:space="preserve">7</t>
  </si>
  <si>
    <t xml:space="preserve">点修补室排气筒</t>
  </si>
  <si>
    <t xml:space="preserve">2.7</t>
  </si>
  <si>
    <t xml:space="preserve">脱脂区排风排气筒</t>
  </si>
  <si>
    <t xml:space="preserve">0.024</t>
  </si>
  <si>
    <t xml:space="preserve">0.009</t>
  </si>
  <si>
    <t xml:space="preserve">密封胶烘干强冷排风</t>
  </si>
  <si>
    <t xml:space="preserve">滑撬清洗间排风</t>
  </si>
  <si>
    <t xml:space="preserve">5.2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重点企业污染源废水监测数据</t>
    </r>
  </si>
  <si>
    <t xml:space="preserve">污染物浓度</t>
  </si>
  <si>
    <t xml:space="preserve">单位</t>
  </si>
  <si>
    <t xml:space="preserve">外排水</t>
  </si>
  <si>
    <r>
      <rPr>
        <sz val="10"/>
        <rFont val="Noto Sans"/>
        <family val="2"/>
      </rPr>
      <t xml:space="preserve">生活垃圾填埋场污染控制标准</t>
    </r>
    <r>
      <rPr>
        <sz val="10"/>
        <rFont val="宋体"/>
        <family val="0"/>
        <charset val="134"/>
      </rPr>
      <t xml:space="preserve">(GB16889-2008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有和新建生活垃圾填埋场水污染物特别排放限值</t>
    </r>
  </si>
  <si>
    <t xml:space="preserve">色度（稀释倍数）</t>
  </si>
  <si>
    <t xml:space="preserve">倍</t>
  </si>
  <si>
    <r>
      <rPr>
        <sz val="10"/>
        <rFont val="Noto Sans"/>
        <family val="2"/>
      </rPr>
      <t xml:space="preserve">化学需氧量（</t>
    </r>
    <r>
      <rPr>
        <sz val="10"/>
        <rFont val="宋体"/>
        <family val="0"/>
        <charset val="134"/>
      </rPr>
      <t xml:space="preserve">COD</t>
    </r>
    <r>
      <rPr>
        <vertAlign val="subscript"/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）</t>
    </r>
  </si>
  <si>
    <t xml:space="preserve">mg/L</t>
  </si>
  <si>
    <r>
      <rPr>
        <sz val="10"/>
        <rFont val="Noto Sans"/>
        <family val="2"/>
      </rPr>
      <t xml:space="preserve">生化需氧量（</t>
    </r>
    <r>
      <rPr>
        <sz val="10"/>
        <rFont val="宋体"/>
        <family val="0"/>
        <charset val="134"/>
      </rPr>
      <t xml:space="preserve">BOD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悬浮物</t>
  </si>
  <si>
    <t xml:space="preserve">总氮</t>
  </si>
  <si>
    <t xml:space="preserve">氨氮</t>
  </si>
  <si>
    <t xml:space="preserve">总磷</t>
  </si>
  <si>
    <t xml:space="preserve">粪大肠菌群数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总汞</t>
  </si>
  <si>
    <t xml:space="preserve">0.00004L</t>
  </si>
  <si>
    <t xml:space="preserve">总镉</t>
  </si>
  <si>
    <t xml:space="preserve">0.00005L</t>
  </si>
  <si>
    <t xml:space="preserve">总铬</t>
  </si>
  <si>
    <t xml:space="preserve">六价铬</t>
  </si>
  <si>
    <t xml:space="preserve">总砷</t>
  </si>
  <si>
    <t xml:space="preserve">0.00012L</t>
  </si>
  <si>
    <t xml:space="preserve">总铅</t>
  </si>
  <si>
    <t xml:space="preserve">清镇市</t>
  </si>
  <si>
    <t xml:space="preserve">清镇市第一人民医院</t>
  </si>
  <si>
    <t xml:space="preserve">总排口</t>
  </si>
  <si>
    <r>
      <rPr>
        <sz val="10"/>
        <rFont val="Noto Sans"/>
        <family val="2"/>
      </rPr>
      <t xml:space="preserve">医疗机构水污染物排放标准</t>
    </r>
    <r>
      <rPr>
        <sz val="10"/>
        <rFont val="宋体"/>
        <family val="0"/>
        <charset val="134"/>
      </rPr>
      <t xml:space="preserve">(GB18466-2005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处理标准</t>
    </r>
  </si>
  <si>
    <t xml:space="preserve">MPN/L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化学需氧量</t>
  </si>
  <si>
    <t xml:space="preserve">-</t>
  </si>
  <si>
    <t xml:space="preserve">阴离子表面活性剂</t>
  </si>
  <si>
    <t xml:space="preserve">总余氯</t>
  </si>
  <si>
    <t xml:space="preserve">2-8</t>
  </si>
  <si>
    <t xml:space="preserve">贵州圣济堂制药有限公司</t>
  </si>
  <si>
    <r>
      <rPr>
        <sz val="10"/>
        <rFont val="Noto Sans"/>
        <family val="2"/>
      </rPr>
      <t xml:space="preserve">污水综合排放标准</t>
    </r>
    <r>
      <rPr>
        <sz val="10"/>
        <rFont val="宋体"/>
        <family val="0"/>
        <charset val="134"/>
      </rPr>
      <t xml:space="preserve">(GB8978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排污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级标准</t>
    </r>
  </si>
  <si>
    <t xml:space="preserve">7.58</t>
  </si>
  <si>
    <t xml:space="preserve">4L</t>
  </si>
  <si>
    <t xml:space="preserve">400</t>
  </si>
  <si>
    <t xml:space="preserve">0.558</t>
  </si>
  <si>
    <t xml:space="preserve">0.02</t>
  </si>
  <si>
    <t xml:space="preserve">0.10</t>
  </si>
  <si>
    <t xml:space="preserve">20</t>
  </si>
  <si>
    <r>
      <rPr>
        <sz val="10"/>
        <rFont val="Noto Sans"/>
        <family val="2"/>
      </rPr>
      <t xml:space="preserve">污水综合排放标准</t>
    </r>
    <r>
      <rPr>
        <sz val="10"/>
        <rFont val="宋体"/>
        <family val="0"/>
        <charset val="134"/>
      </rPr>
      <t xml:space="preserve">(GB8978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排污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级标准</t>
    </r>
  </si>
  <si>
    <t xml:space="preserve">34</t>
  </si>
  <si>
    <t xml:space="preserve">100</t>
  </si>
  <si>
    <t xml:space="preserve">贵州科伦药业有限公司</t>
  </si>
  <si>
    <t xml:space="preserve">7.28</t>
  </si>
  <si>
    <t xml:space="preserve">22</t>
  </si>
  <si>
    <t xml:space="preserve">500</t>
  </si>
  <si>
    <t xml:space="preserve">0.361</t>
  </si>
  <si>
    <t xml:space="preserve">0.09</t>
  </si>
  <si>
    <t xml:space="preserve">废水总排口</t>
  </si>
  <si>
    <r>
      <rPr>
        <sz val="10"/>
        <rFont val="Noto Sans"/>
        <family val="2"/>
      </rPr>
      <t xml:space="preserve">医疗机构水污染物排放标准</t>
    </r>
    <r>
      <rPr>
        <sz val="10"/>
        <rFont val="宋体"/>
        <family val="0"/>
        <charset val="134"/>
      </rPr>
      <t xml:space="preserve">(GB18466-2005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预处理标准</t>
    </r>
  </si>
  <si>
    <t xml:space="preserve">11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t xml:space="preserve">PH</t>
  </si>
  <si>
    <t xml:space="preserve">7.7</t>
  </si>
  <si>
    <t xml:space="preserve">6~9</t>
  </si>
  <si>
    <t xml:space="preserve">250</t>
  </si>
  <si>
    <t xml:space="preserve">五日生化需氧量</t>
  </si>
  <si>
    <t xml:space="preserve">2~8</t>
  </si>
  <si>
    <r>
      <rPr>
        <sz val="10"/>
        <color rgb="FF000000"/>
        <rFont val="Noto Sans"/>
        <family val="2"/>
      </rPr>
      <t xml:space="preserve">污水处理站总排放口</t>
    </r>
    <r>
      <rPr>
        <sz val="10"/>
        <color rgb="FF000000"/>
        <rFont val="宋体"/>
        <family val="0"/>
        <charset val="134"/>
      </rPr>
      <t xml:space="preserve">(DW001)</t>
    </r>
  </si>
  <si>
    <r>
      <rPr>
        <sz val="10"/>
        <rFont val="Noto Sans"/>
        <family val="2"/>
      </rPr>
      <t xml:space="preserve">污水综合排放标准</t>
    </r>
    <r>
      <rPr>
        <sz val="10"/>
        <rFont val="宋体"/>
        <family val="0"/>
        <charset val="134"/>
      </rPr>
      <t xml:space="preserve">(GB8978-1996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第二类污染物最高允许排放浓度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建的单位），其他排污单位，三级标准</t>
    </r>
  </si>
  <si>
    <t xml:space="preserve">氰化物</t>
  </si>
  <si>
    <t xml:space="preserve">0.004</t>
  </si>
  <si>
    <t xml:space="preserve">1.0</t>
  </si>
  <si>
    <t xml:space="preserve">挥发酚</t>
  </si>
  <si>
    <t xml:space="preserve">2.0</t>
  </si>
  <si>
    <t xml:space="preserve">石油类</t>
  </si>
  <si>
    <t xml:space="preserve">30</t>
  </si>
  <si>
    <t xml:space="preserve">300</t>
  </si>
  <si>
    <t xml:space="preserve">息烽县</t>
  </si>
  <si>
    <t xml:space="preserve">息烽县城生活垃圾卫生填埋场</t>
  </si>
  <si>
    <r>
      <rPr>
        <sz val="10"/>
        <color rgb="FF000000"/>
        <rFont val="Noto Sans"/>
        <family val="2"/>
      </rPr>
      <t xml:space="preserve">废水总排口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W001)</t>
    </r>
  </si>
  <si>
    <r>
      <rPr>
        <sz val="10"/>
        <color rgb="FF000000"/>
        <rFont val="Noto Sans"/>
        <family val="2"/>
      </rPr>
      <t xml:space="preserve">生活垃圾填埋场污染控制标准（</t>
    </r>
    <r>
      <rPr>
        <sz val="10"/>
        <color rgb="FF000000"/>
        <rFont val="宋体"/>
        <family val="0"/>
        <charset val="134"/>
      </rPr>
      <t xml:space="preserve">GB 16889-2008</t>
    </r>
    <r>
      <rPr>
        <sz val="10"/>
        <color rgb="FF000000"/>
        <rFont val="Noto Sans"/>
        <family val="2"/>
      </rPr>
      <t xml:space="preserve">）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放质量浓度限值</t>
    </r>
  </si>
  <si>
    <t xml:space="preserve">色度</t>
  </si>
  <si>
    <t xml:space="preserve">2L</t>
  </si>
  <si>
    <t xml:space="preserve">10</t>
  </si>
  <si>
    <t xml:space="preserve">3.9</t>
  </si>
  <si>
    <t xml:space="preserve">12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7.9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7.77</t>
  </si>
  <si>
    <t xml:space="preserve">2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01L</t>
  </si>
  <si>
    <t xml:space="preserve">10000</t>
  </si>
  <si>
    <t xml:space="preserve">0.00012</t>
  </si>
  <si>
    <t xml:space="preserve">0.001</t>
  </si>
  <si>
    <t xml:space="preserve">0.0001L</t>
  </si>
  <si>
    <t xml:space="preserve">0.01</t>
  </si>
  <si>
    <t xml:space="preserve">0.053</t>
  </si>
  <si>
    <t xml:space="preserve">0.1</t>
  </si>
  <si>
    <t xml:space="preserve">0.05</t>
  </si>
  <si>
    <t xml:space="preserve">0.0011</t>
  </si>
  <si>
    <t xml:space="preserve">0.001L</t>
  </si>
  <si>
    <t xml:space="preserve">开阳县综合行政执法局（开阳县生活垃圾卫生填埋场）</t>
  </si>
  <si>
    <r>
      <rPr>
        <sz val="10"/>
        <rFont val="Noto Sans"/>
        <family val="2"/>
      </rPr>
      <t xml:space="preserve">渗滤液处理设施排口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活垃圾填埋场污染控制标准</t>
    </r>
    <r>
      <rPr>
        <sz val="10"/>
        <rFont val="宋体"/>
        <family val="0"/>
        <charset val="134"/>
      </rPr>
      <t xml:space="preserve">(GB16889-2008),</t>
    </r>
    <r>
      <rPr>
        <sz val="10"/>
        <rFont val="Noto Sans"/>
        <family val="2"/>
      </rPr>
      <t xml:space="preserve">现有和新建生活垃圾填埋场水污染物排放浓度限值</t>
    </r>
  </si>
  <si>
    <t xml:space="preserve">粪大肠菌群</t>
  </si>
  <si>
    <t xml:space="preserve">0.00011L</t>
  </si>
  <si>
    <t xml:space="preserve">0.00052L</t>
  </si>
  <si>
    <t xml:space="preserve">0.00009L</t>
  </si>
  <si>
    <t xml:space="preserve">废水排放口</t>
  </si>
  <si>
    <r>
      <rPr>
        <sz val="10"/>
        <color rgb="FF000000"/>
        <rFont val="Noto Sans"/>
        <family val="2"/>
      </rPr>
      <t xml:space="preserve">污水综合排放标准</t>
    </r>
    <r>
      <rPr>
        <sz val="10"/>
        <color rgb="FF000000"/>
        <rFont val="宋体"/>
        <family val="0"/>
        <charset val="134"/>
      </rPr>
      <t xml:space="preserve">(GB8978-1996),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第二类污染物最高允许排放浓度（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建的单位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切排污单位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级标准</t>
    </r>
  </si>
  <si>
    <t xml:space="preserve">动植物油</t>
  </si>
  <si>
    <t xml:space="preserve">0.06L</t>
  </si>
  <si>
    <r>
      <rPr>
        <sz val="10"/>
        <color rgb="FF000000"/>
        <rFont val="Noto Sans"/>
        <family val="2"/>
      </rPr>
      <t xml:space="preserve">合成氨工业水污染物排放标准</t>
    </r>
    <r>
      <rPr>
        <sz val="10"/>
        <color rgb="FF000000"/>
        <rFont val="宋体"/>
        <family val="0"/>
        <charset val="134"/>
      </rPr>
      <t xml:space="preserve">(GB13458-2013)</t>
    </r>
  </si>
  <si>
    <t xml:space="preserve">COD</t>
  </si>
  <si>
    <t xml:space="preserve">SS</t>
  </si>
  <si>
    <t xml:space="preserve">pH</t>
  </si>
  <si>
    <t xml:space="preserve">硫化物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污水处理厂监测数据</t>
    </r>
  </si>
  <si>
    <t xml:space="preserve">污水处理厂名称</t>
  </si>
  <si>
    <t xml:space="preserve">监测项目</t>
  </si>
  <si>
    <t xml:space="preserve">进口浓度</t>
  </si>
  <si>
    <t xml:space="preserve">出口浓度</t>
  </si>
  <si>
    <t xml:space="preserve">白云区第二污水处理厂</t>
  </si>
  <si>
    <r>
      <rPr>
        <sz val="10"/>
        <rFont val="Noto Sans"/>
        <family val="2"/>
      </rPr>
      <t xml:space="preserve">城镇污水处理厂污染物排放标准（</t>
    </r>
    <r>
      <rPr>
        <sz val="10"/>
        <rFont val="宋体"/>
        <family val="0"/>
        <charset val="134"/>
      </rPr>
      <t xml:space="preserve">GB 18918-2002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最高允许排放浓度一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</t>
    </r>
  </si>
  <si>
    <t xml:space="preserve">0.05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城镇污水处理厂污染物排放标准（</t>
    </r>
    <r>
      <rPr>
        <sz val="10"/>
        <rFont val="宋体"/>
        <family val="0"/>
        <charset val="134"/>
      </rPr>
      <t xml:space="preserve">GB 18918-2002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部分一类污染物最高允许排放浓度</t>
    </r>
  </si>
  <si>
    <t xml:space="preserve">烷基汞</t>
  </si>
  <si>
    <t xml:space="preserve">0.000020L</t>
  </si>
  <si>
    <t xml:space="preserve">不得检出</t>
  </si>
  <si>
    <t xml:space="preserve">0.0003L</t>
  </si>
  <si>
    <t xml:space="preserve">息烽县城污水处理厂</t>
  </si>
  <si>
    <r>
      <rPr>
        <sz val="10"/>
        <rFont val="Noto Sans"/>
        <family val="2"/>
      </rPr>
      <t xml:space="preserve">城镇污水处理厂污染物排放标准（</t>
    </r>
    <r>
      <rPr>
        <sz val="10"/>
        <rFont val="宋体"/>
        <family val="0"/>
        <charset val="134"/>
      </rPr>
      <t xml:space="preserve">GB 18918—2002</t>
    </r>
    <r>
      <rPr>
        <sz val="10"/>
        <rFont val="Noto Sans"/>
        <family val="2"/>
      </rPr>
      <t xml:space="preserve">）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控制项目最高允许排放浓度（日均值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级标准（水温＞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或≤</t>
    </r>
    <r>
      <rPr>
        <sz val="10"/>
        <rFont val="宋体"/>
        <family val="0"/>
        <charset val="134"/>
      </rPr>
      <t xml:space="preserve">12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A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用</t>
    </r>
  </si>
  <si>
    <t xml:space="preserve">/</t>
  </si>
  <si>
    <r>
      <rPr>
        <sz val="10"/>
        <rFont val="Noto Sans"/>
        <family val="2"/>
      </rPr>
      <t xml:space="preserve">总氮（以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计）</t>
    </r>
  </si>
  <si>
    <t xml:space="preserve">9.76</t>
  </si>
  <si>
    <t xml:space="preserve">1.77</t>
  </si>
  <si>
    <t xml:space="preserve">0.22</t>
  </si>
  <si>
    <t xml:space="preserve">0.00038</t>
  </si>
  <si>
    <t xml:space="preserve">0.0008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重点企业污染源无组织监测数据</t>
    </r>
  </si>
  <si>
    <r>
      <rPr>
        <sz val="10"/>
        <color rgb="FF000000"/>
        <rFont val="Noto Sans"/>
        <family val="2"/>
      </rPr>
      <t xml:space="preserve">厂界下风向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2</t>
    </r>
  </si>
  <si>
    <t xml:space="preserve">0.128</t>
  </si>
  <si>
    <r>
      <rPr>
        <sz val="10"/>
        <rFont val="Times New Roman"/>
        <family val="1"/>
      </rPr>
      <t xml:space="preserve">mg/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厂界下风向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贵州省环境污染物排放标准（</t>
    </r>
    <r>
      <rPr>
        <sz val="10"/>
        <rFont val="宋体"/>
        <family val="0"/>
        <charset val="134"/>
      </rPr>
      <t xml:space="preserve">DB52/864-2022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4</t>
    </r>
  </si>
  <si>
    <t xml:space="preserve">0.08</t>
  </si>
  <si>
    <r>
      <rPr>
        <sz val="10"/>
        <rFont val="Noto Sans"/>
        <family val="2"/>
      </rPr>
      <t xml:space="preserve">恶臭污染物排放标准</t>
    </r>
    <r>
      <rPr>
        <sz val="10"/>
        <rFont val="宋体"/>
        <family val="0"/>
        <charset val="134"/>
      </rPr>
      <t xml:space="preserve">(GB14554-93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二级，新扩改建</t>
    </r>
  </si>
  <si>
    <t xml:space="preserve">10L</t>
  </si>
  <si>
    <t xml:space="preserve">厂内监控点</t>
  </si>
  <si>
    <r>
      <rPr>
        <sz val="10"/>
        <rFont val="Noto Sans"/>
        <family val="2"/>
      </rPr>
      <t xml:space="preserve">生活垃圾填埋场污染控制标准</t>
    </r>
    <r>
      <rPr>
        <sz val="10"/>
        <rFont val="宋体"/>
        <family val="0"/>
        <charset val="134"/>
      </rPr>
      <t xml:space="preserve">(GB 16889-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2.1</t>
    </r>
  </si>
  <si>
    <t xml:space="preserve">甲烷</t>
  </si>
  <si>
    <t xml:space="preserve">%</t>
  </si>
  <si>
    <t xml:space="preserve">厂界下风向臭气浓度最高监测点</t>
  </si>
  <si>
    <t xml:space="preserve">2023/5/17</t>
  </si>
  <si>
    <r>
      <rPr>
        <sz val="10"/>
        <color rgb="FF000000"/>
        <rFont val="Noto Sans"/>
        <family val="2"/>
      </rPr>
      <t xml:space="preserve">恶臭污染物排放标准</t>
    </r>
    <r>
      <rPr>
        <sz val="10"/>
        <color rgb="FF000000"/>
        <rFont val="宋体"/>
        <family val="0"/>
        <charset val="134"/>
      </rPr>
      <t xml:space="preserve">(GB14554-93)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二级</t>
    </r>
  </si>
  <si>
    <t xml:space="preserve">厂界下风向硫化氢浓度最高监测点</t>
  </si>
  <si>
    <r>
      <rPr>
        <sz val="10"/>
        <color rgb="FF000000"/>
        <rFont val="Noto Sans"/>
        <family val="2"/>
      </rPr>
      <t xml:space="preserve">贵州省环境污染物排放标准</t>
    </r>
    <r>
      <rPr>
        <sz val="10"/>
        <color rgb="FF000000"/>
        <rFont val="宋体"/>
        <family val="0"/>
        <charset val="134"/>
      </rPr>
      <t xml:space="preserve">(DB52/864-2022)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厂界下风向氨（氨气）浓度最高监测点</t>
  </si>
  <si>
    <t xml:space="preserve">氨（氨气）</t>
  </si>
  <si>
    <t xml:space="preserve">0.086</t>
  </si>
  <si>
    <t xml:space="preserve">1.00</t>
  </si>
  <si>
    <t xml:space="preserve">厂界下风向颗粒物浓度最高监测点</t>
  </si>
  <si>
    <r>
      <rPr>
        <sz val="10"/>
        <rFont val="Noto Sans"/>
        <family val="2"/>
      </rPr>
      <t xml:space="preserve">大气污染物综合排放标准</t>
    </r>
    <r>
      <rPr>
        <sz val="10"/>
        <rFont val="宋体"/>
        <family val="0"/>
        <charset val="134"/>
      </rPr>
      <t xml:space="preserve">(GB16297-1996)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0.343</t>
  </si>
  <si>
    <t xml:space="preserve">厂界下风向氟化物浓度最高监测点</t>
  </si>
  <si>
    <t xml:space="preserve">11.2</t>
  </si>
  <si>
    <t xml:space="preserve">ug/m3</t>
  </si>
  <si>
    <t xml:space="preserve">厂界最高浓度点</t>
  </si>
  <si>
    <r>
      <rPr>
        <sz val="10"/>
        <rFont val="Noto Sans"/>
        <family val="2"/>
      </rPr>
      <t xml:space="preserve">城镇污水处理厂污染物排放标准（</t>
    </r>
    <r>
      <rPr>
        <sz val="10"/>
        <rFont val="宋体"/>
        <family val="0"/>
        <charset val="134"/>
      </rPr>
      <t xml:space="preserve">GB 18918-2002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厂界（防护带边缘）废气排放最高允许浓度 二级</t>
    </r>
  </si>
  <si>
    <t xml:space="preserve">息烽县城垃圾填埋场</t>
  </si>
  <si>
    <t xml:space="preserve">填埋场导排管</t>
  </si>
  <si>
    <r>
      <rPr>
        <sz val="10"/>
        <color rgb="FF000000"/>
        <rFont val="Noto Sans"/>
        <family val="2"/>
      </rPr>
      <t xml:space="preserve">生活垃圾填埋场污染控制标准（</t>
    </r>
    <r>
      <rPr>
        <sz val="10"/>
        <color rgb="FF000000"/>
        <rFont val="宋体"/>
        <family val="0"/>
        <charset val="134"/>
      </rPr>
      <t xml:space="preserve">GB16889-2008)9.2.2</t>
    </r>
  </si>
  <si>
    <t xml:space="preserve">填埋场工作面</t>
  </si>
  <si>
    <r>
      <rPr>
        <sz val="10"/>
        <color rgb="FF000000"/>
        <rFont val="Noto Sans"/>
        <family val="2"/>
      </rPr>
      <t xml:space="preserve">生活垃圾填埋场污染控制标准（</t>
    </r>
    <r>
      <rPr>
        <sz val="10"/>
        <color rgb="FF000000"/>
        <rFont val="宋体"/>
        <family val="0"/>
        <charset val="134"/>
      </rPr>
      <t xml:space="preserve">GB16889-2008)9.2.1</t>
    </r>
  </si>
  <si>
    <t xml:space="preserve">西南场界</t>
  </si>
  <si>
    <r>
      <rPr>
        <sz val="10"/>
        <color rgb="FF000000"/>
        <rFont val="Noto Sans"/>
        <family val="2"/>
      </rPr>
      <t xml:space="preserve">恶臭污染物排放标准</t>
    </r>
    <r>
      <rPr>
        <sz val="10"/>
        <color rgb="FF000000"/>
        <rFont val="宋体"/>
        <family val="0"/>
        <charset val="134"/>
      </rPr>
      <t xml:space="preserve">(GB14554-93)</t>
    </r>
    <r>
      <rPr>
        <sz val="10"/>
        <color rgb="FF000000"/>
        <rFont val="Noto Sans"/>
        <family val="2"/>
      </rPr>
      <t xml:space="preserve">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恶臭污染物厂界标准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扩改建</t>
    </r>
  </si>
  <si>
    <t xml:space="preserve">恶臭</t>
  </si>
  <si>
    <t xml:space="preserve">垃圾填埋场厂界</t>
  </si>
  <si>
    <r>
      <rPr>
        <sz val="10"/>
        <rFont val="Noto Sans"/>
        <family val="2"/>
      </rPr>
      <t xml:space="preserve">恶臭污染物排放标准</t>
    </r>
    <r>
      <rPr>
        <sz val="10"/>
        <rFont val="宋体"/>
        <family val="0"/>
        <charset val="134"/>
      </rPr>
      <t xml:space="preserve">(GB14554-93),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恶臭污染物厂界标准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扩改建</t>
    </r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重点企业污染源土壤监测数据</t>
    </r>
  </si>
  <si>
    <t xml:space="preserve">监测指标</t>
  </si>
  <si>
    <t xml:space="preserve">浓度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重点企业污染源地下水监测数据</t>
    </r>
  </si>
  <si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本底井</t>
    </r>
  </si>
  <si>
    <r>
      <rPr>
        <sz val="10"/>
        <rFont val="Noto Sans"/>
        <family val="2"/>
      </rPr>
      <t xml:space="preserve">地下水质量标准</t>
    </r>
    <r>
      <rPr>
        <sz val="10"/>
        <rFont val="宋体"/>
        <family val="0"/>
        <charset val="134"/>
      </rPr>
      <t xml:space="preserve">(GB/T 14848-2017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</t>
    </r>
  </si>
  <si>
    <t xml:space="preserve">6.5-8.5</t>
  </si>
  <si>
    <r>
      <rPr>
        <sz val="10"/>
        <rFont val="Noto Sans"/>
        <family val="2"/>
      </rPr>
      <t xml:space="preserve">总硬度（以</t>
    </r>
    <r>
      <rPr>
        <sz val="10"/>
        <rFont val="宋体"/>
        <family val="0"/>
        <charset val="134"/>
      </rPr>
      <t xml:space="preserve">CaCO3</t>
    </r>
    <r>
      <rPr>
        <sz val="10"/>
        <rFont val="Noto Sans"/>
        <family val="2"/>
      </rPr>
      <t xml:space="preserve">计）</t>
    </r>
  </si>
  <si>
    <t xml:space="preserve">硫酸盐</t>
  </si>
  <si>
    <t xml:space="preserve">氯化物</t>
  </si>
  <si>
    <t xml:space="preserve">铁</t>
  </si>
  <si>
    <t xml:space="preserve">锰</t>
  </si>
  <si>
    <t xml:space="preserve">铜</t>
  </si>
  <si>
    <t xml:space="preserve">锌</t>
  </si>
  <si>
    <r>
      <rPr>
        <sz val="10"/>
        <rFont val="Noto Sans"/>
        <family val="2"/>
      </rPr>
      <t xml:space="preserve">挥发性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酚计</t>
    </r>
    <r>
      <rPr>
        <sz val="10"/>
        <rFont val="宋体"/>
        <family val="0"/>
        <charset val="134"/>
      </rPr>
      <t xml:space="preserve">)</t>
    </r>
  </si>
  <si>
    <t xml:space="preserve">0.00003L</t>
  </si>
  <si>
    <r>
      <rPr>
        <sz val="10"/>
        <rFont val="Noto Sans"/>
        <family val="2"/>
      </rPr>
      <t xml:space="preserve">氨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硝酸盐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汞</t>
  </si>
  <si>
    <t xml:space="preserve">砷</t>
  </si>
  <si>
    <t xml:space="preserve">镉</t>
  </si>
  <si>
    <t xml:space="preserve">铬（六价）</t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扩散井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扩散井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扩散井</t>
    </r>
    <r>
      <rPr>
        <sz val="10"/>
        <color rgb="FF000000"/>
        <rFont val="宋体"/>
        <family val="0"/>
        <charset val="134"/>
      </rPr>
      <t xml:space="preserve">3#</t>
    </r>
  </si>
  <si>
    <t xml:space="preserve">0.003L</t>
  </si>
  <si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监测井</t>
    </r>
  </si>
  <si>
    <t xml:space="preserve">本底井</t>
  </si>
  <si>
    <r>
      <rPr>
        <sz val="10"/>
        <color rgb="FF000000"/>
        <rFont val="Noto Sans"/>
        <family val="2"/>
      </rPr>
      <t xml:space="preserve">《地下水质量标准》（</t>
    </r>
    <r>
      <rPr>
        <sz val="10"/>
        <color rgb="FF000000"/>
        <rFont val="宋体"/>
        <family val="0"/>
        <charset val="134"/>
      </rPr>
      <t xml:space="preserve">GB/T 14848-2017</t>
    </r>
    <r>
      <rPr>
        <sz val="10"/>
        <color rgb="FF000000"/>
        <rFont val="Noto Sans"/>
        <family val="2"/>
      </rPr>
      <t xml:space="preserve">）（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地下水质量常规指标及限值</t>
    </r>
    <r>
      <rPr>
        <sz val="10"/>
        <color rgb="FF000000"/>
        <rFont val="宋体"/>
        <family val="0"/>
        <charset val="134"/>
      </rPr>
      <t xml:space="preserve">,Ⅲ</t>
    </r>
    <r>
      <rPr>
        <sz val="10"/>
        <color rgb="FF000000"/>
        <rFont val="Noto Sans"/>
        <family val="2"/>
      </rPr>
      <t xml:space="preserve">类</t>
    </r>
  </si>
  <si>
    <t xml:space="preserve">8.0</t>
  </si>
  <si>
    <t xml:space="preserve">总硬度</t>
  </si>
  <si>
    <t xml:space="preserve">347</t>
  </si>
  <si>
    <t xml:space="preserve">450</t>
  </si>
  <si>
    <t xml:space="preserve">溶解性总固体</t>
  </si>
  <si>
    <t xml:space="preserve">818</t>
  </si>
  <si>
    <t xml:space="preserve">1000</t>
  </si>
  <si>
    <t xml:space="preserve">58.1</t>
  </si>
  <si>
    <t xml:space="preserve">8.79</t>
  </si>
  <si>
    <t xml:space="preserve">0.15</t>
  </si>
  <si>
    <t xml:space="preserve">0.3</t>
  </si>
  <si>
    <t xml:space="preserve">0.002</t>
  </si>
  <si>
    <t xml:space="preserve">挥发性酚类
（以苯酚计）</t>
  </si>
  <si>
    <t xml:space="preserve">0.0004</t>
  </si>
  <si>
    <r>
      <rPr>
        <sz val="10"/>
        <rFont val="Noto Sans"/>
        <family val="2"/>
      </rPr>
      <t xml:space="preserve">耗氧量（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法，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</t>
    </r>
  </si>
  <si>
    <t xml:space="preserve">2.04</t>
  </si>
  <si>
    <t xml:space="preserve">3.0</t>
  </si>
  <si>
    <t xml:space="preserve">0.478</t>
  </si>
  <si>
    <t xml:space="preserve">0.5</t>
  </si>
  <si>
    <t xml:space="preserve">总大肠菌群</t>
  </si>
  <si>
    <t xml:space="preserve">菌落总数</t>
  </si>
  <si>
    <t xml:space="preserve">66</t>
  </si>
  <si>
    <t xml:space="preserve">CFU/mL</t>
  </si>
  <si>
    <t xml:space="preserve">亚硝酸盐</t>
  </si>
  <si>
    <t xml:space="preserve">0.002L</t>
  </si>
  <si>
    <t xml:space="preserve">0.26</t>
  </si>
  <si>
    <t xml:space="preserve">0.00028</t>
  </si>
  <si>
    <t xml:space="preserve">0.005</t>
  </si>
  <si>
    <t xml:space="preserve">右侧扩散井</t>
  </si>
  <si>
    <t xml:space="preserve">8.1</t>
  </si>
  <si>
    <t xml:space="preserve">336</t>
  </si>
  <si>
    <t xml:space="preserve">484</t>
  </si>
  <si>
    <t xml:space="preserve">101</t>
  </si>
  <si>
    <t xml:space="preserve">18.3</t>
  </si>
  <si>
    <t xml:space="preserve">0.03L</t>
  </si>
  <si>
    <t xml:space="preserve">1.80</t>
  </si>
  <si>
    <t xml:space="preserve">0.461</t>
  </si>
  <si>
    <t xml:space="preserve">49</t>
  </si>
  <si>
    <t xml:space="preserve">5.49</t>
  </si>
  <si>
    <t xml:space="preserve">0.00004</t>
  </si>
  <si>
    <t xml:space="preserve">垃圾坝下游监测井</t>
  </si>
  <si>
    <t xml:space="preserve">7.9</t>
  </si>
  <si>
    <t xml:space="preserve">344</t>
  </si>
  <si>
    <t xml:space="preserve">394</t>
  </si>
  <si>
    <t xml:space="preserve">81.2</t>
  </si>
  <si>
    <t xml:space="preserve">19.3</t>
  </si>
  <si>
    <t xml:space="preserve">0.75</t>
  </si>
  <si>
    <t xml:space="preserve">0.267</t>
  </si>
  <si>
    <t xml:space="preserve">32</t>
  </si>
  <si>
    <t xml:space="preserve">5.80</t>
  </si>
  <si>
    <t xml:space="preserve">0.20</t>
  </si>
  <si>
    <t xml:space="preserve">0.00009</t>
  </si>
  <si>
    <r>
      <rPr>
        <sz val="10"/>
        <color rgb="FF000000"/>
        <rFont val="Noto Sans"/>
        <family val="2"/>
      </rPr>
      <t xml:space="preserve">调节池下游监测井</t>
    </r>
    <r>
      <rPr>
        <sz val="10"/>
        <color rgb="FF000000"/>
        <rFont val="宋体"/>
        <family val="0"/>
        <charset val="134"/>
      </rPr>
      <t xml:space="preserve">1</t>
    </r>
  </si>
  <si>
    <t xml:space="preserve">666</t>
  </si>
  <si>
    <t xml:space="preserve">141</t>
  </si>
  <si>
    <t xml:space="preserve">46.2</t>
  </si>
  <si>
    <t xml:space="preserve">0.04</t>
  </si>
  <si>
    <t xml:space="preserve">1.88</t>
  </si>
  <si>
    <t xml:space="preserve">0.441</t>
  </si>
  <si>
    <t xml:space="preserve">88</t>
  </si>
  <si>
    <t xml:space="preserve">15.3</t>
  </si>
  <si>
    <t xml:space="preserve">0.25</t>
  </si>
  <si>
    <t xml:space="preserve">0.00008</t>
  </si>
  <si>
    <r>
      <rPr>
        <sz val="10"/>
        <color rgb="FF000000"/>
        <rFont val="Noto Sans"/>
        <family val="2"/>
      </rPr>
      <t xml:space="preserve">调节池下游监测井</t>
    </r>
    <r>
      <rPr>
        <sz val="10"/>
        <color rgb="FF000000"/>
        <rFont val="宋体"/>
        <family val="0"/>
        <charset val="134"/>
      </rPr>
      <t xml:space="preserve">2</t>
    </r>
  </si>
  <si>
    <t xml:space="preserve">414</t>
  </si>
  <si>
    <t xml:space="preserve">986</t>
  </si>
  <si>
    <t xml:space="preserve">157</t>
  </si>
  <si>
    <t xml:space="preserve">137</t>
  </si>
  <si>
    <t xml:space="preserve">1.43</t>
  </si>
  <si>
    <t xml:space="preserve">0.328</t>
  </si>
  <si>
    <t xml:space="preserve">43</t>
  </si>
  <si>
    <t xml:space="preserve">16.9</t>
  </si>
  <si>
    <t xml:space="preserve">0.18</t>
  </si>
  <si>
    <t xml:space="preserve">0.0001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污染监视井</t>
    </r>
  </si>
  <si>
    <r>
      <rPr>
        <sz val="10"/>
        <rFont val="Noto Sans"/>
        <family val="2"/>
      </rPr>
      <t xml:space="preserve">地下水质量标准</t>
    </r>
    <r>
      <rPr>
        <sz val="10"/>
        <rFont val="宋体"/>
        <family val="0"/>
        <charset val="134"/>
      </rPr>
      <t xml:space="preserve">(GB/T 14848-2017),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地下水质量常规指标及限值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</si>
  <si>
    <t xml:space="preserve">耗氧量</t>
  </si>
  <si>
    <t xml:space="preserve">0.025L</t>
  </si>
  <si>
    <t xml:space="preserve">1.0L</t>
  </si>
  <si>
    <t xml:space="preserve">MPN/100mL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污染监视井</t>
    </r>
  </si>
  <si>
    <t xml:space="preserve">0.00008L</t>
  </si>
  <si>
    <t xml:space="preserve">0.5L</t>
  </si>
  <si>
    <t xml:space="preserve">0.08L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污染扩散井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污染扩散井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噪声执法监测数据</t>
    </r>
  </si>
  <si>
    <t xml:space="preserve">监测点位</t>
  </si>
  <si>
    <t xml:space="preserve">昼间监测值</t>
  </si>
  <si>
    <t xml:space="preserve">夜间监测值</t>
  </si>
  <si>
    <r>
      <rPr>
        <sz val="10"/>
        <rFont val="Noto Sans"/>
        <family val="2"/>
      </rPr>
      <t xml:space="preserve">厂界外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工业企业厂界环境噪声排放标准</t>
    </r>
    <r>
      <rPr>
        <sz val="10"/>
        <rFont val="宋体"/>
        <family val="0"/>
        <charset val="134"/>
      </rPr>
      <t xml:space="preserve">(GB12348-2008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类厂界外声环境功能区</t>
    </r>
  </si>
  <si>
    <t xml:space="preserve">工业企业厂界环境噪声</t>
  </si>
  <si>
    <t xml:space="preserve">55.6</t>
  </si>
  <si>
    <t xml:space="preserve">60;50</t>
  </si>
  <si>
    <t xml:space="preserve">dB</t>
  </si>
  <si>
    <t xml:space="preserve">企业夜间未生产，未开展夜间噪声监测。</t>
  </si>
  <si>
    <r>
      <rPr>
        <sz val="10"/>
        <rFont val="Noto Sans"/>
        <family val="2"/>
      </rPr>
      <t xml:space="preserve">厂界外东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t xml:space="preserve">54.7</t>
  </si>
  <si>
    <r>
      <rPr>
        <sz val="10"/>
        <rFont val="Noto Sans"/>
        <family val="2"/>
      </rPr>
      <t xml:space="preserve">厂界外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t xml:space="preserve">53.9</t>
  </si>
  <si>
    <r>
      <rPr>
        <sz val="10"/>
        <rFont val="Noto Sans"/>
        <family val="2"/>
      </rPr>
      <t xml:space="preserve">厂界外西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t xml:space="preserve">厂界西</t>
  </si>
  <si>
    <t xml:space="preserve">51.5</t>
  </si>
  <si>
    <t xml:space="preserve">厂界北</t>
  </si>
  <si>
    <t xml:space="preserve">54.0</t>
  </si>
  <si>
    <t xml:space="preserve">厂界东</t>
  </si>
  <si>
    <t xml:space="preserve">53.2</t>
  </si>
  <si>
    <t xml:space="preserve">厂界南</t>
  </si>
  <si>
    <r>
      <rPr>
        <sz val="10"/>
        <rFont val="Noto Sans"/>
        <family val="2"/>
      </rPr>
      <t xml:space="preserve">厂界东侧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工业企业厂界环境噪声排放标准</t>
    </r>
    <r>
      <rPr>
        <sz val="10"/>
        <rFont val="宋体"/>
        <family val="0"/>
        <charset val="134"/>
      </rPr>
      <t xml:space="preserve">(GB12348-2008)</t>
    </r>
    <r>
      <rPr>
        <sz val="10"/>
        <rFont val="Noto Sans"/>
        <family val="2"/>
      </rPr>
      <t xml:space="preserve">，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 工业企业厂界环境噪声</t>
  </si>
  <si>
    <t xml:space="preserve">60;50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厂界南侧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60;50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厂界西侧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厂界北侧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工业企业厂界环境噪声排放标准</t>
    </r>
    <r>
      <rPr>
        <sz val="10"/>
        <color rgb="FF000000"/>
        <rFont val="宋体"/>
        <family val="0"/>
        <charset val="134"/>
      </rPr>
      <t xml:space="preserve">(GB12348-2008)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类功能区</t>
    </r>
  </si>
  <si>
    <r>
      <rPr>
        <sz val="10"/>
        <rFont val="Noto Sans"/>
        <family val="2"/>
      </rPr>
      <t xml:space="preserve">厂界外东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厂界外西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厂界外西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工业企业厂界环境噪声排放标准</t>
    </r>
    <r>
      <rPr>
        <sz val="10"/>
        <rFont val="宋体"/>
        <family val="0"/>
        <charset val="134"/>
      </rPr>
      <t xml:space="preserve">(GB12348-2008)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业企业厂界环境噪声排放限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厂界与噪声敏感建筑物距离不小于</t>
    </r>
    <r>
      <rPr>
        <sz val="10"/>
        <rFont val="宋体"/>
        <family val="0"/>
        <charset val="134"/>
      </rPr>
      <t xml:space="preserve">1m,2</t>
    </r>
    <r>
      <rPr>
        <sz val="10"/>
        <rFont val="Noto Sans"/>
        <family val="2"/>
      </rPr>
      <t xml:space="preserve">类厂界外声环境功能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昼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间</t>
    </r>
  </si>
  <si>
    <t xml:space="preserve">45.5</t>
  </si>
  <si>
    <t xml:space="preserve">49.7</t>
  </si>
  <si>
    <t xml:space="preserve">44.7</t>
  </si>
  <si>
    <t xml:space="preserve">50.5</t>
  </si>
  <si>
    <t xml:space="preserve">45.8</t>
  </si>
  <si>
    <t xml:space="preserve">52.9</t>
  </si>
  <si>
    <t xml:space="preserve">48.5</t>
  </si>
  <si>
    <t xml:space="preserve">蒋家坡敏感点</t>
  </si>
  <si>
    <r>
      <rPr>
        <sz val="10"/>
        <rFont val="Noto Sans"/>
        <family val="2"/>
      </rPr>
      <t xml:space="preserve">工业企业厂界环境噪声排放标准</t>
    </r>
    <r>
      <rPr>
        <sz val="10"/>
        <rFont val="宋体"/>
        <family val="0"/>
        <charset val="134"/>
      </rPr>
      <t xml:space="preserve">(GB12348-2008),</t>
    </r>
    <r>
      <rPr>
        <sz val="10"/>
        <rFont val="Noto Sans"/>
        <family val="2"/>
      </rPr>
      <t xml:space="preserve">（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业企业厂界环境噪声排放限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厂界与噪声敏感建筑物距离不小于</t>
    </r>
    <r>
      <rPr>
        <sz val="10"/>
        <rFont val="宋体"/>
        <family val="0"/>
        <charset val="134"/>
      </rPr>
      <t xml:space="preserve">1m,3</t>
    </r>
    <r>
      <rPr>
        <sz val="10"/>
        <rFont val="Noto Sans"/>
        <family val="2"/>
      </rPr>
      <t xml:space="preserve">类厂界外声环境功能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昼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间</t>
    </r>
  </si>
  <si>
    <t xml:space="preserve">53.7</t>
  </si>
  <si>
    <t xml:space="preserve">65;55</t>
  </si>
  <si>
    <t xml:space="preserve">49.8</t>
  </si>
  <si>
    <t xml:space="preserve">49.0</t>
  </si>
  <si>
    <t xml:space="preserve">45.7</t>
  </si>
  <si>
    <t xml:space="preserve">53.6</t>
  </si>
  <si>
    <t xml:space="preserve">50.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_ "/>
    <numFmt numFmtId="167" formatCode="0.00000_ "/>
    <numFmt numFmtId="168" formatCode="@"/>
    <numFmt numFmtId="169" formatCode="0.00_ "/>
    <numFmt numFmtId="170" formatCode="yyyy/m/d;@"/>
    <numFmt numFmtId="171" formatCode="0.0_ "/>
    <numFmt numFmtId="172" formatCode="0_ "/>
    <numFmt numFmtId="173" formatCode="[$-409]h:mm"/>
    <numFmt numFmtId="174" formatCode="0.000_ "/>
    <numFmt numFmtId="175" formatCode="#,##0.0_ "/>
    <numFmt numFmtId="176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vertAlign val="subscript"/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16.74"/>
    <col collapsed="false" customWidth="true" hidden="false" outlineLevel="0" max="4" min="4" style="1" width="12.62"/>
    <col collapsed="false" customWidth="true" hidden="false" outlineLevel="0" max="5" min="5" style="1" width="11.5"/>
    <col collapsed="false" customWidth="true" hidden="false" outlineLevel="0" max="6" min="6" style="2" width="32.36"/>
    <col collapsed="false" customWidth="true" hidden="false" outlineLevel="0" max="7" min="7" style="2" width="12.75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false" hidden="false" outlineLevel="0" max="13" min="12" style="1" width="8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6" customFormat="true" ht="28.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45071</v>
      </c>
      <c r="F3" s="10" t="s">
        <v>18</v>
      </c>
      <c r="G3" s="11" t="s">
        <v>19</v>
      </c>
      <c r="H3" s="12" t="n">
        <v>0.0043</v>
      </c>
      <c r="I3" s="12" t="n">
        <v>0.00428546</v>
      </c>
      <c r="J3" s="13" t="n">
        <v>0.65</v>
      </c>
      <c r="K3" s="13" t="s">
        <v>20</v>
      </c>
      <c r="L3" s="14" t="s">
        <v>21</v>
      </c>
      <c r="M3" s="15"/>
      <c r="N3" s="15"/>
    </row>
    <row r="4" s="16" customFormat="true" ht="28.5" hidden="false" customHeight="true" outlineLevel="0" collapsed="false">
      <c r="A4" s="5"/>
      <c r="B4" s="5"/>
      <c r="C4" s="7"/>
      <c r="D4" s="8"/>
      <c r="E4" s="9"/>
      <c r="F4" s="7" t="s">
        <v>22</v>
      </c>
      <c r="G4" s="11" t="s">
        <v>23</v>
      </c>
      <c r="H4" s="17" t="n">
        <v>0.00019</v>
      </c>
      <c r="I4" s="17" t="n">
        <v>0.000194392</v>
      </c>
      <c r="J4" s="14" t="n">
        <v>0.33</v>
      </c>
      <c r="K4" s="13" t="s">
        <v>20</v>
      </c>
      <c r="L4" s="14" t="s">
        <v>21</v>
      </c>
      <c r="M4" s="15"/>
      <c r="N4" s="15"/>
    </row>
    <row r="5" s="16" customFormat="true" ht="28.5" hidden="false" customHeight="true" outlineLevel="0" collapsed="false">
      <c r="A5" s="5"/>
      <c r="B5" s="5"/>
      <c r="C5" s="7"/>
      <c r="D5" s="8"/>
      <c r="E5" s="9" t="n">
        <v>45054</v>
      </c>
      <c r="F5" s="7" t="s">
        <v>22</v>
      </c>
      <c r="G5" s="11" t="s">
        <v>24</v>
      </c>
      <c r="H5" s="18" t="n">
        <v>131</v>
      </c>
      <c r="I5" s="18" t="n">
        <v>131</v>
      </c>
      <c r="J5" s="19" t="n">
        <v>2000</v>
      </c>
      <c r="K5" s="20" t="s">
        <v>25</v>
      </c>
      <c r="L5" s="20" t="s">
        <v>21</v>
      </c>
      <c r="M5" s="15"/>
      <c r="N5" s="15"/>
    </row>
    <row r="6" s="16" customFormat="true" ht="14.25" hidden="false" customHeight="true" outlineLevel="0" collapsed="false">
      <c r="A6" s="21" t="n">
        <v>2</v>
      </c>
      <c r="B6" s="11" t="s">
        <v>26</v>
      </c>
      <c r="C6" s="7" t="s">
        <v>27</v>
      </c>
      <c r="D6" s="7" t="s">
        <v>28</v>
      </c>
      <c r="E6" s="22" t="s">
        <v>29</v>
      </c>
      <c r="F6" s="23" t="s">
        <v>30</v>
      </c>
      <c r="G6" s="24" t="s">
        <v>31</v>
      </c>
      <c r="H6" s="25" t="s">
        <v>32</v>
      </c>
      <c r="I6" s="25" t="s">
        <v>33</v>
      </c>
      <c r="J6" s="26" t="n">
        <v>30</v>
      </c>
      <c r="K6" s="21" t="s">
        <v>34</v>
      </c>
      <c r="L6" s="11" t="s">
        <v>21</v>
      </c>
      <c r="M6" s="19"/>
      <c r="N6" s="19"/>
    </row>
    <row r="7" s="16" customFormat="true" ht="14.25" hidden="false" customHeight="true" outlineLevel="0" collapsed="false">
      <c r="A7" s="21"/>
      <c r="B7" s="21"/>
      <c r="C7" s="7"/>
      <c r="D7" s="7"/>
      <c r="E7" s="22"/>
      <c r="F7" s="23"/>
      <c r="G7" s="24" t="s">
        <v>35</v>
      </c>
      <c r="H7" s="25" t="s">
        <v>36</v>
      </c>
      <c r="I7" s="25" t="s">
        <v>36</v>
      </c>
      <c r="J7" s="26" t="n">
        <v>100</v>
      </c>
      <c r="K7" s="21" t="s">
        <v>37</v>
      </c>
      <c r="L7" s="11" t="s">
        <v>21</v>
      </c>
      <c r="M7" s="19"/>
      <c r="N7" s="19"/>
    </row>
    <row r="8" s="16" customFormat="true" ht="14.25" hidden="false" customHeight="true" outlineLevel="0" collapsed="false">
      <c r="A8" s="21"/>
      <c r="B8" s="21"/>
      <c r="C8" s="7"/>
      <c r="D8" s="7"/>
      <c r="E8" s="22"/>
      <c r="F8" s="23"/>
      <c r="G8" s="24" t="s">
        <v>38</v>
      </c>
      <c r="H8" s="25" t="s">
        <v>39</v>
      </c>
      <c r="I8" s="25" t="s">
        <v>40</v>
      </c>
      <c r="J8" s="26" t="n">
        <v>400</v>
      </c>
      <c r="K8" s="21" t="s">
        <v>34</v>
      </c>
      <c r="L8" s="11" t="s">
        <v>21</v>
      </c>
      <c r="M8" s="19"/>
      <c r="N8" s="19"/>
    </row>
    <row r="9" s="33" customFormat="true" ht="14.25" hidden="false" customHeight="true" outlineLevel="0" collapsed="false">
      <c r="A9" s="27" t="n">
        <v>3</v>
      </c>
      <c r="B9" s="28" t="s">
        <v>41</v>
      </c>
      <c r="C9" s="29" t="s">
        <v>42</v>
      </c>
      <c r="D9" s="10" t="s">
        <v>43</v>
      </c>
      <c r="E9" s="30" t="n">
        <v>45063</v>
      </c>
      <c r="F9" s="10" t="s">
        <v>44</v>
      </c>
      <c r="G9" s="31" t="s">
        <v>31</v>
      </c>
      <c r="H9" s="32" t="s">
        <v>45</v>
      </c>
      <c r="I9" s="32" t="s">
        <v>45</v>
      </c>
      <c r="J9" s="32" t="s">
        <v>46</v>
      </c>
      <c r="K9" s="21" t="s">
        <v>34</v>
      </c>
      <c r="L9" s="28" t="s">
        <v>21</v>
      </c>
      <c r="M9" s="21" t="s">
        <v>47</v>
      </c>
      <c r="N9" s="11"/>
    </row>
    <row r="10" s="33" customFormat="true" ht="14.25" hidden="false" customHeight="true" outlineLevel="0" collapsed="false">
      <c r="A10" s="27"/>
      <c r="B10" s="28"/>
      <c r="C10" s="29" t="s">
        <v>42</v>
      </c>
      <c r="D10" s="10"/>
      <c r="E10" s="10"/>
      <c r="F10" s="10"/>
      <c r="G10" s="31" t="s">
        <v>48</v>
      </c>
      <c r="H10" s="32" t="s">
        <v>49</v>
      </c>
      <c r="I10" s="32" t="s">
        <v>49</v>
      </c>
      <c r="J10" s="32" t="s">
        <v>50</v>
      </c>
      <c r="K10" s="21" t="s">
        <v>34</v>
      </c>
      <c r="L10" s="28" t="s">
        <v>21</v>
      </c>
      <c r="M10" s="21" t="s">
        <v>47</v>
      </c>
      <c r="N10" s="21" t="s">
        <v>47</v>
      </c>
    </row>
    <row r="11" s="1" customFormat="true" ht="14.25" hidden="false" customHeight="true" outlineLevel="0" collapsed="false">
      <c r="A11" s="34" t="n">
        <v>4</v>
      </c>
      <c r="B11" s="6" t="s">
        <v>51</v>
      </c>
      <c r="C11" s="35" t="s">
        <v>52</v>
      </c>
      <c r="D11" s="35" t="s">
        <v>53</v>
      </c>
      <c r="E11" s="22" t="s">
        <v>54</v>
      </c>
      <c r="F11" s="35" t="s">
        <v>55</v>
      </c>
      <c r="G11" s="6" t="s">
        <v>31</v>
      </c>
      <c r="H11" s="6" t="n">
        <v>38</v>
      </c>
      <c r="I11" s="6" t="n">
        <v>38</v>
      </c>
      <c r="J11" s="5" t="s">
        <v>56</v>
      </c>
      <c r="K11" s="5" t="s">
        <v>57</v>
      </c>
      <c r="L11" s="6" t="s">
        <v>21</v>
      </c>
      <c r="M11" s="5"/>
      <c r="N11" s="5"/>
    </row>
    <row r="12" s="1" customFormat="true" ht="14.25" hidden="false" customHeight="true" outlineLevel="0" collapsed="false">
      <c r="A12" s="34"/>
      <c r="B12" s="6"/>
      <c r="C12" s="35"/>
      <c r="D12" s="35"/>
      <c r="E12" s="22"/>
      <c r="F12" s="35"/>
      <c r="G12" s="6" t="s">
        <v>38</v>
      </c>
      <c r="H12" s="5" t="n">
        <v>59</v>
      </c>
      <c r="I12" s="5" t="n">
        <v>59</v>
      </c>
      <c r="J12" s="5" t="s">
        <v>58</v>
      </c>
      <c r="K12" s="5" t="s">
        <v>57</v>
      </c>
      <c r="L12" s="6" t="s">
        <v>21</v>
      </c>
      <c r="M12" s="5"/>
      <c r="N12" s="5"/>
    </row>
    <row r="13" s="1" customFormat="true" ht="14.25" hidden="false" customHeight="true" outlineLevel="0" collapsed="false">
      <c r="A13" s="34"/>
      <c r="B13" s="6"/>
      <c r="C13" s="35"/>
      <c r="D13" s="35"/>
      <c r="E13" s="22"/>
      <c r="F13" s="35"/>
      <c r="G13" s="6" t="s">
        <v>35</v>
      </c>
      <c r="H13" s="5" t="s">
        <v>59</v>
      </c>
      <c r="I13" s="5" t="s">
        <v>59</v>
      </c>
      <c r="J13" s="5" t="s">
        <v>60</v>
      </c>
      <c r="K13" s="5" t="s">
        <v>57</v>
      </c>
      <c r="L13" s="6" t="s">
        <v>21</v>
      </c>
      <c r="M13" s="5"/>
      <c r="N13" s="11"/>
    </row>
    <row r="14" s="1" customFormat="true" ht="39.95" hidden="false" customHeight="true" outlineLevel="0" collapsed="false">
      <c r="A14" s="34"/>
      <c r="B14" s="6"/>
      <c r="C14" s="35"/>
      <c r="D14" s="36" t="s">
        <v>61</v>
      </c>
      <c r="E14" s="22" t="s">
        <v>54</v>
      </c>
      <c r="F14" s="36" t="s">
        <v>62</v>
      </c>
      <c r="G14" s="6" t="s">
        <v>31</v>
      </c>
      <c r="H14" s="37" t="n">
        <v>20</v>
      </c>
      <c r="I14" s="37" t="n">
        <v>20</v>
      </c>
      <c r="J14" s="37" t="n">
        <v>150</v>
      </c>
      <c r="K14" s="5" t="s">
        <v>57</v>
      </c>
      <c r="L14" s="6" t="s">
        <v>21</v>
      </c>
      <c r="M14" s="5"/>
      <c r="N14" s="11"/>
    </row>
    <row r="15" s="1" customFormat="true" ht="39.95" hidden="false" customHeight="true" outlineLevel="0" collapsed="false">
      <c r="A15" s="34"/>
      <c r="B15" s="6"/>
      <c r="C15" s="35"/>
      <c r="D15" s="36" t="s">
        <v>63</v>
      </c>
      <c r="E15" s="22" t="s">
        <v>54</v>
      </c>
      <c r="F15" s="36" t="s">
        <v>62</v>
      </c>
      <c r="G15" s="6" t="s">
        <v>31</v>
      </c>
      <c r="H15" s="37" t="n">
        <v>59</v>
      </c>
      <c r="I15" s="37" t="n">
        <v>59</v>
      </c>
      <c r="J15" s="37" t="n">
        <v>150</v>
      </c>
      <c r="K15" s="5" t="s">
        <v>57</v>
      </c>
      <c r="L15" s="6" t="s">
        <v>21</v>
      </c>
      <c r="M15" s="38"/>
      <c r="N15" s="38"/>
    </row>
    <row r="16" s="1" customFormat="true" ht="18.95" hidden="false" customHeight="true" outlineLevel="0" collapsed="false">
      <c r="A16" s="34"/>
      <c r="B16" s="6"/>
      <c r="C16" s="35"/>
      <c r="D16" s="36" t="s">
        <v>64</v>
      </c>
      <c r="E16" s="22" t="s">
        <v>29</v>
      </c>
      <c r="F16" s="10" t="s">
        <v>62</v>
      </c>
      <c r="G16" s="6" t="s">
        <v>31</v>
      </c>
      <c r="H16" s="37" t="n">
        <v>20</v>
      </c>
      <c r="I16" s="37" t="n">
        <v>20</v>
      </c>
      <c r="J16" s="37" t="n">
        <v>150</v>
      </c>
      <c r="K16" s="5" t="s">
        <v>57</v>
      </c>
      <c r="L16" s="6" t="s">
        <v>21</v>
      </c>
      <c r="M16" s="38"/>
      <c r="N16" s="38"/>
    </row>
    <row r="17" s="1" customFormat="true" ht="18.95" hidden="false" customHeight="true" outlineLevel="0" collapsed="false">
      <c r="A17" s="34"/>
      <c r="B17" s="6"/>
      <c r="C17" s="35"/>
      <c r="D17" s="36"/>
      <c r="E17" s="36"/>
      <c r="F17" s="10"/>
      <c r="G17" s="6" t="s">
        <v>65</v>
      </c>
      <c r="H17" s="37" t="n">
        <v>1.81</v>
      </c>
      <c r="I17" s="37" t="n">
        <v>1.81</v>
      </c>
      <c r="J17" s="37" t="n">
        <v>150</v>
      </c>
      <c r="K17" s="5" t="s">
        <v>57</v>
      </c>
      <c r="L17" s="6" t="s">
        <v>21</v>
      </c>
      <c r="M17" s="38"/>
      <c r="N17" s="38"/>
    </row>
    <row r="18" s="1" customFormat="true" ht="14.25" hidden="false" customHeight="true" outlineLevel="0" collapsed="false">
      <c r="A18" s="34"/>
      <c r="B18" s="6"/>
      <c r="C18" s="35"/>
      <c r="D18" s="36" t="s">
        <v>66</v>
      </c>
      <c r="E18" s="22" t="s">
        <v>29</v>
      </c>
      <c r="F18" s="10" t="s">
        <v>62</v>
      </c>
      <c r="G18" s="6" t="s">
        <v>38</v>
      </c>
      <c r="H18" s="37" t="n">
        <v>73</v>
      </c>
      <c r="I18" s="37" t="n">
        <v>73</v>
      </c>
      <c r="J18" s="37" t="n">
        <v>420</v>
      </c>
      <c r="K18" s="5" t="s">
        <v>57</v>
      </c>
      <c r="L18" s="6" t="s">
        <v>21</v>
      </c>
      <c r="M18" s="38"/>
      <c r="N18" s="38"/>
    </row>
    <row r="19" s="1" customFormat="true" ht="14.25" hidden="false" customHeight="true" outlineLevel="0" collapsed="false">
      <c r="A19" s="34"/>
      <c r="B19" s="6"/>
      <c r="C19" s="35"/>
      <c r="D19" s="36"/>
      <c r="E19" s="36"/>
      <c r="F19" s="10"/>
      <c r="G19" s="6" t="s">
        <v>35</v>
      </c>
      <c r="H19" s="37" t="n">
        <v>94</v>
      </c>
      <c r="I19" s="37" t="n">
        <v>94</v>
      </c>
      <c r="J19" s="37" t="n">
        <v>700</v>
      </c>
      <c r="K19" s="5" t="s">
        <v>57</v>
      </c>
      <c r="L19" s="6" t="s">
        <v>21</v>
      </c>
      <c r="M19" s="38"/>
      <c r="N19" s="38"/>
    </row>
    <row r="20" s="1" customFormat="true" ht="14.25" hidden="false" customHeight="true" outlineLevel="0" collapsed="false">
      <c r="A20" s="34"/>
      <c r="B20" s="6"/>
      <c r="C20" s="35"/>
      <c r="D20" s="36"/>
      <c r="E20" s="36"/>
      <c r="F20" s="10"/>
      <c r="G20" s="6" t="s">
        <v>31</v>
      </c>
      <c r="H20" s="37" t="n">
        <v>20</v>
      </c>
      <c r="I20" s="37" t="n">
        <v>20</v>
      </c>
      <c r="J20" s="37" t="n">
        <v>150</v>
      </c>
      <c r="K20" s="5" t="s">
        <v>57</v>
      </c>
      <c r="L20" s="6" t="s">
        <v>21</v>
      </c>
      <c r="M20" s="38"/>
      <c r="N20" s="38"/>
    </row>
    <row r="21" s="1" customFormat="true" ht="39.95" hidden="false" customHeight="true" outlineLevel="0" collapsed="false">
      <c r="A21" s="34"/>
      <c r="B21" s="6"/>
      <c r="C21" s="35"/>
      <c r="D21" s="10" t="s">
        <v>67</v>
      </c>
      <c r="E21" s="22" t="s">
        <v>54</v>
      </c>
      <c r="F21" s="36" t="s">
        <v>62</v>
      </c>
      <c r="G21" s="6" t="s">
        <v>31</v>
      </c>
      <c r="H21" s="37" t="n">
        <v>68</v>
      </c>
      <c r="I21" s="37" t="n">
        <v>68</v>
      </c>
      <c r="J21" s="37" t="n">
        <v>150</v>
      </c>
      <c r="K21" s="5" t="s">
        <v>57</v>
      </c>
      <c r="L21" s="6" t="s">
        <v>21</v>
      </c>
      <c r="M21" s="38"/>
      <c r="N21" s="38"/>
    </row>
    <row r="22" s="1" customFormat="true" ht="20.1" hidden="false" customHeight="true" outlineLevel="0" collapsed="false">
      <c r="A22" s="34"/>
      <c r="B22" s="6"/>
      <c r="C22" s="35"/>
      <c r="D22" s="36" t="s">
        <v>68</v>
      </c>
      <c r="E22" s="9" t="n">
        <v>45055</v>
      </c>
      <c r="F22" s="36" t="s">
        <v>62</v>
      </c>
      <c r="G22" s="6" t="s">
        <v>31</v>
      </c>
      <c r="H22" s="37" t="n">
        <v>26</v>
      </c>
      <c r="I22" s="37" t="n">
        <v>26</v>
      </c>
      <c r="J22" s="37" t="n">
        <v>150</v>
      </c>
      <c r="K22" s="5" t="s">
        <v>57</v>
      </c>
      <c r="L22" s="6" t="s">
        <v>21</v>
      </c>
      <c r="M22" s="38"/>
      <c r="N22" s="38"/>
    </row>
    <row r="23" s="1" customFormat="true" ht="20.1" hidden="false" customHeight="true" outlineLevel="0" collapsed="false">
      <c r="A23" s="34"/>
      <c r="B23" s="6"/>
      <c r="C23" s="35"/>
      <c r="D23" s="36"/>
      <c r="E23" s="9"/>
      <c r="F23" s="36"/>
      <c r="G23" s="6" t="s">
        <v>65</v>
      </c>
      <c r="H23" s="37" t="n">
        <v>2.04</v>
      </c>
      <c r="I23" s="37" t="n">
        <v>2.04</v>
      </c>
      <c r="J23" s="37" t="n">
        <v>150</v>
      </c>
      <c r="K23" s="5" t="s">
        <v>57</v>
      </c>
      <c r="L23" s="6" t="s">
        <v>21</v>
      </c>
      <c r="M23" s="38"/>
      <c r="N23" s="38"/>
    </row>
    <row r="24" s="1" customFormat="true" ht="15.95" hidden="false" customHeight="true" outlineLevel="0" collapsed="false">
      <c r="A24" s="34" t="n">
        <v>5</v>
      </c>
      <c r="B24" s="6" t="s">
        <v>51</v>
      </c>
      <c r="C24" s="10" t="s">
        <v>69</v>
      </c>
      <c r="D24" s="10" t="s">
        <v>28</v>
      </c>
      <c r="E24" s="9" t="n">
        <v>45055</v>
      </c>
      <c r="F24" s="10" t="s">
        <v>70</v>
      </c>
      <c r="G24" s="28" t="s">
        <v>31</v>
      </c>
      <c r="H24" s="5" t="n">
        <v>14.8</v>
      </c>
      <c r="I24" s="5" t="n">
        <v>16.4</v>
      </c>
      <c r="J24" s="5" t="n">
        <v>20</v>
      </c>
      <c r="K24" s="5" t="s">
        <v>57</v>
      </c>
      <c r="L24" s="6" t="s">
        <v>21</v>
      </c>
      <c r="M24" s="39"/>
      <c r="N24" s="39"/>
    </row>
    <row r="25" s="1" customFormat="true" ht="15.95" hidden="false" customHeight="true" outlineLevel="0" collapsed="false">
      <c r="A25" s="34"/>
      <c r="B25" s="6"/>
      <c r="C25" s="10"/>
      <c r="D25" s="10"/>
      <c r="E25" s="9"/>
      <c r="F25" s="10"/>
      <c r="G25" s="28" t="s">
        <v>38</v>
      </c>
      <c r="H25" s="5" t="n">
        <v>93</v>
      </c>
      <c r="I25" s="5" t="n">
        <v>103</v>
      </c>
      <c r="J25" s="5" t="n">
        <v>200</v>
      </c>
      <c r="K25" s="5" t="s">
        <v>57</v>
      </c>
      <c r="L25" s="6" t="s">
        <v>21</v>
      </c>
      <c r="M25" s="39"/>
      <c r="N25" s="39"/>
    </row>
    <row r="26" s="1" customFormat="true" ht="15.95" hidden="false" customHeight="true" outlineLevel="0" collapsed="false">
      <c r="A26" s="34"/>
      <c r="B26" s="6"/>
      <c r="C26" s="10"/>
      <c r="D26" s="10"/>
      <c r="E26" s="9"/>
      <c r="F26" s="10"/>
      <c r="G26" s="28" t="s">
        <v>35</v>
      </c>
      <c r="H26" s="5" t="n">
        <v>3</v>
      </c>
      <c r="I26" s="5" t="n">
        <v>3</v>
      </c>
      <c r="J26" s="5" t="n">
        <v>50</v>
      </c>
      <c r="K26" s="5" t="s">
        <v>57</v>
      </c>
      <c r="L26" s="6" t="s">
        <v>21</v>
      </c>
      <c r="M26" s="39"/>
      <c r="N26" s="39"/>
    </row>
    <row r="27" s="1" customFormat="true" ht="20.1" hidden="false" customHeight="true" outlineLevel="0" collapsed="false">
      <c r="A27" s="34"/>
      <c r="B27" s="6"/>
      <c r="C27" s="10"/>
      <c r="D27" s="10" t="s">
        <v>71</v>
      </c>
      <c r="E27" s="9" t="n">
        <v>45055</v>
      </c>
      <c r="F27" s="36" t="s">
        <v>72</v>
      </c>
      <c r="G27" s="28" t="s">
        <v>31</v>
      </c>
      <c r="H27" s="5" t="n">
        <v>20</v>
      </c>
      <c r="I27" s="5" t="n">
        <v>20</v>
      </c>
      <c r="J27" s="5" t="n">
        <v>120</v>
      </c>
      <c r="K27" s="5" t="s">
        <v>57</v>
      </c>
      <c r="L27" s="6" t="s">
        <v>21</v>
      </c>
      <c r="M27" s="39"/>
      <c r="N27" s="39"/>
    </row>
    <row r="28" s="1" customFormat="true" ht="20.1" hidden="false" customHeight="true" outlineLevel="0" collapsed="false">
      <c r="A28" s="34"/>
      <c r="B28" s="6"/>
      <c r="C28" s="10"/>
      <c r="D28" s="10"/>
      <c r="E28" s="9"/>
      <c r="F28" s="36"/>
      <c r="G28" s="28" t="s">
        <v>73</v>
      </c>
      <c r="H28" s="5" t="n">
        <v>0.015</v>
      </c>
      <c r="I28" s="5" t="n">
        <v>0.015</v>
      </c>
      <c r="J28" s="40" t="n">
        <v>0.7</v>
      </c>
      <c r="K28" s="5" t="s">
        <v>57</v>
      </c>
      <c r="L28" s="6" t="s">
        <v>21</v>
      </c>
      <c r="M28" s="39"/>
      <c r="N28" s="39"/>
    </row>
    <row r="29" customFormat="false" ht="52.5" hidden="false" customHeight="true" outlineLevel="0" collapsed="false">
      <c r="A29" s="41" t="s">
        <v>74</v>
      </c>
      <c r="B29" s="42" t="s">
        <v>75</v>
      </c>
      <c r="C29" s="36" t="s">
        <v>76</v>
      </c>
      <c r="D29" s="43" t="s">
        <v>77</v>
      </c>
      <c r="E29" s="44" t="n">
        <v>45056</v>
      </c>
      <c r="F29" s="35" t="s">
        <v>78</v>
      </c>
      <c r="G29" s="45" t="s">
        <v>35</v>
      </c>
      <c r="H29" s="45" t="n">
        <v>79</v>
      </c>
      <c r="I29" s="45" t="n">
        <v>98</v>
      </c>
      <c r="J29" s="45" t="n">
        <v>200</v>
      </c>
      <c r="K29" s="5" t="s">
        <v>57</v>
      </c>
      <c r="L29" s="45" t="s">
        <v>21</v>
      </c>
      <c r="M29" s="46"/>
      <c r="N29" s="46"/>
    </row>
    <row r="30" customFormat="false" ht="86.25" hidden="false" customHeight="true" outlineLevel="0" collapsed="false">
      <c r="A30" s="41"/>
      <c r="B30" s="41"/>
      <c r="C30" s="36"/>
      <c r="D30" s="43"/>
      <c r="E30" s="44"/>
      <c r="F30" s="35" t="s">
        <v>79</v>
      </c>
      <c r="G30" s="45" t="s">
        <v>38</v>
      </c>
      <c r="H30" s="45" t="n">
        <v>45</v>
      </c>
      <c r="I30" s="45" t="n">
        <v>56</v>
      </c>
      <c r="J30" s="45" t="n">
        <v>100</v>
      </c>
      <c r="K30" s="5" t="s">
        <v>57</v>
      </c>
      <c r="L30" s="45" t="s">
        <v>21</v>
      </c>
      <c r="M30" s="46"/>
      <c r="N30" s="46"/>
    </row>
    <row r="31" customFormat="false" ht="51.75" hidden="false" customHeight="true" outlineLevel="0" collapsed="false">
      <c r="A31" s="41"/>
      <c r="B31" s="41"/>
      <c r="C31" s="36"/>
      <c r="D31" s="43"/>
      <c r="E31" s="44"/>
      <c r="F31" s="35" t="s">
        <v>80</v>
      </c>
      <c r="G31" s="45" t="s">
        <v>31</v>
      </c>
      <c r="H31" s="45" t="n">
        <v>23</v>
      </c>
      <c r="I31" s="45" t="n">
        <v>28</v>
      </c>
      <c r="J31" s="45" t="n">
        <v>30</v>
      </c>
      <c r="K31" s="5" t="s">
        <v>57</v>
      </c>
      <c r="L31" s="45" t="s">
        <v>21</v>
      </c>
      <c r="M31" s="46"/>
      <c r="N31" s="46"/>
    </row>
    <row r="32" customFormat="false" ht="60.95" hidden="false" customHeight="true" outlineLevel="0" collapsed="false">
      <c r="A32" s="41"/>
      <c r="B32" s="41"/>
      <c r="C32" s="36"/>
      <c r="D32" s="43"/>
      <c r="E32" s="44"/>
      <c r="F32" s="35" t="s">
        <v>81</v>
      </c>
      <c r="G32" s="45" t="s">
        <v>82</v>
      </c>
      <c r="H32" s="45" t="n">
        <v>0.7</v>
      </c>
      <c r="I32" s="45" t="n">
        <v>0.7</v>
      </c>
      <c r="J32" s="45" t="n">
        <v>1</v>
      </c>
      <c r="K32" s="5" t="s">
        <v>57</v>
      </c>
      <c r="L32" s="45" t="s">
        <v>21</v>
      </c>
      <c r="M32" s="46"/>
      <c r="N32" s="46"/>
    </row>
    <row r="33" customFormat="false" ht="60" hidden="false" customHeight="false" outlineLevel="0" collapsed="false">
      <c r="A33" s="41"/>
      <c r="B33" s="41"/>
      <c r="C33" s="36"/>
      <c r="D33" s="47" t="s">
        <v>83</v>
      </c>
      <c r="E33" s="48" t="n">
        <v>45056</v>
      </c>
      <c r="F33" s="35" t="s">
        <v>84</v>
      </c>
      <c r="G33" s="45" t="s">
        <v>35</v>
      </c>
      <c r="H33" s="45" t="n">
        <v>20</v>
      </c>
      <c r="I33" s="45" t="n">
        <v>20</v>
      </c>
      <c r="J33" s="45" t="n">
        <v>960</v>
      </c>
      <c r="K33" s="5" t="s">
        <v>57</v>
      </c>
      <c r="L33" s="45" t="s">
        <v>21</v>
      </c>
      <c r="M33" s="46"/>
      <c r="N33" s="46"/>
    </row>
    <row r="34" customFormat="false" ht="48" hidden="false" customHeight="true" outlineLevel="0" collapsed="false">
      <c r="A34" s="41"/>
      <c r="B34" s="41"/>
      <c r="C34" s="36"/>
      <c r="D34" s="43" t="s">
        <v>85</v>
      </c>
      <c r="E34" s="44" t="n">
        <v>45057</v>
      </c>
      <c r="F34" s="35" t="s">
        <v>86</v>
      </c>
      <c r="G34" s="45" t="s">
        <v>31</v>
      </c>
      <c r="H34" s="45" t="n">
        <v>62</v>
      </c>
      <c r="I34" s="45" t="n">
        <v>62</v>
      </c>
      <c r="J34" s="45" t="n">
        <v>120</v>
      </c>
      <c r="K34" s="5" t="s">
        <v>57</v>
      </c>
      <c r="L34" s="45" t="s">
        <v>21</v>
      </c>
      <c r="M34" s="46"/>
      <c r="N34" s="46"/>
    </row>
    <row r="35" customFormat="false" ht="54.75" hidden="false" customHeight="true" outlineLevel="0" collapsed="false">
      <c r="A35" s="41"/>
      <c r="B35" s="41"/>
      <c r="C35" s="36"/>
      <c r="D35" s="43" t="s">
        <v>87</v>
      </c>
      <c r="E35" s="44"/>
      <c r="F35" s="35" t="s">
        <v>86</v>
      </c>
      <c r="G35" s="45" t="s">
        <v>31</v>
      </c>
      <c r="H35" s="45" t="n">
        <v>46</v>
      </c>
      <c r="I35" s="45" t="n">
        <v>46</v>
      </c>
      <c r="J35" s="45" t="n">
        <v>120</v>
      </c>
      <c r="K35" s="5" t="s">
        <v>57</v>
      </c>
      <c r="L35" s="45" t="s">
        <v>21</v>
      </c>
      <c r="M35" s="46"/>
      <c r="N35" s="46"/>
    </row>
    <row r="36" s="56" customFormat="true" ht="50.1" hidden="false" customHeight="true" outlineLevel="0" collapsed="false">
      <c r="A36" s="49" t="n">
        <v>7</v>
      </c>
      <c r="B36" s="50" t="s">
        <v>88</v>
      </c>
      <c r="C36" s="50" t="s">
        <v>89</v>
      </c>
      <c r="D36" s="51" t="s">
        <v>90</v>
      </c>
      <c r="E36" s="44" t="n">
        <v>45072</v>
      </c>
      <c r="F36" s="52" t="s">
        <v>91</v>
      </c>
      <c r="G36" s="51" t="s">
        <v>38</v>
      </c>
      <c r="H36" s="53" t="s">
        <v>92</v>
      </c>
      <c r="I36" s="53" t="s">
        <v>92</v>
      </c>
      <c r="J36" s="53" t="s">
        <v>93</v>
      </c>
      <c r="K36" s="5" t="s">
        <v>57</v>
      </c>
      <c r="L36" s="54" t="s">
        <v>21</v>
      </c>
      <c r="M36" s="55"/>
      <c r="N36" s="55"/>
    </row>
    <row r="37" s="56" customFormat="true" ht="60" hidden="false" customHeight="true" outlineLevel="0" collapsed="false">
      <c r="A37" s="49"/>
      <c r="B37" s="50"/>
      <c r="C37" s="50"/>
      <c r="D37" s="51"/>
      <c r="E37" s="44"/>
      <c r="F37" s="52" t="s">
        <v>94</v>
      </c>
      <c r="G37" s="51" t="s">
        <v>35</v>
      </c>
      <c r="H37" s="53" t="s">
        <v>95</v>
      </c>
      <c r="I37" s="53" t="s">
        <v>95</v>
      </c>
      <c r="J37" s="53" t="s">
        <v>96</v>
      </c>
      <c r="K37" s="5" t="s">
        <v>57</v>
      </c>
      <c r="L37" s="54" t="s">
        <v>21</v>
      </c>
      <c r="M37" s="55"/>
      <c r="N37" s="55"/>
    </row>
    <row r="38" s="56" customFormat="true" ht="50.1" hidden="false" customHeight="true" outlineLevel="0" collapsed="false">
      <c r="A38" s="49"/>
      <c r="B38" s="50"/>
      <c r="C38" s="50"/>
      <c r="D38" s="51"/>
      <c r="E38" s="44"/>
      <c r="F38" s="52" t="s">
        <v>97</v>
      </c>
      <c r="G38" s="51" t="s">
        <v>31</v>
      </c>
      <c r="H38" s="53" t="s">
        <v>98</v>
      </c>
      <c r="I38" s="53" t="s">
        <v>98</v>
      </c>
      <c r="J38" s="53" t="s">
        <v>46</v>
      </c>
      <c r="K38" s="5" t="s">
        <v>57</v>
      </c>
      <c r="L38" s="54" t="s">
        <v>21</v>
      </c>
      <c r="M38" s="55"/>
      <c r="N38" s="55"/>
    </row>
    <row r="39" s="56" customFormat="true" ht="50.1" hidden="false" customHeight="true" outlineLevel="0" collapsed="false">
      <c r="A39" s="49"/>
      <c r="B39" s="50"/>
      <c r="C39" s="50"/>
      <c r="D39" s="51" t="s">
        <v>99</v>
      </c>
      <c r="E39" s="53" t="s">
        <v>100</v>
      </c>
      <c r="F39" s="52" t="s">
        <v>97</v>
      </c>
      <c r="G39" s="51" t="s">
        <v>31</v>
      </c>
      <c r="H39" s="53" t="s">
        <v>101</v>
      </c>
      <c r="I39" s="53" t="s">
        <v>101</v>
      </c>
      <c r="J39" s="53" t="s">
        <v>46</v>
      </c>
      <c r="K39" s="5" t="s">
        <v>57</v>
      </c>
      <c r="L39" s="54" t="s">
        <v>21</v>
      </c>
      <c r="M39" s="55"/>
      <c r="N39" s="55"/>
    </row>
    <row r="40" s="56" customFormat="true" ht="24.95" hidden="false" customHeight="true" outlineLevel="0" collapsed="false">
      <c r="A40" s="49"/>
      <c r="B40" s="50"/>
      <c r="C40" s="50"/>
      <c r="D40" s="51" t="s">
        <v>102</v>
      </c>
      <c r="E40" s="53" t="s">
        <v>100</v>
      </c>
      <c r="F40" s="52" t="s">
        <v>103</v>
      </c>
      <c r="G40" s="51" t="s">
        <v>104</v>
      </c>
      <c r="H40" s="53" t="s">
        <v>105</v>
      </c>
      <c r="I40" s="53" t="s">
        <v>105</v>
      </c>
      <c r="J40" s="53" t="s">
        <v>106</v>
      </c>
      <c r="K40" s="5" t="s">
        <v>57</v>
      </c>
      <c r="L40" s="54" t="s">
        <v>21</v>
      </c>
      <c r="M40" s="55"/>
      <c r="N40" s="55"/>
    </row>
    <row r="41" s="56" customFormat="true" ht="24.95" hidden="false" customHeight="true" outlineLevel="0" collapsed="false">
      <c r="A41" s="49"/>
      <c r="B41" s="50"/>
      <c r="C41" s="50"/>
      <c r="D41" s="51"/>
      <c r="E41" s="51"/>
      <c r="F41" s="52"/>
      <c r="G41" s="51" t="s">
        <v>107</v>
      </c>
      <c r="H41" s="53" t="s">
        <v>108</v>
      </c>
      <c r="I41" s="53" t="s">
        <v>108</v>
      </c>
      <c r="J41" s="53" t="s">
        <v>109</v>
      </c>
      <c r="K41" s="5" t="s">
        <v>57</v>
      </c>
      <c r="L41" s="54" t="s">
        <v>21</v>
      </c>
      <c r="M41" s="55"/>
      <c r="N41" s="55"/>
    </row>
    <row r="42" s="56" customFormat="true" ht="24.95" hidden="false" customHeight="true" outlineLevel="0" collapsed="false">
      <c r="A42" s="49"/>
      <c r="B42" s="50"/>
      <c r="C42" s="50"/>
      <c r="D42" s="51" t="s">
        <v>110</v>
      </c>
      <c r="E42" s="53" t="s">
        <v>111</v>
      </c>
      <c r="F42" s="52" t="s">
        <v>103</v>
      </c>
      <c r="G42" s="51" t="s">
        <v>104</v>
      </c>
      <c r="H42" s="53" t="s">
        <v>112</v>
      </c>
      <c r="I42" s="53" t="s">
        <v>112</v>
      </c>
      <c r="J42" s="53" t="s">
        <v>106</v>
      </c>
      <c r="K42" s="5" t="s">
        <v>57</v>
      </c>
      <c r="L42" s="54" t="s">
        <v>21</v>
      </c>
      <c r="M42" s="55"/>
      <c r="N42" s="55"/>
    </row>
    <row r="43" s="56" customFormat="true" ht="24.95" hidden="false" customHeight="true" outlineLevel="0" collapsed="false">
      <c r="A43" s="49"/>
      <c r="B43" s="50"/>
      <c r="C43" s="50"/>
      <c r="D43" s="51"/>
      <c r="E43" s="51"/>
      <c r="F43" s="52"/>
      <c r="G43" s="51" t="s">
        <v>107</v>
      </c>
      <c r="H43" s="53" t="s">
        <v>113</v>
      </c>
      <c r="I43" s="53" t="s">
        <v>113</v>
      </c>
      <c r="J43" s="53" t="s">
        <v>109</v>
      </c>
      <c r="K43" s="5" t="s">
        <v>57</v>
      </c>
      <c r="L43" s="54" t="s">
        <v>21</v>
      </c>
      <c r="M43" s="55"/>
      <c r="N43" s="55"/>
    </row>
    <row r="44" s="56" customFormat="true" ht="50.1" hidden="false" customHeight="true" outlineLevel="0" collapsed="false">
      <c r="A44" s="49"/>
      <c r="B44" s="50"/>
      <c r="C44" s="50"/>
      <c r="D44" s="51" t="s">
        <v>114</v>
      </c>
      <c r="E44" s="53" t="s">
        <v>100</v>
      </c>
      <c r="F44" s="52" t="s">
        <v>97</v>
      </c>
      <c r="G44" s="51" t="s">
        <v>31</v>
      </c>
      <c r="H44" s="53" t="s">
        <v>115</v>
      </c>
      <c r="I44" s="53" t="s">
        <v>115</v>
      </c>
      <c r="J44" s="53" t="s">
        <v>46</v>
      </c>
      <c r="K44" s="5" t="s">
        <v>57</v>
      </c>
      <c r="L44" s="54" t="s">
        <v>21</v>
      </c>
      <c r="M44" s="55"/>
      <c r="N44" s="55"/>
    </row>
    <row r="45" s="56" customFormat="true" ht="24.95" hidden="false" customHeight="true" outlineLevel="0" collapsed="false">
      <c r="A45" s="49"/>
      <c r="B45" s="50"/>
      <c r="C45" s="50"/>
      <c r="D45" s="51" t="s">
        <v>116</v>
      </c>
      <c r="E45" s="53" t="s">
        <v>111</v>
      </c>
      <c r="F45" s="52" t="s">
        <v>103</v>
      </c>
      <c r="G45" s="51" t="s">
        <v>107</v>
      </c>
      <c r="H45" s="53" t="s">
        <v>117</v>
      </c>
      <c r="I45" s="53" t="s">
        <v>117</v>
      </c>
      <c r="J45" s="53" t="s">
        <v>109</v>
      </c>
      <c r="K45" s="5" t="s">
        <v>57</v>
      </c>
      <c r="L45" s="54" t="s">
        <v>21</v>
      </c>
      <c r="M45" s="55"/>
      <c r="N45" s="55"/>
    </row>
    <row r="46" s="56" customFormat="true" ht="24.95" hidden="false" customHeight="true" outlineLevel="0" collapsed="false">
      <c r="A46" s="49"/>
      <c r="B46" s="50"/>
      <c r="C46" s="50"/>
      <c r="D46" s="51"/>
      <c r="E46" s="51"/>
      <c r="F46" s="52"/>
      <c r="G46" s="51" t="s">
        <v>104</v>
      </c>
      <c r="H46" s="53" t="s">
        <v>105</v>
      </c>
      <c r="I46" s="53" t="s">
        <v>105</v>
      </c>
      <c r="J46" s="53" t="s">
        <v>106</v>
      </c>
      <c r="K46" s="5" t="s">
        <v>57</v>
      </c>
      <c r="L46" s="54" t="s">
        <v>21</v>
      </c>
      <c r="M46" s="55"/>
      <c r="N46" s="55"/>
    </row>
    <row r="47" s="56" customFormat="true" ht="50.1" hidden="false" customHeight="true" outlineLevel="0" collapsed="false">
      <c r="A47" s="49"/>
      <c r="B47" s="50"/>
      <c r="C47" s="50"/>
      <c r="D47" s="51" t="s">
        <v>118</v>
      </c>
      <c r="E47" s="53" t="s">
        <v>100</v>
      </c>
      <c r="F47" s="52" t="s">
        <v>103</v>
      </c>
      <c r="G47" s="51" t="s">
        <v>104</v>
      </c>
      <c r="H47" s="53" t="s">
        <v>105</v>
      </c>
      <c r="I47" s="53" t="s">
        <v>105</v>
      </c>
      <c r="J47" s="53" t="s">
        <v>106</v>
      </c>
      <c r="K47" s="5" t="s">
        <v>57</v>
      </c>
      <c r="L47" s="54" t="s">
        <v>21</v>
      </c>
      <c r="M47" s="55"/>
      <c r="N47" s="55"/>
    </row>
    <row r="48" s="56" customFormat="true" ht="50.1" hidden="false" customHeight="true" outlineLevel="0" collapsed="false">
      <c r="A48" s="49"/>
      <c r="B48" s="50"/>
      <c r="C48" s="50"/>
      <c r="D48" s="51"/>
      <c r="E48" s="51"/>
      <c r="F48" s="52" t="s">
        <v>97</v>
      </c>
      <c r="G48" s="51" t="s">
        <v>31</v>
      </c>
      <c r="H48" s="53" t="s">
        <v>119</v>
      </c>
      <c r="I48" s="53" t="s">
        <v>119</v>
      </c>
      <c r="J48" s="53" t="s">
        <v>46</v>
      </c>
      <c r="K48" s="5" t="s">
        <v>57</v>
      </c>
      <c r="L48" s="54" t="s">
        <v>21</v>
      </c>
      <c r="M48" s="55"/>
      <c r="N48" s="55"/>
    </row>
    <row r="49" s="56" customFormat="true" ht="24.95" hidden="false" customHeight="true" outlineLevel="0" collapsed="false">
      <c r="A49" s="49"/>
      <c r="B49" s="50"/>
      <c r="C49" s="50"/>
      <c r="D49" s="51" t="s">
        <v>120</v>
      </c>
      <c r="E49" s="53" t="s">
        <v>111</v>
      </c>
      <c r="F49" s="52" t="s">
        <v>103</v>
      </c>
      <c r="G49" s="51" t="s">
        <v>104</v>
      </c>
      <c r="H49" s="53" t="s">
        <v>121</v>
      </c>
      <c r="I49" s="53" t="s">
        <v>121</v>
      </c>
      <c r="J49" s="53" t="s">
        <v>106</v>
      </c>
      <c r="K49" s="5" t="s">
        <v>57</v>
      </c>
      <c r="L49" s="54" t="s">
        <v>21</v>
      </c>
      <c r="M49" s="55"/>
      <c r="N49" s="55"/>
    </row>
    <row r="50" s="56" customFormat="true" ht="24.95" hidden="false" customHeight="true" outlineLevel="0" collapsed="false">
      <c r="A50" s="49"/>
      <c r="B50" s="50"/>
      <c r="C50" s="50"/>
      <c r="D50" s="51"/>
      <c r="E50" s="51"/>
      <c r="F50" s="52"/>
      <c r="G50" s="51" t="s">
        <v>107</v>
      </c>
      <c r="H50" s="53" t="s">
        <v>122</v>
      </c>
      <c r="I50" s="53" t="s">
        <v>122</v>
      </c>
      <c r="J50" s="53" t="s">
        <v>109</v>
      </c>
      <c r="K50" s="5" t="s">
        <v>57</v>
      </c>
      <c r="L50" s="54" t="s">
        <v>21</v>
      </c>
      <c r="M50" s="55"/>
      <c r="N50" s="55"/>
    </row>
    <row r="51" s="56" customFormat="true" ht="24.95" hidden="false" customHeight="true" outlineLevel="0" collapsed="false">
      <c r="A51" s="49"/>
      <c r="B51" s="50"/>
      <c r="C51" s="50"/>
      <c r="D51" s="51" t="s">
        <v>123</v>
      </c>
      <c r="E51" s="53" t="s">
        <v>111</v>
      </c>
      <c r="F51" s="52" t="s">
        <v>103</v>
      </c>
      <c r="G51" s="51" t="s">
        <v>104</v>
      </c>
      <c r="H51" s="53" t="s">
        <v>105</v>
      </c>
      <c r="I51" s="53" t="s">
        <v>105</v>
      </c>
      <c r="J51" s="53" t="s">
        <v>106</v>
      </c>
      <c r="K51" s="5" t="s">
        <v>57</v>
      </c>
      <c r="L51" s="54" t="s">
        <v>21</v>
      </c>
      <c r="M51" s="55"/>
      <c r="N51" s="55"/>
    </row>
    <row r="52" s="56" customFormat="true" ht="24.95" hidden="false" customHeight="true" outlineLevel="0" collapsed="false">
      <c r="A52" s="49"/>
      <c r="B52" s="50"/>
      <c r="C52" s="50"/>
      <c r="D52" s="51"/>
      <c r="E52" s="51"/>
      <c r="F52" s="52"/>
      <c r="G52" s="51" t="s">
        <v>107</v>
      </c>
      <c r="H52" s="53" t="s">
        <v>117</v>
      </c>
      <c r="I52" s="53" t="s">
        <v>117</v>
      </c>
      <c r="J52" s="53" t="s">
        <v>109</v>
      </c>
      <c r="K52" s="5" t="s">
        <v>57</v>
      </c>
      <c r="L52" s="54" t="s">
        <v>21</v>
      </c>
      <c r="M52" s="55"/>
      <c r="N52" s="55"/>
    </row>
    <row r="53" s="56" customFormat="true" ht="50.1" hidden="false" customHeight="true" outlineLevel="0" collapsed="false">
      <c r="A53" s="49"/>
      <c r="B53" s="50"/>
      <c r="C53" s="50"/>
      <c r="D53" s="51" t="s">
        <v>124</v>
      </c>
      <c r="E53" s="53" t="s">
        <v>100</v>
      </c>
      <c r="F53" s="52" t="s">
        <v>97</v>
      </c>
      <c r="G53" s="51" t="s">
        <v>31</v>
      </c>
      <c r="H53" s="53" t="s">
        <v>119</v>
      </c>
      <c r="I53" s="53" t="s">
        <v>119</v>
      </c>
      <c r="J53" s="53" t="s">
        <v>46</v>
      </c>
      <c r="K53" s="5" t="s">
        <v>57</v>
      </c>
      <c r="L53" s="54" t="s">
        <v>21</v>
      </c>
      <c r="M53" s="55"/>
      <c r="N53" s="55"/>
    </row>
    <row r="54" s="56" customFormat="true" ht="50.1" hidden="false" customHeight="true" outlineLevel="0" collapsed="false">
      <c r="A54" s="49"/>
      <c r="B54" s="50"/>
      <c r="C54" s="50"/>
      <c r="D54" s="51"/>
      <c r="E54" s="51"/>
      <c r="F54" s="52" t="s">
        <v>125</v>
      </c>
      <c r="G54" s="51" t="s">
        <v>38</v>
      </c>
      <c r="H54" s="53" t="s">
        <v>126</v>
      </c>
      <c r="I54" s="53" t="s">
        <v>126</v>
      </c>
      <c r="J54" s="53" t="s">
        <v>93</v>
      </c>
      <c r="K54" s="5" t="s">
        <v>57</v>
      </c>
      <c r="L54" s="54" t="s">
        <v>21</v>
      </c>
      <c r="M54" s="55"/>
      <c r="N54" s="55"/>
    </row>
    <row r="55" s="56" customFormat="true" ht="50.1" hidden="false" customHeight="true" outlineLevel="0" collapsed="false">
      <c r="A55" s="49"/>
      <c r="B55" s="50"/>
      <c r="C55" s="50"/>
      <c r="D55" s="51"/>
      <c r="E55" s="51"/>
      <c r="F55" s="52" t="s">
        <v>103</v>
      </c>
      <c r="G55" s="51" t="s">
        <v>107</v>
      </c>
      <c r="H55" s="53" t="s">
        <v>108</v>
      </c>
      <c r="I55" s="53" t="s">
        <v>108</v>
      </c>
      <c r="J55" s="53" t="s">
        <v>109</v>
      </c>
      <c r="K55" s="5" t="s">
        <v>57</v>
      </c>
      <c r="L55" s="54" t="s">
        <v>21</v>
      </c>
      <c r="M55" s="55"/>
      <c r="N55" s="55"/>
    </row>
    <row r="56" s="56" customFormat="true" ht="50.1" hidden="false" customHeight="true" outlineLevel="0" collapsed="false">
      <c r="A56" s="49"/>
      <c r="B56" s="50"/>
      <c r="C56" s="50"/>
      <c r="D56" s="51"/>
      <c r="E56" s="51"/>
      <c r="F56" s="52" t="s">
        <v>127</v>
      </c>
      <c r="G56" s="51" t="s">
        <v>35</v>
      </c>
      <c r="H56" s="53" t="s">
        <v>128</v>
      </c>
      <c r="I56" s="53" t="s">
        <v>128</v>
      </c>
      <c r="J56" s="53" t="s">
        <v>96</v>
      </c>
      <c r="K56" s="5" t="s">
        <v>57</v>
      </c>
      <c r="L56" s="54" t="s">
        <v>21</v>
      </c>
      <c r="M56" s="55"/>
      <c r="N56" s="55"/>
    </row>
    <row r="57" s="56" customFormat="true" ht="50.1" hidden="false" customHeight="true" outlineLevel="0" collapsed="false">
      <c r="A57" s="49"/>
      <c r="B57" s="50"/>
      <c r="C57" s="50"/>
      <c r="D57" s="51"/>
      <c r="E57" s="51"/>
      <c r="F57" s="52" t="s">
        <v>103</v>
      </c>
      <c r="G57" s="51" t="s">
        <v>104</v>
      </c>
      <c r="H57" s="53" t="s">
        <v>105</v>
      </c>
      <c r="I57" s="53" t="s">
        <v>105</v>
      </c>
      <c r="J57" s="53" t="s">
        <v>106</v>
      </c>
      <c r="K57" s="5" t="s">
        <v>57</v>
      </c>
      <c r="L57" s="54" t="s">
        <v>21</v>
      </c>
      <c r="M57" s="55"/>
      <c r="N57" s="55"/>
    </row>
    <row r="58" s="56" customFormat="true" ht="50.1" hidden="false" customHeight="true" outlineLevel="0" collapsed="false">
      <c r="A58" s="49"/>
      <c r="B58" s="50"/>
      <c r="C58" s="50"/>
      <c r="D58" s="51" t="s">
        <v>129</v>
      </c>
      <c r="E58" s="53" t="s">
        <v>100</v>
      </c>
      <c r="F58" s="52" t="s">
        <v>97</v>
      </c>
      <c r="G58" s="51" t="s">
        <v>31</v>
      </c>
      <c r="H58" s="53" t="s">
        <v>130</v>
      </c>
      <c r="I58" s="53" t="s">
        <v>130</v>
      </c>
      <c r="J58" s="53" t="s">
        <v>46</v>
      </c>
      <c r="K58" s="5" t="s">
        <v>57</v>
      </c>
      <c r="L58" s="54" t="s">
        <v>21</v>
      </c>
      <c r="M58" s="55"/>
      <c r="N58" s="55"/>
    </row>
    <row r="59" s="56" customFormat="true" ht="50.1" hidden="false" customHeight="true" outlineLevel="0" collapsed="false">
      <c r="A59" s="49"/>
      <c r="B59" s="50"/>
      <c r="C59" s="50"/>
      <c r="D59" s="51"/>
      <c r="E59" s="51"/>
      <c r="F59" s="52" t="s">
        <v>103</v>
      </c>
      <c r="G59" s="51" t="s">
        <v>104</v>
      </c>
      <c r="H59" s="53" t="s">
        <v>105</v>
      </c>
      <c r="I59" s="53" t="s">
        <v>105</v>
      </c>
      <c r="J59" s="53" t="s">
        <v>106</v>
      </c>
      <c r="K59" s="5" t="s">
        <v>57</v>
      </c>
      <c r="L59" s="54" t="s">
        <v>21</v>
      </c>
      <c r="M59" s="55"/>
      <c r="N59" s="55"/>
    </row>
    <row r="60" s="56" customFormat="true" ht="24.95" hidden="false" customHeight="true" outlineLevel="0" collapsed="false">
      <c r="A60" s="49"/>
      <c r="B60" s="50"/>
      <c r="C60" s="50"/>
      <c r="D60" s="51" t="s">
        <v>131</v>
      </c>
      <c r="E60" s="53" t="s">
        <v>111</v>
      </c>
      <c r="F60" s="52" t="s">
        <v>103</v>
      </c>
      <c r="G60" s="51" t="s">
        <v>104</v>
      </c>
      <c r="H60" s="53" t="s">
        <v>132</v>
      </c>
      <c r="I60" s="53" t="s">
        <v>132</v>
      </c>
      <c r="J60" s="53" t="s">
        <v>106</v>
      </c>
      <c r="K60" s="5" t="s">
        <v>57</v>
      </c>
      <c r="L60" s="54" t="s">
        <v>21</v>
      </c>
      <c r="M60" s="55"/>
      <c r="N60" s="55"/>
    </row>
    <row r="61" s="56" customFormat="true" ht="24.95" hidden="false" customHeight="true" outlineLevel="0" collapsed="false">
      <c r="A61" s="49"/>
      <c r="B61" s="50"/>
      <c r="C61" s="50"/>
      <c r="D61" s="51"/>
      <c r="E61" s="51"/>
      <c r="F61" s="52"/>
      <c r="G61" s="51" t="s">
        <v>107</v>
      </c>
      <c r="H61" s="53" t="s">
        <v>133</v>
      </c>
      <c r="I61" s="53" t="s">
        <v>133</v>
      </c>
      <c r="J61" s="53" t="s">
        <v>109</v>
      </c>
      <c r="K61" s="5" t="s">
        <v>57</v>
      </c>
      <c r="L61" s="54" t="s">
        <v>21</v>
      </c>
      <c r="M61" s="55"/>
      <c r="N61" s="55"/>
    </row>
    <row r="62" s="56" customFormat="true" ht="24.95" hidden="false" customHeight="true" outlineLevel="0" collapsed="false">
      <c r="A62" s="49"/>
      <c r="B62" s="50"/>
      <c r="C62" s="50"/>
      <c r="D62" s="51" t="s">
        <v>134</v>
      </c>
      <c r="E62" s="53" t="s">
        <v>111</v>
      </c>
      <c r="F62" s="52" t="s">
        <v>103</v>
      </c>
      <c r="G62" s="51" t="s">
        <v>104</v>
      </c>
      <c r="H62" s="53" t="s">
        <v>105</v>
      </c>
      <c r="I62" s="53" t="s">
        <v>105</v>
      </c>
      <c r="J62" s="53" t="s">
        <v>106</v>
      </c>
      <c r="K62" s="5" t="s">
        <v>57</v>
      </c>
      <c r="L62" s="54" t="s">
        <v>21</v>
      </c>
      <c r="M62" s="55"/>
      <c r="N62" s="55"/>
    </row>
    <row r="63" s="56" customFormat="true" ht="24.95" hidden="false" customHeight="true" outlineLevel="0" collapsed="false">
      <c r="A63" s="49"/>
      <c r="B63" s="50"/>
      <c r="C63" s="50"/>
      <c r="D63" s="51"/>
      <c r="E63" s="51"/>
      <c r="F63" s="52"/>
      <c r="G63" s="51" t="s">
        <v>107</v>
      </c>
      <c r="H63" s="53" t="s">
        <v>117</v>
      </c>
      <c r="I63" s="53" t="s">
        <v>117</v>
      </c>
      <c r="J63" s="53" t="s">
        <v>109</v>
      </c>
      <c r="K63" s="5" t="s">
        <v>57</v>
      </c>
      <c r="L63" s="54" t="s">
        <v>21</v>
      </c>
      <c r="M63" s="55"/>
      <c r="N63" s="55"/>
    </row>
    <row r="64" s="56" customFormat="true" ht="50.1" hidden="false" customHeight="true" outlineLevel="0" collapsed="false">
      <c r="A64" s="49"/>
      <c r="B64" s="50"/>
      <c r="C64" s="50"/>
      <c r="D64" s="51" t="s">
        <v>135</v>
      </c>
      <c r="E64" s="53" t="s">
        <v>100</v>
      </c>
      <c r="F64" s="52" t="s">
        <v>97</v>
      </c>
      <c r="G64" s="51" t="s">
        <v>31</v>
      </c>
      <c r="H64" s="53" t="s">
        <v>136</v>
      </c>
      <c r="I64" s="53" t="s">
        <v>136</v>
      </c>
      <c r="J64" s="53" t="s">
        <v>46</v>
      </c>
      <c r="K64" s="5" t="s">
        <v>57</v>
      </c>
      <c r="L64" s="54" t="s">
        <v>21</v>
      </c>
      <c r="M64" s="55"/>
      <c r="N64" s="55"/>
    </row>
  </sheetData>
  <mergeCells count="80">
    <mergeCell ref="A1:M1"/>
    <mergeCell ref="A3:A5"/>
    <mergeCell ref="B3:B5"/>
    <mergeCell ref="C3:C5"/>
    <mergeCell ref="D3:D5"/>
    <mergeCell ref="E3:E4"/>
    <mergeCell ref="A6:A8"/>
    <mergeCell ref="B6:B8"/>
    <mergeCell ref="C6:C8"/>
    <mergeCell ref="D6:D8"/>
    <mergeCell ref="E6:E8"/>
    <mergeCell ref="F6:F8"/>
    <mergeCell ref="A9:A10"/>
    <mergeCell ref="B9:B10"/>
    <mergeCell ref="C9:C10"/>
    <mergeCell ref="D9:D10"/>
    <mergeCell ref="E9:E10"/>
    <mergeCell ref="F9:F10"/>
    <mergeCell ref="A11:A23"/>
    <mergeCell ref="B11:B23"/>
    <mergeCell ref="C11:C23"/>
    <mergeCell ref="D11:D13"/>
    <mergeCell ref="E11:E13"/>
    <mergeCell ref="F11:F13"/>
    <mergeCell ref="D16:D17"/>
    <mergeCell ref="E16:E17"/>
    <mergeCell ref="F16:F17"/>
    <mergeCell ref="D18:D20"/>
    <mergeCell ref="E18:E20"/>
    <mergeCell ref="F18:F20"/>
    <mergeCell ref="D22:D23"/>
    <mergeCell ref="E22:E23"/>
    <mergeCell ref="F22:F23"/>
    <mergeCell ref="A24:A28"/>
    <mergeCell ref="B24:B28"/>
    <mergeCell ref="C24:C28"/>
    <mergeCell ref="D24:D26"/>
    <mergeCell ref="E24:E26"/>
    <mergeCell ref="F24:F26"/>
    <mergeCell ref="D27:D28"/>
    <mergeCell ref="E27:E28"/>
    <mergeCell ref="F27:F28"/>
    <mergeCell ref="A29:A35"/>
    <mergeCell ref="B29:B35"/>
    <mergeCell ref="C29:C35"/>
    <mergeCell ref="D29:D32"/>
    <mergeCell ref="E29:E32"/>
    <mergeCell ref="E34:E35"/>
    <mergeCell ref="A36:A64"/>
    <mergeCell ref="B36:B64"/>
    <mergeCell ref="C36:C64"/>
    <mergeCell ref="D36:D38"/>
    <mergeCell ref="E36:E38"/>
    <mergeCell ref="D40:D41"/>
    <mergeCell ref="E40:E41"/>
    <mergeCell ref="F40:F41"/>
    <mergeCell ref="D42:D43"/>
    <mergeCell ref="E42:E43"/>
    <mergeCell ref="F42:F43"/>
    <mergeCell ref="D45:D46"/>
    <mergeCell ref="E45:E46"/>
    <mergeCell ref="F45:F46"/>
    <mergeCell ref="D47:D48"/>
    <mergeCell ref="E47:E48"/>
    <mergeCell ref="D49:D50"/>
    <mergeCell ref="E49:E50"/>
    <mergeCell ref="F49:F50"/>
    <mergeCell ref="D51:D52"/>
    <mergeCell ref="E51:E52"/>
    <mergeCell ref="F51:F52"/>
    <mergeCell ref="D53:D57"/>
    <mergeCell ref="E53:E57"/>
    <mergeCell ref="D58:D59"/>
    <mergeCell ref="E58:E59"/>
    <mergeCell ref="D60:D61"/>
    <mergeCell ref="E60:E61"/>
    <mergeCell ref="F60:F61"/>
    <mergeCell ref="D62:D63"/>
    <mergeCell ref="E62:E63"/>
    <mergeCell ref="F62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7.5"/>
    <col collapsed="false" customWidth="true" hidden="false" outlineLevel="0" max="3" min="3" style="2" width="13.37"/>
    <col collapsed="false" customWidth="true" hidden="false" outlineLevel="0" max="4" min="4" style="2" width="9.99"/>
    <col collapsed="false" customWidth="true" hidden="false" outlineLevel="0" max="5" min="5" style="2" width="9.87"/>
    <col collapsed="false" customWidth="true" hidden="false" outlineLevel="0" max="6" min="6" style="2" width="18.5"/>
    <col collapsed="false" customWidth="true" hidden="false" outlineLevel="0" max="7" min="7" style="2" width="20.24"/>
    <col collapsed="false" customWidth="true" hidden="false" outlineLevel="0" max="8" min="8" style="2" width="11.24"/>
    <col collapsed="false" customWidth="true" hidden="false" outlineLevel="0" max="9" min="9" style="2" width="10.12"/>
    <col collapsed="false" customWidth="true" hidden="false" outlineLevel="0" max="10" min="10" style="2" width="8.5"/>
    <col collapsed="false" customWidth="true" hidden="false" outlineLevel="0" max="12" min="11" style="2" width="9.36"/>
    <col collapsed="false" customWidth="true" hidden="false" outlineLevel="0" max="13" min="13" style="2" width="9.12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8" t="s">
        <v>7</v>
      </c>
      <c r="H2" s="59" t="s">
        <v>138</v>
      </c>
      <c r="I2" s="57" t="s">
        <v>10</v>
      </c>
      <c r="J2" s="57" t="s">
        <v>139</v>
      </c>
      <c r="K2" s="57" t="s">
        <v>12</v>
      </c>
      <c r="L2" s="57" t="s">
        <v>13</v>
      </c>
      <c r="M2" s="57" t="s">
        <v>14</v>
      </c>
    </row>
    <row r="3" s="61" customFormat="true" ht="15" hidden="false" customHeight="true" outlineLevel="0" collapsed="false">
      <c r="A3" s="5" t="n">
        <v>1</v>
      </c>
      <c r="B3" s="6" t="s">
        <v>15</v>
      </c>
      <c r="C3" s="7" t="s">
        <v>16</v>
      </c>
      <c r="D3" s="35" t="s">
        <v>140</v>
      </c>
      <c r="E3" s="44" t="n">
        <v>45054</v>
      </c>
      <c r="F3" s="60" t="s">
        <v>141</v>
      </c>
      <c r="G3" s="14" t="s">
        <v>142</v>
      </c>
      <c r="H3" s="45" t="n">
        <v>2</v>
      </c>
      <c r="I3" s="5" t="n">
        <v>30</v>
      </c>
      <c r="J3" s="6" t="s">
        <v>143</v>
      </c>
      <c r="K3" s="6" t="s">
        <v>21</v>
      </c>
      <c r="L3" s="15"/>
      <c r="M3" s="15"/>
    </row>
    <row r="4" s="61" customFormat="true" ht="15" hidden="false" customHeight="true" outlineLevel="0" collapsed="false">
      <c r="A4" s="5"/>
      <c r="B4" s="5"/>
      <c r="C4" s="7"/>
      <c r="D4" s="35"/>
      <c r="E4" s="44"/>
      <c r="F4" s="60"/>
      <c r="G4" s="11" t="s">
        <v>144</v>
      </c>
      <c r="H4" s="26" t="n">
        <v>4</v>
      </c>
      <c r="I4" s="5" t="n">
        <v>60</v>
      </c>
      <c r="J4" s="5" t="s">
        <v>145</v>
      </c>
      <c r="K4" s="6" t="s">
        <v>21</v>
      </c>
      <c r="L4" s="15"/>
      <c r="M4" s="15"/>
    </row>
    <row r="5" s="61" customFormat="true" ht="15" hidden="false" customHeight="true" outlineLevel="0" collapsed="false">
      <c r="A5" s="5"/>
      <c r="B5" s="5"/>
      <c r="C5" s="7"/>
      <c r="D5" s="35"/>
      <c r="E5" s="44"/>
      <c r="F5" s="60"/>
      <c r="G5" s="11" t="s">
        <v>146</v>
      </c>
      <c r="H5" s="62" t="n">
        <v>0.7</v>
      </c>
      <c r="I5" s="5" t="n">
        <v>20</v>
      </c>
      <c r="J5" s="5" t="s">
        <v>145</v>
      </c>
      <c r="K5" s="6" t="s">
        <v>21</v>
      </c>
      <c r="L5" s="15"/>
      <c r="M5" s="15"/>
    </row>
    <row r="6" s="61" customFormat="true" ht="15" hidden="false" customHeight="true" outlineLevel="0" collapsed="false">
      <c r="A6" s="5"/>
      <c r="B6" s="5"/>
      <c r="C6" s="7"/>
      <c r="D6" s="35"/>
      <c r="E6" s="44"/>
      <c r="F6" s="60"/>
      <c r="G6" s="11" t="s">
        <v>147</v>
      </c>
      <c r="H6" s="63" t="n">
        <v>4</v>
      </c>
      <c r="I6" s="5" t="n">
        <v>30</v>
      </c>
      <c r="J6" s="5" t="s">
        <v>145</v>
      </c>
      <c r="K6" s="6" t="s">
        <v>21</v>
      </c>
      <c r="L6" s="15"/>
      <c r="M6" s="15"/>
    </row>
    <row r="7" s="61" customFormat="true" ht="15" hidden="false" customHeight="true" outlineLevel="0" collapsed="false">
      <c r="A7" s="5"/>
      <c r="B7" s="5"/>
      <c r="C7" s="7"/>
      <c r="D7" s="35"/>
      <c r="E7" s="44"/>
      <c r="F7" s="60"/>
      <c r="G7" s="11" t="s">
        <v>148</v>
      </c>
      <c r="H7" s="64" t="n">
        <v>1.57</v>
      </c>
      <c r="I7" s="5" t="n">
        <v>20</v>
      </c>
      <c r="J7" s="5" t="s">
        <v>145</v>
      </c>
      <c r="K7" s="6" t="s">
        <v>21</v>
      </c>
      <c r="L7" s="15"/>
      <c r="M7" s="15"/>
    </row>
    <row r="8" s="61" customFormat="true" ht="15" hidden="false" customHeight="true" outlineLevel="0" collapsed="false">
      <c r="A8" s="5"/>
      <c r="B8" s="5"/>
      <c r="C8" s="7"/>
      <c r="D8" s="35"/>
      <c r="E8" s="44"/>
      <c r="F8" s="60"/>
      <c r="G8" s="11" t="s">
        <v>149</v>
      </c>
      <c r="H8" s="65" t="n">
        <v>0.262</v>
      </c>
      <c r="I8" s="5" t="n">
        <v>8</v>
      </c>
      <c r="J8" s="5" t="s">
        <v>145</v>
      </c>
      <c r="K8" s="6" t="s">
        <v>21</v>
      </c>
      <c r="L8" s="15"/>
      <c r="M8" s="15"/>
    </row>
    <row r="9" s="61" customFormat="true" ht="15" hidden="false" customHeight="true" outlineLevel="0" collapsed="false">
      <c r="A9" s="5"/>
      <c r="B9" s="5"/>
      <c r="C9" s="7"/>
      <c r="D9" s="35"/>
      <c r="E9" s="44"/>
      <c r="F9" s="60"/>
      <c r="G9" s="11" t="s">
        <v>150</v>
      </c>
      <c r="H9" s="26" t="n">
        <v>0.02</v>
      </c>
      <c r="I9" s="5" t="n">
        <v>1.5</v>
      </c>
      <c r="J9" s="5" t="s">
        <v>145</v>
      </c>
      <c r="K9" s="6" t="s">
        <v>21</v>
      </c>
      <c r="L9" s="15"/>
      <c r="M9" s="15"/>
    </row>
    <row r="10" s="61" customFormat="true" ht="15" hidden="false" customHeight="true" outlineLevel="0" collapsed="false">
      <c r="A10" s="5"/>
      <c r="B10" s="5"/>
      <c r="C10" s="7"/>
      <c r="D10" s="35"/>
      <c r="E10" s="44"/>
      <c r="F10" s="60"/>
      <c r="G10" s="11" t="s">
        <v>151</v>
      </c>
      <c r="H10" s="45" t="n">
        <v>140</v>
      </c>
      <c r="I10" s="5" t="n">
        <v>10000</v>
      </c>
      <c r="J10" s="6" t="s">
        <v>152</v>
      </c>
      <c r="K10" s="6" t="s">
        <v>21</v>
      </c>
      <c r="L10" s="15"/>
      <c r="M10" s="15"/>
    </row>
    <row r="11" s="61" customFormat="true" ht="15" hidden="false" customHeight="true" outlineLevel="0" collapsed="false">
      <c r="A11" s="5"/>
      <c r="B11" s="5"/>
      <c r="C11" s="7"/>
      <c r="D11" s="35"/>
      <c r="E11" s="44"/>
      <c r="F11" s="60"/>
      <c r="G11" s="11" t="s">
        <v>153</v>
      </c>
      <c r="H11" s="66" t="s">
        <v>154</v>
      </c>
      <c r="I11" s="5" t="n">
        <v>0.001</v>
      </c>
      <c r="J11" s="5" t="s">
        <v>145</v>
      </c>
      <c r="K11" s="6" t="s">
        <v>21</v>
      </c>
      <c r="L11" s="15"/>
      <c r="M11" s="15"/>
    </row>
    <row r="12" s="61" customFormat="true" ht="15" hidden="false" customHeight="true" outlineLevel="0" collapsed="false">
      <c r="A12" s="5"/>
      <c r="B12" s="5"/>
      <c r="C12" s="7"/>
      <c r="D12" s="35"/>
      <c r="E12" s="44"/>
      <c r="F12" s="60"/>
      <c r="G12" s="11" t="s">
        <v>155</v>
      </c>
      <c r="H12" s="26" t="s">
        <v>156</v>
      </c>
      <c r="I12" s="11" t="n">
        <v>0.01</v>
      </c>
      <c r="J12" s="21" t="s">
        <v>145</v>
      </c>
      <c r="K12" s="11" t="s">
        <v>21</v>
      </c>
      <c r="L12" s="15"/>
      <c r="M12" s="15"/>
    </row>
    <row r="13" s="61" customFormat="true" ht="15" hidden="false" customHeight="true" outlineLevel="0" collapsed="false">
      <c r="A13" s="5"/>
      <c r="B13" s="5"/>
      <c r="C13" s="7"/>
      <c r="D13" s="35"/>
      <c r="E13" s="44"/>
      <c r="F13" s="60"/>
      <c r="G13" s="11" t="s">
        <v>157</v>
      </c>
      <c r="H13" s="67" t="n">
        <v>0.00031</v>
      </c>
      <c r="I13" s="5" t="n">
        <v>0.1</v>
      </c>
      <c r="J13" s="5" t="s">
        <v>145</v>
      </c>
      <c r="K13" s="6" t="s">
        <v>21</v>
      </c>
      <c r="L13" s="15"/>
      <c r="M13" s="15"/>
    </row>
    <row r="14" s="61" customFormat="true" ht="15" hidden="false" customHeight="true" outlineLevel="0" collapsed="false">
      <c r="A14" s="5"/>
      <c r="B14" s="5"/>
      <c r="C14" s="7"/>
      <c r="D14" s="35"/>
      <c r="E14" s="44"/>
      <c r="F14" s="60"/>
      <c r="G14" s="11" t="s">
        <v>158</v>
      </c>
      <c r="H14" s="25" t="s">
        <v>117</v>
      </c>
      <c r="I14" s="5" t="n">
        <v>0.05</v>
      </c>
      <c r="J14" s="5" t="s">
        <v>145</v>
      </c>
      <c r="K14" s="6" t="s">
        <v>21</v>
      </c>
      <c r="L14" s="15"/>
      <c r="M14" s="15"/>
    </row>
    <row r="15" s="61" customFormat="true" ht="15" hidden="false" customHeight="true" outlineLevel="0" collapsed="false">
      <c r="A15" s="5"/>
      <c r="B15" s="5"/>
      <c r="C15" s="7"/>
      <c r="D15" s="35"/>
      <c r="E15" s="44"/>
      <c r="F15" s="60"/>
      <c r="G15" s="11" t="s">
        <v>159</v>
      </c>
      <c r="H15" s="25" t="s">
        <v>160</v>
      </c>
      <c r="I15" s="5" t="n">
        <v>0.1</v>
      </c>
      <c r="J15" s="5" t="s">
        <v>145</v>
      </c>
      <c r="K15" s="6" t="s">
        <v>21</v>
      </c>
      <c r="L15" s="15"/>
      <c r="M15" s="15"/>
    </row>
    <row r="16" s="61" customFormat="true" ht="15" hidden="false" customHeight="true" outlineLevel="0" collapsed="false">
      <c r="A16" s="5"/>
      <c r="B16" s="5"/>
      <c r="C16" s="7"/>
      <c r="D16" s="35"/>
      <c r="E16" s="44"/>
      <c r="F16" s="60"/>
      <c r="G16" s="11" t="s">
        <v>161</v>
      </c>
      <c r="H16" s="65" t="n">
        <v>0.00054</v>
      </c>
      <c r="I16" s="5" t="n">
        <v>0.1</v>
      </c>
      <c r="J16" s="5" t="s">
        <v>145</v>
      </c>
      <c r="K16" s="6" t="s">
        <v>21</v>
      </c>
      <c r="L16" s="15"/>
      <c r="M16" s="15"/>
    </row>
    <row r="17" s="33" customFormat="true" ht="15" hidden="false" customHeight="true" outlineLevel="0" collapsed="false">
      <c r="A17" s="68" t="n">
        <v>2</v>
      </c>
      <c r="B17" s="69" t="s">
        <v>162</v>
      </c>
      <c r="C17" s="10" t="s">
        <v>163</v>
      </c>
      <c r="D17" s="10" t="s">
        <v>164</v>
      </c>
      <c r="E17" s="30" t="n">
        <v>45065</v>
      </c>
      <c r="F17" s="10" t="s">
        <v>165</v>
      </c>
      <c r="G17" s="11" t="s">
        <v>151</v>
      </c>
      <c r="H17" s="11" t="n">
        <v>340</v>
      </c>
      <c r="I17" s="5" t="n">
        <v>5000</v>
      </c>
      <c r="J17" s="5" t="s">
        <v>166</v>
      </c>
      <c r="K17" s="6" t="s">
        <v>21</v>
      </c>
      <c r="L17" s="28"/>
      <c r="M17" s="28"/>
    </row>
    <row r="18" s="33" customFormat="true" ht="15" hidden="false" customHeight="true" outlineLevel="0" collapsed="false">
      <c r="A18" s="68"/>
      <c r="B18" s="69"/>
      <c r="C18" s="10"/>
      <c r="D18" s="10"/>
      <c r="E18" s="10"/>
      <c r="F18" s="10"/>
      <c r="G18" s="21" t="s">
        <v>167</v>
      </c>
      <c r="H18" s="11" t="n">
        <v>7.26</v>
      </c>
      <c r="I18" s="66" t="s">
        <v>168</v>
      </c>
      <c r="J18" s="6" t="s">
        <v>25</v>
      </c>
      <c r="K18" s="6" t="s">
        <v>21</v>
      </c>
      <c r="L18" s="28"/>
      <c r="M18" s="28"/>
    </row>
    <row r="19" s="33" customFormat="true" ht="15" hidden="false" customHeight="true" outlineLevel="0" collapsed="false">
      <c r="A19" s="68"/>
      <c r="B19" s="69"/>
      <c r="C19" s="10"/>
      <c r="D19" s="10"/>
      <c r="E19" s="10"/>
      <c r="F19" s="10"/>
      <c r="G19" s="11" t="s">
        <v>169</v>
      </c>
      <c r="H19" s="11" t="n">
        <v>136</v>
      </c>
      <c r="I19" s="5" t="n">
        <v>250</v>
      </c>
      <c r="J19" s="5" t="s">
        <v>145</v>
      </c>
      <c r="K19" s="6" t="s">
        <v>21</v>
      </c>
      <c r="L19" s="28"/>
      <c r="M19" s="28"/>
    </row>
    <row r="20" s="33" customFormat="true" ht="15" hidden="false" customHeight="true" outlineLevel="0" collapsed="false">
      <c r="A20" s="68"/>
      <c r="B20" s="69"/>
      <c r="C20" s="10"/>
      <c r="D20" s="10"/>
      <c r="E20" s="10"/>
      <c r="F20" s="10"/>
      <c r="G20" s="11" t="s">
        <v>147</v>
      </c>
      <c r="H20" s="11" t="n">
        <v>31</v>
      </c>
      <c r="I20" s="5" t="n">
        <v>60</v>
      </c>
      <c r="J20" s="5" t="s">
        <v>145</v>
      </c>
      <c r="K20" s="6" t="s">
        <v>21</v>
      </c>
      <c r="L20" s="28"/>
      <c r="M20" s="28"/>
    </row>
    <row r="21" s="33" customFormat="true" ht="15" hidden="false" customHeight="true" outlineLevel="0" collapsed="false">
      <c r="A21" s="68"/>
      <c r="B21" s="69"/>
      <c r="C21" s="10"/>
      <c r="D21" s="10"/>
      <c r="E21" s="10"/>
      <c r="F21" s="10"/>
      <c r="G21" s="11" t="s">
        <v>149</v>
      </c>
      <c r="H21" s="70" t="n">
        <v>52</v>
      </c>
      <c r="I21" s="5" t="s">
        <v>170</v>
      </c>
      <c r="J21" s="5" t="s">
        <v>145</v>
      </c>
      <c r="K21" s="6" t="s">
        <v>21</v>
      </c>
      <c r="L21" s="28"/>
      <c r="M21" s="28"/>
    </row>
    <row r="22" s="33" customFormat="true" ht="15" hidden="false" customHeight="true" outlineLevel="0" collapsed="false">
      <c r="A22" s="68"/>
      <c r="B22" s="69"/>
      <c r="C22" s="10"/>
      <c r="D22" s="10"/>
      <c r="E22" s="10"/>
      <c r="F22" s="10"/>
      <c r="G22" s="11" t="s">
        <v>171</v>
      </c>
      <c r="H22" s="11" t="n">
        <v>0.16</v>
      </c>
      <c r="I22" s="5" t="n">
        <v>10</v>
      </c>
      <c r="J22" s="5" t="s">
        <v>145</v>
      </c>
      <c r="K22" s="6" t="s">
        <v>21</v>
      </c>
      <c r="L22" s="28"/>
      <c r="M22" s="28"/>
    </row>
    <row r="23" s="33" customFormat="true" ht="15" hidden="false" customHeight="true" outlineLevel="0" collapsed="false">
      <c r="A23" s="68"/>
      <c r="B23" s="69"/>
      <c r="C23" s="10"/>
      <c r="D23" s="10"/>
      <c r="E23" s="10"/>
      <c r="F23" s="10"/>
      <c r="G23" s="28" t="s">
        <v>172</v>
      </c>
      <c r="H23" s="11" t="n">
        <v>7.03</v>
      </c>
      <c r="I23" s="66" t="s">
        <v>173</v>
      </c>
      <c r="J23" s="5" t="s">
        <v>145</v>
      </c>
      <c r="K23" s="6" t="s">
        <v>21</v>
      </c>
      <c r="L23" s="28"/>
      <c r="M23" s="28"/>
    </row>
    <row r="24" customFormat="false" ht="15" hidden="false" customHeight="true" outlineLevel="0" collapsed="false">
      <c r="A24" s="34" t="n">
        <v>3</v>
      </c>
      <c r="B24" s="69" t="s">
        <v>162</v>
      </c>
      <c r="C24" s="71" t="s">
        <v>174</v>
      </c>
      <c r="D24" s="72" t="s">
        <v>164</v>
      </c>
      <c r="E24" s="30" t="n">
        <v>45065</v>
      </c>
      <c r="F24" s="36" t="s">
        <v>175</v>
      </c>
      <c r="G24" s="41" t="s">
        <v>167</v>
      </c>
      <c r="H24" s="41" t="s">
        <v>176</v>
      </c>
      <c r="I24" s="66" t="s">
        <v>168</v>
      </c>
      <c r="J24" s="73" t="s">
        <v>25</v>
      </c>
      <c r="K24" s="20" t="s">
        <v>21</v>
      </c>
      <c r="L24" s="46"/>
      <c r="M24" s="46"/>
    </row>
    <row r="25" customFormat="false" ht="15" hidden="false" customHeight="true" outlineLevel="0" collapsed="false">
      <c r="A25" s="34"/>
      <c r="B25" s="69"/>
      <c r="C25" s="71"/>
      <c r="D25" s="72"/>
      <c r="E25" s="30"/>
      <c r="F25" s="36"/>
      <c r="G25" s="42" t="s">
        <v>147</v>
      </c>
      <c r="H25" s="41" t="s">
        <v>177</v>
      </c>
      <c r="I25" s="66" t="s">
        <v>178</v>
      </c>
      <c r="J25" s="66" t="s">
        <v>145</v>
      </c>
      <c r="K25" s="20" t="s">
        <v>21</v>
      </c>
      <c r="L25" s="46"/>
      <c r="M25" s="46"/>
    </row>
    <row r="26" customFormat="false" ht="15" hidden="false" customHeight="true" outlineLevel="0" collapsed="false">
      <c r="A26" s="34"/>
      <c r="B26" s="69"/>
      <c r="C26" s="71"/>
      <c r="D26" s="72"/>
      <c r="E26" s="30"/>
      <c r="F26" s="36"/>
      <c r="G26" s="42" t="s">
        <v>149</v>
      </c>
      <c r="H26" s="41" t="s">
        <v>179</v>
      </c>
      <c r="I26" s="5" t="s">
        <v>170</v>
      </c>
      <c r="J26" s="66" t="s">
        <v>145</v>
      </c>
      <c r="K26" s="20" t="s">
        <v>21</v>
      </c>
      <c r="L26" s="46"/>
      <c r="M26" s="28"/>
    </row>
    <row r="27" customFormat="false" ht="15" hidden="false" customHeight="true" outlineLevel="0" collapsed="false">
      <c r="A27" s="34"/>
      <c r="B27" s="69"/>
      <c r="C27" s="71"/>
      <c r="D27" s="72"/>
      <c r="E27" s="30"/>
      <c r="F27" s="36"/>
      <c r="G27" s="42" t="s">
        <v>150</v>
      </c>
      <c r="H27" s="41" t="s">
        <v>180</v>
      </c>
      <c r="I27" s="5" t="s">
        <v>170</v>
      </c>
      <c r="J27" s="66" t="s">
        <v>145</v>
      </c>
      <c r="K27" s="20" t="s">
        <v>21</v>
      </c>
      <c r="L27" s="46"/>
      <c r="M27" s="28"/>
    </row>
    <row r="28" customFormat="false" ht="15" hidden="false" customHeight="true" outlineLevel="0" collapsed="false">
      <c r="A28" s="34"/>
      <c r="B28" s="69"/>
      <c r="C28" s="71"/>
      <c r="D28" s="72"/>
      <c r="E28" s="30"/>
      <c r="F28" s="36"/>
      <c r="G28" s="42" t="s">
        <v>171</v>
      </c>
      <c r="H28" s="41" t="s">
        <v>181</v>
      </c>
      <c r="I28" s="66" t="s">
        <v>182</v>
      </c>
      <c r="J28" s="66" t="s">
        <v>145</v>
      </c>
      <c r="K28" s="20" t="s">
        <v>21</v>
      </c>
      <c r="L28" s="46"/>
      <c r="M28" s="46"/>
    </row>
    <row r="29" customFormat="false" ht="50.1" hidden="false" customHeight="true" outlineLevel="0" collapsed="false">
      <c r="A29" s="34"/>
      <c r="B29" s="69"/>
      <c r="C29" s="71"/>
      <c r="D29" s="72"/>
      <c r="E29" s="30"/>
      <c r="F29" s="36" t="s">
        <v>183</v>
      </c>
      <c r="G29" s="42" t="s">
        <v>169</v>
      </c>
      <c r="H29" s="41" t="s">
        <v>184</v>
      </c>
      <c r="I29" s="66" t="s">
        <v>185</v>
      </c>
      <c r="J29" s="66" t="s">
        <v>145</v>
      </c>
      <c r="K29" s="20" t="s">
        <v>21</v>
      </c>
      <c r="L29" s="46"/>
      <c r="M29" s="46"/>
    </row>
    <row r="30" customFormat="false" ht="15" hidden="false" customHeight="true" outlineLevel="0" collapsed="false">
      <c r="A30" s="69" t="n">
        <v>4</v>
      </c>
      <c r="B30" s="69" t="s">
        <v>162</v>
      </c>
      <c r="C30" s="74" t="s">
        <v>186</v>
      </c>
      <c r="D30" s="74" t="s">
        <v>164</v>
      </c>
      <c r="E30" s="30" t="n">
        <v>45065</v>
      </c>
      <c r="F30" s="75" t="s">
        <v>175</v>
      </c>
      <c r="G30" s="41" t="s">
        <v>167</v>
      </c>
      <c r="H30" s="41" t="s">
        <v>187</v>
      </c>
      <c r="I30" s="66" t="s">
        <v>168</v>
      </c>
      <c r="J30" s="73" t="s">
        <v>25</v>
      </c>
      <c r="K30" s="20" t="s">
        <v>21</v>
      </c>
      <c r="L30" s="46"/>
      <c r="M30" s="76"/>
    </row>
    <row r="31" customFormat="false" ht="15" hidden="false" customHeight="true" outlineLevel="0" collapsed="false">
      <c r="A31" s="69"/>
      <c r="B31" s="69"/>
      <c r="C31" s="74"/>
      <c r="D31" s="74"/>
      <c r="E31" s="30"/>
      <c r="F31" s="75"/>
      <c r="G31" s="42" t="s">
        <v>147</v>
      </c>
      <c r="H31" s="41" t="s">
        <v>177</v>
      </c>
      <c r="I31" s="66" t="s">
        <v>178</v>
      </c>
      <c r="J31" s="66" t="s">
        <v>145</v>
      </c>
      <c r="K31" s="20" t="s">
        <v>21</v>
      </c>
      <c r="L31" s="46"/>
      <c r="M31" s="76"/>
    </row>
    <row r="32" customFormat="false" ht="15" hidden="false" customHeight="true" outlineLevel="0" collapsed="false">
      <c r="A32" s="69"/>
      <c r="B32" s="69"/>
      <c r="C32" s="74"/>
      <c r="D32" s="74"/>
      <c r="E32" s="30"/>
      <c r="F32" s="75"/>
      <c r="G32" s="42" t="s">
        <v>169</v>
      </c>
      <c r="H32" s="41" t="s">
        <v>188</v>
      </c>
      <c r="I32" s="66" t="s">
        <v>189</v>
      </c>
      <c r="J32" s="66" t="s">
        <v>145</v>
      </c>
      <c r="K32" s="20" t="s">
        <v>21</v>
      </c>
      <c r="L32" s="46"/>
      <c r="M32" s="76"/>
    </row>
    <row r="33" customFormat="false" ht="15" hidden="false" customHeight="true" outlineLevel="0" collapsed="false">
      <c r="A33" s="69"/>
      <c r="B33" s="69"/>
      <c r="C33" s="74"/>
      <c r="D33" s="74"/>
      <c r="E33" s="30"/>
      <c r="F33" s="75"/>
      <c r="G33" s="42" t="s">
        <v>149</v>
      </c>
      <c r="H33" s="41" t="s">
        <v>190</v>
      </c>
      <c r="I33" s="5" t="s">
        <v>170</v>
      </c>
      <c r="J33" s="66" t="s">
        <v>145</v>
      </c>
      <c r="K33" s="20" t="s">
        <v>21</v>
      </c>
      <c r="L33" s="46"/>
      <c r="M33" s="76"/>
    </row>
    <row r="34" customFormat="false" ht="15" hidden="false" customHeight="true" outlineLevel="0" collapsed="false">
      <c r="A34" s="69"/>
      <c r="B34" s="69"/>
      <c r="C34" s="74"/>
      <c r="D34" s="74"/>
      <c r="E34" s="30"/>
      <c r="F34" s="75"/>
      <c r="G34" s="42" t="s">
        <v>150</v>
      </c>
      <c r="H34" s="41" t="s">
        <v>180</v>
      </c>
      <c r="I34" s="5" t="s">
        <v>170</v>
      </c>
      <c r="J34" s="66" t="s">
        <v>145</v>
      </c>
      <c r="K34" s="20" t="s">
        <v>21</v>
      </c>
      <c r="L34" s="46"/>
      <c r="M34" s="76"/>
    </row>
    <row r="35" customFormat="false" ht="15" hidden="false" customHeight="true" outlineLevel="0" collapsed="false">
      <c r="A35" s="69"/>
      <c r="B35" s="69"/>
      <c r="C35" s="74"/>
      <c r="D35" s="74"/>
      <c r="E35" s="30"/>
      <c r="F35" s="75"/>
      <c r="G35" s="42" t="s">
        <v>171</v>
      </c>
      <c r="H35" s="41" t="s">
        <v>191</v>
      </c>
      <c r="I35" s="66" t="s">
        <v>182</v>
      </c>
      <c r="J35" s="66" t="s">
        <v>145</v>
      </c>
      <c r="K35" s="20" t="s">
        <v>21</v>
      </c>
      <c r="L35" s="46"/>
      <c r="M35" s="76"/>
    </row>
    <row r="36" customFormat="false" ht="15" hidden="false" customHeight="true" outlineLevel="0" collapsed="false">
      <c r="A36" s="5" t="n">
        <v>5</v>
      </c>
      <c r="B36" s="77" t="s">
        <v>26</v>
      </c>
      <c r="C36" s="78" t="s">
        <v>27</v>
      </c>
      <c r="D36" s="79" t="s">
        <v>192</v>
      </c>
      <c r="E36" s="80" t="n">
        <v>44689</v>
      </c>
      <c r="F36" s="79" t="s">
        <v>193</v>
      </c>
      <c r="G36" s="81" t="s">
        <v>151</v>
      </c>
      <c r="H36" s="41" t="s">
        <v>194</v>
      </c>
      <c r="I36" s="45" t="n">
        <v>5000</v>
      </c>
      <c r="J36" s="42" t="s">
        <v>195</v>
      </c>
      <c r="K36" s="11" t="s">
        <v>21</v>
      </c>
      <c r="L36" s="11"/>
      <c r="M36" s="11"/>
    </row>
    <row r="37" customFormat="false" ht="15" hidden="false" customHeight="true" outlineLevel="0" collapsed="false">
      <c r="A37" s="5"/>
      <c r="B37" s="77"/>
      <c r="C37" s="78"/>
      <c r="D37" s="79"/>
      <c r="E37" s="80"/>
      <c r="F37" s="79"/>
      <c r="G37" s="82" t="s">
        <v>196</v>
      </c>
      <c r="H37" s="41" t="s">
        <v>197</v>
      </c>
      <c r="I37" s="18" t="s">
        <v>198</v>
      </c>
      <c r="J37" s="42" t="s">
        <v>25</v>
      </c>
      <c r="K37" s="11" t="s">
        <v>21</v>
      </c>
      <c r="L37" s="11"/>
      <c r="M37" s="11"/>
    </row>
    <row r="38" customFormat="false" ht="15" hidden="false" customHeight="true" outlineLevel="0" collapsed="false">
      <c r="A38" s="5"/>
      <c r="B38" s="77"/>
      <c r="C38" s="78"/>
      <c r="D38" s="79"/>
      <c r="E38" s="80"/>
      <c r="F38" s="79"/>
      <c r="G38" s="83" t="s">
        <v>169</v>
      </c>
      <c r="H38" s="84" t="n">
        <v>32</v>
      </c>
      <c r="I38" s="41" t="s">
        <v>199</v>
      </c>
      <c r="J38" s="41" t="s">
        <v>145</v>
      </c>
      <c r="K38" s="11" t="s">
        <v>21</v>
      </c>
      <c r="L38" s="11"/>
      <c r="M38" s="11"/>
    </row>
    <row r="39" customFormat="false" ht="15" hidden="false" customHeight="true" outlineLevel="0" collapsed="false">
      <c r="A39" s="5"/>
      <c r="B39" s="77"/>
      <c r="C39" s="78"/>
      <c r="D39" s="79"/>
      <c r="E39" s="80"/>
      <c r="F39" s="79"/>
      <c r="G39" s="85" t="s">
        <v>200</v>
      </c>
      <c r="H39" s="45" t="n">
        <v>7.1</v>
      </c>
      <c r="I39" s="45" t="n">
        <v>100</v>
      </c>
      <c r="J39" s="41" t="s">
        <v>145</v>
      </c>
      <c r="K39" s="11" t="s">
        <v>21</v>
      </c>
      <c r="L39" s="11"/>
      <c r="M39" s="11"/>
    </row>
    <row r="40" customFormat="false" ht="15" hidden="false" customHeight="true" outlineLevel="0" collapsed="false">
      <c r="A40" s="5"/>
      <c r="B40" s="77"/>
      <c r="C40" s="78"/>
      <c r="D40" s="79"/>
      <c r="E40" s="80"/>
      <c r="F40" s="79"/>
      <c r="G40" s="85" t="s">
        <v>147</v>
      </c>
      <c r="H40" s="45" t="n">
        <v>9</v>
      </c>
      <c r="I40" s="45" t="n">
        <v>60</v>
      </c>
      <c r="J40" s="41" t="s">
        <v>145</v>
      </c>
      <c r="K40" s="11" t="s">
        <v>21</v>
      </c>
      <c r="L40" s="11"/>
      <c r="M40" s="11"/>
    </row>
    <row r="41" s="90" customFormat="true" ht="15" hidden="false" customHeight="true" outlineLevel="0" collapsed="false">
      <c r="A41" s="5"/>
      <c r="B41" s="77"/>
      <c r="C41" s="78"/>
      <c r="D41" s="79"/>
      <c r="E41" s="80"/>
      <c r="F41" s="79"/>
      <c r="G41" s="86" t="s">
        <v>149</v>
      </c>
      <c r="H41" s="87" t="n">
        <v>4.88</v>
      </c>
      <c r="I41" s="87" t="s">
        <v>47</v>
      </c>
      <c r="J41" s="88" t="s">
        <v>145</v>
      </c>
      <c r="K41" s="11" t="s">
        <v>21</v>
      </c>
      <c r="L41" s="89"/>
      <c r="M41" s="89"/>
    </row>
    <row r="42" customFormat="false" ht="15" hidden="false" customHeight="true" outlineLevel="0" collapsed="false">
      <c r="A42" s="5"/>
      <c r="B42" s="77"/>
      <c r="C42" s="78"/>
      <c r="D42" s="79"/>
      <c r="E42" s="80"/>
      <c r="F42" s="79"/>
      <c r="G42" s="85" t="s">
        <v>172</v>
      </c>
      <c r="H42" s="45" t="n">
        <v>3.47</v>
      </c>
      <c r="I42" s="70" t="s">
        <v>201</v>
      </c>
      <c r="J42" s="41" t="s">
        <v>145</v>
      </c>
      <c r="K42" s="11" t="s">
        <v>21</v>
      </c>
      <c r="L42" s="11"/>
      <c r="M42" s="11"/>
    </row>
    <row r="43" s="1" customFormat="true" ht="15" hidden="false" customHeight="true" outlineLevel="0" collapsed="false">
      <c r="A43" s="5" t="n">
        <v>6</v>
      </c>
      <c r="B43" s="6" t="s">
        <v>51</v>
      </c>
      <c r="C43" s="35" t="s">
        <v>52</v>
      </c>
      <c r="D43" s="35" t="s">
        <v>202</v>
      </c>
      <c r="E43" s="22" t="s">
        <v>54</v>
      </c>
      <c r="F43" s="36" t="s">
        <v>203</v>
      </c>
      <c r="G43" s="42" t="s">
        <v>204</v>
      </c>
      <c r="H43" s="41" t="s">
        <v>205</v>
      </c>
      <c r="I43" s="41" t="s">
        <v>206</v>
      </c>
      <c r="J43" s="41" t="s">
        <v>145</v>
      </c>
      <c r="K43" s="42" t="s">
        <v>21</v>
      </c>
      <c r="L43" s="91"/>
      <c r="M43" s="92"/>
    </row>
    <row r="44" s="1" customFormat="true" ht="15" hidden="false" customHeight="true" outlineLevel="0" collapsed="false">
      <c r="A44" s="5"/>
      <c r="B44" s="5"/>
      <c r="C44" s="35"/>
      <c r="D44" s="35"/>
      <c r="E44" s="22"/>
      <c r="F44" s="22"/>
      <c r="G44" s="41" t="s">
        <v>167</v>
      </c>
      <c r="H44" s="45" t="n">
        <v>7.8</v>
      </c>
      <c r="I44" s="41" t="s">
        <v>168</v>
      </c>
      <c r="J44" s="42" t="s">
        <v>25</v>
      </c>
      <c r="K44" s="42" t="s">
        <v>21</v>
      </c>
      <c r="L44" s="91"/>
      <c r="M44" s="92"/>
    </row>
    <row r="45" s="1" customFormat="true" ht="15" hidden="false" customHeight="true" outlineLevel="0" collapsed="false">
      <c r="A45" s="5"/>
      <c r="B45" s="5"/>
      <c r="C45" s="35"/>
      <c r="D45" s="35"/>
      <c r="E45" s="22"/>
      <c r="F45" s="22"/>
      <c r="G45" s="42" t="s">
        <v>207</v>
      </c>
      <c r="H45" s="45" t="n">
        <v>0.14</v>
      </c>
      <c r="I45" s="41" t="s">
        <v>208</v>
      </c>
      <c r="J45" s="41" t="s">
        <v>145</v>
      </c>
      <c r="K45" s="42" t="s">
        <v>21</v>
      </c>
      <c r="L45" s="91"/>
      <c r="M45" s="92"/>
    </row>
    <row r="46" s="1" customFormat="true" ht="15" hidden="false" customHeight="true" outlineLevel="0" collapsed="false">
      <c r="A46" s="5"/>
      <c r="B46" s="5"/>
      <c r="C46" s="35"/>
      <c r="D46" s="35"/>
      <c r="E46" s="22"/>
      <c r="F46" s="22"/>
      <c r="G46" s="42" t="s">
        <v>169</v>
      </c>
      <c r="H46" s="45" t="n">
        <v>143</v>
      </c>
      <c r="I46" s="41" t="s">
        <v>189</v>
      </c>
      <c r="J46" s="41" t="s">
        <v>145</v>
      </c>
      <c r="K46" s="42" t="s">
        <v>21</v>
      </c>
      <c r="L46" s="91"/>
      <c r="M46" s="92"/>
    </row>
    <row r="47" s="1" customFormat="true" ht="15" hidden="false" customHeight="true" outlineLevel="0" collapsed="false">
      <c r="A47" s="5"/>
      <c r="B47" s="5"/>
      <c r="C47" s="35"/>
      <c r="D47" s="35"/>
      <c r="E47" s="22"/>
      <c r="F47" s="22"/>
      <c r="G47" s="42" t="s">
        <v>209</v>
      </c>
      <c r="H47" s="45" t="n">
        <v>2.34</v>
      </c>
      <c r="I47" s="41" t="s">
        <v>210</v>
      </c>
      <c r="J47" s="41" t="s">
        <v>145</v>
      </c>
      <c r="K47" s="42" t="s">
        <v>21</v>
      </c>
      <c r="L47" s="91"/>
      <c r="M47" s="92"/>
    </row>
    <row r="48" s="1" customFormat="true" ht="15" hidden="false" customHeight="true" outlineLevel="0" collapsed="false">
      <c r="A48" s="5"/>
      <c r="B48" s="5"/>
      <c r="C48" s="35"/>
      <c r="D48" s="35"/>
      <c r="E48" s="22"/>
      <c r="F48" s="22"/>
      <c r="G48" s="42" t="s">
        <v>200</v>
      </c>
      <c r="H48" s="45" t="n">
        <v>45.3</v>
      </c>
      <c r="I48" s="41" t="s">
        <v>211</v>
      </c>
      <c r="J48" s="41" t="s">
        <v>145</v>
      </c>
      <c r="K48" s="42" t="s">
        <v>21</v>
      </c>
      <c r="L48" s="91"/>
      <c r="M48" s="92"/>
    </row>
    <row r="49" s="1" customFormat="true" ht="15" hidden="false" customHeight="true" outlineLevel="0" collapsed="false">
      <c r="A49" s="5"/>
      <c r="B49" s="5"/>
      <c r="C49" s="35"/>
      <c r="D49" s="35"/>
      <c r="E49" s="22"/>
      <c r="F49" s="22"/>
      <c r="G49" s="42" t="s">
        <v>147</v>
      </c>
      <c r="H49" s="45" t="n">
        <v>10</v>
      </c>
      <c r="I49" s="41" t="s">
        <v>178</v>
      </c>
      <c r="J49" s="41" t="s">
        <v>145</v>
      </c>
      <c r="K49" s="42" t="s">
        <v>21</v>
      </c>
      <c r="L49" s="91"/>
      <c r="M49" s="92"/>
    </row>
    <row r="50" s="97" customFormat="true" ht="15" hidden="false" customHeight="true" outlineLevel="0" collapsed="false">
      <c r="A50" s="5" t="n">
        <v>7</v>
      </c>
      <c r="B50" s="93" t="s">
        <v>212</v>
      </c>
      <c r="C50" s="35" t="s">
        <v>213</v>
      </c>
      <c r="D50" s="35" t="s">
        <v>214</v>
      </c>
      <c r="E50" s="44" t="n">
        <v>45055</v>
      </c>
      <c r="F50" s="94" t="s">
        <v>215</v>
      </c>
      <c r="G50" s="6" t="s">
        <v>216</v>
      </c>
      <c r="H50" s="5" t="s">
        <v>217</v>
      </c>
      <c r="I50" s="5" t="n">
        <v>40</v>
      </c>
      <c r="J50" s="6" t="s">
        <v>143</v>
      </c>
      <c r="K50" s="6" t="s">
        <v>21</v>
      </c>
      <c r="L50" s="95"/>
      <c r="M50" s="96"/>
    </row>
    <row r="51" s="97" customFormat="true" ht="15" hidden="false" customHeight="true" outlineLevel="0" collapsed="false">
      <c r="A51" s="5"/>
      <c r="B51" s="93"/>
      <c r="C51" s="35"/>
      <c r="D51" s="35"/>
      <c r="E51" s="35"/>
      <c r="F51" s="94"/>
      <c r="G51" s="42" t="s">
        <v>169</v>
      </c>
      <c r="H51" s="41" t="s">
        <v>218</v>
      </c>
      <c r="I51" s="41" t="s">
        <v>185</v>
      </c>
      <c r="J51" s="41" t="s">
        <v>145</v>
      </c>
      <c r="K51" s="6" t="s">
        <v>21</v>
      </c>
      <c r="L51" s="95"/>
      <c r="M51" s="96"/>
    </row>
    <row r="52" s="97" customFormat="true" ht="15" hidden="false" customHeight="true" outlineLevel="0" collapsed="false">
      <c r="A52" s="5"/>
      <c r="B52" s="93"/>
      <c r="C52" s="35"/>
      <c r="D52" s="35"/>
      <c r="E52" s="35"/>
      <c r="F52" s="94"/>
      <c r="G52" s="42" t="s">
        <v>200</v>
      </c>
      <c r="H52" s="41" t="s">
        <v>219</v>
      </c>
      <c r="I52" s="41" t="s">
        <v>210</v>
      </c>
      <c r="J52" s="41" t="s">
        <v>145</v>
      </c>
      <c r="K52" s="6" t="s">
        <v>21</v>
      </c>
      <c r="L52" s="95"/>
      <c r="M52" s="96"/>
    </row>
    <row r="53" s="97" customFormat="true" ht="15" hidden="false" customHeight="true" outlineLevel="0" collapsed="false">
      <c r="A53" s="5"/>
      <c r="B53" s="93"/>
      <c r="C53" s="35"/>
      <c r="D53" s="35"/>
      <c r="E53" s="35"/>
      <c r="F53" s="94"/>
      <c r="G53" s="42" t="s">
        <v>147</v>
      </c>
      <c r="H53" s="41" t="s">
        <v>220</v>
      </c>
      <c r="I53" s="41" t="s">
        <v>210</v>
      </c>
      <c r="J53" s="41" t="s">
        <v>145</v>
      </c>
      <c r="K53" s="6" t="s">
        <v>21</v>
      </c>
      <c r="L53" s="95"/>
      <c r="M53" s="96"/>
    </row>
    <row r="54" s="97" customFormat="true" ht="15" hidden="false" customHeight="true" outlineLevel="0" collapsed="false">
      <c r="A54" s="5"/>
      <c r="B54" s="93"/>
      <c r="C54" s="35"/>
      <c r="D54" s="35"/>
      <c r="E54" s="35"/>
      <c r="F54" s="94"/>
      <c r="G54" s="42" t="s">
        <v>221</v>
      </c>
      <c r="H54" s="41" t="s">
        <v>222</v>
      </c>
      <c r="I54" s="41" t="s">
        <v>109</v>
      </c>
      <c r="J54" s="41" t="s">
        <v>145</v>
      </c>
      <c r="K54" s="6" t="s">
        <v>21</v>
      </c>
      <c r="L54" s="95"/>
      <c r="M54" s="96"/>
    </row>
    <row r="55" s="97" customFormat="true" ht="15" hidden="false" customHeight="true" outlineLevel="0" collapsed="false">
      <c r="A55" s="5"/>
      <c r="B55" s="93"/>
      <c r="C55" s="35"/>
      <c r="D55" s="35"/>
      <c r="E55" s="35"/>
      <c r="F55" s="94"/>
      <c r="G55" s="42" t="s">
        <v>223</v>
      </c>
      <c r="H55" s="41" t="s">
        <v>224</v>
      </c>
      <c r="I55" s="41" t="s">
        <v>225</v>
      </c>
      <c r="J55" s="41" t="s">
        <v>145</v>
      </c>
      <c r="K55" s="6" t="s">
        <v>21</v>
      </c>
      <c r="L55" s="95"/>
      <c r="M55" s="96"/>
    </row>
    <row r="56" s="97" customFormat="true" ht="15" hidden="false" customHeight="true" outlineLevel="0" collapsed="false">
      <c r="A56" s="5"/>
      <c r="B56" s="93"/>
      <c r="C56" s="35"/>
      <c r="D56" s="35"/>
      <c r="E56" s="35"/>
      <c r="F56" s="94"/>
      <c r="G56" s="42" t="s">
        <v>226</v>
      </c>
      <c r="H56" s="41" t="s">
        <v>227</v>
      </c>
      <c r="I56" s="41" t="s">
        <v>59</v>
      </c>
      <c r="J56" s="41" t="s">
        <v>145</v>
      </c>
      <c r="K56" s="6" t="s">
        <v>21</v>
      </c>
      <c r="L56" s="95"/>
      <c r="M56" s="96"/>
    </row>
    <row r="57" s="97" customFormat="true" ht="15" hidden="false" customHeight="true" outlineLevel="0" collapsed="false">
      <c r="A57" s="5"/>
      <c r="B57" s="93"/>
      <c r="C57" s="35"/>
      <c r="D57" s="35"/>
      <c r="E57" s="35"/>
      <c r="F57" s="94"/>
      <c r="G57" s="42" t="s">
        <v>151</v>
      </c>
      <c r="H57" s="41" t="s">
        <v>45</v>
      </c>
      <c r="I57" s="41" t="s">
        <v>228</v>
      </c>
      <c r="J57" s="42" t="s">
        <v>195</v>
      </c>
      <c r="K57" s="6" t="s">
        <v>21</v>
      </c>
      <c r="L57" s="95"/>
      <c r="M57" s="96"/>
    </row>
    <row r="58" s="97" customFormat="true" ht="15" hidden="false" customHeight="true" outlineLevel="0" collapsed="false">
      <c r="A58" s="5"/>
      <c r="B58" s="93"/>
      <c r="C58" s="35"/>
      <c r="D58" s="35"/>
      <c r="E58" s="35"/>
      <c r="F58" s="94"/>
      <c r="G58" s="42" t="s">
        <v>153</v>
      </c>
      <c r="H58" s="41" t="s">
        <v>229</v>
      </c>
      <c r="I58" s="41" t="s">
        <v>230</v>
      </c>
      <c r="J58" s="41" t="s">
        <v>145</v>
      </c>
      <c r="K58" s="6" t="s">
        <v>21</v>
      </c>
      <c r="L58" s="95"/>
      <c r="M58" s="96"/>
    </row>
    <row r="59" s="97" customFormat="true" ht="15" hidden="false" customHeight="true" outlineLevel="0" collapsed="false">
      <c r="A59" s="5"/>
      <c r="B59" s="93"/>
      <c r="C59" s="35"/>
      <c r="D59" s="35"/>
      <c r="E59" s="35"/>
      <c r="F59" s="94"/>
      <c r="G59" s="42" t="s">
        <v>155</v>
      </c>
      <c r="H59" s="41" t="s">
        <v>231</v>
      </c>
      <c r="I59" s="41" t="s">
        <v>232</v>
      </c>
      <c r="J59" s="41" t="s">
        <v>145</v>
      </c>
      <c r="K59" s="6" t="s">
        <v>21</v>
      </c>
      <c r="L59" s="95"/>
      <c r="M59" s="96"/>
    </row>
    <row r="60" s="97" customFormat="true" ht="15" hidden="false" customHeight="true" outlineLevel="0" collapsed="false">
      <c r="A60" s="5"/>
      <c r="B60" s="93"/>
      <c r="C60" s="35"/>
      <c r="D60" s="35"/>
      <c r="E60" s="35"/>
      <c r="F60" s="94"/>
      <c r="G60" s="42" t="s">
        <v>157</v>
      </c>
      <c r="H60" s="41" t="s">
        <v>233</v>
      </c>
      <c r="I60" s="41" t="s">
        <v>234</v>
      </c>
      <c r="J60" s="41" t="s">
        <v>145</v>
      </c>
      <c r="K60" s="6" t="s">
        <v>21</v>
      </c>
      <c r="L60" s="95"/>
      <c r="M60" s="96"/>
    </row>
    <row r="61" s="97" customFormat="true" ht="15" hidden="false" customHeight="true" outlineLevel="0" collapsed="false">
      <c r="A61" s="5"/>
      <c r="B61" s="93"/>
      <c r="C61" s="35"/>
      <c r="D61" s="35"/>
      <c r="E61" s="35"/>
      <c r="F61" s="94"/>
      <c r="G61" s="42" t="s">
        <v>158</v>
      </c>
      <c r="H61" s="41" t="s">
        <v>117</v>
      </c>
      <c r="I61" s="41" t="s">
        <v>235</v>
      </c>
      <c r="J61" s="41" t="s">
        <v>145</v>
      </c>
      <c r="K61" s="6" t="s">
        <v>21</v>
      </c>
      <c r="L61" s="95"/>
      <c r="M61" s="96"/>
    </row>
    <row r="62" s="97" customFormat="true" ht="15" hidden="false" customHeight="true" outlineLevel="0" collapsed="false">
      <c r="A62" s="5"/>
      <c r="B62" s="93"/>
      <c r="C62" s="35"/>
      <c r="D62" s="35"/>
      <c r="E62" s="35"/>
      <c r="F62" s="94"/>
      <c r="G62" s="42" t="s">
        <v>159</v>
      </c>
      <c r="H62" s="41" t="s">
        <v>236</v>
      </c>
      <c r="I62" s="41" t="s">
        <v>234</v>
      </c>
      <c r="J62" s="41" t="s">
        <v>145</v>
      </c>
      <c r="K62" s="6" t="s">
        <v>21</v>
      </c>
      <c r="L62" s="95"/>
      <c r="M62" s="96"/>
    </row>
    <row r="63" s="97" customFormat="true" ht="15" hidden="false" customHeight="true" outlineLevel="0" collapsed="false">
      <c r="A63" s="5"/>
      <c r="B63" s="93"/>
      <c r="C63" s="35"/>
      <c r="D63" s="35"/>
      <c r="E63" s="35"/>
      <c r="F63" s="94"/>
      <c r="G63" s="42" t="s">
        <v>161</v>
      </c>
      <c r="H63" s="41" t="s">
        <v>237</v>
      </c>
      <c r="I63" s="41" t="s">
        <v>234</v>
      </c>
      <c r="J63" s="41" t="s">
        <v>145</v>
      </c>
      <c r="K63" s="6" t="s">
        <v>21</v>
      </c>
      <c r="L63" s="95"/>
      <c r="M63" s="96"/>
    </row>
    <row r="64" customFormat="false" ht="15" hidden="false" customHeight="true" outlineLevel="0" collapsed="false">
      <c r="A64" s="34" t="n">
        <v>8</v>
      </c>
      <c r="B64" s="98" t="s">
        <v>75</v>
      </c>
      <c r="C64" s="43" t="s">
        <v>238</v>
      </c>
      <c r="D64" s="43" t="s">
        <v>239</v>
      </c>
      <c r="E64" s="99" t="n">
        <v>45055</v>
      </c>
      <c r="F64" s="10" t="s">
        <v>240</v>
      </c>
      <c r="G64" s="6" t="s">
        <v>216</v>
      </c>
      <c r="H64" s="5" t="n">
        <v>2</v>
      </c>
      <c r="I64" s="5" t="n">
        <v>40</v>
      </c>
      <c r="J64" s="6" t="s">
        <v>143</v>
      </c>
      <c r="K64" s="6" t="s">
        <v>21</v>
      </c>
      <c r="L64" s="46"/>
      <c r="M64" s="34"/>
    </row>
    <row r="65" customFormat="false" ht="15" hidden="false" customHeight="true" outlineLevel="0" collapsed="false">
      <c r="A65" s="34"/>
      <c r="B65" s="98"/>
      <c r="C65" s="43"/>
      <c r="D65" s="43"/>
      <c r="E65" s="99"/>
      <c r="F65" s="10"/>
      <c r="G65" s="6" t="s">
        <v>169</v>
      </c>
      <c r="H65" s="5" t="n">
        <v>5.7</v>
      </c>
      <c r="I65" s="5" t="n">
        <v>100</v>
      </c>
      <c r="J65" s="5" t="s">
        <v>145</v>
      </c>
      <c r="K65" s="6" t="s">
        <v>21</v>
      </c>
      <c r="L65" s="46"/>
      <c r="M65" s="34"/>
    </row>
    <row r="66" customFormat="false" ht="15" hidden="false" customHeight="true" outlineLevel="0" collapsed="false">
      <c r="A66" s="34"/>
      <c r="B66" s="98"/>
      <c r="C66" s="43"/>
      <c r="D66" s="43"/>
      <c r="E66" s="99"/>
      <c r="F66" s="10"/>
      <c r="G66" s="6" t="s">
        <v>200</v>
      </c>
      <c r="H66" s="5" t="n">
        <v>1.3</v>
      </c>
      <c r="I66" s="5" t="n">
        <v>30</v>
      </c>
      <c r="J66" s="5" t="s">
        <v>145</v>
      </c>
      <c r="K66" s="6" t="s">
        <v>21</v>
      </c>
      <c r="L66" s="46"/>
      <c r="M66" s="34"/>
    </row>
    <row r="67" customFormat="false" ht="15" hidden="false" customHeight="true" outlineLevel="0" collapsed="false">
      <c r="A67" s="34"/>
      <c r="B67" s="98"/>
      <c r="C67" s="43"/>
      <c r="D67" s="43"/>
      <c r="E67" s="99"/>
      <c r="F67" s="10"/>
      <c r="G67" s="6" t="s">
        <v>147</v>
      </c>
      <c r="H67" s="5" t="n">
        <v>4</v>
      </c>
      <c r="I67" s="5" t="n">
        <v>30</v>
      </c>
      <c r="J67" s="5" t="s">
        <v>145</v>
      </c>
      <c r="K67" s="6" t="s">
        <v>21</v>
      </c>
      <c r="L67" s="46"/>
      <c r="M67" s="34"/>
    </row>
    <row r="68" customFormat="false" ht="15" hidden="false" customHeight="true" outlineLevel="0" collapsed="false">
      <c r="A68" s="34"/>
      <c r="B68" s="98"/>
      <c r="C68" s="43"/>
      <c r="D68" s="43"/>
      <c r="E68" s="99"/>
      <c r="F68" s="10"/>
      <c r="G68" s="6" t="s">
        <v>148</v>
      </c>
      <c r="H68" s="5" t="n">
        <v>1.75</v>
      </c>
      <c r="I68" s="5" t="n">
        <v>40</v>
      </c>
      <c r="J68" s="5" t="s">
        <v>145</v>
      </c>
      <c r="K68" s="6" t="s">
        <v>21</v>
      </c>
      <c r="L68" s="46"/>
      <c r="M68" s="34"/>
    </row>
    <row r="69" customFormat="false" ht="15" hidden="false" customHeight="true" outlineLevel="0" collapsed="false">
      <c r="A69" s="34"/>
      <c r="B69" s="98"/>
      <c r="C69" s="43"/>
      <c r="D69" s="43"/>
      <c r="E69" s="99"/>
      <c r="F69" s="10"/>
      <c r="G69" s="6" t="s">
        <v>149</v>
      </c>
      <c r="H69" s="5" t="n">
        <v>0.033</v>
      </c>
      <c r="I69" s="5" t="n">
        <v>25</v>
      </c>
      <c r="J69" s="5" t="s">
        <v>145</v>
      </c>
      <c r="K69" s="6" t="s">
        <v>21</v>
      </c>
      <c r="L69" s="46"/>
      <c r="M69" s="34"/>
    </row>
    <row r="70" customFormat="false" ht="15" hidden="false" customHeight="true" outlineLevel="0" collapsed="false">
      <c r="A70" s="34"/>
      <c r="B70" s="98"/>
      <c r="C70" s="43"/>
      <c r="D70" s="43"/>
      <c r="E70" s="99"/>
      <c r="F70" s="10"/>
      <c r="G70" s="6" t="s">
        <v>150</v>
      </c>
      <c r="H70" s="5" t="n">
        <v>0.03</v>
      </c>
      <c r="I70" s="5" t="n">
        <v>3</v>
      </c>
      <c r="J70" s="5" t="s">
        <v>145</v>
      </c>
      <c r="K70" s="6" t="s">
        <v>21</v>
      </c>
      <c r="L70" s="46"/>
      <c r="M70" s="34"/>
    </row>
    <row r="71" customFormat="false" ht="15" hidden="false" customHeight="true" outlineLevel="0" collapsed="false">
      <c r="A71" s="34"/>
      <c r="B71" s="98"/>
      <c r="C71" s="43"/>
      <c r="D71" s="43"/>
      <c r="E71" s="99"/>
      <c r="F71" s="10"/>
      <c r="G71" s="6" t="s">
        <v>241</v>
      </c>
      <c r="H71" s="5" t="s">
        <v>45</v>
      </c>
      <c r="I71" s="5" t="n">
        <v>10000</v>
      </c>
      <c r="J71" s="6" t="s">
        <v>152</v>
      </c>
      <c r="K71" s="6" t="s">
        <v>21</v>
      </c>
      <c r="L71" s="46"/>
      <c r="M71" s="34"/>
    </row>
    <row r="72" customFormat="false" ht="15" hidden="false" customHeight="true" outlineLevel="0" collapsed="false">
      <c r="A72" s="34"/>
      <c r="B72" s="98"/>
      <c r="C72" s="43"/>
      <c r="D72" s="43"/>
      <c r="E72" s="99"/>
      <c r="F72" s="10"/>
      <c r="G72" s="6" t="s">
        <v>153</v>
      </c>
      <c r="H72" s="5" t="s">
        <v>154</v>
      </c>
      <c r="I72" s="5" t="n">
        <v>0.001</v>
      </c>
      <c r="J72" s="5" t="s">
        <v>145</v>
      </c>
      <c r="K72" s="6" t="s">
        <v>21</v>
      </c>
      <c r="L72" s="46"/>
      <c r="M72" s="34"/>
    </row>
    <row r="73" customFormat="false" ht="15" hidden="false" customHeight="true" outlineLevel="0" collapsed="false">
      <c r="A73" s="34"/>
      <c r="B73" s="98"/>
      <c r="C73" s="43"/>
      <c r="D73" s="43"/>
      <c r="E73" s="99"/>
      <c r="F73" s="10"/>
      <c r="G73" s="6" t="s">
        <v>155</v>
      </c>
      <c r="H73" s="5" t="s">
        <v>156</v>
      </c>
      <c r="I73" s="5" t="n">
        <v>0.01</v>
      </c>
      <c r="J73" s="5" t="s">
        <v>145</v>
      </c>
      <c r="K73" s="6" t="s">
        <v>21</v>
      </c>
      <c r="L73" s="46"/>
      <c r="M73" s="34"/>
    </row>
    <row r="74" customFormat="false" ht="15" hidden="false" customHeight="true" outlineLevel="0" collapsed="false">
      <c r="A74" s="34"/>
      <c r="B74" s="98"/>
      <c r="C74" s="43"/>
      <c r="D74" s="43"/>
      <c r="E74" s="99"/>
      <c r="F74" s="10"/>
      <c r="G74" s="6" t="s">
        <v>157</v>
      </c>
      <c r="H74" s="5" t="s">
        <v>242</v>
      </c>
      <c r="I74" s="5" t="n">
        <v>0.1</v>
      </c>
      <c r="J74" s="5" t="s">
        <v>145</v>
      </c>
      <c r="K74" s="6" t="s">
        <v>21</v>
      </c>
      <c r="L74" s="46"/>
      <c r="M74" s="34"/>
    </row>
    <row r="75" customFormat="false" ht="15" hidden="false" customHeight="true" outlineLevel="0" collapsed="false">
      <c r="A75" s="34"/>
      <c r="B75" s="98"/>
      <c r="C75" s="43"/>
      <c r="D75" s="43"/>
      <c r="E75" s="99"/>
      <c r="F75" s="10"/>
      <c r="G75" s="6" t="s">
        <v>158</v>
      </c>
      <c r="H75" s="5" t="s">
        <v>117</v>
      </c>
      <c r="I75" s="5" t="n">
        <v>0.05</v>
      </c>
      <c r="J75" s="5" t="s">
        <v>145</v>
      </c>
      <c r="K75" s="6" t="s">
        <v>21</v>
      </c>
      <c r="L75" s="46"/>
      <c r="M75" s="34"/>
    </row>
    <row r="76" customFormat="false" ht="15" hidden="false" customHeight="true" outlineLevel="0" collapsed="false">
      <c r="A76" s="34"/>
      <c r="B76" s="98"/>
      <c r="C76" s="43"/>
      <c r="D76" s="43"/>
      <c r="E76" s="99"/>
      <c r="F76" s="10"/>
      <c r="G76" s="6" t="s">
        <v>159</v>
      </c>
      <c r="H76" s="5" t="s">
        <v>243</v>
      </c>
      <c r="I76" s="5" t="n">
        <v>0.1</v>
      </c>
      <c r="J76" s="5" t="s">
        <v>145</v>
      </c>
      <c r="K76" s="6" t="s">
        <v>21</v>
      </c>
      <c r="L76" s="46"/>
      <c r="M76" s="34"/>
    </row>
    <row r="77" customFormat="false" ht="15" hidden="false" customHeight="true" outlineLevel="0" collapsed="false">
      <c r="A77" s="34"/>
      <c r="B77" s="98"/>
      <c r="C77" s="43"/>
      <c r="D77" s="43"/>
      <c r="E77" s="99"/>
      <c r="F77" s="10"/>
      <c r="G77" s="6" t="s">
        <v>161</v>
      </c>
      <c r="H77" s="5" t="s">
        <v>244</v>
      </c>
      <c r="I77" s="5" t="n">
        <v>0.1</v>
      </c>
      <c r="J77" s="5" t="s">
        <v>145</v>
      </c>
      <c r="K77" s="6" t="s">
        <v>21</v>
      </c>
      <c r="L77" s="46"/>
      <c r="M77" s="34"/>
    </row>
    <row r="78" customFormat="false" ht="15" hidden="false" customHeight="true" outlineLevel="0" collapsed="false">
      <c r="A78" s="5" t="n">
        <v>9</v>
      </c>
      <c r="B78" s="45" t="s">
        <v>75</v>
      </c>
      <c r="C78" s="35" t="s">
        <v>76</v>
      </c>
      <c r="D78" s="35" t="s">
        <v>245</v>
      </c>
      <c r="E78" s="44" t="n">
        <v>45056</v>
      </c>
      <c r="F78" s="35" t="s">
        <v>246</v>
      </c>
      <c r="G78" s="6" t="s">
        <v>247</v>
      </c>
      <c r="H78" s="5" t="s">
        <v>248</v>
      </c>
      <c r="I78" s="5" t="n">
        <v>10</v>
      </c>
      <c r="J78" s="5" t="s">
        <v>145</v>
      </c>
      <c r="K78" s="6" t="s">
        <v>21</v>
      </c>
      <c r="L78" s="46"/>
      <c r="M78" s="46"/>
    </row>
    <row r="79" customFormat="false" ht="62.25" hidden="false" customHeight="true" outlineLevel="0" collapsed="false">
      <c r="A79" s="5"/>
      <c r="B79" s="45"/>
      <c r="C79" s="35"/>
      <c r="D79" s="35"/>
      <c r="E79" s="35"/>
      <c r="F79" s="35"/>
      <c r="G79" s="6" t="s">
        <v>48</v>
      </c>
      <c r="H79" s="5" t="n">
        <v>5.02</v>
      </c>
      <c r="I79" s="5" t="n">
        <v>10</v>
      </c>
      <c r="J79" s="5" t="s">
        <v>145</v>
      </c>
      <c r="K79" s="6" t="s">
        <v>21</v>
      </c>
      <c r="L79" s="46"/>
      <c r="M79" s="46"/>
    </row>
    <row r="80" customFormat="false" ht="15" hidden="false" customHeight="true" outlineLevel="0" collapsed="false">
      <c r="A80" s="5"/>
      <c r="B80" s="45"/>
      <c r="C80" s="35"/>
      <c r="D80" s="35"/>
      <c r="E80" s="35"/>
      <c r="F80" s="35" t="s">
        <v>249</v>
      </c>
      <c r="G80" s="6" t="s">
        <v>150</v>
      </c>
      <c r="H80" s="5" t="n">
        <v>0.07</v>
      </c>
      <c r="I80" s="5" t="n">
        <v>0.5</v>
      </c>
      <c r="J80" s="5" t="s">
        <v>145</v>
      </c>
      <c r="K80" s="6" t="s">
        <v>21</v>
      </c>
      <c r="L80" s="46"/>
      <c r="M80" s="46"/>
    </row>
    <row r="81" customFormat="false" ht="15" hidden="false" customHeight="true" outlineLevel="0" collapsed="false">
      <c r="A81" s="5"/>
      <c r="B81" s="45"/>
      <c r="C81" s="35"/>
      <c r="D81" s="35"/>
      <c r="E81" s="35"/>
      <c r="F81" s="35"/>
      <c r="G81" s="5" t="s">
        <v>250</v>
      </c>
      <c r="H81" s="5" t="n">
        <v>36.6</v>
      </c>
      <c r="I81" s="5" t="n">
        <v>80</v>
      </c>
      <c r="J81" s="5" t="s">
        <v>145</v>
      </c>
      <c r="K81" s="6" t="s">
        <v>21</v>
      </c>
      <c r="L81" s="46"/>
      <c r="M81" s="46"/>
    </row>
    <row r="82" customFormat="false" ht="15" hidden="false" customHeight="true" outlineLevel="0" collapsed="false">
      <c r="A82" s="5"/>
      <c r="B82" s="45"/>
      <c r="C82" s="35"/>
      <c r="D82" s="35"/>
      <c r="E82" s="35"/>
      <c r="F82" s="35"/>
      <c r="G82" s="5" t="s">
        <v>251</v>
      </c>
      <c r="H82" s="5" t="n">
        <v>27</v>
      </c>
      <c r="I82" s="5" t="n">
        <v>50</v>
      </c>
      <c r="J82" s="5" t="s">
        <v>145</v>
      </c>
      <c r="K82" s="6" t="s">
        <v>21</v>
      </c>
      <c r="L82" s="46"/>
      <c r="M82" s="46"/>
    </row>
    <row r="83" customFormat="false" ht="15" hidden="false" customHeight="true" outlineLevel="0" collapsed="false">
      <c r="A83" s="5"/>
      <c r="B83" s="45"/>
      <c r="C83" s="35"/>
      <c r="D83" s="35"/>
      <c r="E83" s="35"/>
      <c r="F83" s="35"/>
      <c r="G83" s="6" t="s">
        <v>209</v>
      </c>
      <c r="H83" s="5" t="n">
        <v>0.08</v>
      </c>
      <c r="I83" s="5" t="n">
        <v>3</v>
      </c>
      <c r="J83" s="5" t="s">
        <v>145</v>
      </c>
      <c r="K83" s="6" t="s">
        <v>21</v>
      </c>
      <c r="L83" s="46"/>
      <c r="M83" s="46"/>
    </row>
    <row r="84" customFormat="false" ht="15" hidden="false" customHeight="true" outlineLevel="0" collapsed="false">
      <c r="A84" s="5"/>
      <c r="B84" s="45"/>
      <c r="C84" s="35"/>
      <c r="D84" s="35"/>
      <c r="E84" s="35"/>
      <c r="F84" s="35"/>
      <c r="G84" s="6" t="s">
        <v>207</v>
      </c>
      <c r="H84" s="5" t="s">
        <v>227</v>
      </c>
      <c r="I84" s="5" t="n">
        <v>0.1</v>
      </c>
      <c r="J84" s="5" t="s">
        <v>145</v>
      </c>
      <c r="K84" s="6" t="s">
        <v>21</v>
      </c>
      <c r="L84" s="46"/>
      <c r="M84" s="46"/>
    </row>
    <row r="85" customFormat="false" ht="15" hidden="false" customHeight="true" outlineLevel="0" collapsed="false">
      <c r="A85" s="5"/>
      <c r="B85" s="45"/>
      <c r="C85" s="35"/>
      <c r="D85" s="35"/>
      <c r="E85" s="35"/>
      <c r="F85" s="35"/>
      <c r="G85" s="6" t="s">
        <v>204</v>
      </c>
      <c r="H85" s="5" t="s">
        <v>237</v>
      </c>
      <c r="I85" s="5" t="n">
        <v>0.2</v>
      </c>
      <c r="J85" s="5" t="s">
        <v>145</v>
      </c>
      <c r="K85" s="6" t="s">
        <v>21</v>
      </c>
      <c r="L85" s="46"/>
      <c r="M85" s="46"/>
    </row>
    <row r="86" customFormat="false" ht="15" hidden="false" customHeight="true" outlineLevel="0" collapsed="false">
      <c r="A86" s="5"/>
      <c r="B86" s="45"/>
      <c r="C86" s="35"/>
      <c r="D86" s="35"/>
      <c r="E86" s="35"/>
      <c r="F86" s="35"/>
      <c r="G86" s="5" t="s">
        <v>252</v>
      </c>
      <c r="H86" s="100" t="n">
        <v>7</v>
      </c>
      <c r="I86" s="5" t="s">
        <v>198</v>
      </c>
      <c r="J86" s="6" t="s">
        <v>25</v>
      </c>
      <c r="K86" s="6" t="s">
        <v>21</v>
      </c>
      <c r="L86" s="46"/>
      <c r="M86" s="46"/>
    </row>
    <row r="87" customFormat="false" ht="15" hidden="false" customHeight="true" outlineLevel="0" collapsed="false">
      <c r="A87" s="5"/>
      <c r="B87" s="45"/>
      <c r="C87" s="35"/>
      <c r="D87" s="35"/>
      <c r="E87" s="35"/>
      <c r="F87" s="35"/>
      <c r="G87" s="20" t="s">
        <v>253</v>
      </c>
      <c r="H87" s="5" t="s">
        <v>227</v>
      </c>
      <c r="I87" s="5" t="n">
        <v>0.5</v>
      </c>
      <c r="J87" s="5" t="s">
        <v>145</v>
      </c>
      <c r="K87" s="6" t="s">
        <v>21</v>
      </c>
      <c r="L87" s="46"/>
      <c r="M87" s="46"/>
    </row>
    <row r="88" customFormat="false" ht="15" hidden="false" customHeight="true" outlineLevel="0" collapsed="false">
      <c r="A88" s="5"/>
      <c r="B88" s="45"/>
      <c r="C88" s="35"/>
      <c r="D88" s="35"/>
      <c r="E88" s="35"/>
      <c r="F88" s="35"/>
      <c r="G88" s="20" t="s">
        <v>148</v>
      </c>
      <c r="H88" s="5" t="n">
        <v>5.72</v>
      </c>
      <c r="I88" s="5" t="n">
        <v>35</v>
      </c>
      <c r="J88" s="5" t="s">
        <v>145</v>
      </c>
      <c r="K88" s="6" t="s">
        <v>21</v>
      </c>
      <c r="L88" s="46"/>
      <c r="M88" s="46"/>
    </row>
  </sheetData>
  <mergeCells count="57">
    <mergeCell ref="A1:M1"/>
    <mergeCell ref="A3:A16"/>
    <mergeCell ref="B3:B16"/>
    <mergeCell ref="C3:C16"/>
    <mergeCell ref="D3:D16"/>
    <mergeCell ref="E3:E16"/>
    <mergeCell ref="F3:F16"/>
    <mergeCell ref="A17:A23"/>
    <mergeCell ref="B17:B23"/>
    <mergeCell ref="C17:C23"/>
    <mergeCell ref="D17:D23"/>
    <mergeCell ref="E17:E23"/>
    <mergeCell ref="F17:F23"/>
    <mergeCell ref="A24:A29"/>
    <mergeCell ref="B24:B29"/>
    <mergeCell ref="C24:C29"/>
    <mergeCell ref="D24:D29"/>
    <mergeCell ref="E24:E29"/>
    <mergeCell ref="F24:F28"/>
    <mergeCell ref="A30:A35"/>
    <mergeCell ref="B30:B35"/>
    <mergeCell ref="C30:C35"/>
    <mergeCell ref="D30:D35"/>
    <mergeCell ref="E30:E35"/>
    <mergeCell ref="F30:F35"/>
    <mergeCell ref="A36:A42"/>
    <mergeCell ref="B36:B42"/>
    <mergeCell ref="C36:C42"/>
    <mergeCell ref="D36:D42"/>
    <mergeCell ref="E36:E42"/>
    <mergeCell ref="F36:F42"/>
    <mergeCell ref="A43:A49"/>
    <mergeCell ref="B43:B49"/>
    <mergeCell ref="C43:C49"/>
    <mergeCell ref="D43:D49"/>
    <mergeCell ref="E43:E49"/>
    <mergeCell ref="F43:F49"/>
    <mergeCell ref="A50:A63"/>
    <mergeCell ref="B50:B63"/>
    <mergeCell ref="C50:C63"/>
    <mergeCell ref="D50:D63"/>
    <mergeCell ref="E50:E63"/>
    <mergeCell ref="F50:F63"/>
    <mergeCell ref="M50:M63"/>
    <mergeCell ref="A64:A77"/>
    <mergeCell ref="B64:B77"/>
    <mergeCell ref="C64:C77"/>
    <mergeCell ref="D64:D77"/>
    <mergeCell ref="E64:E77"/>
    <mergeCell ref="F64:F77"/>
    <mergeCell ref="A78:A88"/>
    <mergeCell ref="B78:B88"/>
    <mergeCell ref="C78:C88"/>
    <mergeCell ref="D78:D88"/>
    <mergeCell ref="E78:E88"/>
    <mergeCell ref="F78:F79"/>
    <mergeCell ref="F80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74"/>
    <col collapsed="false" customWidth="false" hidden="false" outlineLevel="0" max="2" min="2" style="2" width="8.99"/>
    <col collapsed="false" customWidth="true" hidden="false" outlineLevel="0" max="3" min="3" style="2" width="28.87"/>
    <col collapsed="false" customWidth="true" hidden="false" outlineLevel="0" max="4" min="4" style="2" width="13.24"/>
    <col collapsed="false" customWidth="true" hidden="false" outlineLevel="0" max="5" min="5" style="2" width="20.12"/>
    <col collapsed="false" customWidth="true" hidden="false" outlineLevel="0" max="6" min="6" style="2" width="17.62"/>
    <col collapsed="false" customWidth="true" hidden="false" outlineLevel="0" max="7" min="7" style="101" width="7.87"/>
    <col collapsed="false" customWidth="true" hidden="false" outlineLevel="0" max="8" min="8" style="2" width="10.74"/>
    <col collapsed="false" customWidth="true" hidden="false" outlineLevel="0" max="9" min="9" style="2" width="8.36"/>
    <col collapsed="false" customWidth="true" hidden="false" outlineLevel="0" max="10" min="10" style="2" width="6.12"/>
    <col collapsed="false" customWidth="true" hidden="false" outlineLevel="0" max="11" min="11" style="2" width="5.5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102" t="s">
        <v>25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7" hidden="false" customHeight="true" outlineLevel="0" collapsed="false">
      <c r="A2" s="103" t="s">
        <v>1</v>
      </c>
      <c r="B2" s="103" t="s">
        <v>2</v>
      </c>
      <c r="C2" s="103" t="s">
        <v>255</v>
      </c>
      <c r="D2" s="103" t="s">
        <v>5</v>
      </c>
      <c r="E2" s="59" t="s">
        <v>6</v>
      </c>
      <c r="F2" s="103" t="s">
        <v>256</v>
      </c>
      <c r="G2" s="103" t="s">
        <v>257</v>
      </c>
      <c r="H2" s="104" t="s">
        <v>258</v>
      </c>
      <c r="I2" s="103" t="s">
        <v>10</v>
      </c>
      <c r="J2" s="103" t="s">
        <v>11</v>
      </c>
      <c r="K2" s="103" t="s">
        <v>12</v>
      </c>
      <c r="L2" s="103" t="s">
        <v>13</v>
      </c>
      <c r="M2" s="103" t="s">
        <v>14</v>
      </c>
    </row>
    <row r="3" s="1" customFormat="true" ht="14.25" hidden="false" customHeight="true" outlineLevel="0" collapsed="false">
      <c r="A3" s="5" t="n">
        <v>1</v>
      </c>
      <c r="B3" s="35" t="s">
        <v>51</v>
      </c>
      <c r="C3" s="8" t="s">
        <v>259</v>
      </c>
      <c r="D3" s="9" t="n">
        <v>45058</v>
      </c>
      <c r="E3" s="10" t="s">
        <v>260</v>
      </c>
      <c r="F3" s="69" t="s">
        <v>169</v>
      </c>
      <c r="G3" s="69"/>
      <c r="H3" s="69" t="n">
        <v>9</v>
      </c>
      <c r="I3" s="14" t="n">
        <v>50</v>
      </c>
      <c r="J3" s="34" t="s">
        <v>145</v>
      </c>
      <c r="K3" s="69" t="s">
        <v>21</v>
      </c>
      <c r="L3" s="91"/>
      <c r="M3" s="91"/>
    </row>
    <row r="4" s="1" customFormat="true" ht="14.25" hidden="false" customHeight="false" outlineLevel="0" collapsed="false">
      <c r="A4" s="5"/>
      <c r="B4" s="35"/>
      <c r="C4" s="8"/>
      <c r="D4" s="9"/>
      <c r="E4" s="10"/>
      <c r="F4" s="69" t="s">
        <v>200</v>
      </c>
      <c r="G4" s="69"/>
      <c r="H4" s="69" t="n">
        <v>3.8</v>
      </c>
      <c r="I4" s="14" t="n">
        <v>10</v>
      </c>
      <c r="J4" s="34" t="s">
        <v>145</v>
      </c>
      <c r="K4" s="69" t="s">
        <v>21</v>
      </c>
      <c r="L4" s="91"/>
      <c r="M4" s="91"/>
    </row>
    <row r="5" s="1" customFormat="true" ht="14.25" hidden="false" customHeight="false" outlineLevel="0" collapsed="false">
      <c r="A5" s="5"/>
      <c r="B5" s="35"/>
      <c r="C5" s="8"/>
      <c r="D5" s="9"/>
      <c r="E5" s="10"/>
      <c r="F5" s="69" t="s">
        <v>147</v>
      </c>
      <c r="G5" s="69"/>
      <c r="H5" s="69" t="n">
        <v>9</v>
      </c>
      <c r="I5" s="14" t="n">
        <v>10</v>
      </c>
      <c r="J5" s="34" t="s">
        <v>145</v>
      </c>
      <c r="K5" s="69" t="s">
        <v>21</v>
      </c>
      <c r="L5" s="91"/>
      <c r="M5" s="91"/>
    </row>
    <row r="6" s="1" customFormat="true" ht="14.25" hidden="false" customHeight="false" outlineLevel="0" collapsed="false">
      <c r="A6" s="5"/>
      <c r="B6" s="35"/>
      <c r="C6" s="8"/>
      <c r="D6" s="9"/>
      <c r="E6" s="10"/>
      <c r="F6" s="69" t="s">
        <v>247</v>
      </c>
      <c r="G6" s="69"/>
      <c r="H6" s="105" t="n">
        <v>0.8</v>
      </c>
      <c r="I6" s="14" t="n">
        <v>1</v>
      </c>
      <c r="J6" s="34" t="s">
        <v>145</v>
      </c>
      <c r="K6" s="69" t="s">
        <v>21</v>
      </c>
      <c r="L6" s="91"/>
      <c r="M6" s="91"/>
    </row>
    <row r="7" s="1" customFormat="true" ht="14.25" hidden="false" customHeight="false" outlineLevel="0" collapsed="false">
      <c r="A7" s="5"/>
      <c r="B7" s="35"/>
      <c r="C7" s="8"/>
      <c r="D7" s="9"/>
      <c r="E7" s="10"/>
      <c r="F7" s="69" t="s">
        <v>209</v>
      </c>
      <c r="G7" s="69"/>
      <c r="H7" s="69" t="n">
        <v>0.34</v>
      </c>
      <c r="I7" s="14" t="n">
        <v>1</v>
      </c>
      <c r="J7" s="34" t="s">
        <v>145</v>
      </c>
      <c r="K7" s="69" t="s">
        <v>21</v>
      </c>
      <c r="L7" s="91"/>
      <c r="M7" s="91"/>
    </row>
    <row r="8" s="1" customFormat="true" ht="14.25" hidden="false" customHeight="false" outlineLevel="0" collapsed="false">
      <c r="A8" s="5"/>
      <c r="B8" s="35"/>
      <c r="C8" s="8"/>
      <c r="D8" s="9"/>
      <c r="E8" s="10"/>
      <c r="F8" s="69" t="s">
        <v>171</v>
      </c>
      <c r="G8" s="69"/>
      <c r="H8" s="34" t="s">
        <v>261</v>
      </c>
      <c r="I8" s="14" t="n">
        <v>0.5</v>
      </c>
      <c r="J8" s="34" t="s">
        <v>145</v>
      </c>
      <c r="K8" s="69" t="s">
        <v>21</v>
      </c>
      <c r="L8" s="91"/>
      <c r="M8" s="91"/>
    </row>
    <row r="9" s="1" customFormat="true" ht="14.25" hidden="false" customHeight="false" outlineLevel="0" collapsed="false">
      <c r="A9" s="5"/>
      <c r="B9" s="35"/>
      <c r="C9" s="8"/>
      <c r="D9" s="9"/>
      <c r="E9" s="10"/>
      <c r="F9" s="69" t="s">
        <v>148</v>
      </c>
      <c r="G9" s="69"/>
      <c r="H9" s="69" t="n">
        <v>9.02</v>
      </c>
      <c r="I9" s="14" t="n">
        <v>15</v>
      </c>
      <c r="J9" s="34" t="s">
        <v>145</v>
      </c>
      <c r="K9" s="69" t="s">
        <v>21</v>
      </c>
      <c r="L9" s="91"/>
      <c r="M9" s="91"/>
    </row>
    <row r="10" s="1" customFormat="true" ht="14.25" hidden="false" customHeight="false" outlineLevel="0" collapsed="false">
      <c r="A10" s="5"/>
      <c r="B10" s="35"/>
      <c r="C10" s="8"/>
      <c r="D10" s="9"/>
      <c r="E10" s="10"/>
      <c r="F10" s="69" t="s">
        <v>149</v>
      </c>
      <c r="G10" s="69"/>
      <c r="H10" s="69" t="n">
        <v>0.431</v>
      </c>
      <c r="I10" s="106" t="s">
        <v>262</v>
      </c>
      <c r="J10" s="34" t="s">
        <v>145</v>
      </c>
      <c r="K10" s="69" t="s">
        <v>21</v>
      </c>
      <c r="L10" s="91"/>
      <c r="M10" s="91"/>
    </row>
    <row r="11" s="1" customFormat="true" ht="14.25" hidden="false" customHeight="false" outlineLevel="0" collapsed="false">
      <c r="A11" s="5"/>
      <c r="B11" s="35"/>
      <c r="C11" s="8"/>
      <c r="D11" s="9"/>
      <c r="E11" s="10"/>
      <c r="F11" s="69" t="s">
        <v>150</v>
      </c>
      <c r="G11" s="69"/>
      <c r="H11" s="69" t="n">
        <v>0.19</v>
      </c>
      <c r="I11" s="14" t="n">
        <v>0.5</v>
      </c>
      <c r="J11" s="34" t="s">
        <v>145</v>
      </c>
      <c r="K11" s="69" t="s">
        <v>21</v>
      </c>
      <c r="L11" s="91"/>
      <c r="M11" s="91"/>
    </row>
    <row r="12" s="1" customFormat="true" ht="14.25" hidden="false" customHeight="false" outlineLevel="0" collapsed="false">
      <c r="A12" s="5"/>
      <c r="B12" s="35"/>
      <c r="C12" s="8"/>
      <c r="D12" s="9"/>
      <c r="E12" s="10"/>
      <c r="F12" s="69" t="s">
        <v>216</v>
      </c>
      <c r="G12" s="69"/>
      <c r="H12" s="69" t="n">
        <v>2</v>
      </c>
      <c r="I12" s="14" t="n">
        <v>30</v>
      </c>
      <c r="J12" s="69" t="s">
        <v>143</v>
      </c>
      <c r="K12" s="69" t="s">
        <v>21</v>
      </c>
      <c r="L12" s="91"/>
      <c r="M12" s="91"/>
    </row>
    <row r="13" s="1" customFormat="true" ht="14.25" hidden="false" customHeight="false" outlineLevel="0" collapsed="false">
      <c r="A13" s="5"/>
      <c r="B13" s="35"/>
      <c r="C13" s="8"/>
      <c r="D13" s="9"/>
      <c r="E13" s="10"/>
      <c r="F13" s="34" t="s">
        <v>252</v>
      </c>
      <c r="G13" s="69"/>
      <c r="H13" s="69" t="n">
        <v>7.3</v>
      </c>
      <c r="I13" s="25" t="s">
        <v>168</v>
      </c>
      <c r="J13" s="69" t="s">
        <v>25</v>
      </c>
      <c r="K13" s="69" t="s">
        <v>21</v>
      </c>
      <c r="L13" s="91"/>
      <c r="M13" s="91"/>
    </row>
    <row r="14" s="1" customFormat="true" ht="14.25" hidden="false" customHeight="false" outlineLevel="0" collapsed="false">
      <c r="A14" s="5"/>
      <c r="B14" s="35"/>
      <c r="C14" s="8"/>
      <c r="D14" s="9"/>
      <c r="E14" s="10"/>
      <c r="F14" s="69" t="s">
        <v>241</v>
      </c>
      <c r="G14" s="69"/>
      <c r="H14" s="69" t="n">
        <v>790</v>
      </c>
      <c r="I14" s="14" t="n">
        <v>1000</v>
      </c>
      <c r="J14" s="69" t="s">
        <v>195</v>
      </c>
      <c r="K14" s="69" t="s">
        <v>21</v>
      </c>
      <c r="L14" s="91"/>
      <c r="M14" s="91"/>
    </row>
    <row r="15" s="1" customFormat="true" ht="14.25" hidden="false" customHeight="true" outlineLevel="0" collapsed="false">
      <c r="A15" s="5"/>
      <c r="B15" s="35"/>
      <c r="C15" s="8"/>
      <c r="D15" s="9"/>
      <c r="E15" s="10" t="s">
        <v>263</v>
      </c>
      <c r="F15" s="69" t="s">
        <v>153</v>
      </c>
      <c r="G15" s="69"/>
      <c r="H15" s="34" t="s">
        <v>154</v>
      </c>
      <c r="I15" s="14" t="n">
        <v>0.001</v>
      </c>
      <c r="J15" s="34" t="s">
        <v>145</v>
      </c>
      <c r="K15" s="69" t="s">
        <v>21</v>
      </c>
      <c r="L15" s="91"/>
      <c r="M15" s="91"/>
    </row>
    <row r="16" s="1" customFormat="true" ht="14.25" hidden="false" customHeight="false" outlineLevel="0" collapsed="false">
      <c r="A16" s="5"/>
      <c r="B16" s="35"/>
      <c r="C16" s="8"/>
      <c r="D16" s="9"/>
      <c r="E16" s="10"/>
      <c r="F16" s="69" t="s">
        <v>264</v>
      </c>
      <c r="G16" s="69"/>
      <c r="H16" s="34" t="s">
        <v>265</v>
      </c>
      <c r="I16" s="14" t="s">
        <v>266</v>
      </c>
      <c r="J16" s="34" t="s">
        <v>145</v>
      </c>
      <c r="K16" s="69" t="s">
        <v>21</v>
      </c>
      <c r="L16" s="91"/>
      <c r="M16" s="91"/>
    </row>
    <row r="17" s="1" customFormat="true" ht="14.25" hidden="false" customHeight="false" outlineLevel="0" collapsed="false">
      <c r="A17" s="5"/>
      <c r="B17" s="35"/>
      <c r="C17" s="8"/>
      <c r="D17" s="9"/>
      <c r="E17" s="10"/>
      <c r="F17" s="69" t="s">
        <v>155</v>
      </c>
      <c r="G17" s="69"/>
      <c r="H17" s="34" t="s">
        <v>237</v>
      </c>
      <c r="I17" s="14" t="n">
        <v>0.01</v>
      </c>
      <c r="J17" s="34" t="s">
        <v>145</v>
      </c>
      <c r="K17" s="69" t="s">
        <v>21</v>
      </c>
      <c r="L17" s="91"/>
      <c r="M17" s="91"/>
    </row>
    <row r="18" s="1" customFormat="true" ht="14.25" hidden="false" customHeight="false" outlineLevel="0" collapsed="false">
      <c r="A18" s="5"/>
      <c r="B18" s="35"/>
      <c r="C18" s="8"/>
      <c r="D18" s="9"/>
      <c r="E18" s="10"/>
      <c r="F18" s="69" t="s">
        <v>157</v>
      </c>
      <c r="G18" s="69"/>
      <c r="H18" s="34" t="s">
        <v>117</v>
      </c>
      <c r="I18" s="14" t="n">
        <v>0.1</v>
      </c>
      <c r="J18" s="34" t="s">
        <v>145</v>
      </c>
      <c r="K18" s="69" t="s">
        <v>21</v>
      </c>
      <c r="L18" s="91"/>
      <c r="M18" s="91"/>
    </row>
    <row r="19" s="1" customFormat="true" ht="14.25" hidden="false" customHeight="false" outlineLevel="0" collapsed="false">
      <c r="A19" s="5"/>
      <c r="B19" s="35"/>
      <c r="C19" s="8"/>
      <c r="D19" s="9"/>
      <c r="E19" s="10"/>
      <c r="F19" s="69" t="s">
        <v>158</v>
      </c>
      <c r="G19" s="69"/>
      <c r="H19" s="34" t="s">
        <v>117</v>
      </c>
      <c r="I19" s="14" t="n">
        <v>0.05</v>
      </c>
      <c r="J19" s="34" t="s">
        <v>145</v>
      </c>
      <c r="K19" s="69" t="s">
        <v>21</v>
      </c>
      <c r="L19" s="91"/>
      <c r="M19" s="91"/>
    </row>
    <row r="20" s="1" customFormat="true" ht="14.25" hidden="false" customHeight="false" outlineLevel="0" collapsed="false">
      <c r="A20" s="5"/>
      <c r="B20" s="35"/>
      <c r="C20" s="8"/>
      <c r="D20" s="9"/>
      <c r="E20" s="10"/>
      <c r="F20" s="69" t="s">
        <v>159</v>
      </c>
      <c r="G20" s="69"/>
      <c r="H20" s="34" t="s">
        <v>267</v>
      </c>
      <c r="I20" s="14" t="n">
        <v>0.1</v>
      </c>
      <c r="J20" s="34" t="s">
        <v>145</v>
      </c>
      <c r="K20" s="69" t="s">
        <v>21</v>
      </c>
      <c r="L20" s="91"/>
      <c r="M20" s="91"/>
    </row>
    <row r="21" s="1" customFormat="true" ht="14.25" hidden="false" customHeight="false" outlineLevel="0" collapsed="false">
      <c r="A21" s="5"/>
      <c r="B21" s="35"/>
      <c r="C21" s="8"/>
      <c r="D21" s="9"/>
      <c r="E21" s="10"/>
      <c r="F21" s="69" t="s">
        <v>161</v>
      </c>
      <c r="G21" s="69"/>
      <c r="H21" s="34" t="s">
        <v>227</v>
      </c>
      <c r="I21" s="14" t="n">
        <v>0.1</v>
      </c>
      <c r="J21" s="34" t="s">
        <v>145</v>
      </c>
      <c r="K21" s="69" t="s">
        <v>21</v>
      </c>
      <c r="L21" s="91"/>
      <c r="M21" s="91"/>
    </row>
    <row r="22" s="33" customFormat="true" ht="15" hidden="false" customHeight="true" outlineLevel="0" collapsed="false">
      <c r="A22" s="68" t="n">
        <v>2</v>
      </c>
      <c r="B22" s="10" t="s">
        <v>212</v>
      </c>
      <c r="C22" s="10" t="s">
        <v>268</v>
      </c>
      <c r="D22" s="30" t="n">
        <v>45050</v>
      </c>
      <c r="E22" s="10" t="s">
        <v>269</v>
      </c>
      <c r="F22" s="107" t="s">
        <v>169</v>
      </c>
      <c r="G22" s="108" t="s">
        <v>270</v>
      </c>
      <c r="H22" s="109" t="n">
        <v>10</v>
      </c>
      <c r="I22" s="28" t="n">
        <v>50</v>
      </c>
      <c r="J22" s="68" t="s">
        <v>145</v>
      </c>
      <c r="K22" s="28" t="s">
        <v>21</v>
      </c>
      <c r="L22" s="28"/>
      <c r="M22" s="28"/>
      <c r="O22" s="110"/>
      <c r="P22" s="110"/>
      <c r="Q22" s="110"/>
      <c r="R22" s="111"/>
      <c r="S22" s="112"/>
      <c r="T22" s="112"/>
    </row>
    <row r="23" s="33" customFormat="true" ht="15" hidden="false" customHeight="false" outlineLevel="0" collapsed="false">
      <c r="A23" s="68"/>
      <c r="B23" s="10"/>
      <c r="C23" s="10"/>
      <c r="D23" s="30"/>
      <c r="E23" s="10"/>
      <c r="F23" s="107" t="s">
        <v>200</v>
      </c>
      <c r="G23" s="108" t="s">
        <v>270</v>
      </c>
      <c r="H23" s="109" t="n">
        <v>3.5</v>
      </c>
      <c r="I23" s="28" t="n">
        <v>10</v>
      </c>
      <c r="J23" s="68" t="s">
        <v>145</v>
      </c>
      <c r="K23" s="28" t="s">
        <v>21</v>
      </c>
      <c r="L23" s="28"/>
      <c r="M23" s="28"/>
      <c r="O23" s="110"/>
      <c r="P23" s="110"/>
      <c r="Q23" s="110"/>
      <c r="R23" s="111"/>
      <c r="S23" s="112"/>
      <c r="T23" s="112"/>
    </row>
    <row r="24" s="33" customFormat="true" ht="15" hidden="false" customHeight="false" outlineLevel="0" collapsed="false">
      <c r="A24" s="68"/>
      <c r="B24" s="10"/>
      <c r="C24" s="10"/>
      <c r="D24" s="30"/>
      <c r="E24" s="10"/>
      <c r="F24" s="107" t="s">
        <v>147</v>
      </c>
      <c r="G24" s="108" t="s">
        <v>270</v>
      </c>
      <c r="H24" s="109" t="n">
        <v>7</v>
      </c>
      <c r="I24" s="28" t="n">
        <v>10</v>
      </c>
      <c r="J24" s="68" t="s">
        <v>145</v>
      </c>
      <c r="K24" s="28" t="s">
        <v>21</v>
      </c>
      <c r="L24" s="28"/>
      <c r="M24" s="28"/>
      <c r="O24" s="110"/>
      <c r="P24" s="110"/>
      <c r="Q24" s="110"/>
      <c r="R24" s="111"/>
      <c r="S24" s="112"/>
      <c r="T24" s="112"/>
    </row>
    <row r="25" s="33" customFormat="true" ht="15" hidden="false" customHeight="false" outlineLevel="0" collapsed="false">
      <c r="A25" s="68"/>
      <c r="B25" s="10"/>
      <c r="C25" s="10"/>
      <c r="D25" s="30"/>
      <c r="E25" s="10"/>
      <c r="F25" s="107" t="s">
        <v>247</v>
      </c>
      <c r="G25" s="108" t="s">
        <v>270</v>
      </c>
      <c r="H25" s="109" t="n">
        <v>0.17</v>
      </c>
      <c r="I25" s="28" t="n">
        <v>1</v>
      </c>
      <c r="J25" s="68" t="s">
        <v>145</v>
      </c>
      <c r="K25" s="28" t="s">
        <v>21</v>
      </c>
      <c r="L25" s="28"/>
      <c r="M25" s="28"/>
      <c r="O25" s="110"/>
      <c r="P25" s="110"/>
      <c r="Q25" s="110"/>
      <c r="R25" s="111"/>
      <c r="S25" s="112"/>
      <c r="T25" s="112"/>
    </row>
    <row r="26" s="33" customFormat="true" ht="15" hidden="false" customHeight="false" outlineLevel="0" collapsed="false">
      <c r="A26" s="68"/>
      <c r="B26" s="10"/>
      <c r="C26" s="10"/>
      <c r="D26" s="30"/>
      <c r="E26" s="10"/>
      <c r="F26" s="107" t="s">
        <v>209</v>
      </c>
      <c r="G26" s="108" t="s">
        <v>270</v>
      </c>
      <c r="H26" s="109" t="n">
        <v>0.31</v>
      </c>
      <c r="I26" s="28" t="n">
        <v>1</v>
      </c>
      <c r="J26" s="68" t="s">
        <v>145</v>
      </c>
      <c r="K26" s="28" t="s">
        <v>21</v>
      </c>
      <c r="L26" s="28"/>
      <c r="M26" s="28"/>
      <c r="O26" s="110"/>
      <c r="P26" s="110"/>
      <c r="Q26" s="110"/>
      <c r="R26" s="111"/>
      <c r="S26" s="112"/>
      <c r="T26" s="112"/>
    </row>
    <row r="27" s="33" customFormat="true" ht="15" hidden="false" customHeight="false" outlineLevel="0" collapsed="false">
      <c r="A27" s="68"/>
      <c r="B27" s="10"/>
      <c r="C27" s="10"/>
      <c r="D27" s="30"/>
      <c r="E27" s="10"/>
      <c r="F27" s="107" t="s">
        <v>171</v>
      </c>
      <c r="G27" s="108" t="s">
        <v>270</v>
      </c>
      <c r="H27" s="109" t="s">
        <v>261</v>
      </c>
      <c r="I27" s="28" t="n">
        <v>0.5</v>
      </c>
      <c r="J27" s="68" t="s">
        <v>145</v>
      </c>
      <c r="K27" s="28" t="s">
        <v>21</v>
      </c>
      <c r="L27" s="28"/>
      <c r="M27" s="28"/>
      <c r="O27" s="110"/>
      <c r="P27" s="110"/>
      <c r="Q27" s="110"/>
      <c r="R27" s="111"/>
      <c r="S27" s="112"/>
      <c r="T27" s="112"/>
    </row>
    <row r="28" s="33" customFormat="true" ht="15" hidden="false" customHeight="false" outlineLevel="0" collapsed="false">
      <c r="A28" s="68"/>
      <c r="B28" s="10"/>
      <c r="C28" s="10"/>
      <c r="D28" s="30"/>
      <c r="E28" s="10"/>
      <c r="F28" s="107" t="s">
        <v>271</v>
      </c>
      <c r="G28" s="108" t="s">
        <v>270</v>
      </c>
      <c r="H28" s="109" t="s">
        <v>272</v>
      </c>
      <c r="I28" s="28" t="n">
        <v>15</v>
      </c>
      <c r="J28" s="68" t="s">
        <v>145</v>
      </c>
      <c r="K28" s="28" t="s">
        <v>21</v>
      </c>
      <c r="L28" s="28"/>
      <c r="M28" s="28"/>
      <c r="O28" s="110"/>
      <c r="P28" s="110"/>
      <c r="Q28" s="110"/>
      <c r="R28" s="111"/>
      <c r="S28" s="112"/>
      <c r="T28" s="112"/>
    </row>
    <row r="29" s="33" customFormat="true" ht="15" hidden="false" customHeight="false" outlineLevel="0" collapsed="false">
      <c r="A29" s="68"/>
      <c r="B29" s="10"/>
      <c r="C29" s="10"/>
      <c r="D29" s="30"/>
      <c r="E29" s="10"/>
      <c r="F29" s="107" t="s">
        <v>223</v>
      </c>
      <c r="G29" s="108" t="s">
        <v>270</v>
      </c>
      <c r="H29" s="109" t="s">
        <v>273</v>
      </c>
      <c r="I29" s="28" t="n">
        <v>5</v>
      </c>
      <c r="J29" s="68" t="s">
        <v>145</v>
      </c>
      <c r="K29" s="28" t="s">
        <v>21</v>
      </c>
      <c r="L29" s="28"/>
      <c r="M29" s="28"/>
      <c r="O29" s="110"/>
      <c r="P29" s="110"/>
      <c r="Q29" s="110"/>
      <c r="R29" s="111"/>
      <c r="S29" s="112"/>
      <c r="T29" s="112"/>
    </row>
    <row r="30" s="33" customFormat="true" ht="15" hidden="false" customHeight="false" outlineLevel="0" collapsed="false">
      <c r="A30" s="68"/>
      <c r="B30" s="10"/>
      <c r="C30" s="10"/>
      <c r="D30" s="30"/>
      <c r="E30" s="10"/>
      <c r="F30" s="107" t="s">
        <v>226</v>
      </c>
      <c r="G30" s="108" t="s">
        <v>270</v>
      </c>
      <c r="H30" s="109" t="s">
        <v>274</v>
      </c>
      <c r="I30" s="28" t="n">
        <v>0.5</v>
      </c>
      <c r="J30" s="68" t="s">
        <v>145</v>
      </c>
      <c r="K30" s="28" t="s">
        <v>21</v>
      </c>
      <c r="L30" s="28"/>
      <c r="M30" s="28"/>
      <c r="O30" s="110"/>
      <c r="P30" s="110"/>
      <c r="Q30" s="110"/>
      <c r="R30" s="111"/>
      <c r="S30" s="112"/>
      <c r="T30" s="112"/>
    </row>
    <row r="31" s="33" customFormat="true" ht="15" hidden="false" customHeight="false" outlineLevel="0" collapsed="false">
      <c r="A31" s="68"/>
      <c r="B31" s="10"/>
      <c r="C31" s="10"/>
      <c r="D31" s="30"/>
      <c r="E31" s="10"/>
      <c r="F31" s="107" t="s">
        <v>216</v>
      </c>
      <c r="G31" s="108" t="s">
        <v>270</v>
      </c>
      <c r="H31" s="109" t="n">
        <v>2</v>
      </c>
      <c r="I31" s="28" t="n">
        <v>30</v>
      </c>
      <c r="J31" s="28" t="s">
        <v>143</v>
      </c>
      <c r="K31" s="28" t="s">
        <v>21</v>
      </c>
      <c r="L31" s="28"/>
      <c r="M31" s="28"/>
      <c r="O31" s="110"/>
      <c r="P31" s="110"/>
      <c r="Q31" s="110"/>
      <c r="R31" s="111"/>
      <c r="S31" s="112"/>
      <c r="T31" s="112"/>
    </row>
    <row r="32" s="119" customFormat="true" ht="14.25" hidden="false" customHeight="false" outlineLevel="0" collapsed="false">
      <c r="A32" s="68"/>
      <c r="B32" s="10"/>
      <c r="C32" s="10"/>
      <c r="D32" s="30"/>
      <c r="E32" s="10"/>
      <c r="F32" s="113" t="s">
        <v>167</v>
      </c>
      <c r="G32" s="108" t="s">
        <v>270</v>
      </c>
      <c r="H32" s="114" t="n">
        <v>8</v>
      </c>
      <c r="I32" s="115" t="s">
        <v>168</v>
      </c>
      <c r="J32" s="116" t="s">
        <v>25</v>
      </c>
      <c r="K32" s="116" t="s">
        <v>21</v>
      </c>
      <c r="L32" s="117"/>
      <c r="M32" s="118"/>
      <c r="O32" s="110"/>
      <c r="P32" s="110"/>
      <c r="Q32" s="110"/>
      <c r="R32" s="120"/>
      <c r="S32" s="120"/>
      <c r="T32" s="120"/>
    </row>
    <row r="33" s="33" customFormat="true" ht="14.25" hidden="false" customHeight="false" outlineLevel="0" collapsed="false">
      <c r="A33" s="68"/>
      <c r="B33" s="10"/>
      <c r="C33" s="10"/>
      <c r="D33" s="30"/>
      <c r="E33" s="10"/>
      <c r="F33" s="107" t="s">
        <v>151</v>
      </c>
      <c r="G33" s="108" t="s">
        <v>270</v>
      </c>
      <c r="H33" s="109" t="n">
        <v>940</v>
      </c>
      <c r="I33" s="11" t="n">
        <v>1000</v>
      </c>
      <c r="J33" s="11" t="s">
        <v>195</v>
      </c>
      <c r="K33" s="11" t="s">
        <v>21</v>
      </c>
      <c r="L33" s="28"/>
      <c r="M33" s="28"/>
      <c r="O33" s="110"/>
      <c r="P33" s="110"/>
      <c r="Q33" s="110"/>
    </row>
    <row r="34" s="33" customFormat="true" ht="14.25" hidden="false" customHeight="false" outlineLevel="0" collapsed="false">
      <c r="A34" s="68"/>
      <c r="B34" s="10"/>
      <c r="C34" s="10"/>
      <c r="D34" s="30"/>
      <c r="E34" s="10"/>
      <c r="F34" s="107" t="s">
        <v>153</v>
      </c>
      <c r="G34" s="108" t="s">
        <v>270</v>
      </c>
      <c r="H34" s="109" t="s">
        <v>275</v>
      </c>
      <c r="I34" s="116" t="n">
        <v>0.001</v>
      </c>
      <c r="J34" s="108" t="s">
        <v>145</v>
      </c>
      <c r="K34" s="116" t="s">
        <v>21</v>
      </c>
      <c r="L34" s="28"/>
      <c r="M34" s="28"/>
      <c r="O34" s="110"/>
      <c r="P34" s="110"/>
      <c r="Q34" s="110"/>
    </row>
    <row r="35" s="33" customFormat="true" ht="14.25" hidden="false" customHeight="false" outlineLevel="0" collapsed="false">
      <c r="A35" s="68"/>
      <c r="B35" s="10"/>
      <c r="C35" s="10"/>
      <c r="D35" s="30"/>
      <c r="E35" s="10"/>
      <c r="F35" s="107" t="s">
        <v>264</v>
      </c>
      <c r="G35" s="108" t="s">
        <v>270</v>
      </c>
      <c r="H35" s="121" t="s">
        <v>265</v>
      </c>
      <c r="I35" s="116" t="s">
        <v>266</v>
      </c>
      <c r="J35" s="108" t="s">
        <v>145</v>
      </c>
      <c r="K35" s="116" t="s">
        <v>21</v>
      </c>
      <c r="L35" s="28"/>
      <c r="M35" s="28"/>
      <c r="O35" s="110"/>
      <c r="P35" s="110"/>
      <c r="Q35" s="110"/>
    </row>
    <row r="36" s="33" customFormat="true" ht="14.25" hidden="false" customHeight="false" outlineLevel="0" collapsed="false">
      <c r="A36" s="68"/>
      <c r="B36" s="10"/>
      <c r="C36" s="10"/>
      <c r="D36" s="30"/>
      <c r="E36" s="10"/>
      <c r="F36" s="107" t="s">
        <v>155</v>
      </c>
      <c r="G36" s="108" t="s">
        <v>270</v>
      </c>
      <c r="H36" s="109" t="s">
        <v>231</v>
      </c>
      <c r="I36" s="116" t="n">
        <v>0.01</v>
      </c>
      <c r="J36" s="108" t="s">
        <v>145</v>
      </c>
      <c r="K36" s="116" t="s">
        <v>21</v>
      </c>
      <c r="L36" s="28"/>
      <c r="M36" s="28"/>
      <c r="O36" s="110"/>
      <c r="P36" s="110"/>
      <c r="Q36" s="110"/>
    </row>
    <row r="37" s="33" customFormat="true" ht="14.25" hidden="false" customHeight="false" outlineLevel="0" collapsed="false">
      <c r="A37" s="68"/>
      <c r="B37" s="10"/>
      <c r="C37" s="10"/>
      <c r="D37" s="30"/>
      <c r="E37" s="10"/>
      <c r="F37" s="107" t="s">
        <v>157</v>
      </c>
      <c r="G37" s="108" t="s">
        <v>270</v>
      </c>
      <c r="H37" s="109" t="s">
        <v>117</v>
      </c>
      <c r="I37" s="116" t="n">
        <v>0.1</v>
      </c>
      <c r="J37" s="108" t="s">
        <v>145</v>
      </c>
      <c r="K37" s="116" t="s">
        <v>21</v>
      </c>
      <c r="L37" s="28"/>
      <c r="M37" s="28"/>
      <c r="O37" s="110"/>
      <c r="P37" s="110"/>
      <c r="Q37" s="110"/>
    </row>
    <row r="38" s="33" customFormat="true" ht="14.25" hidden="false" customHeight="false" outlineLevel="0" collapsed="false">
      <c r="A38" s="68"/>
      <c r="B38" s="10"/>
      <c r="C38" s="10"/>
      <c r="D38" s="30"/>
      <c r="E38" s="10"/>
      <c r="F38" s="107" t="s">
        <v>158</v>
      </c>
      <c r="G38" s="108" t="s">
        <v>270</v>
      </c>
      <c r="H38" s="109" t="s">
        <v>117</v>
      </c>
      <c r="I38" s="11" t="n">
        <v>0.05</v>
      </c>
      <c r="J38" s="21" t="s">
        <v>145</v>
      </c>
      <c r="K38" s="11" t="s">
        <v>21</v>
      </c>
      <c r="L38" s="28"/>
      <c r="M38" s="28"/>
      <c r="O38" s="110"/>
      <c r="P38" s="110"/>
      <c r="Q38" s="110"/>
    </row>
    <row r="39" s="33" customFormat="true" ht="14.25" hidden="false" customHeight="false" outlineLevel="0" collapsed="false">
      <c r="A39" s="68"/>
      <c r="B39" s="10"/>
      <c r="C39" s="10"/>
      <c r="D39" s="30"/>
      <c r="E39" s="10"/>
      <c r="F39" s="107" t="s">
        <v>159</v>
      </c>
      <c r="G39" s="108" t="s">
        <v>270</v>
      </c>
      <c r="H39" s="109" t="s">
        <v>276</v>
      </c>
      <c r="I39" s="11" t="n">
        <v>0.1</v>
      </c>
      <c r="J39" s="21" t="s">
        <v>145</v>
      </c>
      <c r="K39" s="11" t="s">
        <v>21</v>
      </c>
      <c r="L39" s="28"/>
      <c r="M39" s="28"/>
      <c r="O39" s="110"/>
      <c r="P39" s="110"/>
      <c r="Q39" s="110"/>
    </row>
    <row r="40" s="33" customFormat="true" ht="14.25" hidden="false" customHeight="false" outlineLevel="0" collapsed="false">
      <c r="A40" s="68"/>
      <c r="B40" s="10"/>
      <c r="C40" s="10"/>
      <c r="D40" s="30"/>
      <c r="E40" s="10"/>
      <c r="F40" s="107" t="s">
        <v>161</v>
      </c>
      <c r="G40" s="108" t="s">
        <v>270</v>
      </c>
      <c r="H40" s="109" t="s">
        <v>237</v>
      </c>
      <c r="I40" s="11" t="n">
        <v>0.1</v>
      </c>
      <c r="J40" s="21" t="s">
        <v>145</v>
      </c>
      <c r="K40" s="11" t="s">
        <v>21</v>
      </c>
      <c r="L40" s="28"/>
      <c r="M40" s="28"/>
      <c r="O40" s="110"/>
      <c r="P40" s="110"/>
      <c r="Q40" s="110"/>
    </row>
  </sheetData>
  <autoFilter ref="A2:M3"/>
  <mergeCells count="12">
    <mergeCell ref="A1:L1"/>
    <mergeCell ref="A3:A21"/>
    <mergeCell ref="B3:B21"/>
    <mergeCell ref="C3:C21"/>
    <mergeCell ref="D3:D21"/>
    <mergeCell ref="E3:E14"/>
    <mergeCell ref="E15:E21"/>
    <mergeCell ref="A22:A40"/>
    <mergeCell ref="B22:B40"/>
    <mergeCell ref="C22:C40"/>
    <mergeCell ref="D22:D40"/>
    <mergeCell ref="E22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.11"/>
    <col collapsed="false" customWidth="true" hidden="false" outlineLevel="0" max="2" min="2" style="122" width="6.62"/>
    <col collapsed="false" customWidth="true" hidden="false" outlineLevel="0" max="3" min="3" style="122" width="12.36"/>
    <col collapsed="false" customWidth="true" hidden="false" outlineLevel="0" max="4" min="4" style="122" width="15.62"/>
    <col collapsed="false" customWidth="true" hidden="false" outlineLevel="0" max="5" min="5" style="122" width="9.87"/>
    <col collapsed="false" customWidth="true" hidden="false" outlineLevel="0" max="6" min="6" style="122" width="19.74"/>
    <col collapsed="false" customWidth="true" hidden="false" outlineLevel="0" max="7" min="7" style="122" width="12.12"/>
    <col collapsed="false" customWidth="true" hidden="false" outlineLevel="0" max="15" min="15" style="122" width="10.37"/>
  </cols>
  <sheetData>
    <row r="1" customFormat="false" ht="20.25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14.25" hidden="false" customHeight="false" outlineLevel="0" collapsed="false">
      <c r="A2" s="123" t="s">
        <v>1</v>
      </c>
      <c r="B2" s="123" t="s">
        <v>2</v>
      </c>
      <c r="C2" s="124" t="s">
        <v>3</v>
      </c>
      <c r="D2" s="123" t="s">
        <v>4</v>
      </c>
      <c r="E2" s="123" t="s">
        <v>5</v>
      </c>
      <c r="F2" s="123" t="s">
        <v>6</v>
      </c>
      <c r="G2" s="123" t="s">
        <v>7</v>
      </c>
      <c r="H2" s="123" t="s">
        <v>8</v>
      </c>
      <c r="I2" s="123" t="s">
        <v>10</v>
      </c>
      <c r="J2" s="123" t="s">
        <v>11</v>
      </c>
      <c r="K2" s="123" t="s">
        <v>12</v>
      </c>
      <c r="L2" s="123" t="s">
        <v>13</v>
      </c>
      <c r="M2" s="123" t="s">
        <v>14</v>
      </c>
    </row>
    <row r="3" s="16" customFormat="true" ht="30" hidden="false" customHeight="true" outlineLevel="0" collapsed="false">
      <c r="A3" s="6" t="n">
        <v>1</v>
      </c>
      <c r="B3" s="6" t="s">
        <v>15</v>
      </c>
      <c r="C3" s="7" t="s">
        <v>16</v>
      </c>
      <c r="D3" s="35" t="s">
        <v>278</v>
      </c>
      <c r="E3" s="9" t="n">
        <v>45071</v>
      </c>
      <c r="F3" s="7" t="s">
        <v>279</v>
      </c>
      <c r="G3" s="11" t="s">
        <v>31</v>
      </c>
      <c r="H3" s="41" t="s">
        <v>280</v>
      </c>
      <c r="I3" s="125" t="n">
        <v>1</v>
      </c>
      <c r="J3" s="126" t="s">
        <v>281</v>
      </c>
      <c r="K3" s="14" t="s">
        <v>21</v>
      </c>
      <c r="L3" s="15"/>
      <c r="M3" s="15"/>
    </row>
    <row r="4" s="16" customFormat="true" ht="30" hidden="false" customHeight="true" outlineLevel="0" collapsed="false">
      <c r="A4" s="6"/>
      <c r="B4" s="6"/>
      <c r="C4" s="7"/>
      <c r="D4" s="35" t="s">
        <v>282</v>
      </c>
      <c r="E4" s="9"/>
      <c r="F4" s="10" t="s">
        <v>283</v>
      </c>
      <c r="G4" s="11" t="s">
        <v>19</v>
      </c>
      <c r="H4" s="41" t="s">
        <v>284</v>
      </c>
      <c r="I4" s="125" t="n">
        <v>1</v>
      </c>
      <c r="J4" s="126" t="s">
        <v>281</v>
      </c>
      <c r="K4" s="14" t="s">
        <v>21</v>
      </c>
      <c r="L4" s="15"/>
      <c r="M4" s="15"/>
    </row>
    <row r="5" s="16" customFormat="true" ht="30" hidden="false" customHeight="true" outlineLevel="0" collapsed="false">
      <c r="A5" s="6"/>
      <c r="B5" s="6"/>
      <c r="C5" s="7"/>
      <c r="D5" s="35"/>
      <c r="E5" s="9"/>
      <c r="F5" s="10"/>
      <c r="G5" s="11" t="s">
        <v>23</v>
      </c>
      <c r="H5" s="45" t="n">
        <v>0.01</v>
      </c>
      <c r="I5" s="14" t="n">
        <v>0.05</v>
      </c>
      <c r="J5" s="126" t="s">
        <v>281</v>
      </c>
      <c r="K5" s="14" t="s">
        <v>21</v>
      </c>
      <c r="L5" s="15"/>
      <c r="M5" s="15"/>
    </row>
    <row r="6" s="16" customFormat="true" ht="35.1" hidden="false" customHeight="true" outlineLevel="0" collapsed="false">
      <c r="A6" s="6"/>
      <c r="B6" s="6"/>
      <c r="C6" s="7"/>
      <c r="D6" s="35" t="s">
        <v>282</v>
      </c>
      <c r="E6" s="44" t="n">
        <v>45054</v>
      </c>
      <c r="F6" s="7" t="s">
        <v>285</v>
      </c>
      <c r="G6" s="11" t="s">
        <v>24</v>
      </c>
      <c r="H6" s="41" t="s">
        <v>286</v>
      </c>
      <c r="I6" s="14" t="n">
        <v>20</v>
      </c>
      <c r="J6" s="14" t="s">
        <v>25</v>
      </c>
      <c r="K6" s="14" t="s">
        <v>21</v>
      </c>
      <c r="L6" s="15"/>
      <c r="M6" s="15"/>
    </row>
    <row r="7" s="16" customFormat="true" ht="35.1" hidden="false" customHeight="true" outlineLevel="0" collapsed="false">
      <c r="A7" s="6"/>
      <c r="B7" s="6"/>
      <c r="C7" s="7"/>
      <c r="D7" s="35" t="s">
        <v>287</v>
      </c>
      <c r="E7" s="44" t="n">
        <v>45071</v>
      </c>
      <c r="F7" s="10" t="s">
        <v>288</v>
      </c>
      <c r="G7" s="69" t="s">
        <v>289</v>
      </c>
      <c r="H7" s="14" t="n">
        <v>0.00155</v>
      </c>
      <c r="I7" s="69" t="n">
        <v>0.1</v>
      </c>
      <c r="J7" s="34" t="s">
        <v>290</v>
      </c>
      <c r="K7" s="14" t="s">
        <v>21</v>
      </c>
      <c r="L7" s="127"/>
      <c r="M7" s="127"/>
    </row>
    <row r="8" customFormat="false" ht="30" hidden="false" customHeight="true" outlineLevel="0" collapsed="false">
      <c r="A8" s="6" t="n">
        <v>2</v>
      </c>
      <c r="B8" s="6" t="s">
        <v>41</v>
      </c>
      <c r="C8" s="35" t="s">
        <v>42</v>
      </c>
      <c r="D8" s="74" t="s">
        <v>291</v>
      </c>
      <c r="E8" s="128" t="s">
        <v>292</v>
      </c>
      <c r="F8" s="35" t="s">
        <v>293</v>
      </c>
      <c r="G8" s="31" t="s">
        <v>24</v>
      </c>
      <c r="H8" s="32" t="s">
        <v>286</v>
      </c>
      <c r="I8" s="32" t="s">
        <v>182</v>
      </c>
      <c r="J8" s="31" t="s">
        <v>25</v>
      </c>
      <c r="K8" s="6" t="s">
        <v>21</v>
      </c>
      <c r="L8" s="11"/>
      <c r="M8" s="11"/>
    </row>
    <row r="9" customFormat="false" ht="30" hidden="false" customHeight="true" outlineLevel="0" collapsed="false">
      <c r="A9" s="6"/>
      <c r="B9" s="6"/>
      <c r="C9" s="35"/>
      <c r="D9" s="74" t="s">
        <v>294</v>
      </c>
      <c r="E9" s="128"/>
      <c r="F9" s="35" t="s">
        <v>295</v>
      </c>
      <c r="G9" s="6" t="s">
        <v>23</v>
      </c>
      <c r="H9" s="32" t="s">
        <v>237</v>
      </c>
      <c r="I9" s="32" t="s">
        <v>235</v>
      </c>
      <c r="J9" s="32" t="s">
        <v>37</v>
      </c>
      <c r="K9" s="6" t="s">
        <v>21</v>
      </c>
      <c r="L9" s="11"/>
      <c r="M9" s="11"/>
    </row>
    <row r="10" customFormat="false" ht="30" hidden="false" customHeight="true" outlineLevel="0" collapsed="false">
      <c r="A10" s="6"/>
      <c r="B10" s="6"/>
      <c r="C10" s="35"/>
      <c r="D10" s="74" t="s">
        <v>296</v>
      </c>
      <c r="E10" s="128"/>
      <c r="F10" s="35"/>
      <c r="G10" s="31" t="s">
        <v>297</v>
      </c>
      <c r="H10" s="32" t="s">
        <v>298</v>
      </c>
      <c r="I10" s="32" t="s">
        <v>299</v>
      </c>
      <c r="J10" s="32" t="s">
        <v>37</v>
      </c>
      <c r="K10" s="6" t="s">
        <v>21</v>
      </c>
      <c r="L10" s="11"/>
      <c r="M10" s="11"/>
    </row>
    <row r="11" customFormat="false" ht="30" hidden="false" customHeight="true" outlineLevel="0" collapsed="false">
      <c r="A11" s="6"/>
      <c r="B11" s="6"/>
      <c r="C11" s="35"/>
      <c r="D11" s="10" t="s">
        <v>300</v>
      </c>
      <c r="E11" s="128"/>
      <c r="F11" s="10" t="s">
        <v>301</v>
      </c>
      <c r="G11" s="31" t="s">
        <v>31</v>
      </c>
      <c r="H11" s="32" t="s">
        <v>302</v>
      </c>
      <c r="I11" s="32" t="s">
        <v>206</v>
      </c>
      <c r="J11" s="32" t="s">
        <v>37</v>
      </c>
      <c r="K11" s="28" t="s">
        <v>21</v>
      </c>
      <c r="L11" s="11"/>
      <c r="M11" s="11"/>
    </row>
    <row r="12" customFormat="false" ht="30" hidden="false" customHeight="true" outlineLevel="0" collapsed="false">
      <c r="A12" s="6"/>
      <c r="B12" s="6"/>
      <c r="C12" s="35"/>
      <c r="D12" s="10" t="s">
        <v>303</v>
      </c>
      <c r="E12" s="128"/>
      <c r="F12" s="10"/>
      <c r="G12" s="31" t="s">
        <v>48</v>
      </c>
      <c r="H12" s="32" t="s">
        <v>304</v>
      </c>
      <c r="I12" s="32" t="s">
        <v>182</v>
      </c>
      <c r="J12" s="32" t="s">
        <v>305</v>
      </c>
      <c r="K12" s="28" t="s">
        <v>21</v>
      </c>
      <c r="L12" s="11"/>
      <c r="M12" s="11"/>
    </row>
    <row r="13" s="130" customFormat="true" ht="30" hidden="false" customHeight="true" outlineLevel="0" collapsed="false">
      <c r="A13" s="91" t="n">
        <v>3</v>
      </c>
      <c r="B13" s="129" t="s">
        <v>51</v>
      </c>
      <c r="C13" s="10" t="s">
        <v>259</v>
      </c>
      <c r="D13" s="8" t="s">
        <v>306</v>
      </c>
      <c r="E13" s="9" t="n">
        <v>45058</v>
      </c>
      <c r="F13" s="10" t="s">
        <v>307</v>
      </c>
      <c r="G13" s="69" t="s">
        <v>19</v>
      </c>
      <c r="H13" s="69" t="n">
        <v>0.206</v>
      </c>
      <c r="I13" s="69" t="n">
        <v>1.5</v>
      </c>
      <c r="J13" s="34" t="s">
        <v>37</v>
      </c>
      <c r="K13" s="69" t="s">
        <v>21</v>
      </c>
      <c r="L13" s="69"/>
      <c r="M13" s="91"/>
    </row>
    <row r="14" s="130" customFormat="true" ht="30" hidden="false" customHeight="true" outlineLevel="0" collapsed="false">
      <c r="A14" s="91"/>
      <c r="B14" s="129"/>
      <c r="C14" s="10"/>
      <c r="D14" s="8"/>
      <c r="E14" s="9"/>
      <c r="F14" s="10"/>
      <c r="G14" s="69" t="s">
        <v>23</v>
      </c>
      <c r="H14" s="69" t="n">
        <v>0.001</v>
      </c>
      <c r="I14" s="69" t="n">
        <v>0.06</v>
      </c>
      <c r="J14" s="34" t="s">
        <v>37</v>
      </c>
      <c r="K14" s="69" t="s">
        <v>21</v>
      </c>
      <c r="L14" s="69"/>
      <c r="M14" s="91"/>
    </row>
    <row r="15" s="130" customFormat="true" ht="30" hidden="false" customHeight="true" outlineLevel="0" collapsed="false">
      <c r="A15" s="91"/>
      <c r="B15" s="129"/>
      <c r="C15" s="10"/>
      <c r="D15" s="8"/>
      <c r="E15" s="9"/>
      <c r="F15" s="10"/>
      <c r="G15" s="69" t="s">
        <v>24</v>
      </c>
      <c r="H15" s="69" t="n">
        <v>10</v>
      </c>
      <c r="I15" s="69" t="n">
        <v>20</v>
      </c>
      <c r="J15" s="69" t="s">
        <v>25</v>
      </c>
      <c r="K15" s="69" t="s">
        <v>21</v>
      </c>
      <c r="L15" s="69"/>
      <c r="M15" s="91"/>
    </row>
    <row r="16" s="130" customFormat="true" ht="35.1" hidden="false" customHeight="true" outlineLevel="0" collapsed="false">
      <c r="A16" s="91"/>
      <c r="B16" s="129"/>
      <c r="C16" s="10"/>
      <c r="D16" s="8" t="s">
        <v>287</v>
      </c>
      <c r="E16" s="9" t="n">
        <v>45058</v>
      </c>
      <c r="F16" s="10" t="s">
        <v>307</v>
      </c>
      <c r="G16" s="69" t="s">
        <v>289</v>
      </c>
      <c r="H16" s="69" t="n">
        <v>0.000171</v>
      </c>
      <c r="I16" s="69" t="n">
        <v>1</v>
      </c>
      <c r="J16" s="34" t="s">
        <v>290</v>
      </c>
      <c r="K16" s="69" t="s">
        <v>21</v>
      </c>
      <c r="L16" s="69"/>
      <c r="M16" s="91"/>
    </row>
    <row r="17" customFormat="false" ht="35.1" hidden="false" customHeight="true" outlineLevel="0" collapsed="false">
      <c r="A17" s="131" t="n">
        <v>4</v>
      </c>
      <c r="B17" s="132" t="s">
        <v>212</v>
      </c>
      <c r="C17" s="35" t="s">
        <v>308</v>
      </c>
      <c r="D17" s="133" t="s">
        <v>309</v>
      </c>
      <c r="E17" s="134" t="n">
        <v>45055</v>
      </c>
      <c r="F17" s="133" t="s">
        <v>310</v>
      </c>
      <c r="G17" s="6" t="s">
        <v>289</v>
      </c>
      <c r="H17" s="135" t="n">
        <v>0.03</v>
      </c>
      <c r="I17" s="131" t="n">
        <v>5</v>
      </c>
      <c r="J17" s="135" t="s">
        <v>290</v>
      </c>
      <c r="K17" s="6" t="s">
        <v>21</v>
      </c>
      <c r="L17" s="136"/>
      <c r="M17" s="137"/>
    </row>
    <row r="18" customFormat="false" ht="35.1" hidden="false" customHeight="true" outlineLevel="0" collapsed="false">
      <c r="A18" s="131"/>
      <c r="B18" s="132"/>
      <c r="C18" s="35"/>
      <c r="D18" s="133" t="s">
        <v>311</v>
      </c>
      <c r="E18" s="134"/>
      <c r="F18" s="133" t="s">
        <v>312</v>
      </c>
      <c r="G18" s="6" t="s">
        <v>289</v>
      </c>
      <c r="H18" s="135" t="n">
        <v>0.002</v>
      </c>
      <c r="I18" s="131" t="n">
        <v>0.1</v>
      </c>
      <c r="J18" s="135" t="s">
        <v>290</v>
      </c>
      <c r="K18" s="6" t="s">
        <v>21</v>
      </c>
      <c r="L18" s="136"/>
      <c r="M18" s="137"/>
    </row>
    <row r="19" customFormat="false" ht="57.75" hidden="false" customHeight="true" outlineLevel="0" collapsed="false">
      <c r="A19" s="131"/>
      <c r="B19" s="132"/>
      <c r="C19" s="35"/>
      <c r="D19" s="133" t="s">
        <v>313</v>
      </c>
      <c r="E19" s="134"/>
      <c r="F19" s="133" t="s">
        <v>314</v>
      </c>
      <c r="G19" s="6" t="s">
        <v>315</v>
      </c>
      <c r="H19" s="135" t="s">
        <v>286</v>
      </c>
      <c r="I19" s="131" t="n">
        <v>20</v>
      </c>
      <c r="J19" s="132" t="s">
        <v>25</v>
      </c>
      <c r="K19" s="6" t="s">
        <v>21</v>
      </c>
      <c r="L19" s="136"/>
      <c r="M19" s="137"/>
    </row>
    <row r="20" s="1" customFormat="true" ht="58.5" hidden="false" customHeight="true" outlineLevel="0" collapsed="false">
      <c r="A20" s="68" t="n">
        <v>5</v>
      </c>
      <c r="B20" s="28" t="s">
        <v>75</v>
      </c>
      <c r="C20" s="10" t="s">
        <v>238</v>
      </c>
      <c r="D20" s="8" t="s">
        <v>309</v>
      </c>
      <c r="E20" s="138" t="n">
        <v>45054</v>
      </c>
      <c r="F20" s="10" t="s">
        <v>240</v>
      </c>
      <c r="G20" s="139" t="s">
        <v>289</v>
      </c>
      <c r="H20" s="69" t="n">
        <v>0.01</v>
      </c>
      <c r="I20" s="69" t="n">
        <v>5</v>
      </c>
      <c r="J20" s="5" t="s">
        <v>290</v>
      </c>
      <c r="K20" s="6" t="s">
        <v>21</v>
      </c>
      <c r="L20" s="139"/>
      <c r="M20" s="127"/>
    </row>
    <row r="21" customFormat="false" ht="57.75" hidden="false" customHeight="true" outlineLevel="0" collapsed="false">
      <c r="A21" s="68"/>
      <c r="B21" s="68"/>
      <c r="C21" s="10"/>
      <c r="D21" s="8" t="s">
        <v>311</v>
      </c>
      <c r="E21" s="138"/>
      <c r="F21" s="10" t="s">
        <v>240</v>
      </c>
      <c r="G21" s="139" t="s">
        <v>289</v>
      </c>
      <c r="H21" s="69" t="n">
        <v>0.004</v>
      </c>
      <c r="I21" s="5" t="n">
        <v>0.1</v>
      </c>
      <c r="J21" s="5" t="s">
        <v>290</v>
      </c>
      <c r="K21" s="139" t="s">
        <v>21</v>
      </c>
      <c r="L21" s="69"/>
      <c r="M21" s="69"/>
    </row>
    <row r="22" customFormat="false" ht="54" hidden="false" customHeight="true" outlineLevel="0" collapsed="false">
      <c r="A22" s="68"/>
      <c r="B22" s="68"/>
      <c r="C22" s="10"/>
      <c r="D22" s="8" t="s">
        <v>316</v>
      </c>
      <c r="E22" s="138"/>
      <c r="F22" s="10" t="s">
        <v>317</v>
      </c>
      <c r="G22" s="139" t="s">
        <v>24</v>
      </c>
      <c r="H22" s="5" t="s">
        <v>286</v>
      </c>
      <c r="I22" s="5" t="n">
        <v>20</v>
      </c>
      <c r="J22" s="132" t="s">
        <v>25</v>
      </c>
      <c r="K22" s="139" t="s">
        <v>21</v>
      </c>
      <c r="L22" s="69"/>
      <c r="M22" s="69"/>
    </row>
  </sheetData>
  <mergeCells count="27">
    <mergeCell ref="A1:L1"/>
    <mergeCell ref="A3:A7"/>
    <mergeCell ref="B3:B7"/>
    <mergeCell ref="C3:C7"/>
    <mergeCell ref="E3:E5"/>
    <mergeCell ref="D4:D5"/>
    <mergeCell ref="F4:F5"/>
    <mergeCell ref="A8:A12"/>
    <mergeCell ref="B8:B12"/>
    <mergeCell ref="C8:C12"/>
    <mergeCell ref="E8:E12"/>
    <mergeCell ref="F9:F10"/>
    <mergeCell ref="F11:F12"/>
    <mergeCell ref="A13:A16"/>
    <mergeCell ref="B13:B16"/>
    <mergeCell ref="C13:C16"/>
    <mergeCell ref="D13:D15"/>
    <mergeCell ref="E13:E15"/>
    <mergeCell ref="F13:F15"/>
    <mergeCell ref="A17:A19"/>
    <mergeCell ref="B17:B19"/>
    <mergeCell ref="C17:C19"/>
    <mergeCell ref="E17:E19"/>
    <mergeCell ref="A20:A22"/>
    <mergeCell ref="B20:B22"/>
    <mergeCell ref="C20:C22"/>
    <mergeCell ref="E20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22" width="13.62"/>
  </cols>
  <sheetData>
    <row r="1" customFormat="false" ht="20.25" hidden="false" customHeight="true" outlineLevel="0" collapsed="false">
      <c r="A1" s="140" t="s">
        <v>31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27" hidden="false" customHeight="false" outlineLevel="0" collapsed="false">
      <c r="A2" s="141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319</v>
      </c>
      <c r="H2" s="103" t="s">
        <v>320</v>
      </c>
      <c r="I2" s="103" t="s">
        <v>10</v>
      </c>
      <c r="J2" s="103" t="s">
        <v>11</v>
      </c>
      <c r="K2" s="103" t="s">
        <v>12</v>
      </c>
      <c r="L2" s="103" t="s">
        <v>13</v>
      </c>
      <c r="M2" s="103" t="s">
        <v>14</v>
      </c>
    </row>
    <row r="3" customFormat="false" ht="14.25" hidden="false" customHeight="true" outlineLevel="0" collapsed="false">
      <c r="A3" s="101"/>
      <c r="B3" s="101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</sheetData>
  <mergeCells count="2">
    <mergeCell ref="A1:M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7.12"/>
    <col collapsed="false" customWidth="true" hidden="false" outlineLevel="0" max="4" min="4" style="122" width="9.99"/>
    <col collapsed="false" customWidth="true" hidden="false" outlineLevel="0" max="5" min="5" style="143" width="10.37"/>
    <col collapsed="false" customWidth="true" hidden="false" outlineLevel="0" max="6" min="6" style="143" width="8.99"/>
    <col collapsed="false" customWidth="true" hidden="false" outlineLevel="0" max="7" min="7" style="122" width="11.36"/>
    <col collapsed="false" customWidth="true" hidden="false" outlineLevel="0" max="8" min="8" style="122" width="9.75"/>
    <col collapsed="false" customWidth="true" hidden="false" outlineLevel="0" max="9" min="9" style="122" width="7.99"/>
    <col collapsed="false" customWidth="true" hidden="false" outlineLevel="0" max="10" min="10" style="122" width="7.74"/>
    <col collapsed="false" customWidth="false" hidden="false" outlineLevel="0" max="12" min="12" style="122" width="8.87"/>
    <col collapsed="false" customWidth="true" hidden="false" outlineLevel="0" max="13" min="13" style="122" width="15.75"/>
  </cols>
  <sheetData>
    <row r="1" customFormat="false" ht="20.2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8" t="s">
        <v>7</v>
      </c>
      <c r="H2" s="59" t="s">
        <v>138</v>
      </c>
      <c r="I2" s="57" t="s">
        <v>10</v>
      </c>
      <c r="J2" s="57" t="s">
        <v>139</v>
      </c>
      <c r="K2" s="57" t="s">
        <v>12</v>
      </c>
      <c r="L2" s="57" t="s">
        <v>13</v>
      </c>
      <c r="M2" s="57" t="s">
        <v>14</v>
      </c>
    </row>
    <row r="3" s="16" customFormat="true" ht="12" hidden="false" customHeight="true" outlineLevel="0" collapsed="false">
      <c r="A3" s="34" t="n">
        <v>1</v>
      </c>
      <c r="B3" s="69" t="s">
        <v>15</v>
      </c>
      <c r="C3" s="28" t="s">
        <v>16</v>
      </c>
      <c r="D3" s="144" t="s">
        <v>322</v>
      </c>
      <c r="E3" s="145" t="n">
        <v>45054</v>
      </c>
      <c r="F3" s="10" t="s">
        <v>323</v>
      </c>
      <c r="G3" s="13" t="s">
        <v>252</v>
      </c>
      <c r="H3" s="45" t="n">
        <v>6.9</v>
      </c>
      <c r="I3" s="26" t="s">
        <v>324</v>
      </c>
      <c r="J3" s="69" t="s">
        <v>25</v>
      </c>
      <c r="K3" s="69" t="s">
        <v>21</v>
      </c>
      <c r="L3" s="69"/>
      <c r="M3" s="69"/>
    </row>
    <row r="4" s="16" customFormat="true" ht="27" hidden="false" customHeight="true" outlineLevel="0" collapsed="false">
      <c r="A4" s="34"/>
      <c r="B4" s="34"/>
      <c r="C4" s="28"/>
      <c r="D4" s="28"/>
      <c r="E4" s="145"/>
      <c r="F4" s="10"/>
      <c r="G4" s="45" t="s">
        <v>325</v>
      </c>
      <c r="H4" s="18" t="n">
        <v>53</v>
      </c>
      <c r="I4" s="26" t="n">
        <v>450</v>
      </c>
      <c r="J4" s="66" t="s">
        <v>145</v>
      </c>
      <c r="K4" s="6" t="s">
        <v>21</v>
      </c>
      <c r="L4" s="69"/>
      <c r="M4" s="69"/>
    </row>
    <row r="5" s="16" customFormat="true" ht="12" hidden="false" customHeight="false" outlineLevel="0" collapsed="false">
      <c r="A5" s="34"/>
      <c r="B5" s="34"/>
      <c r="C5" s="28"/>
      <c r="D5" s="28"/>
      <c r="E5" s="145"/>
      <c r="F5" s="10"/>
      <c r="G5" s="45" t="s">
        <v>326</v>
      </c>
      <c r="H5" s="18" t="n">
        <v>4</v>
      </c>
      <c r="I5" s="26" t="n">
        <v>250</v>
      </c>
      <c r="J5" s="66" t="s">
        <v>145</v>
      </c>
      <c r="K5" s="6" t="s">
        <v>21</v>
      </c>
      <c r="L5" s="69"/>
      <c r="M5" s="69"/>
    </row>
    <row r="6" s="16" customFormat="true" ht="12" hidden="false" customHeight="false" outlineLevel="0" collapsed="false">
      <c r="A6" s="34"/>
      <c r="B6" s="34"/>
      <c r="C6" s="28"/>
      <c r="D6" s="28"/>
      <c r="E6" s="145"/>
      <c r="F6" s="10"/>
      <c r="G6" s="45" t="s">
        <v>327</v>
      </c>
      <c r="H6" s="18" t="n">
        <v>3</v>
      </c>
      <c r="I6" s="26" t="n">
        <v>250</v>
      </c>
      <c r="J6" s="66" t="s">
        <v>145</v>
      </c>
      <c r="K6" s="6" t="s">
        <v>21</v>
      </c>
      <c r="L6" s="69"/>
      <c r="M6" s="69"/>
    </row>
    <row r="7" s="16" customFormat="true" ht="12" hidden="false" customHeight="false" outlineLevel="0" collapsed="false">
      <c r="A7" s="34"/>
      <c r="B7" s="34"/>
      <c r="C7" s="28"/>
      <c r="D7" s="28"/>
      <c r="E7" s="145"/>
      <c r="F7" s="10"/>
      <c r="G7" s="45" t="s">
        <v>328</v>
      </c>
      <c r="H7" s="41" t="s">
        <v>227</v>
      </c>
      <c r="I7" s="26" t="n">
        <v>0.3</v>
      </c>
      <c r="J7" s="66" t="s">
        <v>145</v>
      </c>
      <c r="K7" s="6" t="s">
        <v>21</v>
      </c>
      <c r="L7" s="69"/>
      <c r="M7" s="69"/>
    </row>
    <row r="8" s="16" customFormat="true" ht="12" hidden="false" customHeight="false" outlineLevel="0" collapsed="false">
      <c r="A8" s="34"/>
      <c r="B8" s="34"/>
      <c r="C8" s="28"/>
      <c r="D8" s="28"/>
      <c r="E8" s="145"/>
      <c r="F8" s="10"/>
      <c r="G8" s="45" t="s">
        <v>329</v>
      </c>
      <c r="H8" s="41" t="s">
        <v>227</v>
      </c>
      <c r="I8" s="146" t="n">
        <v>0.1</v>
      </c>
      <c r="J8" s="66" t="s">
        <v>145</v>
      </c>
      <c r="K8" s="6" t="s">
        <v>21</v>
      </c>
      <c r="L8" s="69"/>
      <c r="M8" s="69"/>
    </row>
    <row r="9" s="16" customFormat="true" ht="12" hidden="false" customHeight="false" outlineLevel="0" collapsed="false">
      <c r="A9" s="34"/>
      <c r="B9" s="34"/>
      <c r="C9" s="28"/>
      <c r="D9" s="28"/>
      <c r="E9" s="145"/>
      <c r="F9" s="10"/>
      <c r="G9" s="45" t="s">
        <v>330</v>
      </c>
      <c r="H9" s="45" t="n">
        <v>0.00024</v>
      </c>
      <c r="I9" s="146" t="n">
        <v>1</v>
      </c>
      <c r="J9" s="66" t="s">
        <v>145</v>
      </c>
      <c r="K9" s="6" t="s">
        <v>21</v>
      </c>
      <c r="L9" s="69"/>
      <c r="M9" s="69"/>
    </row>
    <row r="10" s="16" customFormat="true" ht="12" hidden="false" customHeight="false" outlineLevel="0" collapsed="false">
      <c r="A10" s="34"/>
      <c r="B10" s="34"/>
      <c r="C10" s="28"/>
      <c r="D10" s="28"/>
      <c r="E10" s="145"/>
      <c r="F10" s="10"/>
      <c r="G10" s="45" t="s">
        <v>331</v>
      </c>
      <c r="H10" s="41" t="s">
        <v>105</v>
      </c>
      <c r="I10" s="146" t="n">
        <v>1</v>
      </c>
      <c r="J10" s="66" t="s">
        <v>145</v>
      </c>
      <c r="K10" s="6" t="s">
        <v>21</v>
      </c>
      <c r="L10" s="69"/>
      <c r="M10" s="69"/>
    </row>
    <row r="11" s="16" customFormat="true" ht="24" hidden="false" customHeight="false" outlineLevel="0" collapsed="false">
      <c r="A11" s="34"/>
      <c r="B11" s="34"/>
      <c r="C11" s="28"/>
      <c r="D11" s="28"/>
      <c r="E11" s="145"/>
      <c r="F11" s="10"/>
      <c r="G11" s="45" t="s">
        <v>332</v>
      </c>
      <c r="H11" s="41" t="s">
        <v>333</v>
      </c>
      <c r="I11" s="26" t="n">
        <v>0.002</v>
      </c>
      <c r="J11" s="66" t="s">
        <v>145</v>
      </c>
      <c r="K11" s="6" t="s">
        <v>21</v>
      </c>
      <c r="L11" s="69"/>
      <c r="M11" s="69"/>
    </row>
    <row r="12" s="16" customFormat="true" ht="12" hidden="false" customHeight="false" outlineLevel="0" collapsed="false">
      <c r="A12" s="34"/>
      <c r="B12" s="34"/>
      <c r="C12" s="28"/>
      <c r="D12" s="28"/>
      <c r="E12" s="145"/>
      <c r="F12" s="10"/>
      <c r="G12" s="45" t="s">
        <v>334</v>
      </c>
      <c r="H12" s="18" t="n">
        <v>0.051</v>
      </c>
      <c r="I12" s="146" t="n">
        <v>0.5</v>
      </c>
      <c r="J12" s="66" t="s">
        <v>145</v>
      </c>
      <c r="K12" s="6" t="s">
        <v>21</v>
      </c>
      <c r="L12" s="69"/>
      <c r="M12" s="69"/>
    </row>
    <row r="13" s="16" customFormat="true" ht="24" hidden="false" customHeight="false" outlineLevel="0" collapsed="false">
      <c r="A13" s="34"/>
      <c r="B13" s="34"/>
      <c r="C13" s="28"/>
      <c r="D13" s="28"/>
      <c r="E13" s="145"/>
      <c r="F13" s="10"/>
      <c r="G13" s="45" t="s">
        <v>335</v>
      </c>
      <c r="H13" s="45" t="n">
        <v>0.006</v>
      </c>
      <c r="I13" s="146" t="n">
        <v>1</v>
      </c>
      <c r="J13" s="66" t="s">
        <v>145</v>
      </c>
      <c r="K13" s="6" t="s">
        <v>21</v>
      </c>
      <c r="L13" s="69"/>
      <c r="M13" s="69"/>
    </row>
    <row r="14" s="16" customFormat="true" ht="24" hidden="false" customHeight="false" outlineLevel="0" collapsed="false">
      <c r="A14" s="34"/>
      <c r="B14" s="34"/>
      <c r="C14" s="28"/>
      <c r="D14" s="28"/>
      <c r="E14" s="145"/>
      <c r="F14" s="10"/>
      <c r="G14" s="45" t="s">
        <v>336</v>
      </c>
      <c r="H14" s="37" t="n">
        <v>0.68</v>
      </c>
      <c r="I14" s="125" t="n">
        <v>20</v>
      </c>
      <c r="J14" s="66" t="s">
        <v>145</v>
      </c>
      <c r="K14" s="6" t="s">
        <v>21</v>
      </c>
      <c r="L14" s="69"/>
      <c r="M14" s="69"/>
    </row>
    <row r="15" s="16" customFormat="true" ht="12" hidden="false" customHeight="false" outlineLevel="0" collapsed="false">
      <c r="A15" s="34"/>
      <c r="B15" s="34"/>
      <c r="C15" s="28"/>
      <c r="D15" s="28"/>
      <c r="E15" s="145"/>
      <c r="F15" s="10"/>
      <c r="G15" s="45" t="s">
        <v>204</v>
      </c>
      <c r="H15" s="66" t="s">
        <v>237</v>
      </c>
      <c r="I15" s="14" t="n">
        <v>0.05</v>
      </c>
      <c r="J15" s="66" t="s">
        <v>145</v>
      </c>
      <c r="K15" s="6" t="s">
        <v>21</v>
      </c>
      <c r="L15" s="69"/>
      <c r="M15" s="69"/>
    </row>
    <row r="16" s="16" customFormat="true" ht="12" hidden="false" customHeight="false" outlineLevel="0" collapsed="false">
      <c r="A16" s="34"/>
      <c r="B16" s="34"/>
      <c r="C16" s="28"/>
      <c r="D16" s="28"/>
      <c r="E16" s="145"/>
      <c r="F16" s="10"/>
      <c r="G16" s="45" t="s">
        <v>48</v>
      </c>
      <c r="H16" s="37" t="n">
        <v>0.12</v>
      </c>
      <c r="I16" s="125" t="n">
        <v>1</v>
      </c>
      <c r="J16" s="66" t="s">
        <v>145</v>
      </c>
      <c r="K16" s="6" t="s">
        <v>21</v>
      </c>
      <c r="L16" s="69"/>
      <c r="M16" s="69"/>
    </row>
    <row r="17" s="16" customFormat="true" ht="12" hidden="false" customHeight="false" outlineLevel="0" collapsed="false">
      <c r="A17" s="34"/>
      <c r="B17" s="34"/>
      <c r="C17" s="28"/>
      <c r="D17" s="28"/>
      <c r="E17" s="145"/>
      <c r="F17" s="10"/>
      <c r="G17" s="147" t="s">
        <v>337</v>
      </c>
      <c r="H17" s="66" t="s">
        <v>154</v>
      </c>
      <c r="I17" s="14" t="n">
        <v>0.001</v>
      </c>
      <c r="J17" s="66" t="s">
        <v>145</v>
      </c>
      <c r="K17" s="6" t="s">
        <v>21</v>
      </c>
      <c r="L17" s="69"/>
      <c r="M17" s="69"/>
    </row>
    <row r="18" s="16" customFormat="true" ht="12" hidden="false" customHeight="false" outlineLevel="0" collapsed="false">
      <c r="A18" s="34"/>
      <c r="B18" s="34"/>
      <c r="C18" s="28"/>
      <c r="D18" s="28"/>
      <c r="E18" s="145"/>
      <c r="F18" s="10"/>
      <c r="G18" s="147" t="s">
        <v>338</v>
      </c>
      <c r="H18" s="66" t="s">
        <v>160</v>
      </c>
      <c r="I18" s="14" t="n">
        <v>0.01</v>
      </c>
      <c r="J18" s="66" t="s">
        <v>145</v>
      </c>
      <c r="K18" s="6" t="s">
        <v>21</v>
      </c>
      <c r="L18" s="69"/>
      <c r="M18" s="69"/>
    </row>
    <row r="19" s="16" customFormat="true" ht="12" hidden="false" customHeight="false" outlineLevel="0" collapsed="false">
      <c r="A19" s="34"/>
      <c r="B19" s="34"/>
      <c r="C19" s="28"/>
      <c r="D19" s="28"/>
      <c r="E19" s="145"/>
      <c r="F19" s="10"/>
      <c r="G19" s="45" t="s">
        <v>339</v>
      </c>
      <c r="H19" s="66" t="s">
        <v>156</v>
      </c>
      <c r="I19" s="14" t="n">
        <v>0.005</v>
      </c>
      <c r="J19" s="66" t="s">
        <v>145</v>
      </c>
      <c r="K19" s="6" t="s">
        <v>21</v>
      </c>
      <c r="L19" s="69"/>
      <c r="M19" s="69"/>
    </row>
    <row r="20" s="16" customFormat="true" ht="12" hidden="false" customHeight="false" outlineLevel="0" collapsed="false">
      <c r="A20" s="34"/>
      <c r="B20" s="34"/>
      <c r="C20" s="28"/>
      <c r="D20" s="28"/>
      <c r="E20" s="145"/>
      <c r="F20" s="10"/>
      <c r="G20" s="45" t="s">
        <v>340</v>
      </c>
      <c r="H20" s="25" t="s">
        <v>117</v>
      </c>
      <c r="I20" s="14" t="n">
        <v>0.05</v>
      </c>
      <c r="J20" s="66" t="s">
        <v>145</v>
      </c>
      <c r="K20" s="6" t="s">
        <v>21</v>
      </c>
      <c r="L20" s="69"/>
      <c r="M20" s="69"/>
    </row>
    <row r="21" s="16" customFormat="true" ht="12" hidden="false" customHeight="false" outlineLevel="0" collapsed="false">
      <c r="A21" s="34"/>
      <c r="B21" s="34"/>
      <c r="C21" s="28"/>
      <c r="D21" s="28"/>
      <c r="E21" s="145"/>
      <c r="F21" s="10"/>
      <c r="G21" s="147" t="s">
        <v>73</v>
      </c>
      <c r="H21" s="37" t="n">
        <v>0.00052</v>
      </c>
      <c r="I21" s="14" t="n">
        <v>0.01</v>
      </c>
      <c r="J21" s="66" t="s">
        <v>145</v>
      </c>
      <c r="K21" s="6" t="s">
        <v>21</v>
      </c>
      <c r="L21" s="69"/>
      <c r="M21" s="69"/>
    </row>
    <row r="22" s="16" customFormat="true" ht="12" hidden="false" customHeight="true" outlineLevel="0" collapsed="false">
      <c r="A22" s="34"/>
      <c r="B22" s="34"/>
      <c r="C22" s="28"/>
      <c r="D22" s="144" t="s">
        <v>341</v>
      </c>
      <c r="E22" s="145" t="n">
        <v>45054</v>
      </c>
      <c r="F22" s="10" t="s">
        <v>323</v>
      </c>
      <c r="G22" s="13" t="s">
        <v>252</v>
      </c>
      <c r="H22" s="45" t="n">
        <v>7.1</v>
      </c>
      <c r="I22" s="26" t="s">
        <v>324</v>
      </c>
      <c r="J22" s="69" t="s">
        <v>25</v>
      </c>
      <c r="K22" s="6" t="s">
        <v>21</v>
      </c>
      <c r="L22" s="69"/>
      <c r="M22" s="69"/>
    </row>
    <row r="23" s="16" customFormat="true" ht="24" hidden="false" customHeight="false" outlineLevel="0" collapsed="false">
      <c r="A23" s="34"/>
      <c r="B23" s="34"/>
      <c r="C23" s="28"/>
      <c r="D23" s="28"/>
      <c r="E23" s="145"/>
      <c r="F23" s="10"/>
      <c r="G23" s="28" t="s">
        <v>325</v>
      </c>
      <c r="H23" s="28" t="n">
        <v>406</v>
      </c>
      <c r="I23" s="28" t="n">
        <v>450</v>
      </c>
      <c r="J23" s="68" t="s">
        <v>145</v>
      </c>
      <c r="K23" s="28" t="s">
        <v>21</v>
      </c>
      <c r="L23" s="148"/>
      <c r="M23" s="148"/>
    </row>
    <row r="24" s="16" customFormat="true" ht="12" hidden="false" customHeight="false" outlineLevel="0" collapsed="false">
      <c r="A24" s="34"/>
      <c r="B24" s="34"/>
      <c r="C24" s="28"/>
      <c r="D24" s="28"/>
      <c r="E24" s="145"/>
      <c r="F24" s="10"/>
      <c r="G24" s="45" t="s">
        <v>326</v>
      </c>
      <c r="H24" s="37" t="n">
        <v>236</v>
      </c>
      <c r="I24" s="147" t="n">
        <v>250</v>
      </c>
      <c r="J24" s="66" t="s">
        <v>145</v>
      </c>
      <c r="K24" s="6" t="s">
        <v>21</v>
      </c>
      <c r="L24" s="69"/>
      <c r="M24" s="69"/>
    </row>
    <row r="25" s="16" customFormat="true" ht="12" hidden="false" customHeight="false" outlineLevel="0" collapsed="false">
      <c r="A25" s="34"/>
      <c r="B25" s="34"/>
      <c r="C25" s="28"/>
      <c r="D25" s="28"/>
      <c r="E25" s="145"/>
      <c r="F25" s="10"/>
      <c r="G25" s="45" t="s">
        <v>327</v>
      </c>
      <c r="H25" s="18" t="n">
        <v>7</v>
      </c>
      <c r="I25" s="147" t="n">
        <v>250</v>
      </c>
      <c r="J25" s="66" t="s">
        <v>145</v>
      </c>
      <c r="K25" s="6" t="s">
        <v>21</v>
      </c>
      <c r="L25" s="69"/>
      <c r="M25" s="69"/>
    </row>
    <row r="26" s="16" customFormat="true" ht="12" hidden="false" customHeight="false" outlineLevel="0" collapsed="false">
      <c r="A26" s="34"/>
      <c r="B26" s="34"/>
      <c r="C26" s="28"/>
      <c r="D26" s="28"/>
      <c r="E26" s="145"/>
      <c r="F26" s="10"/>
      <c r="G26" s="45" t="s">
        <v>328</v>
      </c>
      <c r="H26" s="45" t="n">
        <v>0.14</v>
      </c>
      <c r="I26" s="147" t="n">
        <v>0.3</v>
      </c>
      <c r="J26" s="66" t="s">
        <v>145</v>
      </c>
      <c r="K26" s="6" t="s">
        <v>21</v>
      </c>
      <c r="L26" s="69"/>
      <c r="M26" s="69"/>
    </row>
    <row r="27" s="16" customFormat="true" ht="12" hidden="false" customHeight="false" outlineLevel="0" collapsed="false">
      <c r="A27" s="34"/>
      <c r="B27" s="34"/>
      <c r="C27" s="28"/>
      <c r="D27" s="28"/>
      <c r="E27" s="145"/>
      <c r="F27" s="10"/>
      <c r="G27" s="45" t="s">
        <v>329</v>
      </c>
      <c r="H27" s="45" t="n">
        <v>0.01</v>
      </c>
      <c r="I27" s="146" t="n">
        <v>0.1</v>
      </c>
      <c r="J27" s="66" t="s">
        <v>145</v>
      </c>
      <c r="K27" s="6" t="s">
        <v>21</v>
      </c>
      <c r="L27" s="69"/>
      <c r="M27" s="69"/>
    </row>
    <row r="28" s="16" customFormat="true" ht="12" hidden="false" customHeight="false" outlineLevel="0" collapsed="false">
      <c r="A28" s="34"/>
      <c r="B28" s="34"/>
      <c r="C28" s="28"/>
      <c r="D28" s="28"/>
      <c r="E28" s="145"/>
      <c r="F28" s="10"/>
      <c r="G28" s="45" t="s">
        <v>330</v>
      </c>
      <c r="H28" s="45" t="n">
        <v>0.00236</v>
      </c>
      <c r="I28" s="146" t="n">
        <v>1</v>
      </c>
      <c r="J28" s="66" t="s">
        <v>145</v>
      </c>
      <c r="K28" s="6" t="s">
        <v>21</v>
      </c>
      <c r="L28" s="69"/>
      <c r="M28" s="69"/>
    </row>
    <row r="29" s="16" customFormat="true" ht="12" hidden="false" customHeight="false" outlineLevel="0" collapsed="false">
      <c r="A29" s="34"/>
      <c r="B29" s="34"/>
      <c r="C29" s="28"/>
      <c r="D29" s="28"/>
      <c r="E29" s="145"/>
      <c r="F29" s="10"/>
      <c r="G29" s="45" t="s">
        <v>331</v>
      </c>
      <c r="H29" s="149" t="n">
        <v>0.04</v>
      </c>
      <c r="I29" s="146" t="n">
        <v>1</v>
      </c>
      <c r="J29" s="66" t="s">
        <v>145</v>
      </c>
      <c r="K29" s="6" t="s">
        <v>21</v>
      </c>
      <c r="L29" s="69"/>
      <c r="M29" s="69"/>
    </row>
    <row r="30" s="16" customFormat="true" ht="24" hidden="false" customHeight="false" outlineLevel="0" collapsed="false">
      <c r="A30" s="34"/>
      <c r="B30" s="34"/>
      <c r="C30" s="28"/>
      <c r="D30" s="28"/>
      <c r="E30" s="145"/>
      <c r="F30" s="10"/>
      <c r="G30" s="45" t="s">
        <v>332</v>
      </c>
      <c r="H30" s="41" t="s">
        <v>333</v>
      </c>
      <c r="I30" s="147" t="n">
        <v>0.002</v>
      </c>
      <c r="J30" s="66" t="s">
        <v>145</v>
      </c>
      <c r="K30" s="6" t="s">
        <v>21</v>
      </c>
      <c r="L30" s="69"/>
      <c r="M30" s="69"/>
    </row>
    <row r="31" s="16" customFormat="true" ht="12" hidden="false" customHeight="false" outlineLevel="0" collapsed="false">
      <c r="A31" s="34"/>
      <c r="B31" s="34"/>
      <c r="C31" s="28"/>
      <c r="D31" s="28"/>
      <c r="E31" s="145"/>
      <c r="F31" s="10"/>
      <c r="G31" s="45" t="s">
        <v>334</v>
      </c>
      <c r="H31" s="149" t="n">
        <v>0.06</v>
      </c>
      <c r="I31" s="146" t="n">
        <v>0.5</v>
      </c>
      <c r="J31" s="66" t="s">
        <v>145</v>
      </c>
      <c r="K31" s="6" t="s">
        <v>21</v>
      </c>
      <c r="L31" s="69"/>
      <c r="M31" s="69"/>
    </row>
    <row r="32" s="16" customFormat="true" ht="24" hidden="false" customHeight="false" outlineLevel="0" collapsed="false">
      <c r="A32" s="34"/>
      <c r="B32" s="34"/>
      <c r="C32" s="28"/>
      <c r="D32" s="28"/>
      <c r="E32" s="145"/>
      <c r="F32" s="10"/>
      <c r="G32" s="45" t="s">
        <v>335</v>
      </c>
      <c r="H32" s="45" t="n">
        <v>0.005</v>
      </c>
      <c r="I32" s="146" t="n">
        <v>1</v>
      </c>
      <c r="J32" s="66" t="s">
        <v>145</v>
      </c>
      <c r="K32" s="6" t="s">
        <v>21</v>
      </c>
      <c r="L32" s="69"/>
      <c r="M32" s="69"/>
    </row>
    <row r="33" s="16" customFormat="true" ht="24" hidden="false" customHeight="false" outlineLevel="0" collapsed="false">
      <c r="A33" s="34"/>
      <c r="B33" s="34"/>
      <c r="C33" s="28"/>
      <c r="D33" s="28"/>
      <c r="E33" s="145"/>
      <c r="F33" s="10"/>
      <c r="G33" s="45" t="s">
        <v>336</v>
      </c>
      <c r="H33" s="37" t="n">
        <v>3.52</v>
      </c>
      <c r="I33" s="125" t="n">
        <v>20</v>
      </c>
      <c r="J33" s="66" t="s">
        <v>145</v>
      </c>
      <c r="K33" s="6" t="s">
        <v>21</v>
      </c>
      <c r="L33" s="69"/>
      <c r="M33" s="69"/>
    </row>
    <row r="34" s="16" customFormat="true" ht="12" hidden="false" customHeight="false" outlineLevel="0" collapsed="false">
      <c r="A34" s="34"/>
      <c r="B34" s="34"/>
      <c r="C34" s="28"/>
      <c r="D34" s="28"/>
      <c r="E34" s="145"/>
      <c r="F34" s="10"/>
      <c r="G34" s="45" t="s">
        <v>204</v>
      </c>
      <c r="H34" s="66" t="s">
        <v>237</v>
      </c>
      <c r="I34" s="14" t="n">
        <v>0.05</v>
      </c>
      <c r="J34" s="66" t="s">
        <v>145</v>
      </c>
      <c r="K34" s="6" t="s">
        <v>21</v>
      </c>
      <c r="L34" s="69"/>
      <c r="M34" s="69"/>
    </row>
    <row r="35" s="16" customFormat="true" ht="12" hidden="false" customHeight="false" outlineLevel="0" collapsed="false">
      <c r="A35" s="34"/>
      <c r="B35" s="34"/>
      <c r="C35" s="28"/>
      <c r="D35" s="28"/>
      <c r="E35" s="145"/>
      <c r="F35" s="10"/>
      <c r="G35" s="45" t="s">
        <v>48</v>
      </c>
      <c r="H35" s="37" t="n">
        <v>0.08</v>
      </c>
      <c r="I35" s="125" t="n">
        <v>1</v>
      </c>
      <c r="J35" s="66" t="s">
        <v>145</v>
      </c>
      <c r="K35" s="6" t="s">
        <v>21</v>
      </c>
      <c r="L35" s="69"/>
      <c r="M35" s="69"/>
    </row>
    <row r="36" s="16" customFormat="true" ht="12" hidden="false" customHeight="false" outlineLevel="0" collapsed="false">
      <c r="A36" s="34"/>
      <c r="B36" s="34"/>
      <c r="C36" s="28"/>
      <c r="D36" s="28"/>
      <c r="E36" s="145"/>
      <c r="F36" s="10"/>
      <c r="G36" s="147" t="s">
        <v>337</v>
      </c>
      <c r="H36" s="66" t="s">
        <v>154</v>
      </c>
      <c r="I36" s="14" t="n">
        <v>0.001</v>
      </c>
      <c r="J36" s="66" t="s">
        <v>145</v>
      </c>
      <c r="K36" s="6" t="s">
        <v>21</v>
      </c>
      <c r="L36" s="69"/>
      <c r="M36" s="69"/>
    </row>
    <row r="37" s="16" customFormat="true" ht="12" hidden="false" customHeight="false" outlineLevel="0" collapsed="false">
      <c r="A37" s="34"/>
      <c r="B37" s="34"/>
      <c r="C37" s="28"/>
      <c r="D37" s="28"/>
      <c r="E37" s="145"/>
      <c r="F37" s="10"/>
      <c r="G37" s="147" t="s">
        <v>338</v>
      </c>
      <c r="H37" s="37" t="n">
        <v>0.00068</v>
      </c>
      <c r="I37" s="14" t="n">
        <v>0.01</v>
      </c>
      <c r="J37" s="66" t="s">
        <v>145</v>
      </c>
      <c r="K37" s="6" t="s">
        <v>21</v>
      </c>
      <c r="L37" s="69"/>
      <c r="M37" s="69"/>
    </row>
    <row r="38" s="16" customFormat="true" ht="12" hidden="false" customHeight="false" outlineLevel="0" collapsed="false">
      <c r="A38" s="34"/>
      <c r="B38" s="34"/>
      <c r="C38" s="28"/>
      <c r="D38" s="28"/>
      <c r="E38" s="145"/>
      <c r="F38" s="10"/>
      <c r="G38" s="45" t="s">
        <v>339</v>
      </c>
      <c r="H38" s="37" t="n">
        <v>6E-005</v>
      </c>
      <c r="I38" s="14" t="n">
        <v>0.005</v>
      </c>
      <c r="J38" s="66" t="s">
        <v>145</v>
      </c>
      <c r="K38" s="6" t="s">
        <v>21</v>
      </c>
      <c r="L38" s="69"/>
      <c r="M38" s="69"/>
    </row>
    <row r="39" s="16" customFormat="true" ht="12" hidden="false" customHeight="false" outlineLevel="0" collapsed="false">
      <c r="A39" s="34"/>
      <c r="B39" s="34"/>
      <c r="C39" s="28"/>
      <c r="D39" s="28"/>
      <c r="E39" s="145"/>
      <c r="F39" s="10"/>
      <c r="G39" s="45" t="s">
        <v>340</v>
      </c>
      <c r="H39" s="25" t="s">
        <v>117</v>
      </c>
      <c r="I39" s="14" t="n">
        <v>0.05</v>
      </c>
      <c r="J39" s="66" t="s">
        <v>145</v>
      </c>
      <c r="K39" s="6" t="s">
        <v>21</v>
      </c>
      <c r="L39" s="69"/>
      <c r="M39" s="69"/>
    </row>
    <row r="40" s="16" customFormat="true" ht="12" hidden="false" customHeight="false" outlineLevel="0" collapsed="false">
      <c r="A40" s="34"/>
      <c r="B40" s="34"/>
      <c r="C40" s="28"/>
      <c r="D40" s="28"/>
      <c r="E40" s="145"/>
      <c r="F40" s="10"/>
      <c r="G40" s="147" t="s">
        <v>73</v>
      </c>
      <c r="H40" s="37" t="n">
        <v>0.00188</v>
      </c>
      <c r="I40" s="14" t="n">
        <v>0.01</v>
      </c>
      <c r="J40" s="66" t="s">
        <v>145</v>
      </c>
      <c r="K40" s="6" t="s">
        <v>21</v>
      </c>
      <c r="L40" s="69"/>
      <c r="M40" s="69"/>
    </row>
    <row r="41" s="16" customFormat="true" ht="12" hidden="false" customHeight="true" outlineLevel="0" collapsed="false">
      <c r="A41" s="34"/>
      <c r="B41" s="34"/>
      <c r="C41" s="28"/>
      <c r="D41" s="144" t="s">
        <v>342</v>
      </c>
      <c r="E41" s="145" t="n">
        <v>45054</v>
      </c>
      <c r="F41" s="10" t="s">
        <v>323</v>
      </c>
      <c r="G41" s="13" t="s">
        <v>252</v>
      </c>
      <c r="H41" s="45" t="n">
        <v>7.3</v>
      </c>
      <c r="I41" s="26" t="s">
        <v>324</v>
      </c>
      <c r="J41" s="69" t="s">
        <v>25</v>
      </c>
      <c r="K41" s="69" t="s">
        <v>21</v>
      </c>
      <c r="L41" s="69"/>
      <c r="M41" s="69"/>
    </row>
    <row r="42" s="16" customFormat="true" ht="24" hidden="false" customHeight="false" outlineLevel="0" collapsed="false">
      <c r="A42" s="34"/>
      <c r="B42" s="34"/>
      <c r="C42" s="28"/>
      <c r="D42" s="28"/>
      <c r="E42" s="145"/>
      <c r="F42" s="10"/>
      <c r="G42" s="45" t="s">
        <v>325</v>
      </c>
      <c r="H42" s="18" t="n">
        <v>193</v>
      </c>
      <c r="I42" s="147" t="n">
        <v>450</v>
      </c>
      <c r="J42" s="66" t="s">
        <v>145</v>
      </c>
      <c r="K42" s="6" t="s">
        <v>21</v>
      </c>
      <c r="L42" s="69"/>
      <c r="M42" s="69"/>
    </row>
    <row r="43" s="16" customFormat="true" ht="12" hidden="false" customHeight="false" outlineLevel="0" collapsed="false">
      <c r="A43" s="34"/>
      <c r="B43" s="34"/>
      <c r="C43" s="28"/>
      <c r="D43" s="28"/>
      <c r="E43" s="145"/>
      <c r="F43" s="10"/>
      <c r="G43" s="45" t="s">
        <v>326</v>
      </c>
      <c r="H43" s="37" t="n">
        <v>25</v>
      </c>
      <c r="I43" s="147" t="n">
        <v>250</v>
      </c>
      <c r="J43" s="66" t="s">
        <v>145</v>
      </c>
      <c r="K43" s="6" t="s">
        <v>21</v>
      </c>
      <c r="L43" s="69"/>
      <c r="M43" s="69"/>
    </row>
    <row r="44" s="16" customFormat="true" ht="12" hidden="false" customHeight="false" outlineLevel="0" collapsed="false">
      <c r="A44" s="34"/>
      <c r="B44" s="34"/>
      <c r="C44" s="28"/>
      <c r="D44" s="28"/>
      <c r="E44" s="145"/>
      <c r="F44" s="10"/>
      <c r="G44" s="45" t="s">
        <v>327</v>
      </c>
      <c r="H44" s="18" t="n">
        <v>10</v>
      </c>
      <c r="I44" s="147" t="n">
        <v>250</v>
      </c>
      <c r="J44" s="66" t="s">
        <v>145</v>
      </c>
      <c r="K44" s="6" t="s">
        <v>21</v>
      </c>
      <c r="L44" s="69"/>
      <c r="M44" s="69"/>
    </row>
    <row r="45" s="16" customFormat="true" ht="12" hidden="false" customHeight="false" outlineLevel="0" collapsed="false">
      <c r="A45" s="34"/>
      <c r="B45" s="34"/>
      <c r="C45" s="28"/>
      <c r="D45" s="28"/>
      <c r="E45" s="145"/>
      <c r="F45" s="10"/>
      <c r="G45" s="45" t="s">
        <v>328</v>
      </c>
      <c r="H45" s="45" t="n">
        <v>0.07</v>
      </c>
      <c r="I45" s="147" t="n">
        <v>0.3</v>
      </c>
      <c r="J45" s="66" t="s">
        <v>145</v>
      </c>
      <c r="K45" s="6" t="s">
        <v>21</v>
      </c>
      <c r="L45" s="69"/>
      <c r="M45" s="69"/>
    </row>
    <row r="46" s="16" customFormat="true" ht="12" hidden="false" customHeight="false" outlineLevel="0" collapsed="false">
      <c r="A46" s="34"/>
      <c r="B46" s="34"/>
      <c r="C46" s="28"/>
      <c r="D46" s="28"/>
      <c r="E46" s="145"/>
      <c r="F46" s="10"/>
      <c r="G46" s="45" t="s">
        <v>329</v>
      </c>
      <c r="H46" s="41" t="s">
        <v>227</v>
      </c>
      <c r="I46" s="146" t="n">
        <v>0.1</v>
      </c>
      <c r="J46" s="66" t="s">
        <v>145</v>
      </c>
      <c r="K46" s="6" t="s">
        <v>21</v>
      </c>
      <c r="L46" s="69"/>
      <c r="M46" s="69"/>
    </row>
    <row r="47" s="16" customFormat="true" ht="12" hidden="false" customHeight="false" outlineLevel="0" collapsed="false">
      <c r="A47" s="34"/>
      <c r="B47" s="34"/>
      <c r="C47" s="28"/>
      <c r="D47" s="28"/>
      <c r="E47" s="145"/>
      <c r="F47" s="10"/>
      <c r="G47" s="45" t="s">
        <v>330</v>
      </c>
      <c r="H47" s="45" t="n">
        <v>0.0076</v>
      </c>
      <c r="I47" s="146" t="n">
        <v>1</v>
      </c>
      <c r="J47" s="66" t="s">
        <v>145</v>
      </c>
      <c r="K47" s="6" t="s">
        <v>21</v>
      </c>
      <c r="L47" s="69"/>
      <c r="M47" s="69"/>
    </row>
    <row r="48" s="16" customFormat="true" ht="12" hidden="false" customHeight="false" outlineLevel="0" collapsed="false">
      <c r="A48" s="34"/>
      <c r="B48" s="34"/>
      <c r="C48" s="28"/>
      <c r="D48" s="28"/>
      <c r="E48" s="145"/>
      <c r="F48" s="10"/>
      <c r="G48" s="45" t="s">
        <v>331</v>
      </c>
      <c r="H48" s="41" t="s">
        <v>105</v>
      </c>
      <c r="I48" s="146" t="n">
        <v>1</v>
      </c>
      <c r="J48" s="66" t="s">
        <v>145</v>
      </c>
      <c r="K48" s="6" t="s">
        <v>21</v>
      </c>
      <c r="L48" s="69"/>
      <c r="M48" s="69"/>
    </row>
    <row r="49" s="16" customFormat="true" ht="24" hidden="false" customHeight="false" outlineLevel="0" collapsed="false">
      <c r="A49" s="34"/>
      <c r="B49" s="34"/>
      <c r="C49" s="28"/>
      <c r="D49" s="28"/>
      <c r="E49" s="145"/>
      <c r="F49" s="10"/>
      <c r="G49" s="45" t="s">
        <v>332</v>
      </c>
      <c r="H49" s="41" t="s">
        <v>333</v>
      </c>
      <c r="I49" s="147" t="n">
        <v>0.002</v>
      </c>
      <c r="J49" s="66" t="s">
        <v>145</v>
      </c>
      <c r="K49" s="6" t="s">
        <v>21</v>
      </c>
      <c r="L49" s="69"/>
      <c r="M49" s="69"/>
    </row>
    <row r="50" s="16" customFormat="true" ht="12" hidden="false" customHeight="false" outlineLevel="0" collapsed="false">
      <c r="A50" s="34"/>
      <c r="B50" s="34"/>
      <c r="C50" s="28"/>
      <c r="D50" s="28"/>
      <c r="E50" s="145"/>
      <c r="F50" s="10"/>
      <c r="G50" s="45" t="s">
        <v>334</v>
      </c>
      <c r="H50" s="18" t="n">
        <v>0.254</v>
      </c>
      <c r="I50" s="146" t="n">
        <v>0.5</v>
      </c>
      <c r="J50" s="66" t="s">
        <v>145</v>
      </c>
      <c r="K50" s="6" t="s">
        <v>21</v>
      </c>
      <c r="L50" s="69"/>
      <c r="M50" s="69"/>
    </row>
    <row r="51" s="16" customFormat="true" ht="24" hidden="false" customHeight="false" outlineLevel="0" collapsed="false">
      <c r="A51" s="34"/>
      <c r="B51" s="34"/>
      <c r="C51" s="28"/>
      <c r="D51" s="28"/>
      <c r="E51" s="145"/>
      <c r="F51" s="10"/>
      <c r="G51" s="45" t="s">
        <v>335</v>
      </c>
      <c r="H51" s="45" t="n">
        <v>0.036</v>
      </c>
      <c r="I51" s="146" t="n">
        <v>1</v>
      </c>
      <c r="J51" s="66" t="s">
        <v>145</v>
      </c>
      <c r="K51" s="6" t="s">
        <v>21</v>
      </c>
      <c r="L51" s="69"/>
      <c r="M51" s="69"/>
    </row>
    <row r="52" s="16" customFormat="true" ht="24" hidden="false" customHeight="false" outlineLevel="0" collapsed="false">
      <c r="A52" s="34"/>
      <c r="B52" s="34"/>
      <c r="C52" s="28"/>
      <c r="D52" s="28"/>
      <c r="E52" s="145"/>
      <c r="F52" s="10"/>
      <c r="G52" s="45" t="s">
        <v>336</v>
      </c>
      <c r="H52" s="37" t="n">
        <v>0.36</v>
      </c>
      <c r="I52" s="125" t="n">
        <v>20</v>
      </c>
      <c r="J52" s="66" t="s">
        <v>145</v>
      </c>
      <c r="K52" s="6" t="s">
        <v>21</v>
      </c>
      <c r="L52" s="69"/>
      <c r="M52" s="69"/>
    </row>
    <row r="53" s="16" customFormat="true" ht="12" hidden="false" customHeight="false" outlineLevel="0" collapsed="false">
      <c r="A53" s="34"/>
      <c r="B53" s="34"/>
      <c r="C53" s="28"/>
      <c r="D53" s="28"/>
      <c r="E53" s="145"/>
      <c r="F53" s="10"/>
      <c r="G53" s="45" t="s">
        <v>204</v>
      </c>
      <c r="H53" s="66" t="s">
        <v>237</v>
      </c>
      <c r="I53" s="14" t="n">
        <v>0.05</v>
      </c>
      <c r="J53" s="66" t="s">
        <v>145</v>
      </c>
      <c r="K53" s="6" t="s">
        <v>21</v>
      </c>
      <c r="L53" s="69"/>
      <c r="M53" s="69"/>
    </row>
    <row r="54" s="16" customFormat="true" ht="12" hidden="false" customHeight="false" outlineLevel="0" collapsed="false">
      <c r="A54" s="34"/>
      <c r="B54" s="34"/>
      <c r="C54" s="28"/>
      <c r="D54" s="28"/>
      <c r="E54" s="145"/>
      <c r="F54" s="10"/>
      <c r="G54" s="45" t="s">
        <v>48</v>
      </c>
      <c r="H54" s="37" t="n">
        <v>0.17</v>
      </c>
      <c r="I54" s="125" t="n">
        <v>1</v>
      </c>
      <c r="J54" s="66" t="s">
        <v>145</v>
      </c>
      <c r="K54" s="6" t="s">
        <v>21</v>
      </c>
      <c r="L54" s="69"/>
      <c r="M54" s="69"/>
    </row>
    <row r="55" s="16" customFormat="true" ht="12" hidden="false" customHeight="false" outlineLevel="0" collapsed="false">
      <c r="A55" s="34"/>
      <c r="B55" s="34"/>
      <c r="C55" s="28"/>
      <c r="D55" s="28"/>
      <c r="E55" s="145"/>
      <c r="F55" s="10"/>
      <c r="G55" s="147" t="s">
        <v>337</v>
      </c>
      <c r="H55" s="66" t="s">
        <v>154</v>
      </c>
      <c r="I55" s="14" t="n">
        <v>0.001</v>
      </c>
      <c r="J55" s="66" t="s">
        <v>145</v>
      </c>
      <c r="K55" s="6" t="s">
        <v>21</v>
      </c>
      <c r="L55" s="69"/>
      <c r="M55" s="69"/>
    </row>
    <row r="56" s="16" customFormat="true" ht="12" hidden="false" customHeight="false" outlineLevel="0" collapsed="false">
      <c r="A56" s="34"/>
      <c r="B56" s="34"/>
      <c r="C56" s="28"/>
      <c r="D56" s="28"/>
      <c r="E56" s="145"/>
      <c r="F56" s="10"/>
      <c r="G56" s="147" t="s">
        <v>338</v>
      </c>
      <c r="H56" s="37" t="n">
        <v>0.00049</v>
      </c>
      <c r="I56" s="14" t="n">
        <v>0.01</v>
      </c>
      <c r="J56" s="66" t="s">
        <v>145</v>
      </c>
      <c r="K56" s="6" t="s">
        <v>21</v>
      </c>
      <c r="L56" s="69"/>
      <c r="M56" s="69"/>
    </row>
    <row r="57" s="16" customFormat="true" ht="12" hidden="false" customHeight="false" outlineLevel="0" collapsed="false">
      <c r="A57" s="34"/>
      <c r="B57" s="34"/>
      <c r="C57" s="28"/>
      <c r="D57" s="28"/>
      <c r="E57" s="145"/>
      <c r="F57" s="10"/>
      <c r="G57" s="45" t="s">
        <v>339</v>
      </c>
      <c r="H57" s="37" t="n">
        <v>0.00021</v>
      </c>
      <c r="I57" s="14" t="n">
        <v>0.005</v>
      </c>
      <c r="J57" s="66" t="s">
        <v>145</v>
      </c>
      <c r="K57" s="6" t="s">
        <v>21</v>
      </c>
      <c r="L57" s="69"/>
      <c r="M57" s="69"/>
    </row>
    <row r="58" s="16" customFormat="true" ht="12" hidden="false" customHeight="false" outlineLevel="0" collapsed="false">
      <c r="A58" s="34"/>
      <c r="B58" s="34"/>
      <c r="C58" s="28"/>
      <c r="D58" s="28"/>
      <c r="E58" s="145"/>
      <c r="F58" s="10"/>
      <c r="G58" s="45" t="s">
        <v>340</v>
      </c>
      <c r="H58" s="25" t="s">
        <v>117</v>
      </c>
      <c r="I58" s="14" t="n">
        <v>0.05</v>
      </c>
      <c r="J58" s="66" t="s">
        <v>145</v>
      </c>
      <c r="K58" s="6" t="s">
        <v>21</v>
      </c>
      <c r="L58" s="69"/>
      <c r="M58" s="69"/>
    </row>
    <row r="59" s="16" customFormat="true" ht="12" hidden="false" customHeight="false" outlineLevel="0" collapsed="false">
      <c r="A59" s="34"/>
      <c r="B59" s="34"/>
      <c r="C59" s="28"/>
      <c r="D59" s="28"/>
      <c r="E59" s="145"/>
      <c r="F59" s="10"/>
      <c r="G59" s="147" t="s">
        <v>73</v>
      </c>
      <c r="H59" s="37" t="n">
        <v>0.00391</v>
      </c>
      <c r="I59" s="14" t="n">
        <v>0.01</v>
      </c>
      <c r="J59" s="66" t="s">
        <v>145</v>
      </c>
      <c r="K59" s="6" t="s">
        <v>21</v>
      </c>
      <c r="L59" s="69"/>
      <c r="M59" s="69"/>
    </row>
    <row r="60" s="16" customFormat="true" ht="12" hidden="false" customHeight="true" outlineLevel="0" collapsed="false">
      <c r="A60" s="34"/>
      <c r="B60" s="34"/>
      <c r="C60" s="28"/>
      <c r="D60" s="144" t="s">
        <v>343</v>
      </c>
      <c r="E60" s="145" t="n">
        <v>45054</v>
      </c>
      <c r="F60" s="10" t="s">
        <v>323</v>
      </c>
      <c r="G60" s="13" t="s">
        <v>252</v>
      </c>
      <c r="H60" s="45" t="n">
        <v>7.2</v>
      </c>
      <c r="I60" s="26" t="s">
        <v>324</v>
      </c>
      <c r="J60" s="69" t="s">
        <v>25</v>
      </c>
      <c r="K60" s="69" t="s">
        <v>21</v>
      </c>
      <c r="L60" s="69"/>
      <c r="M60" s="69"/>
    </row>
    <row r="61" s="16" customFormat="true" ht="24" hidden="false" customHeight="false" outlineLevel="0" collapsed="false">
      <c r="A61" s="34"/>
      <c r="B61" s="34"/>
      <c r="C61" s="28"/>
      <c r="D61" s="28"/>
      <c r="E61" s="145"/>
      <c r="F61" s="10"/>
      <c r="G61" s="45" t="s">
        <v>325</v>
      </c>
      <c r="H61" s="18" t="n">
        <v>212</v>
      </c>
      <c r="I61" s="147" t="n">
        <v>450</v>
      </c>
      <c r="J61" s="66" t="s">
        <v>145</v>
      </c>
      <c r="K61" s="6" t="s">
        <v>21</v>
      </c>
      <c r="L61" s="69"/>
      <c r="M61" s="69"/>
    </row>
    <row r="62" s="16" customFormat="true" ht="12" hidden="false" customHeight="false" outlineLevel="0" collapsed="false">
      <c r="A62" s="34"/>
      <c r="B62" s="34"/>
      <c r="C62" s="28"/>
      <c r="D62" s="28"/>
      <c r="E62" s="145"/>
      <c r="F62" s="10"/>
      <c r="G62" s="45" t="s">
        <v>326</v>
      </c>
      <c r="H62" s="18" t="n">
        <v>25</v>
      </c>
      <c r="I62" s="147" t="n">
        <v>250</v>
      </c>
      <c r="J62" s="66" t="s">
        <v>145</v>
      </c>
      <c r="K62" s="6" t="s">
        <v>21</v>
      </c>
      <c r="L62" s="69"/>
      <c r="M62" s="69"/>
    </row>
    <row r="63" s="16" customFormat="true" ht="12" hidden="false" customHeight="false" outlineLevel="0" collapsed="false">
      <c r="A63" s="34"/>
      <c r="B63" s="34"/>
      <c r="C63" s="28"/>
      <c r="D63" s="28"/>
      <c r="E63" s="145"/>
      <c r="F63" s="10"/>
      <c r="G63" s="45" t="s">
        <v>327</v>
      </c>
      <c r="H63" s="45" t="n">
        <v>13</v>
      </c>
      <c r="I63" s="147" t="n">
        <v>250</v>
      </c>
      <c r="J63" s="66" t="s">
        <v>145</v>
      </c>
      <c r="K63" s="6" t="s">
        <v>21</v>
      </c>
      <c r="L63" s="69"/>
      <c r="M63" s="69"/>
    </row>
    <row r="64" s="16" customFormat="true" ht="12" hidden="false" customHeight="false" outlineLevel="0" collapsed="false">
      <c r="A64" s="34"/>
      <c r="B64" s="34"/>
      <c r="C64" s="28"/>
      <c r="D64" s="28"/>
      <c r="E64" s="145"/>
      <c r="F64" s="10"/>
      <c r="G64" s="45" t="s">
        <v>328</v>
      </c>
      <c r="H64" s="45" t="n">
        <v>0.06</v>
      </c>
      <c r="I64" s="147" t="n">
        <v>0.3</v>
      </c>
      <c r="J64" s="66" t="s">
        <v>145</v>
      </c>
      <c r="K64" s="6" t="s">
        <v>21</v>
      </c>
      <c r="L64" s="69"/>
      <c r="M64" s="69"/>
    </row>
    <row r="65" s="16" customFormat="true" ht="12" hidden="false" customHeight="false" outlineLevel="0" collapsed="false">
      <c r="A65" s="34"/>
      <c r="B65" s="34"/>
      <c r="C65" s="28"/>
      <c r="D65" s="28"/>
      <c r="E65" s="145"/>
      <c r="F65" s="10"/>
      <c r="G65" s="45" t="s">
        <v>329</v>
      </c>
      <c r="H65" s="41" t="s">
        <v>227</v>
      </c>
      <c r="I65" s="146" t="n">
        <v>0.1</v>
      </c>
      <c r="J65" s="66" t="s">
        <v>145</v>
      </c>
      <c r="K65" s="6" t="s">
        <v>21</v>
      </c>
      <c r="L65" s="69"/>
      <c r="M65" s="69"/>
    </row>
    <row r="66" s="16" customFormat="true" ht="12" hidden="false" customHeight="false" outlineLevel="0" collapsed="false">
      <c r="A66" s="34"/>
      <c r="B66" s="34"/>
      <c r="C66" s="28"/>
      <c r="D66" s="28"/>
      <c r="E66" s="145"/>
      <c r="F66" s="10"/>
      <c r="G66" s="45" t="s">
        <v>330</v>
      </c>
      <c r="H66" s="45" t="n">
        <v>0.00439</v>
      </c>
      <c r="I66" s="146" t="n">
        <v>1</v>
      </c>
      <c r="J66" s="66" t="s">
        <v>145</v>
      </c>
      <c r="K66" s="6" t="s">
        <v>21</v>
      </c>
      <c r="L66" s="69"/>
      <c r="M66" s="69"/>
    </row>
    <row r="67" s="16" customFormat="true" ht="12" hidden="false" customHeight="false" outlineLevel="0" collapsed="false">
      <c r="A67" s="34"/>
      <c r="B67" s="34"/>
      <c r="C67" s="28"/>
      <c r="D67" s="28"/>
      <c r="E67" s="145"/>
      <c r="F67" s="10"/>
      <c r="G67" s="45" t="s">
        <v>331</v>
      </c>
      <c r="H67" s="41" t="s">
        <v>105</v>
      </c>
      <c r="I67" s="146" t="n">
        <v>1</v>
      </c>
      <c r="J67" s="66" t="s">
        <v>145</v>
      </c>
      <c r="K67" s="6" t="s">
        <v>21</v>
      </c>
      <c r="L67" s="69"/>
      <c r="M67" s="69"/>
    </row>
    <row r="68" s="16" customFormat="true" ht="24" hidden="false" customHeight="false" outlineLevel="0" collapsed="false">
      <c r="A68" s="34"/>
      <c r="B68" s="34"/>
      <c r="C68" s="28"/>
      <c r="D68" s="28"/>
      <c r="E68" s="145"/>
      <c r="F68" s="10"/>
      <c r="G68" s="45" t="s">
        <v>332</v>
      </c>
      <c r="H68" s="41" t="s">
        <v>333</v>
      </c>
      <c r="I68" s="147" t="n">
        <v>0.002</v>
      </c>
      <c r="J68" s="66" t="s">
        <v>145</v>
      </c>
      <c r="K68" s="6" t="s">
        <v>21</v>
      </c>
      <c r="L68" s="69"/>
      <c r="M68" s="69"/>
    </row>
    <row r="69" s="16" customFormat="true" ht="12" hidden="false" customHeight="false" outlineLevel="0" collapsed="false">
      <c r="A69" s="34"/>
      <c r="B69" s="34"/>
      <c r="C69" s="28"/>
      <c r="D69" s="28"/>
      <c r="E69" s="145"/>
      <c r="F69" s="10"/>
      <c r="G69" s="45" t="s">
        <v>334</v>
      </c>
      <c r="H69" s="45" t="n">
        <v>0.054</v>
      </c>
      <c r="I69" s="146" t="n">
        <v>0.5</v>
      </c>
      <c r="J69" s="66" t="s">
        <v>145</v>
      </c>
      <c r="K69" s="6" t="s">
        <v>21</v>
      </c>
      <c r="L69" s="69"/>
      <c r="M69" s="69"/>
    </row>
    <row r="70" s="16" customFormat="true" ht="24" hidden="false" customHeight="false" outlineLevel="0" collapsed="false">
      <c r="A70" s="34"/>
      <c r="B70" s="34"/>
      <c r="C70" s="28"/>
      <c r="D70" s="28"/>
      <c r="E70" s="145"/>
      <c r="F70" s="10"/>
      <c r="G70" s="45" t="s">
        <v>335</v>
      </c>
      <c r="H70" s="41" t="s">
        <v>344</v>
      </c>
      <c r="I70" s="146" t="n">
        <v>1</v>
      </c>
      <c r="J70" s="66" t="s">
        <v>145</v>
      </c>
      <c r="K70" s="6" t="s">
        <v>21</v>
      </c>
      <c r="L70" s="69"/>
      <c r="M70" s="69"/>
    </row>
    <row r="71" s="16" customFormat="true" ht="24" hidden="false" customHeight="false" outlineLevel="0" collapsed="false">
      <c r="A71" s="34"/>
      <c r="B71" s="34"/>
      <c r="C71" s="28"/>
      <c r="D71" s="28"/>
      <c r="E71" s="145"/>
      <c r="F71" s="10"/>
      <c r="G71" s="45" t="s">
        <v>336</v>
      </c>
      <c r="H71" s="45" t="n">
        <v>1.02</v>
      </c>
      <c r="I71" s="125" t="n">
        <v>20</v>
      </c>
      <c r="J71" s="66" t="s">
        <v>145</v>
      </c>
      <c r="K71" s="6" t="s">
        <v>21</v>
      </c>
      <c r="L71" s="69"/>
      <c r="M71" s="69"/>
    </row>
    <row r="72" s="16" customFormat="true" ht="12" hidden="false" customHeight="false" outlineLevel="0" collapsed="false">
      <c r="A72" s="34"/>
      <c r="B72" s="34"/>
      <c r="C72" s="28"/>
      <c r="D72" s="28"/>
      <c r="E72" s="145"/>
      <c r="F72" s="10"/>
      <c r="G72" s="45" t="s">
        <v>204</v>
      </c>
      <c r="H72" s="66" t="s">
        <v>237</v>
      </c>
      <c r="I72" s="14" t="n">
        <v>0.05</v>
      </c>
      <c r="J72" s="66" t="s">
        <v>145</v>
      </c>
      <c r="K72" s="6" t="s">
        <v>21</v>
      </c>
      <c r="L72" s="69"/>
      <c r="M72" s="69"/>
    </row>
    <row r="73" s="16" customFormat="true" ht="12" hidden="false" customHeight="false" outlineLevel="0" collapsed="false">
      <c r="A73" s="34"/>
      <c r="B73" s="34"/>
      <c r="C73" s="28"/>
      <c r="D73" s="28"/>
      <c r="E73" s="145"/>
      <c r="F73" s="10"/>
      <c r="G73" s="45" t="s">
        <v>48</v>
      </c>
      <c r="H73" s="45" t="n">
        <v>0.15</v>
      </c>
      <c r="I73" s="125" t="n">
        <v>1</v>
      </c>
      <c r="J73" s="66" t="s">
        <v>145</v>
      </c>
      <c r="K73" s="6" t="s">
        <v>21</v>
      </c>
      <c r="L73" s="69"/>
      <c r="M73" s="69"/>
    </row>
    <row r="74" s="16" customFormat="true" ht="12" hidden="false" customHeight="false" outlineLevel="0" collapsed="false">
      <c r="A74" s="34"/>
      <c r="B74" s="34"/>
      <c r="C74" s="28"/>
      <c r="D74" s="28"/>
      <c r="E74" s="145"/>
      <c r="F74" s="10"/>
      <c r="G74" s="147" t="s">
        <v>337</v>
      </c>
      <c r="H74" s="66" t="s">
        <v>154</v>
      </c>
      <c r="I74" s="14" t="n">
        <v>0.001</v>
      </c>
      <c r="J74" s="66" t="s">
        <v>145</v>
      </c>
      <c r="K74" s="6" t="s">
        <v>21</v>
      </c>
      <c r="L74" s="69"/>
      <c r="M74" s="69"/>
    </row>
    <row r="75" s="16" customFormat="true" ht="12" hidden="false" customHeight="false" outlineLevel="0" collapsed="false">
      <c r="A75" s="34"/>
      <c r="B75" s="34"/>
      <c r="C75" s="28"/>
      <c r="D75" s="28"/>
      <c r="E75" s="145"/>
      <c r="F75" s="10"/>
      <c r="G75" s="147" t="s">
        <v>338</v>
      </c>
      <c r="H75" s="37" t="n">
        <v>0.00024</v>
      </c>
      <c r="I75" s="14" t="n">
        <v>0.01</v>
      </c>
      <c r="J75" s="66" t="s">
        <v>145</v>
      </c>
      <c r="K75" s="6" t="s">
        <v>21</v>
      </c>
      <c r="L75" s="69"/>
      <c r="M75" s="69"/>
    </row>
    <row r="76" s="16" customFormat="true" ht="12" hidden="false" customHeight="false" outlineLevel="0" collapsed="false">
      <c r="A76" s="34"/>
      <c r="B76" s="34"/>
      <c r="C76" s="28"/>
      <c r="D76" s="28"/>
      <c r="E76" s="145"/>
      <c r="F76" s="10"/>
      <c r="G76" s="45" t="s">
        <v>339</v>
      </c>
      <c r="H76" s="37" t="n">
        <v>8E-005</v>
      </c>
      <c r="I76" s="14" t="n">
        <v>0.005</v>
      </c>
      <c r="J76" s="66" t="s">
        <v>145</v>
      </c>
      <c r="K76" s="6" t="s">
        <v>21</v>
      </c>
      <c r="L76" s="69"/>
      <c r="M76" s="69"/>
    </row>
    <row r="77" s="16" customFormat="true" ht="12" hidden="false" customHeight="false" outlineLevel="0" collapsed="false">
      <c r="A77" s="34"/>
      <c r="B77" s="34"/>
      <c r="C77" s="28"/>
      <c r="D77" s="28"/>
      <c r="E77" s="145"/>
      <c r="F77" s="10"/>
      <c r="G77" s="45" t="s">
        <v>340</v>
      </c>
      <c r="H77" s="25" t="s">
        <v>117</v>
      </c>
      <c r="I77" s="14" t="n">
        <v>0.05</v>
      </c>
      <c r="J77" s="66" t="s">
        <v>145</v>
      </c>
      <c r="K77" s="6" t="s">
        <v>21</v>
      </c>
      <c r="L77" s="69"/>
      <c r="M77" s="69"/>
    </row>
    <row r="78" s="16" customFormat="true" ht="12" hidden="false" customHeight="false" outlineLevel="0" collapsed="false">
      <c r="A78" s="34"/>
      <c r="B78" s="34"/>
      <c r="C78" s="28"/>
      <c r="D78" s="28"/>
      <c r="E78" s="145"/>
      <c r="F78" s="10"/>
      <c r="G78" s="147" t="s">
        <v>73</v>
      </c>
      <c r="H78" s="37" t="n">
        <v>0.00123</v>
      </c>
      <c r="I78" s="14" t="n">
        <v>0.01</v>
      </c>
      <c r="J78" s="66" t="s">
        <v>145</v>
      </c>
      <c r="K78" s="6" t="s">
        <v>21</v>
      </c>
      <c r="L78" s="69"/>
      <c r="M78" s="69"/>
    </row>
    <row r="79" s="16" customFormat="true" ht="12" hidden="false" customHeight="true" outlineLevel="0" collapsed="false">
      <c r="A79" s="34"/>
      <c r="B79" s="34"/>
      <c r="C79" s="28"/>
      <c r="D79" s="144" t="s">
        <v>345</v>
      </c>
      <c r="E79" s="145" t="n">
        <v>45054</v>
      </c>
      <c r="F79" s="10" t="s">
        <v>323</v>
      </c>
      <c r="G79" s="13" t="s">
        <v>252</v>
      </c>
      <c r="H79" s="45" t="n">
        <v>7.4</v>
      </c>
      <c r="I79" s="26" t="s">
        <v>324</v>
      </c>
      <c r="J79" s="69" t="s">
        <v>25</v>
      </c>
      <c r="K79" s="69" t="s">
        <v>21</v>
      </c>
      <c r="L79" s="69"/>
      <c r="M79" s="69"/>
    </row>
    <row r="80" s="16" customFormat="true" ht="24" hidden="false" customHeight="false" outlineLevel="0" collapsed="false">
      <c r="A80" s="34"/>
      <c r="B80" s="34"/>
      <c r="C80" s="28"/>
      <c r="D80" s="28"/>
      <c r="E80" s="145"/>
      <c r="F80" s="10"/>
      <c r="G80" s="45" t="s">
        <v>325</v>
      </c>
      <c r="H80" s="18" t="n">
        <v>215</v>
      </c>
      <c r="I80" s="147" t="n">
        <v>450</v>
      </c>
      <c r="J80" s="66" t="s">
        <v>145</v>
      </c>
      <c r="K80" s="6" t="s">
        <v>21</v>
      </c>
      <c r="L80" s="69"/>
      <c r="M80" s="69"/>
    </row>
    <row r="81" s="16" customFormat="true" ht="12" hidden="false" customHeight="false" outlineLevel="0" collapsed="false">
      <c r="A81" s="34"/>
      <c r="B81" s="34"/>
      <c r="C81" s="28"/>
      <c r="D81" s="28"/>
      <c r="E81" s="145"/>
      <c r="F81" s="10"/>
      <c r="G81" s="45" t="s">
        <v>326</v>
      </c>
      <c r="H81" s="18" t="n">
        <v>33</v>
      </c>
      <c r="I81" s="147" t="n">
        <v>250</v>
      </c>
      <c r="J81" s="66" t="s">
        <v>145</v>
      </c>
      <c r="K81" s="6" t="s">
        <v>21</v>
      </c>
      <c r="L81" s="69"/>
      <c r="M81" s="69"/>
    </row>
    <row r="82" s="16" customFormat="true" ht="12" hidden="false" customHeight="false" outlineLevel="0" collapsed="false">
      <c r="A82" s="34"/>
      <c r="B82" s="34"/>
      <c r="C82" s="28"/>
      <c r="D82" s="28"/>
      <c r="E82" s="145"/>
      <c r="F82" s="10"/>
      <c r="G82" s="45" t="s">
        <v>327</v>
      </c>
      <c r="H82" s="18" t="n">
        <v>11</v>
      </c>
      <c r="I82" s="147" t="n">
        <v>250</v>
      </c>
      <c r="J82" s="66" t="s">
        <v>145</v>
      </c>
      <c r="K82" s="6" t="s">
        <v>21</v>
      </c>
      <c r="L82" s="69"/>
      <c r="M82" s="69"/>
    </row>
    <row r="83" s="16" customFormat="true" ht="12" hidden="false" customHeight="false" outlineLevel="0" collapsed="false">
      <c r="A83" s="34"/>
      <c r="B83" s="34"/>
      <c r="C83" s="28"/>
      <c r="D83" s="28"/>
      <c r="E83" s="145"/>
      <c r="F83" s="10"/>
      <c r="G83" s="45" t="s">
        <v>328</v>
      </c>
      <c r="H83" s="45" t="n">
        <v>0.04</v>
      </c>
      <c r="I83" s="147" t="n">
        <v>0.3</v>
      </c>
      <c r="J83" s="66" t="s">
        <v>145</v>
      </c>
      <c r="K83" s="6" t="s">
        <v>21</v>
      </c>
      <c r="L83" s="69"/>
      <c r="M83" s="69"/>
    </row>
    <row r="84" s="16" customFormat="true" ht="12" hidden="false" customHeight="false" outlineLevel="0" collapsed="false">
      <c r="A84" s="34"/>
      <c r="B84" s="34"/>
      <c r="C84" s="28"/>
      <c r="D84" s="28"/>
      <c r="E84" s="145"/>
      <c r="F84" s="10"/>
      <c r="G84" s="45" t="s">
        <v>329</v>
      </c>
      <c r="H84" s="41" t="s">
        <v>227</v>
      </c>
      <c r="I84" s="146" t="n">
        <v>0.1</v>
      </c>
      <c r="J84" s="66" t="s">
        <v>145</v>
      </c>
      <c r="K84" s="6" t="s">
        <v>21</v>
      </c>
      <c r="L84" s="69"/>
      <c r="M84" s="69"/>
    </row>
    <row r="85" s="16" customFormat="true" ht="12" hidden="false" customHeight="false" outlineLevel="0" collapsed="false">
      <c r="A85" s="34"/>
      <c r="B85" s="34"/>
      <c r="C85" s="28"/>
      <c r="D85" s="28"/>
      <c r="E85" s="145"/>
      <c r="F85" s="10"/>
      <c r="G85" s="45" t="s">
        <v>330</v>
      </c>
      <c r="H85" s="45" t="n">
        <v>0.00033</v>
      </c>
      <c r="I85" s="146" t="n">
        <v>1</v>
      </c>
      <c r="J85" s="66" t="s">
        <v>145</v>
      </c>
      <c r="K85" s="6" t="s">
        <v>21</v>
      </c>
      <c r="L85" s="69"/>
      <c r="M85" s="69"/>
    </row>
    <row r="86" s="16" customFormat="true" ht="12" hidden="false" customHeight="false" outlineLevel="0" collapsed="false">
      <c r="A86" s="34"/>
      <c r="B86" s="34"/>
      <c r="C86" s="28"/>
      <c r="D86" s="28"/>
      <c r="E86" s="145"/>
      <c r="F86" s="10"/>
      <c r="G86" s="45" t="s">
        <v>331</v>
      </c>
      <c r="H86" s="45" t="n">
        <v>0.051</v>
      </c>
      <c r="I86" s="146" t="n">
        <v>1</v>
      </c>
      <c r="J86" s="66" t="s">
        <v>145</v>
      </c>
      <c r="K86" s="6" t="s">
        <v>21</v>
      </c>
      <c r="L86" s="69"/>
      <c r="M86" s="69"/>
    </row>
    <row r="87" s="16" customFormat="true" ht="24" hidden="false" customHeight="false" outlineLevel="0" collapsed="false">
      <c r="A87" s="34"/>
      <c r="B87" s="34"/>
      <c r="C87" s="28"/>
      <c r="D87" s="28"/>
      <c r="E87" s="145"/>
      <c r="F87" s="10"/>
      <c r="G87" s="45" t="s">
        <v>332</v>
      </c>
      <c r="H87" s="41" t="s">
        <v>333</v>
      </c>
      <c r="I87" s="147" t="n">
        <v>0.002</v>
      </c>
      <c r="J87" s="66" t="s">
        <v>145</v>
      </c>
      <c r="K87" s="6" t="s">
        <v>21</v>
      </c>
      <c r="L87" s="69"/>
      <c r="M87" s="69"/>
    </row>
    <row r="88" s="16" customFormat="true" ht="12" hidden="false" customHeight="false" outlineLevel="0" collapsed="false">
      <c r="A88" s="34"/>
      <c r="B88" s="34"/>
      <c r="C88" s="28"/>
      <c r="D88" s="28"/>
      <c r="E88" s="145"/>
      <c r="F88" s="10"/>
      <c r="G88" s="45" t="s">
        <v>334</v>
      </c>
      <c r="H88" s="18" t="n">
        <v>0.062</v>
      </c>
      <c r="I88" s="146" t="n">
        <v>0.5</v>
      </c>
      <c r="J88" s="66" t="s">
        <v>145</v>
      </c>
      <c r="K88" s="6" t="s">
        <v>21</v>
      </c>
      <c r="L88" s="69"/>
      <c r="M88" s="69"/>
    </row>
    <row r="89" s="16" customFormat="true" ht="24" hidden="false" customHeight="false" outlineLevel="0" collapsed="false">
      <c r="A89" s="34"/>
      <c r="B89" s="34"/>
      <c r="C89" s="28"/>
      <c r="D89" s="28"/>
      <c r="E89" s="145"/>
      <c r="F89" s="10"/>
      <c r="G89" s="45" t="s">
        <v>335</v>
      </c>
      <c r="H89" s="41" t="s">
        <v>344</v>
      </c>
      <c r="I89" s="146" t="n">
        <v>1</v>
      </c>
      <c r="J89" s="66" t="s">
        <v>145</v>
      </c>
      <c r="K89" s="6" t="s">
        <v>21</v>
      </c>
      <c r="L89" s="69"/>
      <c r="M89" s="69"/>
    </row>
    <row r="90" s="16" customFormat="true" ht="24" hidden="false" customHeight="false" outlineLevel="0" collapsed="false">
      <c r="A90" s="34"/>
      <c r="B90" s="34"/>
      <c r="C90" s="28"/>
      <c r="D90" s="28"/>
      <c r="E90" s="145"/>
      <c r="F90" s="10"/>
      <c r="G90" s="45" t="s">
        <v>336</v>
      </c>
      <c r="H90" s="45" t="n">
        <v>1.44</v>
      </c>
      <c r="I90" s="125" t="n">
        <v>20</v>
      </c>
      <c r="J90" s="66" t="s">
        <v>145</v>
      </c>
      <c r="K90" s="6" t="s">
        <v>21</v>
      </c>
      <c r="L90" s="69"/>
      <c r="M90" s="69"/>
    </row>
    <row r="91" s="16" customFormat="true" ht="12" hidden="false" customHeight="false" outlineLevel="0" collapsed="false">
      <c r="A91" s="34"/>
      <c r="B91" s="34"/>
      <c r="C91" s="28"/>
      <c r="D91" s="28"/>
      <c r="E91" s="145"/>
      <c r="F91" s="10"/>
      <c r="G91" s="45" t="s">
        <v>204</v>
      </c>
      <c r="H91" s="66" t="s">
        <v>237</v>
      </c>
      <c r="I91" s="14" t="n">
        <v>0.05</v>
      </c>
      <c r="J91" s="66" t="s">
        <v>145</v>
      </c>
      <c r="K91" s="6" t="s">
        <v>21</v>
      </c>
      <c r="L91" s="69"/>
      <c r="M91" s="69"/>
    </row>
    <row r="92" s="16" customFormat="true" ht="12" hidden="false" customHeight="false" outlineLevel="0" collapsed="false">
      <c r="A92" s="34"/>
      <c r="B92" s="34"/>
      <c r="C92" s="28"/>
      <c r="D92" s="28"/>
      <c r="E92" s="145"/>
      <c r="F92" s="10"/>
      <c r="G92" s="45" t="s">
        <v>48</v>
      </c>
      <c r="H92" s="45" t="n">
        <v>0.15</v>
      </c>
      <c r="I92" s="125" t="n">
        <v>1</v>
      </c>
      <c r="J92" s="66" t="s">
        <v>145</v>
      </c>
      <c r="K92" s="6" t="s">
        <v>21</v>
      </c>
      <c r="L92" s="69"/>
      <c r="M92" s="69"/>
    </row>
    <row r="93" s="16" customFormat="true" ht="12" hidden="false" customHeight="false" outlineLevel="0" collapsed="false">
      <c r="A93" s="34"/>
      <c r="B93" s="34"/>
      <c r="C93" s="28"/>
      <c r="D93" s="28"/>
      <c r="E93" s="145"/>
      <c r="F93" s="10"/>
      <c r="G93" s="147" t="s">
        <v>337</v>
      </c>
      <c r="H93" s="66" t="s">
        <v>154</v>
      </c>
      <c r="I93" s="14" t="n">
        <v>0.001</v>
      </c>
      <c r="J93" s="66" t="s">
        <v>145</v>
      </c>
      <c r="K93" s="6" t="s">
        <v>21</v>
      </c>
      <c r="L93" s="69"/>
      <c r="M93" s="69"/>
    </row>
    <row r="94" s="16" customFormat="true" ht="12" hidden="false" customHeight="false" outlineLevel="0" collapsed="false">
      <c r="A94" s="34"/>
      <c r="B94" s="34"/>
      <c r="C94" s="28"/>
      <c r="D94" s="28"/>
      <c r="E94" s="145"/>
      <c r="F94" s="10"/>
      <c r="G94" s="147" t="s">
        <v>338</v>
      </c>
      <c r="H94" s="37" t="n">
        <v>0.00026</v>
      </c>
      <c r="I94" s="14" t="n">
        <v>0.01</v>
      </c>
      <c r="J94" s="66" t="s">
        <v>145</v>
      </c>
      <c r="K94" s="6" t="s">
        <v>21</v>
      </c>
      <c r="L94" s="69"/>
      <c r="M94" s="69"/>
    </row>
    <row r="95" s="16" customFormat="true" ht="12" hidden="false" customHeight="false" outlineLevel="0" collapsed="false">
      <c r="A95" s="34"/>
      <c r="B95" s="34"/>
      <c r="C95" s="28"/>
      <c r="D95" s="28"/>
      <c r="E95" s="145"/>
      <c r="F95" s="10"/>
      <c r="G95" s="45" t="s">
        <v>339</v>
      </c>
      <c r="H95" s="37" t="n">
        <v>0.00087</v>
      </c>
      <c r="I95" s="14" t="n">
        <v>0.005</v>
      </c>
      <c r="J95" s="66" t="s">
        <v>145</v>
      </c>
      <c r="K95" s="6" t="s">
        <v>21</v>
      </c>
      <c r="L95" s="69"/>
      <c r="M95" s="69"/>
    </row>
    <row r="96" s="16" customFormat="true" ht="12" hidden="false" customHeight="false" outlineLevel="0" collapsed="false">
      <c r="A96" s="34"/>
      <c r="B96" s="34"/>
      <c r="C96" s="28"/>
      <c r="D96" s="28"/>
      <c r="E96" s="145"/>
      <c r="F96" s="10"/>
      <c r="G96" s="45" t="s">
        <v>340</v>
      </c>
      <c r="H96" s="25" t="s">
        <v>117</v>
      </c>
      <c r="I96" s="14" t="n">
        <v>0.05</v>
      </c>
      <c r="J96" s="66" t="s">
        <v>145</v>
      </c>
      <c r="K96" s="6" t="s">
        <v>21</v>
      </c>
      <c r="L96" s="69"/>
      <c r="M96" s="69"/>
    </row>
    <row r="97" s="16" customFormat="true" ht="12" hidden="false" customHeight="false" outlineLevel="0" collapsed="false">
      <c r="A97" s="34"/>
      <c r="B97" s="34"/>
      <c r="C97" s="28"/>
      <c r="D97" s="28"/>
      <c r="E97" s="145"/>
      <c r="F97" s="10"/>
      <c r="G97" s="147" t="s">
        <v>73</v>
      </c>
      <c r="H97" s="37" t="n">
        <v>0.00051</v>
      </c>
      <c r="I97" s="14" t="n">
        <v>0.01</v>
      </c>
      <c r="J97" s="66" t="s">
        <v>145</v>
      </c>
      <c r="K97" s="6" t="s">
        <v>21</v>
      </c>
      <c r="L97" s="69"/>
      <c r="M97" s="69"/>
    </row>
    <row r="98" s="97" customFormat="true" ht="14.25" hidden="false" customHeight="true" outlineLevel="0" collapsed="false">
      <c r="A98" s="5" t="n">
        <v>2</v>
      </c>
      <c r="B98" s="93" t="s">
        <v>212</v>
      </c>
      <c r="C98" s="93" t="s">
        <v>213</v>
      </c>
      <c r="D98" s="93" t="s">
        <v>346</v>
      </c>
      <c r="E98" s="150" t="n">
        <v>45055</v>
      </c>
      <c r="F98" s="151" t="s">
        <v>347</v>
      </c>
      <c r="G98" s="41" t="s">
        <v>167</v>
      </c>
      <c r="H98" s="41" t="s">
        <v>348</v>
      </c>
      <c r="I98" s="41" t="s">
        <v>324</v>
      </c>
      <c r="J98" s="42" t="s">
        <v>25</v>
      </c>
      <c r="K98" s="83" t="s">
        <v>21</v>
      </c>
      <c r="L98" s="46"/>
      <c r="M98" s="76"/>
    </row>
    <row r="99" s="97" customFormat="true" ht="13.5" hidden="false" customHeight="false" outlineLevel="0" collapsed="false">
      <c r="A99" s="5"/>
      <c r="B99" s="93"/>
      <c r="C99" s="93"/>
      <c r="D99" s="93"/>
      <c r="E99" s="150"/>
      <c r="F99" s="151"/>
      <c r="G99" s="42" t="s">
        <v>349</v>
      </c>
      <c r="H99" s="41" t="s">
        <v>350</v>
      </c>
      <c r="I99" s="41" t="s">
        <v>351</v>
      </c>
      <c r="J99" s="41" t="s">
        <v>145</v>
      </c>
      <c r="K99" s="83" t="s">
        <v>21</v>
      </c>
      <c r="L99" s="46"/>
      <c r="M99" s="76"/>
    </row>
    <row r="100" s="97" customFormat="true" ht="13.5" hidden="false" customHeight="false" outlineLevel="0" collapsed="false">
      <c r="A100" s="5"/>
      <c r="B100" s="93"/>
      <c r="C100" s="93"/>
      <c r="D100" s="93"/>
      <c r="E100" s="150"/>
      <c r="F100" s="151"/>
      <c r="G100" s="42" t="s">
        <v>352</v>
      </c>
      <c r="H100" s="41" t="s">
        <v>353</v>
      </c>
      <c r="I100" s="41" t="s">
        <v>354</v>
      </c>
      <c r="J100" s="41" t="s">
        <v>145</v>
      </c>
      <c r="K100" s="83" t="s">
        <v>21</v>
      </c>
      <c r="L100" s="46"/>
      <c r="M100" s="76"/>
    </row>
    <row r="101" s="97" customFormat="true" ht="13.5" hidden="false" customHeight="false" outlineLevel="0" collapsed="false">
      <c r="A101" s="5"/>
      <c r="B101" s="93"/>
      <c r="C101" s="93"/>
      <c r="D101" s="93"/>
      <c r="E101" s="150"/>
      <c r="F101" s="151"/>
      <c r="G101" s="42" t="s">
        <v>326</v>
      </c>
      <c r="H101" s="41" t="s">
        <v>355</v>
      </c>
      <c r="I101" s="41" t="s">
        <v>199</v>
      </c>
      <c r="J101" s="41" t="s">
        <v>145</v>
      </c>
      <c r="K101" s="83" t="s">
        <v>21</v>
      </c>
      <c r="L101" s="46"/>
      <c r="M101" s="76"/>
    </row>
    <row r="102" s="97" customFormat="true" ht="13.5" hidden="false" customHeight="false" outlineLevel="0" collapsed="false">
      <c r="A102" s="5"/>
      <c r="B102" s="93"/>
      <c r="C102" s="93"/>
      <c r="D102" s="93"/>
      <c r="E102" s="150"/>
      <c r="F102" s="151"/>
      <c r="G102" s="42" t="s">
        <v>327</v>
      </c>
      <c r="H102" s="41" t="s">
        <v>356</v>
      </c>
      <c r="I102" s="41" t="s">
        <v>199</v>
      </c>
      <c r="J102" s="41" t="s">
        <v>145</v>
      </c>
      <c r="K102" s="83" t="s">
        <v>21</v>
      </c>
      <c r="L102" s="46"/>
      <c r="M102" s="76"/>
    </row>
    <row r="103" s="97" customFormat="true" ht="13.5" hidden="false" customHeight="false" outlineLevel="0" collapsed="false">
      <c r="A103" s="5"/>
      <c r="B103" s="93"/>
      <c r="C103" s="93"/>
      <c r="D103" s="93"/>
      <c r="E103" s="150"/>
      <c r="F103" s="151"/>
      <c r="G103" s="42" t="s">
        <v>328</v>
      </c>
      <c r="H103" s="41" t="s">
        <v>357</v>
      </c>
      <c r="I103" s="41" t="s">
        <v>358</v>
      </c>
      <c r="J103" s="41" t="s">
        <v>145</v>
      </c>
      <c r="K103" s="83" t="s">
        <v>21</v>
      </c>
      <c r="L103" s="46"/>
      <c r="M103" s="76"/>
    </row>
    <row r="104" s="97" customFormat="true" ht="13.5" hidden="false" customHeight="false" outlineLevel="0" collapsed="false">
      <c r="A104" s="5"/>
      <c r="B104" s="93"/>
      <c r="C104" s="93"/>
      <c r="D104" s="93"/>
      <c r="E104" s="150"/>
      <c r="F104" s="151"/>
      <c r="G104" s="42" t="s">
        <v>329</v>
      </c>
      <c r="H104" s="41" t="s">
        <v>181</v>
      </c>
      <c r="I104" s="41" t="s">
        <v>234</v>
      </c>
      <c r="J104" s="41" t="s">
        <v>145</v>
      </c>
      <c r="K104" s="83" t="s">
        <v>21</v>
      </c>
      <c r="L104" s="46"/>
      <c r="M104" s="76"/>
    </row>
    <row r="105" s="97" customFormat="true" ht="13.5" hidden="false" customHeight="false" outlineLevel="0" collapsed="false">
      <c r="A105" s="5"/>
      <c r="B105" s="93"/>
      <c r="C105" s="93"/>
      <c r="D105" s="93"/>
      <c r="E105" s="150"/>
      <c r="F105" s="151"/>
      <c r="G105" s="42" t="s">
        <v>330</v>
      </c>
      <c r="H105" s="41" t="s">
        <v>359</v>
      </c>
      <c r="I105" s="41" t="s">
        <v>206</v>
      </c>
      <c r="J105" s="41" t="s">
        <v>145</v>
      </c>
      <c r="K105" s="83" t="s">
        <v>21</v>
      </c>
      <c r="L105" s="46"/>
      <c r="M105" s="76"/>
    </row>
    <row r="106" s="97" customFormat="true" ht="13.5" hidden="false" customHeight="false" outlineLevel="0" collapsed="false">
      <c r="A106" s="5"/>
      <c r="B106" s="93"/>
      <c r="C106" s="93"/>
      <c r="D106" s="93"/>
      <c r="E106" s="150"/>
      <c r="F106" s="151"/>
      <c r="G106" s="42" t="s">
        <v>331</v>
      </c>
      <c r="H106" s="41" t="s">
        <v>261</v>
      </c>
      <c r="I106" s="41" t="s">
        <v>206</v>
      </c>
      <c r="J106" s="41" t="s">
        <v>145</v>
      </c>
      <c r="K106" s="83" t="s">
        <v>21</v>
      </c>
      <c r="L106" s="46"/>
      <c r="M106" s="76"/>
    </row>
    <row r="107" s="97" customFormat="true" ht="24" hidden="false" customHeight="false" outlineLevel="0" collapsed="false">
      <c r="A107" s="5"/>
      <c r="B107" s="93"/>
      <c r="C107" s="93"/>
      <c r="D107" s="93"/>
      <c r="E107" s="150"/>
      <c r="F107" s="151"/>
      <c r="G107" s="42" t="s">
        <v>360</v>
      </c>
      <c r="H107" s="41" t="s">
        <v>361</v>
      </c>
      <c r="I107" s="41" t="s">
        <v>359</v>
      </c>
      <c r="J107" s="41" t="s">
        <v>145</v>
      </c>
      <c r="K107" s="83" t="s">
        <v>21</v>
      </c>
      <c r="L107" s="46"/>
      <c r="M107" s="76"/>
    </row>
    <row r="108" s="97" customFormat="true" ht="24" hidden="false" customHeight="false" outlineLevel="0" collapsed="false">
      <c r="A108" s="5"/>
      <c r="B108" s="93"/>
      <c r="C108" s="93"/>
      <c r="D108" s="93"/>
      <c r="E108" s="150"/>
      <c r="F108" s="151"/>
      <c r="G108" s="42" t="s">
        <v>362</v>
      </c>
      <c r="H108" s="41" t="s">
        <v>363</v>
      </c>
      <c r="I108" s="41" t="s">
        <v>364</v>
      </c>
      <c r="J108" s="41" t="s">
        <v>145</v>
      </c>
      <c r="K108" s="83" t="s">
        <v>21</v>
      </c>
      <c r="L108" s="46"/>
      <c r="M108" s="76"/>
    </row>
    <row r="109" s="97" customFormat="true" ht="13.5" hidden="false" customHeight="false" outlineLevel="0" collapsed="false">
      <c r="A109" s="5"/>
      <c r="B109" s="93"/>
      <c r="C109" s="93"/>
      <c r="D109" s="93"/>
      <c r="E109" s="150"/>
      <c r="F109" s="151"/>
      <c r="G109" s="42" t="s">
        <v>149</v>
      </c>
      <c r="H109" s="41" t="s">
        <v>365</v>
      </c>
      <c r="I109" s="41" t="s">
        <v>366</v>
      </c>
      <c r="J109" s="41" t="s">
        <v>145</v>
      </c>
      <c r="K109" s="83" t="s">
        <v>21</v>
      </c>
      <c r="L109" s="46"/>
      <c r="M109" s="76"/>
    </row>
    <row r="110" s="97" customFormat="true" ht="13.5" hidden="false" customHeight="false" outlineLevel="0" collapsed="false">
      <c r="A110" s="5"/>
      <c r="B110" s="93"/>
      <c r="C110" s="93"/>
      <c r="D110" s="93"/>
      <c r="E110" s="150"/>
      <c r="F110" s="151"/>
      <c r="G110" s="42" t="s">
        <v>367</v>
      </c>
      <c r="H110" s="41" t="s">
        <v>45</v>
      </c>
      <c r="I110" s="41" t="s">
        <v>210</v>
      </c>
      <c r="J110" s="41" t="s">
        <v>166</v>
      </c>
      <c r="K110" s="83" t="s">
        <v>21</v>
      </c>
      <c r="L110" s="46"/>
      <c r="M110" s="76"/>
    </row>
    <row r="111" s="97" customFormat="true" ht="13.5" hidden="false" customHeight="false" outlineLevel="0" collapsed="false">
      <c r="A111" s="5"/>
      <c r="B111" s="93"/>
      <c r="C111" s="93"/>
      <c r="D111" s="93"/>
      <c r="E111" s="150"/>
      <c r="F111" s="151"/>
      <c r="G111" s="42" t="s">
        <v>368</v>
      </c>
      <c r="H111" s="41" t="s">
        <v>369</v>
      </c>
      <c r="I111" s="41" t="s">
        <v>185</v>
      </c>
      <c r="J111" s="41" t="s">
        <v>370</v>
      </c>
      <c r="K111" s="83" t="s">
        <v>21</v>
      </c>
      <c r="L111" s="46"/>
      <c r="M111" s="76"/>
    </row>
    <row r="112" s="97" customFormat="true" ht="13.5" hidden="false" customHeight="false" outlineLevel="0" collapsed="false">
      <c r="A112" s="5"/>
      <c r="B112" s="93"/>
      <c r="C112" s="93"/>
      <c r="D112" s="93"/>
      <c r="E112" s="150"/>
      <c r="F112" s="151"/>
      <c r="G112" s="42" t="s">
        <v>371</v>
      </c>
      <c r="H112" s="41" t="s">
        <v>344</v>
      </c>
      <c r="I112" s="41" t="s">
        <v>206</v>
      </c>
      <c r="J112" s="41" t="s">
        <v>145</v>
      </c>
      <c r="K112" s="83" t="s">
        <v>21</v>
      </c>
      <c r="L112" s="46"/>
      <c r="M112" s="76"/>
    </row>
    <row r="113" s="97" customFormat="true" ht="24" hidden="false" customHeight="false" outlineLevel="0" collapsed="false">
      <c r="A113" s="5"/>
      <c r="B113" s="93"/>
      <c r="C113" s="93"/>
      <c r="D113" s="93"/>
      <c r="E113" s="150"/>
      <c r="F113" s="151"/>
      <c r="G113" s="42" t="s">
        <v>336</v>
      </c>
      <c r="H113" s="41" t="s">
        <v>299</v>
      </c>
      <c r="I113" s="41" t="s">
        <v>182</v>
      </c>
      <c r="J113" s="41" t="s">
        <v>145</v>
      </c>
      <c r="K113" s="83" t="s">
        <v>21</v>
      </c>
      <c r="L113" s="46"/>
      <c r="M113" s="76"/>
    </row>
    <row r="114" s="97" customFormat="true" ht="13.5" hidden="false" customHeight="false" outlineLevel="0" collapsed="false">
      <c r="A114" s="5"/>
      <c r="B114" s="93"/>
      <c r="C114" s="93"/>
      <c r="D114" s="93"/>
      <c r="E114" s="150"/>
      <c r="F114" s="151"/>
      <c r="G114" s="42" t="s">
        <v>204</v>
      </c>
      <c r="H114" s="41" t="s">
        <v>372</v>
      </c>
      <c r="I114" s="41" t="s">
        <v>235</v>
      </c>
      <c r="J114" s="41" t="s">
        <v>145</v>
      </c>
      <c r="K114" s="83" t="s">
        <v>21</v>
      </c>
      <c r="L114" s="46"/>
      <c r="M114" s="76"/>
    </row>
    <row r="115" s="97" customFormat="true" ht="13.5" hidden="false" customHeight="false" outlineLevel="0" collapsed="false">
      <c r="A115" s="5"/>
      <c r="B115" s="93"/>
      <c r="C115" s="93"/>
      <c r="D115" s="93"/>
      <c r="E115" s="150"/>
      <c r="F115" s="151"/>
      <c r="G115" s="42" t="s">
        <v>48</v>
      </c>
      <c r="H115" s="41" t="s">
        <v>373</v>
      </c>
      <c r="I115" s="41" t="s">
        <v>206</v>
      </c>
      <c r="J115" s="41" t="s">
        <v>145</v>
      </c>
      <c r="K115" s="83" t="s">
        <v>21</v>
      </c>
      <c r="L115" s="46"/>
      <c r="M115" s="76"/>
    </row>
    <row r="116" s="97" customFormat="true" ht="13.5" hidden="false" customHeight="false" outlineLevel="0" collapsed="false">
      <c r="A116" s="5"/>
      <c r="B116" s="93"/>
      <c r="C116" s="93"/>
      <c r="D116" s="93"/>
      <c r="E116" s="150"/>
      <c r="F116" s="151"/>
      <c r="G116" s="42" t="s">
        <v>337</v>
      </c>
      <c r="H116" s="41" t="s">
        <v>374</v>
      </c>
      <c r="I116" s="41" t="s">
        <v>230</v>
      </c>
      <c r="J116" s="41" t="s">
        <v>145</v>
      </c>
      <c r="K116" s="83" t="s">
        <v>21</v>
      </c>
      <c r="L116" s="46"/>
      <c r="M116" s="76"/>
    </row>
    <row r="117" s="97" customFormat="true" ht="13.5" hidden="false" customHeight="false" outlineLevel="0" collapsed="false">
      <c r="A117" s="5"/>
      <c r="B117" s="93"/>
      <c r="C117" s="93"/>
      <c r="D117" s="93"/>
      <c r="E117" s="150"/>
      <c r="F117" s="151"/>
      <c r="G117" s="42" t="s">
        <v>338</v>
      </c>
      <c r="H117" s="41" t="s">
        <v>361</v>
      </c>
      <c r="I117" s="41" t="s">
        <v>232</v>
      </c>
      <c r="J117" s="41" t="s">
        <v>145</v>
      </c>
      <c r="K117" s="83" t="s">
        <v>21</v>
      </c>
      <c r="L117" s="46"/>
      <c r="M117" s="76"/>
    </row>
    <row r="118" s="97" customFormat="true" ht="13.5" hidden="false" customHeight="false" outlineLevel="0" collapsed="false">
      <c r="A118" s="5"/>
      <c r="B118" s="93"/>
      <c r="C118" s="93"/>
      <c r="D118" s="93"/>
      <c r="E118" s="150"/>
      <c r="F118" s="151"/>
      <c r="G118" s="42" t="s">
        <v>339</v>
      </c>
      <c r="H118" s="41" t="s">
        <v>231</v>
      </c>
      <c r="I118" s="41" t="s">
        <v>375</v>
      </c>
      <c r="J118" s="41" t="s">
        <v>145</v>
      </c>
      <c r="K118" s="83" t="s">
        <v>21</v>
      </c>
      <c r="L118" s="46"/>
      <c r="M118" s="76"/>
    </row>
    <row r="119" s="97" customFormat="true" ht="13.5" hidden="false" customHeight="false" outlineLevel="0" collapsed="false">
      <c r="A119" s="5"/>
      <c r="B119" s="93"/>
      <c r="C119" s="93"/>
      <c r="D119" s="93"/>
      <c r="E119" s="150"/>
      <c r="F119" s="151"/>
      <c r="G119" s="42" t="s">
        <v>340</v>
      </c>
      <c r="H119" s="41" t="s">
        <v>117</v>
      </c>
      <c r="I119" s="41" t="s">
        <v>235</v>
      </c>
      <c r="J119" s="41" t="s">
        <v>145</v>
      </c>
      <c r="K119" s="83" t="s">
        <v>21</v>
      </c>
      <c r="L119" s="46"/>
      <c r="M119" s="76"/>
    </row>
    <row r="120" s="97" customFormat="true" ht="13.5" hidden="false" customHeight="false" outlineLevel="0" collapsed="false">
      <c r="A120" s="5"/>
      <c r="B120" s="93"/>
      <c r="C120" s="93"/>
      <c r="D120" s="93"/>
      <c r="E120" s="150"/>
      <c r="F120" s="151"/>
      <c r="G120" s="42" t="s">
        <v>73</v>
      </c>
      <c r="H120" s="41" t="s">
        <v>237</v>
      </c>
      <c r="I120" s="41" t="s">
        <v>232</v>
      </c>
      <c r="J120" s="41" t="s">
        <v>145</v>
      </c>
      <c r="K120" s="83" t="s">
        <v>21</v>
      </c>
      <c r="L120" s="46"/>
      <c r="M120" s="76"/>
    </row>
    <row r="121" s="97" customFormat="true" ht="13.5" hidden="false" customHeight="true" outlineLevel="0" collapsed="false">
      <c r="A121" s="5"/>
      <c r="B121" s="93"/>
      <c r="C121" s="93"/>
      <c r="D121" s="93" t="s">
        <v>376</v>
      </c>
      <c r="E121" s="150" t="n">
        <v>45055</v>
      </c>
      <c r="F121" s="151" t="s">
        <v>347</v>
      </c>
      <c r="G121" s="41" t="s">
        <v>167</v>
      </c>
      <c r="H121" s="41" t="s">
        <v>377</v>
      </c>
      <c r="I121" s="41" t="s">
        <v>324</v>
      </c>
      <c r="J121" s="42" t="s">
        <v>25</v>
      </c>
      <c r="K121" s="83" t="s">
        <v>21</v>
      </c>
      <c r="L121" s="46"/>
      <c r="M121" s="76"/>
    </row>
    <row r="122" s="97" customFormat="true" ht="13.5" hidden="false" customHeight="false" outlineLevel="0" collapsed="false">
      <c r="A122" s="5"/>
      <c r="B122" s="93"/>
      <c r="C122" s="93"/>
      <c r="D122" s="93"/>
      <c r="E122" s="150"/>
      <c r="F122" s="151"/>
      <c r="G122" s="42" t="s">
        <v>349</v>
      </c>
      <c r="H122" s="41" t="s">
        <v>378</v>
      </c>
      <c r="I122" s="41" t="s">
        <v>351</v>
      </c>
      <c r="J122" s="41" t="s">
        <v>145</v>
      </c>
      <c r="K122" s="83" t="s">
        <v>21</v>
      </c>
      <c r="L122" s="46"/>
      <c r="M122" s="76"/>
    </row>
    <row r="123" s="97" customFormat="true" ht="13.5" hidden="false" customHeight="false" outlineLevel="0" collapsed="false">
      <c r="A123" s="5"/>
      <c r="B123" s="93"/>
      <c r="C123" s="93"/>
      <c r="D123" s="93"/>
      <c r="E123" s="150"/>
      <c r="F123" s="151"/>
      <c r="G123" s="42" t="s">
        <v>352</v>
      </c>
      <c r="H123" s="41" t="s">
        <v>379</v>
      </c>
      <c r="I123" s="41" t="s">
        <v>354</v>
      </c>
      <c r="J123" s="41" t="s">
        <v>145</v>
      </c>
      <c r="K123" s="83" t="s">
        <v>21</v>
      </c>
      <c r="L123" s="46"/>
      <c r="M123" s="76"/>
    </row>
    <row r="124" s="97" customFormat="true" ht="13.5" hidden="false" customHeight="false" outlineLevel="0" collapsed="false">
      <c r="A124" s="5"/>
      <c r="B124" s="93"/>
      <c r="C124" s="93"/>
      <c r="D124" s="93"/>
      <c r="E124" s="150"/>
      <c r="F124" s="151"/>
      <c r="G124" s="42" t="s">
        <v>326</v>
      </c>
      <c r="H124" s="41" t="s">
        <v>380</v>
      </c>
      <c r="I124" s="41" t="s">
        <v>199</v>
      </c>
      <c r="J124" s="41" t="s">
        <v>145</v>
      </c>
      <c r="K124" s="83" t="s">
        <v>21</v>
      </c>
      <c r="L124" s="46"/>
      <c r="M124" s="76"/>
    </row>
    <row r="125" s="97" customFormat="true" ht="13.5" hidden="false" customHeight="false" outlineLevel="0" collapsed="false">
      <c r="A125" s="5"/>
      <c r="B125" s="93"/>
      <c r="C125" s="93"/>
      <c r="D125" s="93"/>
      <c r="E125" s="150"/>
      <c r="F125" s="151"/>
      <c r="G125" s="42" t="s">
        <v>327</v>
      </c>
      <c r="H125" s="41" t="s">
        <v>381</v>
      </c>
      <c r="I125" s="41" t="s">
        <v>199</v>
      </c>
      <c r="J125" s="41" t="s">
        <v>145</v>
      </c>
      <c r="K125" s="83" t="s">
        <v>21</v>
      </c>
      <c r="L125" s="46"/>
      <c r="M125" s="76"/>
    </row>
    <row r="126" s="97" customFormat="true" ht="13.5" hidden="false" customHeight="false" outlineLevel="0" collapsed="false">
      <c r="A126" s="5"/>
      <c r="B126" s="93"/>
      <c r="C126" s="93"/>
      <c r="D126" s="93"/>
      <c r="E126" s="150"/>
      <c r="F126" s="151"/>
      <c r="G126" s="42" t="s">
        <v>328</v>
      </c>
      <c r="H126" s="41" t="s">
        <v>382</v>
      </c>
      <c r="I126" s="41" t="s">
        <v>358</v>
      </c>
      <c r="J126" s="41" t="s">
        <v>145</v>
      </c>
      <c r="K126" s="83" t="s">
        <v>21</v>
      </c>
      <c r="L126" s="46"/>
      <c r="M126" s="76"/>
    </row>
    <row r="127" s="97" customFormat="true" ht="13.5" hidden="false" customHeight="false" outlineLevel="0" collapsed="false">
      <c r="A127" s="5"/>
      <c r="B127" s="93"/>
      <c r="C127" s="93"/>
      <c r="D127" s="93"/>
      <c r="E127" s="150"/>
      <c r="F127" s="151"/>
      <c r="G127" s="42" t="s">
        <v>329</v>
      </c>
      <c r="H127" s="41" t="s">
        <v>227</v>
      </c>
      <c r="I127" s="41" t="s">
        <v>234</v>
      </c>
      <c r="J127" s="41" t="s">
        <v>145</v>
      </c>
      <c r="K127" s="83" t="s">
        <v>21</v>
      </c>
      <c r="L127" s="46"/>
      <c r="M127" s="76"/>
    </row>
    <row r="128" s="97" customFormat="true" ht="13.5" hidden="false" customHeight="false" outlineLevel="0" collapsed="false">
      <c r="A128" s="5"/>
      <c r="B128" s="93"/>
      <c r="C128" s="93"/>
      <c r="D128" s="93"/>
      <c r="E128" s="150"/>
      <c r="F128" s="151"/>
      <c r="G128" s="42" t="s">
        <v>330</v>
      </c>
      <c r="H128" s="41" t="s">
        <v>230</v>
      </c>
      <c r="I128" s="41" t="s">
        <v>206</v>
      </c>
      <c r="J128" s="41" t="s">
        <v>145</v>
      </c>
      <c r="K128" s="83" t="s">
        <v>21</v>
      </c>
      <c r="L128" s="46"/>
      <c r="M128" s="76"/>
    </row>
    <row r="129" s="97" customFormat="true" ht="13.5" hidden="false" customHeight="false" outlineLevel="0" collapsed="false">
      <c r="A129" s="5"/>
      <c r="B129" s="93"/>
      <c r="C129" s="93"/>
      <c r="D129" s="93"/>
      <c r="E129" s="150"/>
      <c r="F129" s="151"/>
      <c r="G129" s="42" t="s">
        <v>331</v>
      </c>
      <c r="H129" s="41" t="s">
        <v>261</v>
      </c>
      <c r="I129" s="41" t="s">
        <v>206</v>
      </c>
      <c r="J129" s="41" t="s">
        <v>145</v>
      </c>
      <c r="K129" s="83" t="s">
        <v>21</v>
      </c>
      <c r="L129" s="46"/>
      <c r="M129" s="76"/>
    </row>
    <row r="130" s="97" customFormat="true" ht="24" hidden="false" customHeight="false" outlineLevel="0" collapsed="false">
      <c r="A130" s="5"/>
      <c r="B130" s="93"/>
      <c r="C130" s="93"/>
      <c r="D130" s="93"/>
      <c r="E130" s="150"/>
      <c r="F130" s="151"/>
      <c r="G130" s="42" t="s">
        <v>360</v>
      </c>
      <c r="H130" s="41" t="s">
        <v>267</v>
      </c>
      <c r="I130" s="41" t="s">
        <v>359</v>
      </c>
      <c r="J130" s="41" t="s">
        <v>145</v>
      </c>
      <c r="K130" s="83" t="s">
        <v>21</v>
      </c>
      <c r="L130" s="46"/>
      <c r="M130" s="76"/>
    </row>
    <row r="131" s="97" customFormat="true" ht="24" hidden="false" customHeight="false" outlineLevel="0" collapsed="false">
      <c r="A131" s="5"/>
      <c r="B131" s="93"/>
      <c r="C131" s="93"/>
      <c r="D131" s="93"/>
      <c r="E131" s="150"/>
      <c r="F131" s="151"/>
      <c r="G131" s="42" t="s">
        <v>362</v>
      </c>
      <c r="H131" s="41" t="s">
        <v>383</v>
      </c>
      <c r="I131" s="41" t="s">
        <v>364</v>
      </c>
      <c r="J131" s="41" t="s">
        <v>145</v>
      </c>
      <c r="K131" s="83" t="s">
        <v>21</v>
      </c>
      <c r="L131" s="46"/>
      <c r="M131" s="76"/>
    </row>
    <row r="132" s="97" customFormat="true" ht="13.5" hidden="false" customHeight="false" outlineLevel="0" collapsed="false">
      <c r="A132" s="5"/>
      <c r="B132" s="93"/>
      <c r="C132" s="93"/>
      <c r="D132" s="93"/>
      <c r="E132" s="150"/>
      <c r="F132" s="151"/>
      <c r="G132" s="42" t="s">
        <v>149</v>
      </c>
      <c r="H132" s="41" t="s">
        <v>384</v>
      </c>
      <c r="I132" s="41" t="s">
        <v>366</v>
      </c>
      <c r="J132" s="41" t="s">
        <v>145</v>
      </c>
      <c r="K132" s="83" t="s">
        <v>21</v>
      </c>
      <c r="L132" s="46"/>
      <c r="M132" s="76"/>
    </row>
    <row r="133" s="97" customFormat="true" ht="13.5" hidden="false" customHeight="false" outlineLevel="0" collapsed="false">
      <c r="A133" s="5"/>
      <c r="B133" s="93"/>
      <c r="C133" s="93"/>
      <c r="D133" s="93"/>
      <c r="E133" s="150"/>
      <c r="F133" s="151"/>
      <c r="G133" s="42" t="s">
        <v>367</v>
      </c>
      <c r="H133" s="41" t="s">
        <v>45</v>
      </c>
      <c r="I133" s="41" t="s">
        <v>210</v>
      </c>
      <c r="J133" s="41" t="s">
        <v>166</v>
      </c>
      <c r="K133" s="83" t="s">
        <v>21</v>
      </c>
      <c r="L133" s="46"/>
      <c r="M133" s="76"/>
    </row>
    <row r="134" s="97" customFormat="true" ht="13.5" hidden="false" customHeight="false" outlineLevel="0" collapsed="false">
      <c r="A134" s="5"/>
      <c r="B134" s="93"/>
      <c r="C134" s="93"/>
      <c r="D134" s="93"/>
      <c r="E134" s="150"/>
      <c r="F134" s="151"/>
      <c r="G134" s="42" t="s">
        <v>368</v>
      </c>
      <c r="H134" s="41" t="s">
        <v>385</v>
      </c>
      <c r="I134" s="41" t="s">
        <v>185</v>
      </c>
      <c r="J134" s="41" t="s">
        <v>370</v>
      </c>
      <c r="K134" s="83" t="s">
        <v>21</v>
      </c>
      <c r="L134" s="46"/>
      <c r="M134" s="76"/>
    </row>
    <row r="135" s="97" customFormat="true" ht="13.5" hidden="false" customHeight="false" outlineLevel="0" collapsed="false">
      <c r="A135" s="5"/>
      <c r="B135" s="93"/>
      <c r="C135" s="93"/>
      <c r="D135" s="93"/>
      <c r="E135" s="150"/>
      <c r="F135" s="151"/>
      <c r="G135" s="42" t="s">
        <v>371</v>
      </c>
      <c r="H135" s="41" t="s">
        <v>344</v>
      </c>
      <c r="I135" s="41" t="s">
        <v>206</v>
      </c>
      <c r="J135" s="41" t="s">
        <v>145</v>
      </c>
      <c r="K135" s="83" t="s">
        <v>21</v>
      </c>
      <c r="L135" s="46"/>
      <c r="M135" s="76"/>
    </row>
    <row r="136" s="97" customFormat="true" ht="24" hidden="false" customHeight="false" outlineLevel="0" collapsed="false">
      <c r="A136" s="5"/>
      <c r="B136" s="93"/>
      <c r="C136" s="93"/>
      <c r="D136" s="93"/>
      <c r="E136" s="150"/>
      <c r="F136" s="151"/>
      <c r="G136" s="42" t="s">
        <v>336</v>
      </c>
      <c r="H136" s="41" t="s">
        <v>386</v>
      </c>
      <c r="I136" s="41" t="s">
        <v>182</v>
      </c>
      <c r="J136" s="41" t="s">
        <v>145</v>
      </c>
      <c r="K136" s="83" t="s">
        <v>21</v>
      </c>
      <c r="L136" s="46"/>
      <c r="M136" s="76"/>
    </row>
    <row r="137" s="97" customFormat="true" ht="13.5" hidden="false" customHeight="false" outlineLevel="0" collapsed="false">
      <c r="A137" s="5"/>
      <c r="B137" s="93"/>
      <c r="C137" s="93"/>
      <c r="D137" s="93"/>
      <c r="E137" s="150"/>
      <c r="F137" s="151"/>
      <c r="G137" s="42" t="s">
        <v>204</v>
      </c>
      <c r="H137" s="41" t="s">
        <v>372</v>
      </c>
      <c r="I137" s="41" t="s">
        <v>235</v>
      </c>
      <c r="J137" s="41" t="s">
        <v>145</v>
      </c>
      <c r="K137" s="83" t="s">
        <v>21</v>
      </c>
      <c r="L137" s="46"/>
      <c r="M137" s="76"/>
    </row>
    <row r="138" s="97" customFormat="true" ht="13.5" hidden="false" customHeight="false" outlineLevel="0" collapsed="false">
      <c r="A138" s="5"/>
      <c r="B138" s="93"/>
      <c r="C138" s="93"/>
      <c r="D138" s="93"/>
      <c r="E138" s="150"/>
      <c r="F138" s="151"/>
      <c r="G138" s="42" t="s">
        <v>48</v>
      </c>
      <c r="H138" s="41" t="s">
        <v>373</v>
      </c>
      <c r="I138" s="41" t="s">
        <v>206</v>
      </c>
      <c r="J138" s="41" t="s">
        <v>145</v>
      </c>
      <c r="K138" s="83" t="s">
        <v>21</v>
      </c>
      <c r="L138" s="46"/>
      <c r="M138" s="76"/>
    </row>
    <row r="139" s="97" customFormat="true" ht="13.5" hidden="false" customHeight="false" outlineLevel="0" collapsed="false">
      <c r="A139" s="5"/>
      <c r="B139" s="93"/>
      <c r="C139" s="93"/>
      <c r="D139" s="93"/>
      <c r="E139" s="150"/>
      <c r="F139" s="151"/>
      <c r="G139" s="42" t="s">
        <v>337</v>
      </c>
      <c r="H139" s="41" t="s">
        <v>387</v>
      </c>
      <c r="I139" s="41" t="s">
        <v>230</v>
      </c>
      <c r="J139" s="41" t="s">
        <v>145</v>
      </c>
      <c r="K139" s="83" t="s">
        <v>21</v>
      </c>
      <c r="L139" s="46"/>
      <c r="M139" s="76"/>
    </row>
    <row r="140" s="97" customFormat="true" ht="13.5" hidden="false" customHeight="false" outlineLevel="0" collapsed="false">
      <c r="A140" s="5"/>
      <c r="B140" s="93"/>
      <c r="C140" s="93"/>
      <c r="D140" s="93"/>
      <c r="E140" s="150"/>
      <c r="F140" s="151"/>
      <c r="G140" s="42" t="s">
        <v>338</v>
      </c>
      <c r="H140" s="41" t="s">
        <v>361</v>
      </c>
      <c r="I140" s="41" t="s">
        <v>232</v>
      </c>
      <c r="J140" s="41" t="s">
        <v>145</v>
      </c>
      <c r="K140" s="83" t="s">
        <v>21</v>
      </c>
      <c r="L140" s="46"/>
      <c r="M140" s="76"/>
    </row>
    <row r="141" s="97" customFormat="true" ht="13.5" hidden="false" customHeight="false" outlineLevel="0" collapsed="false">
      <c r="A141" s="5"/>
      <c r="B141" s="93"/>
      <c r="C141" s="93"/>
      <c r="D141" s="93"/>
      <c r="E141" s="150"/>
      <c r="F141" s="151"/>
      <c r="G141" s="42" t="s">
        <v>339</v>
      </c>
      <c r="H141" s="41" t="s">
        <v>231</v>
      </c>
      <c r="I141" s="41" t="s">
        <v>375</v>
      </c>
      <c r="J141" s="41" t="s">
        <v>145</v>
      </c>
      <c r="K141" s="83" t="s">
        <v>21</v>
      </c>
      <c r="L141" s="46"/>
      <c r="M141" s="76"/>
    </row>
    <row r="142" s="97" customFormat="true" ht="13.5" hidden="false" customHeight="false" outlineLevel="0" collapsed="false">
      <c r="A142" s="5"/>
      <c r="B142" s="93"/>
      <c r="C142" s="93"/>
      <c r="D142" s="93"/>
      <c r="E142" s="150"/>
      <c r="F142" s="151"/>
      <c r="G142" s="42" t="s">
        <v>340</v>
      </c>
      <c r="H142" s="41" t="s">
        <v>117</v>
      </c>
      <c r="I142" s="41" t="s">
        <v>235</v>
      </c>
      <c r="J142" s="41" t="s">
        <v>145</v>
      </c>
      <c r="K142" s="83" t="s">
        <v>21</v>
      </c>
      <c r="L142" s="46"/>
      <c r="M142" s="76"/>
    </row>
    <row r="143" s="97" customFormat="true" ht="13.5" hidden="false" customHeight="false" outlineLevel="0" collapsed="false">
      <c r="A143" s="5"/>
      <c r="B143" s="93"/>
      <c r="C143" s="93"/>
      <c r="D143" s="93"/>
      <c r="E143" s="150"/>
      <c r="F143" s="151"/>
      <c r="G143" s="42" t="s">
        <v>73</v>
      </c>
      <c r="H143" s="41" t="s">
        <v>237</v>
      </c>
      <c r="I143" s="41" t="s">
        <v>232</v>
      </c>
      <c r="J143" s="41" t="s">
        <v>145</v>
      </c>
      <c r="K143" s="83" t="s">
        <v>21</v>
      </c>
      <c r="L143" s="46"/>
      <c r="M143" s="76"/>
    </row>
    <row r="144" s="97" customFormat="true" ht="13.5" hidden="false" customHeight="true" outlineLevel="0" collapsed="false">
      <c r="A144" s="5"/>
      <c r="B144" s="93"/>
      <c r="C144" s="93"/>
      <c r="D144" s="93" t="s">
        <v>388</v>
      </c>
      <c r="E144" s="150" t="n">
        <v>45055</v>
      </c>
      <c r="F144" s="151" t="s">
        <v>347</v>
      </c>
      <c r="G144" s="41" t="s">
        <v>167</v>
      </c>
      <c r="H144" s="41" t="s">
        <v>389</v>
      </c>
      <c r="I144" s="41" t="s">
        <v>324</v>
      </c>
      <c r="J144" s="42" t="s">
        <v>25</v>
      </c>
      <c r="K144" s="83" t="s">
        <v>21</v>
      </c>
      <c r="L144" s="46"/>
      <c r="M144" s="76"/>
    </row>
    <row r="145" s="97" customFormat="true" ht="13.5" hidden="false" customHeight="false" outlineLevel="0" collapsed="false">
      <c r="A145" s="5"/>
      <c r="B145" s="93"/>
      <c r="C145" s="93"/>
      <c r="D145" s="93"/>
      <c r="E145" s="150"/>
      <c r="F145" s="151"/>
      <c r="G145" s="42" t="s">
        <v>349</v>
      </c>
      <c r="H145" s="41" t="s">
        <v>390</v>
      </c>
      <c r="I145" s="41" t="s">
        <v>351</v>
      </c>
      <c r="J145" s="41" t="s">
        <v>145</v>
      </c>
      <c r="K145" s="83" t="s">
        <v>21</v>
      </c>
      <c r="L145" s="46"/>
      <c r="M145" s="76"/>
    </row>
    <row r="146" s="97" customFormat="true" ht="13.5" hidden="false" customHeight="false" outlineLevel="0" collapsed="false">
      <c r="A146" s="5"/>
      <c r="B146" s="93"/>
      <c r="C146" s="93"/>
      <c r="D146" s="93"/>
      <c r="E146" s="150"/>
      <c r="F146" s="151"/>
      <c r="G146" s="42" t="s">
        <v>352</v>
      </c>
      <c r="H146" s="41" t="s">
        <v>391</v>
      </c>
      <c r="I146" s="41" t="s">
        <v>354</v>
      </c>
      <c r="J146" s="41" t="s">
        <v>145</v>
      </c>
      <c r="K146" s="83" t="s">
        <v>21</v>
      </c>
      <c r="L146" s="46"/>
      <c r="M146" s="76"/>
    </row>
    <row r="147" s="97" customFormat="true" ht="13.5" hidden="false" customHeight="false" outlineLevel="0" collapsed="false">
      <c r="A147" s="5"/>
      <c r="B147" s="93"/>
      <c r="C147" s="93"/>
      <c r="D147" s="93"/>
      <c r="E147" s="150"/>
      <c r="F147" s="151"/>
      <c r="G147" s="42" t="s">
        <v>326</v>
      </c>
      <c r="H147" s="41" t="s">
        <v>392</v>
      </c>
      <c r="I147" s="41" t="s">
        <v>199</v>
      </c>
      <c r="J147" s="41" t="s">
        <v>145</v>
      </c>
      <c r="K147" s="83" t="s">
        <v>21</v>
      </c>
      <c r="L147" s="46"/>
      <c r="M147" s="76"/>
    </row>
    <row r="148" s="97" customFormat="true" ht="13.5" hidden="false" customHeight="false" outlineLevel="0" collapsed="false">
      <c r="A148" s="5"/>
      <c r="B148" s="93"/>
      <c r="C148" s="93"/>
      <c r="D148" s="93"/>
      <c r="E148" s="150"/>
      <c r="F148" s="151"/>
      <c r="G148" s="42" t="s">
        <v>327</v>
      </c>
      <c r="H148" s="41" t="s">
        <v>393</v>
      </c>
      <c r="I148" s="41" t="s">
        <v>199</v>
      </c>
      <c r="J148" s="41" t="s">
        <v>145</v>
      </c>
      <c r="K148" s="83" t="s">
        <v>21</v>
      </c>
      <c r="L148" s="46"/>
      <c r="M148" s="76"/>
    </row>
    <row r="149" s="97" customFormat="true" ht="13.5" hidden="false" customHeight="false" outlineLevel="0" collapsed="false">
      <c r="A149" s="5"/>
      <c r="B149" s="93"/>
      <c r="C149" s="93"/>
      <c r="D149" s="93"/>
      <c r="E149" s="150"/>
      <c r="F149" s="151"/>
      <c r="G149" s="42" t="s">
        <v>328</v>
      </c>
      <c r="H149" s="41" t="s">
        <v>382</v>
      </c>
      <c r="I149" s="41" t="s">
        <v>358</v>
      </c>
      <c r="J149" s="41" t="s">
        <v>145</v>
      </c>
      <c r="K149" s="83" t="s">
        <v>21</v>
      </c>
      <c r="L149" s="46"/>
      <c r="M149" s="76"/>
    </row>
    <row r="150" s="97" customFormat="true" ht="13.5" hidden="false" customHeight="false" outlineLevel="0" collapsed="false">
      <c r="A150" s="5"/>
      <c r="B150" s="93"/>
      <c r="C150" s="93"/>
      <c r="D150" s="93"/>
      <c r="E150" s="150"/>
      <c r="F150" s="151"/>
      <c r="G150" s="42" t="s">
        <v>329</v>
      </c>
      <c r="H150" s="41" t="s">
        <v>227</v>
      </c>
      <c r="I150" s="41" t="s">
        <v>234</v>
      </c>
      <c r="J150" s="41" t="s">
        <v>145</v>
      </c>
      <c r="K150" s="83" t="s">
        <v>21</v>
      </c>
      <c r="L150" s="46"/>
      <c r="M150" s="76"/>
    </row>
    <row r="151" s="97" customFormat="true" ht="13.5" hidden="false" customHeight="false" outlineLevel="0" collapsed="false">
      <c r="A151" s="5"/>
      <c r="B151" s="93"/>
      <c r="C151" s="93"/>
      <c r="D151" s="93"/>
      <c r="E151" s="150"/>
      <c r="F151" s="151"/>
      <c r="G151" s="42" t="s">
        <v>330</v>
      </c>
      <c r="H151" s="41" t="s">
        <v>237</v>
      </c>
      <c r="I151" s="41" t="s">
        <v>206</v>
      </c>
      <c r="J151" s="41" t="s">
        <v>145</v>
      </c>
      <c r="K151" s="83" t="s">
        <v>21</v>
      </c>
      <c r="L151" s="46"/>
      <c r="M151" s="76"/>
    </row>
    <row r="152" s="97" customFormat="true" ht="13.5" hidden="false" customHeight="false" outlineLevel="0" collapsed="false">
      <c r="A152" s="5"/>
      <c r="B152" s="93"/>
      <c r="C152" s="93"/>
      <c r="D152" s="93"/>
      <c r="E152" s="150"/>
      <c r="F152" s="151"/>
      <c r="G152" s="42" t="s">
        <v>331</v>
      </c>
      <c r="H152" s="41" t="s">
        <v>261</v>
      </c>
      <c r="I152" s="41" t="s">
        <v>206</v>
      </c>
      <c r="J152" s="41" t="s">
        <v>145</v>
      </c>
      <c r="K152" s="83" t="s">
        <v>21</v>
      </c>
      <c r="L152" s="46"/>
      <c r="M152" s="76"/>
    </row>
    <row r="153" s="97" customFormat="true" ht="24" hidden="false" customHeight="false" outlineLevel="0" collapsed="false">
      <c r="A153" s="5"/>
      <c r="B153" s="93"/>
      <c r="C153" s="93"/>
      <c r="D153" s="93"/>
      <c r="E153" s="150"/>
      <c r="F153" s="151"/>
      <c r="G153" s="42" t="s">
        <v>360</v>
      </c>
      <c r="H153" s="41" t="s">
        <v>267</v>
      </c>
      <c r="I153" s="41" t="s">
        <v>359</v>
      </c>
      <c r="J153" s="41" t="s">
        <v>145</v>
      </c>
      <c r="K153" s="83" t="s">
        <v>21</v>
      </c>
      <c r="L153" s="46"/>
      <c r="M153" s="76"/>
    </row>
    <row r="154" s="97" customFormat="true" ht="24" hidden="false" customHeight="false" outlineLevel="0" collapsed="false">
      <c r="A154" s="5"/>
      <c r="B154" s="93"/>
      <c r="C154" s="93"/>
      <c r="D154" s="93"/>
      <c r="E154" s="150"/>
      <c r="F154" s="151"/>
      <c r="G154" s="42" t="s">
        <v>362</v>
      </c>
      <c r="H154" s="41" t="s">
        <v>394</v>
      </c>
      <c r="I154" s="41" t="s">
        <v>364</v>
      </c>
      <c r="J154" s="41" t="s">
        <v>145</v>
      </c>
      <c r="K154" s="83" t="s">
        <v>21</v>
      </c>
      <c r="L154" s="46"/>
      <c r="M154" s="76"/>
    </row>
    <row r="155" s="97" customFormat="true" ht="13.5" hidden="false" customHeight="false" outlineLevel="0" collapsed="false">
      <c r="A155" s="5"/>
      <c r="B155" s="93"/>
      <c r="C155" s="93"/>
      <c r="D155" s="93"/>
      <c r="E155" s="150"/>
      <c r="F155" s="151"/>
      <c r="G155" s="42" t="s">
        <v>149</v>
      </c>
      <c r="H155" s="41" t="s">
        <v>395</v>
      </c>
      <c r="I155" s="41" t="s">
        <v>366</v>
      </c>
      <c r="J155" s="41" t="s">
        <v>145</v>
      </c>
      <c r="K155" s="83" t="s">
        <v>21</v>
      </c>
      <c r="L155" s="46"/>
      <c r="M155" s="76"/>
    </row>
    <row r="156" s="97" customFormat="true" ht="13.5" hidden="false" customHeight="false" outlineLevel="0" collapsed="false">
      <c r="A156" s="5"/>
      <c r="B156" s="93"/>
      <c r="C156" s="93"/>
      <c r="D156" s="93"/>
      <c r="E156" s="150"/>
      <c r="F156" s="151"/>
      <c r="G156" s="42" t="s">
        <v>367</v>
      </c>
      <c r="H156" s="41" t="s">
        <v>45</v>
      </c>
      <c r="I156" s="41" t="s">
        <v>210</v>
      </c>
      <c r="J156" s="41" t="s">
        <v>166</v>
      </c>
      <c r="K156" s="83" t="s">
        <v>21</v>
      </c>
      <c r="L156" s="46"/>
      <c r="M156" s="76"/>
    </row>
    <row r="157" s="97" customFormat="true" ht="13.5" hidden="false" customHeight="false" outlineLevel="0" collapsed="false">
      <c r="A157" s="5"/>
      <c r="B157" s="93"/>
      <c r="C157" s="93"/>
      <c r="D157" s="93"/>
      <c r="E157" s="150"/>
      <c r="F157" s="151"/>
      <c r="G157" s="42" t="s">
        <v>368</v>
      </c>
      <c r="H157" s="41" t="s">
        <v>396</v>
      </c>
      <c r="I157" s="41" t="s">
        <v>185</v>
      </c>
      <c r="J157" s="41" t="s">
        <v>370</v>
      </c>
      <c r="K157" s="83" t="s">
        <v>21</v>
      </c>
      <c r="L157" s="46"/>
      <c r="M157" s="76"/>
    </row>
    <row r="158" s="97" customFormat="true" ht="13.5" hidden="false" customHeight="false" outlineLevel="0" collapsed="false">
      <c r="A158" s="5"/>
      <c r="B158" s="93"/>
      <c r="C158" s="93"/>
      <c r="D158" s="93"/>
      <c r="E158" s="150"/>
      <c r="F158" s="151"/>
      <c r="G158" s="42" t="s">
        <v>371</v>
      </c>
      <c r="H158" s="41" t="s">
        <v>344</v>
      </c>
      <c r="I158" s="41" t="s">
        <v>206</v>
      </c>
      <c r="J158" s="41" t="s">
        <v>145</v>
      </c>
      <c r="K158" s="83" t="s">
        <v>21</v>
      </c>
      <c r="L158" s="46"/>
      <c r="M158" s="76"/>
    </row>
    <row r="159" s="97" customFormat="true" ht="24" hidden="false" customHeight="false" outlineLevel="0" collapsed="false">
      <c r="A159" s="5"/>
      <c r="B159" s="93"/>
      <c r="C159" s="93"/>
      <c r="D159" s="93"/>
      <c r="E159" s="150"/>
      <c r="F159" s="151"/>
      <c r="G159" s="42" t="s">
        <v>336</v>
      </c>
      <c r="H159" s="41" t="s">
        <v>397</v>
      </c>
      <c r="I159" s="41" t="s">
        <v>182</v>
      </c>
      <c r="J159" s="41" t="s">
        <v>145</v>
      </c>
      <c r="K159" s="83" t="s">
        <v>21</v>
      </c>
      <c r="L159" s="46"/>
      <c r="M159" s="76"/>
    </row>
    <row r="160" s="97" customFormat="true" ht="13.5" hidden="false" customHeight="false" outlineLevel="0" collapsed="false">
      <c r="A160" s="5"/>
      <c r="B160" s="93"/>
      <c r="C160" s="93"/>
      <c r="D160" s="93"/>
      <c r="E160" s="150"/>
      <c r="F160" s="151"/>
      <c r="G160" s="42" t="s">
        <v>204</v>
      </c>
      <c r="H160" s="41" t="s">
        <v>372</v>
      </c>
      <c r="I160" s="41" t="s">
        <v>235</v>
      </c>
      <c r="J160" s="41" t="s">
        <v>145</v>
      </c>
      <c r="K160" s="83" t="s">
        <v>21</v>
      </c>
      <c r="L160" s="46"/>
      <c r="M160" s="76"/>
    </row>
    <row r="161" s="97" customFormat="true" ht="13.5" hidden="false" customHeight="false" outlineLevel="0" collapsed="false">
      <c r="A161" s="5"/>
      <c r="B161" s="93"/>
      <c r="C161" s="93"/>
      <c r="D161" s="93"/>
      <c r="E161" s="150"/>
      <c r="F161" s="151"/>
      <c r="G161" s="42" t="s">
        <v>48</v>
      </c>
      <c r="H161" s="41" t="s">
        <v>398</v>
      </c>
      <c r="I161" s="41" t="s">
        <v>206</v>
      </c>
      <c r="J161" s="41" t="s">
        <v>145</v>
      </c>
      <c r="K161" s="83" t="s">
        <v>21</v>
      </c>
      <c r="L161" s="46"/>
      <c r="M161" s="76"/>
    </row>
    <row r="162" s="97" customFormat="true" ht="13.5" hidden="false" customHeight="false" outlineLevel="0" collapsed="false">
      <c r="A162" s="5"/>
      <c r="B162" s="93"/>
      <c r="C162" s="93"/>
      <c r="D162" s="93"/>
      <c r="E162" s="150"/>
      <c r="F162" s="151"/>
      <c r="G162" s="42" t="s">
        <v>337</v>
      </c>
      <c r="H162" s="41" t="s">
        <v>399</v>
      </c>
      <c r="I162" s="41" t="s">
        <v>230</v>
      </c>
      <c r="J162" s="41" t="s">
        <v>145</v>
      </c>
      <c r="K162" s="83" t="s">
        <v>21</v>
      </c>
      <c r="L162" s="46"/>
      <c r="M162" s="76"/>
    </row>
    <row r="163" s="97" customFormat="true" ht="13.5" hidden="false" customHeight="false" outlineLevel="0" collapsed="false">
      <c r="A163" s="5"/>
      <c r="B163" s="93"/>
      <c r="C163" s="93"/>
      <c r="D163" s="93"/>
      <c r="E163" s="150"/>
      <c r="F163" s="151"/>
      <c r="G163" s="42" t="s">
        <v>338</v>
      </c>
      <c r="H163" s="41" t="s">
        <v>267</v>
      </c>
      <c r="I163" s="41" t="s">
        <v>232</v>
      </c>
      <c r="J163" s="41" t="s">
        <v>145</v>
      </c>
      <c r="K163" s="83" t="s">
        <v>21</v>
      </c>
      <c r="L163" s="46"/>
      <c r="M163" s="76"/>
    </row>
    <row r="164" s="97" customFormat="true" ht="13.5" hidden="false" customHeight="false" outlineLevel="0" collapsed="false">
      <c r="A164" s="5"/>
      <c r="B164" s="93"/>
      <c r="C164" s="93"/>
      <c r="D164" s="93"/>
      <c r="E164" s="150"/>
      <c r="F164" s="151"/>
      <c r="G164" s="42" t="s">
        <v>339</v>
      </c>
      <c r="H164" s="41" t="s">
        <v>231</v>
      </c>
      <c r="I164" s="41" t="s">
        <v>375</v>
      </c>
      <c r="J164" s="41" t="s">
        <v>145</v>
      </c>
      <c r="K164" s="83" t="s">
        <v>21</v>
      </c>
      <c r="L164" s="46"/>
      <c r="M164" s="76"/>
    </row>
    <row r="165" s="97" customFormat="true" ht="13.5" hidden="false" customHeight="false" outlineLevel="0" collapsed="false">
      <c r="A165" s="5"/>
      <c r="B165" s="93"/>
      <c r="C165" s="93"/>
      <c r="D165" s="93"/>
      <c r="E165" s="150"/>
      <c r="F165" s="151"/>
      <c r="G165" s="42" t="s">
        <v>340</v>
      </c>
      <c r="H165" s="41" t="s">
        <v>117</v>
      </c>
      <c r="I165" s="41" t="s">
        <v>235</v>
      </c>
      <c r="J165" s="41" t="s">
        <v>145</v>
      </c>
      <c r="K165" s="83" t="s">
        <v>21</v>
      </c>
      <c r="L165" s="46"/>
      <c r="M165" s="76"/>
    </row>
    <row r="166" s="97" customFormat="true" ht="13.5" hidden="false" customHeight="false" outlineLevel="0" collapsed="false">
      <c r="A166" s="5"/>
      <c r="B166" s="93"/>
      <c r="C166" s="93"/>
      <c r="D166" s="93"/>
      <c r="E166" s="150"/>
      <c r="F166" s="151"/>
      <c r="G166" s="42" t="s">
        <v>73</v>
      </c>
      <c r="H166" s="41" t="s">
        <v>237</v>
      </c>
      <c r="I166" s="41" t="s">
        <v>232</v>
      </c>
      <c r="J166" s="41" t="s">
        <v>145</v>
      </c>
      <c r="K166" s="83" t="s">
        <v>21</v>
      </c>
      <c r="L166" s="46"/>
      <c r="M166" s="76"/>
    </row>
    <row r="167" s="97" customFormat="true" ht="13.5" hidden="false" customHeight="true" outlineLevel="0" collapsed="false">
      <c r="A167" s="5"/>
      <c r="B167" s="93"/>
      <c r="C167" s="93"/>
      <c r="D167" s="93" t="s">
        <v>400</v>
      </c>
      <c r="E167" s="150" t="n">
        <v>45055</v>
      </c>
      <c r="F167" s="151" t="s">
        <v>347</v>
      </c>
      <c r="G167" s="41" t="s">
        <v>167</v>
      </c>
      <c r="H167" s="41" t="s">
        <v>348</v>
      </c>
      <c r="I167" s="41" t="s">
        <v>324</v>
      </c>
      <c r="J167" s="42" t="s">
        <v>25</v>
      </c>
      <c r="K167" s="83" t="s">
        <v>21</v>
      </c>
      <c r="L167" s="46"/>
      <c r="M167" s="76"/>
    </row>
    <row r="168" s="97" customFormat="true" ht="13.5" hidden="false" customHeight="false" outlineLevel="0" collapsed="false">
      <c r="A168" s="5"/>
      <c r="B168" s="93"/>
      <c r="C168" s="93"/>
      <c r="D168" s="93"/>
      <c r="E168" s="150"/>
      <c r="F168" s="151"/>
      <c r="G168" s="42" t="s">
        <v>349</v>
      </c>
      <c r="H168" s="41" t="s">
        <v>391</v>
      </c>
      <c r="I168" s="41" t="s">
        <v>351</v>
      </c>
      <c r="J168" s="41" t="s">
        <v>145</v>
      </c>
      <c r="K168" s="83" t="s">
        <v>21</v>
      </c>
      <c r="L168" s="46"/>
      <c r="M168" s="76"/>
    </row>
    <row r="169" s="97" customFormat="true" ht="13.5" hidden="false" customHeight="false" outlineLevel="0" collapsed="false">
      <c r="A169" s="5"/>
      <c r="B169" s="93"/>
      <c r="C169" s="93"/>
      <c r="D169" s="93"/>
      <c r="E169" s="150"/>
      <c r="F169" s="151"/>
      <c r="G169" s="42" t="s">
        <v>352</v>
      </c>
      <c r="H169" s="41" t="s">
        <v>401</v>
      </c>
      <c r="I169" s="41" t="s">
        <v>354</v>
      </c>
      <c r="J169" s="41" t="s">
        <v>145</v>
      </c>
      <c r="K169" s="83" t="s">
        <v>21</v>
      </c>
      <c r="L169" s="46"/>
      <c r="M169" s="76"/>
    </row>
    <row r="170" s="97" customFormat="true" ht="13.5" hidden="false" customHeight="false" outlineLevel="0" collapsed="false">
      <c r="A170" s="5"/>
      <c r="B170" s="93"/>
      <c r="C170" s="93"/>
      <c r="D170" s="93"/>
      <c r="E170" s="150"/>
      <c r="F170" s="151"/>
      <c r="G170" s="42" t="s">
        <v>326</v>
      </c>
      <c r="H170" s="41" t="s">
        <v>402</v>
      </c>
      <c r="I170" s="41" t="s">
        <v>199</v>
      </c>
      <c r="J170" s="41" t="s">
        <v>145</v>
      </c>
      <c r="K170" s="83" t="s">
        <v>21</v>
      </c>
      <c r="L170" s="46"/>
      <c r="M170" s="76"/>
    </row>
    <row r="171" s="97" customFormat="true" ht="13.5" hidden="false" customHeight="false" outlineLevel="0" collapsed="false">
      <c r="A171" s="5"/>
      <c r="B171" s="93"/>
      <c r="C171" s="93"/>
      <c r="D171" s="93"/>
      <c r="E171" s="150"/>
      <c r="F171" s="151"/>
      <c r="G171" s="42" t="s">
        <v>327</v>
      </c>
      <c r="H171" s="41" t="s">
        <v>403</v>
      </c>
      <c r="I171" s="41" t="s">
        <v>199</v>
      </c>
      <c r="J171" s="41" t="s">
        <v>145</v>
      </c>
      <c r="K171" s="83" t="s">
        <v>21</v>
      </c>
      <c r="L171" s="46"/>
      <c r="M171" s="76"/>
    </row>
    <row r="172" s="97" customFormat="true" ht="13.5" hidden="false" customHeight="false" outlineLevel="0" collapsed="false">
      <c r="A172" s="5"/>
      <c r="B172" s="93"/>
      <c r="C172" s="93"/>
      <c r="D172" s="93"/>
      <c r="E172" s="150"/>
      <c r="F172" s="151"/>
      <c r="G172" s="42" t="s">
        <v>328</v>
      </c>
      <c r="H172" s="41" t="s">
        <v>382</v>
      </c>
      <c r="I172" s="41" t="s">
        <v>358</v>
      </c>
      <c r="J172" s="41" t="s">
        <v>145</v>
      </c>
      <c r="K172" s="83" t="s">
        <v>21</v>
      </c>
      <c r="L172" s="46"/>
      <c r="M172" s="76"/>
    </row>
    <row r="173" s="97" customFormat="true" ht="13.5" hidden="false" customHeight="false" outlineLevel="0" collapsed="false">
      <c r="A173" s="5"/>
      <c r="B173" s="93"/>
      <c r="C173" s="93"/>
      <c r="D173" s="93"/>
      <c r="E173" s="150"/>
      <c r="F173" s="151"/>
      <c r="G173" s="42" t="s">
        <v>329</v>
      </c>
      <c r="H173" s="41" t="s">
        <v>404</v>
      </c>
      <c r="I173" s="41" t="s">
        <v>234</v>
      </c>
      <c r="J173" s="41" t="s">
        <v>145</v>
      </c>
      <c r="K173" s="83" t="s">
        <v>21</v>
      </c>
      <c r="L173" s="46"/>
      <c r="M173" s="76"/>
    </row>
    <row r="174" s="97" customFormat="true" ht="13.5" hidden="false" customHeight="false" outlineLevel="0" collapsed="false">
      <c r="A174" s="5"/>
      <c r="B174" s="93"/>
      <c r="C174" s="93"/>
      <c r="D174" s="93"/>
      <c r="E174" s="150"/>
      <c r="F174" s="151"/>
      <c r="G174" s="42" t="s">
        <v>330</v>
      </c>
      <c r="H174" s="41" t="s">
        <v>230</v>
      </c>
      <c r="I174" s="41" t="s">
        <v>206</v>
      </c>
      <c r="J174" s="41" t="s">
        <v>145</v>
      </c>
      <c r="K174" s="83" t="s">
        <v>21</v>
      </c>
      <c r="L174" s="46"/>
      <c r="M174" s="76"/>
    </row>
    <row r="175" s="97" customFormat="true" ht="13.5" hidden="false" customHeight="false" outlineLevel="0" collapsed="false">
      <c r="A175" s="5"/>
      <c r="B175" s="93"/>
      <c r="C175" s="93"/>
      <c r="D175" s="93"/>
      <c r="E175" s="150"/>
      <c r="F175" s="151"/>
      <c r="G175" s="42" t="s">
        <v>331</v>
      </c>
      <c r="H175" s="41" t="s">
        <v>261</v>
      </c>
      <c r="I175" s="41" t="s">
        <v>206</v>
      </c>
      <c r="J175" s="41" t="s">
        <v>145</v>
      </c>
      <c r="K175" s="83" t="s">
        <v>21</v>
      </c>
      <c r="L175" s="46"/>
      <c r="M175" s="76"/>
    </row>
    <row r="176" s="97" customFormat="true" ht="24" hidden="false" customHeight="false" outlineLevel="0" collapsed="false">
      <c r="A176" s="5"/>
      <c r="B176" s="93"/>
      <c r="C176" s="93"/>
      <c r="D176" s="93"/>
      <c r="E176" s="150"/>
      <c r="F176" s="151"/>
      <c r="G176" s="42" t="s">
        <v>360</v>
      </c>
      <c r="H176" s="41" t="s">
        <v>267</v>
      </c>
      <c r="I176" s="41" t="s">
        <v>359</v>
      </c>
      <c r="J176" s="41" t="s">
        <v>145</v>
      </c>
      <c r="K176" s="83" t="s">
        <v>21</v>
      </c>
      <c r="L176" s="46"/>
      <c r="M176" s="76"/>
    </row>
    <row r="177" s="97" customFormat="true" ht="24" hidden="false" customHeight="false" outlineLevel="0" collapsed="false">
      <c r="A177" s="5"/>
      <c r="B177" s="93"/>
      <c r="C177" s="93"/>
      <c r="D177" s="93"/>
      <c r="E177" s="150"/>
      <c r="F177" s="151"/>
      <c r="G177" s="42" t="s">
        <v>362</v>
      </c>
      <c r="H177" s="41" t="s">
        <v>405</v>
      </c>
      <c r="I177" s="41" t="s">
        <v>364</v>
      </c>
      <c r="J177" s="41" t="s">
        <v>145</v>
      </c>
      <c r="K177" s="83" t="s">
        <v>21</v>
      </c>
      <c r="L177" s="46"/>
      <c r="M177" s="76"/>
    </row>
    <row r="178" s="97" customFormat="true" ht="13.5" hidden="false" customHeight="false" outlineLevel="0" collapsed="false">
      <c r="A178" s="5"/>
      <c r="B178" s="93"/>
      <c r="C178" s="93"/>
      <c r="D178" s="93"/>
      <c r="E178" s="150"/>
      <c r="F178" s="151"/>
      <c r="G178" s="42" t="s">
        <v>149</v>
      </c>
      <c r="H178" s="41" t="s">
        <v>406</v>
      </c>
      <c r="I178" s="41" t="s">
        <v>366</v>
      </c>
      <c r="J178" s="41" t="s">
        <v>145</v>
      </c>
      <c r="K178" s="83" t="s">
        <v>21</v>
      </c>
      <c r="L178" s="46"/>
      <c r="M178" s="76"/>
    </row>
    <row r="179" s="97" customFormat="true" ht="13.5" hidden="false" customHeight="false" outlineLevel="0" collapsed="false">
      <c r="A179" s="5"/>
      <c r="B179" s="93"/>
      <c r="C179" s="93"/>
      <c r="D179" s="93"/>
      <c r="E179" s="150"/>
      <c r="F179" s="151"/>
      <c r="G179" s="42" t="s">
        <v>367</v>
      </c>
      <c r="H179" s="41" t="s">
        <v>45</v>
      </c>
      <c r="I179" s="41" t="s">
        <v>210</v>
      </c>
      <c r="J179" s="41" t="s">
        <v>166</v>
      </c>
      <c r="K179" s="83" t="s">
        <v>21</v>
      </c>
      <c r="L179" s="46"/>
      <c r="M179" s="76"/>
    </row>
    <row r="180" s="97" customFormat="true" ht="13.5" hidden="false" customHeight="false" outlineLevel="0" collapsed="false">
      <c r="A180" s="5"/>
      <c r="B180" s="93"/>
      <c r="C180" s="93"/>
      <c r="D180" s="93"/>
      <c r="E180" s="150"/>
      <c r="F180" s="151"/>
      <c r="G180" s="42" t="s">
        <v>368</v>
      </c>
      <c r="H180" s="41" t="s">
        <v>407</v>
      </c>
      <c r="I180" s="41" t="s">
        <v>185</v>
      </c>
      <c r="J180" s="41" t="s">
        <v>370</v>
      </c>
      <c r="K180" s="83" t="s">
        <v>21</v>
      </c>
      <c r="L180" s="46"/>
      <c r="M180" s="76"/>
    </row>
    <row r="181" s="97" customFormat="true" ht="13.5" hidden="false" customHeight="false" outlineLevel="0" collapsed="false">
      <c r="A181" s="5"/>
      <c r="B181" s="93"/>
      <c r="C181" s="93"/>
      <c r="D181" s="93"/>
      <c r="E181" s="150"/>
      <c r="F181" s="151"/>
      <c r="G181" s="42" t="s">
        <v>371</v>
      </c>
      <c r="H181" s="41" t="s">
        <v>344</v>
      </c>
      <c r="I181" s="41" t="s">
        <v>206</v>
      </c>
      <c r="J181" s="41" t="s">
        <v>145</v>
      </c>
      <c r="K181" s="83" t="s">
        <v>21</v>
      </c>
      <c r="L181" s="46"/>
      <c r="M181" s="76"/>
    </row>
    <row r="182" s="97" customFormat="true" ht="24" hidden="false" customHeight="false" outlineLevel="0" collapsed="false">
      <c r="A182" s="5"/>
      <c r="B182" s="93"/>
      <c r="C182" s="93"/>
      <c r="D182" s="93"/>
      <c r="E182" s="150"/>
      <c r="F182" s="151"/>
      <c r="G182" s="42" t="s">
        <v>336</v>
      </c>
      <c r="H182" s="41" t="s">
        <v>408</v>
      </c>
      <c r="I182" s="41" t="s">
        <v>182</v>
      </c>
      <c r="J182" s="41" t="s">
        <v>145</v>
      </c>
      <c r="K182" s="83" t="s">
        <v>21</v>
      </c>
      <c r="L182" s="46"/>
      <c r="M182" s="76"/>
    </row>
    <row r="183" s="97" customFormat="true" ht="13.5" hidden="false" customHeight="false" outlineLevel="0" collapsed="false">
      <c r="A183" s="5"/>
      <c r="B183" s="93"/>
      <c r="C183" s="93"/>
      <c r="D183" s="93"/>
      <c r="E183" s="150"/>
      <c r="F183" s="151"/>
      <c r="G183" s="42" t="s">
        <v>204</v>
      </c>
      <c r="H183" s="41" t="s">
        <v>372</v>
      </c>
      <c r="I183" s="41" t="s">
        <v>235</v>
      </c>
      <c r="J183" s="41" t="s">
        <v>145</v>
      </c>
      <c r="K183" s="83" t="s">
        <v>21</v>
      </c>
      <c r="L183" s="46"/>
      <c r="M183" s="76"/>
    </row>
    <row r="184" s="97" customFormat="true" ht="13.5" hidden="false" customHeight="false" outlineLevel="0" collapsed="false">
      <c r="A184" s="5"/>
      <c r="B184" s="93"/>
      <c r="C184" s="93"/>
      <c r="D184" s="93"/>
      <c r="E184" s="150"/>
      <c r="F184" s="151"/>
      <c r="G184" s="42" t="s">
        <v>48</v>
      </c>
      <c r="H184" s="41" t="s">
        <v>409</v>
      </c>
      <c r="I184" s="41" t="s">
        <v>206</v>
      </c>
      <c r="J184" s="41" t="s">
        <v>145</v>
      </c>
      <c r="K184" s="83" t="s">
        <v>21</v>
      </c>
      <c r="L184" s="46"/>
      <c r="M184" s="76"/>
    </row>
    <row r="185" s="97" customFormat="true" ht="13.5" hidden="false" customHeight="false" outlineLevel="0" collapsed="false">
      <c r="A185" s="5"/>
      <c r="B185" s="93"/>
      <c r="C185" s="93"/>
      <c r="D185" s="93"/>
      <c r="E185" s="150"/>
      <c r="F185" s="151"/>
      <c r="G185" s="42" t="s">
        <v>337</v>
      </c>
      <c r="H185" s="41" t="s">
        <v>410</v>
      </c>
      <c r="I185" s="41" t="s">
        <v>230</v>
      </c>
      <c r="J185" s="41" t="s">
        <v>145</v>
      </c>
      <c r="K185" s="83" t="s">
        <v>21</v>
      </c>
      <c r="L185" s="46"/>
      <c r="M185" s="76"/>
    </row>
    <row r="186" s="97" customFormat="true" ht="13.5" hidden="false" customHeight="false" outlineLevel="0" collapsed="false">
      <c r="A186" s="5"/>
      <c r="B186" s="93"/>
      <c r="C186" s="93"/>
      <c r="D186" s="93"/>
      <c r="E186" s="150"/>
      <c r="F186" s="151"/>
      <c r="G186" s="42" t="s">
        <v>338</v>
      </c>
      <c r="H186" s="41" t="s">
        <v>236</v>
      </c>
      <c r="I186" s="41" t="s">
        <v>232</v>
      </c>
      <c r="J186" s="41" t="s">
        <v>145</v>
      </c>
      <c r="K186" s="83" t="s">
        <v>21</v>
      </c>
      <c r="L186" s="46"/>
      <c r="M186" s="76"/>
    </row>
    <row r="187" s="97" customFormat="true" ht="13.5" hidden="false" customHeight="false" outlineLevel="0" collapsed="false">
      <c r="A187" s="5"/>
      <c r="B187" s="93"/>
      <c r="C187" s="93"/>
      <c r="D187" s="93"/>
      <c r="E187" s="150"/>
      <c r="F187" s="151"/>
      <c r="G187" s="42" t="s">
        <v>339</v>
      </c>
      <c r="H187" s="41" t="s">
        <v>231</v>
      </c>
      <c r="I187" s="41" t="s">
        <v>375</v>
      </c>
      <c r="J187" s="41" t="s">
        <v>145</v>
      </c>
      <c r="K187" s="83" t="s">
        <v>21</v>
      </c>
      <c r="L187" s="46"/>
      <c r="M187" s="76"/>
    </row>
    <row r="188" s="97" customFormat="true" ht="13.5" hidden="false" customHeight="false" outlineLevel="0" collapsed="false">
      <c r="A188" s="5"/>
      <c r="B188" s="93"/>
      <c r="C188" s="93"/>
      <c r="D188" s="93"/>
      <c r="E188" s="150"/>
      <c r="F188" s="151"/>
      <c r="G188" s="42" t="s">
        <v>340</v>
      </c>
      <c r="H188" s="41" t="s">
        <v>117</v>
      </c>
      <c r="I188" s="41" t="s">
        <v>235</v>
      </c>
      <c r="J188" s="41" t="s">
        <v>145</v>
      </c>
      <c r="K188" s="83" t="s">
        <v>21</v>
      </c>
      <c r="L188" s="46"/>
      <c r="M188" s="76"/>
    </row>
    <row r="189" s="97" customFormat="true" ht="13.5" hidden="false" customHeight="false" outlineLevel="0" collapsed="false">
      <c r="A189" s="5"/>
      <c r="B189" s="93"/>
      <c r="C189" s="93"/>
      <c r="D189" s="93"/>
      <c r="E189" s="150"/>
      <c r="F189" s="151"/>
      <c r="G189" s="42" t="s">
        <v>73</v>
      </c>
      <c r="H189" s="41" t="s">
        <v>237</v>
      </c>
      <c r="I189" s="41" t="s">
        <v>232</v>
      </c>
      <c r="J189" s="41" t="s">
        <v>145</v>
      </c>
      <c r="K189" s="83" t="s">
        <v>21</v>
      </c>
      <c r="L189" s="46"/>
      <c r="M189" s="76"/>
    </row>
    <row r="190" s="97" customFormat="true" ht="13.5" hidden="false" customHeight="true" outlineLevel="0" collapsed="false">
      <c r="A190" s="5"/>
      <c r="B190" s="93"/>
      <c r="C190" s="93"/>
      <c r="D190" s="93" t="s">
        <v>411</v>
      </c>
      <c r="E190" s="44" t="n">
        <v>45055</v>
      </c>
      <c r="F190" s="151" t="s">
        <v>347</v>
      </c>
      <c r="G190" s="41" t="s">
        <v>167</v>
      </c>
      <c r="H190" s="41" t="s">
        <v>377</v>
      </c>
      <c r="I190" s="41" t="s">
        <v>324</v>
      </c>
      <c r="J190" s="42" t="s">
        <v>25</v>
      </c>
      <c r="K190" s="83" t="s">
        <v>21</v>
      </c>
      <c r="L190" s="46"/>
      <c r="M190" s="76"/>
    </row>
    <row r="191" s="97" customFormat="true" ht="13.5" hidden="false" customHeight="false" outlineLevel="0" collapsed="false">
      <c r="A191" s="5"/>
      <c r="B191" s="93"/>
      <c r="C191" s="93"/>
      <c r="D191" s="93"/>
      <c r="E191" s="44"/>
      <c r="F191" s="151"/>
      <c r="G191" s="42" t="s">
        <v>349</v>
      </c>
      <c r="H191" s="41" t="s">
        <v>412</v>
      </c>
      <c r="I191" s="41" t="s">
        <v>351</v>
      </c>
      <c r="J191" s="41" t="s">
        <v>145</v>
      </c>
      <c r="K191" s="83" t="s">
        <v>21</v>
      </c>
      <c r="L191" s="46"/>
      <c r="M191" s="76"/>
    </row>
    <row r="192" s="97" customFormat="true" ht="13.5" hidden="false" customHeight="false" outlineLevel="0" collapsed="false">
      <c r="A192" s="5"/>
      <c r="B192" s="93"/>
      <c r="C192" s="93"/>
      <c r="D192" s="93"/>
      <c r="E192" s="44"/>
      <c r="F192" s="151"/>
      <c r="G192" s="42" t="s">
        <v>352</v>
      </c>
      <c r="H192" s="41" t="s">
        <v>413</v>
      </c>
      <c r="I192" s="41" t="s">
        <v>354</v>
      </c>
      <c r="J192" s="41" t="s">
        <v>145</v>
      </c>
      <c r="K192" s="83" t="s">
        <v>21</v>
      </c>
      <c r="L192" s="46"/>
      <c r="M192" s="76"/>
    </row>
    <row r="193" s="97" customFormat="true" ht="13.5" hidden="false" customHeight="false" outlineLevel="0" collapsed="false">
      <c r="A193" s="5"/>
      <c r="B193" s="93"/>
      <c r="C193" s="93"/>
      <c r="D193" s="93"/>
      <c r="E193" s="44"/>
      <c r="F193" s="151"/>
      <c r="G193" s="42" t="s">
        <v>326</v>
      </c>
      <c r="H193" s="41" t="s">
        <v>414</v>
      </c>
      <c r="I193" s="41" t="s">
        <v>199</v>
      </c>
      <c r="J193" s="41" t="s">
        <v>145</v>
      </c>
      <c r="K193" s="83" t="s">
        <v>21</v>
      </c>
      <c r="L193" s="46"/>
      <c r="M193" s="76"/>
    </row>
    <row r="194" s="97" customFormat="true" ht="13.5" hidden="false" customHeight="false" outlineLevel="0" collapsed="false">
      <c r="A194" s="5"/>
      <c r="B194" s="93"/>
      <c r="C194" s="93"/>
      <c r="D194" s="93"/>
      <c r="E194" s="44"/>
      <c r="F194" s="151"/>
      <c r="G194" s="42" t="s">
        <v>327</v>
      </c>
      <c r="H194" s="41" t="s">
        <v>415</v>
      </c>
      <c r="I194" s="41" t="s">
        <v>199</v>
      </c>
      <c r="J194" s="41" t="s">
        <v>145</v>
      </c>
      <c r="K194" s="83" t="s">
        <v>21</v>
      </c>
      <c r="L194" s="46"/>
      <c r="M194" s="76"/>
    </row>
    <row r="195" s="97" customFormat="true" ht="13.5" hidden="false" customHeight="false" outlineLevel="0" collapsed="false">
      <c r="A195" s="5"/>
      <c r="B195" s="93"/>
      <c r="C195" s="93"/>
      <c r="D195" s="93"/>
      <c r="E195" s="44"/>
      <c r="F195" s="151"/>
      <c r="G195" s="42" t="s">
        <v>328</v>
      </c>
      <c r="H195" s="41" t="s">
        <v>382</v>
      </c>
      <c r="I195" s="41" t="s">
        <v>358</v>
      </c>
      <c r="J195" s="41" t="s">
        <v>145</v>
      </c>
      <c r="K195" s="83" t="s">
        <v>21</v>
      </c>
      <c r="L195" s="46"/>
      <c r="M195" s="76"/>
    </row>
    <row r="196" s="97" customFormat="true" ht="13.5" hidden="false" customHeight="false" outlineLevel="0" collapsed="false">
      <c r="A196" s="5"/>
      <c r="B196" s="93"/>
      <c r="C196" s="93"/>
      <c r="D196" s="93"/>
      <c r="E196" s="44"/>
      <c r="F196" s="151"/>
      <c r="G196" s="42" t="s">
        <v>329</v>
      </c>
      <c r="H196" s="41" t="s">
        <v>227</v>
      </c>
      <c r="I196" s="41" t="s">
        <v>234</v>
      </c>
      <c r="J196" s="41" t="s">
        <v>145</v>
      </c>
      <c r="K196" s="83" t="s">
        <v>21</v>
      </c>
      <c r="L196" s="46"/>
      <c r="M196" s="76"/>
    </row>
    <row r="197" s="97" customFormat="true" ht="13.5" hidden="false" customHeight="false" outlineLevel="0" collapsed="false">
      <c r="A197" s="5"/>
      <c r="B197" s="93"/>
      <c r="C197" s="93"/>
      <c r="D197" s="93"/>
      <c r="E197" s="44"/>
      <c r="F197" s="151"/>
      <c r="G197" s="42" t="s">
        <v>330</v>
      </c>
      <c r="H197" s="41" t="s">
        <v>237</v>
      </c>
      <c r="I197" s="41" t="s">
        <v>206</v>
      </c>
      <c r="J197" s="41" t="s">
        <v>145</v>
      </c>
      <c r="K197" s="83" t="s">
        <v>21</v>
      </c>
      <c r="L197" s="46"/>
      <c r="M197" s="76"/>
    </row>
    <row r="198" s="97" customFormat="true" ht="13.5" hidden="false" customHeight="false" outlineLevel="0" collapsed="false">
      <c r="A198" s="5"/>
      <c r="B198" s="93"/>
      <c r="C198" s="93"/>
      <c r="D198" s="93"/>
      <c r="E198" s="44"/>
      <c r="F198" s="151"/>
      <c r="G198" s="42" t="s">
        <v>331</v>
      </c>
      <c r="H198" s="41" t="s">
        <v>261</v>
      </c>
      <c r="I198" s="41" t="s">
        <v>206</v>
      </c>
      <c r="J198" s="41" t="s">
        <v>145</v>
      </c>
      <c r="K198" s="83" t="s">
        <v>21</v>
      </c>
      <c r="L198" s="46"/>
      <c r="M198" s="76"/>
    </row>
    <row r="199" s="97" customFormat="true" ht="24" hidden="false" customHeight="false" outlineLevel="0" collapsed="false">
      <c r="A199" s="5"/>
      <c r="B199" s="93"/>
      <c r="C199" s="93"/>
      <c r="D199" s="93"/>
      <c r="E199" s="44"/>
      <c r="F199" s="151"/>
      <c r="G199" s="42" t="s">
        <v>360</v>
      </c>
      <c r="H199" s="41" t="s">
        <v>267</v>
      </c>
      <c r="I199" s="41" t="s">
        <v>359</v>
      </c>
      <c r="J199" s="41" t="s">
        <v>145</v>
      </c>
      <c r="K199" s="83" t="s">
        <v>21</v>
      </c>
      <c r="L199" s="46"/>
      <c r="M199" s="76"/>
    </row>
    <row r="200" s="97" customFormat="true" ht="24" hidden="false" customHeight="false" outlineLevel="0" collapsed="false">
      <c r="A200" s="5"/>
      <c r="B200" s="93"/>
      <c r="C200" s="93"/>
      <c r="D200" s="93"/>
      <c r="E200" s="44"/>
      <c r="F200" s="151"/>
      <c r="G200" s="42" t="s">
        <v>362</v>
      </c>
      <c r="H200" s="41" t="s">
        <v>416</v>
      </c>
      <c r="I200" s="41" t="s">
        <v>364</v>
      </c>
      <c r="J200" s="41" t="s">
        <v>145</v>
      </c>
      <c r="K200" s="83" t="s">
        <v>21</v>
      </c>
      <c r="L200" s="46"/>
      <c r="M200" s="76"/>
    </row>
    <row r="201" s="97" customFormat="true" ht="13.5" hidden="false" customHeight="false" outlineLevel="0" collapsed="false">
      <c r="A201" s="5"/>
      <c r="B201" s="93"/>
      <c r="C201" s="93"/>
      <c r="D201" s="93"/>
      <c r="E201" s="44"/>
      <c r="F201" s="151"/>
      <c r="G201" s="42" t="s">
        <v>149</v>
      </c>
      <c r="H201" s="41" t="s">
        <v>417</v>
      </c>
      <c r="I201" s="41" t="s">
        <v>366</v>
      </c>
      <c r="J201" s="41" t="s">
        <v>145</v>
      </c>
      <c r="K201" s="83" t="s">
        <v>21</v>
      </c>
      <c r="L201" s="46"/>
      <c r="M201" s="76"/>
    </row>
    <row r="202" s="97" customFormat="true" ht="13.5" hidden="false" customHeight="false" outlineLevel="0" collapsed="false">
      <c r="A202" s="5"/>
      <c r="B202" s="93"/>
      <c r="C202" s="93"/>
      <c r="D202" s="93"/>
      <c r="E202" s="44"/>
      <c r="F202" s="151"/>
      <c r="G202" s="42" t="s">
        <v>367</v>
      </c>
      <c r="H202" s="41" t="s">
        <v>45</v>
      </c>
      <c r="I202" s="41" t="s">
        <v>210</v>
      </c>
      <c r="J202" s="41" t="s">
        <v>166</v>
      </c>
      <c r="K202" s="83" t="s">
        <v>21</v>
      </c>
      <c r="L202" s="46"/>
      <c r="M202" s="76"/>
    </row>
    <row r="203" s="97" customFormat="true" ht="13.5" hidden="false" customHeight="false" outlineLevel="0" collapsed="false">
      <c r="A203" s="5"/>
      <c r="B203" s="93"/>
      <c r="C203" s="93"/>
      <c r="D203" s="93"/>
      <c r="E203" s="44"/>
      <c r="F203" s="151"/>
      <c r="G203" s="42" t="s">
        <v>368</v>
      </c>
      <c r="H203" s="41" t="s">
        <v>418</v>
      </c>
      <c r="I203" s="41" t="s">
        <v>185</v>
      </c>
      <c r="J203" s="41" t="s">
        <v>370</v>
      </c>
      <c r="K203" s="83" t="s">
        <v>21</v>
      </c>
      <c r="L203" s="46"/>
      <c r="M203" s="76"/>
    </row>
    <row r="204" s="97" customFormat="true" ht="13.5" hidden="false" customHeight="false" outlineLevel="0" collapsed="false">
      <c r="A204" s="5"/>
      <c r="B204" s="93"/>
      <c r="C204" s="93"/>
      <c r="D204" s="93"/>
      <c r="E204" s="44"/>
      <c r="F204" s="151"/>
      <c r="G204" s="42" t="s">
        <v>371</v>
      </c>
      <c r="H204" s="41" t="s">
        <v>344</v>
      </c>
      <c r="I204" s="41" t="s">
        <v>206</v>
      </c>
      <c r="J204" s="41" t="s">
        <v>145</v>
      </c>
      <c r="K204" s="83" t="s">
        <v>21</v>
      </c>
      <c r="L204" s="46"/>
      <c r="M204" s="76"/>
    </row>
    <row r="205" s="97" customFormat="true" ht="24" hidden="false" customHeight="false" outlineLevel="0" collapsed="false">
      <c r="A205" s="5"/>
      <c r="B205" s="93"/>
      <c r="C205" s="93"/>
      <c r="D205" s="93"/>
      <c r="E205" s="44"/>
      <c r="F205" s="151"/>
      <c r="G205" s="42" t="s">
        <v>336</v>
      </c>
      <c r="H205" s="41" t="s">
        <v>419</v>
      </c>
      <c r="I205" s="41" t="s">
        <v>182</v>
      </c>
      <c r="J205" s="41" t="s">
        <v>145</v>
      </c>
      <c r="K205" s="83" t="s">
        <v>21</v>
      </c>
      <c r="L205" s="46"/>
      <c r="M205" s="76"/>
    </row>
    <row r="206" s="97" customFormat="true" ht="13.5" hidden="false" customHeight="false" outlineLevel="0" collapsed="false">
      <c r="A206" s="5"/>
      <c r="B206" s="93"/>
      <c r="C206" s="93"/>
      <c r="D206" s="93"/>
      <c r="E206" s="44"/>
      <c r="F206" s="151"/>
      <c r="G206" s="42" t="s">
        <v>204</v>
      </c>
      <c r="H206" s="41" t="s">
        <v>372</v>
      </c>
      <c r="I206" s="41" t="s">
        <v>235</v>
      </c>
      <c r="J206" s="41" t="s">
        <v>145</v>
      </c>
      <c r="K206" s="83" t="s">
        <v>21</v>
      </c>
      <c r="L206" s="46"/>
      <c r="M206" s="76"/>
    </row>
    <row r="207" s="97" customFormat="true" ht="13.5" hidden="false" customHeight="false" outlineLevel="0" collapsed="false">
      <c r="A207" s="5"/>
      <c r="B207" s="93"/>
      <c r="C207" s="93"/>
      <c r="D207" s="93"/>
      <c r="E207" s="44"/>
      <c r="F207" s="151"/>
      <c r="G207" s="42" t="s">
        <v>48</v>
      </c>
      <c r="H207" s="41" t="s">
        <v>420</v>
      </c>
      <c r="I207" s="41" t="s">
        <v>206</v>
      </c>
      <c r="J207" s="41" t="s">
        <v>145</v>
      </c>
      <c r="K207" s="83" t="s">
        <v>21</v>
      </c>
      <c r="L207" s="46"/>
      <c r="M207" s="76"/>
    </row>
    <row r="208" s="97" customFormat="true" ht="13.5" hidden="false" customHeight="false" outlineLevel="0" collapsed="false">
      <c r="A208" s="5"/>
      <c r="B208" s="93"/>
      <c r="C208" s="93"/>
      <c r="D208" s="93"/>
      <c r="E208" s="44"/>
      <c r="F208" s="151"/>
      <c r="G208" s="42" t="s">
        <v>337</v>
      </c>
      <c r="H208" s="41" t="s">
        <v>421</v>
      </c>
      <c r="I208" s="41" t="s">
        <v>230</v>
      </c>
      <c r="J208" s="41" t="s">
        <v>145</v>
      </c>
      <c r="K208" s="83" t="s">
        <v>21</v>
      </c>
      <c r="L208" s="46"/>
      <c r="M208" s="76"/>
    </row>
    <row r="209" s="97" customFormat="true" ht="13.5" hidden="false" customHeight="false" outlineLevel="0" collapsed="false">
      <c r="A209" s="5"/>
      <c r="B209" s="93"/>
      <c r="C209" s="93"/>
      <c r="D209" s="93"/>
      <c r="E209" s="44"/>
      <c r="F209" s="151"/>
      <c r="G209" s="42" t="s">
        <v>338</v>
      </c>
      <c r="H209" s="41" t="s">
        <v>267</v>
      </c>
      <c r="I209" s="41" t="s">
        <v>232</v>
      </c>
      <c r="J209" s="41" t="s">
        <v>145</v>
      </c>
      <c r="K209" s="83" t="s">
        <v>21</v>
      </c>
      <c r="L209" s="46"/>
      <c r="M209" s="76"/>
    </row>
    <row r="210" s="97" customFormat="true" ht="13.5" hidden="false" customHeight="false" outlineLevel="0" collapsed="false">
      <c r="A210" s="5"/>
      <c r="B210" s="93"/>
      <c r="C210" s="93"/>
      <c r="D210" s="93"/>
      <c r="E210" s="44"/>
      <c r="F210" s="151"/>
      <c r="G210" s="42" t="s">
        <v>339</v>
      </c>
      <c r="H210" s="41" t="s">
        <v>231</v>
      </c>
      <c r="I210" s="41" t="s">
        <v>375</v>
      </c>
      <c r="J210" s="41" t="s">
        <v>145</v>
      </c>
      <c r="K210" s="83" t="s">
        <v>21</v>
      </c>
      <c r="L210" s="46"/>
      <c r="M210" s="76"/>
    </row>
    <row r="211" s="97" customFormat="true" ht="13.5" hidden="false" customHeight="false" outlineLevel="0" collapsed="false">
      <c r="A211" s="5"/>
      <c r="B211" s="93"/>
      <c r="C211" s="93"/>
      <c r="D211" s="93"/>
      <c r="E211" s="44"/>
      <c r="F211" s="151"/>
      <c r="G211" s="42" t="s">
        <v>340</v>
      </c>
      <c r="H211" s="41" t="s">
        <v>117</v>
      </c>
      <c r="I211" s="41" t="s">
        <v>235</v>
      </c>
      <c r="J211" s="41" t="s">
        <v>145</v>
      </c>
      <c r="K211" s="83" t="s">
        <v>21</v>
      </c>
      <c r="L211" s="46"/>
      <c r="M211" s="76"/>
    </row>
    <row r="212" s="97" customFormat="true" ht="13.5" hidden="false" customHeight="false" outlineLevel="0" collapsed="false">
      <c r="A212" s="5"/>
      <c r="B212" s="93"/>
      <c r="C212" s="93"/>
      <c r="D212" s="93"/>
      <c r="E212" s="44"/>
      <c r="F212" s="151"/>
      <c r="G212" s="42" t="s">
        <v>73</v>
      </c>
      <c r="H212" s="41" t="s">
        <v>237</v>
      </c>
      <c r="I212" s="41" t="s">
        <v>232</v>
      </c>
      <c r="J212" s="41" t="s">
        <v>145</v>
      </c>
      <c r="K212" s="83" t="s">
        <v>21</v>
      </c>
      <c r="L212" s="46"/>
      <c r="M212" s="76"/>
    </row>
    <row r="213" s="1" customFormat="true" ht="14.25" hidden="false" customHeight="true" outlineLevel="0" collapsed="false">
      <c r="A213" s="34" t="n">
        <v>3</v>
      </c>
      <c r="B213" s="69" t="s">
        <v>75</v>
      </c>
      <c r="C213" s="116" t="s">
        <v>238</v>
      </c>
      <c r="D213" s="108" t="s">
        <v>422</v>
      </c>
      <c r="E213" s="152" t="n">
        <v>45055</v>
      </c>
      <c r="F213" s="153" t="s">
        <v>423</v>
      </c>
      <c r="G213" s="21" t="s">
        <v>252</v>
      </c>
      <c r="H213" s="11" t="n">
        <v>7.1</v>
      </c>
      <c r="I213" s="26" t="s">
        <v>324</v>
      </c>
      <c r="J213" s="154" t="s">
        <v>25</v>
      </c>
      <c r="K213" s="154" t="s">
        <v>21</v>
      </c>
      <c r="L213" s="154"/>
      <c r="M213" s="154"/>
    </row>
    <row r="214" s="1" customFormat="true" ht="23.1" hidden="false" customHeight="true" outlineLevel="0" collapsed="false">
      <c r="A214" s="34"/>
      <c r="B214" s="34"/>
      <c r="C214" s="116"/>
      <c r="D214" s="116"/>
      <c r="E214" s="152"/>
      <c r="F214" s="152"/>
      <c r="G214" s="11" t="s">
        <v>349</v>
      </c>
      <c r="H214" s="70" t="n">
        <v>18</v>
      </c>
      <c r="I214" s="147" t="n">
        <v>450</v>
      </c>
      <c r="J214" s="115" t="s">
        <v>145</v>
      </c>
      <c r="K214" s="116" t="s">
        <v>21</v>
      </c>
      <c r="L214" s="154"/>
      <c r="M214" s="154"/>
    </row>
    <row r="215" s="1" customFormat="true" ht="24" hidden="false" customHeight="true" outlineLevel="0" collapsed="false">
      <c r="A215" s="34"/>
      <c r="B215" s="34"/>
      <c r="C215" s="116"/>
      <c r="D215" s="116"/>
      <c r="E215" s="152"/>
      <c r="F215" s="152"/>
      <c r="G215" s="11" t="s">
        <v>352</v>
      </c>
      <c r="H215" s="11" t="n">
        <v>24</v>
      </c>
      <c r="I215" s="11" t="n">
        <v>1000</v>
      </c>
      <c r="J215" s="108" t="s">
        <v>145</v>
      </c>
      <c r="K215" s="116" t="s">
        <v>21</v>
      </c>
      <c r="L215" s="154"/>
      <c r="M215" s="154"/>
    </row>
    <row r="216" s="1" customFormat="true" ht="14.25" hidden="false" customHeight="false" outlineLevel="0" collapsed="false">
      <c r="A216" s="34"/>
      <c r="B216" s="34"/>
      <c r="C216" s="116"/>
      <c r="D216" s="116"/>
      <c r="E216" s="152"/>
      <c r="F216" s="152"/>
      <c r="G216" s="11" t="s">
        <v>326</v>
      </c>
      <c r="H216" s="11" t="n">
        <v>0.928</v>
      </c>
      <c r="I216" s="147" t="n">
        <v>250</v>
      </c>
      <c r="J216" s="115" t="s">
        <v>145</v>
      </c>
      <c r="K216" s="116" t="s">
        <v>21</v>
      </c>
      <c r="L216" s="154"/>
      <c r="M216" s="154"/>
    </row>
    <row r="217" s="1" customFormat="true" ht="14.25" hidden="false" customHeight="false" outlineLevel="0" collapsed="false">
      <c r="A217" s="34"/>
      <c r="B217" s="34"/>
      <c r="C217" s="116"/>
      <c r="D217" s="116"/>
      <c r="E217" s="152"/>
      <c r="F217" s="152"/>
      <c r="G217" s="11" t="s">
        <v>327</v>
      </c>
      <c r="H217" s="11" t="n">
        <v>0.271</v>
      </c>
      <c r="I217" s="147" t="n">
        <v>250</v>
      </c>
      <c r="J217" s="115" t="s">
        <v>145</v>
      </c>
      <c r="K217" s="116" t="s">
        <v>21</v>
      </c>
      <c r="L217" s="154"/>
      <c r="M217" s="154"/>
    </row>
    <row r="218" s="1" customFormat="true" ht="14.25" hidden="false" customHeight="false" outlineLevel="0" collapsed="false">
      <c r="A218" s="34"/>
      <c r="B218" s="34"/>
      <c r="C218" s="116"/>
      <c r="D218" s="116"/>
      <c r="E218" s="152"/>
      <c r="F218" s="152"/>
      <c r="G218" s="11" t="s">
        <v>328</v>
      </c>
      <c r="H218" s="21" t="s">
        <v>382</v>
      </c>
      <c r="I218" s="147" t="n">
        <v>0.3</v>
      </c>
      <c r="J218" s="115" t="s">
        <v>145</v>
      </c>
      <c r="K218" s="116" t="s">
        <v>21</v>
      </c>
      <c r="L218" s="154"/>
      <c r="M218" s="154"/>
    </row>
    <row r="219" s="1" customFormat="true" ht="14.25" hidden="false" customHeight="false" outlineLevel="0" collapsed="false">
      <c r="A219" s="34"/>
      <c r="B219" s="34"/>
      <c r="C219" s="116"/>
      <c r="D219" s="116"/>
      <c r="E219" s="152"/>
      <c r="F219" s="152"/>
      <c r="G219" s="11" t="s">
        <v>329</v>
      </c>
      <c r="H219" s="21" t="s">
        <v>227</v>
      </c>
      <c r="I219" s="146" t="n">
        <v>0.1</v>
      </c>
      <c r="J219" s="115" t="s">
        <v>145</v>
      </c>
      <c r="K219" s="116" t="s">
        <v>21</v>
      </c>
      <c r="L219" s="154"/>
      <c r="M219" s="154"/>
    </row>
    <row r="220" s="1" customFormat="true" ht="14.25" hidden="false" customHeight="false" outlineLevel="0" collapsed="false">
      <c r="A220" s="34"/>
      <c r="B220" s="34"/>
      <c r="C220" s="116"/>
      <c r="D220" s="116"/>
      <c r="E220" s="152"/>
      <c r="F220" s="152"/>
      <c r="G220" s="11" t="s">
        <v>330</v>
      </c>
      <c r="H220" s="11" t="n">
        <v>0.00036</v>
      </c>
      <c r="I220" s="146" t="n">
        <v>1</v>
      </c>
      <c r="J220" s="115" t="s">
        <v>145</v>
      </c>
      <c r="K220" s="116" t="s">
        <v>21</v>
      </c>
      <c r="L220" s="154"/>
      <c r="M220" s="154"/>
    </row>
    <row r="221" s="1" customFormat="true" ht="14.25" hidden="false" customHeight="false" outlineLevel="0" collapsed="false">
      <c r="A221" s="34"/>
      <c r="B221" s="34"/>
      <c r="C221" s="116"/>
      <c r="D221" s="116"/>
      <c r="E221" s="152"/>
      <c r="F221" s="152"/>
      <c r="G221" s="11" t="s">
        <v>331</v>
      </c>
      <c r="H221" s="11" t="n">
        <v>0.00131</v>
      </c>
      <c r="I221" s="146" t="n">
        <v>1</v>
      </c>
      <c r="J221" s="115" t="s">
        <v>145</v>
      </c>
      <c r="K221" s="116" t="s">
        <v>21</v>
      </c>
      <c r="L221" s="154"/>
      <c r="M221" s="154"/>
    </row>
    <row r="222" s="1" customFormat="true" ht="24" hidden="false" customHeight="false" outlineLevel="0" collapsed="false">
      <c r="A222" s="34"/>
      <c r="B222" s="34"/>
      <c r="C222" s="116"/>
      <c r="D222" s="116"/>
      <c r="E222" s="152"/>
      <c r="F222" s="152"/>
      <c r="G222" s="11" t="s">
        <v>332</v>
      </c>
      <c r="H222" s="21" t="s">
        <v>267</v>
      </c>
      <c r="I222" s="147" t="n">
        <v>0.002</v>
      </c>
      <c r="J222" s="115" t="s">
        <v>145</v>
      </c>
      <c r="K222" s="116" t="s">
        <v>21</v>
      </c>
      <c r="L222" s="154"/>
      <c r="M222" s="154"/>
    </row>
    <row r="223" s="1" customFormat="true" ht="14.25" hidden="false" customHeight="false" outlineLevel="0" collapsed="false">
      <c r="A223" s="34"/>
      <c r="B223" s="34"/>
      <c r="C223" s="116"/>
      <c r="D223" s="116"/>
      <c r="E223" s="152"/>
      <c r="F223" s="152"/>
      <c r="G223" s="11" t="s">
        <v>424</v>
      </c>
      <c r="H223" s="11" t="n">
        <v>1.8</v>
      </c>
      <c r="I223" s="70" t="n">
        <v>3</v>
      </c>
      <c r="J223" s="108" t="s">
        <v>145</v>
      </c>
      <c r="K223" s="116" t="s">
        <v>21</v>
      </c>
      <c r="L223" s="154"/>
      <c r="M223" s="154"/>
    </row>
    <row r="224" s="1" customFormat="true" ht="14.25" hidden="false" customHeight="false" outlineLevel="0" collapsed="false">
      <c r="A224" s="34"/>
      <c r="B224" s="34"/>
      <c r="C224" s="116"/>
      <c r="D224" s="116"/>
      <c r="E224" s="152"/>
      <c r="F224" s="152"/>
      <c r="G224" s="11" t="s">
        <v>149</v>
      </c>
      <c r="H224" s="21" t="s">
        <v>425</v>
      </c>
      <c r="I224" s="146" t="n">
        <v>0.5</v>
      </c>
      <c r="J224" s="115" t="s">
        <v>145</v>
      </c>
      <c r="K224" s="116" t="s">
        <v>21</v>
      </c>
      <c r="L224" s="154"/>
      <c r="M224" s="154"/>
    </row>
    <row r="225" s="1" customFormat="true" ht="24" hidden="false" customHeight="false" outlineLevel="0" collapsed="false">
      <c r="A225" s="34"/>
      <c r="B225" s="34"/>
      <c r="C225" s="116"/>
      <c r="D225" s="116"/>
      <c r="E225" s="152"/>
      <c r="F225" s="152"/>
      <c r="G225" s="11" t="s">
        <v>367</v>
      </c>
      <c r="H225" s="21" t="s">
        <v>426</v>
      </c>
      <c r="I225" s="125" t="n">
        <v>3</v>
      </c>
      <c r="J225" s="115" t="s">
        <v>427</v>
      </c>
      <c r="K225" s="116" t="s">
        <v>21</v>
      </c>
      <c r="L225" s="154"/>
      <c r="M225" s="154"/>
    </row>
    <row r="226" s="1" customFormat="true" ht="14.25" hidden="false" customHeight="false" outlineLevel="0" collapsed="false">
      <c r="A226" s="34"/>
      <c r="B226" s="34"/>
      <c r="C226" s="116"/>
      <c r="D226" s="116"/>
      <c r="E226" s="152"/>
      <c r="F226" s="152"/>
      <c r="G226" s="11" t="s">
        <v>368</v>
      </c>
      <c r="H226" s="54" t="n">
        <v>40</v>
      </c>
      <c r="I226" s="14" t="n">
        <v>100</v>
      </c>
      <c r="J226" s="155" t="s">
        <v>370</v>
      </c>
      <c r="K226" s="116" t="s">
        <v>21</v>
      </c>
      <c r="L226" s="154"/>
      <c r="M226" s="154"/>
    </row>
    <row r="227" s="1" customFormat="true" ht="24" hidden="false" customHeight="false" outlineLevel="0" collapsed="false">
      <c r="A227" s="34"/>
      <c r="B227" s="34"/>
      <c r="C227" s="116"/>
      <c r="D227" s="116"/>
      <c r="E227" s="152"/>
      <c r="F227" s="152"/>
      <c r="G227" s="11" t="s">
        <v>335</v>
      </c>
      <c r="H227" s="21" t="s">
        <v>344</v>
      </c>
      <c r="I227" s="146" t="n">
        <v>1</v>
      </c>
      <c r="J227" s="115" t="s">
        <v>145</v>
      </c>
      <c r="K227" s="116" t="s">
        <v>21</v>
      </c>
      <c r="L227" s="154"/>
      <c r="M227" s="154"/>
    </row>
    <row r="228" s="1" customFormat="true" ht="24" hidden="false" customHeight="false" outlineLevel="0" collapsed="false">
      <c r="A228" s="34"/>
      <c r="B228" s="34"/>
      <c r="C228" s="116"/>
      <c r="D228" s="116"/>
      <c r="E228" s="152"/>
      <c r="F228" s="152"/>
      <c r="G228" s="11" t="s">
        <v>336</v>
      </c>
      <c r="H228" s="11" t="n">
        <v>0.09</v>
      </c>
      <c r="I228" s="125" t="n">
        <v>20</v>
      </c>
      <c r="J228" s="115" t="s">
        <v>145</v>
      </c>
      <c r="K228" s="116" t="s">
        <v>21</v>
      </c>
      <c r="L228" s="154"/>
      <c r="M228" s="154"/>
    </row>
    <row r="229" s="1" customFormat="true" ht="14.25" hidden="false" customHeight="false" outlineLevel="0" collapsed="false">
      <c r="A229" s="34"/>
      <c r="B229" s="34"/>
      <c r="C229" s="116"/>
      <c r="D229" s="116"/>
      <c r="E229" s="152"/>
      <c r="F229" s="152"/>
      <c r="G229" s="11" t="s">
        <v>204</v>
      </c>
      <c r="H229" s="21" t="s">
        <v>372</v>
      </c>
      <c r="I229" s="14" t="n">
        <v>0.05</v>
      </c>
      <c r="J229" s="115" t="s">
        <v>145</v>
      </c>
      <c r="K229" s="116" t="s">
        <v>21</v>
      </c>
      <c r="L229" s="154"/>
      <c r="M229" s="154"/>
    </row>
    <row r="230" s="1" customFormat="true" ht="14.25" hidden="false" customHeight="false" outlineLevel="0" collapsed="false">
      <c r="A230" s="34"/>
      <c r="B230" s="34"/>
      <c r="C230" s="116"/>
      <c r="D230" s="116"/>
      <c r="E230" s="152"/>
      <c r="F230" s="152"/>
      <c r="G230" s="11" t="s">
        <v>48</v>
      </c>
      <c r="H230" s="156" t="n">
        <v>0.08</v>
      </c>
      <c r="I230" s="125" t="n">
        <v>1</v>
      </c>
      <c r="J230" s="115" t="s">
        <v>145</v>
      </c>
      <c r="K230" s="116" t="s">
        <v>21</v>
      </c>
      <c r="L230" s="154"/>
      <c r="M230" s="154"/>
    </row>
    <row r="231" s="1" customFormat="true" ht="14.25" hidden="false" customHeight="false" outlineLevel="0" collapsed="false">
      <c r="A231" s="34"/>
      <c r="B231" s="34"/>
      <c r="C231" s="116"/>
      <c r="D231" s="116"/>
      <c r="E231" s="152"/>
      <c r="F231" s="152"/>
      <c r="G231" s="11" t="s">
        <v>337</v>
      </c>
      <c r="H231" s="21" t="s">
        <v>154</v>
      </c>
      <c r="I231" s="14" t="n">
        <v>0.001</v>
      </c>
      <c r="J231" s="115" t="s">
        <v>145</v>
      </c>
      <c r="K231" s="116" t="s">
        <v>21</v>
      </c>
      <c r="L231" s="154"/>
      <c r="M231" s="154"/>
    </row>
    <row r="232" s="1" customFormat="true" ht="14.25" hidden="false" customHeight="false" outlineLevel="0" collapsed="false">
      <c r="A232" s="34"/>
      <c r="B232" s="34"/>
      <c r="C232" s="116"/>
      <c r="D232" s="116"/>
      <c r="E232" s="152"/>
      <c r="F232" s="152"/>
      <c r="G232" s="11" t="s">
        <v>338</v>
      </c>
      <c r="H232" s="21" t="s">
        <v>160</v>
      </c>
      <c r="I232" s="14" t="n">
        <v>0.01</v>
      </c>
      <c r="J232" s="115" t="s">
        <v>145</v>
      </c>
      <c r="K232" s="116" t="s">
        <v>21</v>
      </c>
      <c r="L232" s="154"/>
      <c r="M232" s="154"/>
    </row>
    <row r="233" s="1" customFormat="true" ht="14.25" hidden="false" customHeight="false" outlineLevel="0" collapsed="false">
      <c r="A233" s="34"/>
      <c r="B233" s="34"/>
      <c r="C233" s="116"/>
      <c r="D233" s="116"/>
      <c r="E233" s="152"/>
      <c r="F233" s="152"/>
      <c r="G233" s="11" t="s">
        <v>339</v>
      </c>
      <c r="H233" s="17" t="s">
        <v>156</v>
      </c>
      <c r="I233" s="14" t="n">
        <v>0.005</v>
      </c>
      <c r="J233" s="115" t="s">
        <v>145</v>
      </c>
      <c r="K233" s="116" t="s">
        <v>21</v>
      </c>
      <c r="L233" s="154"/>
      <c r="M233" s="154"/>
    </row>
    <row r="234" s="1" customFormat="true" ht="14.25" hidden="false" customHeight="false" outlineLevel="0" collapsed="false">
      <c r="A234" s="34"/>
      <c r="B234" s="34"/>
      <c r="C234" s="116"/>
      <c r="D234" s="116"/>
      <c r="E234" s="152"/>
      <c r="F234" s="152"/>
      <c r="G234" s="11" t="s">
        <v>340</v>
      </c>
      <c r="H234" s="149" t="n">
        <v>0.003</v>
      </c>
      <c r="I234" s="14" t="n">
        <v>0.05</v>
      </c>
      <c r="J234" s="115" t="s">
        <v>145</v>
      </c>
      <c r="K234" s="116" t="s">
        <v>21</v>
      </c>
      <c r="L234" s="154"/>
      <c r="M234" s="154"/>
    </row>
    <row r="235" s="1" customFormat="true" ht="14.25" hidden="false" customHeight="false" outlineLevel="0" collapsed="false">
      <c r="A235" s="34"/>
      <c r="B235" s="34"/>
      <c r="C235" s="116"/>
      <c r="D235" s="116"/>
      <c r="E235" s="152"/>
      <c r="F235" s="152"/>
      <c r="G235" s="11" t="s">
        <v>73</v>
      </c>
      <c r="H235" s="11" t="n">
        <v>0.00105</v>
      </c>
      <c r="I235" s="14" t="n">
        <v>0.01</v>
      </c>
      <c r="J235" s="115" t="s">
        <v>145</v>
      </c>
      <c r="K235" s="116" t="s">
        <v>21</v>
      </c>
      <c r="L235" s="154"/>
      <c r="M235" s="154"/>
    </row>
    <row r="236" s="1" customFormat="true" ht="14.25" hidden="false" customHeight="true" outlineLevel="0" collapsed="false">
      <c r="A236" s="34"/>
      <c r="B236" s="34"/>
      <c r="C236" s="116"/>
      <c r="D236" s="108" t="s">
        <v>428</v>
      </c>
      <c r="E236" s="152" t="n">
        <v>45055</v>
      </c>
      <c r="F236" s="153" t="s">
        <v>423</v>
      </c>
      <c r="G236" s="21" t="s">
        <v>252</v>
      </c>
      <c r="H236" s="11" t="n">
        <v>7.1</v>
      </c>
      <c r="I236" s="26" t="s">
        <v>324</v>
      </c>
      <c r="J236" s="154" t="s">
        <v>25</v>
      </c>
      <c r="K236" s="154" t="s">
        <v>21</v>
      </c>
      <c r="L236" s="154"/>
      <c r="M236" s="154"/>
    </row>
    <row r="237" s="1" customFormat="true" ht="14.25" hidden="false" customHeight="false" outlineLevel="0" collapsed="false">
      <c r="A237" s="34"/>
      <c r="B237" s="34"/>
      <c r="C237" s="116"/>
      <c r="D237" s="116"/>
      <c r="E237" s="152"/>
      <c r="F237" s="152"/>
      <c r="G237" s="11" t="s">
        <v>349</v>
      </c>
      <c r="H237" s="11" t="n">
        <v>90.1</v>
      </c>
      <c r="I237" s="147" t="n">
        <v>450</v>
      </c>
      <c r="J237" s="115" t="s">
        <v>145</v>
      </c>
      <c r="K237" s="116" t="s">
        <v>21</v>
      </c>
      <c r="L237" s="154"/>
      <c r="M237" s="154"/>
    </row>
    <row r="238" s="1" customFormat="true" ht="14.25" hidden="false" customHeight="false" outlineLevel="0" collapsed="false">
      <c r="A238" s="34"/>
      <c r="B238" s="34"/>
      <c r="C238" s="116"/>
      <c r="D238" s="116"/>
      <c r="E238" s="152"/>
      <c r="F238" s="152"/>
      <c r="G238" s="11" t="s">
        <v>352</v>
      </c>
      <c r="H238" s="11" t="n">
        <v>124</v>
      </c>
      <c r="I238" s="11" t="n">
        <v>1000</v>
      </c>
      <c r="J238" s="108" t="s">
        <v>145</v>
      </c>
      <c r="K238" s="116" t="s">
        <v>21</v>
      </c>
      <c r="L238" s="154"/>
      <c r="M238" s="154"/>
    </row>
    <row r="239" s="1" customFormat="true" ht="14.25" hidden="false" customHeight="false" outlineLevel="0" collapsed="false">
      <c r="A239" s="34"/>
      <c r="B239" s="34"/>
      <c r="C239" s="116"/>
      <c r="D239" s="116"/>
      <c r="E239" s="152"/>
      <c r="F239" s="152"/>
      <c r="G239" s="11" t="s">
        <v>326</v>
      </c>
      <c r="H239" s="70" t="n">
        <v>12.2</v>
      </c>
      <c r="I239" s="147" t="n">
        <v>250</v>
      </c>
      <c r="J239" s="115" t="s">
        <v>145</v>
      </c>
      <c r="K239" s="116" t="s">
        <v>21</v>
      </c>
      <c r="L239" s="154"/>
      <c r="M239" s="154"/>
    </row>
    <row r="240" s="1" customFormat="true" ht="14.25" hidden="false" customHeight="false" outlineLevel="0" collapsed="false">
      <c r="A240" s="34"/>
      <c r="B240" s="34"/>
      <c r="C240" s="116"/>
      <c r="D240" s="116"/>
      <c r="E240" s="152"/>
      <c r="F240" s="152"/>
      <c r="G240" s="11" t="s">
        <v>327</v>
      </c>
      <c r="H240" s="11" t="n">
        <v>5.06</v>
      </c>
      <c r="I240" s="147" t="n">
        <v>250</v>
      </c>
      <c r="J240" s="115" t="s">
        <v>145</v>
      </c>
      <c r="K240" s="116" t="s">
        <v>21</v>
      </c>
      <c r="L240" s="154"/>
      <c r="M240" s="154"/>
    </row>
    <row r="241" s="1" customFormat="true" ht="14.25" hidden="false" customHeight="false" outlineLevel="0" collapsed="false">
      <c r="A241" s="34"/>
      <c r="B241" s="34"/>
      <c r="C241" s="116"/>
      <c r="D241" s="116"/>
      <c r="E241" s="152"/>
      <c r="F241" s="152"/>
      <c r="G241" s="11" t="s">
        <v>328</v>
      </c>
      <c r="H241" s="21" t="s">
        <v>382</v>
      </c>
      <c r="I241" s="147" t="n">
        <v>0.3</v>
      </c>
      <c r="J241" s="115" t="s">
        <v>145</v>
      </c>
      <c r="K241" s="116" t="s">
        <v>21</v>
      </c>
      <c r="L241" s="154"/>
      <c r="M241" s="154"/>
    </row>
    <row r="242" s="1" customFormat="true" ht="14.25" hidden="false" customHeight="false" outlineLevel="0" collapsed="false">
      <c r="A242" s="34"/>
      <c r="B242" s="34"/>
      <c r="C242" s="116"/>
      <c r="D242" s="116"/>
      <c r="E242" s="152"/>
      <c r="F242" s="152"/>
      <c r="G242" s="11" t="s">
        <v>329</v>
      </c>
      <c r="H242" s="11" t="n">
        <v>0.02</v>
      </c>
      <c r="I242" s="146" t="n">
        <v>0.1</v>
      </c>
      <c r="J242" s="115" t="s">
        <v>145</v>
      </c>
      <c r="K242" s="116" t="s">
        <v>21</v>
      </c>
      <c r="L242" s="154"/>
      <c r="M242" s="154"/>
    </row>
    <row r="243" s="1" customFormat="true" ht="14.25" hidden="false" customHeight="false" outlineLevel="0" collapsed="false">
      <c r="A243" s="34"/>
      <c r="B243" s="34"/>
      <c r="C243" s="116"/>
      <c r="D243" s="116"/>
      <c r="E243" s="152"/>
      <c r="F243" s="152"/>
      <c r="G243" s="11" t="s">
        <v>330</v>
      </c>
      <c r="H243" s="21" t="s">
        <v>429</v>
      </c>
      <c r="I243" s="146" t="n">
        <v>1</v>
      </c>
      <c r="J243" s="115" t="s">
        <v>145</v>
      </c>
      <c r="K243" s="116" t="s">
        <v>21</v>
      </c>
      <c r="L243" s="154"/>
      <c r="M243" s="154"/>
    </row>
    <row r="244" s="1" customFormat="true" ht="14.25" hidden="false" customHeight="false" outlineLevel="0" collapsed="false">
      <c r="A244" s="34"/>
      <c r="B244" s="34"/>
      <c r="C244" s="116"/>
      <c r="D244" s="116"/>
      <c r="E244" s="152"/>
      <c r="F244" s="152"/>
      <c r="G244" s="11" t="s">
        <v>331</v>
      </c>
      <c r="H244" s="17" t="n">
        <v>0.0007</v>
      </c>
      <c r="I244" s="146" t="n">
        <v>1</v>
      </c>
      <c r="J244" s="115" t="s">
        <v>145</v>
      </c>
      <c r="K244" s="116" t="s">
        <v>21</v>
      </c>
      <c r="L244" s="154"/>
      <c r="M244" s="154"/>
    </row>
    <row r="245" s="1" customFormat="true" ht="24" hidden="false" customHeight="false" outlineLevel="0" collapsed="false">
      <c r="A245" s="34"/>
      <c r="B245" s="34"/>
      <c r="C245" s="116"/>
      <c r="D245" s="116"/>
      <c r="E245" s="152"/>
      <c r="F245" s="152"/>
      <c r="G245" s="11" t="s">
        <v>332</v>
      </c>
      <c r="H245" s="21" t="s">
        <v>267</v>
      </c>
      <c r="I245" s="147" t="n">
        <v>0.002</v>
      </c>
      <c r="J245" s="115" t="s">
        <v>145</v>
      </c>
      <c r="K245" s="116" t="s">
        <v>21</v>
      </c>
      <c r="L245" s="154"/>
      <c r="M245" s="154"/>
    </row>
    <row r="246" s="1" customFormat="true" ht="14.25" hidden="false" customHeight="false" outlineLevel="0" collapsed="false">
      <c r="A246" s="34"/>
      <c r="B246" s="34"/>
      <c r="C246" s="116"/>
      <c r="D246" s="116"/>
      <c r="E246" s="152"/>
      <c r="F246" s="152"/>
      <c r="G246" s="11" t="s">
        <v>424</v>
      </c>
      <c r="H246" s="21" t="s">
        <v>430</v>
      </c>
      <c r="I246" s="70" t="n">
        <v>3</v>
      </c>
      <c r="J246" s="108" t="s">
        <v>145</v>
      </c>
      <c r="K246" s="116" t="s">
        <v>21</v>
      </c>
      <c r="L246" s="154"/>
      <c r="M246" s="154"/>
    </row>
    <row r="247" s="1" customFormat="true" ht="14.25" hidden="false" customHeight="false" outlineLevel="0" collapsed="false">
      <c r="A247" s="34"/>
      <c r="B247" s="34"/>
      <c r="C247" s="116"/>
      <c r="D247" s="116"/>
      <c r="E247" s="152"/>
      <c r="F247" s="152"/>
      <c r="G247" s="11" t="s">
        <v>149</v>
      </c>
      <c r="H247" s="21" t="s">
        <v>425</v>
      </c>
      <c r="I247" s="146" t="n">
        <v>0.5</v>
      </c>
      <c r="J247" s="115" t="s">
        <v>145</v>
      </c>
      <c r="K247" s="116" t="s">
        <v>21</v>
      </c>
      <c r="L247" s="154"/>
      <c r="M247" s="154"/>
    </row>
    <row r="248" s="1" customFormat="true" ht="24" hidden="false" customHeight="false" outlineLevel="0" collapsed="false">
      <c r="A248" s="34"/>
      <c r="B248" s="34"/>
      <c r="C248" s="116"/>
      <c r="D248" s="116"/>
      <c r="E248" s="152"/>
      <c r="F248" s="152"/>
      <c r="G248" s="11" t="s">
        <v>367</v>
      </c>
      <c r="H248" s="70" t="n">
        <v>1</v>
      </c>
      <c r="I248" s="125" t="n">
        <v>3</v>
      </c>
      <c r="J248" s="115" t="s">
        <v>427</v>
      </c>
      <c r="K248" s="116" t="s">
        <v>21</v>
      </c>
      <c r="L248" s="154"/>
      <c r="M248" s="154"/>
    </row>
    <row r="249" s="1" customFormat="true" ht="14.25" hidden="false" customHeight="false" outlineLevel="0" collapsed="false">
      <c r="A249" s="34"/>
      <c r="B249" s="34"/>
      <c r="C249" s="116"/>
      <c r="D249" s="116"/>
      <c r="E249" s="152"/>
      <c r="F249" s="152"/>
      <c r="G249" s="11" t="s">
        <v>368</v>
      </c>
      <c r="H249" s="11" t="n">
        <v>49</v>
      </c>
      <c r="I249" s="14" t="n">
        <v>100</v>
      </c>
      <c r="J249" s="155" t="s">
        <v>370</v>
      </c>
      <c r="K249" s="116" t="s">
        <v>21</v>
      </c>
      <c r="L249" s="154"/>
      <c r="M249" s="154"/>
    </row>
    <row r="250" s="1" customFormat="true" ht="24" hidden="false" customHeight="false" outlineLevel="0" collapsed="false">
      <c r="A250" s="34"/>
      <c r="B250" s="34"/>
      <c r="C250" s="116"/>
      <c r="D250" s="116"/>
      <c r="E250" s="152"/>
      <c r="F250" s="152"/>
      <c r="G250" s="11" t="s">
        <v>335</v>
      </c>
      <c r="H250" s="21" t="s">
        <v>344</v>
      </c>
      <c r="I250" s="146" t="n">
        <v>1</v>
      </c>
      <c r="J250" s="115" t="s">
        <v>145</v>
      </c>
      <c r="K250" s="116" t="s">
        <v>21</v>
      </c>
      <c r="L250" s="154"/>
      <c r="M250" s="154"/>
    </row>
    <row r="251" s="1" customFormat="true" ht="24" hidden="false" customHeight="false" outlineLevel="0" collapsed="false">
      <c r="A251" s="34"/>
      <c r="B251" s="34"/>
      <c r="C251" s="116"/>
      <c r="D251" s="116"/>
      <c r="E251" s="152"/>
      <c r="F251" s="152"/>
      <c r="G251" s="11" t="s">
        <v>336</v>
      </c>
      <c r="H251" s="21" t="s">
        <v>431</v>
      </c>
      <c r="I251" s="125" t="n">
        <v>20</v>
      </c>
      <c r="J251" s="115" t="s">
        <v>145</v>
      </c>
      <c r="K251" s="116" t="s">
        <v>21</v>
      </c>
      <c r="L251" s="154"/>
      <c r="M251" s="154"/>
    </row>
    <row r="252" s="1" customFormat="true" ht="14.25" hidden="false" customHeight="false" outlineLevel="0" collapsed="false">
      <c r="A252" s="34"/>
      <c r="B252" s="34"/>
      <c r="C252" s="116"/>
      <c r="D252" s="116"/>
      <c r="E252" s="152"/>
      <c r="F252" s="152"/>
      <c r="G252" s="11" t="s">
        <v>204</v>
      </c>
      <c r="H252" s="21" t="s">
        <v>372</v>
      </c>
      <c r="I252" s="14" t="n">
        <v>0.05</v>
      </c>
      <c r="J252" s="115" t="s">
        <v>145</v>
      </c>
      <c r="K252" s="116" t="s">
        <v>21</v>
      </c>
      <c r="L252" s="154"/>
      <c r="M252" s="154"/>
    </row>
    <row r="253" s="1" customFormat="true" ht="14.25" hidden="false" customHeight="false" outlineLevel="0" collapsed="false">
      <c r="A253" s="34"/>
      <c r="B253" s="34"/>
      <c r="C253" s="116"/>
      <c r="D253" s="116"/>
      <c r="E253" s="152"/>
      <c r="F253" s="152"/>
      <c r="G253" s="11" t="s">
        <v>48</v>
      </c>
      <c r="H253" s="21" t="s">
        <v>261</v>
      </c>
      <c r="I253" s="125" t="n">
        <v>1</v>
      </c>
      <c r="J253" s="115" t="s">
        <v>145</v>
      </c>
      <c r="K253" s="116" t="s">
        <v>21</v>
      </c>
      <c r="L253" s="154"/>
      <c r="M253" s="154"/>
    </row>
    <row r="254" s="1" customFormat="true" ht="14.25" hidden="false" customHeight="false" outlineLevel="0" collapsed="false">
      <c r="A254" s="34"/>
      <c r="B254" s="34"/>
      <c r="C254" s="116"/>
      <c r="D254" s="116"/>
      <c r="E254" s="152"/>
      <c r="F254" s="152"/>
      <c r="G254" s="11" t="s">
        <v>337</v>
      </c>
      <c r="H254" s="21" t="s">
        <v>154</v>
      </c>
      <c r="I254" s="14" t="n">
        <v>0.001</v>
      </c>
      <c r="J254" s="115" t="s">
        <v>145</v>
      </c>
      <c r="K254" s="116" t="s">
        <v>21</v>
      </c>
      <c r="L254" s="154"/>
      <c r="M254" s="154"/>
    </row>
    <row r="255" s="1" customFormat="true" ht="14.25" hidden="false" customHeight="false" outlineLevel="0" collapsed="false">
      <c r="A255" s="34"/>
      <c r="B255" s="34"/>
      <c r="C255" s="116"/>
      <c r="D255" s="116"/>
      <c r="E255" s="152"/>
      <c r="F255" s="152"/>
      <c r="G255" s="11" t="s">
        <v>338</v>
      </c>
      <c r="H255" s="11" t="n">
        <v>0.00338</v>
      </c>
      <c r="I255" s="14" t="n">
        <v>0.01</v>
      </c>
      <c r="J255" s="115" t="s">
        <v>145</v>
      </c>
      <c r="K255" s="116" t="s">
        <v>21</v>
      </c>
      <c r="L255" s="154"/>
      <c r="M255" s="154"/>
    </row>
    <row r="256" s="1" customFormat="true" ht="14.25" hidden="false" customHeight="false" outlineLevel="0" collapsed="false">
      <c r="A256" s="34"/>
      <c r="B256" s="34"/>
      <c r="C256" s="116"/>
      <c r="D256" s="116"/>
      <c r="E256" s="152"/>
      <c r="F256" s="152"/>
      <c r="G256" s="11" t="s">
        <v>339</v>
      </c>
      <c r="H256" s="17" t="n">
        <v>5E-005</v>
      </c>
      <c r="I256" s="14" t="n">
        <v>0.005</v>
      </c>
      <c r="J256" s="115" t="s">
        <v>145</v>
      </c>
      <c r="K256" s="116" t="s">
        <v>21</v>
      </c>
      <c r="L256" s="154"/>
      <c r="M256" s="154"/>
    </row>
    <row r="257" s="1" customFormat="true" ht="14.25" hidden="false" customHeight="false" outlineLevel="0" collapsed="false">
      <c r="A257" s="34"/>
      <c r="B257" s="34"/>
      <c r="C257" s="116"/>
      <c r="D257" s="116"/>
      <c r="E257" s="152"/>
      <c r="F257" s="152"/>
      <c r="G257" s="11" t="s">
        <v>340</v>
      </c>
      <c r="H257" s="11" t="n">
        <v>0.004</v>
      </c>
      <c r="I257" s="14" t="n">
        <v>0.05</v>
      </c>
      <c r="J257" s="115" t="s">
        <v>145</v>
      </c>
      <c r="K257" s="116" t="s">
        <v>21</v>
      </c>
      <c r="L257" s="154"/>
      <c r="M257" s="154"/>
    </row>
    <row r="258" s="1" customFormat="true" ht="14.25" hidden="false" customHeight="false" outlineLevel="0" collapsed="false">
      <c r="A258" s="34"/>
      <c r="B258" s="34"/>
      <c r="C258" s="116"/>
      <c r="D258" s="116"/>
      <c r="E258" s="152"/>
      <c r="F258" s="152"/>
      <c r="G258" s="11" t="s">
        <v>73</v>
      </c>
      <c r="H258" s="11" t="n">
        <v>0.00024</v>
      </c>
      <c r="I258" s="14" t="n">
        <v>0.01</v>
      </c>
      <c r="J258" s="115" t="s">
        <v>145</v>
      </c>
      <c r="K258" s="116" t="s">
        <v>21</v>
      </c>
      <c r="L258" s="154"/>
      <c r="M258" s="154"/>
    </row>
    <row r="259" s="1" customFormat="true" ht="14.25" hidden="false" customHeight="true" outlineLevel="0" collapsed="false">
      <c r="A259" s="34"/>
      <c r="B259" s="34"/>
      <c r="C259" s="116"/>
      <c r="D259" s="108" t="s">
        <v>432</v>
      </c>
      <c r="E259" s="152" t="n">
        <v>45055</v>
      </c>
      <c r="F259" s="153" t="s">
        <v>423</v>
      </c>
      <c r="G259" s="21" t="s">
        <v>252</v>
      </c>
      <c r="H259" s="11" t="n">
        <v>6.9</v>
      </c>
      <c r="I259" s="26" t="s">
        <v>324</v>
      </c>
      <c r="J259" s="154" t="s">
        <v>25</v>
      </c>
      <c r="K259" s="154" t="s">
        <v>21</v>
      </c>
      <c r="L259" s="154"/>
      <c r="M259" s="154"/>
    </row>
    <row r="260" s="1" customFormat="true" ht="14.25" hidden="false" customHeight="false" outlineLevel="0" collapsed="false">
      <c r="A260" s="34"/>
      <c r="B260" s="34"/>
      <c r="C260" s="116"/>
      <c r="D260" s="116"/>
      <c r="E260" s="152"/>
      <c r="F260" s="152"/>
      <c r="G260" s="11" t="s">
        <v>349</v>
      </c>
      <c r="H260" s="157" t="n">
        <v>16</v>
      </c>
      <c r="I260" s="147" t="n">
        <v>450</v>
      </c>
      <c r="J260" s="115" t="s">
        <v>145</v>
      </c>
      <c r="K260" s="116" t="s">
        <v>21</v>
      </c>
      <c r="L260" s="154"/>
      <c r="M260" s="154"/>
    </row>
    <row r="261" s="1" customFormat="true" ht="14.25" hidden="false" customHeight="false" outlineLevel="0" collapsed="false">
      <c r="A261" s="34"/>
      <c r="B261" s="34"/>
      <c r="C261" s="116"/>
      <c r="D261" s="116"/>
      <c r="E261" s="152"/>
      <c r="F261" s="152"/>
      <c r="G261" s="11" t="s">
        <v>352</v>
      </c>
      <c r="H261" s="11" t="n">
        <v>32</v>
      </c>
      <c r="I261" s="11" t="n">
        <v>1000</v>
      </c>
      <c r="J261" s="108" t="s">
        <v>145</v>
      </c>
      <c r="K261" s="116" t="s">
        <v>21</v>
      </c>
      <c r="L261" s="154"/>
      <c r="M261" s="154"/>
    </row>
    <row r="262" s="1" customFormat="true" ht="14.25" hidden="false" customHeight="false" outlineLevel="0" collapsed="false">
      <c r="A262" s="34"/>
      <c r="B262" s="34"/>
      <c r="C262" s="116"/>
      <c r="D262" s="116"/>
      <c r="E262" s="152"/>
      <c r="F262" s="152"/>
      <c r="G262" s="11" t="s">
        <v>326</v>
      </c>
      <c r="H262" s="158" t="n">
        <v>2.75</v>
      </c>
      <c r="I262" s="147" t="n">
        <v>250</v>
      </c>
      <c r="J262" s="115" t="s">
        <v>145</v>
      </c>
      <c r="K262" s="116" t="s">
        <v>21</v>
      </c>
      <c r="L262" s="154"/>
      <c r="M262" s="154"/>
    </row>
    <row r="263" s="1" customFormat="true" ht="14.25" hidden="false" customHeight="false" outlineLevel="0" collapsed="false">
      <c r="A263" s="34"/>
      <c r="B263" s="34"/>
      <c r="C263" s="116"/>
      <c r="D263" s="116"/>
      <c r="E263" s="152"/>
      <c r="F263" s="152"/>
      <c r="G263" s="11" t="s">
        <v>327</v>
      </c>
      <c r="H263" s="11" t="n">
        <v>0.478</v>
      </c>
      <c r="I263" s="147" t="n">
        <v>250</v>
      </c>
      <c r="J263" s="115" t="s">
        <v>145</v>
      </c>
      <c r="K263" s="116" t="s">
        <v>21</v>
      </c>
      <c r="L263" s="154"/>
      <c r="M263" s="154"/>
    </row>
    <row r="264" s="1" customFormat="true" ht="14.25" hidden="false" customHeight="false" outlineLevel="0" collapsed="false">
      <c r="A264" s="34"/>
      <c r="B264" s="34"/>
      <c r="C264" s="116"/>
      <c r="D264" s="116"/>
      <c r="E264" s="152"/>
      <c r="F264" s="152"/>
      <c r="G264" s="11" t="s">
        <v>328</v>
      </c>
      <c r="H264" s="21" t="s">
        <v>382</v>
      </c>
      <c r="I264" s="147" t="n">
        <v>0.3</v>
      </c>
      <c r="J264" s="115" t="s">
        <v>145</v>
      </c>
      <c r="K264" s="116" t="s">
        <v>21</v>
      </c>
      <c r="L264" s="154"/>
      <c r="M264" s="154"/>
    </row>
    <row r="265" s="1" customFormat="true" ht="14.25" hidden="false" customHeight="false" outlineLevel="0" collapsed="false">
      <c r="A265" s="34"/>
      <c r="B265" s="34"/>
      <c r="C265" s="116"/>
      <c r="D265" s="116"/>
      <c r="E265" s="152"/>
      <c r="F265" s="152"/>
      <c r="G265" s="11" t="s">
        <v>329</v>
      </c>
      <c r="H265" s="17" t="s">
        <v>227</v>
      </c>
      <c r="I265" s="146" t="n">
        <v>0.1</v>
      </c>
      <c r="J265" s="115" t="s">
        <v>145</v>
      </c>
      <c r="K265" s="116" t="s">
        <v>21</v>
      </c>
      <c r="L265" s="154"/>
      <c r="M265" s="154"/>
    </row>
    <row r="266" s="1" customFormat="true" ht="14.25" hidden="false" customHeight="false" outlineLevel="0" collapsed="false">
      <c r="A266" s="34"/>
      <c r="B266" s="34"/>
      <c r="C266" s="116"/>
      <c r="D266" s="116"/>
      <c r="E266" s="152"/>
      <c r="F266" s="152"/>
      <c r="G266" s="11" t="s">
        <v>330</v>
      </c>
      <c r="H266" s="11" t="n">
        <v>0.00059</v>
      </c>
      <c r="I266" s="146" t="n">
        <v>1</v>
      </c>
      <c r="J266" s="115" t="s">
        <v>145</v>
      </c>
      <c r="K266" s="116" t="s">
        <v>21</v>
      </c>
      <c r="L266" s="154"/>
      <c r="M266" s="154"/>
    </row>
    <row r="267" s="1" customFormat="true" ht="14.25" hidden="false" customHeight="false" outlineLevel="0" collapsed="false">
      <c r="A267" s="34"/>
      <c r="B267" s="34"/>
      <c r="C267" s="116"/>
      <c r="D267" s="116"/>
      <c r="E267" s="152"/>
      <c r="F267" s="152"/>
      <c r="G267" s="11" t="s">
        <v>331</v>
      </c>
      <c r="H267" s="17" t="n">
        <v>0.0012</v>
      </c>
      <c r="I267" s="146" t="n">
        <v>1</v>
      </c>
      <c r="J267" s="115" t="s">
        <v>145</v>
      </c>
      <c r="K267" s="116" t="s">
        <v>21</v>
      </c>
      <c r="L267" s="154"/>
      <c r="M267" s="154"/>
    </row>
    <row r="268" s="1" customFormat="true" ht="24" hidden="false" customHeight="false" outlineLevel="0" collapsed="false">
      <c r="A268" s="34"/>
      <c r="B268" s="34"/>
      <c r="C268" s="116"/>
      <c r="D268" s="116"/>
      <c r="E268" s="152"/>
      <c r="F268" s="152"/>
      <c r="G268" s="11" t="s">
        <v>332</v>
      </c>
      <c r="H268" s="21" t="s">
        <v>267</v>
      </c>
      <c r="I268" s="147" t="n">
        <v>0.002</v>
      </c>
      <c r="J268" s="115" t="s">
        <v>145</v>
      </c>
      <c r="K268" s="116" t="s">
        <v>21</v>
      </c>
      <c r="L268" s="154"/>
      <c r="M268" s="154"/>
    </row>
    <row r="269" s="1" customFormat="true" ht="14.25" hidden="false" customHeight="false" outlineLevel="0" collapsed="false">
      <c r="A269" s="34"/>
      <c r="B269" s="34"/>
      <c r="C269" s="116"/>
      <c r="D269" s="116"/>
      <c r="E269" s="152"/>
      <c r="F269" s="152"/>
      <c r="G269" s="11" t="s">
        <v>424</v>
      </c>
      <c r="H269" s="11" t="n">
        <v>0.5</v>
      </c>
      <c r="I269" s="70" t="n">
        <v>3</v>
      </c>
      <c r="J269" s="108" t="s">
        <v>145</v>
      </c>
      <c r="K269" s="116" t="s">
        <v>21</v>
      </c>
      <c r="L269" s="154"/>
      <c r="M269" s="154"/>
    </row>
    <row r="270" s="1" customFormat="true" ht="14.25" hidden="false" customHeight="false" outlineLevel="0" collapsed="false">
      <c r="A270" s="34"/>
      <c r="B270" s="34"/>
      <c r="C270" s="116"/>
      <c r="D270" s="116"/>
      <c r="E270" s="152"/>
      <c r="F270" s="152"/>
      <c r="G270" s="11" t="s">
        <v>149</v>
      </c>
      <c r="H270" s="11" t="n">
        <v>0.102</v>
      </c>
      <c r="I270" s="146" t="n">
        <v>0.5</v>
      </c>
      <c r="J270" s="115" t="s">
        <v>145</v>
      </c>
      <c r="K270" s="116" t="s">
        <v>21</v>
      </c>
      <c r="L270" s="154"/>
      <c r="M270" s="154"/>
    </row>
    <row r="271" s="1" customFormat="true" ht="24" hidden="false" customHeight="false" outlineLevel="0" collapsed="false">
      <c r="A271" s="34"/>
      <c r="B271" s="34"/>
      <c r="C271" s="116"/>
      <c r="D271" s="116"/>
      <c r="E271" s="152"/>
      <c r="F271" s="152"/>
      <c r="G271" s="11" t="s">
        <v>367</v>
      </c>
      <c r="H271" s="70" t="n">
        <v>1</v>
      </c>
      <c r="I271" s="125" t="n">
        <v>3</v>
      </c>
      <c r="J271" s="115" t="s">
        <v>427</v>
      </c>
      <c r="K271" s="116" t="s">
        <v>21</v>
      </c>
      <c r="L271" s="154"/>
      <c r="M271" s="154"/>
    </row>
    <row r="272" s="1" customFormat="true" ht="14.25" hidden="false" customHeight="false" outlineLevel="0" collapsed="false">
      <c r="A272" s="34"/>
      <c r="B272" s="34"/>
      <c r="C272" s="116"/>
      <c r="D272" s="116"/>
      <c r="E272" s="152"/>
      <c r="F272" s="152"/>
      <c r="G272" s="11" t="s">
        <v>368</v>
      </c>
      <c r="H272" s="11" t="n">
        <v>74</v>
      </c>
      <c r="I272" s="14" t="n">
        <v>100</v>
      </c>
      <c r="J272" s="155" t="s">
        <v>370</v>
      </c>
      <c r="K272" s="116" t="s">
        <v>21</v>
      </c>
      <c r="L272" s="154"/>
      <c r="M272" s="154"/>
    </row>
    <row r="273" s="1" customFormat="true" ht="24" hidden="false" customHeight="false" outlineLevel="0" collapsed="false">
      <c r="A273" s="34"/>
      <c r="B273" s="34"/>
      <c r="C273" s="116"/>
      <c r="D273" s="116"/>
      <c r="E273" s="152"/>
      <c r="F273" s="152"/>
      <c r="G273" s="11" t="s">
        <v>335</v>
      </c>
      <c r="H273" s="21" t="s">
        <v>344</v>
      </c>
      <c r="I273" s="146" t="n">
        <v>1</v>
      </c>
      <c r="J273" s="115" t="s">
        <v>145</v>
      </c>
      <c r="K273" s="116" t="s">
        <v>21</v>
      </c>
      <c r="L273" s="154"/>
      <c r="M273" s="154"/>
    </row>
    <row r="274" s="1" customFormat="true" ht="24" hidden="false" customHeight="false" outlineLevel="0" collapsed="false">
      <c r="A274" s="34"/>
      <c r="B274" s="34"/>
      <c r="C274" s="116"/>
      <c r="D274" s="116"/>
      <c r="E274" s="152"/>
      <c r="F274" s="152"/>
      <c r="G274" s="11" t="s">
        <v>336</v>
      </c>
      <c r="H274" s="11" t="n">
        <v>0.11</v>
      </c>
      <c r="I274" s="125" t="n">
        <v>20</v>
      </c>
      <c r="J274" s="115" t="s">
        <v>145</v>
      </c>
      <c r="K274" s="116" t="s">
        <v>21</v>
      </c>
      <c r="L274" s="154"/>
      <c r="M274" s="154"/>
    </row>
    <row r="275" s="1" customFormat="true" ht="14.25" hidden="false" customHeight="false" outlineLevel="0" collapsed="false">
      <c r="A275" s="34"/>
      <c r="B275" s="34"/>
      <c r="C275" s="116"/>
      <c r="D275" s="116"/>
      <c r="E275" s="152"/>
      <c r="F275" s="152"/>
      <c r="G275" s="11" t="s">
        <v>204</v>
      </c>
      <c r="H275" s="21" t="s">
        <v>372</v>
      </c>
      <c r="I275" s="14" t="n">
        <v>0.05</v>
      </c>
      <c r="J275" s="115" t="s">
        <v>145</v>
      </c>
      <c r="K275" s="116" t="s">
        <v>21</v>
      </c>
      <c r="L275" s="154"/>
      <c r="M275" s="154"/>
    </row>
    <row r="276" s="1" customFormat="true" ht="14.25" hidden="false" customHeight="false" outlineLevel="0" collapsed="false">
      <c r="A276" s="34"/>
      <c r="B276" s="34"/>
      <c r="C276" s="116"/>
      <c r="D276" s="116"/>
      <c r="E276" s="152"/>
      <c r="F276" s="152"/>
      <c r="G276" s="11" t="s">
        <v>48</v>
      </c>
      <c r="H276" s="11" t="n">
        <v>0.05</v>
      </c>
      <c r="I276" s="125" t="n">
        <v>1</v>
      </c>
      <c r="J276" s="115" t="s">
        <v>145</v>
      </c>
      <c r="K276" s="116" t="s">
        <v>21</v>
      </c>
      <c r="L276" s="154"/>
      <c r="M276" s="154"/>
    </row>
    <row r="277" s="1" customFormat="true" ht="14.25" hidden="false" customHeight="false" outlineLevel="0" collapsed="false">
      <c r="A277" s="34"/>
      <c r="B277" s="34"/>
      <c r="C277" s="116"/>
      <c r="D277" s="116"/>
      <c r="E277" s="152"/>
      <c r="F277" s="152"/>
      <c r="G277" s="11" t="s">
        <v>337</v>
      </c>
      <c r="H277" s="21" t="s">
        <v>154</v>
      </c>
      <c r="I277" s="14" t="n">
        <v>0.001</v>
      </c>
      <c r="J277" s="115" t="s">
        <v>145</v>
      </c>
      <c r="K277" s="116" t="s">
        <v>21</v>
      </c>
      <c r="L277" s="154"/>
      <c r="M277" s="154"/>
    </row>
    <row r="278" s="1" customFormat="true" ht="14.25" hidden="false" customHeight="false" outlineLevel="0" collapsed="false">
      <c r="A278" s="34"/>
      <c r="B278" s="34"/>
      <c r="C278" s="116"/>
      <c r="D278" s="116"/>
      <c r="E278" s="152"/>
      <c r="F278" s="152"/>
      <c r="G278" s="11" t="s">
        <v>338</v>
      </c>
      <c r="H278" s="11" t="n">
        <v>0.00015</v>
      </c>
      <c r="I278" s="14" t="n">
        <v>0.01</v>
      </c>
      <c r="J278" s="115" t="s">
        <v>145</v>
      </c>
      <c r="K278" s="116" t="s">
        <v>21</v>
      </c>
      <c r="L278" s="154"/>
      <c r="M278" s="154"/>
    </row>
    <row r="279" s="1" customFormat="true" ht="14.25" hidden="false" customHeight="false" outlineLevel="0" collapsed="false">
      <c r="A279" s="34"/>
      <c r="B279" s="34"/>
      <c r="C279" s="116"/>
      <c r="D279" s="116"/>
      <c r="E279" s="152"/>
      <c r="F279" s="152"/>
      <c r="G279" s="11" t="s">
        <v>339</v>
      </c>
      <c r="H279" s="17" t="s">
        <v>156</v>
      </c>
      <c r="I279" s="14" t="n">
        <v>0.005</v>
      </c>
      <c r="J279" s="115" t="s">
        <v>145</v>
      </c>
      <c r="K279" s="116" t="s">
        <v>21</v>
      </c>
      <c r="L279" s="154"/>
      <c r="M279" s="154"/>
    </row>
    <row r="280" s="1" customFormat="true" ht="14.25" hidden="false" customHeight="false" outlineLevel="0" collapsed="false">
      <c r="A280" s="34"/>
      <c r="B280" s="34"/>
      <c r="C280" s="116"/>
      <c r="D280" s="116"/>
      <c r="E280" s="152"/>
      <c r="F280" s="152"/>
      <c r="G280" s="11" t="s">
        <v>340</v>
      </c>
      <c r="H280" s="11" t="n">
        <v>0.003</v>
      </c>
      <c r="I280" s="14" t="n">
        <v>0.05</v>
      </c>
      <c r="J280" s="115" t="s">
        <v>145</v>
      </c>
      <c r="K280" s="116" t="s">
        <v>21</v>
      </c>
      <c r="L280" s="154"/>
      <c r="M280" s="154"/>
    </row>
    <row r="281" s="1" customFormat="true" ht="14.25" hidden="false" customHeight="false" outlineLevel="0" collapsed="false">
      <c r="A281" s="34"/>
      <c r="B281" s="34"/>
      <c r="C281" s="116"/>
      <c r="D281" s="116"/>
      <c r="E281" s="152"/>
      <c r="F281" s="152"/>
      <c r="G281" s="11" t="s">
        <v>73</v>
      </c>
      <c r="H281" s="11" t="n">
        <v>0.00056</v>
      </c>
      <c r="I281" s="14" t="n">
        <v>0.01</v>
      </c>
      <c r="J281" s="115" t="s">
        <v>145</v>
      </c>
      <c r="K281" s="116" t="s">
        <v>21</v>
      </c>
      <c r="L281" s="154"/>
      <c r="M281" s="154"/>
    </row>
    <row r="282" s="159" customFormat="true" ht="14.25" hidden="false" customHeight="true" outlineLevel="0" collapsed="false">
      <c r="A282" s="34"/>
      <c r="B282" s="34"/>
      <c r="C282" s="116"/>
      <c r="D282" s="108" t="s">
        <v>433</v>
      </c>
      <c r="E282" s="152" t="n">
        <v>45055</v>
      </c>
      <c r="F282" s="153" t="s">
        <v>423</v>
      </c>
      <c r="G282" s="21" t="s">
        <v>252</v>
      </c>
      <c r="H282" s="11" t="n">
        <v>6.9</v>
      </c>
      <c r="I282" s="26" t="s">
        <v>324</v>
      </c>
      <c r="J282" s="154" t="s">
        <v>25</v>
      </c>
      <c r="K282" s="154" t="s">
        <v>21</v>
      </c>
      <c r="L282" s="154"/>
      <c r="M282" s="154"/>
    </row>
    <row r="283" s="159" customFormat="true" ht="14.25" hidden="false" customHeight="false" outlineLevel="0" collapsed="false">
      <c r="A283" s="34"/>
      <c r="B283" s="34"/>
      <c r="C283" s="116"/>
      <c r="D283" s="116"/>
      <c r="E283" s="152"/>
      <c r="F283" s="152"/>
      <c r="G283" s="11" t="s">
        <v>349</v>
      </c>
      <c r="H283" s="70" t="n">
        <v>14</v>
      </c>
      <c r="I283" s="147" t="n">
        <v>450</v>
      </c>
      <c r="J283" s="115" t="s">
        <v>145</v>
      </c>
      <c r="K283" s="116" t="s">
        <v>21</v>
      </c>
      <c r="L283" s="154"/>
      <c r="M283" s="154"/>
    </row>
    <row r="284" s="159" customFormat="true" ht="14.25" hidden="false" customHeight="false" outlineLevel="0" collapsed="false">
      <c r="A284" s="34"/>
      <c r="B284" s="34"/>
      <c r="C284" s="116"/>
      <c r="D284" s="116"/>
      <c r="E284" s="152"/>
      <c r="F284" s="152"/>
      <c r="G284" s="11" t="s">
        <v>352</v>
      </c>
      <c r="H284" s="11" t="n">
        <v>45</v>
      </c>
      <c r="I284" s="11" t="n">
        <v>1000</v>
      </c>
      <c r="J284" s="108" t="s">
        <v>145</v>
      </c>
      <c r="K284" s="116" t="s">
        <v>21</v>
      </c>
      <c r="L284" s="154"/>
      <c r="M284" s="154"/>
    </row>
    <row r="285" s="159" customFormat="true" ht="14.25" hidden="false" customHeight="false" outlineLevel="0" collapsed="false">
      <c r="A285" s="34"/>
      <c r="B285" s="34"/>
      <c r="C285" s="116"/>
      <c r="D285" s="116"/>
      <c r="E285" s="152"/>
      <c r="F285" s="152"/>
      <c r="G285" s="11" t="s">
        <v>326</v>
      </c>
      <c r="H285" s="156" t="n">
        <v>1.09</v>
      </c>
      <c r="I285" s="147" t="n">
        <v>250</v>
      </c>
      <c r="J285" s="115" t="s">
        <v>145</v>
      </c>
      <c r="K285" s="116" t="s">
        <v>21</v>
      </c>
      <c r="L285" s="154"/>
      <c r="M285" s="154"/>
    </row>
    <row r="286" s="159" customFormat="true" ht="14.25" hidden="false" customHeight="false" outlineLevel="0" collapsed="false">
      <c r="A286" s="34"/>
      <c r="B286" s="34"/>
      <c r="C286" s="116"/>
      <c r="D286" s="116"/>
      <c r="E286" s="152"/>
      <c r="F286" s="152"/>
      <c r="G286" s="11" t="s">
        <v>327</v>
      </c>
      <c r="H286" s="11" t="n">
        <v>0.405</v>
      </c>
      <c r="I286" s="147" t="n">
        <v>250</v>
      </c>
      <c r="J286" s="115" t="s">
        <v>145</v>
      </c>
      <c r="K286" s="116" t="s">
        <v>21</v>
      </c>
      <c r="L286" s="154"/>
      <c r="M286" s="154"/>
    </row>
    <row r="287" s="159" customFormat="true" ht="14.25" hidden="false" customHeight="false" outlineLevel="0" collapsed="false">
      <c r="A287" s="34"/>
      <c r="B287" s="34"/>
      <c r="C287" s="116"/>
      <c r="D287" s="116"/>
      <c r="E287" s="152"/>
      <c r="F287" s="152"/>
      <c r="G287" s="11" t="s">
        <v>328</v>
      </c>
      <c r="H287" s="21" t="s">
        <v>382</v>
      </c>
      <c r="I287" s="147" t="n">
        <v>0.3</v>
      </c>
      <c r="J287" s="115" t="s">
        <v>145</v>
      </c>
      <c r="K287" s="116" t="s">
        <v>21</v>
      </c>
      <c r="L287" s="154"/>
      <c r="M287" s="154"/>
    </row>
    <row r="288" s="159" customFormat="true" ht="14.25" hidden="false" customHeight="false" outlineLevel="0" collapsed="false">
      <c r="A288" s="34"/>
      <c r="B288" s="34"/>
      <c r="C288" s="116"/>
      <c r="D288" s="116"/>
      <c r="E288" s="152"/>
      <c r="F288" s="152"/>
      <c r="G288" s="11" t="s">
        <v>329</v>
      </c>
      <c r="H288" s="21" t="s">
        <v>227</v>
      </c>
      <c r="I288" s="146" t="n">
        <v>0.1</v>
      </c>
      <c r="J288" s="115" t="s">
        <v>145</v>
      </c>
      <c r="K288" s="116" t="s">
        <v>21</v>
      </c>
      <c r="L288" s="154"/>
      <c r="M288" s="154"/>
    </row>
    <row r="289" s="159" customFormat="true" ht="14.25" hidden="false" customHeight="false" outlineLevel="0" collapsed="false">
      <c r="A289" s="34"/>
      <c r="B289" s="34"/>
      <c r="C289" s="116"/>
      <c r="D289" s="116"/>
      <c r="E289" s="152"/>
      <c r="F289" s="152"/>
      <c r="G289" s="11" t="s">
        <v>330</v>
      </c>
      <c r="H289" s="11" t="n">
        <v>0.00143</v>
      </c>
      <c r="I289" s="146" t="n">
        <v>1</v>
      </c>
      <c r="J289" s="115" t="s">
        <v>145</v>
      </c>
      <c r="K289" s="116" t="s">
        <v>21</v>
      </c>
      <c r="L289" s="154"/>
      <c r="M289" s="154"/>
    </row>
    <row r="290" s="159" customFormat="true" ht="14.25" hidden="false" customHeight="false" outlineLevel="0" collapsed="false">
      <c r="A290" s="34"/>
      <c r="B290" s="34"/>
      <c r="C290" s="116"/>
      <c r="D290" s="116"/>
      <c r="E290" s="152"/>
      <c r="F290" s="152"/>
      <c r="G290" s="11" t="s">
        <v>331</v>
      </c>
      <c r="H290" s="11" t="n">
        <v>0.00206</v>
      </c>
      <c r="I290" s="146" t="n">
        <v>1</v>
      </c>
      <c r="J290" s="115" t="s">
        <v>145</v>
      </c>
      <c r="K290" s="116" t="s">
        <v>21</v>
      </c>
      <c r="L290" s="154"/>
      <c r="M290" s="154"/>
    </row>
    <row r="291" s="159" customFormat="true" ht="24" hidden="false" customHeight="false" outlineLevel="0" collapsed="false">
      <c r="A291" s="34"/>
      <c r="B291" s="34"/>
      <c r="C291" s="116"/>
      <c r="D291" s="116"/>
      <c r="E291" s="152"/>
      <c r="F291" s="152"/>
      <c r="G291" s="11" t="s">
        <v>332</v>
      </c>
      <c r="H291" s="21" t="s">
        <v>267</v>
      </c>
      <c r="I291" s="147" t="n">
        <v>0.002</v>
      </c>
      <c r="J291" s="115" t="s">
        <v>145</v>
      </c>
      <c r="K291" s="116" t="s">
        <v>21</v>
      </c>
      <c r="L291" s="154"/>
      <c r="M291" s="154"/>
    </row>
    <row r="292" s="159" customFormat="true" ht="14.25" hidden="false" customHeight="false" outlineLevel="0" collapsed="false">
      <c r="A292" s="34"/>
      <c r="B292" s="34"/>
      <c r="C292" s="116"/>
      <c r="D292" s="116"/>
      <c r="E292" s="152"/>
      <c r="F292" s="152"/>
      <c r="G292" s="11" t="s">
        <v>424</v>
      </c>
      <c r="H292" s="21" t="s">
        <v>430</v>
      </c>
      <c r="I292" s="70" t="n">
        <v>3</v>
      </c>
      <c r="J292" s="108" t="s">
        <v>145</v>
      </c>
      <c r="K292" s="116" t="s">
        <v>21</v>
      </c>
      <c r="L292" s="154"/>
      <c r="M292" s="154"/>
    </row>
    <row r="293" s="159" customFormat="true" ht="14.25" hidden="false" customHeight="false" outlineLevel="0" collapsed="false">
      <c r="A293" s="34"/>
      <c r="B293" s="34"/>
      <c r="C293" s="116"/>
      <c r="D293" s="116"/>
      <c r="E293" s="152"/>
      <c r="F293" s="152"/>
      <c r="G293" s="11" t="s">
        <v>149</v>
      </c>
      <c r="H293" s="21" t="s">
        <v>425</v>
      </c>
      <c r="I293" s="146" t="n">
        <v>0.5</v>
      </c>
      <c r="J293" s="115" t="s">
        <v>145</v>
      </c>
      <c r="K293" s="116" t="s">
        <v>21</v>
      </c>
      <c r="L293" s="154"/>
      <c r="M293" s="154"/>
    </row>
    <row r="294" s="159" customFormat="true" ht="24" hidden="false" customHeight="false" outlineLevel="0" collapsed="false">
      <c r="A294" s="34"/>
      <c r="B294" s="34"/>
      <c r="C294" s="116"/>
      <c r="D294" s="116"/>
      <c r="E294" s="152"/>
      <c r="F294" s="152"/>
      <c r="G294" s="11" t="s">
        <v>367</v>
      </c>
      <c r="H294" s="70" t="n">
        <v>1</v>
      </c>
      <c r="I294" s="125" t="n">
        <v>3</v>
      </c>
      <c r="J294" s="115" t="s">
        <v>427</v>
      </c>
      <c r="K294" s="116" t="s">
        <v>21</v>
      </c>
      <c r="L294" s="154"/>
      <c r="M294" s="154"/>
    </row>
    <row r="295" s="159" customFormat="true" ht="14.25" hidden="false" customHeight="false" outlineLevel="0" collapsed="false">
      <c r="A295" s="34"/>
      <c r="B295" s="34"/>
      <c r="C295" s="116"/>
      <c r="D295" s="116"/>
      <c r="E295" s="152"/>
      <c r="F295" s="152"/>
      <c r="G295" s="11" t="s">
        <v>368</v>
      </c>
      <c r="H295" s="11" t="n">
        <v>59</v>
      </c>
      <c r="I295" s="14" t="n">
        <v>100</v>
      </c>
      <c r="J295" s="155" t="s">
        <v>370</v>
      </c>
      <c r="K295" s="116" t="s">
        <v>21</v>
      </c>
      <c r="L295" s="154"/>
      <c r="M295" s="154"/>
    </row>
    <row r="296" s="159" customFormat="true" ht="24" hidden="false" customHeight="false" outlineLevel="0" collapsed="false">
      <c r="A296" s="34"/>
      <c r="B296" s="34"/>
      <c r="C296" s="116"/>
      <c r="D296" s="116"/>
      <c r="E296" s="152"/>
      <c r="F296" s="152"/>
      <c r="G296" s="11" t="s">
        <v>335</v>
      </c>
      <c r="H296" s="21" t="s">
        <v>344</v>
      </c>
      <c r="I296" s="146" t="n">
        <v>1</v>
      </c>
      <c r="J296" s="115" t="s">
        <v>145</v>
      </c>
      <c r="K296" s="116" t="s">
        <v>21</v>
      </c>
      <c r="L296" s="154"/>
      <c r="M296" s="154"/>
    </row>
    <row r="297" s="159" customFormat="true" ht="24" hidden="false" customHeight="false" outlineLevel="0" collapsed="false">
      <c r="A297" s="34"/>
      <c r="B297" s="34"/>
      <c r="C297" s="116"/>
      <c r="D297" s="116"/>
      <c r="E297" s="152"/>
      <c r="F297" s="152"/>
      <c r="G297" s="11" t="s">
        <v>336</v>
      </c>
      <c r="H297" s="21" t="s">
        <v>431</v>
      </c>
      <c r="I297" s="125" t="n">
        <v>20</v>
      </c>
      <c r="J297" s="115" t="s">
        <v>145</v>
      </c>
      <c r="K297" s="116" t="s">
        <v>21</v>
      </c>
      <c r="L297" s="154"/>
      <c r="M297" s="154"/>
    </row>
    <row r="298" s="159" customFormat="true" ht="14.25" hidden="false" customHeight="false" outlineLevel="0" collapsed="false">
      <c r="A298" s="34"/>
      <c r="B298" s="34"/>
      <c r="C298" s="116"/>
      <c r="D298" s="116"/>
      <c r="E298" s="152"/>
      <c r="F298" s="152"/>
      <c r="G298" s="11" t="s">
        <v>204</v>
      </c>
      <c r="H298" s="21" t="s">
        <v>372</v>
      </c>
      <c r="I298" s="14" t="n">
        <v>0.05</v>
      </c>
      <c r="J298" s="115" t="s">
        <v>145</v>
      </c>
      <c r="K298" s="116" t="s">
        <v>21</v>
      </c>
      <c r="L298" s="154"/>
      <c r="M298" s="154"/>
    </row>
    <row r="299" s="159" customFormat="true" ht="14.25" hidden="false" customHeight="false" outlineLevel="0" collapsed="false">
      <c r="A299" s="34"/>
      <c r="B299" s="34"/>
      <c r="C299" s="116"/>
      <c r="D299" s="116"/>
      <c r="E299" s="152"/>
      <c r="F299" s="152"/>
      <c r="G299" s="11" t="s">
        <v>48</v>
      </c>
      <c r="H299" s="21" t="s">
        <v>261</v>
      </c>
      <c r="I299" s="125" t="n">
        <v>1</v>
      </c>
      <c r="J299" s="115" t="s">
        <v>145</v>
      </c>
      <c r="K299" s="116" t="s">
        <v>21</v>
      </c>
      <c r="L299" s="154"/>
      <c r="M299" s="154"/>
    </row>
    <row r="300" s="159" customFormat="true" ht="14.25" hidden="false" customHeight="false" outlineLevel="0" collapsed="false">
      <c r="A300" s="34"/>
      <c r="B300" s="34"/>
      <c r="C300" s="116"/>
      <c r="D300" s="116"/>
      <c r="E300" s="152"/>
      <c r="F300" s="152"/>
      <c r="G300" s="11" t="s">
        <v>337</v>
      </c>
      <c r="H300" s="21" t="s">
        <v>154</v>
      </c>
      <c r="I300" s="14" t="n">
        <v>0.001</v>
      </c>
      <c r="J300" s="115" t="s">
        <v>145</v>
      </c>
      <c r="K300" s="116" t="s">
        <v>21</v>
      </c>
      <c r="L300" s="154"/>
      <c r="M300" s="154"/>
    </row>
    <row r="301" s="159" customFormat="true" ht="14.25" hidden="false" customHeight="false" outlineLevel="0" collapsed="false">
      <c r="A301" s="34"/>
      <c r="B301" s="34"/>
      <c r="C301" s="116"/>
      <c r="D301" s="116"/>
      <c r="E301" s="152"/>
      <c r="F301" s="152"/>
      <c r="G301" s="11" t="s">
        <v>338</v>
      </c>
      <c r="H301" s="21" t="s">
        <v>160</v>
      </c>
      <c r="I301" s="14" t="n">
        <v>0.01</v>
      </c>
      <c r="J301" s="115" t="s">
        <v>145</v>
      </c>
      <c r="K301" s="116" t="s">
        <v>21</v>
      </c>
      <c r="L301" s="154"/>
      <c r="M301" s="154"/>
    </row>
    <row r="302" s="159" customFormat="true" ht="14.25" hidden="false" customHeight="false" outlineLevel="0" collapsed="false">
      <c r="A302" s="34"/>
      <c r="B302" s="34"/>
      <c r="C302" s="116"/>
      <c r="D302" s="116"/>
      <c r="E302" s="152"/>
      <c r="F302" s="152"/>
      <c r="G302" s="11" t="s">
        <v>339</v>
      </c>
      <c r="H302" s="17" t="s">
        <v>156</v>
      </c>
      <c r="I302" s="14" t="n">
        <v>0.005</v>
      </c>
      <c r="J302" s="115" t="s">
        <v>145</v>
      </c>
      <c r="K302" s="116" t="s">
        <v>21</v>
      </c>
      <c r="L302" s="154"/>
      <c r="M302" s="154"/>
    </row>
    <row r="303" s="159" customFormat="true" ht="14.25" hidden="false" customHeight="false" outlineLevel="0" collapsed="false">
      <c r="A303" s="34"/>
      <c r="B303" s="34"/>
      <c r="C303" s="116"/>
      <c r="D303" s="116"/>
      <c r="E303" s="152"/>
      <c r="F303" s="152"/>
      <c r="G303" s="11" t="s">
        <v>340</v>
      </c>
      <c r="H303" s="149" t="n">
        <v>0.002</v>
      </c>
      <c r="I303" s="14" t="n">
        <v>0.05</v>
      </c>
      <c r="J303" s="115" t="s">
        <v>145</v>
      </c>
      <c r="K303" s="116" t="s">
        <v>21</v>
      </c>
      <c r="L303" s="154"/>
      <c r="M303" s="154"/>
    </row>
    <row r="304" s="159" customFormat="true" ht="14.25" hidden="false" customHeight="false" outlineLevel="0" collapsed="false">
      <c r="A304" s="34"/>
      <c r="B304" s="34"/>
      <c r="C304" s="116"/>
      <c r="D304" s="116"/>
      <c r="E304" s="152"/>
      <c r="F304" s="152"/>
      <c r="G304" s="11" t="s">
        <v>73</v>
      </c>
      <c r="H304" s="11" t="n">
        <v>0.00099</v>
      </c>
      <c r="I304" s="14" t="n">
        <v>0.01</v>
      </c>
      <c r="J304" s="115" t="s">
        <v>145</v>
      </c>
      <c r="K304" s="116" t="s">
        <v>21</v>
      </c>
      <c r="L304" s="154"/>
      <c r="M304" s="154"/>
    </row>
    <row r="305" s="1" customFormat="true" ht="14.25" hidden="false" customHeight="true" outlineLevel="0" collapsed="false">
      <c r="A305" s="34"/>
      <c r="B305" s="34"/>
      <c r="C305" s="116"/>
      <c r="D305" s="116" t="s">
        <v>346</v>
      </c>
      <c r="E305" s="152" t="n">
        <v>45055</v>
      </c>
      <c r="F305" s="153" t="s">
        <v>423</v>
      </c>
      <c r="G305" s="21" t="s">
        <v>252</v>
      </c>
      <c r="H305" s="70" t="n">
        <v>7</v>
      </c>
      <c r="I305" s="26" t="s">
        <v>324</v>
      </c>
      <c r="J305" s="154" t="s">
        <v>25</v>
      </c>
      <c r="K305" s="154" t="s">
        <v>21</v>
      </c>
      <c r="L305" s="154"/>
      <c r="M305" s="154"/>
    </row>
    <row r="306" s="1" customFormat="true" ht="14.25" hidden="false" customHeight="false" outlineLevel="0" collapsed="false">
      <c r="A306" s="34"/>
      <c r="B306" s="34"/>
      <c r="C306" s="116"/>
      <c r="D306" s="116"/>
      <c r="E306" s="152"/>
      <c r="F306" s="152"/>
      <c r="G306" s="11" t="s">
        <v>349</v>
      </c>
      <c r="H306" s="11" t="n">
        <v>118</v>
      </c>
      <c r="I306" s="147" t="n">
        <v>450</v>
      </c>
      <c r="J306" s="115" t="s">
        <v>145</v>
      </c>
      <c r="K306" s="116" t="s">
        <v>21</v>
      </c>
      <c r="L306" s="154"/>
      <c r="M306" s="154"/>
    </row>
    <row r="307" s="1" customFormat="true" ht="14.25" hidden="false" customHeight="false" outlineLevel="0" collapsed="false">
      <c r="A307" s="34"/>
      <c r="B307" s="34"/>
      <c r="C307" s="116"/>
      <c r="D307" s="116"/>
      <c r="E307" s="152"/>
      <c r="F307" s="152"/>
      <c r="G307" s="11" t="s">
        <v>352</v>
      </c>
      <c r="H307" s="11" t="n">
        <v>172</v>
      </c>
      <c r="I307" s="11" t="n">
        <v>1000</v>
      </c>
      <c r="J307" s="108" t="s">
        <v>145</v>
      </c>
      <c r="K307" s="116" t="s">
        <v>21</v>
      </c>
      <c r="L307" s="154"/>
      <c r="M307" s="154"/>
    </row>
    <row r="308" s="1" customFormat="true" ht="14.25" hidden="false" customHeight="false" outlineLevel="0" collapsed="false">
      <c r="A308" s="34"/>
      <c r="B308" s="34"/>
      <c r="C308" s="116"/>
      <c r="D308" s="116"/>
      <c r="E308" s="152"/>
      <c r="F308" s="152"/>
      <c r="G308" s="11" t="s">
        <v>326</v>
      </c>
      <c r="H308" s="70" t="n">
        <v>21.6</v>
      </c>
      <c r="I308" s="147" t="n">
        <v>250</v>
      </c>
      <c r="J308" s="115" t="s">
        <v>145</v>
      </c>
      <c r="K308" s="116" t="s">
        <v>21</v>
      </c>
      <c r="L308" s="154"/>
      <c r="M308" s="154"/>
    </row>
    <row r="309" s="1" customFormat="true" ht="14.25" hidden="false" customHeight="false" outlineLevel="0" collapsed="false">
      <c r="A309" s="34"/>
      <c r="B309" s="34"/>
      <c r="C309" s="116"/>
      <c r="D309" s="116"/>
      <c r="E309" s="152"/>
      <c r="F309" s="152"/>
      <c r="G309" s="11" t="s">
        <v>327</v>
      </c>
      <c r="H309" s="11" t="n">
        <v>1.43</v>
      </c>
      <c r="I309" s="147" t="n">
        <v>250</v>
      </c>
      <c r="J309" s="115" t="s">
        <v>145</v>
      </c>
      <c r="K309" s="116" t="s">
        <v>21</v>
      </c>
      <c r="L309" s="154"/>
      <c r="M309" s="154"/>
    </row>
    <row r="310" s="1" customFormat="true" ht="14.25" hidden="false" customHeight="false" outlineLevel="0" collapsed="false">
      <c r="A310" s="34"/>
      <c r="B310" s="34"/>
      <c r="C310" s="116"/>
      <c r="D310" s="116"/>
      <c r="E310" s="152"/>
      <c r="F310" s="152"/>
      <c r="G310" s="11" t="s">
        <v>328</v>
      </c>
      <c r="H310" s="21" t="s">
        <v>382</v>
      </c>
      <c r="I310" s="147" t="n">
        <v>0.3</v>
      </c>
      <c r="J310" s="115" t="s">
        <v>145</v>
      </c>
      <c r="K310" s="116" t="s">
        <v>21</v>
      </c>
      <c r="L310" s="154"/>
      <c r="M310" s="154"/>
    </row>
    <row r="311" s="1" customFormat="true" ht="14.25" hidden="false" customHeight="false" outlineLevel="0" collapsed="false">
      <c r="A311" s="34"/>
      <c r="B311" s="34"/>
      <c r="C311" s="116"/>
      <c r="D311" s="116"/>
      <c r="E311" s="152"/>
      <c r="F311" s="152"/>
      <c r="G311" s="11" t="s">
        <v>329</v>
      </c>
      <c r="H311" s="21" t="s">
        <v>227</v>
      </c>
      <c r="I311" s="146" t="n">
        <v>0.1</v>
      </c>
      <c r="J311" s="115" t="s">
        <v>145</v>
      </c>
      <c r="K311" s="116" t="s">
        <v>21</v>
      </c>
      <c r="L311" s="154"/>
      <c r="M311" s="154"/>
    </row>
    <row r="312" s="1" customFormat="true" ht="14.25" hidden="false" customHeight="false" outlineLevel="0" collapsed="false">
      <c r="A312" s="34"/>
      <c r="B312" s="34"/>
      <c r="C312" s="116"/>
      <c r="D312" s="116"/>
      <c r="E312" s="152"/>
      <c r="F312" s="152"/>
      <c r="G312" s="11" t="s">
        <v>330</v>
      </c>
      <c r="H312" s="21" t="s">
        <v>429</v>
      </c>
      <c r="I312" s="146" t="n">
        <v>1</v>
      </c>
      <c r="J312" s="115" t="s">
        <v>145</v>
      </c>
      <c r="K312" s="116" t="s">
        <v>21</v>
      </c>
      <c r="L312" s="154"/>
      <c r="M312" s="154"/>
    </row>
    <row r="313" s="1" customFormat="true" ht="14.25" hidden="false" customHeight="false" outlineLevel="0" collapsed="false">
      <c r="A313" s="34"/>
      <c r="B313" s="34"/>
      <c r="C313" s="116"/>
      <c r="D313" s="116"/>
      <c r="E313" s="152"/>
      <c r="F313" s="152"/>
      <c r="G313" s="11" t="s">
        <v>331</v>
      </c>
      <c r="H313" s="11" t="n">
        <v>0.00221</v>
      </c>
      <c r="I313" s="146" t="n">
        <v>1</v>
      </c>
      <c r="J313" s="115" t="s">
        <v>145</v>
      </c>
      <c r="K313" s="116" t="s">
        <v>21</v>
      </c>
      <c r="L313" s="154"/>
      <c r="M313" s="154"/>
    </row>
    <row r="314" s="1" customFormat="true" ht="24" hidden="false" customHeight="false" outlineLevel="0" collapsed="false">
      <c r="A314" s="34"/>
      <c r="B314" s="34"/>
      <c r="C314" s="116"/>
      <c r="D314" s="116"/>
      <c r="E314" s="152"/>
      <c r="F314" s="152"/>
      <c r="G314" s="11" t="s">
        <v>332</v>
      </c>
      <c r="H314" s="21" t="s">
        <v>267</v>
      </c>
      <c r="I314" s="147" t="n">
        <v>0.002</v>
      </c>
      <c r="J314" s="115" t="s">
        <v>145</v>
      </c>
      <c r="K314" s="116" t="s">
        <v>21</v>
      </c>
      <c r="L314" s="154"/>
      <c r="M314" s="154"/>
    </row>
    <row r="315" s="1" customFormat="true" ht="14.25" hidden="false" customHeight="false" outlineLevel="0" collapsed="false">
      <c r="A315" s="34"/>
      <c r="B315" s="34"/>
      <c r="C315" s="116"/>
      <c r="D315" s="116"/>
      <c r="E315" s="152"/>
      <c r="F315" s="152"/>
      <c r="G315" s="11" t="s">
        <v>424</v>
      </c>
      <c r="H315" s="21" t="s">
        <v>430</v>
      </c>
      <c r="I315" s="70" t="n">
        <v>3</v>
      </c>
      <c r="J315" s="108" t="s">
        <v>145</v>
      </c>
      <c r="K315" s="116" t="s">
        <v>21</v>
      </c>
      <c r="L315" s="154"/>
      <c r="M315" s="154"/>
    </row>
    <row r="316" s="1" customFormat="true" ht="14.25" hidden="false" customHeight="false" outlineLevel="0" collapsed="false">
      <c r="A316" s="34"/>
      <c r="B316" s="34"/>
      <c r="C316" s="116"/>
      <c r="D316" s="116"/>
      <c r="E316" s="152"/>
      <c r="F316" s="152"/>
      <c r="G316" s="11" t="s">
        <v>149</v>
      </c>
      <c r="H316" s="21" t="s">
        <v>425</v>
      </c>
      <c r="I316" s="146" t="n">
        <v>0.5</v>
      </c>
      <c r="J316" s="115" t="s">
        <v>145</v>
      </c>
      <c r="K316" s="116" t="s">
        <v>21</v>
      </c>
      <c r="L316" s="154"/>
      <c r="M316" s="154"/>
    </row>
    <row r="317" s="1" customFormat="true" ht="24" hidden="false" customHeight="false" outlineLevel="0" collapsed="false">
      <c r="A317" s="34"/>
      <c r="B317" s="34"/>
      <c r="C317" s="116"/>
      <c r="D317" s="116"/>
      <c r="E317" s="152"/>
      <c r="F317" s="152"/>
      <c r="G317" s="11" t="s">
        <v>367</v>
      </c>
      <c r="H317" s="21" t="s">
        <v>426</v>
      </c>
      <c r="I317" s="125" t="n">
        <v>3</v>
      </c>
      <c r="J317" s="115" t="s">
        <v>427</v>
      </c>
      <c r="K317" s="116" t="s">
        <v>21</v>
      </c>
      <c r="L317" s="154"/>
      <c r="M317" s="154"/>
    </row>
    <row r="318" s="1" customFormat="true" ht="14.25" hidden="false" customHeight="false" outlineLevel="0" collapsed="false">
      <c r="A318" s="34"/>
      <c r="B318" s="34"/>
      <c r="C318" s="116"/>
      <c r="D318" s="116"/>
      <c r="E318" s="152"/>
      <c r="F318" s="152"/>
      <c r="G318" s="11" t="s">
        <v>368</v>
      </c>
      <c r="H318" s="11" t="n">
        <v>18</v>
      </c>
      <c r="I318" s="14" t="n">
        <v>100</v>
      </c>
      <c r="J318" s="155" t="s">
        <v>370</v>
      </c>
      <c r="K318" s="116" t="s">
        <v>21</v>
      </c>
      <c r="L318" s="154"/>
      <c r="M318" s="154"/>
    </row>
    <row r="319" s="1" customFormat="true" ht="24" hidden="false" customHeight="false" outlineLevel="0" collapsed="false">
      <c r="A319" s="34"/>
      <c r="B319" s="34"/>
      <c r="C319" s="116"/>
      <c r="D319" s="116"/>
      <c r="E319" s="152"/>
      <c r="F319" s="152"/>
      <c r="G319" s="11" t="s">
        <v>335</v>
      </c>
      <c r="H319" s="21" t="s">
        <v>344</v>
      </c>
      <c r="I319" s="146" t="n">
        <v>1</v>
      </c>
      <c r="J319" s="115" t="s">
        <v>145</v>
      </c>
      <c r="K319" s="116" t="s">
        <v>21</v>
      </c>
      <c r="L319" s="154"/>
      <c r="M319" s="154"/>
    </row>
    <row r="320" s="1" customFormat="true" ht="24" hidden="false" customHeight="false" outlineLevel="0" collapsed="false">
      <c r="A320" s="34"/>
      <c r="B320" s="34"/>
      <c r="C320" s="116"/>
      <c r="D320" s="116"/>
      <c r="E320" s="152"/>
      <c r="F320" s="152"/>
      <c r="G320" s="11" t="s">
        <v>336</v>
      </c>
      <c r="H320" s="156" t="n">
        <v>3.1</v>
      </c>
      <c r="I320" s="125" t="n">
        <v>20</v>
      </c>
      <c r="J320" s="115" t="s">
        <v>145</v>
      </c>
      <c r="K320" s="116" t="s">
        <v>21</v>
      </c>
      <c r="L320" s="154"/>
      <c r="M320" s="154"/>
    </row>
    <row r="321" s="1" customFormat="true" ht="14.25" hidden="false" customHeight="false" outlineLevel="0" collapsed="false">
      <c r="A321" s="34"/>
      <c r="B321" s="34"/>
      <c r="C321" s="116"/>
      <c r="D321" s="116"/>
      <c r="E321" s="152"/>
      <c r="F321" s="152"/>
      <c r="G321" s="11" t="s">
        <v>204</v>
      </c>
      <c r="H321" s="21" t="s">
        <v>372</v>
      </c>
      <c r="I321" s="14" t="n">
        <v>0.05</v>
      </c>
      <c r="J321" s="115" t="s">
        <v>145</v>
      </c>
      <c r="K321" s="116" t="s">
        <v>21</v>
      </c>
      <c r="L321" s="154"/>
      <c r="M321" s="154"/>
    </row>
    <row r="322" s="1" customFormat="true" ht="14.25" hidden="false" customHeight="false" outlineLevel="0" collapsed="false">
      <c r="A322" s="34"/>
      <c r="B322" s="34"/>
      <c r="C322" s="116"/>
      <c r="D322" s="116"/>
      <c r="E322" s="152"/>
      <c r="F322" s="152"/>
      <c r="G322" s="11" t="s">
        <v>48</v>
      </c>
      <c r="H322" s="11" t="n">
        <v>0.09</v>
      </c>
      <c r="I322" s="125" t="n">
        <v>1</v>
      </c>
      <c r="J322" s="115" t="s">
        <v>145</v>
      </c>
      <c r="K322" s="116" t="s">
        <v>21</v>
      </c>
      <c r="L322" s="154"/>
      <c r="M322" s="154"/>
    </row>
    <row r="323" s="1" customFormat="true" ht="14.25" hidden="false" customHeight="false" outlineLevel="0" collapsed="false">
      <c r="A323" s="34"/>
      <c r="B323" s="34"/>
      <c r="C323" s="116"/>
      <c r="D323" s="116"/>
      <c r="E323" s="152"/>
      <c r="F323" s="152"/>
      <c r="G323" s="11" t="s">
        <v>337</v>
      </c>
      <c r="H323" s="21" t="s">
        <v>154</v>
      </c>
      <c r="I323" s="14" t="n">
        <v>0.001</v>
      </c>
      <c r="J323" s="115" t="s">
        <v>145</v>
      </c>
      <c r="K323" s="116" t="s">
        <v>21</v>
      </c>
      <c r="L323" s="154"/>
      <c r="M323" s="154"/>
    </row>
    <row r="324" s="1" customFormat="true" ht="14.25" hidden="false" customHeight="false" outlineLevel="0" collapsed="false">
      <c r="A324" s="34"/>
      <c r="B324" s="34"/>
      <c r="C324" s="116"/>
      <c r="D324" s="116"/>
      <c r="E324" s="152"/>
      <c r="F324" s="152"/>
      <c r="G324" s="11" t="s">
        <v>338</v>
      </c>
      <c r="H324" s="11" t="n">
        <v>0.00284</v>
      </c>
      <c r="I324" s="14" t="n">
        <v>0.01</v>
      </c>
      <c r="J324" s="115" t="s">
        <v>145</v>
      </c>
      <c r="K324" s="116" t="s">
        <v>21</v>
      </c>
      <c r="L324" s="154"/>
      <c r="M324" s="154"/>
    </row>
    <row r="325" s="1" customFormat="true" ht="14.25" hidden="false" customHeight="false" outlineLevel="0" collapsed="false">
      <c r="A325" s="34"/>
      <c r="B325" s="34"/>
      <c r="C325" s="116"/>
      <c r="D325" s="116"/>
      <c r="E325" s="152"/>
      <c r="F325" s="152"/>
      <c r="G325" s="11" t="s">
        <v>339</v>
      </c>
      <c r="H325" s="17" t="s">
        <v>156</v>
      </c>
      <c r="I325" s="14" t="n">
        <v>0.005</v>
      </c>
      <c r="J325" s="115" t="s">
        <v>145</v>
      </c>
      <c r="K325" s="116" t="s">
        <v>21</v>
      </c>
      <c r="L325" s="154"/>
      <c r="M325" s="154"/>
    </row>
    <row r="326" s="1" customFormat="true" ht="14.25" hidden="false" customHeight="false" outlineLevel="0" collapsed="false">
      <c r="A326" s="34"/>
      <c r="B326" s="34"/>
      <c r="C326" s="116"/>
      <c r="D326" s="116"/>
      <c r="E326" s="152"/>
      <c r="F326" s="152"/>
      <c r="G326" s="11" t="s">
        <v>340</v>
      </c>
      <c r="H326" s="11" t="n">
        <v>0.004</v>
      </c>
      <c r="I326" s="14" t="n">
        <v>0.05</v>
      </c>
      <c r="J326" s="115" t="s">
        <v>145</v>
      </c>
      <c r="K326" s="116" t="s">
        <v>21</v>
      </c>
      <c r="L326" s="154"/>
      <c r="M326" s="154"/>
    </row>
    <row r="327" s="1" customFormat="true" ht="14.25" hidden="false" customHeight="false" outlineLevel="0" collapsed="false">
      <c r="A327" s="34"/>
      <c r="B327" s="34"/>
      <c r="C327" s="116"/>
      <c r="D327" s="116"/>
      <c r="E327" s="152"/>
      <c r="F327" s="152"/>
      <c r="G327" s="11" t="s">
        <v>73</v>
      </c>
      <c r="H327" s="54" t="n">
        <v>0.00017</v>
      </c>
      <c r="I327" s="14" t="n">
        <v>0.01</v>
      </c>
      <c r="J327" s="115" t="s">
        <v>145</v>
      </c>
      <c r="K327" s="116" t="s">
        <v>21</v>
      </c>
      <c r="L327" s="154"/>
      <c r="M327" s="154"/>
    </row>
  </sheetData>
  <mergeCells count="55">
    <mergeCell ref="A1:M1"/>
    <mergeCell ref="A3:A97"/>
    <mergeCell ref="B3:B97"/>
    <mergeCell ref="C3:C97"/>
    <mergeCell ref="D3:D21"/>
    <mergeCell ref="E3:E21"/>
    <mergeCell ref="F3:F21"/>
    <mergeCell ref="D22:D40"/>
    <mergeCell ref="E22:E40"/>
    <mergeCell ref="F22:F40"/>
    <mergeCell ref="D41:D59"/>
    <mergeCell ref="E41:E59"/>
    <mergeCell ref="F41:F59"/>
    <mergeCell ref="D60:D78"/>
    <mergeCell ref="E60:E78"/>
    <mergeCell ref="F60:F78"/>
    <mergeCell ref="D79:D97"/>
    <mergeCell ref="E79:E97"/>
    <mergeCell ref="F79:F97"/>
    <mergeCell ref="A98:A212"/>
    <mergeCell ref="B98:B212"/>
    <mergeCell ref="C98:C212"/>
    <mergeCell ref="D98:D120"/>
    <mergeCell ref="E98:E120"/>
    <mergeCell ref="F98:F120"/>
    <mergeCell ref="D121:D143"/>
    <mergeCell ref="E121:E143"/>
    <mergeCell ref="F121:F143"/>
    <mergeCell ref="D144:D166"/>
    <mergeCell ref="E144:E166"/>
    <mergeCell ref="F144:F166"/>
    <mergeCell ref="D167:D189"/>
    <mergeCell ref="E167:E189"/>
    <mergeCell ref="F167:F189"/>
    <mergeCell ref="D190:D212"/>
    <mergeCell ref="E190:E212"/>
    <mergeCell ref="F190:F212"/>
    <mergeCell ref="A213:A327"/>
    <mergeCell ref="B213:B327"/>
    <mergeCell ref="C213:C327"/>
    <mergeCell ref="D213:D235"/>
    <mergeCell ref="E213:E235"/>
    <mergeCell ref="F213:F235"/>
    <mergeCell ref="D236:D258"/>
    <mergeCell ref="E236:E258"/>
    <mergeCell ref="F236:F258"/>
    <mergeCell ref="D259:D281"/>
    <mergeCell ref="E259:E281"/>
    <mergeCell ref="F259:F281"/>
    <mergeCell ref="D282:D304"/>
    <mergeCell ref="E282:E304"/>
    <mergeCell ref="F282:F304"/>
    <mergeCell ref="D305:D327"/>
    <mergeCell ref="E305:E327"/>
    <mergeCell ref="F305:F327"/>
  </mergeCells>
  <conditionalFormatting sqref="H4">
    <cfRule type="cellIs" priority="2" operator="greaterThan" aboveAverage="0" equalAverage="0" bottom="0" percent="0" rank="0" text="" dxfId="2">
      <formula/>
    </cfRule>
  </conditionalFormatting>
  <conditionalFormatting sqref="H5">
    <cfRule type="cellIs" priority="3" operator="greaterThan" aboveAverage="0" equalAverage="0" bottom="0" percent="0" rank="0" text="" dxfId="3">
      <formula/>
    </cfRule>
  </conditionalFormatting>
  <conditionalFormatting sqref="H6">
    <cfRule type="cellIs" priority="4" operator="greaterThan" aboveAverage="0" equalAverage="0" bottom="0" percent="0" rank="0" text="" dxfId="4">
      <formula/>
    </cfRule>
  </conditionalFormatting>
  <conditionalFormatting sqref="H11">
    <cfRule type="expression" priority="5" aboveAverage="0" equalAverage="0" bottom="0" percent="0" rank="0" text="" dxfId="5">
      <formula>NOT(ISERROR(SEARCH("*L",H11)))</formula>
    </cfRule>
    <cfRule type="cellIs" priority="6" operator="greaterThan" aboveAverage="0" equalAverage="0" bottom="0" percent="0" rank="0" text="" dxfId="6">
      <formula/>
    </cfRule>
  </conditionalFormatting>
  <conditionalFormatting sqref="H12">
    <cfRule type="expression" priority="7" aboveAverage="0" equalAverage="0" bottom="0" percent="0" rank="0" text="" dxfId="7">
      <formula>NOT(ISERROR(SEARCH("*L",H12)))</formula>
    </cfRule>
    <cfRule type="cellIs" priority="8" operator="greaterThan" aboveAverage="0" equalAverage="0" bottom="0" percent="0" rank="0" text="" dxfId="8">
      <formula/>
    </cfRule>
  </conditionalFormatting>
  <conditionalFormatting sqref="H24">
    <cfRule type="cellIs" priority="9" operator="greaterThan" aboveAverage="0" equalAverage="0" bottom="0" percent="0" rank="0" text="" dxfId="9">
      <formula/>
    </cfRule>
  </conditionalFormatting>
  <conditionalFormatting sqref="H25">
    <cfRule type="cellIs" priority="10" operator="greaterThan" aboveAverage="0" equalAverage="0" bottom="0" percent="0" rank="0" text="" dxfId="10">
      <formula/>
    </cfRule>
  </conditionalFormatting>
  <conditionalFormatting sqref="H30">
    <cfRule type="expression" priority="11" aboveAverage="0" equalAverage="0" bottom="0" percent="0" rank="0" text="" dxfId="11">
      <formula>NOT(ISERROR(SEARCH("*L",H30)))</formula>
    </cfRule>
    <cfRule type="cellIs" priority="12" operator="greaterThan" aboveAverage="0" equalAverage="0" bottom="0" percent="0" rank="0" text="" dxfId="12">
      <formula/>
    </cfRule>
  </conditionalFormatting>
  <conditionalFormatting sqref="H31">
    <cfRule type="expression" priority="13" aboveAverage="0" equalAverage="0" bottom="0" percent="0" rank="0" text="" dxfId="13">
      <formula>NOT(ISERROR(SEARCH("*L",H31)))</formula>
    </cfRule>
    <cfRule type="cellIs" priority="14" operator="greaterThan" aboveAverage="0" equalAverage="0" bottom="0" percent="0" rank="0" text="" dxfId="14">
      <formula/>
    </cfRule>
  </conditionalFormatting>
  <conditionalFormatting sqref="H42">
    <cfRule type="cellIs" priority="15" operator="greaterThan" aboveAverage="0" equalAverage="0" bottom="0" percent="0" rank="0" text="" dxfId="15">
      <formula/>
    </cfRule>
  </conditionalFormatting>
  <conditionalFormatting sqref="H43">
    <cfRule type="cellIs" priority="16" operator="greaterThan" aboveAverage="0" equalAverage="0" bottom="0" percent="0" rank="0" text="" dxfId="16">
      <formula/>
    </cfRule>
  </conditionalFormatting>
  <conditionalFormatting sqref="H44">
    <cfRule type="cellIs" priority="17" operator="greaterThan" aboveAverage="0" equalAverage="0" bottom="0" percent="0" rank="0" text="" dxfId="17">
      <formula/>
    </cfRule>
  </conditionalFormatting>
  <conditionalFormatting sqref="H49">
    <cfRule type="expression" priority="18" aboveAverage="0" equalAverage="0" bottom="0" percent="0" rank="0" text="" dxfId="18">
      <formula>NOT(ISERROR(SEARCH("*L",H49)))</formula>
    </cfRule>
    <cfRule type="cellIs" priority="19" operator="greaterThan" aboveAverage="0" equalAverage="0" bottom="0" percent="0" rank="0" text="" dxfId="19">
      <formula/>
    </cfRule>
  </conditionalFormatting>
  <conditionalFormatting sqref="H50">
    <cfRule type="expression" priority="20" aboveAverage="0" equalAverage="0" bottom="0" percent="0" rank="0" text="" dxfId="20">
      <formula>NOT(ISERROR(SEARCH("*L",H50)))</formula>
    </cfRule>
    <cfRule type="cellIs" priority="21" operator="greaterThan" aboveAverage="0" equalAverage="0" bottom="0" percent="0" rank="0" text="" dxfId="21">
      <formula/>
    </cfRule>
  </conditionalFormatting>
  <conditionalFormatting sqref="H61">
    <cfRule type="cellIs" priority="22" operator="greaterThan" aboveAverage="0" equalAverage="0" bottom="0" percent="0" rank="0" text="" dxfId="22">
      <formula/>
    </cfRule>
  </conditionalFormatting>
  <conditionalFormatting sqref="H62">
    <cfRule type="cellIs" priority="23" operator="greaterThan" aboveAverage="0" equalAverage="0" bottom="0" percent="0" rank="0" text="" dxfId="23">
      <formula/>
    </cfRule>
  </conditionalFormatting>
  <conditionalFormatting sqref="H67">
    <cfRule type="expression" priority="24" aboveAverage="0" equalAverage="0" bottom="0" percent="0" rank="0" text="" dxfId="24">
      <formula>NOT(ISERROR(SEARCH("*L",H67)))</formula>
    </cfRule>
    <cfRule type="cellIs" priority="25" operator="greaterThan" aboveAverage="0" equalAverage="0" bottom="0" percent="0" rank="0" text="" dxfId="25">
      <formula/>
    </cfRule>
  </conditionalFormatting>
  <conditionalFormatting sqref="H68">
    <cfRule type="expression" priority="26" aboveAverage="0" equalAverage="0" bottom="0" percent="0" rank="0" text="" dxfId="26">
      <formula>NOT(ISERROR(SEARCH("*L",H68)))</formula>
    </cfRule>
    <cfRule type="cellIs" priority="27" operator="greaterThan" aboveAverage="0" equalAverage="0" bottom="0" percent="0" rank="0" text="" dxfId="27">
      <formula/>
    </cfRule>
  </conditionalFormatting>
  <conditionalFormatting sqref="H80">
    <cfRule type="cellIs" priority="28" operator="greaterThan" aboveAverage="0" equalAverage="0" bottom="0" percent="0" rank="0" text="" dxfId="28">
      <formula/>
    </cfRule>
  </conditionalFormatting>
  <conditionalFormatting sqref="H81">
    <cfRule type="cellIs" priority="29" operator="greaterThan" aboveAverage="0" equalAverage="0" bottom="0" percent="0" rank="0" text="" dxfId="29">
      <formula/>
    </cfRule>
  </conditionalFormatting>
  <conditionalFormatting sqref="H82">
    <cfRule type="cellIs" priority="30" operator="greaterThan" aboveAverage="0" equalAverage="0" bottom="0" percent="0" rank="0" text="" dxfId="30">
      <formula/>
    </cfRule>
  </conditionalFormatting>
  <conditionalFormatting sqref="H87">
    <cfRule type="expression" priority="31" aboveAverage="0" equalAverage="0" bottom="0" percent="0" rank="0" text="" dxfId="31">
      <formula>NOT(ISERROR(SEARCH("*L",H87)))</formula>
    </cfRule>
    <cfRule type="cellIs" priority="32" operator="greaterThan" aboveAverage="0" equalAverage="0" bottom="0" percent="0" rank="0" text="" dxfId="32">
      <formula/>
    </cfRule>
  </conditionalFormatting>
  <conditionalFormatting sqref="H88">
    <cfRule type="expression" priority="33" aboveAverage="0" equalAverage="0" bottom="0" percent="0" rank="0" text="" dxfId="33">
      <formula>NOT(ISERROR(SEARCH("*L",H88)))</formula>
    </cfRule>
    <cfRule type="cellIs" priority="34" operator="greaterThan" aboveAverage="0" equalAverage="0" bottom="0" percent="0" rank="0" text="" dxfId="34">
      <formula/>
    </cfRule>
  </conditionalFormatting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6.12"/>
    <col collapsed="false" customWidth="true" hidden="false" outlineLevel="0" max="2" min="2" style="122" width="7.87"/>
    <col collapsed="false" customWidth="true" hidden="false" outlineLevel="0" max="4" min="4" style="160" width="16.12"/>
    <col collapsed="false" customWidth="true" hidden="false" outlineLevel="0" max="5" min="5" style="122" width="10.12"/>
    <col collapsed="false" customWidth="true" hidden="false" outlineLevel="0" max="6" min="6" style="122" width="31.74"/>
    <col collapsed="false" customWidth="true" hidden="false" outlineLevel="0" max="7" min="7" style="122" width="20.36"/>
    <col collapsed="false" customWidth="true" hidden="false" outlineLevel="0" max="9" min="8" style="122" width="11.74"/>
  </cols>
  <sheetData>
    <row r="1" customFormat="false" ht="22.5" hidden="false" customHeight="true" outlineLevel="0" collapsed="false">
      <c r="A1" s="161" t="s">
        <v>43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4.25" hidden="false" customHeight="false" outlineLevel="0" collapsed="false">
      <c r="A2" s="162" t="s">
        <v>1</v>
      </c>
      <c r="B2" s="162" t="s">
        <v>2</v>
      </c>
      <c r="C2" s="162" t="s">
        <v>3</v>
      </c>
      <c r="D2" s="162" t="s">
        <v>435</v>
      </c>
      <c r="E2" s="162" t="s">
        <v>5</v>
      </c>
      <c r="F2" s="162" t="s">
        <v>6</v>
      </c>
      <c r="G2" s="162" t="s">
        <v>256</v>
      </c>
      <c r="H2" s="162" t="s">
        <v>436</v>
      </c>
      <c r="I2" s="162" t="s">
        <v>437</v>
      </c>
      <c r="J2" s="162" t="s">
        <v>10</v>
      </c>
      <c r="K2" s="162" t="s">
        <v>11</v>
      </c>
      <c r="L2" s="162" t="s">
        <v>12</v>
      </c>
      <c r="M2" s="162" t="s">
        <v>13</v>
      </c>
      <c r="N2" s="162" t="s">
        <v>14</v>
      </c>
    </row>
    <row r="3" customFormat="false" ht="14.25" hidden="false" customHeight="true" outlineLevel="0" collapsed="false">
      <c r="A3" s="5" t="n">
        <v>1</v>
      </c>
      <c r="B3" s="163" t="s">
        <v>162</v>
      </c>
      <c r="C3" s="35" t="s">
        <v>174</v>
      </c>
      <c r="D3" s="7" t="s">
        <v>438</v>
      </c>
      <c r="E3" s="30" t="n">
        <v>45065</v>
      </c>
      <c r="F3" s="7" t="s">
        <v>439</v>
      </c>
      <c r="G3" s="14" t="s">
        <v>440</v>
      </c>
      <c r="H3" s="25" t="s">
        <v>441</v>
      </c>
      <c r="I3" s="70" t="s">
        <v>47</v>
      </c>
      <c r="J3" s="25" t="s">
        <v>442</v>
      </c>
      <c r="K3" s="13" t="s">
        <v>443</v>
      </c>
      <c r="L3" s="14" t="s">
        <v>21</v>
      </c>
      <c r="M3" s="164"/>
      <c r="N3" s="28" t="s">
        <v>444</v>
      </c>
    </row>
    <row r="4" customFormat="false" ht="14.25" hidden="false" customHeight="true" outlineLevel="0" collapsed="false">
      <c r="A4" s="5"/>
      <c r="B4" s="163"/>
      <c r="C4" s="35"/>
      <c r="D4" s="7" t="s">
        <v>445</v>
      </c>
      <c r="E4" s="30"/>
      <c r="F4" s="7"/>
      <c r="G4" s="14" t="s">
        <v>440</v>
      </c>
      <c r="H4" s="25" t="s">
        <v>446</v>
      </c>
      <c r="I4" s="70" t="s">
        <v>47</v>
      </c>
      <c r="J4" s="25" t="s">
        <v>442</v>
      </c>
      <c r="K4" s="13" t="s">
        <v>443</v>
      </c>
      <c r="L4" s="14" t="s">
        <v>21</v>
      </c>
      <c r="M4" s="164"/>
      <c r="N4" s="28"/>
    </row>
    <row r="5" customFormat="false" ht="14.25" hidden="false" customHeight="true" outlineLevel="0" collapsed="false">
      <c r="A5" s="5"/>
      <c r="B5" s="163"/>
      <c r="C5" s="35"/>
      <c r="D5" s="7" t="s">
        <v>447</v>
      </c>
      <c r="E5" s="30"/>
      <c r="F5" s="7"/>
      <c r="G5" s="14" t="s">
        <v>440</v>
      </c>
      <c r="H5" s="25" t="s">
        <v>448</v>
      </c>
      <c r="I5" s="70" t="s">
        <v>47</v>
      </c>
      <c r="J5" s="25" t="s">
        <v>442</v>
      </c>
      <c r="K5" s="13" t="s">
        <v>443</v>
      </c>
      <c r="L5" s="14" t="s">
        <v>21</v>
      </c>
      <c r="M5" s="164"/>
      <c r="N5" s="28"/>
    </row>
    <row r="6" s="165" customFormat="true" ht="14.25" hidden="false" customHeight="true" outlineLevel="0" collapsed="false">
      <c r="A6" s="5"/>
      <c r="B6" s="163"/>
      <c r="C6" s="35"/>
      <c r="D6" s="7" t="s">
        <v>449</v>
      </c>
      <c r="E6" s="30"/>
      <c r="F6" s="7"/>
      <c r="G6" s="14" t="s">
        <v>440</v>
      </c>
      <c r="H6" s="147" t="n">
        <v>54.5</v>
      </c>
      <c r="I6" s="70" t="s">
        <v>47</v>
      </c>
      <c r="J6" s="25" t="s">
        <v>442</v>
      </c>
      <c r="K6" s="13" t="s">
        <v>443</v>
      </c>
      <c r="L6" s="14" t="s">
        <v>21</v>
      </c>
      <c r="M6" s="164"/>
      <c r="N6" s="28"/>
    </row>
    <row r="7" customFormat="false" ht="14.25" hidden="false" customHeight="true" outlineLevel="0" collapsed="false">
      <c r="A7" s="5" t="n">
        <v>2</v>
      </c>
      <c r="B7" s="163" t="s">
        <v>162</v>
      </c>
      <c r="C7" s="35" t="s">
        <v>186</v>
      </c>
      <c r="D7" s="7" t="s">
        <v>450</v>
      </c>
      <c r="E7" s="30" t="n">
        <v>45065</v>
      </c>
      <c r="F7" s="7" t="s">
        <v>439</v>
      </c>
      <c r="G7" s="14" t="s">
        <v>440</v>
      </c>
      <c r="H7" s="25" t="s">
        <v>451</v>
      </c>
      <c r="I7" s="70" t="n">
        <v>50</v>
      </c>
      <c r="J7" s="25" t="s">
        <v>442</v>
      </c>
      <c r="K7" s="13" t="s">
        <v>443</v>
      </c>
      <c r="L7" s="14" t="s">
        <v>21</v>
      </c>
      <c r="M7" s="166"/>
      <c r="N7" s="38"/>
    </row>
    <row r="8" customFormat="false" ht="14.25" hidden="false" customHeight="true" outlineLevel="0" collapsed="false">
      <c r="A8" s="5"/>
      <c r="B8" s="163"/>
      <c r="C8" s="35"/>
      <c r="D8" s="7" t="s">
        <v>452</v>
      </c>
      <c r="E8" s="30"/>
      <c r="F8" s="7"/>
      <c r="G8" s="14" t="s">
        <v>440</v>
      </c>
      <c r="H8" s="25" t="s">
        <v>453</v>
      </c>
      <c r="I8" s="70" t="n">
        <v>48.7</v>
      </c>
      <c r="J8" s="25" t="s">
        <v>442</v>
      </c>
      <c r="K8" s="13" t="s">
        <v>443</v>
      </c>
      <c r="L8" s="14" t="s">
        <v>21</v>
      </c>
      <c r="M8" s="166"/>
      <c r="N8" s="38"/>
    </row>
    <row r="9" customFormat="false" ht="14.25" hidden="false" customHeight="true" outlineLevel="0" collapsed="false">
      <c r="A9" s="5"/>
      <c r="B9" s="163"/>
      <c r="C9" s="35"/>
      <c r="D9" s="7" t="s">
        <v>454</v>
      </c>
      <c r="E9" s="30"/>
      <c r="F9" s="7"/>
      <c r="G9" s="14" t="s">
        <v>440</v>
      </c>
      <c r="H9" s="25" t="s">
        <v>455</v>
      </c>
      <c r="I9" s="70" t="n">
        <v>49.9</v>
      </c>
      <c r="J9" s="25" t="s">
        <v>442</v>
      </c>
      <c r="K9" s="13" t="s">
        <v>443</v>
      </c>
      <c r="L9" s="14" t="s">
        <v>21</v>
      </c>
      <c r="M9" s="166"/>
      <c r="N9" s="38"/>
    </row>
    <row r="10" customFormat="false" ht="14.25" hidden="false" customHeight="true" outlineLevel="0" collapsed="false">
      <c r="A10" s="5"/>
      <c r="B10" s="163"/>
      <c r="C10" s="35"/>
      <c r="D10" s="7" t="s">
        <v>456</v>
      </c>
      <c r="E10" s="30"/>
      <c r="F10" s="7"/>
      <c r="G10" s="14" t="s">
        <v>440</v>
      </c>
      <c r="H10" s="147" t="n">
        <v>54.7</v>
      </c>
      <c r="I10" s="70" t="n">
        <v>49</v>
      </c>
      <c r="J10" s="25" t="s">
        <v>442</v>
      </c>
      <c r="K10" s="13" t="s">
        <v>443</v>
      </c>
      <c r="L10" s="14" t="s">
        <v>21</v>
      </c>
      <c r="M10" s="166"/>
      <c r="N10" s="38"/>
    </row>
    <row r="11" customFormat="false" ht="14.25" hidden="false" customHeight="true" outlineLevel="0" collapsed="false">
      <c r="A11" s="167" t="n">
        <v>3</v>
      </c>
      <c r="B11" s="168" t="s">
        <v>26</v>
      </c>
      <c r="C11" s="169" t="s">
        <v>27</v>
      </c>
      <c r="D11" s="169" t="s">
        <v>457</v>
      </c>
      <c r="E11" s="170" t="n">
        <v>45054</v>
      </c>
      <c r="F11" s="10" t="s">
        <v>458</v>
      </c>
      <c r="G11" s="171" t="s">
        <v>459</v>
      </c>
      <c r="H11" s="172" t="n">
        <v>52.4</v>
      </c>
      <c r="I11" s="172" t="n">
        <v>44.7</v>
      </c>
      <c r="J11" s="173" t="s">
        <v>460</v>
      </c>
      <c r="K11" s="172" t="s">
        <v>443</v>
      </c>
      <c r="L11" s="174" t="s">
        <v>21</v>
      </c>
      <c r="M11" s="175"/>
      <c r="N11" s="28"/>
    </row>
    <row r="12" customFormat="false" ht="14.25" hidden="false" customHeight="true" outlineLevel="0" collapsed="false">
      <c r="A12" s="167"/>
      <c r="B12" s="167"/>
      <c r="C12" s="169"/>
      <c r="D12" s="10" t="s">
        <v>461</v>
      </c>
      <c r="E12" s="9" t="n">
        <v>45054</v>
      </c>
      <c r="F12" s="10"/>
      <c r="G12" s="171" t="s">
        <v>459</v>
      </c>
      <c r="H12" s="176" t="n">
        <v>49.1</v>
      </c>
      <c r="I12" s="69" t="n">
        <v>43.2</v>
      </c>
      <c r="J12" s="68" t="s">
        <v>462</v>
      </c>
      <c r="K12" s="172" t="s">
        <v>443</v>
      </c>
      <c r="L12" s="69" t="s">
        <v>21</v>
      </c>
      <c r="M12" s="177"/>
      <c r="N12" s="28"/>
    </row>
    <row r="13" customFormat="false" ht="14.25" hidden="false" customHeight="true" outlineLevel="0" collapsed="false">
      <c r="A13" s="167"/>
      <c r="B13" s="167"/>
      <c r="C13" s="169"/>
      <c r="D13" s="10" t="s">
        <v>463</v>
      </c>
      <c r="E13" s="9" t="n">
        <v>45054</v>
      </c>
      <c r="F13" s="10"/>
      <c r="G13" s="171" t="s">
        <v>459</v>
      </c>
      <c r="H13" s="69" t="n">
        <v>47.8</v>
      </c>
      <c r="I13" s="69" t="n">
        <v>41.7</v>
      </c>
      <c r="J13" s="68" t="s">
        <v>442</v>
      </c>
      <c r="K13" s="172" t="s">
        <v>443</v>
      </c>
      <c r="L13" s="69" t="s">
        <v>21</v>
      </c>
      <c r="M13" s="177"/>
      <c r="N13" s="28"/>
    </row>
    <row r="14" customFormat="false" ht="14.25" hidden="false" customHeight="true" outlineLevel="0" collapsed="false">
      <c r="A14" s="167"/>
      <c r="B14" s="167"/>
      <c r="C14" s="169"/>
      <c r="D14" s="10" t="s">
        <v>464</v>
      </c>
      <c r="E14" s="9" t="n">
        <v>45054</v>
      </c>
      <c r="F14" s="10"/>
      <c r="G14" s="171" t="s">
        <v>459</v>
      </c>
      <c r="H14" s="69" t="n">
        <v>50.5</v>
      </c>
      <c r="I14" s="69" t="n">
        <v>42.6</v>
      </c>
      <c r="J14" s="68" t="s">
        <v>442</v>
      </c>
      <c r="K14" s="172" t="s">
        <v>443</v>
      </c>
      <c r="L14" s="69" t="s">
        <v>21</v>
      </c>
      <c r="M14" s="177"/>
      <c r="N14" s="28"/>
    </row>
    <row r="15" s="1" customFormat="true" ht="14.25" hidden="false" customHeight="true" outlineLevel="0" collapsed="false">
      <c r="A15" s="5" t="n">
        <v>4</v>
      </c>
      <c r="B15" s="6" t="s">
        <v>51</v>
      </c>
      <c r="C15" s="35" t="s">
        <v>52</v>
      </c>
      <c r="D15" s="36" t="s">
        <v>447</v>
      </c>
      <c r="E15" s="9" t="n">
        <v>45055</v>
      </c>
      <c r="F15" s="35" t="s">
        <v>465</v>
      </c>
      <c r="G15" s="20" t="s">
        <v>440</v>
      </c>
      <c r="H15" s="45" t="n">
        <v>57.1</v>
      </c>
      <c r="I15" s="45" t="n">
        <v>47.1</v>
      </c>
      <c r="J15" s="25" t="s">
        <v>442</v>
      </c>
      <c r="K15" s="19" t="s">
        <v>443</v>
      </c>
      <c r="L15" s="20" t="s">
        <v>21</v>
      </c>
      <c r="M15" s="178"/>
      <c r="N15" s="127"/>
    </row>
    <row r="16" s="1" customFormat="true" ht="14.25" hidden="false" customHeight="true" outlineLevel="0" collapsed="false">
      <c r="A16" s="5"/>
      <c r="B16" s="5"/>
      <c r="C16" s="35"/>
      <c r="D16" s="36" t="s">
        <v>445</v>
      </c>
      <c r="E16" s="9"/>
      <c r="F16" s="35"/>
      <c r="G16" s="20" t="s">
        <v>440</v>
      </c>
      <c r="H16" s="45" t="n">
        <v>53.3</v>
      </c>
      <c r="I16" s="45" t="n">
        <v>42.6</v>
      </c>
      <c r="J16" s="25" t="s">
        <v>442</v>
      </c>
      <c r="K16" s="19" t="s">
        <v>443</v>
      </c>
      <c r="L16" s="20" t="s">
        <v>21</v>
      </c>
      <c r="M16" s="178"/>
      <c r="N16" s="127"/>
    </row>
    <row r="17" s="1" customFormat="true" ht="14.25" hidden="false" customHeight="true" outlineLevel="0" collapsed="false">
      <c r="A17" s="5"/>
      <c r="B17" s="5"/>
      <c r="C17" s="35"/>
      <c r="D17" s="36" t="s">
        <v>466</v>
      </c>
      <c r="E17" s="9"/>
      <c r="F17" s="35"/>
      <c r="G17" s="20" t="s">
        <v>440</v>
      </c>
      <c r="H17" s="45" t="n">
        <v>52.7</v>
      </c>
      <c r="I17" s="45" t="n">
        <v>43.9</v>
      </c>
      <c r="J17" s="25" t="s">
        <v>442</v>
      </c>
      <c r="K17" s="19" t="s">
        <v>443</v>
      </c>
      <c r="L17" s="20" t="s">
        <v>21</v>
      </c>
      <c r="M17" s="178"/>
      <c r="N17" s="127"/>
    </row>
    <row r="18" s="1" customFormat="true" ht="14.25" hidden="false" customHeight="true" outlineLevel="0" collapsed="false">
      <c r="A18" s="5"/>
      <c r="B18" s="5"/>
      <c r="C18" s="35"/>
      <c r="D18" s="36" t="s">
        <v>449</v>
      </c>
      <c r="E18" s="9"/>
      <c r="F18" s="35"/>
      <c r="G18" s="20" t="s">
        <v>440</v>
      </c>
      <c r="H18" s="45" t="n">
        <v>57.5</v>
      </c>
      <c r="I18" s="45" t="n">
        <v>47.1</v>
      </c>
      <c r="J18" s="25" t="s">
        <v>442</v>
      </c>
      <c r="K18" s="19" t="s">
        <v>443</v>
      </c>
      <c r="L18" s="20" t="s">
        <v>21</v>
      </c>
      <c r="M18" s="178"/>
      <c r="N18" s="127"/>
    </row>
    <row r="19" s="1" customFormat="true" ht="14.25" hidden="false" customHeight="true" outlineLevel="0" collapsed="false">
      <c r="A19" s="5" t="n">
        <v>5</v>
      </c>
      <c r="B19" s="6" t="s">
        <v>51</v>
      </c>
      <c r="C19" s="35" t="s">
        <v>69</v>
      </c>
      <c r="D19" s="36" t="s">
        <v>467</v>
      </c>
      <c r="E19" s="9" t="n">
        <v>45055</v>
      </c>
      <c r="F19" s="35" t="s">
        <v>465</v>
      </c>
      <c r="G19" s="20" t="s">
        <v>440</v>
      </c>
      <c r="H19" s="45" t="n">
        <v>55.4</v>
      </c>
      <c r="I19" s="45" t="n">
        <v>44.5</v>
      </c>
      <c r="J19" s="25" t="s">
        <v>442</v>
      </c>
      <c r="K19" s="19" t="s">
        <v>443</v>
      </c>
      <c r="L19" s="20" t="s">
        <v>21</v>
      </c>
      <c r="M19" s="178"/>
      <c r="N19" s="127"/>
    </row>
    <row r="20" s="1" customFormat="true" ht="14.25" hidden="false" customHeight="true" outlineLevel="0" collapsed="false">
      <c r="A20" s="5"/>
      <c r="B20" s="5"/>
      <c r="C20" s="35"/>
      <c r="D20" s="36" t="s">
        <v>449</v>
      </c>
      <c r="E20" s="9"/>
      <c r="F20" s="35"/>
      <c r="G20" s="20" t="s">
        <v>440</v>
      </c>
      <c r="H20" s="45" t="n">
        <v>59.5</v>
      </c>
      <c r="I20" s="45" t="n">
        <v>47.8</v>
      </c>
      <c r="J20" s="25" t="s">
        <v>442</v>
      </c>
      <c r="K20" s="19" t="s">
        <v>443</v>
      </c>
      <c r="L20" s="20" t="s">
        <v>21</v>
      </c>
      <c r="M20" s="178"/>
      <c r="N20" s="127"/>
    </row>
    <row r="21" s="1" customFormat="true" ht="14.25" hidden="false" customHeight="true" outlineLevel="0" collapsed="false">
      <c r="A21" s="5"/>
      <c r="B21" s="5"/>
      <c r="C21" s="35"/>
      <c r="D21" s="36" t="s">
        <v>468</v>
      </c>
      <c r="E21" s="9"/>
      <c r="F21" s="35"/>
      <c r="G21" s="20" t="s">
        <v>440</v>
      </c>
      <c r="H21" s="45" t="n">
        <v>53.5</v>
      </c>
      <c r="I21" s="45" t="n">
        <v>44.5</v>
      </c>
      <c r="J21" s="25" t="s">
        <v>442</v>
      </c>
      <c r="K21" s="19" t="s">
        <v>443</v>
      </c>
      <c r="L21" s="20" t="s">
        <v>21</v>
      </c>
      <c r="M21" s="178"/>
      <c r="N21" s="127"/>
    </row>
    <row r="22" s="1" customFormat="true" ht="14.25" hidden="false" customHeight="true" outlineLevel="0" collapsed="false">
      <c r="A22" s="5"/>
      <c r="B22" s="5"/>
      <c r="C22" s="35"/>
      <c r="D22" s="36" t="s">
        <v>438</v>
      </c>
      <c r="E22" s="9"/>
      <c r="F22" s="35"/>
      <c r="G22" s="20" t="s">
        <v>440</v>
      </c>
      <c r="H22" s="45" t="n">
        <v>55.5</v>
      </c>
      <c r="I22" s="45" t="n">
        <v>43.9</v>
      </c>
      <c r="J22" s="25" t="s">
        <v>442</v>
      </c>
      <c r="K22" s="19" t="s">
        <v>443</v>
      </c>
      <c r="L22" s="20" t="s">
        <v>21</v>
      </c>
      <c r="M22" s="178"/>
      <c r="N22" s="127"/>
    </row>
    <row r="23" s="1" customFormat="true" ht="14.25" hidden="false" customHeight="true" outlineLevel="0" collapsed="false">
      <c r="A23" s="5" t="n">
        <v>6</v>
      </c>
      <c r="B23" s="6" t="s">
        <v>51</v>
      </c>
      <c r="C23" s="35" t="s">
        <v>259</v>
      </c>
      <c r="D23" s="36" t="s">
        <v>467</v>
      </c>
      <c r="E23" s="9" t="n">
        <v>45058</v>
      </c>
      <c r="F23" s="35" t="s">
        <v>465</v>
      </c>
      <c r="G23" s="20" t="s">
        <v>440</v>
      </c>
      <c r="H23" s="70" t="n">
        <v>53</v>
      </c>
      <c r="I23" s="45" t="n">
        <v>45.2</v>
      </c>
      <c r="J23" s="25" t="s">
        <v>442</v>
      </c>
      <c r="K23" s="19" t="s">
        <v>443</v>
      </c>
      <c r="L23" s="20" t="s">
        <v>21</v>
      </c>
      <c r="M23" s="178"/>
      <c r="N23" s="127"/>
    </row>
    <row r="24" s="1" customFormat="true" ht="14.25" hidden="false" customHeight="true" outlineLevel="0" collapsed="false">
      <c r="A24" s="5"/>
      <c r="B24" s="5"/>
      <c r="C24" s="35"/>
      <c r="D24" s="36" t="s">
        <v>468</v>
      </c>
      <c r="E24" s="9"/>
      <c r="F24" s="35"/>
      <c r="G24" s="20" t="s">
        <v>440</v>
      </c>
      <c r="H24" s="45" t="n">
        <v>52.2</v>
      </c>
      <c r="I24" s="45" t="n">
        <v>46.3</v>
      </c>
      <c r="J24" s="25" t="s">
        <v>442</v>
      </c>
      <c r="K24" s="19" t="s">
        <v>443</v>
      </c>
      <c r="L24" s="20" t="s">
        <v>21</v>
      </c>
      <c r="M24" s="178"/>
      <c r="N24" s="127"/>
    </row>
    <row r="25" s="1" customFormat="true" ht="14.25" hidden="false" customHeight="true" outlineLevel="0" collapsed="false">
      <c r="A25" s="5"/>
      <c r="B25" s="5"/>
      <c r="C25" s="35"/>
      <c r="D25" s="36" t="s">
        <v>466</v>
      </c>
      <c r="E25" s="9"/>
      <c r="F25" s="35"/>
      <c r="G25" s="20" t="s">
        <v>440</v>
      </c>
      <c r="H25" s="45" t="n">
        <v>44.9</v>
      </c>
      <c r="I25" s="45" t="n">
        <v>41.3</v>
      </c>
      <c r="J25" s="25" t="s">
        <v>442</v>
      </c>
      <c r="K25" s="19" t="s">
        <v>443</v>
      </c>
      <c r="L25" s="20" t="s">
        <v>21</v>
      </c>
      <c r="M25" s="178"/>
      <c r="N25" s="127"/>
    </row>
    <row r="26" s="1" customFormat="true" ht="14.25" hidden="false" customHeight="true" outlineLevel="0" collapsed="false">
      <c r="A26" s="5"/>
      <c r="B26" s="5"/>
      <c r="C26" s="35"/>
      <c r="D26" s="36" t="s">
        <v>447</v>
      </c>
      <c r="E26" s="9"/>
      <c r="F26" s="35"/>
      <c r="G26" s="20" t="s">
        <v>440</v>
      </c>
      <c r="H26" s="45" t="n">
        <v>45.9</v>
      </c>
      <c r="I26" s="45" t="n">
        <v>42.3</v>
      </c>
      <c r="J26" s="25" t="s">
        <v>442</v>
      </c>
      <c r="K26" s="19" t="s">
        <v>443</v>
      </c>
      <c r="L26" s="20" t="s">
        <v>21</v>
      </c>
      <c r="M26" s="178"/>
      <c r="N26" s="127"/>
    </row>
    <row r="27" s="1" customFormat="true" ht="14.25" hidden="false" customHeight="true" outlineLevel="0" collapsed="false">
      <c r="A27" s="5" t="n">
        <v>7</v>
      </c>
      <c r="B27" s="6" t="s">
        <v>212</v>
      </c>
      <c r="C27" s="36" t="s">
        <v>268</v>
      </c>
      <c r="D27" s="36" t="s">
        <v>456</v>
      </c>
      <c r="E27" s="44" t="n">
        <v>45050</v>
      </c>
      <c r="F27" s="36" t="s">
        <v>469</v>
      </c>
      <c r="G27" s="42" t="s">
        <v>440</v>
      </c>
      <c r="H27" s="41" t="s">
        <v>455</v>
      </c>
      <c r="I27" s="41" t="s">
        <v>470</v>
      </c>
      <c r="J27" s="25" t="s">
        <v>442</v>
      </c>
      <c r="K27" s="19" t="s">
        <v>443</v>
      </c>
      <c r="L27" s="20" t="s">
        <v>21</v>
      </c>
      <c r="M27" s="178"/>
      <c r="N27" s="38"/>
    </row>
    <row r="28" s="1" customFormat="true" ht="14.25" hidden="false" customHeight="true" outlineLevel="0" collapsed="false">
      <c r="A28" s="5"/>
      <c r="B28" s="5"/>
      <c r="C28" s="36"/>
      <c r="D28" s="36" t="s">
        <v>450</v>
      </c>
      <c r="E28" s="44"/>
      <c r="F28" s="36"/>
      <c r="G28" s="42" t="s">
        <v>440</v>
      </c>
      <c r="H28" s="41" t="s">
        <v>471</v>
      </c>
      <c r="I28" s="41" t="s">
        <v>472</v>
      </c>
      <c r="J28" s="25" t="s">
        <v>442</v>
      </c>
      <c r="K28" s="19" t="s">
        <v>443</v>
      </c>
      <c r="L28" s="20" t="s">
        <v>21</v>
      </c>
      <c r="M28" s="178"/>
      <c r="N28" s="38"/>
    </row>
    <row r="29" s="1" customFormat="true" ht="14.25" hidden="false" customHeight="true" outlineLevel="0" collapsed="false">
      <c r="A29" s="5"/>
      <c r="B29" s="5"/>
      <c r="C29" s="36"/>
      <c r="D29" s="36" t="s">
        <v>452</v>
      </c>
      <c r="E29" s="44"/>
      <c r="F29" s="36"/>
      <c r="G29" s="42" t="s">
        <v>440</v>
      </c>
      <c r="H29" s="41" t="s">
        <v>473</v>
      </c>
      <c r="I29" s="41" t="s">
        <v>474</v>
      </c>
      <c r="J29" s="25" t="s">
        <v>442</v>
      </c>
      <c r="K29" s="19" t="s">
        <v>443</v>
      </c>
      <c r="L29" s="20" t="s">
        <v>21</v>
      </c>
      <c r="M29" s="178"/>
      <c r="N29" s="38"/>
    </row>
    <row r="30" s="1" customFormat="true" ht="14.25" hidden="false" customHeight="true" outlineLevel="0" collapsed="false">
      <c r="A30" s="5"/>
      <c r="B30" s="5"/>
      <c r="C30" s="36"/>
      <c r="D30" s="36" t="s">
        <v>454</v>
      </c>
      <c r="E30" s="44"/>
      <c r="F30" s="36"/>
      <c r="G30" s="42" t="s">
        <v>440</v>
      </c>
      <c r="H30" s="41" t="s">
        <v>475</v>
      </c>
      <c r="I30" s="41" t="s">
        <v>476</v>
      </c>
      <c r="J30" s="25" t="s">
        <v>442</v>
      </c>
      <c r="K30" s="19" t="s">
        <v>443</v>
      </c>
      <c r="L30" s="20" t="s">
        <v>21</v>
      </c>
      <c r="M30" s="178"/>
      <c r="N30" s="38"/>
    </row>
    <row r="31" s="16" customFormat="true" ht="12" hidden="false" customHeight="true" outlineLevel="0" collapsed="false">
      <c r="A31" s="5" t="n">
        <v>8</v>
      </c>
      <c r="B31" s="6" t="s">
        <v>75</v>
      </c>
      <c r="C31" s="36" t="s">
        <v>76</v>
      </c>
      <c r="D31" s="36" t="s">
        <v>477</v>
      </c>
      <c r="E31" s="44" t="n">
        <v>45057</v>
      </c>
      <c r="F31" s="36" t="s">
        <v>478</v>
      </c>
      <c r="G31" s="42" t="s">
        <v>440</v>
      </c>
      <c r="H31" s="25" t="s">
        <v>479</v>
      </c>
      <c r="I31" s="25" t="s">
        <v>471</v>
      </c>
      <c r="J31" s="25" t="s">
        <v>480</v>
      </c>
      <c r="K31" s="19" t="s">
        <v>443</v>
      </c>
      <c r="L31" s="20" t="s">
        <v>21</v>
      </c>
      <c r="M31" s="46"/>
      <c r="N31" s="10"/>
    </row>
    <row r="32" s="16" customFormat="true" ht="12" hidden="false" customHeight="false" outlineLevel="0" collapsed="false">
      <c r="A32" s="5"/>
      <c r="B32" s="5"/>
      <c r="C32" s="36"/>
      <c r="D32" s="36" t="s">
        <v>454</v>
      </c>
      <c r="E32" s="44"/>
      <c r="F32" s="36"/>
      <c r="G32" s="42" t="s">
        <v>440</v>
      </c>
      <c r="H32" s="25" t="s">
        <v>481</v>
      </c>
      <c r="I32" s="25" t="s">
        <v>403</v>
      </c>
      <c r="J32" s="25" t="s">
        <v>480</v>
      </c>
      <c r="K32" s="19" t="s">
        <v>443</v>
      </c>
      <c r="L32" s="20" t="s">
        <v>21</v>
      </c>
      <c r="M32" s="46"/>
      <c r="N32" s="10"/>
    </row>
    <row r="33" s="16" customFormat="true" ht="12" hidden="false" customHeight="false" outlineLevel="0" collapsed="false">
      <c r="A33" s="5"/>
      <c r="B33" s="5"/>
      <c r="C33" s="36"/>
      <c r="D33" s="36" t="s">
        <v>456</v>
      </c>
      <c r="E33" s="44"/>
      <c r="F33" s="36"/>
      <c r="G33" s="42" t="s">
        <v>440</v>
      </c>
      <c r="H33" s="25" t="s">
        <v>482</v>
      </c>
      <c r="I33" s="25" t="s">
        <v>483</v>
      </c>
      <c r="J33" s="25" t="s">
        <v>480</v>
      </c>
      <c r="K33" s="19" t="s">
        <v>443</v>
      </c>
      <c r="L33" s="20" t="s">
        <v>21</v>
      </c>
      <c r="M33" s="46"/>
      <c r="N33" s="10"/>
    </row>
    <row r="34" s="16" customFormat="true" ht="14.25" hidden="false" customHeight="true" outlineLevel="0" collapsed="false">
      <c r="A34" s="5"/>
      <c r="B34" s="5"/>
      <c r="C34" s="36"/>
      <c r="D34" s="36" t="s">
        <v>452</v>
      </c>
      <c r="E34" s="44"/>
      <c r="F34" s="36"/>
      <c r="G34" s="42" t="s">
        <v>440</v>
      </c>
      <c r="H34" s="25" t="s">
        <v>484</v>
      </c>
      <c r="I34" s="25" t="s">
        <v>485</v>
      </c>
      <c r="J34" s="25" t="s">
        <v>480</v>
      </c>
      <c r="K34" s="19" t="s">
        <v>443</v>
      </c>
      <c r="L34" s="20" t="s">
        <v>21</v>
      </c>
      <c r="M34" s="46"/>
      <c r="N34" s="10"/>
    </row>
  </sheetData>
  <mergeCells count="42">
    <mergeCell ref="A1:N1"/>
    <mergeCell ref="A3:A6"/>
    <mergeCell ref="B3:B6"/>
    <mergeCell ref="C3:C6"/>
    <mergeCell ref="E3:E6"/>
    <mergeCell ref="F3:F6"/>
    <mergeCell ref="N3:N6"/>
    <mergeCell ref="A7:A10"/>
    <mergeCell ref="B7:B10"/>
    <mergeCell ref="C7:C10"/>
    <mergeCell ref="E7:E10"/>
    <mergeCell ref="F7:F10"/>
    <mergeCell ref="A11:A14"/>
    <mergeCell ref="B11:B14"/>
    <mergeCell ref="C11:C14"/>
    <mergeCell ref="F11:F14"/>
    <mergeCell ref="A15:A18"/>
    <mergeCell ref="B15:B18"/>
    <mergeCell ref="C15:C18"/>
    <mergeCell ref="E15:E18"/>
    <mergeCell ref="F15:F18"/>
    <mergeCell ref="A19:A22"/>
    <mergeCell ref="B19:B22"/>
    <mergeCell ref="C19:C22"/>
    <mergeCell ref="E19:E22"/>
    <mergeCell ref="F19:F22"/>
    <mergeCell ref="A23:A26"/>
    <mergeCell ref="B23:B26"/>
    <mergeCell ref="C23:C26"/>
    <mergeCell ref="E23:E26"/>
    <mergeCell ref="F23:F26"/>
    <mergeCell ref="A27:A30"/>
    <mergeCell ref="B27:B30"/>
    <mergeCell ref="C27:C30"/>
    <mergeCell ref="E27:E30"/>
    <mergeCell ref="F27:F30"/>
    <mergeCell ref="A31:A34"/>
    <mergeCell ref="B31:B34"/>
    <mergeCell ref="C31:C34"/>
    <mergeCell ref="E31:E34"/>
    <mergeCell ref="F31:F34"/>
    <mergeCell ref="N31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6:38:59Z</dcterms:created>
  <dc:creator>Administrator</dc:creator>
  <dc:description/>
  <dc:language>en-US</dc:language>
  <cp:lastModifiedBy>xbany</cp:lastModifiedBy>
  <dcterms:modified xsi:type="dcterms:W3CDTF">2023-06-06T06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177</vt:lpwstr>
  </property>
  <property fmtid="{D5CDD505-2E9C-101B-9397-08002B2CF9AE}" pid="4" name="KSOReadingLayout">
    <vt:bool>1</vt:bool>
  </property>
</Properties>
</file>