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废气1" sheetId="1" state="visible" r:id="rId2"/>
    <sheet name="废气2" sheetId="2" state="visible" r:id="rId3"/>
    <sheet name="废水" sheetId="3" state="visible" r:id="rId4"/>
    <sheet name="污水处理厂" sheetId="4" state="visible" r:id="rId5"/>
    <sheet name="无组织" sheetId="5" state="visible" r:id="rId6"/>
    <sheet name="土壤" sheetId="6" state="visible" r:id="rId7"/>
    <sheet name="地下水" sheetId="7" state="visible" r:id="rId8"/>
    <sheet name="噪声" sheetId="8" state="visible" r:id="rId9"/>
    <sheet name="Sheet1" sheetId="9" state="visible" r:id="rId10"/>
  </sheets>
  <definedNames>
    <definedName function="false" hidden="true" localSheetId="1" name="_xlnm._FilterDatabase" vbProcedure="false">废气2!$A$2:$N$10</definedName>
    <definedName function="false" hidden="true" localSheetId="3" name="_xlnm._FilterDatabase" vbProcedure="false">污水处理厂!$A$2:$M$21</definedName>
    <definedName function="false" hidden="false" localSheetId="0" name="Excel_BuiltIn__FilterDatabase" vbProcedure="false">废气1!$A$2:$N$2</definedName>
    <definedName function="false" hidden="false" localSheetId="2" name="Excel_BuiltIn__FilterDatabase" vbProcedure="false">废水!$A$2:$M$2</definedName>
    <definedName function="false" hidden="false" localSheetId="7" name="Excel_BuiltIn__FilterDatabase" vbProcedure="false">噪声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691"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Times New Roman"/>
        <family val="1"/>
      </rPr>
      <t xml:space="preserve">11</t>
    </r>
    <r>
      <rPr>
        <b val="true"/>
        <sz val="16"/>
        <color rgb="FF000000"/>
        <rFont val="Noto Sans"/>
        <family val="2"/>
      </rPr>
      <t xml:space="preserve">月重点企业污染源废气监测数据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监测日期</t>
  </si>
  <si>
    <t xml:space="preserve">执行标准名称</t>
  </si>
  <si>
    <t xml:space="preserve">监测项目名称</t>
  </si>
  <si>
    <t xml:space="preserve">实测浓度</t>
  </si>
  <si>
    <t xml:space="preserve">折算浓度</t>
  </si>
  <si>
    <t xml:space="preserve">标准限值</t>
  </si>
  <si>
    <t xml:space="preserve">排放单位</t>
  </si>
  <si>
    <t xml:space="preserve">是否达标</t>
  </si>
  <si>
    <t xml:space="preserve">超标倍数</t>
  </si>
  <si>
    <t xml:space="preserve">备注</t>
  </si>
  <si>
    <t xml:space="preserve">乌当区</t>
  </si>
  <si>
    <r>
      <rPr>
        <sz val="9"/>
        <rFont val="Noto Sans"/>
        <family val="2"/>
      </rPr>
      <t xml:space="preserve">贵阳京环环保有限公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高雁填埋场</t>
    </r>
    <r>
      <rPr>
        <sz val="9"/>
        <rFont val="Times New Roman"/>
        <family val="1"/>
      </rPr>
      <t xml:space="preserve">)</t>
    </r>
  </si>
  <si>
    <t xml:space="preserve">处理后排放口</t>
  </si>
  <si>
    <r>
      <rPr>
        <sz val="9"/>
        <rFont val="Noto Sans"/>
        <family val="2"/>
      </rPr>
      <t xml:space="preserve">《贵州省环境污染物排放标准》（</t>
    </r>
    <r>
      <rPr>
        <sz val="9"/>
        <rFont val="Times New Roman"/>
        <family val="1"/>
      </rPr>
      <t xml:space="preserve">DB52/864-2022)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2</t>
    </r>
  </si>
  <si>
    <t xml:space="preserve">氨</t>
  </si>
  <si>
    <t xml:space="preserve">——</t>
  </si>
  <si>
    <t xml:space="preserve">20.0</t>
  </si>
  <si>
    <r>
      <rPr>
        <sz val="9"/>
        <rFont val="Times New Roman"/>
        <family val="1"/>
      </rPr>
      <t xml:space="preserve">mg/m</t>
    </r>
    <r>
      <rPr>
        <vertAlign val="superscript"/>
        <sz val="9"/>
        <rFont val="Times New Roman"/>
        <family val="1"/>
      </rPr>
      <t xml:space="preserve">3</t>
    </r>
  </si>
  <si>
    <t xml:space="preserve">是</t>
  </si>
  <si>
    <t xml:space="preserve">硫化氢</t>
  </si>
  <si>
    <t xml:space="preserve">5.0</t>
  </si>
  <si>
    <r>
      <rPr>
        <sz val="9"/>
        <rFont val="Noto Sans"/>
        <family val="2"/>
      </rPr>
      <t xml:space="preserve">《恶臭污染物排放标准》</t>
    </r>
    <r>
      <rPr>
        <sz val="9"/>
        <rFont val="Times New Roman"/>
        <family val="1"/>
      </rPr>
      <t xml:space="preserve">(GB14554-93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排气筒高度</t>
    </r>
    <r>
      <rPr>
        <sz val="9"/>
        <rFont val="Times New Roman"/>
        <family val="1"/>
      </rPr>
      <t xml:space="preserve">15m</t>
    </r>
  </si>
  <si>
    <t xml:space="preserve">臭气浓度</t>
  </si>
  <si>
    <t xml:space="preserve">2000</t>
  </si>
  <si>
    <t xml:space="preserve">无量纲</t>
  </si>
  <si>
    <t xml:space="preserve">清镇市
</t>
  </si>
  <si>
    <t xml:space="preserve">贵州华电塘寨发电有限公司</t>
  </si>
  <si>
    <r>
      <rPr>
        <sz val="9"/>
        <rFont val="Times New Roman"/>
        <family val="1"/>
      </rPr>
      <t xml:space="preserve">1#</t>
    </r>
    <r>
      <rPr>
        <sz val="9"/>
        <rFont val="Noto Sans"/>
        <family val="2"/>
      </rPr>
      <t xml:space="preserve">机组脱硫塔出口烟囱</t>
    </r>
    <r>
      <rPr>
        <sz val="9"/>
        <rFont val="Times New Roman"/>
        <family val="1"/>
      </rPr>
      <t xml:space="preserve">(DA001)</t>
    </r>
  </si>
  <si>
    <t xml:space="preserve">2023-11-07</t>
  </si>
  <si>
    <r>
      <rPr>
        <sz val="9"/>
        <rFont val="Noto Sans"/>
        <family val="2"/>
      </rPr>
      <t xml:space="preserve">《火电厂大气污染物排放标准》</t>
    </r>
    <r>
      <rPr>
        <sz val="9"/>
        <rFont val="Times New Roman"/>
        <family val="1"/>
      </rPr>
      <t xml:space="preserve">(GB13223-2011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燃煤锅炉，全部</t>
    </r>
  </si>
  <si>
    <t xml:space="preserve">烟尘</t>
  </si>
  <si>
    <r>
      <rPr>
        <sz val="9"/>
        <rFont val="Noto Sans"/>
        <family val="2"/>
      </rPr>
      <t xml:space="preserve">《火电厂大气污染物排放标准》</t>
    </r>
    <r>
      <rPr>
        <sz val="9"/>
        <rFont val="Times New Roman"/>
        <family val="1"/>
      </rPr>
      <t xml:space="preserve">(GB13223-2011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燃煤锅炉，现有锅炉，（</t>
    </r>
    <r>
      <rPr>
        <sz val="9"/>
        <rFont val="Times New Roman"/>
        <family val="1"/>
      </rPr>
      <t xml:space="preserve">1)</t>
    </r>
  </si>
  <si>
    <t xml:space="preserve">二氧化硫</t>
  </si>
  <si>
    <t xml:space="preserve">3L</t>
  </si>
  <si>
    <r>
      <rPr>
        <sz val="9"/>
        <rFont val="Noto Sans"/>
        <family val="2"/>
      </rPr>
      <t xml:space="preserve">《火电厂大气污染物排放标准》</t>
    </r>
    <r>
      <rPr>
        <sz val="9"/>
        <rFont val="Times New Roman"/>
        <family val="1"/>
      </rPr>
      <t xml:space="preserve">(GB13223-2011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燃煤锅炉，全部，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氮氧化物</t>
  </si>
  <si>
    <r>
      <rPr>
        <sz val="9"/>
        <rFont val="Times New Roman"/>
        <family val="1"/>
      </rPr>
      <t xml:space="preserve">2#</t>
    </r>
    <r>
      <rPr>
        <sz val="9"/>
        <rFont val="Noto Sans"/>
        <family val="2"/>
      </rPr>
      <t xml:space="preserve">机组脱硫塔出口烟囱</t>
    </r>
    <r>
      <rPr>
        <sz val="9"/>
        <rFont val="Times New Roman"/>
        <family val="1"/>
      </rPr>
      <t xml:space="preserve">(02)</t>
    </r>
  </si>
  <si>
    <t xml:space="preserve">清镇市</t>
  </si>
  <si>
    <t xml:space="preserve">贵州广铝氧化铝有限公司</t>
  </si>
  <si>
    <t xml:space="preserve">循环流化床锅炉烟气净化系统烟囱</t>
  </si>
  <si>
    <t xml:space="preserve">2023-11-01</t>
  </si>
  <si>
    <t xml:space="preserve">氢氧化铝焙烧炉烟囱</t>
  </si>
  <si>
    <r>
      <rPr>
        <sz val="9"/>
        <rFont val="Noto Sans"/>
        <family val="2"/>
      </rPr>
      <t xml:space="preserve">《铝工业污染物排放标准》</t>
    </r>
    <r>
      <rPr>
        <sz val="9"/>
        <rFont val="Times New Roman"/>
        <family val="1"/>
      </rPr>
      <t xml:space="preserve">(GB25465-2010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，氧化铝厂，氢氧化铝焙烧炉、石灰炉（窑）</t>
    </r>
  </si>
  <si>
    <t xml:space="preserve">颗粒物</t>
  </si>
  <si>
    <t xml:space="preserve">20L</t>
  </si>
  <si>
    <t xml:space="preserve">贵阳海螺环保科技有限责任公司</t>
  </si>
  <si>
    <r>
      <rPr>
        <sz val="9"/>
        <rFont val="Times New Roman"/>
        <family val="1"/>
      </rPr>
      <t xml:space="preserve">2#</t>
    </r>
    <r>
      <rPr>
        <sz val="9"/>
        <rFont val="Noto Sans"/>
        <family val="2"/>
      </rPr>
      <t xml:space="preserve">窑尾排气筒</t>
    </r>
    <r>
      <rPr>
        <sz val="9"/>
        <rFont val="Times New Roman"/>
        <family val="1"/>
      </rPr>
      <t xml:space="preserve">001(DA001)</t>
    </r>
  </si>
  <si>
    <t xml:space="preserve">2023-11-24</t>
  </si>
  <si>
    <r>
      <rPr>
        <sz val="9"/>
        <rFont val="Noto Sans"/>
        <family val="2"/>
      </rPr>
      <t xml:space="preserve">《水泥工业大气污染物排放标准》</t>
    </r>
    <r>
      <rPr>
        <sz val="9"/>
        <rFont val="Times New Roman"/>
        <family val="1"/>
      </rPr>
      <t xml:space="preserve">(GB4915-2013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水泥制造，水泥窑及窑尾余热利用系统</t>
    </r>
  </si>
  <si>
    <t xml:space="preserve">贵阳海螺盘江水泥有限责任公司</t>
  </si>
  <si>
    <r>
      <rPr>
        <sz val="9"/>
        <rFont val="Times New Roman"/>
        <family val="1"/>
      </rPr>
      <t xml:space="preserve">2#</t>
    </r>
    <r>
      <rPr>
        <sz val="9"/>
        <rFont val="Noto Sans"/>
        <family val="2"/>
      </rPr>
      <t xml:space="preserve">水泥磨</t>
    </r>
  </si>
  <si>
    <r>
      <rPr>
        <sz val="9"/>
        <rFont val="Noto Sans"/>
        <family val="2"/>
      </rPr>
      <t xml:space="preserve">《水泥工业大气污染物排放标准》</t>
    </r>
    <r>
      <rPr>
        <sz val="9"/>
        <rFont val="Times New Roman"/>
        <family val="1"/>
      </rPr>
      <t xml:space="preserve">(GB4915-2013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水泥制造，破碎机、磨机、包装机及其他通风生产设备</t>
    </r>
  </si>
  <si>
    <r>
      <rPr>
        <sz val="9"/>
        <rFont val="Times New Roman"/>
        <family val="1"/>
      </rPr>
      <t xml:space="preserve">2#</t>
    </r>
    <r>
      <rPr>
        <sz val="9"/>
        <rFont val="Noto Sans"/>
        <family val="2"/>
      </rPr>
      <t xml:space="preserve">窑尾处理后烟囱</t>
    </r>
  </si>
  <si>
    <r>
      <rPr>
        <sz val="9"/>
        <rFont val="Times New Roman"/>
        <family val="1"/>
      </rPr>
      <t xml:space="preserve">2#</t>
    </r>
    <r>
      <rPr>
        <sz val="9"/>
        <rFont val="Noto Sans"/>
        <family val="2"/>
      </rPr>
      <t xml:space="preserve">窑头除尘器后烟囱</t>
    </r>
  </si>
  <si>
    <t xml:space="preserve">中国铝业股份有限公司贵州分公司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号排放口</t>
    </r>
    <r>
      <rPr>
        <sz val="9"/>
        <rFont val="Times New Roman"/>
        <family val="1"/>
      </rPr>
      <t xml:space="preserve">002(DA002)</t>
    </r>
  </si>
  <si>
    <t xml:space="preserve">2023-11-14</t>
  </si>
  <si>
    <r>
      <rPr>
        <sz val="9"/>
        <rFont val="Noto Sans"/>
        <family val="2"/>
      </rPr>
      <t xml:space="preserve">《工业炉窑大气污染物排放标准》</t>
    </r>
    <r>
      <rPr>
        <sz val="9"/>
        <rFont val="Times New Roman"/>
        <family val="1"/>
      </rPr>
      <t xml:space="preserve">(GB9078-1996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熔炼炉，有色金属熔炼炉，二级</t>
    </r>
  </si>
  <si>
    <r>
      <rPr>
        <sz val="9"/>
        <rFont val="Noto Sans"/>
        <family val="2"/>
      </rPr>
      <t xml:space="preserve">《工业炉窑大气污染物排放标准》</t>
    </r>
    <r>
      <rPr>
        <sz val="9"/>
        <rFont val="Times New Roman"/>
        <family val="1"/>
      </rPr>
      <t xml:space="preserve">(GB9078-1996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熔化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非金属融化、冶炼炉，标准级别二</t>
    </r>
  </si>
  <si>
    <t xml:space="preserve">林格曼黑度</t>
  </si>
  <si>
    <t xml:space="preserve">级</t>
  </si>
  <si>
    <r>
      <rPr>
        <sz val="9"/>
        <rFont val="Noto Sans"/>
        <family val="2"/>
      </rPr>
      <t xml:space="preserve">《大气污染物综合排放标准》</t>
    </r>
    <r>
      <rPr>
        <sz val="9"/>
        <rFont val="Times New Roman"/>
        <family val="1"/>
      </rPr>
      <t xml:space="preserve">(GB16297-1996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最高允许排放浓度，硫、二氧化硫、硫酸和其他含硫化合物使用</t>
    </r>
  </si>
  <si>
    <r>
      <rPr>
        <sz val="9"/>
        <rFont val="Noto Sans"/>
        <family val="2"/>
      </rPr>
      <t xml:space="preserve">《大气污染物综合排放标准》</t>
    </r>
    <r>
      <rPr>
        <sz val="9"/>
        <rFont val="Times New Roman"/>
        <family val="1"/>
      </rPr>
      <t xml:space="preserve">(GB16297-1996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最高允许排放浓度，硝酸使用和其他</t>
    </r>
  </si>
  <si>
    <r>
      <rPr>
        <sz val="9"/>
        <rFont val="Noto Sans"/>
        <family val="2"/>
      </rPr>
      <t xml:space="preserve">《大气污染物综合排放标准》</t>
    </r>
    <r>
      <rPr>
        <sz val="9"/>
        <rFont val="Times New Roman"/>
        <family val="1"/>
      </rPr>
      <t xml:space="preserve">(GB16297-1996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最高允许排放浓度，通用</t>
    </r>
  </si>
  <si>
    <t xml:space="preserve">氯化氢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排放口</t>
    </r>
    <r>
      <rPr>
        <sz val="9"/>
        <rFont val="Times New Roman"/>
        <family val="1"/>
      </rPr>
      <t xml:space="preserve">002(DA002)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排放口</t>
    </r>
    <r>
      <rPr>
        <sz val="9"/>
        <rFont val="Times New Roman"/>
        <family val="1"/>
      </rPr>
      <t xml:space="preserve">002(DA002)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号排放口</t>
    </r>
    <r>
      <rPr>
        <sz val="9"/>
        <rFont val="Times New Roman"/>
        <family val="1"/>
      </rPr>
      <t xml:space="preserve">002(DA002)</t>
    </r>
  </si>
  <si>
    <t xml:space="preserve">经开区</t>
  </si>
  <si>
    <t xml:space="preserve">国药集团同济堂（贵州）制药有限公司</t>
  </si>
  <si>
    <t xml:space="preserve">锅炉废气排放口</t>
  </si>
  <si>
    <t xml:space="preserve">2023-11-21</t>
  </si>
  <si>
    <r>
      <rPr>
        <sz val="9"/>
        <rFont val="Noto Sans"/>
        <family val="2"/>
      </rPr>
      <t xml:space="preserve">《锅炉大气污染物排放标准》（</t>
    </r>
    <r>
      <rPr>
        <sz val="9"/>
        <rFont val="Times New Roman"/>
        <family val="1"/>
      </rPr>
      <t xml:space="preserve">GB13271-2014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</si>
  <si>
    <t xml:space="preserve">云岩区</t>
  </si>
  <si>
    <t xml:space="preserve">贵州益佰制药股份有限公司</t>
  </si>
  <si>
    <t xml:space="preserve">2023-11-02</t>
  </si>
  <si>
    <r>
      <rPr>
        <sz val="9"/>
        <rFont val="Noto Sans"/>
        <family val="2"/>
      </rPr>
      <t xml:space="preserve">《锅炉大气污染物排放标准》</t>
    </r>
    <r>
      <rPr>
        <sz val="9"/>
        <rFont val="Times New Roman"/>
        <family val="1"/>
      </rPr>
      <t xml:space="preserve">(GB13271-2014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新建锅炉大气污染物排放浓度限值（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新建锅炉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烟囱或烟道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燃气锅炉</t>
    </r>
  </si>
  <si>
    <t xml:space="preserve">20</t>
  </si>
  <si>
    <t xml:space="preserve">3.5</t>
  </si>
  <si>
    <t xml:space="preserve">3.8</t>
  </si>
  <si>
    <t xml:space="preserve">50</t>
  </si>
  <si>
    <t xml:space="preserve">78.3</t>
  </si>
  <si>
    <t xml:space="preserve">85.0</t>
  </si>
  <si>
    <t xml:space="preserve">200</t>
  </si>
  <si>
    <t xml:space="preserve">高新区</t>
  </si>
  <si>
    <t xml:space="preserve">中国航发贵州黎阳航空动力有限公司</t>
  </si>
  <si>
    <t xml:space="preserve">表面处理中心废气排口</t>
  </si>
  <si>
    <r>
      <rPr>
        <sz val="10"/>
        <rFont val="Noto Sans"/>
        <family val="2"/>
      </rPr>
      <t xml:space="preserve">《大气污染物综合排放标准》（</t>
    </r>
    <r>
      <rPr>
        <sz val="10"/>
        <rFont val="Times New Roman"/>
        <family val="1"/>
      </rPr>
      <t xml:space="preserve">GB16297-1996</t>
    </r>
    <r>
      <rPr>
        <sz val="10"/>
        <rFont val="Noto Sans"/>
        <family val="2"/>
      </rPr>
      <t xml:space="preserve">） 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二级 </t>
    </r>
  </si>
  <si>
    <t xml:space="preserve"> 20</t>
  </si>
  <si>
    <r>
      <rPr>
        <sz val="9"/>
        <rFont val="Noto Sans"/>
        <family val="2"/>
      </rPr>
      <t xml:space="preserve">《电镀污染物排放标准》（</t>
    </r>
    <r>
      <rPr>
        <sz val="9"/>
        <rFont val="Times New Roman"/>
        <family val="1"/>
      </rPr>
      <t xml:space="preserve">GB21900-2008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5</t>
    </r>
  </si>
  <si>
    <t xml:space="preserve"> 铬酸雾</t>
  </si>
  <si>
    <t xml:space="preserve">0.007</t>
  </si>
  <si>
    <t xml:space="preserve">吹砂、抛光废气排口</t>
  </si>
  <si>
    <r>
      <rPr>
        <sz val="9"/>
        <rFont val="Noto Sans"/>
        <family val="2"/>
      </rPr>
      <t xml:space="preserve">《大气污染物综合排放标准》（</t>
    </r>
    <r>
      <rPr>
        <sz val="9"/>
        <rFont val="Times New Roman"/>
        <family val="1"/>
      </rPr>
      <t xml:space="preserve">GB16297-1996</t>
    </r>
    <r>
      <rPr>
        <sz val="9"/>
        <rFont val="Noto Sans"/>
        <family val="2"/>
      </rPr>
      <t xml:space="preserve">） 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二级 </t>
    </r>
  </si>
  <si>
    <t xml:space="preserve">喷漆废气排口</t>
  </si>
  <si>
    <r>
      <rPr>
        <sz val="9"/>
        <rFont val="Noto Sans"/>
        <family val="2"/>
      </rPr>
      <t xml:space="preserve">《大气污染物综合排放标准》（</t>
    </r>
    <r>
      <rPr>
        <sz val="9"/>
        <rFont val="Times New Roman"/>
        <family val="1"/>
      </rPr>
      <t xml:space="preserve">GB16297-1996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二级 </t>
    </r>
  </si>
  <si>
    <t xml:space="preserve">非甲烷总烃 </t>
  </si>
  <si>
    <t xml:space="preserve">1.77</t>
  </si>
  <si>
    <t xml:space="preserve">120</t>
  </si>
  <si>
    <t xml:space="preserve">二甲苯</t>
  </si>
  <si>
    <t xml:space="preserve">70</t>
  </si>
  <si>
    <t xml:space="preserve">修文县</t>
  </si>
  <si>
    <t xml:space="preserve">贵州宇丰熔料有限公司</t>
  </si>
  <si>
    <r>
      <rPr>
        <sz val="9"/>
        <rFont val="Noto Sans"/>
        <family val="2"/>
      </rPr>
      <t xml:space="preserve">磨机废气排放口</t>
    </r>
    <r>
      <rPr>
        <sz val="9"/>
        <rFont val="Times New Roman"/>
        <family val="1"/>
      </rPr>
      <t xml:space="preserve">(DA009)</t>
    </r>
  </si>
  <si>
    <r>
      <rPr>
        <sz val="9"/>
        <rFont val="Noto Sans"/>
        <family val="2"/>
      </rPr>
      <t xml:space="preserve">《工业炉窑大气污染物排放标准》</t>
    </r>
    <r>
      <rPr>
        <sz val="9"/>
        <rFont val="Times New Roman"/>
        <family val="1"/>
      </rPr>
      <t xml:space="preserve">(GB9078-1996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2</t>
    </r>
  </si>
  <si>
    <t xml:space="preserve">28.6</t>
  </si>
  <si>
    <r>
      <rPr>
        <sz val="9"/>
        <rFont val="Noto Sans"/>
        <family val="2"/>
      </rPr>
      <t xml:space="preserve">废气监测点</t>
    </r>
    <r>
      <rPr>
        <sz val="9"/>
        <rFont val="Times New Roman"/>
        <family val="1"/>
      </rPr>
      <t xml:space="preserve">1(DA003)</t>
    </r>
  </si>
  <si>
    <t xml:space="preserve">22.1</t>
  </si>
  <si>
    <t xml:space="preserve">52.7</t>
  </si>
  <si>
    <r>
      <rPr>
        <sz val="9"/>
        <rFont val="Noto Sans"/>
        <family val="2"/>
      </rPr>
      <t xml:space="preserve">《工业炉窑大气污染物排放标准》</t>
    </r>
    <r>
      <rPr>
        <sz val="9"/>
        <rFont val="Times New Roman"/>
        <family val="1"/>
      </rPr>
      <t xml:space="preserve">(GB9078-1996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4</t>
    </r>
  </si>
  <si>
    <t xml:space="preserve">850</t>
  </si>
  <si>
    <r>
      <rPr>
        <sz val="9"/>
        <rFont val="Noto Sans"/>
        <family val="2"/>
      </rPr>
      <t xml:space="preserve">《水泥工业大气污染物排放标准》</t>
    </r>
    <r>
      <rPr>
        <sz val="9"/>
        <rFont val="Times New Roman"/>
        <family val="1"/>
      </rPr>
      <t xml:space="preserve">(GB4915-2013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</t>
    </r>
  </si>
  <si>
    <t xml:space="preserve">78</t>
  </si>
  <si>
    <t xml:space="preserve">186</t>
  </si>
  <si>
    <t xml:space="preserve">400</t>
  </si>
  <si>
    <t xml:space="preserve">贵州轮胎股份有限公司（扎佐厂区）</t>
  </si>
  <si>
    <r>
      <rPr>
        <sz val="9"/>
        <rFont val="Noto Sans"/>
        <family val="2"/>
      </rPr>
      <t xml:space="preserve">锅炉烟囱</t>
    </r>
    <r>
      <rPr>
        <sz val="9"/>
        <rFont val="Times New Roman"/>
        <family val="1"/>
      </rPr>
      <t xml:space="preserve">012(DA012)</t>
    </r>
  </si>
  <si>
    <t xml:space="preserve">2023-11-20</t>
  </si>
  <si>
    <r>
      <rPr>
        <sz val="9"/>
        <rFont val="Noto Sans"/>
        <family val="2"/>
      </rPr>
      <t xml:space="preserve">《锅炉大气污染物排放标准》</t>
    </r>
    <r>
      <rPr>
        <sz val="9"/>
        <rFont val="Times New Roman"/>
        <family val="1"/>
      </rPr>
      <t xml:space="preserve">(GB13271-2014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2</t>
    </r>
  </si>
  <si>
    <t xml:space="preserve">35</t>
  </si>
  <si>
    <t xml:space="preserve">41</t>
  </si>
  <si>
    <t xml:space="preserve">300</t>
  </si>
  <si>
    <t xml:space="preserve">19</t>
  </si>
  <si>
    <t xml:space="preserve">22</t>
  </si>
  <si>
    <t xml:space="preserve">贵州金久水泥有限公司</t>
  </si>
  <si>
    <r>
      <rPr>
        <sz val="9"/>
        <rFont val="Noto Sans"/>
        <family val="2"/>
      </rPr>
      <t xml:space="preserve">水泥磨</t>
    </r>
    <r>
      <rPr>
        <sz val="9"/>
        <rFont val="Times New Roman"/>
        <family val="1"/>
      </rPr>
      <t xml:space="preserve">#1</t>
    </r>
  </si>
  <si>
    <t xml:space="preserve">14.3</t>
  </si>
  <si>
    <t xml:space="preserve">首钢贵阳特殊钢有限责任公司</t>
  </si>
  <si>
    <r>
      <rPr>
        <sz val="9"/>
        <rFont val="Noto Sans"/>
        <family val="2"/>
      </rPr>
      <t xml:space="preserve">精品线材加热炉烟囱</t>
    </r>
    <r>
      <rPr>
        <sz val="9"/>
        <rFont val="Times New Roman"/>
        <family val="1"/>
      </rPr>
      <t xml:space="preserve">008(DA008)</t>
    </r>
  </si>
  <si>
    <t xml:space="preserve">2023-11-23</t>
  </si>
  <si>
    <r>
      <rPr>
        <sz val="9"/>
        <rFont val="Noto Sans"/>
        <family val="2"/>
      </rPr>
      <t xml:space="preserve">《轧钢工业大气污染物排放标准》</t>
    </r>
    <r>
      <rPr>
        <sz val="9"/>
        <rFont val="Times New Roman"/>
        <family val="1"/>
      </rPr>
      <t xml:space="preserve">(GB28665-2012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2</t>
    </r>
  </si>
  <si>
    <t xml:space="preserve">10.4</t>
  </si>
  <si>
    <t xml:space="preserve">13.8</t>
  </si>
  <si>
    <t xml:space="preserve">150</t>
  </si>
  <si>
    <t xml:space="preserve">95</t>
  </si>
  <si>
    <t xml:space="preserve">126</t>
  </si>
  <si>
    <t xml:space="preserve">观山湖区</t>
  </si>
  <si>
    <t xml:space="preserve">贵阳市第二人民医院</t>
  </si>
  <si>
    <r>
      <rPr>
        <sz val="9"/>
        <rFont val="Noto Sans"/>
        <family val="2"/>
      </rPr>
      <t xml:space="preserve">锅炉烟气排放口</t>
    </r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0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《锅炉大气污染物排放标准》</t>
    </r>
    <r>
      <rPr>
        <sz val="9"/>
        <rFont val="Times New Roman"/>
        <family val="1"/>
      </rPr>
      <t xml:space="preserve">(GB13271-2014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在用锅炉大气污染物排放浓度限值</t>
    </r>
  </si>
  <si>
    <t xml:space="preserve">2.5</t>
  </si>
  <si>
    <t xml:space="preserve">30</t>
  </si>
  <si>
    <t xml:space="preserve">3</t>
  </si>
  <si>
    <t xml:space="preserve">3.6</t>
  </si>
  <si>
    <t xml:space="preserve">100</t>
  </si>
  <si>
    <t xml:space="preserve">96</t>
  </si>
  <si>
    <t xml:space="preserve">115</t>
  </si>
  <si>
    <t xml:space="preserve">烟气黑度</t>
  </si>
  <si>
    <t xml:space="preserve">1L</t>
  </si>
  <si>
    <t xml:space="preserve">1</t>
  </si>
  <si>
    <t xml:space="preserve">息烽县</t>
  </si>
  <si>
    <t xml:space="preserve">贵州西洋实业有限公司</t>
  </si>
  <si>
    <r>
      <rPr>
        <sz val="9"/>
        <rFont val="Noto Sans"/>
        <family val="2"/>
      </rPr>
      <t xml:space="preserve">硫酸尾气排放筒</t>
    </r>
    <r>
      <rPr>
        <sz val="9"/>
        <rFont val="Times New Roman"/>
        <family val="1"/>
      </rPr>
      <t xml:space="preserve">001(DA001)</t>
    </r>
  </si>
  <si>
    <r>
      <rPr>
        <sz val="9"/>
        <rFont val="Noto Sans"/>
        <family val="2"/>
      </rPr>
      <t xml:space="preserve">《硫酸工业污染物排放标准》</t>
    </r>
    <r>
      <rPr>
        <sz val="9"/>
        <rFont val="Times New Roman"/>
        <family val="1"/>
      </rPr>
      <t xml:space="preserve">(GB26132-2010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表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现有和新建企业大气污染物排放浓度限值</t>
    </r>
  </si>
  <si>
    <t xml:space="preserve">硫酸雾</t>
  </si>
  <si>
    <r>
      <rPr>
        <sz val="9"/>
        <rFont val="Noto Sans"/>
        <family val="2"/>
      </rPr>
      <t xml:space="preserve">复合肥一期一车间</t>
    </r>
    <r>
      <rPr>
        <sz val="9"/>
        <rFont val="Times New Roman"/>
        <family val="1"/>
      </rPr>
      <t xml:space="preserve">(008)</t>
    </r>
  </si>
  <si>
    <r>
      <rPr>
        <sz val="9"/>
        <rFont val="Noto Sans"/>
        <family val="2"/>
      </rPr>
      <t xml:space="preserve">《大气污染物综合排放标准》</t>
    </r>
    <r>
      <rPr>
        <sz val="9"/>
        <rFont val="Times New Roman"/>
        <family val="1"/>
      </rPr>
      <t xml:space="preserve">(GB16297-1996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新污染源大气污染物排放限值（</t>
    </r>
    <r>
      <rPr>
        <sz val="9"/>
        <rFont val="Times New Roman"/>
        <family val="1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最高允许排放浓度</t>
    </r>
  </si>
  <si>
    <t xml:space="preserve">550</t>
  </si>
  <si>
    <t xml:space="preserve">氟化物</t>
  </si>
  <si>
    <t xml:space="preserve">0.26</t>
  </si>
  <si>
    <t xml:space="preserve">9.0</t>
  </si>
  <si>
    <t xml:space="preserve">26.9</t>
  </si>
  <si>
    <r>
      <rPr>
        <sz val="9"/>
        <rFont val="Noto Sans"/>
        <family val="2"/>
      </rPr>
      <t xml:space="preserve">氯化钙热风炉尾气、中和尾气、干燥尾气排放筒</t>
    </r>
    <r>
      <rPr>
        <sz val="9"/>
        <rFont val="Times New Roman"/>
        <family val="1"/>
      </rPr>
      <t xml:space="preserve">004(DA004)</t>
    </r>
  </si>
  <si>
    <t xml:space="preserve">8.7</t>
  </si>
  <si>
    <t xml:space="preserve">240</t>
  </si>
  <si>
    <r>
      <rPr>
        <sz val="9"/>
        <rFont val="Noto Sans"/>
        <family val="2"/>
      </rPr>
      <t xml:space="preserve">《无机化学工业污染物排放标准》</t>
    </r>
    <r>
      <rPr>
        <sz val="9"/>
        <rFont val="Times New Roman"/>
        <family val="1"/>
      </rPr>
      <t xml:space="preserve">(GB31573-2015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大气污染排放限值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所有</t>
    </r>
  </si>
  <si>
    <t xml:space="preserve">28.1</t>
  </si>
  <si>
    <r>
      <rPr>
        <sz val="9"/>
        <rFont val="Noto Sans"/>
        <family val="2"/>
      </rPr>
      <t xml:space="preserve">复合肥造粒尾气排放筒</t>
    </r>
    <r>
      <rPr>
        <sz val="9"/>
        <rFont val="Times New Roman"/>
        <family val="1"/>
      </rPr>
      <t xml:space="preserve">005(DA005)</t>
    </r>
  </si>
  <si>
    <t xml:space="preserve">0.10</t>
  </si>
  <si>
    <t xml:space="preserve">22.7</t>
  </si>
  <si>
    <t xml:space="preserve">16</t>
  </si>
  <si>
    <t xml:space="preserve">开阳县</t>
  </si>
  <si>
    <t xml:space="preserve">贵州开磷集团股份有限公司（矿肥公司）</t>
  </si>
  <si>
    <r>
      <rPr>
        <sz val="9"/>
        <rFont val="Noto Sans"/>
        <family val="2"/>
      </rPr>
      <t xml:space="preserve">硫酸二车间尾气排放口</t>
    </r>
    <r>
      <rPr>
        <sz val="9"/>
        <rFont val="Times New Roman"/>
        <family val="1"/>
      </rPr>
      <t xml:space="preserve">(DA015)</t>
    </r>
  </si>
  <si>
    <r>
      <rPr>
        <sz val="9"/>
        <rFont val="Noto Sans"/>
        <family val="2"/>
      </rPr>
      <t xml:space="preserve">《硫酸工业污染物排放标准》</t>
    </r>
    <r>
      <rPr>
        <sz val="9"/>
        <rFont val="Times New Roman"/>
        <family val="1"/>
      </rPr>
      <t xml:space="preserve">(GB26132-2010)</t>
    </r>
    <r>
      <rPr>
        <sz val="9"/>
        <rFont val="Noto Sans"/>
        <family val="2"/>
      </rPr>
      <t xml:space="preserve">，（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表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现有和新建企业大气污染物排放浓度限值</t>
    </r>
  </si>
  <si>
    <t xml:space="preserve">28</t>
  </si>
  <si>
    <t xml:space="preserve">监测当天单位产品实际排气量低于单位产品基准排气量，故不需折算</t>
  </si>
  <si>
    <t xml:space="preserve">25.2</t>
  </si>
  <si>
    <r>
      <rPr>
        <sz val="9"/>
        <rFont val="Noto Sans"/>
        <family val="2"/>
      </rPr>
      <t xml:space="preserve">硫酸 </t>
    </r>
    <r>
      <rPr>
        <sz val="9"/>
        <rFont val="Times New Roman"/>
        <family val="1"/>
      </rPr>
      <t xml:space="preserve">C </t>
    </r>
    <r>
      <rPr>
        <sz val="9"/>
        <rFont val="Noto Sans"/>
        <family val="2"/>
      </rPr>
      <t xml:space="preserve">套尾气排放口</t>
    </r>
    <r>
      <rPr>
        <sz val="9"/>
        <rFont val="Times New Roman"/>
        <family val="1"/>
      </rPr>
      <t xml:space="preserve">(DA016)</t>
    </r>
  </si>
  <si>
    <t xml:space="preserve">65</t>
  </si>
  <si>
    <t xml:space="preserve">82</t>
  </si>
  <si>
    <t xml:space="preserve">13.2</t>
  </si>
  <si>
    <t xml:space="preserve">16.6</t>
  </si>
  <si>
    <t xml:space="preserve">贵州双龙航空港经济区</t>
  </si>
  <si>
    <t xml:space="preserve">科之杰新材料集团（贵州）有限公司</t>
  </si>
  <si>
    <r>
      <rPr>
        <sz val="9"/>
        <rFont val="Noto Sans"/>
        <family val="2"/>
      </rPr>
      <t xml:space="preserve">《锅炉大气污染物排放标准》（</t>
    </r>
    <r>
      <rPr>
        <sz val="9"/>
        <rFont val="Times New Roman"/>
        <family val="1"/>
      </rPr>
      <t xml:space="preserve">GB13271-2014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2 </t>
    </r>
    <r>
      <rPr>
        <sz val="9"/>
        <rFont val="Noto Sans"/>
        <family val="2"/>
      </rPr>
      <t xml:space="preserve">燃气锅炉</t>
    </r>
  </si>
  <si>
    <t xml:space="preserve">4.2</t>
  </si>
  <si>
    <t xml:space="preserve">4.3</t>
  </si>
  <si>
    <t xml:space="preserve">94</t>
  </si>
  <si>
    <t xml:space="preserve">104</t>
  </si>
  <si>
    <t xml:space="preserve">贵阳南明春梅酿造有限公司</t>
  </si>
  <si>
    <r>
      <rPr>
        <sz val="9"/>
        <rFont val="Noto Sans"/>
        <family val="2"/>
      </rPr>
      <t xml:space="preserve">《锅炉大气污染物排放标准》（</t>
    </r>
    <r>
      <rPr>
        <sz val="9"/>
        <rFont val="Times New Roman"/>
        <family val="1"/>
      </rPr>
      <t xml:space="preserve">GB13271-2014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 </t>
    </r>
    <r>
      <rPr>
        <sz val="9"/>
        <rFont val="Noto Sans"/>
        <family val="2"/>
      </rPr>
      <t xml:space="preserve">燃气锅炉</t>
    </r>
  </si>
  <si>
    <t xml:space="preserve">3.9</t>
  </si>
  <si>
    <t xml:space="preserve">116</t>
  </si>
  <si>
    <t xml:space="preserve">128</t>
  </si>
  <si>
    <t xml:space="preserve">贵州长通集团智造有限公司</t>
  </si>
  <si>
    <t xml:space="preserve">5.2</t>
  </si>
  <si>
    <t xml:space="preserve">80</t>
  </si>
  <si>
    <t xml:space="preserve">90</t>
  </si>
  <si>
    <t xml:space="preserve">贵州柏强制药有限公司</t>
  </si>
  <si>
    <t xml:space="preserve">动物房臭气排放口</t>
  </si>
  <si>
    <r>
      <rPr>
        <sz val="9"/>
        <rFont val="Noto Sans"/>
        <family val="2"/>
      </rPr>
      <t xml:space="preserve">《恶臭污染物排放标准》（</t>
    </r>
    <r>
      <rPr>
        <sz val="9"/>
        <rFont val="Times New Roman"/>
        <family val="1"/>
      </rPr>
      <t xml:space="preserve">GB14554-93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2</t>
    </r>
  </si>
  <si>
    <t xml:space="preserve">354</t>
  </si>
  <si>
    <t xml:space="preserve">南明区</t>
  </si>
  <si>
    <t xml:space="preserve">贵州省骨科医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锅炉排口</t>
    </r>
  </si>
  <si>
    <r>
      <rPr>
        <sz val="9"/>
        <rFont val="Noto Sans"/>
        <family val="2"/>
      </rPr>
      <t xml:space="preserve">《锅炉大气污染排放标准》（</t>
    </r>
    <r>
      <rPr>
        <sz val="9"/>
        <rFont val="Times New Roman"/>
        <family val="1"/>
      </rPr>
      <t xml:space="preserve">GB13271-2014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燃气锅炉</t>
    </r>
  </si>
  <si>
    <t xml:space="preserve">10L</t>
  </si>
  <si>
    <t xml:space="preserve">贵州省人民医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锅炉废气排放口</t>
    </r>
  </si>
  <si>
    <t xml:space="preserve">2023-11-17</t>
  </si>
  <si>
    <t xml:space="preserve">36</t>
  </si>
  <si>
    <t xml:space="preserve">贵阳市第一人民医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燃气锅炉排口</t>
    </r>
  </si>
  <si>
    <t xml:space="preserve">49</t>
  </si>
  <si>
    <t xml:space="preserve">47</t>
  </si>
  <si>
    <t xml:space="preserve">贵州省重点企业污染源废气监测数据</t>
  </si>
  <si>
    <t xml:space="preserve">花溪区</t>
  </si>
  <si>
    <t xml:space="preserve">贵阳中电环保发电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炉除沙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槽</t>
    </r>
  </si>
  <si>
    <t xml:space="preserve">2023/6/7</t>
  </si>
  <si>
    <r>
      <rPr>
        <sz val="10"/>
        <rFont val="Noto Sans"/>
        <family val="2"/>
      </rPr>
      <t xml:space="preserve">生活垃圾焚烧污染控制标准</t>
    </r>
    <r>
      <rPr>
        <sz val="10"/>
        <rFont val="宋体"/>
        <family val="0"/>
        <charset val="134"/>
      </rPr>
      <t xml:space="preserve">(GB18485-2014)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热灼减率</t>
  </si>
  <si>
    <t xml:space="preserve">2.36</t>
  </si>
  <si>
    <t xml:space="preserve">5</t>
  </si>
  <si>
    <t xml:space="preserve">%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炉除沙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槽</t>
    </r>
  </si>
  <si>
    <t xml:space="preserve">2.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炉除沙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槽</t>
    </r>
  </si>
  <si>
    <t xml:space="preserve">2.5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炉除沙机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槽</t>
    </r>
  </si>
  <si>
    <t xml:space="preserve">2.32</t>
  </si>
  <si>
    <t xml:space="preserve">2023/8/9</t>
  </si>
  <si>
    <t xml:space="preserve">0.5</t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Times New Roman"/>
        <family val="1"/>
      </rPr>
      <t xml:space="preserve">11</t>
    </r>
    <r>
      <rPr>
        <b val="true"/>
        <sz val="16"/>
        <color rgb="FF000000"/>
        <rFont val="Noto Sans"/>
        <family val="2"/>
      </rPr>
      <t xml:space="preserve">月重点企业污染源废水监测数据</t>
    </r>
  </si>
  <si>
    <t xml:space="preserve">污染物浓度</t>
  </si>
  <si>
    <t xml:space="preserve">单位</t>
  </si>
  <si>
    <r>
      <rPr>
        <sz val="9"/>
        <rFont val="Noto Sans"/>
        <family val="2"/>
      </rPr>
      <t xml:space="preserve">外排水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《生活垃圾填埋场污染控制标准》</t>
    </r>
    <r>
      <rPr>
        <sz val="9"/>
        <rFont val="Times New Roman"/>
        <family val="1"/>
      </rPr>
      <t xml:space="preserve">(GB16889-2008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3</t>
    </r>
  </si>
  <si>
    <t xml:space="preserve">色度（稀释倍数）</t>
  </si>
  <si>
    <t xml:space="preserve">2L</t>
  </si>
  <si>
    <t xml:space="preserve">倍</t>
  </si>
  <si>
    <r>
      <rPr>
        <sz val="9"/>
        <rFont val="Noto Sans"/>
        <family val="2"/>
      </rPr>
      <t xml:space="preserve">化学需氧量（</t>
    </r>
    <r>
      <rPr>
        <sz val="9"/>
        <rFont val="Times New Roman"/>
        <family val="1"/>
      </rPr>
      <t xml:space="preserve">COD</t>
    </r>
    <r>
      <rPr>
        <vertAlign val="subscript"/>
        <sz val="9"/>
        <rFont val="Times New Roman"/>
        <family val="1"/>
      </rPr>
      <t xml:space="preserve">Cr</t>
    </r>
    <r>
      <rPr>
        <sz val="9"/>
        <rFont val="Noto Sans"/>
        <family val="2"/>
      </rPr>
      <t xml:space="preserve">）</t>
    </r>
  </si>
  <si>
    <t xml:space="preserve">mg/L</t>
  </si>
  <si>
    <r>
      <rPr>
        <sz val="9"/>
        <rFont val="Noto Sans"/>
        <family val="2"/>
      </rPr>
      <t xml:space="preserve">生化需氧量（</t>
    </r>
    <r>
      <rPr>
        <sz val="9"/>
        <rFont val="Times New Roman"/>
        <family val="1"/>
      </rPr>
      <t xml:space="preserve">BOD</t>
    </r>
    <r>
      <rPr>
        <vertAlign val="subscript"/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  <si>
    <t xml:space="preserve">悬浮物</t>
  </si>
  <si>
    <t xml:space="preserve">总氮</t>
  </si>
  <si>
    <t xml:space="preserve">氨氮</t>
  </si>
  <si>
    <t xml:space="preserve">总磷</t>
  </si>
  <si>
    <t xml:space="preserve">0.01L</t>
  </si>
  <si>
    <t xml:space="preserve">粪大肠菌群数</t>
  </si>
  <si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L</t>
    </r>
  </si>
  <si>
    <t xml:space="preserve">总汞</t>
  </si>
  <si>
    <t xml:space="preserve">0.00004L</t>
  </si>
  <si>
    <t xml:space="preserve">总镉</t>
  </si>
  <si>
    <t xml:space="preserve">0.00005L</t>
  </si>
  <si>
    <t xml:space="preserve">总铬</t>
  </si>
  <si>
    <t xml:space="preserve">0.00011L</t>
  </si>
  <si>
    <t xml:space="preserve">六价铬</t>
  </si>
  <si>
    <t xml:space="preserve">0.004L</t>
  </si>
  <si>
    <t xml:space="preserve">总砷</t>
  </si>
  <si>
    <t xml:space="preserve">0.00012L</t>
  </si>
  <si>
    <t xml:space="preserve">总铅</t>
  </si>
  <si>
    <t xml:space="preserve">贵阳泉丰环保节能有限公司</t>
  </si>
  <si>
    <t xml:space="preserve">废水排放口</t>
  </si>
  <si>
    <r>
      <rPr>
        <sz val="9"/>
        <rFont val="Noto Sans"/>
        <family val="2"/>
      </rPr>
      <t xml:space="preserve">《地表水环境质量标准》</t>
    </r>
    <r>
      <rPr>
        <sz val="9"/>
        <rFont val="Times New Roman"/>
        <family val="1"/>
      </rPr>
      <t xml:space="preserve">(GB3838-2002)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IV</t>
    </r>
    <r>
      <rPr>
        <sz val="9"/>
        <rFont val="Noto Sans"/>
        <family val="2"/>
      </rPr>
      <t xml:space="preserve">类</t>
    </r>
  </si>
  <si>
    <t xml:space="preserve">化学需氧量</t>
  </si>
  <si>
    <t xml:space="preserve">2.3L</t>
  </si>
  <si>
    <r>
      <rPr>
        <sz val="9"/>
        <rFont val="Noto Sans"/>
        <family val="2"/>
      </rPr>
      <t xml:space="preserve">《城镇污水处理厂污染物排放标准》（</t>
    </r>
    <r>
      <rPr>
        <sz val="9"/>
        <rFont val="Times New Roman"/>
        <family val="1"/>
      </rPr>
      <t xml:space="preserve">GB18918—2002</t>
    </r>
    <r>
      <rPr>
        <sz val="9"/>
        <rFont val="Noto Sans"/>
        <family val="2"/>
      </rPr>
      <t xml:space="preserve">）表 </t>
    </r>
    <r>
      <rPr>
        <sz val="9"/>
        <rFont val="Times New Roman"/>
        <family val="1"/>
      </rPr>
      <t xml:space="preserve">1 </t>
    </r>
    <r>
      <rPr>
        <sz val="9"/>
        <rFont val="Noto Sans"/>
        <family val="2"/>
      </rPr>
      <t xml:space="preserve">，一级标准，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标准</t>
    </r>
  </si>
  <si>
    <t xml:space="preserve">生化需氧量</t>
  </si>
  <si>
    <t xml:space="preserve">动植物油</t>
  </si>
  <si>
    <t xml:space="preserve">0.06L</t>
  </si>
  <si>
    <t xml:space="preserve">石油类</t>
  </si>
  <si>
    <t xml:space="preserve">阴离子表面活性剂</t>
  </si>
  <si>
    <t xml:space="preserve">0.05L</t>
  </si>
  <si>
    <t xml:space="preserve">色度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</t>
    </r>
  </si>
  <si>
    <t xml:space="preserve">6-9</t>
  </si>
  <si>
    <r>
      <rPr>
        <sz val="9"/>
        <rFont val="Noto Sans"/>
        <family val="2"/>
      </rPr>
      <t xml:space="preserve">《城镇污水处理厂污染物排放标准》（</t>
    </r>
    <r>
      <rPr>
        <sz val="9"/>
        <rFont val="Times New Roman"/>
        <family val="1"/>
      </rPr>
      <t xml:space="preserve">GB18918—2002</t>
    </r>
    <r>
      <rPr>
        <sz val="9"/>
        <rFont val="Noto Sans"/>
        <family val="2"/>
      </rPr>
      <t xml:space="preserve">）表 </t>
    </r>
    <r>
      <rPr>
        <sz val="9"/>
        <rFont val="Times New Roman"/>
        <family val="1"/>
      </rPr>
      <t xml:space="preserve">2 </t>
    </r>
  </si>
  <si>
    <t xml:space="preserve">烷基汞</t>
  </si>
  <si>
    <t xml:space="preserve">0.000020L</t>
  </si>
  <si>
    <t xml:space="preserve">不得检出</t>
  </si>
  <si>
    <t xml:space="preserve">0.0001L</t>
  </si>
  <si>
    <t xml:space="preserve">0.03L</t>
  </si>
  <si>
    <t xml:space="preserve">0.0003L</t>
  </si>
  <si>
    <t xml:space="preserve">0.001L</t>
  </si>
  <si>
    <t xml:space="preserve">总排口</t>
  </si>
  <si>
    <r>
      <rPr>
        <sz val="9"/>
        <rFont val="Noto Sans"/>
        <family val="2"/>
      </rPr>
      <t xml:space="preserve">《中药类制药工业水污染物排放标准》（</t>
    </r>
    <r>
      <rPr>
        <sz val="9"/>
        <rFont val="Times New Roman"/>
        <family val="1"/>
      </rPr>
      <t xml:space="preserve">GB21906-2008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</t>
    </r>
  </si>
  <si>
    <t xml:space="preserve">6~9</t>
  </si>
  <si>
    <t xml:space="preserve">五日生化需氧量</t>
  </si>
  <si>
    <t xml:space="preserve"> 总氮</t>
  </si>
  <si>
    <t xml:space="preserve">贵州乡下妹食品有限公司</t>
  </si>
  <si>
    <r>
      <rPr>
        <sz val="9"/>
        <rFont val="Noto Sans"/>
        <family val="2"/>
      </rPr>
      <t xml:space="preserve">《水综合排放标准》</t>
    </r>
    <r>
      <rPr>
        <sz val="9"/>
        <rFont val="Times New Roman"/>
        <family val="1"/>
      </rPr>
      <t xml:space="preserve">(GB8978-1996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第二类污染物最高允许排放浓度（</t>
    </r>
    <r>
      <rPr>
        <sz val="9"/>
        <rFont val="Times New Roman"/>
        <family val="1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后建设的单位），三级标准</t>
    </r>
  </si>
  <si>
    <t xml:space="preserve">500</t>
  </si>
  <si>
    <r>
      <rPr>
        <sz val="9"/>
        <rFont val="Noto Sans"/>
        <family val="2"/>
      </rPr>
      <t xml:space="preserve">《污水综合排放标准》</t>
    </r>
    <r>
      <rPr>
        <sz val="9"/>
        <rFont val="Times New Roman"/>
        <family val="1"/>
      </rPr>
      <t xml:space="preserve">(GB8978-1996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第二类污染物最高允许排放浓度（</t>
    </r>
    <r>
      <rPr>
        <sz val="9"/>
        <rFont val="Times New Roman"/>
        <family val="1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之前建的单位），三级标准</t>
    </r>
  </si>
  <si>
    <t xml:space="preserve">1000</t>
  </si>
  <si>
    <t xml:space="preserve">中国航发贵州黎阳航空动力有限公司
 </t>
  </si>
  <si>
    <t xml:space="preserve">西区废水总排口 </t>
  </si>
  <si>
    <r>
      <rPr>
        <sz val="9"/>
        <rFont val="Noto Sans"/>
        <family val="2"/>
      </rPr>
      <t xml:space="preserve">《污水综合排放标准》（</t>
    </r>
    <r>
      <rPr>
        <sz val="9"/>
        <rFont val="Times New Roman"/>
        <family val="1"/>
      </rPr>
      <t xml:space="preserve">GB8978-1996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三级</t>
    </r>
  </si>
  <si>
    <t xml:space="preserve">pH</t>
  </si>
  <si>
    <t xml:space="preserve">中区废水总排口</t>
  </si>
  <si>
    <t xml:space="preserve">电镀车间废水排口</t>
  </si>
  <si>
    <r>
      <rPr>
        <sz val="9"/>
        <rFont val="Noto Sans"/>
        <family val="2"/>
      </rPr>
      <t xml:space="preserve">《电镀污染物排放标准》（</t>
    </r>
    <r>
      <rPr>
        <sz val="9"/>
        <rFont val="Times New Roman"/>
        <family val="1"/>
      </rPr>
      <t xml:space="preserve">GB21900-2008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2</t>
    </r>
  </si>
  <si>
    <t xml:space="preserve">总镍</t>
  </si>
  <si>
    <t xml:space="preserve">总铜</t>
  </si>
  <si>
    <t xml:space="preserve">总锌</t>
  </si>
  <si>
    <t xml:space="preserve">氰化物</t>
  </si>
  <si>
    <r>
      <rPr>
        <sz val="9"/>
        <rFont val="Noto Sans"/>
        <family val="2"/>
      </rPr>
      <t xml:space="preserve">废水总排口</t>
    </r>
    <r>
      <rPr>
        <sz val="9"/>
        <rFont val="Times New Roman"/>
        <family val="1"/>
      </rPr>
      <t xml:space="preserve">001</t>
    </r>
  </si>
  <si>
    <r>
      <rPr>
        <sz val="9"/>
        <rFont val="Noto Sans"/>
        <family val="2"/>
      </rPr>
      <t xml:space="preserve">《橡胶制品工业污染物排放标准》</t>
    </r>
    <r>
      <rPr>
        <sz val="9"/>
        <rFont val="Times New Roman"/>
        <family val="1"/>
      </rPr>
      <t xml:space="preserve">(GB27632-2011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2</t>
    </r>
  </si>
  <si>
    <t xml:space="preserve">7.6</t>
  </si>
  <si>
    <t xml:space="preserve">8</t>
  </si>
  <si>
    <t xml:space="preserve">10</t>
  </si>
  <si>
    <r>
      <rPr>
        <sz val="9"/>
        <rFont val="Noto Sans"/>
        <family val="2"/>
      </rPr>
      <t xml:space="preserve">五日生化需氧量（</t>
    </r>
    <r>
      <rPr>
        <sz val="9"/>
        <rFont val="Times New Roman"/>
        <family val="1"/>
      </rPr>
      <t xml:space="preserve">BOD5</t>
    </r>
    <r>
      <rPr>
        <sz val="9"/>
        <rFont val="Noto Sans"/>
        <family val="2"/>
      </rPr>
      <t xml:space="preserve">）</t>
    </r>
  </si>
  <si>
    <t xml:space="preserve">6.6</t>
  </si>
  <si>
    <t xml:space="preserve">18</t>
  </si>
  <si>
    <r>
      <rPr>
        <sz val="9"/>
        <rFont val="Noto Sans"/>
        <family val="2"/>
      </rPr>
      <t xml:space="preserve">氨氮（</t>
    </r>
    <r>
      <rPr>
        <sz val="9"/>
        <rFont val="Times New Roman"/>
        <family val="1"/>
      </rPr>
      <t xml:space="preserve">NH3-N</t>
    </r>
    <r>
      <rPr>
        <sz val="9"/>
        <rFont val="Noto Sans"/>
        <family val="2"/>
      </rPr>
      <t xml:space="preserve">）</t>
    </r>
  </si>
  <si>
    <t xml:space="preserve">0.217</t>
  </si>
  <si>
    <r>
      <rPr>
        <sz val="9"/>
        <rFont val="Noto Sans"/>
        <family val="2"/>
      </rPr>
      <t xml:space="preserve">总氮（以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计）</t>
    </r>
  </si>
  <si>
    <t xml:space="preserve">2.29</t>
  </si>
  <si>
    <r>
      <rPr>
        <sz val="9"/>
        <rFont val="Noto Sans"/>
        <family val="2"/>
      </rPr>
      <t xml:space="preserve">总磷（以</t>
    </r>
    <r>
      <rPr>
        <sz val="9"/>
        <rFont val="Times New Roman"/>
        <family val="1"/>
      </rPr>
      <t xml:space="preserve">P</t>
    </r>
    <r>
      <rPr>
        <sz val="9"/>
        <rFont val="Noto Sans"/>
        <family val="2"/>
      </rPr>
      <t xml:space="preserve">计）</t>
    </r>
  </si>
  <si>
    <t xml:space="preserve">0.06</t>
  </si>
  <si>
    <t xml:space="preserve">息烽县城生活垃圾卫生填埋场</t>
  </si>
  <si>
    <r>
      <rPr>
        <sz val="9"/>
        <color rgb="FF000000"/>
        <rFont val="Noto Sans"/>
        <family val="2"/>
      </rPr>
      <t xml:space="preserve">废水总排口</t>
    </r>
    <r>
      <rPr>
        <sz val="9"/>
        <color rgb="FF000000"/>
        <rFont val="Times New Roman"/>
        <family val="1"/>
      </rPr>
      <t xml:space="preserve">0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DW001)</t>
    </r>
  </si>
  <si>
    <r>
      <rPr>
        <sz val="9"/>
        <color rgb="FF000000"/>
        <rFont val="Noto Sans"/>
        <family val="2"/>
      </rPr>
      <t xml:space="preserve">《生活垃圾填埋场污染控制标准》（</t>
    </r>
    <r>
      <rPr>
        <sz val="9"/>
        <color rgb="FF000000"/>
        <rFont val="Times New Roman"/>
        <family val="1"/>
      </rPr>
      <t xml:space="preserve">GB 16889-2008</t>
    </r>
    <r>
      <rPr>
        <sz val="9"/>
        <color rgb="FF000000"/>
        <rFont val="Noto Sans"/>
        <family val="2"/>
      </rPr>
      <t xml:space="preserve">）表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排放质量浓度限值</t>
    </r>
  </si>
  <si>
    <t xml:space="preserve">9</t>
  </si>
  <si>
    <t xml:space="preserve">4.5</t>
  </si>
  <si>
    <t xml:space="preserve">13</t>
  </si>
  <si>
    <t xml:space="preserve">18.8</t>
  </si>
  <si>
    <t xml:space="preserve">40</t>
  </si>
  <si>
    <t xml:space="preserve">15.7</t>
  </si>
  <si>
    <t xml:space="preserve">25</t>
  </si>
  <si>
    <t xml:space="preserve">10000</t>
  </si>
  <si>
    <t xml:space="preserve">0.001</t>
  </si>
  <si>
    <t xml:space="preserve">0.01</t>
  </si>
  <si>
    <t xml:space="preserve">0.016</t>
  </si>
  <si>
    <t xml:space="preserve">0.1</t>
  </si>
  <si>
    <t xml:space="preserve">0.006</t>
  </si>
  <si>
    <t xml:space="preserve">0.05</t>
  </si>
  <si>
    <t xml:space="preserve">0.0003</t>
  </si>
  <si>
    <t xml:space="preserve">0.00009L</t>
  </si>
  <si>
    <t xml:space="preserve">贵州息烽磷矿有限责任公司</t>
  </si>
  <si>
    <r>
      <rPr>
        <sz val="9"/>
        <rFont val="Noto Sans"/>
        <family val="2"/>
      </rPr>
      <t xml:space="preserve">《污水综合排放标准》</t>
    </r>
    <r>
      <rPr>
        <sz val="9"/>
        <rFont val="Times New Roman"/>
        <family val="1"/>
      </rPr>
      <t xml:space="preserve">(GB8978-1996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第二类污染物最高允许排放浓度（</t>
    </r>
    <r>
      <rPr>
        <sz val="9"/>
        <rFont val="Times New Roman"/>
        <family val="1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后建的单位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一切排污单位 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一级标准</t>
    </r>
  </si>
  <si>
    <r>
      <rPr>
        <sz val="9"/>
        <rFont val="Noto Sans"/>
        <family val="2"/>
      </rPr>
      <t xml:space="preserve">磷酸盐（以</t>
    </r>
    <r>
      <rPr>
        <sz val="9"/>
        <rFont val="Times New Roman"/>
        <family val="1"/>
      </rPr>
      <t xml:space="preserve">P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《污水综合排放标准》</t>
    </r>
    <r>
      <rPr>
        <sz val="9"/>
        <rFont val="Times New Roman"/>
        <family val="1"/>
      </rPr>
      <t xml:space="preserve">(GB8978-1996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第二类污染物最高允许排放浓度（</t>
    </r>
    <r>
      <rPr>
        <sz val="9"/>
        <rFont val="Times New Roman"/>
        <family val="1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后建的单位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黄磷工业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一级标准</t>
    </r>
  </si>
  <si>
    <t xml:space="preserve">0.24</t>
  </si>
  <si>
    <t xml:space="preserve">开阳县综合行政执法局（开阳县生活垃圾卫生填埋场）</t>
  </si>
  <si>
    <r>
      <rPr>
        <sz val="9"/>
        <rFont val="Noto Sans"/>
        <family val="2"/>
      </rPr>
      <t xml:space="preserve">渗滤液处理设施排放口</t>
    </r>
    <r>
      <rPr>
        <sz val="9"/>
        <rFont val="Times New Roman"/>
        <family val="1"/>
      </rPr>
      <t xml:space="preserve">(DW001)</t>
    </r>
  </si>
  <si>
    <r>
      <rPr>
        <sz val="9"/>
        <rFont val="Noto Sans"/>
        <family val="2"/>
      </rPr>
      <t xml:space="preserve">《生活垃圾填埋场污染控制标准》</t>
    </r>
    <r>
      <rPr>
        <sz val="9"/>
        <rFont val="Times New Roman"/>
        <family val="1"/>
      </rPr>
      <t xml:space="preserve">(GB16889-2008)</t>
    </r>
    <r>
      <rPr>
        <sz val="9"/>
        <rFont val="Noto Sans"/>
        <family val="2"/>
      </rPr>
      <t xml:space="preserve">，现有和新建生活垃圾填埋场水污染物排放浓度限值</t>
    </r>
  </si>
  <si>
    <t xml:space="preserve">2</t>
  </si>
  <si>
    <t xml:space="preserve">10.7</t>
  </si>
  <si>
    <r>
      <rPr>
        <sz val="9"/>
        <rFont val="Noto Sans"/>
        <family val="2"/>
      </rPr>
      <t xml:space="preserve">生化需氧量（</t>
    </r>
    <r>
      <rPr>
        <sz val="9"/>
        <rFont val="Times New Roman"/>
        <family val="1"/>
      </rPr>
      <t xml:space="preserve">BOD5</t>
    </r>
    <r>
      <rPr>
        <sz val="9"/>
        <rFont val="Noto Sans"/>
        <family val="2"/>
      </rPr>
      <t xml:space="preserve">）</t>
    </r>
  </si>
  <si>
    <t xml:space="preserve">1.3</t>
  </si>
  <si>
    <t xml:space="preserve">17.5</t>
  </si>
  <si>
    <t xml:space="preserve">1.64</t>
  </si>
  <si>
    <t xml:space="preserve">0.00035</t>
  </si>
  <si>
    <t xml:space="preserve">0.00024</t>
  </si>
  <si>
    <r>
      <rPr>
        <sz val="9"/>
        <rFont val="Noto Sans"/>
        <family val="2"/>
      </rPr>
      <t xml:space="preserve">《污水综合排放标准》（</t>
    </r>
    <r>
      <rPr>
        <sz val="9"/>
        <rFont val="Times New Roman"/>
        <family val="1"/>
      </rPr>
      <t xml:space="preserve">GB 8978-1996)</t>
    </r>
    <r>
      <rPr>
        <sz val="9"/>
        <rFont val="Noto Sans"/>
        <family val="2"/>
      </rPr>
      <t xml:space="preserve">中 表</t>
    </r>
    <r>
      <rPr>
        <sz val="9"/>
        <rFont val="Times New Roman"/>
        <family val="1"/>
      </rPr>
      <t xml:space="preserve">4 </t>
    </r>
    <r>
      <rPr>
        <sz val="9"/>
        <rFont val="Noto Sans"/>
        <family val="2"/>
      </rPr>
      <t xml:space="preserve">三级标准</t>
    </r>
  </si>
  <si>
    <t xml:space="preserve">PH</t>
  </si>
  <si>
    <r>
      <rPr>
        <sz val="9"/>
        <color rgb="FF000000"/>
        <rFont val="Noto Sans"/>
        <family val="2"/>
      </rPr>
      <t xml:space="preserve">五日生化需氧量（</t>
    </r>
    <r>
      <rPr>
        <sz val="9"/>
        <color rgb="FF000000"/>
        <rFont val="Times New Roman"/>
        <family val="1"/>
      </rPr>
      <t xml:space="preserve">BOD5</t>
    </r>
    <r>
      <rPr>
        <sz val="9"/>
        <color rgb="FF000000"/>
        <rFont val="Noto Sans"/>
        <family val="2"/>
      </rPr>
      <t xml:space="preserve">）</t>
    </r>
  </si>
  <si>
    <t xml:space="preserve">贵阳市第一人民医院（龙洞堡院区）</t>
  </si>
  <si>
    <r>
      <rPr>
        <sz val="9"/>
        <rFont val="Noto Sans"/>
        <family val="2"/>
      </rPr>
      <t xml:space="preserve">《医疗机构水污染物排放标准》（</t>
    </r>
    <r>
      <rPr>
        <sz val="9"/>
        <rFont val="Times New Roman"/>
        <family val="1"/>
      </rPr>
      <t xml:space="preserve">GB 18466-2005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2 </t>
    </r>
    <r>
      <rPr>
        <sz val="9"/>
        <rFont val="Noto Sans"/>
        <family val="2"/>
      </rPr>
      <t xml:space="preserve">预处理排放标准</t>
    </r>
  </si>
  <si>
    <t xml:space="preserve">5000</t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Times New Roman"/>
        <family val="1"/>
      </rPr>
      <t xml:space="preserve">/L</t>
    </r>
  </si>
  <si>
    <t xml:space="preserve">挥发酚</t>
  </si>
  <si>
    <t xml:space="preserve">总氰化物</t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Times New Roman"/>
        <family val="1"/>
      </rPr>
      <t xml:space="preserve">11</t>
    </r>
    <r>
      <rPr>
        <b val="true"/>
        <sz val="16"/>
        <color rgb="FF000000"/>
        <rFont val="Noto Sans"/>
        <family val="2"/>
      </rPr>
      <t xml:space="preserve">月污水处理厂监测数据</t>
    </r>
  </si>
  <si>
    <t xml:space="preserve">污水处理厂名称</t>
  </si>
  <si>
    <t xml:space="preserve">监测项目</t>
  </si>
  <si>
    <t xml:space="preserve">进口浓度</t>
  </si>
  <si>
    <t xml:space="preserve">出口浓度</t>
  </si>
  <si>
    <t xml:space="preserve">麻堤河污水处理厂</t>
  </si>
  <si>
    <r>
      <rPr>
        <sz val="9"/>
        <rFont val="Noto Sans"/>
        <family val="2"/>
      </rPr>
      <t xml:space="preserve">《地表水环境质量标准》（</t>
    </r>
    <r>
      <rPr>
        <sz val="9"/>
        <rFont val="Times New Roman"/>
        <family val="1"/>
      </rPr>
      <t xml:space="preserve">GB 3838-2002 </t>
    </r>
    <r>
      <rPr>
        <sz val="9"/>
        <rFont val="Noto Sans"/>
        <family val="2"/>
      </rPr>
      <t xml:space="preserve">）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IV</t>
    </r>
    <r>
      <rPr>
        <sz val="9"/>
        <rFont val="Noto Sans"/>
        <family val="2"/>
      </rPr>
      <t xml:space="preserve">类</t>
    </r>
  </si>
  <si>
    <t xml:space="preserve">—</t>
  </si>
  <si>
    <r>
      <rPr>
        <sz val="9"/>
        <rFont val="Noto Sans"/>
        <family val="2"/>
      </rPr>
      <t xml:space="preserve">《城镇污水处理厂污染物排放标准》</t>
    </r>
    <r>
      <rPr>
        <sz val="9"/>
        <rFont val="Times New Roman"/>
        <family val="1"/>
      </rPr>
      <t xml:space="preserve">(GB 18918-2002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一级标准</t>
    </r>
    <r>
      <rPr>
        <sz val="9"/>
        <rFont val="Times New Roman"/>
        <family val="1"/>
      </rPr>
      <t xml:space="preserve">/A</t>
    </r>
    <r>
      <rPr>
        <sz val="9"/>
        <rFont val="Noto Sans"/>
        <family val="2"/>
      </rPr>
      <t xml:space="preserve">标准（水温</t>
    </r>
    <r>
      <rPr>
        <sz val="9"/>
        <rFont val="Times New Roman"/>
        <family val="1"/>
      </rPr>
      <t xml:space="preserve">&gt;12°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《城镇污水处理厂污染物排放标准》</t>
    </r>
    <r>
      <rPr>
        <sz val="9"/>
        <rFont val="Times New Roman"/>
        <family val="1"/>
      </rPr>
      <t xml:space="preserve">(GB 18918-2002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Times New Roman"/>
        <family val="1"/>
      </rPr>
      <t xml:space="preserve">11</t>
    </r>
    <r>
      <rPr>
        <b val="true"/>
        <sz val="16"/>
        <color rgb="FF000000"/>
        <rFont val="Noto Sans"/>
        <family val="2"/>
      </rPr>
      <t xml:space="preserve">月重点企业污染源无组织监测数据</t>
    </r>
  </si>
  <si>
    <r>
      <rPr>
        <sz val="9"/>
        <color rgb="FF000000"/>
        <rFont val="Noto Sans"/>
        <family val="2"/>
      </rPr>
      <t xml:space="preserve">厂界下风向</t>
    </r>
    <r>
      <rPr>
        <sz val="9"/>
        <color rgb="FF000000"/>
        <rFont val="Times New Roman"/>
        <family val="1"/>
      </rPr>
      <t xml:space="preserve">3#</t>
    </r>
  </si>
  <si>
    <r>
      <rPr>
        <sz val="9"/>
        <rFont val="Noto Sans"/>
        <family val="2"/>
      </rPr>
      <t xml:space="preserve">《大气污染物综合排放标准》</t>
    </r>
    <r>
      <rPr>
        <sz val="9"/>
        <rFont val="Times New Roman"/>
        <family val="1"/>
      </rPr>
      <t xml:space="preserve">(GB16297-1996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厂界下风向</t>
    </r>
    <r>
      <rPr>
        <sz val="9"/>
        <color rgb="FF000000"/>
        <rFont val="Times New Roman"/>
        <family val="1"/>
      </rPr>
      <t xml:space="preserve">1#</t>
    </r>
  </si>
  <si>
    <r>
      <rPr>
        <sz val="9"/>
        <rFont val="Noto Sans"/>
        <family val="2"/>
      </rPr>
      <t xml:space="preserve">《贵州省环境污染物排放标准》（</t>
    </r>
    <r>
      <rPr>
        <sz val="9"/>
        <rFont val="Times New Roman"/>
        <family val="1"/>
      </rPr>
      <t xml:space="preserve">DB52/864-2022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《恶臭污染物排放标准》</t>
    </r>
    <r>
      <rPr>
        <sz val="9"/>
        <rFont val="Times New Roman"/>
        <family val="1"/>
      </rPr>
      <t xml:space="preserve">(GB14554-93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二级，新扩改建</t>
    </r>
  </si>
  <si>
    <t xml:space="preserve">厂内监控点</t>
  </si>
  <si>
    <r>
      <rPr>
        <sz val="9"/>
        <rFont val="Noto Sans"/>
        <family val="2"/>
      </rPr>
      <t xml:space="preserve">《生活垃圾填埋场污染控制标准》</t>
    </r>
    <r>
      <rPr>
        <sz val="9"/>
        <rFont val="Times New Roman"/>
        <family val="1"/>
      </rPr>
      <t xml:space="preserve">(GB 16889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9.2.1</t>
    </r>
  </si>
  <si>
    <t xml:space="preserve">甲烷</t>
  </si>
  <si>
    <t xml:space="preserve">厂界废气</t>
  </si>
  <si>
    <r>
      <rPr>
        <sz val="9"/>
        <rFont val="Noto Sans"/>
        <family val="2"/>
      </rPr>
      <t xml:space="preserve"> 《城镇污水处理厂污染物排放标准》</t>
    </r>
    <r>
      <rPr>
        <sz val="9"/>
        <rFont val="Times New Roman"/>
        <family val="1"/>
      </rPr>
      <t xml:space="preserve">(GB 18918-2002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，二级标准</t>
    </r>
  </si>
  <si>
    <t xml:space="preserve">0.822</t>
  </si>
  <si>
    <t xml:space="preserve">厂内监测点</t>
  </si>
  <si>
    <t xml:space="preserve">0.0002</t>
  </si>
  <si>
    <t xml:space="preserve">西南场界</t>
  </si>
  <si>
    <r>
      <rPr>
        <sz val="9"/>
        <color rgb="FF000000"/>
        <rFont val="Noto Sans"/>
        <family val="2"/>
      </rPr>
      <t xml:space="preserve">《恶臭污染物排放标准》</t>
    </r>
    <r>
      <rPr>
        <sz val="9"/>
        <color rgb="FF000000"/>
        <rFont val="Times New Roman"/>
        <family val="1"/>
      </rPr>
      <t xml:space="preserve">(GB14554-93)</t>
    </r>
    <r>
      <rPr>
        <sz val="9"/>
        <color rgb="FF000000"/>
        <rFont val="Noto Sans"/>
        <family val="2"/>
      </rPr>
      <t xml:space="preserve">（表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恶臭污染物厂界标准值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二级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新扩改建</t>
    </r>
  </si>
  <si>
    <t xml:space="preserve">恶臭</t>
  </si>
  <si>
    <t xml:space="preserve">厂界北</t>
  </si>
  <si>
    <t xml:space="preserve">2023-11-08</t>
  </si>
  <si>
    <r>
      <rPr>
        <sz val="9"/>
        <rFont val="Noto Sans"/>
        <family val="2"/>
      </rPr>
      <t xml:space="preserve">《恶臭污染物排放标准》</t>
    </r>
    <r>
      <rPr>
        <sz val="9"/>
        <rFont val="Times New Roman"/>
        <family val="1"/>
      </rPr>
      <t xml:space="preserve">(GB14554-93)</t>
    </r>
    <r>
      <rPr>
        <sz val="9"/>
        <rFont val="Noto Sans"/>
        <family val="2"/>
      </rPr>
      <t xml:space="preserve">，（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恶臭污染物厂界标准值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二级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新扩改建</t>
    </r>
  </si>
  <si>
    <t xml:space="preserve">填埋场工作面</t>
  </si>
  <si>
    <t xml:space="preserve">0.002</t>
  </si>
  <si>
    <t xml:space="preserve">填埋场导排管</t>
  </si>
  <si>
    <t xml:space="preserve">0.9</t>
  </si>
  <si>
    <t xml:space="preserve">发酵车间东侧</t>
  </si>
  <si>
    <r>
      <rPr>
        <sz val="9"/>
        <rFont val="Noto Sans"/>
        <family val="2"/>
      </rPr>
      <t xml:space="preserve">《恶臭污染物排放标准》</t>
    </r>
    <r>
      <rPr>
        <sz val="9"/>
        <rFont val="Times New Roman"/>
        <family val="1"/>
      </rPr>
      <t xml:space="preserve">(GB14554-93)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新扩建二级排放标准</t>
    </r>
  </si>
  <si>
    <t xml:space="preserve">污水处理站东侧</t>
  </si>
  <si>
    <t xml:space="preserve">厂界东侧</t>
  </si>
  <si>
    <r>
      <rPr>
        <sz val="9"/>
        <rFont val="Noto Sans"/>
        <family val="2"/>
      </rPr>
      <t xml:space="preserve">《医疗机构水污染物排放标准》（</t>
    </r>
    <r>
      <rPr>
        <sz val="9"/>
        <rFont val="Times New Roman"/>
        <family val="1"/>
      </rPr>
      <t xml:space="preserve">GB 18466-2005) 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3 </t>
    </r>
    <r>
      <rPr>
        <sz val="9"/>
        <rFont val="Noto Sans"/>
        <family val="2"/>
      </rPr>
      <t xml:space="preserve">污水处理站周边大气污染物</t>
    </r>
  </si>
  <si>
    <t xml:space="preserve">mg/m³</t>
  </si>
  <si>
    <t xml:space="preserve">氯气</t>
  </si>
  <si>
    <t xml:space="preserve">污水处理站北侧</t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重点企业污染源土壤监测数据</t>
    </r>
  </si>
  <si>
    <t xml:space="preserve">监测指标</t>
  </si>
  <si>
    <t xml:space="preserve">浓度</t>
  </si>
  <si>
    <r>
      <rPr>
        <b val="true"/>
        <sz val="16"/>
        <color rgb="FF000000"/>
        <rFont val="Noto Sans"/>
        <family val="2"/>
      </rPr>
      <t xml:space="preserve">贵州省</t>
    </r>
    <r>
      <rPr>
        <b val="true"/>
        <sz val="16"/>
        <color rgb="FF000000"/>
        <rFont val="Times New Roman"/>
        <family val="1"/>
      </rPr>
      <t xml:space="preserve">11</t>
    </r>
    <r>
      <rPr>
        <b val="true"/>
        <sz val="16"/>
        <color rgb="FF000000"/>
        <rFont val="Noto Sans"/>
        <family val="2"/>
      </rPr>
      <t xml:space="preserve">月重点企业污染源地下水监测数据</t>
    </r>
  </si>
  <si>
    <r>
      <rPr>
        <sz val="9"/>
        <rFont val="Times New Roman"/>
        <family val="1"/>
      </rPr>
      <t xml:space="preserve">D1</t>
    </r>
    <r>
      <rPr>
        <sz val="9"/>
        <rFont val="Noto Sans"/>
        <family val="2"/>
      </rPr>
      <t xml:space="preserve">本底井</t>
    </r>
  </si>
  <si>
    <r>
      <rPr>
        <sz val="9"/>
        <rFont val="Noto Sans"/>
        <family val="2"/>
      </rPr>
      <t xml:space="preserve">《地下水质量标准》</t>
    </r>
    <r>
      <rPr>
        <sz val="9"/>
        <rFont val="Times New Roman"/>
        <family val="1"/>
      </rPr>
      <t xml:space="preserve">(GB/T 14848-2017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 </t>
    </r>
    <r>
      <rPr>
        <sz val="9"/>
        <rFont val="Times New Roman"/>
        <family val="1"/>
      </rPr>
      <t xml:space="preserve">III</t>
    </r>
    <r>
      <rPr>
        <sz val="9"/>
        <rFont val="Noto Sans"/>
        <family val="2"/>
      </rPr>
      <t xml:space="preserve">类</t>
    </r>
  </si>
  <si>
    <t xml:space="preserve">6.5-8.5</t>
  </si>
  <si>
    <r>
      <rPr>
        <sz val="9"/>
        <rFont val="Noto Sans"/>
        <family val="2"/>
      </rPr>
      <t xml:space="preserve">总硬度（以</t>
    </r>
    <r>
      <rPr>
        <sz val="9"/>
        <rFont val="Times New Roman"/>
        <family val="1"/>
      </rPr>
      <t xml:space="preserve">CaCO3</t>
    </r>
    <r>
      <rPr>
        <sz val="9"/>
        <rFont val="Noto Sans"/>
        <family val="2"/>
      </rPr>
      <t xml:space="preserve">计）</t>
    </r>
  </si>
  <si>
    <t xml:space="preserve">硫酸盐</t>
  </si>
  <si>
    <t xml:space="preserve">氯化物</t>
  </si>
  <si>
    <t xml:space="preserve">铁</t>
  </si>
  <si>
    <t xml:space="preserve">锰</t>
  </si>
  <si>
    <t xml:space="preserve">铜</t>
  </si>
  <si>
    <t xml:space="preserve">锌</t>
  </si>
  <si>
    <t xml:space="preserve">0.009L</t>
  </si>
  <si>
    <r>
      <rPr>
        <sz val="9"/>
        <rFont val="Noto Sans"/>
        <family val="2"/>
      </rPr>
      <t xml:space="preserve">挥发性酚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苯酚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氨氮（以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亚硝酸盐（以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计）</t>
    </r>
  </si>
  <si>
    <r>
      <rPr>
        <sz val="9"/>
        <rFont val="Noto Sans"/>
        <family val="2"/>
      </rPr>
      <t xml:space="preserve">硝酸盐（以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计）</t>
    </r>
  </si>
  <si>
    <t xml:space="preserve">汞</t>
  </si>
  <si>
    <t xml:space="preserve">砷</t>
  </si>
  <si>
    <t xml:space="preserve">镉</t>
  </si>
  <si>
    <t xml:space="preserve">铬（六价）</t>
  </si>
  <si>
    <t xml:space="preserve">铅</t>
  </si>
  <si>
    <r>
      <rPr>
        <sz val="9"/>
        <rFont val="Times New Roman"/>
        <family val="1"/>
      </rPr>
      <t xml:space="preserve">D2</t>
    </r>
    <r>
      <rPr>
        <sz val="9"/>
        <rFont val="Noto Sans"/>
        <family val="2"/>
      </rPr>
      <t xml:space="preserve">扩散井</t>
    </r>
    <r>
      <rPr>
        <sz val="9"/>
        <rFont val="Times New Roman"/>
        <family val="1"/>
      </rPr>
      <t xml:space="preserve">1#</t>
    </r>
  </si>
  <si>
    <r>
      <rPr>
        <sz val="9"/>
        <color rgb="FFFF0000"/>
        <rFont val="Noto Sans"/>
        <family val="2"/>
      </rPr>
      <t xml:space="preserve">总硬度（以</t>
    </r>
    <r>
      <rPr>
        <sz val="9"/>
        <color rgb="FFFF0000"/>
        <rFont val="Times New Roman"/>
        <family val="1"/>
      </rPr>
      <t xml:space="preserve">CaCO3</t>
    </r>
    <r>
      <rPr>
        <sz val="9"/>
        <color rgb="FFFF0000"/>
        <rFont val="Noto Sans"/>
        <family val="2"/>
      </rPr>
      <t xml:space="preserve">计）</t>
    </r>
  </si>
  <si>
    <t xml:space="preserve">否</t>
  </si>
  <si>
    <r>
      <rPr>
        <sz val="9"/>
        <color rgb="FFFF0000"/>
        <rFont val="Noto Sans"/>
        <family val="2"/>
      </rPr>
      <t xml:space="preserve">总硬度超标倍数</t>
    </r>
    <r>
      <rPr>
        <sz val="9"/>
        <color rgb="FFFF0000"/>
        <rFont val="Times New Roman"/>
        <family val="1"/>
      </rPr>
      <t xml:space="preserve">0.03</t>
    </r>
  </si>
  <si>
    <r>
      <rPr>
        <sz val="9"/>
        <rFont val="Times New Roman"/>
        <family val="1"/>
      </rPr>
      <t xml:space="preserve">D3</t>
    </r>
    <r>
      <rPr>
        <sz val="9"/>
        <rFont val="Noto Sans"/>
        <family val="2"/>
      </rPr>
      <t xml:space="preserve">扩散井</t>
    </r>
    <r>
      <rPr>
        <sz val="9"/>
        <rFont val="Times New Roman"/>
        <family val="1"/>
      </rPr>
      <t xml:space="preserve">2#</t>
    </r>
  </si>
  <si>
    <r>
      <rPr>
        <sz val="9"/>
        <rFont val="Times New Roman"/>
        <family val="1"/>
      </rPr>
      <t xml:space="preserve">D4</t>
    </r>
    <r>
      <rPr>
        <sz val="9"/>
        <rFont val="Noto Sans"/>
        <family val="2"/>
      </rPr>
      <t xml:space="preserve">扩散井</t>
    </r>
    <r>
      <rPr>
        <sz val="9"/>
        <rFont val="Times New Roman"/>
        <family val="1"/>
      </rPr>
      <t xml:space="preserve">3#</t>
    </r>
  </si>
  <si>
    <r>
      <rPr>
        <sz val="9"/>
        <rFont val="Times New Roman"/>
        <family val="1"/>
      </rPr>
      <t xml:space="preserve">D6</t>
    </r>
    <r>
      <rPr>
        <sz val="9"/>
        <rFont val="Noto Sans"/>
        <family val="2"/>
      </rPr>
      <t xml:space="preserve">监测井</t>
    </r>
  </si>
  <si>
    <t xml:space="preserve">0.003L</t>
  </si>
  <si>
    <t xml:space="preserve">本底井</t>
  </si>
  <si>
    <r>
      <rPr>
        <sz val="9"/>
        <color rgb="FF000000"/>
        <rFont val="Noto Sans"/>
        <family val="2"/>
      </rPr>
      <t xml:space="preserve">《地下水质量标准》（</t>
    </r>
    <r>
      <rPr>
        <sz val="9"/>
        <color rgb="FF000000"/>
        <rFont val="Times New Roman"/>
        <family val="1"/>
      </rPr>
      <t xml:space="preserve">GB/T 14848-2017</t>
    </r>
    <r>
      <rPr>
        <sz val="9"/>
        <color rgb="FF000000"/>
        <rFont val="Noto Sans"/>
        <family val="2"/>
      </rPr>
      <t xml:space="preserve">）（表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地下水质量常规指标及限值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宋体"/>
        <family val="0"/>
        <charset val="134"/>
      </rPr>
      <t xml:space="preserve">Ⅲ</t>
    </r>
    <r>
      <rPr>
        <sz val="9"/>
        <color rgb="FF000000"/>
        <rFont val="Noto Sans"/>
        <family val="2"/>
      </rPr>
      <t xml:space="preserve">类</t>
    </r>
  </si>
  <si>
    <t xml:space="preserve">7.9</t>
  </si>
  <si>
    <t xml:space="preserve">总硬度</t>
  </si>
  <si>
    <t xml:space="preserve">164</t>
  </si>
  <si>
    <t xml:space="preserve">450</t>
  </si>
  <si>
    <t xml:space="preserve">溶解性总固体</t>
  </si>
  <si>
    <t xml:space="preserve">180</t>
  </si>
  <si>
    <t xml:space="preserve">60.8</t>
  </si>
  <si>
    <t xml:space="preserve">250</t>
  </si>
  <si>
    <t xml:space="preserve">6.98</t>
  </si>
  <si>
    <t xml:space="preserve">0.3</t>
  </si>
  <si>
    <t xml:space="preserve">1.0</t>
  </si>
  <si>
    <t xml:space="preserve">挥发性酚类
（以苯酚计）</t>
  </si>
  <si>
    <r>
      <rPr>
        <sz val="9"/>
        <rFont val="Noto Sans"/>
        <family val="2"/>
      </rPr>
      <t xml:space="preserve">耗氧量（</t>
    </r>
    <r>
      <rPr>
        <sz val="9"/>
        <rFont val="Times New Roman"/>
        <family val="1"/>
      </rPr>
      <t xml:space="preserve">COD</t>
    </r>
    <r>
      <rPr>
        <sz val="9"/>
        <rFont val="Noto Sans"/>
        <family val="2"/>
      </rPr>
      <t xml:space="preserve">法，以</t>
    </r>
    <r>
      <rPr>
        <sz val="9"/>
        <rFont val="Times New Roman"/>
        <family val="1"/>
      </rPr>
      <t xml:space="preserve">O2</t>
    </r>
    <r>
      <rPr>
        <sz val="9"/>
        <rFont val="Noto Sans"/>
        <family val="2"/>
      </rPr>
      <t xml:space="preserve">计）</t>
    </r>
  </si>
  <si>
    <t xml:space="preserve">1.1</t>
  </si>
  <si>
    <t xml:space="preserve">3.0</t>
  </si>
  <si>
    <t xml:space="preserve">0.168</t>
  </si>
  <si>
    <t xml:space="preserve">总大肠菌群</t>
  </si>
  <si>
    <t xml:space="preserve">MPN/L</t>
  </si>
  <si>
    <t xml:space="preserve">菌落总数</t>
  </si>
  <si>
    <t xml:space="preserve">CFU/mL</t>
  </si>
  <si>
    <t xml:space="preserve">亚硝酸盐</t>
  </si>
  <si>
    <t xml:space="preserve">2.03</t>
  </si>
  <si>
    <t xml:space="preserve">0.002L</t>
  </si>
  <si>
    <t xml:space="preserve">0.30</t>
  </si>
  <si>
    <t xml:space="preserve">0.00008</t>
  </si>
  <si>
    <t xml:space="preserve">0.0011</t>
  </si>
  <si>
    <t xml:space="preserve">0.005</t>
  </si>
  <si>
    <t xml:space="preserve">右侧扩散井</t>
  </si>
  <si>
    <t xml:space="preserve">7.8</t>
  </si>
  <si>
    <t xml:space="preserve">192</t>
  </si>
  <si>
    <t xml:space="preserve">230</t>
  </si>
  <si>
    <t xml:space="preserve">47.5</t>
  </si>
  <si>
    <t xml:space="preserve">5.41</t>
  </si>
  <si>
    <t xml:space="preserve">0.08</t>
  </si>
  <si>
    <t xml:space="preserve">0.00025</t>
  </si>
  <si>
    <t xml:space="preserve">0.8</t>
  </si>
  <si>
    <t xml:space="preserve">0.165</t>
  </si>
  <si>
    <t xml:space="preserve">64</t>
  </si>
  <si>
    <t xml:space="preserve">1.83</t>
  </si>
  <si>
    <t xml:space="preserve">0.0005</t>
  </si>
  <si>
    <t xml:space="preserve">垃圾坝下游监测井</t>
  </si>
  <si>
    <t xml:space="preserve">216</t>
  </si>
  <si>
    <t xml:space="preserve">46.2</t>
  </si>
  <si>
    <t xml:space="preserve">4.47</t>
  </si>
  <si>
    <t xml:space="preserve">0.04</t>
  </si>
  <si>
    <t xml:space="preserve">0.00012</t>
  </si>
  <si>
    <t xml:space="preserve">0.295</t>
  </si>
  <si>
    <t xml:space="preserve">89</t>
  </si>
  <si>
    <t xml:space="preserve">1.70</t>
  </si>
  <si>
    <t xml:space="preserve">0.28</t>
  </si>
  <si>
    <r>
      <rPr>
        <sz val="9"/>
        <color rgb="FF000000"/>
        <rFont val="Noto Sans"/>
        <family val="2"/>
      </rPr>
      <t xml:space="preserve">调节池下游监测井</t>
    </r>
    <r>
      <rPr>
        <sz val="9"/>
        <color rgb="FF000000"/>
        <rFont val="Times New Roman"/>
        <family val="1"/>
      </rPr>
      <t xml:space="preserve">1</t>
    </r>
  </si>
  <si>
    <t xml:space="preserve">183</t>
  </si>
  <si>
    <t xml:space="preserve">204</t>
  </si>
  <si>
    <t xml:space="preserve">65.3</t>
  </si>
  <si>
    <t xml:space="preserve">6.30</t>
  </si>
  <si>
    <t xml:space="preserve">0.00050</t>
  </si>
  <si>
    <t xml:space="preserve">0.243</t>
  </si>
  <si>
    <t xml:space="preserve">97</t>
  </si>
  <si>
    <t xml:space="preserve">1.93</t>
  </si>
  <si>
    <t xml:space="preserve">0.25</t>
  </si>
  <si>
    <t xml:space="preserve">0.0066</t>
  </si>
  <si>
    <r>
      <rPr>
        <sz val="9"/>
        <color rgb="FF000000"/>
        <rFont val="Noto Sans"/>
        <family val="2"/>
      </rPr>
      <t xml:space="preserve">调节池下游监测井</t>
    </r>
    <r>
      <rPr>
        <sz val="9"/>
        <color rgb="FF000000"/>
        <rFont val="Times New Roman"/>
        <family val="1"/>
      </rPr>
      <t xml:space="preserve">2</t>
    </r>
  </si>
  <si>
    <t xml:space="preserve">195</t>
  </si>
  <si>
    <t xml:space="preserve">226</t>
  </si>
  <si>
    <t xml:space="preserve">56.3</t>
  </si>
  <si>
    <t xml:space="preserve">6.20</t>
  </si>
  <si>
    <t xml:space="preserve">0.00058</t>
  </si>
  <si>
    <t xml:space="preserve">0.376</t>
  </si>
  <si>
    <t xml:space="preserve">73</t>
  </si>
  <si>
    <t xml:space="preserve">2.02</t>
  </si>
  <si>
    <t xml:space="preserve">0.00005</t>
  </si>
  <si>
    <t xml:space="preserve">0.00007</t>
  </si>
  <si>
    <t xml:space="preserve">开阳</t>
  </si>
  <si>
    <r>
      <rPr>
        <sz val="9"/>
        <rFont val="Times New Roman"/>
        <family val="1"/>
      </rPr>
      <t xml:space="preserve">1#</t>
    </r>
    <r>
      <rPr>
        <sz val="9"/>
        <rFont val="Noto Sans"/>
        <family val="2"/>
      </rPr>
      <t xml:space="preserve">污染监视井</t>
    </r>
  </si>
  <si>
    <r>
      <rPr>
        <sz val="9"/>
        <rFont val="Noto Sans"/>
        <family val="2"/>
      </rPr>
      <t xml:space="preserve">《地下水质量标准》</t>
    </r>
    <r>
      <rPr>
        <sz val="9"/>
        <rFont val="Times New Roman"/>
        <family val="1"/>
      </rPr>
      <t xml:space="preserve">(GB/T 14848-2017)</t>
    </r>
    <r>
      <rPr>
        <sz val="9"/>
        <rFont val="Noto Sans"/>
        <family val="2"/>
      </rPr>
      <t xml:space="preserve">，（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地下水质量常规指标及限值</t>
    </r>
    <r>
      <rPr>
        <sz val="9"/>
        <rFont val="Times New Roman"/>
        <family val="1"/>
      </rPr>
      <t xml:space="preserve">,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类
</t>
    </r>
  </si>
  <si>
    <t xml:space="preserve">7.4</t>
  </si>
  <si>
    <t xml:space="preserve">6</t>
  </si>
  <si>
    <t xml:space="preserve">0.397</t>
  </si>
  <si>
    <t xml:space="preserve">0.140</t>
  </si>
  <si>
    <t xml:space="preserve">0.00127</t>
  </si>
  <si>
    <t xml:space="preserve">0.00054</t>
  </si>
  <si>
    <t xml:space="preserve">0.00022</t>
  </si>
  <si>
    <t xml:space="preserve">0.00162</t>
  </si>
  <si>
    <r>
      <rPr>
        <sz val="9"/>
        <rFont val="Noto Sans"/>
        <family val="2"/>
      </rPr>
      <t xml:space="preserve">耗氧量（</t>
    </r>
    <r>
      <rPr>
        <sz val="9"/>
        <rFont val="Times New Roman"/>
        <family val="1"/>
      </rPr>
      <t xml:space="preserve">COD</t>
    </r>
    <r>
      <rPr>
        <vertAlign val="subscript"/>
        <sz val="9"/>
        <rFont val="Times New Roman"/>
        <family val="1"/>
      </rPr>
      <t xml:space="preserve">Mn</t>
    </r>
    <r>
      <rPr>
        <sz val="9"/>
        <rFont val="Noto Sans"/>
        <family val="2"/>
      </rPr>
      <t xml:space="preserve">法，以</t>
    </r>
    <r>
      <rPr>
        <sz val="9"/>
        <rFont val="Times New Roman"/>
        <family val="1"/>
      </rPr>
      <t xml:space="preserve">O2</t>
    </r>
    <r>
      <rPr>
        <sz val="9"/>
        <rFont val="Noto Sans"/>
        <family val="2"/>
      </rPr>
      <t xml:space="preserve">计）</t>
    </r>
  </si>
  <si>
    <t xml:space="preserve">0.6</t>
  </si>
  <si>
    <t xml:space="preserve">0.02</t>
  </si>
  <si>
    <t xml:space="preserve">2.0</t>
  </si>
  <si>
    <t xml:space="preserve">MPN/100mL</t>
  </si>
  <si>
    <t xml:space="preserve">88</t>
  </si>
  <si>
    <t xml:space="preserve">0.08L</t>
  </si>
  <si>
    <r>
      <rPr>
        <sz val="9"/>
        <rFont val="Times New Roman"/>
        <family val="1"/>
      </rPr>
      <t xml:space="preserve">1#</t>
    </r>
    <r>
      <rPr>
        <sz val="9"/>
        <rFont val="Noto Sans"/>
        <family val="2"/>
      </rPr>
      <t xml:space="preserve">污染扩散井</t>
    </r>
  </si>
  <si>
    <t xml:space="preserve">14</t>
  </si>
  <si>
    <t xml:space="preserve">0.372</t>
  </si>
  <si>
    <t xml:space="preserve">0.166</t>
  </si>
  <si>
    <t xml:space="preserve">0.00154</t>
  </si>
  <si>
    <t xml:space="preserve">0.00075</t>
  </si>
  <si>
    <t xml:space="preserve">0.00008L</t>
  </si>
  <si>
    <t xml:space="preserve">0.00242</t>
  </si>
  <si>
    <t xml:space="preserve">0.00026</t>
  </si>
  <si>
    <r>
      <rPr>
        <sz val="9"/>
        <rFont val="Times New Roman"/>
        <family val="1"/>
      </rPr>
      <t xml:space="preserve">2#</t>
    </r>
    <r>
      <rPr>
        <sz val="9"/>
        <rFont val="Noto Sans"/>
        <family val="2"/>
      </rPr>
      <t xml:space="preserve">污染监视井</t>
    </r>
  </si>
  <si>
    <t xml:space="preserve">7.7</t>
  </si>
  <si>
    <t xml:space="preserve">106</t>
  </si>
  <si>
    <t xml:space="preserve">124</t>
  </si>
  <si>
    <t xml:space="preserve">9.51</t>
  </si>
  <si>
    <t xml:space="preserve">0.00133</t>
  </si>
  <si>
    <t xml:space="preserve">0.00056</t>
  </si>
  <si>
    <t xml:space="preserve">0.00101</t>
  </si>
  <si>
    <t xml:space="preserve">0.09</t>
  </si>
  <si>
    <t xml:space="preserve">0.07</t>
  </si>
  <si>
    <t xml:space="preserve">0.0026</t>
  </si>
  <si>
    <r>
      <rPr>
        <sz val="9"/>
        <rFont val="Times New Roman"/>
        <family val="1"/>
      </rPr>
      <t xml:space="preserve">2#</t>
    </r>
    <r>
      <rPr>
        <sz val="9"/>
        <rFont val="Noto Sans"/>
        <family val="2"/>
      </rPr>
      <t xml:space="preserve">污染扩散井</t>
    </r>
  </si>
  <si>
    <t xml:space="preserve">5L</t>
  </si>
  <si>
    <t xml:space="preserve">0.364</t>
  </si>
  <si>
    <t xml:space="preserve">0.197</t>
  </si>
  <si>
    <t xml:space="preserve">0.00125</t>
  </si>
  <si>
    <t xml:space="preserve">0.00149</t>
  </si>
  <si>
    <t xml:space="preserve">0.00249</t>
  </si>
  <si>
    <t xml:space="preserve">92</t>
  </si>
  <si>
    <t xml:space="preserve">0.00014</t>
  </si>
  <si>
    <t xml:space="preserve">12</t>
  </si>
  <si>
    <t xml:space="preserve">0.434</t>
  </si>
  <si>
    <t xml:space="preserve">0.194</t>
  </si>
  <si>
    <t xml:space="preserve">0.00208</t>
  </si>
  <si>
    <t xml:space="preserve">0.00013</t>
  </si>
  <si>
    <t xml:space="preserve">0.00079</t>
  </si>
  <si>
    <t xml:space="preserve">0.7</t>
  </si>
  <si>
    <t xml:space="preserve">0.03</t>
  </si>
  <si>
    <t xml:space="preserve">76</t>
  </si>
  <si>
    <t xml:space="preserve">0.00060</t>
  </si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噪声执法监测数据</t>
    </r>
  </si>
  <si>
    <t xml:space="preserve">监测点位</t>
  </si>
  <si>
    <t xml:space="preserve">昼间监测值</t>
  </si>
  <si>
    <t xml:space="preserve">夜间监测值</t>
  </si>
  <si>
    <t xml:space="preserve">厂界东面</t>
  </si>
  <si>
    <r>
      <rPr>
        <sz val="9"/>
        <rFont val="Noto Sans"/>
        <family val="2"/>
      </rPr>
      <t xml:space="preserve">《工业企业厂界环境噪声排放标准》（</t>
    </r>
    <r>
      <rPr>
        <sz val="9"/>
        <rFont val="Times New Roman"/>
        <family val="1"/>
      </rPr>
      <t xml:space="preserve">GB 12348-2008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类</t>
    </r>
  </si>
  <si>
    <t xml:space="preserve">工业企业厂界环境噪声</t>
  </si>
  <si>
    <t xml:space="preserve">60;50</t>
  </si>
  <si>
    <t xml:space="preserve">dB</t>
  </si>
  <si>
    <t xml:space="preserve">厂界南面</t>
  </si>
  <si>
    <t xml:space="preserve">厂界西面</t>
  </si>
  <si>
    <t xml:space="preserve">厂界北面</t>
  </si>
  <si>
    <t xml:space="preserve">夜间不生产，未监测夜间噪声</t>
  </si>
  <si>
    <r>
      <rPr>
        <sz val="9"/>
        <rFont val="Noto Sans"/>
        <family val="2"/>
      </rPr>
      <t xml:space="preserve">厂界南外</t>
    </r>
    <r>
      <rPr>
        <sz val="9"/>
        <rFont val="Times New Roman"/>
        <family val="1"/>
      </rPr>
      <t xml:space="preserve">1m</t>
    </r>
  </si>
  <si>
    <r>
      <rPr>
        <sz val="9"/>
        <rFont val="Noto Sans"/>
        <family val="2"/>
      </rPr>
      <t xml:space="preserve">《工业企业厂界环境噪声排放标准》</t>
    </r>
    <r>
      <rPr>
        <sz val="9"/>
        <rFont val="Times New Roman"/>
        <family val="1"/>
      </rPr>
      <t xml:space="preserve">(GB12348-2008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3</t>
    </r>
    <r>
      <rPr>
        <sz val="9"/>
        <rFont val="Noto Sans"/>
        <family val="2"/>
      </rPr>
      <t xml:space="preserve">类厂界外声环境功能区</t>
    </r>
  </si>
  <si>
    <t xml:space="preserve">65;55</t>
  </si>
  <si>
    <r>
      <rPr>
        <sz val="9"/>
        <rFont val="Noto Sans"/>
        <family val="2"/>
      </rPr>
      <t xml:space="preserve">厂界东外</t>
    </r>
    <r>
      <rPr>
        <sz val="9"/>
        <rFont val="Times New Roman"/>
        <family val="1"/>
      </rPr>
      <t xml:space="preserve">1m</t>
    </r>
  </si>
  <si>
    <r>
      <rPr>
        <sz val="9"/>
        <rFont val="Noto Sans"/>
        <family val="2"/>
      </rPr>
      <t xml:space="preserve">厂界西外</t>
    </r>
    <r>
      <rPr>
        <sz val="9"/>
        <rFont val="Times New Roman"/>
        <family val="1"/>
      </rPr>
      <t xml:space="preserve">1m</t>
    </r>
  </si>
  <si>
    <r>
      <rPr>
        <sz val="9"/>
        <rFont val="Noto Sans"/>
        <family val="2"/>
      </rPr>
      <t xml:space="preserve">厂界北外</t>
    </r>
    <r>
      <rPr>
        <sz val="9"/>
        <rFont val="Times New Roman"/>
        <family val="1"/>
      </rPr>
      <t xml:space="preserve">1m</t>
    </r>
  </si>
  <si>
    <r>
      <rPr>
        <sz val="9"/>
        <rFont val="Noto Sans"/>
        <family val="2"/>
      </rPr>
      <t xml:space="preserve">《工业企业厂界环境噪声排放标准》</t>
    </r>
    <r>
      <rPr>
        <sz val="9"/>
        <rFont val="Times New Roman"/>
        <family val="1"/>
      </rPr>
      <t xml:space="preserve">(GB12348-2008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2</t>
    </r>
    <r>
      <rPr>
        <sz val="9"/>
        <rFont val="Noto Sans"/>
        <family val="2"/>
      </rPr>
      <t xml:space="preserve">类厂界外声环境功能区</t>
    </r>
  </si>
  <si>
    <t xml:space="preserve">厂界东</t>
  </si>
  <si>
    <t xml:space="preserve">厂界西</t>
  </si>
  <si>
    <t xml:space="preserve">厂界南</t>
  </si>
  <si>
    <t xml:space="preserve">厂界西侧</t>
  </si>
  <si>
    <t xml:space="preserve">厂界南侧</t>
  </si>
  <si>
    <t xml:space="preserve">厂界北侧</t>
  </si>
  <si>
    <r>
      <rPr>
        <sz val="9"/>
        <rFont val="Noto Sans"/>
        <family val="2"/>
      </rPr>
      <t xml:space="preserve">厂界外南侧</t>
    </r>
    <r>
      <rPr>
        <sz val="9"/>
        <rFont val="Times New Roman"/>
        <family val="1"/>
      </rPr>
      <t xml:space="preserve">1m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厂界外东侧</t>
    </r>
    <r>
      <rPr>
        <sz val="9"/>
        <rFont val="Times New Roman"/>
        <family val="1"/>
      </rPr>
      <t xml:space="preserve">1m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厂界外西侧</t>
    </r>
    <r>
      <rPr>
        <sz val="9"/>
        <rFont val="Times New Roman"/>
        <family val="1"/>
      </rPr>
      <t xml:space="preserve">1m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厂界外北侧</t>
    </r>
    <r>
      <rPr>
        <sz val="9"/>
        <rFont val="Times New Roman"/>
        <family val="1"/>
      </rPr>
      <t xml:space="preserve">1m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厂界东侧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《工业企业厂界环境噪声排放标准》</t>
    </r>
    <r>
      <rPr>
        <sz val="9"/>
        <rFont val="Times New Roman"/>
        <family val="1"/>
      </rPr>
      <t xml:space="preserve">(GB12348-2008)</t>
    </r>
    <r>
      <rPr>
        <sz val="9"/>
        <rFont val="Noto Sans"/>
        <family val="2"/>
      </rPr>
      <t xml:space="preserve">，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类</t>
    </r>
  </si>
  <si>
    <t xml:space="preserve"> 工业企业厂界环境噪声</t>
  </si>
  <si>
    <t xml:space="preserve">60;50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厂界南侧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</t>
    </r>
  </si>
  <si>
    <t xml:space="preserve">60;50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厂界西侧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厂界北侧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《工业企业厂界环境噪声排放标准》（</t>
    </r>
    <r>
      <rPr>
        <sz val="9"/>
        <rFont val="Times New Roman"/>
        <family val="1"/>
      </rPr>
      <t xml:space="preserve">GB 12348-2008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1 2</t>
    </r>
    <r>
      <rPr>
        <sz val="9"/>
        <rFont val="Noto Sans"/>
        <family val="2"/>
      </rPr>
      <t xml:space="preserve">类</t>
    </r>
  </si>
  <si>
    <t xml:space="preserve">夜间噪声不监测</t>
  </si>
  <si>
    <t xml:space="preserve">55.1</t>
  </si>
  <si>
    <r>
      <rPr>
        <sz val="9"/>
        <rFont val="Noto Sans"/>
        <family val="2"/>
      </rPr>
      <t xml:space="preserve">《工业企业厂界环境噪声排放标准》（</t>
    </r>
    <r>
      <rPr>
        <sz val="9"/>
        <rFont val="Times New Roman"/>
        <family val="1"/>
      </rPr>
      <t xml:space="preserve">GB 12348-2008</t>
    </r>
    <r>
      <rPr>
        <sz val="9"/>
        <rFont val="Noto Sans"/>
        <family val="2"/>
      </rPr>
      <t xml:space="preserve">）表</t>
    </r>
    <r>
      <rPr>
        <sz val="9"/>
        <rFont val="Times New Roman"/>
        <family val="1"/>
      </rPr>
      <t xml:space="preserve">1 3</t>
    </r>
    <r>
      <rPr>
        <sz val="9"/>
        <rFont val="Noto Sans"/>
        <family val="2"/>
      </rPr>
      <t xml:space="preserve">类</t>
    </r>
  </si>
  <si>
    <t xml:space="preserve">54.1</t>
  </si>
  <si>
    <t xml:space="preserve">51.8</t>
  </si>
  <si>
    <r>
      <rPr>
        <sz val="9"/>
        <rFont val="Noto Sans"/>
        <family val="2"/>
      </rPr>
      <t xml:space="preserve">北侧厂界外</t>
    </r>
    <r>
      <rPr>
        <sz val="9"/>
        <rFont val="Times New Roman"/>
        <family val="1"/>
      </rPr>
      <t xml:space="preserve">1m</t>
    </r>
  </si>
  <si>
    <r>
      <rPr>
        <sz val="9"/>
        <rFont val="Noto Sans"/>
        <family val="2"/>
      </rPr>
      <t xml:space="preserve">《工业企业厂界环境噪声排放标准》</t>
    </r>
    <r>
      <rPr>
        <sz val="9"/>
        <rFont val="Times New Roman"/>
        <family val="1"/>
      </rPr>
      <t xml:space="preserve">(GB12348-2008)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类</t>
    </r>
  </si>
  <si>
    <t xml:space="preserve">58.3</t>
  </si>
  <si>
    <t xml:space="preserve"> </t>
  </si>
  <si>
    <r>
      <rPr>
        <sz val="9"/>
        <rFont val="Noto Sans"/>
        <family val="2"/>
      </rPr>
      <t xml:space="preserve">西侧厂界外</t>
    </r>
    <r>
      <rPr>
        <sz val="9"/>
        <rFont val="Times New Roman"/>
        <family val="1"/>
      </rPr>
      <t xml:space="preserve">1m</t>
    </r>
  </si>
  <si>
    <t xml:space="preserve">58.5</t>
  </si>
  <si>
    <r>
      <rPr>
        <sz val="9"/>
        <rFont val="Noto Sans"/>
        <family val="2"/>
      </rPr>
      <t xml:space="preserve">南侧厂界外</t>
    </r>
    <r>
      <rPr>
        <sz val="9"/>
        <rFont val="Times New Roman"/>
        <family val="1"/>
      </rPr>
      <t xml:space="preserve">1m</t>
    </r>
  </si>
  <si>
    <t xml:space="preserve">59.2</t>
  </si>
  <si>
    <r>
      <rPr>
        <sz val="9"/>
        <rFont val="Noto Sans"/>
        <family val="2"/>
      </rPr>
      <t xml:space="preserve">东侧厂界外</t>
    </r>
    <r>
      <rPr>
        <sz val="9"/>
        <rFont val="Times New Roman"/>
        <family val="1"/>
      </rPr>
      <t xml:space="preserve">1m</t>
    </r>
  </si>
  <si>
    <t xml:space="preserve">58.7</t>
  </si>
  <si>
    <r>
      <rPr>
        <sz val="9"/>
        <rFont val="Noto Sans"/>
        <family val="2"/>
      </rPr>
      <t xml:space="preserve">《工业企业厂界环境噪声排放标准》</t>
    </r>
    <r>
      <rPr>
        <sz val="9"/>
        <rFont val="Times New Roman"/>
        <family val="1"/>
      </rPr>
      <t xml:space="preserve">(GB12348-2008)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 2</t>
    </r>
    <r>
      <rPr>
        <sz val="9"/>
        <rFont val="Noto Sans"/>
        <family val="2"/>
      </rPr>
      <t xml:space="preserve">类</t>
    </r>
  </si>
  <si>
    <t xml:space="preserve">54.6</t>
  </si>
  <si>
    <t xml:space="preserve">59.3</t>
  </si>
  <si>
    <t xml:space="preserve">56.8</t>
  </si>
  <si>
    <t xml:space="preserve">59.4</t>
  </si>
  <si>
    <r>
      <rPr>
        <sz val="9"/>
        <rFont val="Noto Sans"/>
        <family val="2"/>
      </rPr>
      <t xml:space="preserve">《工业企业厂界环境噪声排放标准》</t>
    </r>
    <r>
      <rPr>
        <sz val="9"/>
        <rFont val="Times New Roman"/>
        <family val="1"/>
      </rPr>
      <t xml:space="preserve">(GB12348-2008)</t>
    </r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 3</t>
    </r>
    <r>
      <rPr>
        <sz val="9"/>
        <rFont val="Noto Sans"/>
        <family val="2"/>
      </rPr>
      <t xml:space="preserve">类</t>
    </r>
  </si>
  <si>
    <t xml:space="preserve">56.6</t>
  </si>
  <si>
    <t xml:space="preserve">49.3</t>
  </si>
  <si>
    <t xml:space="preserve">54.8</t>
  </si>
  <si>
    <r>
      <rPr>
        <sz val="9"/>
        <rFont val="Noto Sans"/>
        <family val="2"/>
      </rPr>
      <t xml:space="preserve">厂界东侧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处</t>
    </r>
  </si>
  <si>
    <r>
      <rPr>
        <sz val="9"/>
        <rFont val="Noto Sans"/>
        <family val="2"/>
      </rPr>
      <t xml:space="preserve">《工业企业厂界环境噪声排放标准》</t>
    </r>
    <r>
      <rPr>
        <sz val="9"/>
        <rFont val="Times New Roman"/>
        <family val="1"/>
      </rPr>
      <t xml:space="preserve">(GB12348-2008)</t>
    </r>
    <r>
      <rPr>
        <sz val="9"/>
        <rFont val="Noto Sans"/>
        <family val="2"/>
      </rPr>
      <t xml:space="preserve">（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工业企业厂界环境噪声排放限值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厂界与噪声敏感建筑物距离不小于</t>
    </r>
    <r>
      <rPr>
        <sz val="9"/>
        <rFont val="Times New Roman"/>
        <family val="1"/>
      </rPr>
      <t xml:space="preserve">1m,2</t>
    </r>
    <r>
      <rPr>
        <sz val="9"/>
        <rFont val="Noto Sans"/>
        <family val="2"/>
      </rPr>
      <t xml:space="preserve">类厂界外声环境功能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昼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夜间</t>
    </r>
  </si>
  <si>
    <t xml:space="preserve">59.1</t>
  </si>
  <si>
    <t xml:space="preserve">45.4</t>
  </si>
  <si>
    <r>
      <rPr>
        <sz val="9"/>
        <rFont val="Noto Sans"/>
        <family val="2"/>
      </rPr>
      <t xml:space="preserve">厂界南侧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处</t>
    </r>
  </si>
  <si>
    <t xml:space="preserve">57.7</t>
  </si>
  <si>
    <t xml:space="preserve">48.1</t>
  </si>
  <si>
    <r>
      <rPr>
        <sz val="9"/>
        <rFont val="Noto Sans"/>
        <family val="2"/>
      </rPr>
      <t xml:space="preserve">厂界西侧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处</t>
    </r>
  </si>
  <si>
    <t xml:space="preserve">57.3</t>
  </si>
  <si>
    <t xml:space="preserve">46.8</t>
  </si>
  <si>
    <r>
      <rPr>
        <sz val="9"/>
        <rFont val="Noto Sans"/>
        <family val="2"/>
      </rPr>
      <t xml:space="preserve">厂界北侧外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处</t>
    </r>
  </si>
  <si>
    <t xml:space="preserve">59.5</t>
  </si>
  <si>
    <t xml:space="preserve">46.7</t>
  </si>
  <si>
    <t xml:space="preserve">50.9</t>
  </si>
  <si>
    <t xml:space="preserve">42.0</t>
  </si>
  <si>
    <t xml:space="preserve">48.2</t>
  </si>
  <si>
    <t xml:space="preserve">37.0</t>
  </si>
  <si>
    <t xml:space="preserve">49.9</t>
  </si>
  <si>
    <t xml:space="preserve">42.6</t>
  </si>
  <si>
    <t xml:space="preserve">53.1</t>
  </si>
  <si>
    <t xml:space="preserve">40.2</t>
  </si>
  <si>
    <t xml:space="preserve">厂界西北侧</t>
  </si>
  <si>
    <t xml:space="preserve">44.5</t>
  </si>
  <si>
    <t xml:space="preserve">45.0</t>
  </si>
  <si>
    <t xml:space="preserve">厂界西南侧</t>
  </si>
  <si>
    <t xml:space="preserve">48.9</t>
  </si>
  <si>
    <t xml:space="preserve">47.4</t>
  </si>
  <si>
    <t xml:space="preserve">厂界东北侧</t>
  </si>
  <si>
    <t xml:space="preserve">47.6</t>
  </si>
  <si>
    <t xml:space="preserve">45.9</t>
  </si>
  <si>
    <t xml:space="preserve">47.8</t>
  </si>
  <si>
    <t xml:space="preserve">51.2</t>
  </si>
  <si>
    <t xml:space="preserve">46.5</t>
  </si>
  <si>
    <t xml:space="preserve">44.7</t>
  </si>
  <si>
    <t xml:space="preserve">52.3</t>
  </si>
  <si>
    <t xml:space="preserve">48.6</t>
  </si>
  <si>
    <t xml:space="preserve">49.2</t>
  </si>
  <si>
    <r>
      <rPr>
        <sz val="9"/>
        <rFont val="Noto Sans"/>
        <family val="2"/>
      </rPr>
      <t xml:space="preserve">厂界北侧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处</t>
    </r>
  </si>
  <si>
    <t xml:space="preserve">51.5</t>
  </si>
  <si>
    <r>
      <rPr>
        <sz val="9"/>
        <rFont val="Noto Sans"/>
        <family val="2"/>
      </rPr>
      <t xml:space="preserve">厂界西侧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处</t>
    </r>
  </si>
  <si>
    <t xml:space="preserve">51.0</t>
  </si>
  <si>
    <t xml:space="preserve">48.4</t>
  </si>
  <si>
    <r>
      <rPr>
        <sz val="9"/>
        <rFont val="Noto Sans"/>
        <family val="2"/>
      </rPr>
      <t xml:space="preserve">厂界南侧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处</t>
    </r>
  </si>
  <si>
    <t xml:space="preserve">51.6</t>
  </si>
  <si>
    <r>
      <rPr>
        <sz val="9"/>
        <rFont val="Noto Sans"/>
        <family val="2"/>
      </rPr>
      <t xml:space="preserve">厂界东侧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米处</t>
    </r>
  </si>
  <si>
    <t xml:space="preserve">55.5</t>
  </si>
  <si>
    <t xml:space="preserve">54.7</t>
  </si>
  <si>
    <t xml:space="preserve">49.4</t>
  </si>
  <si>
    <t xml:space="preserve">45.8</t>
  </si>
  <si>
    <t xml:space="preserve">47.1</t>
  </si>
  <si>
    <t xml:space="preserve">53.4</t>
  </si>
  <si>
    <t xml:space="preserve">52.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yyyy\-mm\-dd;@"/>
    <numFmt numFmtId="167" formatCode="0.00_ "/>
    <numFmt numFmtId="168" formatCode="0.0_ "/>
    <numFmt numFmtId="169" formatCode="yyyy/m/d;@"/>
    <numFmt numFmtId="170" formatCode="0.00_);[RED]\(0.00\)"/>
    <numFmt numFmtId="171" formatCode="[$-409]m/d/yyyy"/>
    <numFmt numFmtId="172" formatCode="0.000000_ "/>
    <numFmt numFmtId="173" formatCode="0_ "/>
    <numFmt numFmtId="174" formatCode="0.000_ "/>
    <numFmt numFmtId="175" formatCode="0.00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vertAlign val="subscript"/>
      <sz val="9"/>
      <name val="Times New Roman"/>
      <family val="1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7" xfId="22"/>
    <cellStyle name="常规_贵州省2023年10月重点企业污染源监测数据(白云区)" xfId="23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color rgb="00FFFFFF"/>
        <sz val="12"/>
      </font>
    </dxf>
    <dxf>
      <font>
        <name val="宋体"/>
        <charset val="134"/>
        <family val="0"/>
        <b val="1"/>
        <i val="0"/>
        <strike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16.74"/>
    <col collapsed="false" customWidth="true" hidden="false" outlineLevel="0" max="4" min="4" style="1" width="12.62"/>
    <col collapsed="false" customWidth="true" hidden="false" outlineLevel="0" max="5" min="5" style="1" width="10.12"/>
    <col collapsed="false" customWidth="true" hidden="false" outlineLevel="0" max="6" min="6" style="2" width="24.99"/>
    <col collapsed="false" customWidth="true" hidden="false" outlineLevel="0" max="7" min="7" style="2" width="18.62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false" hidden="false" outlineLevel="0" max="13" min="12" style="1" width="8.99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5" customFormat="true" ht="15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9" t="n">
        <v>45232</v>
      </c>
      <c r="F3" s="7" t="s">
        <v>18</v>
      </c>
      <c r="G3" s="10" t="s">
        <v>19</v>
      </c>
      <c r="H3" s="11" t="n">
        <v>1.9</v>
      </c>
      <c r="I3" s="12" t="s">
        <v>20</v>
      </c>
      <c r="J3" s="13" t="s">
        <v>21</v>
      </c>
      <c r="K3" s="13" t="s">
        <v>22</v>
      </c>
      <c r="L3" s="14" t="s">
        <v>23</v>
      </c>
      <c r="M3" s="10"/>
      <c r="N3" s="10"/>
    </row>
    <row r="4" s="15" customFormat="true" ht="15" hidden="false" customHeight="true" outlineLevel="0" collapsed="false">
      <c r="A4" s="5"/>
      <c r="B4" s="5"/>
      <c r="C4" s="7"/>
      <c r="D4" s="8"/>
      <c r="E4" s="9"/>
      <c r="F4" s="7"/>
      <c r="G4" s="10" t="s">
        <v>24</v>
      </c>
      <c r="H4" s="16" t="n">
        <v>0.019</v>
      </c>
      <c r="I4" s="12" t="s">
        <v>20</v>
      </c>
      <c r="J4" s="13" t="s">
        <v>25</v>
      </c>
      <c r="K4" s="13" t="s">
        <v>22</v>
      </c>
      <c r="L4" s="14" t="s">
        <v>23</v>
      </c>
      <c r="M4" s="10"/>
      <c r="N4" s="10"/>
    </row>
    <row r="5" s="15" customFormat="true" ht="24" hidden="false" customHeight="false" outlineLevel="0" collapsed="false">
      <c r="A5" s="5"/>
      <c r="B5" s="5"/>
      <c r="C5" s="7"/>
      <c r="D5" s="8"/>
      <c r="E5" s="9"/>
      <c r="F5" s="17" t="s">
        <v>26</v>
      </c>
      <c r="G5" s="10" t="s">
        <v>27</v>
      </c>
      <c r="H5" s="16" t="n">
        <v>112</v>
      </c>
      <c r="I5" s="12" t="s">
        <v>20</v>
      </c>
      <c r="J5" s="13" t="s">
        <v>28</v>
      </c>
      <c r="K5" s="18" t="s">
        <v>29</v>
      </c>
      <c r="L5" s="18" t="s">
        <v>23</v>
      </c>
      <c r="M5" s="10"/>
      <c r="N5" s="10"/>
    </row>
    <row r="6" s="15" customFormat="true" ht="34.5" hidden="false" customHeight="true" outlineLevel="0" collapsed="false">
      <c r="A6" s="19" t="n">
        <v>2</v>
      </c>
      <c r="B6" s="10" t="s">
        <v>30</v>
      </c>
      <c r="C6" s="20" t="s">
        <v>31</v>
      </c>
      <c r="D6" s="12" t="s">
        <v>32</v>
      </c>
      <c r="E6" s="21" t="s">
        <v>33</v>
      </c>
      <c r="F6" s="17" t="s">
        <v>34</v>
      </c>
      <c r="G6" s="14" t="s">
        <v>35</v>
      </c>
      <c r="H6" s="14" t="n">
        <v>30.5</v>
      </c>
      <c r="I6" s="14" t="n">
        <v>27.5</v>
      </c>
      <c r="J6" s="14" t="n">
        <v>30</v>
      </c>
      <c r="K6" s="13" t="s">
        <v>22</v>
      </c>
      <c r="L6" s="14" t="s">
        <v>23</v>
      </c>
      <c r="M6" s="14"/>
      <c r="N6" s="14"/>
    </row>
    <row r="7" s="15" customFormat="true" ht="35.25" hidden="false" customHeight="false" outlineLevel="0" collapsed="false">
      <c r="A7" s="19"/>
      <c r="B7" s="10"/>
      <c r="C7" s="20"/>
      <c r="D7" s="12"/>
      <c r="E7" s="21"/>
      <c r="F7" s="17" t="s">
        <v>36</v>
      </c>
      <c r="G7" s="14" t="s">
        <v>37</v>
      </c>
      <c r="H7" s="19" t="s">
        <v>38</v>
      </c>
      <c r="I7" s="19" t="s">
        <v>38</v>
      </c>
      <c r="J7" s="14" t="n">
        <v>400</v>
      </c>
      <c r="K7" s="13" t="s">
        <v>22</v>
      </c>
      <c r="L7" s="14" t="s">
        <v>23</v>
      </c>
      <c r="M7" s="14"/>
      <c r="N7" s="14"/>
    </row>
    <row r="8" s="15" customFormat="true" ht="35.25" hidden="false" customHeight="false" outlineLevel="0" collapsed="false">
      <c r="A8" s="19"/>
      <c r="B8" s="10"/>
      <c r="C8" s="20"/>
      <c r="D8" s="12"/>
      <c r="E8" s="21"/>
      <c r="F8" s="17" t="s">
        <v>39</v>
      </c>
      <c r="G8" s="14" t="s">
        <v>40</v>
      </c>
      <c r="H8" s="14" t="n">
        <v>143</v>
      </c>
      <c r="I8" s="14" t="n">
        <v>128</v>
      </c>
      <c r="J8" s="14" t="n">
        <v>200</v>
      </c>
      <c r="K8" s="13" t="s">
        <v>22</v>
      </c>
      <c r="L8" s="14" t="s">
        <v>23</v>
      </c>
      <c r="M8" s="14"/>
      <c r="N8" s="14"/>
    </row>
    <row r="9" s="15" customFormat="true" ht="34.5" hidden="false" customHeight="true" outlineLevel="0" collapsed="false">
      <c r="A9" s="19"/>
      <c r="B9" s="10"/>
      <c r="C9" s="20"/>
      <c r="D9" s="12" t="s">
        <v>41</v>
      </c>
      <c r="E9" s="21"/>
      <c r="F9" s="17" t="s">
        <v>34</v>
      </c>
      <c r="G9" s="14" t="s">
        <v>35</v>
      </c>
      <c r="H9" s="14" t="n">
        <v>46.3</v>
      </c>
      <c r="I9" s="14" t="n">
        <v>28.9</v>
      </c>
      <c r="J9" s="14" t="n">
        <v>30</v>
      </c>
      <c r="K9" s="13" t="s">
        <v>22</v>
      </c>
      <c r="L9" s="14" t="s">
        <v>23</v>
      </c>
      <c r="M9" s="14"/>
      <c r="N9" s="14"/>
    </row>
    <row r="10" s="15" customFormat="true" ht="35.25" hidden="false" customHeight="false" outlineLevel="0" collapsed="false">
      <c r="A10" s="19"/>
      <c r="B10" s="10"/>
      <c r="C10" s="20"/>
      <c r="D10" s="12"/>
      <c r="E10" s="21"/>
      <c r="F10" s="17" t="s">
        <v>36</v>
      </c>
      <c r="G10" s="14" t="s">
        <v>37</v>
      </c>
      <c r="H10" s="14" t="n">
        <v>8</v>
      </c>
      <c r="I10" s="14" t="n">
        <v>5</v>
      </c>
      <c r="J10" s="14" t="n">
        <v>400</v>
      </c>
      <c r="K10" s="13" t="s">
        <v>22</v>
      </c>
      <c r="L10" s="14" t="s">
        <v>23</v>
      </c>
      <c r="M10" s="14"/>
      <c r="N10" s="14"/>
    </row>
    <row r="11" s="15" customFormat="true" ht="35.25" hidden="false" customHeight="false" outlineLevel="0" collapsed="false">
      <c r="A11" s="19"/>
      <c r="B11" s="10"/>
      <c r="C11" s="20"/>
      <c r="D11" s="12"/>
      <c r="E11" s="21"/>
      <c r="F11" s="17" t="s">
        <v>39</v>
      </c>
      <c r="G11" s="14" t="s">
        <v>40</v>
      </c>
      <c r="H11" s="14" t="n">
        <v>90</v>
      </c>
      <c r="I11" s="14" t="n">
        <v>56</v>
      </c>
      <c r="J11" s="14" t="n">
        <v>200</v>
      </c>
      <c r="K11" s="13" t="s">
        <v>22</v>
      </c>
      <c r="L11" s="14" t="s">
        <v>23</v>
      </c>
      <c r="M11" s="14"/>
      <c r="N11" s="14"/>
    </row>
    <row r="12" s="15" customFormat="true" ht="34.5" hidden="false" customHeight="true" outlineLevel="0" collapsed="false">
      <c r="A12" s="19" t="n">
        <v>3</v>
      </c>
      <c r="B12" s="10" t="s">
        <v>42</v>
      </c>
      <c r="C12" s="20" t="s">
        <v>43</v>
      </c>
      <c r="D12" s="10" t="s">
        <v>44</v>
      </c>
      <c r="E12" s="21" t="s">
        <v>45</v>
      </c>
      <c r="F12" s="17" t="s">
        <v>34</v>
      </c>
      <c r="G12" s="8" t="s">
        <v>35</v>
      </c>
      <c r="H12" s="14" t="n">
        <v>25.8</v>
      </c>
      <c r="I12" s="22" t="n">
        <v>28</v>
      </c>
      <c r="J12" s="14" t="n">
        <v>30</v>
      </c>
      <c r="K12" s="13" t="s">
        <v>22</v>
      </c>
      <c r="L12" s="14" t="s">
        <v>23</v>
      </c>
      <c r="M12" s="14"/>
      <c r="N12" s="14"/>
    </row>
    <row r="13" s="15" customFormat="true" ht="35.25" hidden="false" customHeight="false" outlineLevel="0" collapsed="false">
      <c r="A13" s="19"/>
      <c r="B13" s="10"/>
      <c r="C13" s="20"/>
      <c r="D13" s="10"/>
      <c r="E13" s="21"/>
      <c r="F13" s="17" t="s">
        <v>36</v>
      </c>
      <c r="G13" s="8" t="s">
        <v>37</v>
      </c>
      <c r="H13" s="19" t="s">
        <v>38</v>
      </c>
      <c r="I13" s="19" t="s">
        <v>38</v>
      </c>
      <c r="J13" s="14" t="n">
        <v>400</v>
      </c>
      <c r="K13" s="13" t="s">
        <v>22</v>
      </c>
      <c r="L13" s="14" t="s">
        <v>23</v>
      </c>
      <c r="M13" s="14"/>
      <c r="N13" s="14"/>
    </row>
    <row r="14" s="15" customFormat="true" ht="35.25" hidden="false" customHeight="false" outlineLevel="0" collapsed="false">
      <c r="A14" s="19"/>
      <c r="B14" s="10"/>
      <c r="C14" s="20"/>
      <c r="D14" s="10"/>
      <c r="E14" s="21"/>
      <c r="F14" s="17" t="s">
        <v>39</v>
      </c>
      <c r="G14" s="8" t="s">
        <v>40</v>
      </c>
      <c r="H14" s="14" t="n">
        <v>11</v>
      </c>
      <c r="I14" s="14" t="n">
        <v>11</v>
      </c>
      <c r="J14" s="14" t="n">
        <v>200</v>
      </c>
      <c r="K14" s="13" t="s">
        <v>22</v>
      </c>
      <c r="L14" s="14" t="s">
        <v>23</v>
      </c>
      <c r="M14" s="14"/>
      <c r="N14" s="14"/>
    </row>
    <row r="15" s="15" customFormat="true" ht="24.95" hidden="false" customHeight="true" outlineLevel="0" collapsed="false">
      <c r="A15" s="19"/>
      <c r="B15" s="10"/>
      <c r="C15" s="20"/>
      <c r="D15" s="10" t="s">
        <v>46</v>
      </c>
      <c r="E15" s="21"/>
      <c r="F15" s="10" t="s">
        <v>47</v>
      </c>
      <c r="G15" s="8" t="s">
        <v>48</v>
      </c>
      <c r="H15" s="19" t="s">
        <v>49</v>
      </c>
      <c r="I15" s="19" t="s">
        <v>49</v>
      </c>
      <c r="J15" s="14" t="n">
        <v>50</v>
      </c>
      <c r="K15" s="13" t="s">
        <v>22</v>
      </c>
      <c r="L15" s="14" t="s">
        <v>23</v>
      </c>
      <c r="M15" s="14"/>
      <c r="N15" s="14"/>
    </row>
    <row r="16" s="15" customFormat="true" ht="24.95" hidden="false" customHeight="true" outlineLevel="0" collapsed="false">
      <c r="A16" s="19"/>
      <c r="B16" s="10"/>
      <c r="C16" s="20"/>
      <c r="D16" s="10"/>
      <c r="E16" s="21"/>
      <c r="F16" s="10"/>
      <c r="G16" s="8" t="s">
        <v>37</v>
      </c>
      <c r="H16" s="19" t="s">
        <v>38</v>
      </c>
      <c r="I16" s="19" t="s">
        <v>38</v>
      </c>
      <c r="J16" s="14" t="n">
        <v>400</v>
      </c>
      <c r="K16" s="13" t="s">
        <v>22</v>
      </c>
      <c r="L16" s="14" t="s">
        <v>23</v>
      </c>
      <c r="M16" s="14"/>
      <c r="N16" s="14"/>
    </row>
    <row r="17" s="15" customFormat="true" ht="15" hidden="false" customHeight="true" outlineLevel="0" collapsed="false">
      <c r="A17" s="19" t="n">
        <v>4</v>
      </c>
      <c r="B17" s="10" t="s">
        <v>42</v>
      </c>
      <c r="C17" s="20" t="s">
        <v>50</v>
      </c>
      <c r="D17" s="12" t="s">
        <v>51</v>
      </c>
      <c r="E17" s="21" t="s">
        <v>52</v>
      </c>
      <c r="F17" s="10" t="s">
        <v>53</v>
      </c>
      <c r="G17" s="14" t="s">
        <v>48</v>
      </c>
      <c r="H17" s="14" t="n">
        <v>46.7</v>
      </c>
      <c r="I17" s="14" t="n">
        <v>26.4</v>
      </c>
      <c r="J17" s="14" t="n">
        <v>30</v>
      </c>
      <c r="K17" s="13" t="s">
        <v>22</v>
      </c>
      <c r="L17" s="14" t="s">
        <v>23</v>
      </c>
      <c r="M17" s="14"/>
      <c r="N17" s="14"/>
    </row>
    <row r="18" s="15" customFormat="true" ht="15" hidden="false" customHeight="true" outlineLevel="0" collapsed="false">
      <c r="A18" s="19"/>
      <c r="B18" s="10"/>
      <c r="C18" s="20"/>
      <c r="D18" s="12"/>
      <c r="E18" s="21"/>
      <c r="F18" s="10"/>
      <c r="G18" s="14" t="s">
        <v>37</v>
      </c>
      <c r="H18" s="14" t="n">
        <v>10</v>
      </c>
      <c r="I18" s="14" t="n">
        <v>6</v>
      </c>
      <c r="J18" s="14" t="n">
        <v>200</v>
      </c>
      <c r="K18" s="13" t="s">
        <v>22</v>
      </c>
      <c r="L18" s="14" t="s">
        <v>23</v>
      </c>
      <c r="M18" s="14"/>
      <c r="N18" s="14"/>
    </row>
    <row r="19" s="15" customFormat="true" ht="15" hidden="false" customHeight="true" outlineLevel="0" collapsed="false">
      <c r="A19" s="19"/>
      <c r="B19" s="10"/>
      <c r="C19" s="20"/>
      <c r="D19" s="12"/>
      <c r="E19" s="21"/>
      <c r="F19" s="10"/>
      <c r="G19" s="14" t="s">
        <v>40</v>
      </c>
      <c r="H19" s="14" t="n">
        <v>178</v>
      </c>
      <c r="I19" s="14" t="n">
        <v>100</v>
      </c>
      <c r="J19" s="14" t="n">
        <v>400</v>
      </c>
      <c r="K19" s="13" t="s">
        <v>22</v>
      </c>
      <c r="L19" s="14" t="s">
        <v>23</v>
      </c>
      <c r="M19" s="14"/>
      <c r="N19" s="14"/>
    </row>
    <row r="20" s="15" customFormat="true" ht="45.75" hidden="false" customHeight="true" outlineLevel="0" collapsed="false">
      <c r="A20" s="19" t="n">
        <v>5</v>
      </c>
      <c r="B20" s="10" t="s">
        <v>42</v>
      </c>
      <c r="C20" s="20" t="s">
        <v>54</v>
      </c>
      <c r="D20" s="12" t="s">
        <v>55</v>
      </c>
      <c r="E20" s="21" t="s">
        <v>52</v>
      </c>
      <c r="F20" s="10" t="s">
        <v>56</v>
      </c>
      <c r="G20" s="14" t="s">
        <v>48</v>
      </c>
      <c r="H20" s="19" t="s">
        <v>49</v>
      </c>
      <c r="I20" s="19" t="s">
        <v>49</v>
      </c>
      <c r="J20" s="14" t="n">
        <v>20</v>
      </c>
      <c r="K20" s="13" t="s">
        <v>22</v>
      </c>
      <c r="L20" s="14" t="s">
        <v>23</v>
      </c>
      <c r="M20" s="14"/>
      <c r="N20" s="14"/>
    </row>
    <row r="21" s="15" customFormat="true" ht="15" hidden="false" customHeight="true" outlineLevel="0" collapsed="false">
      <c r="A21" s="19"/>
      <c r="B21" s="10"/>
      <c r="C21" s="20"/>
      <c r="D21" s="12" t="s">
        <v>57</v>
      </c>
      <c r="E21" s="21"/>
      <c r="F21" s="10" t="s">
        <v>53</v>
      </c>
      <c r="G21" s="14" t="s">
        <v>48</v>
      </c>
      <c r="H21" s="14" t="n">
        <v>46.7</v>
      </c>
      <c r="I21" s="14" t="n">
        <v>26.4</v>
      </c>
      <c r="J21" s="14" t="n">
        <v>30</v>
      </c>
      <c r="K21" s="13" t="s">
        <v>22</v>
      </c>
      <c r="L21" s="14" t="s">
        <v>23</v>
      </c>
      <c r="M21" s="14"/>
      <c r="N21" s="14"/>
    </row>
    <row r="22" s="15" customFormat="true" ht="15" hidden="false" customHeight="true" outlineLevel="0" collapsed="false">
      <c r="A22" s="19"/>
      <c r="B22" s="10"/>
      <c r="C22" s="20"/>
      <c r="D22" s="12"/>
      <c r="E22" s="21"/>
      <c r="F22" s="10"/>
      <c r="G22" s="14" t="s">
        <v>37</v>
      </c>
      <c r="H22" s="14" t="n">
        <v>10</v>
      </c>
      <c r="I22" s="14" t="n">
        <v>6</v>
      </c>
      <c r="J22" s="14" t="n">
        <v>200</v>
      </c>
      <c r="K22" s="13" t="s">
        <v>22</v>
      </c>
      <c r="L22" s="14" t="s">
        <v>23</v>
      </c>
      <c r="M22" s="14"/>
      <c r="N22" s="14"/>
    </row>
    <row r="23" s="15" customFormat="true" ht="15" hidden="false" customHeight="true" outlineLevel="0" collapsed="false">
      <c r="A23" s="19"/>
      <c r="B23" s="10"/>
      <c r="C23" s="20"/>
      <c r="D23" s="12"/>
      <c r="E23" s="21"/>
      <c r="F23" s="10"/>
      <c r="G23" s="14" t="s">
        <v>40</v>
      </c>
      <c r="H23" s="14" t="n">
        <v>178</v>
      </c>
      <c r="I23" s="14" t="n">
        <v>100</v>
      </c>
      <c r="J23" s="14" t="n">
        <v>400</v>
      </c>
      <c r="K23" s="13" t="s">
        <v>22</v>
      </c>
      <c r="L23" s="14" t="s">
        <v>23</v>
      </c>
      <c r="M23" s="14"/>
      <c r="N23" s="14"/>
    </row>
    <row r="24" s="15" customFormat="true" ht="45.75" hidden="false" customHeight="false" outlineLevel="0" collapsed="false">
      <c r="A24" s="19"/>
      <c r="B24" s="10"/>
      <c r="C24" s="20"/>
      <c r="D24" s="12" t="s">
        <v>58</v>
      </c>
      <c r="E24" s="21"/>
      <c r="F24" s="10" t="s">
        <v>56</v>
      </c>
      <c r="G24" s="14" t="s">
        <v>48</v>
      </c>
      <c r="H24" s="19" t="s">
        <v>49</v>
      </c>
      <c r="I24" s="19" t="s">
        <v>49</v>
      </c>
      <c r="J24" s="14" t="n">
        <v>30</v>
      </c>
      <c r="K24" s="13" t="s">
        <v>22</v>
      </c>
      <c r="L24" s="14" t="s">
        <v>23</v>
      </c>
      <c r="M24" s="14"/>
      <c r="N24" s="14"/>
    </row>
    <row r="25" s="15" customFormat="true" ht="39.95" hidden="false" customHeight="true" outlineLevel="0" collapsed="false">
      <c r="A25" s="19" t="n">
        <v>6</v>
      </c>
      <c r="B25" s="10" t="s">
        <v>42</v>
      </c>
      <c r="C25" s="20" t="s">
        <v>59</v>
      </c>
      <c r="D25" s="12" t="s">
        <v>60</v>
      </c>
      <c r="E25" s="21" t="s">
        <v>61</v>
      </c>
      <c r="F25" s="23" t="s">
        <v>62</v>
      </c>
      <c r="G25" s="14" t="s">
        <v>35</v>
      </c>
      <c r="H25" s="19" t="s">
        <v>49</v>
      </c>
      <c r="I25" s="12" t="s">
        <v>20</v>
      </c>
      <c r="J25" s="14" t="n">
        <v>100</v>
      </c>
      <c r="K25" s="13" t="s">
        <v>22</v>
      </c>
      <c r="L25" s="14" t="s">
        <v>23</v>
      </c>
      <c r="M25" s="14"/>
      <c r="N25" s="14"/>
    </row>
    <row r="26" s="15" customFormat="true" ht="39.95" hidden="false" customHeight="true" outlineLevel="0" collapsed="false">
      <c r="A26" s="19"/>
      <c r="B26" s="10"/>
      <c r="C26" s="20"/>
      <c r="D26" s="12"/>
      <c r="E26" s="21"/>
      <c r="F26" s="23" t="s">
        <v>63</v>
      </c>
      <c r="G26" s="14" t="s">
        <v>64</v>
      </c>
      <c r="H26" s="14" t="n">
        <v>0</v>
      </c>
      <c r="I26" s="12" t="s">
        <v>20</v>
      </c>
      <c r="J26" s="14" t="n">
        <v>1</v>
      </c>
      <c r="K26" s="14" t="s">
        <v>65</v>
      </c>
      <c r="L26" s="14" t="s">
        <v>23</v>
      </c>
      <c r="M26" s="14"/>
      <c r="N26" s="14"/>
    </row>
    <row r="27" s="15" customFormat="true" ht="50.1" hidden="false" customHeight="true" outlineLevel="0" collapsed="false">
      <c r="A27" s="19"/>
      <c r="B27" s="10"/>
      <c r="C27" s="20"/>
      <c r="D27" s="12"/>
      <c r="E27" s="21"/>
      <c r="F27" s="17" t="s">
        <v>66</v>
      </c>
      <c r="G27" s="14" t="s">
        <v>37</v>
      </c>
      <c r="H27" s="19" t="s">
        <v>38</v>
      </c>
      <c r="I27" s="12" t="s">
        <v>20</v>
      </c>
      <c r="J27" s="14" t="n">
        <v>550</v>
      </c>
      <c r="K27" s="13" t="s">
        <v>22</v>
      </c>
      <c r="L27" s="14" t="s">
        <v>23</v>
      </c>
      <c r="M27" s="14"/>
      <c r="N27" s="14"/>
    </row>
    <row r="28" s="15" customFormat="true" ht="34.5" hidden="false" customHeight="false" outlineLevel="0" collapsed="false">
      <c r="A28" s="19"/>
      <c r="B28" s="10"/>
      <c r="C28" s="20"/>
      <c r="D28" s="12"/>
      <c r="E28" s="21"/>
      <c r="F28" s="17" t="s">
        <v>67</v>
      </c>
      <c r="G28" s="14" t="s">
        <v>40</v>
      </c>
      <c r="H28" s="14" t="n">
        <v>60</v>
      </c>
      <c r="I28" s="12" t="s">
        <v>20</v>
      </c>
      <c r="J28" s="14" t="n">
        <v>240</v>
      </c>
      <c r="K28" s="13" t="s">
        <v>22</v>
      </c>
      <c r="L28" s="14" t="s">
        <v>23</v>
      </c>
      <c r="M28" s="14"/>
      <c r="N28" s="14"/>
    </row>
    <row r="29" s="15" customFormat="true" ht="34.5" hidden="false" customHeight="false" outlineLevel="0" collapsed="false">
      <c r="A29" s="19"/>
      <c r="B29" s="10"/>
      <c r="C29" s="20"/>
      <c r="D29" s="12"/>
      <c r="E29" s="21"/>
      <c r="F29" s="17" t="s">
        <v>68</v>
      </c>
      <c r="G29" s="14" t="s">
        <v>69</v>
      </c>
      <c r="H29" s="14" t="n">
        <v>2.77</v>
      </c>
      <c r="I29" s="12" t="s">
        <v>20</v>
      </c>
      <c r="J29" s="14" t="n">
        <v>100</v>
      </c>
      <c r="K29" s="13" t="s">
        <v>22</v>
      </c>
      <c r="L29" s="14" t="s">
        <v>23</v>
      </c>
      <c r="M29" s="14"/>
      <c r="N29" s="14"/>
    </row>
    <row r="30" s="15" customFormat="true" ht="39.95" hidden="false" customHeight="true" outlineLevel="0" collapsed="false">
      <c r="A30" s="19"/>
      <c r="B30" s="10"/>
      <c r="C30" s="20"/>
      <c r="D30" s="12" t="s">
        <v>70</v>
      </c>
      <c r="E30" s="21"/>
      <c r="F30" s="23" t="s">
        <v>62</v>
      </c>
      <c r="G30" s="14" t="s">
        <v>35</v>
      </c>
      <c r="H30" s="19" t="s">
        <v>49</v>
      </c>
      <c r="I30" s="12" t="s">
        <v>20</v>
      </c>
      <c r="J30" s="14" t="n">
        <v>100</v>
      </c>
      <c r="K30" s="13" t="s">
        <v>22</v>
      </c>
      <c r="L30" s="14" t="s">
        <v>23</v>
      </c>
      <c r="M30" s="14"/>
      <c r="N30" s="14"/>
    </row>
    <row r="31" s="15" customFormat="true" ht="39.95" hidden="false" customHeight="true" outlineLevel="0" collapsed="false">
      <c r="A31" s="19"/>
      <c r="B31" s="10"/>
      <c r="C31" s="20"/>
      <c r="D31" s="12"/>
      <c r="E31" s="21"/>
      <c r="F31" s="23" t="s">
        <v>63</v>
      </c>
      <c r="G31" s="14" t="s">
        <v>64</v>
      </c>
      <c r="H31" s="14" t="n">
        <v>0</v>
      </c>
      <c r="I31" s="12" t="s">
        <v>20</v>
      </c>
      <c r="J31" s="14" t="n">
        <v>1</v>
      </c>
      <c r="K31" s="14" t="s">
        <v>65</v>
      </c>
      <c r="L31" s="14" t="s">
        <v>23</v>
      </c>
      <c r="M31" s="14"/>
      <c r="N31" s="14"/>
    </row>
    <row r="32" s="15" customFormat="true" ht="50.1" hidden="false" customHeight="true" outlineLevel="0" collapsed="false">
      <c r="A32" s="19"/>
      <c r="B32" s="10"/>
      <c r="C32" s="20"/>
      <c r="D32" s="12"/>
      <c r="E32" s="21"/>
      <c r="F32" s="17" t="s">
        <v>66</v>
      </c>
      <c r="G32" s="14" t="s">
        <v>37</v>
      </c>
      <c r="H32" s="19" t="s">
        <v>38</v>
      </c>
      <c r="I32" s="12" t="s">
        <v>20</v>
      </c>
      <c r="J32" s="14" t="n">
        <v>550</v>
      </c>
      <c r="K32" s="13" t="s">
        <v>22</v>
      </c>
      <c r="L32" s="14" t="s">
        <v>23</v>
      </c>
      <c r="M32" s="14"/>
      <c r="N32" s="14"/>
    </row>
    <row r="33" s="15" customFormat="true" ht="39.95" hidden="false" customHeight="true" outlineLevel="0" collapsed="false">
      <c r="A33" s="19"/>
      <c r="B33" s="10"/>
      <c r="C33" s="20"/>
      <c r="D33" s="12"/>
      <c r="E33" s="21"/>
      <c r="F33" s="17" t="s">
        <v>67</v>
      </c>
      <c r="G33" s="14" t="s">
        <v>40</v>
      </c>
      <c r="H33" s="14" t="n">
        <v>9</v>
      </c>
      <c r="I33" s="12" t="s">
        <v>20</v>
      </c>
      <c r="J33" s="14" t="n">
        <v>240</v>
      </c>
      <c r="K33" s="13" t="s">
        <v>22</v>
      </c>
      <c r="L33" s="14" t="s">
        <v>23</v>
      </c>
      <c r="M33" s="14"/>
      <c r="N33" s="14"/>
    </row>
    <row r="34" s="15" customFormat="true" ht="34.5" hidden="false" customHeight="false" outlineLevel="0" collapsed="false">
      <c r="A34" s="19"/>
      <c r="B34" s="10"/>
      <c r="C34" s="20"/>
      <c r="D34" s="12"/>
      <c r="E34" s="21"/>
      <c r="F34" s="17" t="s">
        <v>68</v>
      </c>
      <c r="G34" s="14" t="s">
        <v>69</v>
      </c>
      <c r="H34" s="14" t="n">
        <v>4.83</v>
      </c>
      <c r="I34" s="12" t="s">
        <v>20</v>
      </c>
      <c r="J34" s="14" t="n">
        <v>100</v>
      </c>
      <c r="K34" s="13" t="s">
        <v>22</v>
      </c>
      <c r="L34" s="14" t="s">
        <v>23</v>
      </c>
      <c r="M34" s="14"/>
      <c r="N34" s="14"/>
    </row>
    <row r="35" s="15" customFormat="true" ht="39.95" hidden="false" customHeight="true" outlineLevel="0" collapsed="false">
      <c r="A35" s="19"/>
      <c r="B35" s="10"/>
      <c r="C35" s="20"/>
      <c r="D35" s="12" t="s">
        <v>71</v>
      </c>
      <c r="E35" s="21"/>
      <c r="F35" s="23" t="s">
        <v>62</v>
      </c>
      <c r="G35" s="14" t="s">
        <v>35</v>
      </c>
      <c r="H35" s="19" t="s">
        <v>49</v>
      </c>
      <c r="I35" s="12" t="s">
        <v>20</v>
      </c>
      <c r="J35" s="14" t="n">
        <v>100</v>
      </c>
      <c r="K35" s="13" t="s">
        <v>22</v>
      </c>
      <c r="L35" s="14" t="s">
        <v>23</v>
      </c>
      <c r="M35" s="14"/>
      <c r="N35" s="14"/>
    </row>
    <row r="36" s="15" customFormat="true" ht="39.95" hidden="false" customHeight="true" outlineLevel="0" collapsed="false">
      <c r="A36" s="19"/>
      <c r="B36" s="10"/>
      <c r="C36" s="20"/>
      <c r="D36" s="12"/>
      <c r="E36" s="21"/>
      <c r="F36" s="23" t="s">
        <v>63</v>
      </c>
      <c r="G36" s="14" t="s">
        <v>64</v>
      </c>
      <c r="H36" s="14" t="n">
        <v>0</v>
      </c>
      <c r="I36" s="12" t="s">
        <v>20</v>
      </c>
      <c r="J36" s="14" t="n">
        <v>1</v>
      </c>
      <c r="K36" s="14" t="s">
        <v>65</v>
      </c>
      <c r="L36" s="14" t="s">
        <v>23</v>
      </c>
      <c r="M36" s="14"/>
      <c r="N36" s="14"/>
    </row>
    <row r="37" s="15" customFormat="true" ht="50.1" hidden="false" customHeight="true" outlineLevel="0" collapsed="false">
      <c r="A37" s="19"/>
      <c r="B37" s="10"/>
      <c r="C37" s="20"/>
      <c r="D37" s="12"/>
      <c r="E37" s="21"/>
      <c r="F37" s="17" t="s">
        <v>66</v>
      </c>
      <c r="G37" s="14" t="s">
        <v>37</v>
      </c>
      <c r="H37" s="19" t="s">
        <v>38</v>
      </c>
      <c r="I37" s="12" t="s">
        <v>20</v>
      </c>
      <c r="J37" s="14" t="n">
        <v>550</v>
      </c>
      <c r="K37" s="13" t="s">
        <v>22</v>
      </c>
      <c r="L37" s="14" t="s">
        <v>23</v>
      </c>
      <c r="M37" s="14"/>
      <c r="N37" s="14"/>
    </row>
    <row r="38" s="15" customFormat="true" ht="39.95" hidden="false" customHeight="true" outlineLevel="0" collapsed="false">
      <c r="A38" s="19"/>
      <c r="B38" s="10"/>
      <c r="C38" s="20"/>
      <c r="D38" s="12"/>
      <c r="E38" s="21"/>
      <c r="F38" s="17" t="s">
        <v>67</v>
      </c>
      <c r="G38" s="14" t="s">
        <v>40</v>
      </c>
      <c r="H38" s="14" t="n">
        <v>12</v>
      </c>
      <c r="I38" s="12" t="s">
        <v>20</v>
      </c>
      <c r="J38" s="14" t="n">
        <v>240</v>
      </c>
      <c r="K38" s="13" t="s">
        <v>22</v>
      </c>
      <c r="L38" s="14" t="s">
        <v>23</v>
      </c>
      <c r="M38" s="14"/>
      <c r="N38" s="14"/>
    </row>
    <row r="39" s="15" customFormat="true" ht="39.95" hidden="false" customHeight="true" outlineLevel="0" collapsed="false">
      <c r="A39" s="19"/>
      <c r="B39" s="10"/>
      <c r="C39" s="20"/>
      <c r="D39" s="12"/>
      <c r="E39" s="21"/>
      <c r="F39" s="17" t="s">
        <v>68</v>
      </c>
      <c r="G39" s="14" t="s">
        <v>69</v>
      </c>
      <c r="H39" s="14" t="n">
        <v>7.49</v>
      </c>
      <c r="I39" s="12" t="s">
        <v>20</v>
      </c>
      <c r="J39" s="14" t="n">
        <v>100</v>
      </c>
      <c r="K39" s="13" t="s">
        <v>22</v>
      </c>
      <c r="L39" s="14" t="s">
        <v>23</v>
      </c>
      <c r="M39" s="14"/>
      <c r="N39" s="14"/>
    </row>
    <row r="40" s="15" customFormat="true" ht="39.95" hidden="false" customHeight="true" outlineLevel="0" collapsed="false">
      <c r="A40" s="19"/>
      <c r="B40" s="10"/>
      <c r="C40" s="20"/>
      <c r="D40" s="12" t="s">
        <v>72</v>
      </c>
      <c r="E40" s="21"/>
      <c r="F40" s="23" t="s">
        <v>62</v>
      </c>
      <c r="G40" s="14" t="s">
        <v>35</v>
      </c>
      <c r="H40" s="19" t="s">
        <v>49</v>
      </c>
      <c r="I40" s="12" t="s">
        <v>20</v>
      </c>
      <c r="J40" s="14" t="n">
        <v>100</v>
      </c>
      <c r="K40" s="13" t="s">
        <v>22</v>
      </c>
      <c r="L40" s="14" t="s">
        <v>23</v>
      </c>
      <c r="M40" s="14"/>
      <c r="N40" s="14"/>
    </row>
    <row r="41" s="15" customFormat="true" ht="39.95" hidden="false" customHeight="true" outlineLevel="0" collapsed="false">
      <c r="A41" s="19"/>
      <c r="B41" s="10"/>
      <c r="C41" s="20"/>
      <c r="D41" s="12"/>
      <c r="E41" s="21"/>
      <c r="F41" s="23" t="s">
        <v>63</v>
      </c>
      <c r="G41" s="14" t="s">
        <v>64</v>
      </c>
      <c r="H41" s="14" t="n">
        <v>0</v>
      </c>
      <c r="I41" s="12" t="s">
        <v>20</v>
      </c>
      <c r="J41" s="14" t="n">
        <v>1</v>
      </c>
      <c r="K41" s="14" t="s">
        <v>65</v>
      </c>
      <c r="L41" s="14" t="s">
        <v>23</v>
      </c>
      <c r="M41" s="14"/>
      <c r="N41" s="14"/>
    </row>
    <row r="42" s="15" customFormat="true" ht="50.1" hidden="false" customHeight="true" outlineLevel="0" collapsed="false">
      <c r="A42" s="19"/>
      <c r="B42" s="10"/>
      <c r="C42" s="20"/>
      <c r="D42" s="12"/>
      <c r="E42" s="21"/>
      <c r="F42" s="17" t="s">
        <v>66</v>
      </c>
      <c r="G42" s="14" t="s">
        <v>37</v>
      </c>
      <c r="H42" s="19" t="s">
        <v>38</v>
      </c>
      <c r="I42" s="12" t="s">
        <v>20</v>
      </c>
      <c r="J42" s="14" t="n">
        <v>550</v>
      </c>
      <c r="K42" s="13" t="s">
        <v>22</v>
      </c>
      <c r="L42" s="14" t="s">
        <v>23</v>
      </c>
      <c r="M42" s="14"/>
      <c r="N42" s="14"/>
    </row>
    <row r="43" s="15" customFormat="true" ht="39.95" hidden="false" customHeight="true" outlineLevel="0" collapsed="false">
      <c r="A43" s="19"/>
      <c r="B43" s="10"/>
      <c r="C43" s="20"/>
      <c r="D43" s="12"/>
      <c r="E43" s="21"/>
      <c r="F43" s="17" t="s">
        <v>67</v>
      </c>
      <c r="G43" s="14" t="s">
        <v>40</v>
      </c>
      <c r="H43" s="19" t="s">
        <v>38</v>
      </c>
      <c r="I43" s="12" t="s">
        <v>20</v>
      </c>
      <c r="J43" s="14" t="n">
        <v>240</v>
      </c>
      <c r="K43" s="13" t="s">
        <v>22</v>
      </c>
      <c r="L43" s="14" t="s">
        <v>23</v>
      </c>
      <c r="M43" s="14"/>
      <c r="N43" s="14"/>
    </row>
    <row r="44" s="15" customFormat="true" ht="39.95" hidden="false" customHeight="true" outlineLevel="0" collapsed="false">
      <c r="A44" s="19"/>
      <c r="B44" s="10"/>
      <c r="C44" s="20"/>
      <c r="D44" s="12"/>
      <c r="E44" s="21"/>
      <c r="F44" s="17" t="s">
        <v>68</v>
      </c>
      <c r="G44" s="14" t="s">
        <v>69</v>
      </c>
      <c r="H44" s="14" t="n">
        <v>19.3</v>
      </c>
      <c r="I44" s="12" t="s">
        <v>20</v>
      </c>
      <c r="J44" s="14" t="n">
        <v>100</v>
      </c>
      <c r="K44" s="13" t="s">
        <v>22</v>
      </c>
      <c r="L44" s="14" t="s">
        <v>23</v>
      </c>
      <c r="M44" s="14"/>
      <c r="N44" s="14"/>
    </row>
    <row r="45" s="15" customFormat="true" ht="23.1" hidden="false" customHeight="true" outlineLevel="0" collapsed="false">
      <c r="A45" s="24" t="n">
        <v>7</v>
      </c>
      <c r="B45" s="25" t="s">
        <v>73</v>
      </c>
      <c r="C45" s="7" t="s">
        <v>74</v>
      </c>
      <c r="D45" s="25" t="s">
        <v>75</v>
      </c>
      <c r="E45" s="26" t="s">
        <v>76</v>
      </c>
      <c r="F45" s="7" t="s">
        <v>77</v>
      </c>
      <c r="G45" s="25" t="s">
        <v>48</v>
      </c>
      <c r="H45" s="25" t="n">
        <v>5.7</v>
      </c>
      <c r="I45" s="25" t="n">
        <v>5.5</v>
      </c>
      <c r="J45" s="25" t="n">
        <v>20</v>
      </c>
      <c r="K45" s="13" t="s">
        <v>22</v>
      </c>
      <c r="L45" s="14" t="s">
        <v>23</v>
      </c>
      <c r="M45" s="25"/>
      <c r="N45" s="27"/>
    </row>
    <row r="46" s="15" customFormat="true" ht="24" hidden="false" customHeight="true" outlineLevel="0" collapsed="false">
      <c r="A46" s="24"/>
      <c r="B46" s="24"/>
      <c r="C46" s="7"/>
      <c r="D46" s="25"/>
      <c r="E46" s="26" t="s">
        <v>76</v>
      </c>
      <c r="F46" s="7"/>
      <c r="G46" s="25" t="s">
        <v>37</v>
      </c>
      <c r="H46" s="24" t="s">
        <v>38</v>
      </c>
      <c r="I46" s="24" t="s">
        <v>38</v>
      </c>
      <c r="J46" s="25" t="n">
        <v>50</v>
      </c>
      <c r="K46" s="13" t="s">
        <v>22</v>
      </c>
      <c r="L46" s="14" t="s">
        <v>23</v>
      </c>
      <c r="M46" s="25"/>
      <c r="N46" s="27"/>
    </row>
    <row r="47" s="15" customFormat="true" ht="24.95" hidden="false" customHeight="true" outlineLevel="0" collapsed="false">
      <c r="A47" s="24"/>
      <c r="B47" s="24"/>
      <c r="C47" s="7"/>
      <c r="D47" s="25"/>
      <c r="E47" s="26" t="s">
        <v>76</v>
      </c>
      <c r="F47" s="7"/>
      <c r="G47" s="25" t="s">
        <v>40</v>
      </c>
      <c r="H47" s="25" t="n">
        <v>140</v>
      </c>
      <c r="I47" s="25" t="n">
        <v>134</v>
      </c>
      <c r="J47" s="25" t="n">
        <v>200</v>
      </c>
      <c r="K47" s="13" t="s">
        <v>22</v>
      </c>
      <c r="L47" s="14" t="s">
        <v>23</v>
      </c>
      <c r="M47" s="25"/>
      <c r="N47" s="27"/>
    </row>
    <row r="48" s="34" customFormat="true" ht="23.1" hidden="false" customHeight="true" outlineLevel="0" collapsed="false">
      <c r="A48" s="28" t="n">
        <v>8</v>
      </c>
      <c r="B48" s="29" t="s">
        <v>78</v>
      </c>
      <c r="C48" s="30" t="s">
        <v>79</v>
      </c>
      <c r="D48" s="29" t="s">
        <v>75</v>
      </c>
      <c r="E48" s="31" t="s">
        <v>80</v>
      </c>
      <c r="F48" s="29" t="s">
        <v>81</v>
      </c>
      <c r="G48" s="30" t="s">
        <v>48</v>
      </c>
      <c r="H48" s="31" t="s">
        <v>49</v>
      </c>
      <c r="I48" s="31" t="s">
        <v>49</v>
      </c>
      <c r="J48" s="31" t="s">
        <v>82</v>
      </c>
      <c r="K48" s="13" t="s">
        <v>22</v>
      </c>
      <c r="L48" s="29" t="s">
        <v>23</v>
      </c>
      <c r="M48" s="32"/>
      <c r="N48" s="33"/>
    </row>
    <row r="49" s="34" customFormat="true" ht="23.1" hidden="false" customHeight="true" outlineLevel="0" collapsed="false">
      <c r="A49" s="28"/>
      <c r="B49" s="28"/>
      <c r="C49" s="30"/>
      <c r="D49" s="29"/>
      <c r="E49" s="31"/>
      <c r="F49" s="29"/>
      <c r="G49" s="30" t="s">
        <v>37</v>
      </c>
      <c r="H49" s="31" t="s">
        <v>83</v>
      </c>
      <c r="I49" s="31" t="s">
        <v>84</v>
      </c>
      <c r="J49" s="31" t="s">
        <v>85</v>
      </c>
      <c r="K49" s="13" t="s">
        <v>22</v>
      </c>
      <c r="L49" s="29" t="s">
        <v>23</v>
      </c>
      <c r="M49" s="32"/>
      <c r="N49" s="33"/>
    </row>
    <row r="50" s="34" customFormat="true" ht="23.1" hidden="false" customHeight="true" outlineLevel="0" collapsed="false">
      <c r="A50" s="28"/>
      <c r="B50" s="28"/>
      <c r="C50" s="30"/>
      <c r="D50" s="29"/>
      <c r="E50" s="31"/>
      <c r="F50" s="29"/>
      <c r="G50" s="30" t="s">
        <v>40</v>
      </c>
      <c r="H50" s="31" t="s">
        <v>86</v>
      </c>
      <c r="I50" s="31" t="s">
        <v>87</v>
      </c>
      <c r="J50" s="31" t="s">
        <v>88</v>
      </c>
      <c r="K50" s="13" t="s">
        <v>22</v>
      </c>
      <c r="L50" s="29" t="s">
        <v>23</v>
      </c>
      <c r="M50" s="32"/>
      <c r="N50" s="33"/>
    </row>
    <row r="51" s="40" customFormat="true" ht="30" hidden="false" customHeight="true" outlineLevel="0" collapsed="false">
      <c r="A51" s="19" t="n">
        <v>9</v>
      </c>
      <c r="B51" s="14" t="s">
        <v>89</v>
      </c>
      <c r="C51" s="10" t="s">
        <v>90</v>
      </c>
      <c r="D51" s="10" t="s">
        <v>91</v>
      </c>
      <c r="E51" s="35" t="n">
        <v>45237</v>
      </c>
      <c r="F51" s="36" t="s">
        <v>92</v>
      </c>
      <c r="G51" s="8" t="s">
        <v>48</v>
      </c>
      <c r="H51" s="21" t="s">
        <v>93</v>
      </c>
      <c r="I51" s="37" t="s">
        <v>20</v>
      </c>
      <c r="J51" s="38" t="n">
        <v>120</v>
      </c>
      <c r="K51" s="13" t="s">
        <v>22</v>
      </c>
      <c r="L51" s="10" t="s">
        <v>23</v>
      </c>
      <c r="M51" s="39"/>
      <c r="N51" s="39"/>
    </row>
    <row r="52" s="40" customFormat="true" ht="30" hidden="false" customHeight="true" outlineLevel="0" collapsed="false">
      <c r="A52" s="19"/>
      <c r="B52" s="19"/>
      <c r="C52" s="10"/>
      <c r="D52" s="10"/>
      <c r="E52" s="35"/>
      <c r="F52" s="8" t="s">
        <v>94</v>
      </c>
      <c r="G52" s="8" t="s">
        <v>95</v>
      </c>
      <c r="H52" s="21" t="s">
        <v>96</v>
      </c>
      <c r="I52" s="37" t="s">
        <v>20</v>
      </c>
      <c r="J52" s="38" t="n">
        <v>0.05</v>
      </c>
      <c r="K52" s="13" t="s">
        <v>22</v>
      </c>
      <c r="L52" s="10" t="s">
        <v>23</v>
      </c>
      <c r="M52" s="39"/>
      <c r="N52" s="39"/>
    </row>
    <row r="53" s="40" customFormat="true" ht="30" hidden="false" customHeight="true" outlineLevel="0" collapsed="false">
      <c r="A53" s="19"/>
      <c r="B53" s="19"/>
      <c r="C53" s="10"/>
      <c r="D53" s="8" t="s">
        <v>97</v>
      </c>
      <c r="E53" s="35" t="n">
        <v>45237</v>
      </c>
      <c r="F53" s="8" t="s">
        <v>98</v>
      </c>
      <c r="G53" s="8" t="s">
        <v>48</v>
      </c>
      <c r="H53" s="38" t="n">
        <v>20</v>
      </c>
      <c r="I53" s="37" t="s">
        <v>20</v>
      </c>
      <c r="J53" s="38" t="n">
        <v>120</v>
      </c>
      <c r="K53" s="13" t="s">
        <v>22</v>
      </c>
      <c r="L53" s="10" t="s">
        <v>23</v>
      </c>
      <c r="M53" s="39"/>
      <c r="N53" s="39"/>
    </row>
    <row r="54" s="40" customFormat="true" ht="15" hidden="false" customHeight="true" outlineLevel="0" collapsed="false">
      <c r="A54" s="19"/>
      <c r="B54" s="19"/>
      <c r="C54" s="10"/>
      <c r="D54" s="8" t="s">
        <v>99</v>
      </c>
      <c r="E54" s="35" t="n">
        <v>45237</v>
      </c>
      <c r="F54" s="8" t="s">
        <v>100</v>
      </c>
      <c r="G54" s="8" t="s">
        <v>101</v>
      </c>
      <c r="H54" s="21" t="s">
        <v>102</v>
      </c>
      <c r="I54" s="37" t="s">
        <v>20</v>
      </c>
      <c r="J54" s="21" t="s">
        <v>103</v>
      </c>
      <c r="K54" s="13" t="s">
        <v>22</v>
      </c>
      <c r="L54" s="10" t="s">
        <v>23</v>
      </c>
      <c r="M54" s="39"/>
      <c r="N54" s="39"/>
    </row>
    <row r="55" s="40" customFormat="true" ht="15" hidden="false" customHeight="true" outlineLevel="0" collapsed="false">
      <c r="A55" s="19"/>
      <c r="B55" s="19"/>
      <c r="C55" s="10"/>
      <c r="D55" s="8"/>
      <c r="E55" s="35"/>
      <c r="F55" s="8"/>
      <c r="G55" s="8" t="s">
        <v>104</v>
      </c>
      <c r="H55" s="38" t="n">
        <v>1.61</v>
      </c>
      <c r="I55" s="37" t="s">
        <v>20</v>
      </c>
      <c r="J55" s="21" t="s">
        <v>105</v>
      </c>
      <c r="K55" s="13" t="s">
        <v>22</v>
      </c>
      <c r="L55" s="10" t="s">
        <v>23</v>
      </c>
      <c r="M55" s="39"/>
      <c r="N55" s="39"/>
    </row>
    <row r="56" customFormat="false" ht="23.25" hidden="false" customHeight="true" outlineLevel="0" collapsed="false">
      <c r="A56" s="24" t="n">
        <v>10</v>
      </c>
      <c r="B56" s="25" t="s">
        <v>106</v>
      </c>
      <c r="C56" s="10" t="s">
        <v>107</v>
      </c>
      <c r="D56" s="8" t="s">
        <v>108</v>
      </c>
      <c r="E56" s="13" t="s">
        <v>33</v>
      </c>
      <c r="F56" s="8" t="s">
        <v>109</v>
      </c>
      <c r="G56" s="8" t="s">
        <v>35</v>
      </c>
      <c r="H56" s="13" t="s">
        <v>110</v>
      </c>
      <c r="I56" s="13" t="s">
        <v>20</v>
      </c>
      <c r="J56" s="13" t="s">
        <v>88</v>
      </c>
      <c r="K56" s="13" t="s">
        <v>22</v>
      </c>
      <c r="L56" s="10" t="s">
        <v>23</v>
      </c>
      <c r="M56" s="39"/>
      <c r="N56" s="3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true" outlineLevel="0" collapsed="false">
      <c r="A57" s="24"/>
      <c r="B57" s="25"/>
      <c r="C57" s="10"/>
      <c r="D57" s="10" t="s">
        <v>111</v>
      </c>
      <c r="E57" s="13"/>
      <c r="F57" s="8" t="s">
        <v>109</v>
      </c>
      <c r="G57" s="8" t="s">
        <v>35</v>
      </c>
      <c r="H57" s="13" t="s">
        <v>112</v>
      </c>
      <c r="I57" s="13" t="s">
        <v>113</v>
      </c>
      <c r="J57" s="13" t="s">
        <v>88</v>
      </c>
      <c r="K57" s="13" t="s">
        <v>22</v>
      </c>
      <c r="L57" s="10" t="s">
        <v>23</v>
      </c>
      <c r="M57" s="39"/>
      <c r="N57" s="3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24"/>
      <c r="B58" s="25"/>
      <c r="C58" s="10"/>
      <c r="D58" s="10"/>
      <c r="E58" s="13"/>
      <c r="F58" s="8" t="s">
        <v>114</v>
      </c>
      <c r="G58" s="8" t="s">
        <v>37</v>
      </c>
      <c r="H58" s="13" t="s">
        <v>38</v>
      </c>
      <c r="I58" s="13" t="s">
        <v>38</v>
      </c>
      <c r="J58" s="13" t="s">
        <v>115</v>
      </c>
      <c r="K58" s="13" t="s">
        <v>22</v>
      </c>
      <c r="L58" s="10" t="s">
        <v>23</v>
      </c>
      <c r="M58" s="39"/>
      <c r="N58" s="3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25" hidden="false" customHeight="false" outlineLevel="0" collapsed="false">
      <c r="A59" s="24"/>
      <c r="B59" s="25"/>
      <c r="C59" s="10"/>
      <c r="D59" s="10"/>
      <c r="E59" s="13"/>
      <c r="F59" s="8" t="s">
        <v>116</v>
      </c>
      <c r="G59" s="8" t="s">
        <v>40</v>
      </c>
      <c r="H59" s="13" t="s">
        <v>117</v>
      </c>
      <c r="I59" s="13" t="s">
        <v>118</v>
      </c>
      <c r="J59" s="13" t="s">
        <v>119</v>
      </c>
      <c r="K59" s="13" t="s">
        <v>22</v>
      </c>
      <c r="L59" s="10" t="s">
        <v>23</v>
      </c>
      <c r="M59" s="39"/>
      <c r="N59" s="3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7" t="n">
        <v>11</v>
      </c>
      <c r="B60" s="25"/>
      <c r="C60" s="10" t="s">
        <v>120</v>
      </c>
      <c r="D60" s="8" t="s">
        <v>121</v>
      </c>
      <c r="E60" s="13" t="s">
        <v>122</v>
      </c>
      <c r="F60" s="8" t="s">
        <v>123</v>
      </c>
      <c r="G60" s="8" t="s">
        <v>48</v>
      </c>
      <c r="H60" s="13" t="s">
        <v>49</v>
      </c>
      <c r="I60" s="13" t="s">
        <v>49</v>
      </c>
      <c r="J60" s="13" t="s">
        <v>85</v>
      </c>
      <c r="K60" s="13" t="s">
        <v>22</v>
      </c>
      <c r="L60" s="10" t="s">
        <v>23</v>
      </c>
      <c r="M60" s="39"/>
      <c r="N60" s="3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7"/>
      <c r="B61" s="25"/>
      <c r="C61" s="10"/>
      <c r="D61" s="8"/>
      <c r="E61" s="13"/>
      <c r="F61" s="13"/>
      <c r="G61" s="8" t="s">
        <v>37</v>
      </c>
      <c r="H61" s="13" t="s">
        <v>124</v>
      </c>
      <c r="I61" s="13" t="s">
        <v>125</v>
      </c>
      <c r="J61" s="13" t="s">
        <v>126</v>
      </c>
      <c r="K61" s="13" t="s">
        <v>22</v>
      </c>
      <c r="L61" s="10" t="s">
        <v>23</v>
      </c>
      <c r="M61" s="39"/>
      <c r="N61" s="3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7"/>
      <c r="B62" s="25"/>
      <c r="C62" s="10"/>
      <c r="D62" s="8"/>
      <c r="E62" s="13"/>
      <c r="F62" s="13"/>
      <c r="G62" s="8" t="s">
        <v>40</v>
      </c>
      <c r="H62" s="13" t="s">
        <v>127</v>
      </c>
      <c r="I62" s="13" t="s">
        <v>128</v>
      </c>
      <c r="J62" s="13" t="s">
        <v>126</v>
      </c>
      <c r="K62" s="13" t="s">
        <v>22</v>
      </c>
      <c r="L62" s="10" t="s">
        <v>23</v>
      </c>
      <c r="M62" s="39"/>
      <c r="N62" s="3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25" hidden="false" customHeight="false" outlineLevel="0" collapsed="false">
      <c r="A63" s="25" t="n">
        <v>12</v>
      </c>
      <c r="B63" s="25"/>
      <c r="C63" s="8" t="s">
        <v>129</v>
      </c>
      <c r="D63" s="8" t="s">
        <v>130</v>
      </c>
      <c r="E63" s="13" t="s">
        <v>76</v>
      </c>
      <c r="F63" s="8" t="s">
        <v>116</v>
      </c>
      <c r="G63" s="8" t="s">
        <v>48</v>
      </c>
      <c r="H63" s="13" t="s">
        <v>131</v>
      </c>
      <c r="I63" s="13" t="s">
        <v>20</v>
      </c>
      <c r="J63" s="13" t="s">
        <v>82</v>
      </c>
      <c r="K63" s="13" t="s">
        <v>22</v>
      </c>
      <c r="L63" s="10" t="s">
        <v>23</v>
      </c>
      <c r="M63" s="41"/>
      <c r="N63" s="4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25" t="n">
        <v>13</v>
      </c>
      <c r="B64" s="25"/>
      <c r="C64" s="8" t="s">
        <v>132</v>
      </c>
      <c r="D64" s="8" t="s">
        <v>133</v>
      </c>
      <c r="E64" s="13" t="s">
        <v>134</v>
      </c>
      <c r="F64" s="8" t="s">
        <v>135</v>
      </c>
      <c r="G64" s="8" t="s">
        <v>48</v>
      </c>
      <c r="H64" s="13" t="s">
        <v>136</v>
      </c>
      <c r="I64" s="13" t="s">
        <v>137</v>
      </c>
      <c r="J64" s="13" t="s">
        <v>82</v>
      </c>
      <c r="K64" s="13" t="s">
        <v>22</v>
      </c>
      <c r="L64" s="10" t="s">
        <v>23</v>
      </c>
      <c r="M64" s="41"/>
      <c r="N64" s="4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25"/>
      <c r="B65" s="25"/>
      <c r="C65" s="8"/>
      <c r="D65" s="8"/>
      <c r="E65" s="13"/>
      <c r="F65" s="13"/>
      <c r="G65" s="8" t="s">
        <v>37</v>
      </c>
      <c r="H65" s="13" t="s">
        <v>38</v>
      </c>
      <c r="I65" s="13" t="s">
        <v>38</v>
      </c>
      <c r="J65" s="13" t="s">
        <v>138</v>
      </c>
      <c r="K65" s="13" t="s">
        <v>22</v>
      </c>
      <c r="L65" s="10" t="s">
        <v>23</v>
      </c>
      <c r="M65" s="41"/>
      <c r="N65" s="4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25"/>
      <c r="B66" s="25"/>
      <c r="C66" s="8"/>
      <c r="D66" s="8"/>
      <c r="E66" s="13"/>
      <c r="F66" s="13"/>
      <c r="G66" s="8" t="s">
        <v>40</v>
      </c>
      <c r="H66" s="13" t="s">
        <v>139</v>
      </c>
      <c r="I66" s="13" t="s">
        <v>140</v>
      </c>
      <c r="J66" s="13" t="s">
        <v>126</v>
      </c>
      <c r="K66" s="13" t="s">
        <v>22</v>
      </c>
      <c r="L66" s="10" t="s">
        <v>23</v>
      </c>
      <c r="M66" s="42"/>
      <c r="N66" s="4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0" customFormat="true" ht="15" hidden="false" customHeight="true" outlineLevel="0" collapsed="false">
      <c r="A67" s="19" t="n">
        <v>14</v>
      </c>
      <c r="B67" s="14" t="s">
        <v>141</v>
      </c>
      <c r="C67" s="10" t="s">
        <v>142</v>
      </c>
      <c r="D67" s="10" t="s">
        <v>143</v>
      </c>
      <c r="E67" s="43" t="n">
        <v>45259</v>
      </c>
      <c r="F67" s="8" t="s">
        <v>144</v>
      </c>
      <c r="G67" s="8" t="s">
        <v>48</v>
      </c>
      <c r="H67" s="21" t="s">
        <v>145</v>
      </c>
      <c r="I67" s="21" t="s">
        <v>49</v>
      </c>
      <c r="J67" s="21" t="s">
        <v>146</v>
      </c>
      <c r="K67" s="13" t="s">
        <v>22</v>
      </c>
      <c r="L67" s="10" t="s">
        <v>23</v>
      </c>
      <c r="M67" s="39"/>
      <c r="N67" s="44"/>
    </row>
    <row r="68" s="40" customFormat="true" ht="15" hidden="false" customHeight="true" outlineLevel="0" collapsed="false">
      <c r="A68" s="19"/>
      <c r="B68" s="14"/>
      <c r="C68" s="10"/>
      <c r="D68" s="10"/>
      <c r="E68" s="43"/>
      <c r="F68" s="8"/>
      <c r="G68" s="8" t="s">
        <v>37</v>
      </c>
      <c r="H68" s="21" t="s">
        <v>147</v>
      </c>
      <c r="I68" s="21" t="s">
        <v>148</v>
      </c>
      <c r="J68" s="21" t="s">
        <v>149</v>
      </c>
      <c r="K68" s="13" t="s">
        <v>22</v>
      </c>
      <c r="L68" s="10" t="s">
        <v>23</v>
      </c>
      <c r="M68" s="39"/>
      <c r="N68" s="44"/>
    </row>
    <row r="69" s="40" customFormat="true" ht="15" hidden="false" customHeight="true" outlineLevel="0" collapsed="false">
      <c r="A69" s="19"/>
      <c r="B69" s="14"/>
      <c r="C69" s="10"/>
      <c r="D69" s="10"/>
      <c r="E69" s="43"/>
      <c r="F69" s="8"/>
      <c r="G69" s="8" t="s">
        <v>40</v>
      </c>
      <c r="H69" s="21" t="s">
        <v>150</v>
      </c>
      <c r="I69" s="21" t="s">
        <v>151</v>
      </c>
      <c r="J69" s="21" t="s">
        <v>119</v>
      </c>
      <c r="K69" s="13" t="s">
        <v>22</v>
      </c>
      <c r="L69" s="10" t="s">
        <v>23</v>
      </c>
      <c r="M69" s="39"/>
      <c r="N69" s="44"/>
    </row>
    <row r="70" s="40" customFormat="true" ht="15" hidden="false" customHeight="true" outlineLevel="0" collapsed="false">
      <c r="A70" s="19"/>
      <c r="B70" s="14"/>
      <c r="C70" s="10"/>
      <c r="D70" s="10"/>
      <c r="E70" s="43"/>
      <c r="F70" s="8"/>
      <c r="G70" s="8" t="s">
        <v>152</v>
      </c>
      <c r="H70" s="21" t="s">
        <v>153</v>
      </c>
      <c r="I70" s="21" t="s">
        <v>153</v>
      </c>
      <c r="J70" s="21" t="s">
        <v>154</v>
      </c>
      <c r="K70" s="45" t="s">
        <v>65</v>
      </c>
      <c r="L70" s="10" t="s">
        <v>23</v>
      </c>
      <c r="M70" s="46"/>
      <c r="N70" s="47"/>
    </row>
    <row r="71" s="51" customFormat="true" ht="20.1" hidden="false" customHeight="true" outlineLevel="0" collapsed="false">
      <c r="A71" s="24" t="n">
        <v>15</v>
      </c>
      <c r="B71" s="25" t="s">
        <v>155</v>
      </c>
      <c r="C71" s="7" t="s">
        <v>156</v>
      </c>
      <c r="D71" s="48" t="s">
        <v>157</v>
      </c>
      <c r="E71" s="49" t="n">
        <v>45232</v>
      </c>
      <c r="F71" s="7" t="s">
        <v>158</v>
      </c>
      <c r="G71" s="25" t="s">
        <v>37</v>
      </c>
      <c r="H71" s="25" t="n">
        <v>66</v>
      </c>
      <c r="I71" s="12" t="s">
        <v>20</v>
      </c>
      <c r="J71" s="25" t="n">
        <v>400</v>
      </c>
      <c r="K71" s="13" t="s">
        <v>22</v>
      </c>
      <c r="L71" s="25" t="s">
        <v>23</v>
      </c>
      <c r="M71" s="50"/>
      <c r="N71" s="50"/>
    </row>
    <row r="72" s="51" customFormat="true" ht="20.1" hidden="false" customHeight="true" outlineLevel="0" collapsed="false">
      <c r="A72" s="24"/>
      <c r="B72" s="24"/>
      <c r="C72" s="7"/>
      <c r="D72" s="48"/>
      <c r="E72" s="49"/>
      <c r="F72" s="7"/>
      <c r="G72" s="25" t="s">
        <v>159</v>
      </c>
      <c r="H72" s="25" t="n">
        <v>0.35</v>
      </c>
      <c r="I72" s="12" t="s">
        <v>20</v>
      </c>
      <c r="J72" s="25" t="n">
        <v>30</v>
      </c>
      <c r="K72" s="13" t="s">
        <v>22</v>
      </c>
      <c r="L72" s="25" t="s">
        <v>23</v>
      </c>
      <c r="M72" s="50"/>
      <c r="N72" s="50"/>
    </row>
    <row r="73" s="51" customFormat="true" ht="20.1" hidden="false" customHeight="true" outlineLevel="0" collapsed="false">
      <c r="A73" s="24"/>
      <c r="B73" s="24"/>
      <c r="C73" s="7"/>
      <c r="D73" s="48" t="s">
        <v>160</v>
      </c>
      <c r="E73" s="49" t="n">
        <v>45232</v>
      </c>
      <c r="F73" s="7" t="s">
        <v>161</v>
      </c>
      <c r="G73" s="8" t="s">
        <v>37</v>
      </c>
      <c r="H73" s="13" t="s">
        <v>38</v>
      </c>
      <c r="I73" s="12" t="s">
        <v>20</v>
      </c>
      <c r="J73" s="13" t="s">
        <v>162</v>
      </c>
      <c r="K73" s="13" t="s">
        <v>22</v>
      </c>
      <c r="L73" s="25" t="s">
        <v>23</v>
      </c>
      <c r="M73" s="50"/>
      <c r="N73" s="50"/>
    </row>
    <row r="74" s="51" customFormat="true" ht="20.1" hidden="false" customHeight="true" outlineLevel="0" collapsed="false">
      <c r="A74" s="24"/>
      <c r="B74" s="24"/>
      <c r="C74" s="7"/>
      <c r="D74" s="48"/>
      <c r="E74" s="49"/>
      <c r="F74" s="7"/>
      <c r="G74" s="8" t="s">
        <v>163</v>
      </c>
      <c r="H74" s="13" t="s">
        <v>164</v>
      </c>
      <c r="I74" s="12" t="s">
        <v>20</v>
      </c>
      <c r="J74" s="13" t="s">
        <v>165</v>
      </c>
      <c r="K74" s="13" t="s">
        <v>22</v>
      </c>
      <c r="L74" s="25" t="s">
        <v>23</v>
      </c>
      <c r="M74" s="50"/>
      <c r="N74" s="50"/>
    </row>
    <row r="75" s="51" customFormat="true" ht="20.1" hidden="false" customHeight="true" outlineLevel="0" collapsed="false">
      <c r="A75" s="24"/>
      <c r="B75" s="24"/>
      <c r="C75" s="7"/>
      <c r="D75" s="48"/>
      <c r="E75" s="49"/>
      <c r="F75" s="7"/>
      <c r="G75" s="8" t="s">
        <v>48</v>
      </c>
      <c r="H75" s="13" t="s">
        <v>166</v>
      </c>
      <c r="I75" s="12" t="s">
        <v>20</v>
      </c>
      <c r="J75" s="13" t="s">
        <v>103</v>
      </c>
      <c r="K75" s="13" t="s">
        <v>22</v>
      </c>
      <c r="L75" s="25" t="s">
        <v>23</v>
      </c>
      <c r="M75" s="50"/>
      <c r="N75" s="50"/>
    </row>
    <row r="76" s="51" customFormat="true" ht="20.1" hidden="false" customHeight="true" outlineLevel="0" collapsed="false">
      <c r="A76" s="24"/>
      <c r="B76" s="24"/>
      <c r="C76" s="7"/>
      <c r="D76" s="52" t="s">
        <v>167</v>
      </c>
      <c r="E76" s="49" t="n">
        <v>45232</v>
      </c>
      <c r="F76" s="7" t="s">
        <v>161</v>
      </c>
      <c r="G76" s="8" t="s">
        <v>69</v>
      </c>
      <c r="H76" s="13" t="s">
        <v>168</v>
      </c>
      <c r="I76" s="12" t="s">
        <v>20</v>
      </c>
      <c r="J76" s="13" t="s">
        <v>149</v>
      </c>
      <c r="K76" s="13" t="s">
        <v>22</v>
      </c>
      <c r="L76" s="25" t="s">
        <v>23</v>
      </c>
      <c r="M76" s="41"/>
      <c r="N76" s="41"/>
    </row>
    <row r="77" s="51" customFormat="true" ht="20.1" hidden="false" customHeight="true" outlineLevel="0" collapsed="false">
      <c r="A77" s="24"/>
      <c r="B77" s="24"/>
      <c r="C77" s="7"/>
      <c r="D77" s="52"/>
      <c r="E77" s="49"/>
      <c r="F77" s="7"/>
      <c r="G77" s="8" t="s">
        <v>37</v>
      </c>
      <c r="H77" s="13" t="s">
        <v>38</v>
      </c>
      <c r="I77" s="12" t="s">
        <v>20</v>
      </c>
      <c r="J77" s="13" t="s">
        <v>162</v>
      </c>
      <c r="K77" s="13" t="s">
        <v>22</v>
      </c>
      <c r="L77" s="25" t="s">
        <v>23</v>
      </c>
      <c r="M77" s="41"/>
      <c r="N77" s="41"/>
    </row>
    <row r="78" s="51" customFormat="true" ht="20.1" hidden="false" customHeight="true" outlineLevel="0" collapsed="false">
      <c r="A78" s="24"/>
      <c r="B78" s="24"/>
      <c r="C78" s="7"/>
      <c r="D78" s="52"/>
      <c r="E78" s="49"/>
      <c r="F78" s="7"/>
      <c r="G78" s="8" t="s">
        <v>40</v>
      </c>
      <c r="H78" s="13" t="s">
        <v>38</v>
      </c>
      <c r="I78" s="12" t="s">
        <v>20</v>
      </c>
      <c r="J78" s="13" t="s">
        <v>169</v>
      </c>
      <c r="K78" s="13" t="s">
        <v>22</v>
      </c>
      <c r="L78" s="25" t="s">
        <v>23</v>
      </c>
      <c r="M78" s="41"/>
      <c r="N78" s="41"/>
    </row>
    <row r="79" s="51" customFormat="true" ht="39.95" hidden="false" customHeight="true" outlineLevel="0" collapsed="false">
      <c r="A79" s="24"/>
      <c r="B79" s="24"/>
      <c r="C79" s="7"/>
      <c r="D79" s="52"/>
      <c r="E79" s="49"/>
      <c r="F79" s="7" t="s">
        <v>170</v>
      </c>
      <c r="G79" s="8" t="s">
        <v>48</v>
      </c>
      <c r="H79" s="13" t="s">
        <v>171</v>
      </c>
      <c r="I79" s="12" t="s">
        <v>20</v>
      </c>
      <c r="J79" s="13" t="s">
        <v>146</v>
      </c>
      <c r="K79" s="13" t="s">
        <v>22</v>
      </c>
      <c r="L79" s="25" t="s">
        <v>23</v>
      </c>
      <c r="M79" s="41"/>
      <c r="N79" s="41"/>
    </row>
    <row r="80" s="51" customFormat="true" ht="20.1" hidden="false" customHeight="true" outlineLevel="0" collapsed="false">
      <c r="A80" s="24"/>
      <c r="B80" s="24"/>
      <c r="C80" s="7"/>
      <c r="D80" s="52" t="s">
        <v>172</v>
      </c>
      <c r="E80" s="49" t="n">
        <v>45232</v>
      </c>
      <c r="F80" s="7" t="s">
        <v>161</v>
      </c>
      <c r="G80" s="8" t="s">
        <v>37</v>
      </c>
      <c r="H80" s="13" t="s">
        <v>38</v>
      </c>
      <c r="I80" s="12" t="s">
        <v>20</v>
      </c>
      <c r="J80" s="13" t="s">
        <v>162</v>
      </c>
      <c r="K80" s="13" t="s">
        <v>22</v>
      </c>
      <c r="L80" s="25" t="s">
        <v>23</v>
      </c>
      <c r="M80" s="41"/>
      <c r="N80" s="41"/>
    </row>
    <row r="81" s="51" customFormat="true" ht="20.1" hidden="false" customHeight="true" outlineLevel="0" collapsed="false">
      <c r="A81" s="24"/>
      <c r="B81" s="24"/>
      <c r="C81" s="7"/>
      <c r="D81" s="52"/>
      <c r="E81" s="49"/>
      <c r="F81" s="7"/>
      <c r="G81" s="8" t="s">
        <v>163</v>
      </c>
      <c r="H81" s="13" t="s">
        <v>173</v>
      </c>
      <c r="I81" s="12" t="s">
        <v>20</v>
      </c>
      <c r="J81" s="13" t="s">
        <v>165</v>
      </c>
      <c r="K81" s="13" t="s">
        <v>22</v>
      </c>
      <c r="L81" s="25" t="s">
        <v>23</v>
      </c>
      <c r="M81" s="41"/>
      <c r="N81" s="41"/>
    </row>
    <row r="82" s="51" customFormat="true" ht="20.1" hidden="false" customHeight="true" outlineLevel="0" collapsed="false">
      <c r="A82" s="24"/>
      <c r="B82" s="24"/>
      <c r="C82" s="7"/>
      <c r="D82" s="52"/>
      <c r="E82" s="49"/>
      <c r="F82" s="7"/>
      <c r="G82" s="8" t="s">
        <v>48</v>
      </c>
      <c r="H82" s="13" t="s">
        <v>174</v>
      </c>
      <c r="I82" s="12" t="s">
        <v>20</v>
      </c>
      <c r="J82" s="13" t="s">
        <v>103</v>
      </c>
      <c r="K82" s="13" t="s">
        <v>22</v>
      </c>
      <c r="L82" s="25" t="s">
        <v>23</v>
      </c>
      <c r="M82" s="41"/>
      <c r="N82" s="41"/>
    </row>
    <row r="83" s="57" customFormat="true" ht="24.95" hidden="false" customHeight="true" outlineLevel="0" collapsed="false">
      <c r="A83" s="13" t="s">
        <v>175</v>
      </c>
      <c r="B83" s="8" t="s">
        <v>176</v>
      </c>
      <c r="C83" s="8" t="s">
        <v>177</v>
      </c>
      <c r="D83" s="8" t="s">
        <v>178</v>
      </c>
      <c r="E83" s="49" t="n">
        <v>45239</v>
      </c>
      <c r="F83" s="8" t="s">
        <v>179</v>
      </c>
      <c r="G83" s="53" t="s">
        <v>37</v>
      </c>
      <c r="H83" s="54" t="s">
        <v>180</v>
      </c>
      <c r="I83" s="12" t="s">
        <v>20</v>
      </c>
      <c r="J83" s="54" t="s">
        <v>119</v>
      </c>
      <c r="K83" s="13" t="s">
        <v>22</v>
      </c>
      <c r="L83" s="55" t="s">
        <v>23</v>
      </c>
      <c r="M83" s="56"/>
      <c r="N83" s="6" t="s">
        <v>181</v>
      </c>
    </row>
    <row r="84" s="57" customFormat="true" ht="24.95" hidden="false" customHeight="true" outlineLevel="0" collapsed="false">
      <c r="A84" s="13"/>
      <c r="B84" s="13"/>
      <c r="C84" s="13"/>
      <c r="D84" s="8"/>
      <c r="E84" s="49"/>
      <c r="F84" s="8"/>
      <c r="G84" s="8" t="s">
        <v>159</v>
      </c>
      <c r="H84" s="13" t="s">
        <v>182</v>
      </c>
      <c r="I84" s="12" t="s">
        <v>20</v>
      </c>
      <c r="J84" s="13" t="s">
        <v>146</v>
      </c>
      <c r="K84" s="13" t="s">
        <v>22</v>
      </c>
      <c r="L84" s="58" t="s">
        <v>23</v>
      </c>
      <c r="M84" s="56"/>
      <c r="N84" s="6"/>
    </row>
    <row r="85" s="57" customFormat="true" ht="20.1" hidden="false" customHeight="true" outlineLevel="0" collapsed="false">
      <c r="A85" s="13"/>
      <c r="B85" s="13"/>
      <c r="C85" s="13"/>
      <c r="D85" s="8" t="s">
        <v>183</v>
      </c>
      <c r="E85" s="49" t="n">
        <v>45239</v>
      </c>
      <c r="F85" s="8" t="s">
        <v>179</v>
      </c>
      <c r="G85" s="45" t="s">
        <v>37</v>
      </c>
      <c r="H85" s="13" t="s">
        <v>184</v>
      </c>
      <c r="I85" s="13" t="s">
        <v>185</v>
      </c>
      <c r="J85" s="13" t="s">
        <v>119</v>
      </c>
      <c r="K85" s="13" t="s">
        <v>22</v>
      </c>
      <c r="L85" s="58" t="s">
        <v>23</v>
      </c>
      <c r="M85" s="41"/>
      <c r="N85" s="41"/>
    </row>
    <row r="86" s="57" customFormat="true" ht="20.1" hidden="false" customHeight="true" outlineLevel="0" collapsed="false">
      <c r="A86" s="13"/>
      <c r="B86" s="13"/>
      <c r="C86" s="13"/>
      <c r="D86" s="8"/>
      <c r="E86" s="49"/>
      <c r="F86" s="8"/>
      <c r="G86" s="8" t="s">
        <v>159</v>
      </c>
      <c r="H86" s="13" t="s">
        <v>186</v>
      </c>
      <c r="I86" s="13" t="s">
        <v>187</v>
      </c>
      <c r="J86" s="13" t="s">
        <v>146</v>
      </c>
      <c r="K86" s="13" t="s">
        <v>22</v>
      </c>
      <c r="L86" s="58" t="s">
        <v>23</v>
      </c>
      <c r="M86" s="56"/>
      <c r="N86" s="56"/>
    </row>
    <row r="87" s="51" customFormat="true" ht="15" hidden="false" customHeight="true" outlineLevel="0" collapsed="false">
      <c r="A87" s="59" t="n">
        <v>17</v>
      </c>
      <c r="B87" s="7" t="s">
        <v>188</v>
      </c>
      <c r="C87" s="60" t="s">
        <v>189</v>
      </c>
      <c r="D87" s="61" t="s">
        <v>75</v>
      </c>
      <c r="E87" s="62" t="n">
        <v>45231</v>
      </c>
      <c r="F87" s="7" t="s">
        <v>190</v>
      </c>
      <c r="G87" s="60" t="s">
        <v>48</v>
      </c>
      <c r="H87" s="63" t="s">
        <v>191</v>
      </c>
      <c r="I87" s="63" t="s">
        <v>192</v>
      </c>
      <c r="J87" s="63" t="s">
        <v>82</v>
      </c>
      <c r="K87" s="13" t="s">
        <v>22</v>
      </c>
      <c r="L87" s="7" t="s">
        <v>23</v>
      </c>
      <c r="M87" s="64"/>
      <c r="N87" s="65"/>
    </row>
    <row r="88" s="51" customFormat="true" ht="15" hidden="false" customHeight="true" outlineLevel="0" collapsed="false">
      <c r="A88" s="59"/>
      <c r="B88" s="7"/>
      <c r="C88" s="60"/>
      <c r="D88" s="61"/>
      <c r="E88" s="62"/>
      <c r="F88" s="7"/>
      <c r="G88" s="60" t="s">
        <v>37</v>
      </c>
      <c r="H88" s="63" t="s">
        <v>38</v>
      </c>
      <c r="I88" s="63" t="s">
        <v>38</v>
      </c>
      <c r="J88" s="63" t="s">
        <v>85</v>
      </c>
      <c r="K88" s="13" t="s">
        <v>22</v>
      </c>
      <c r="L88" s="7" t="s">
        <v>23</v>
      </c>
      <c r="M88" s="64"/>
      <c r="N88" s="65"/>
    </row>
    <row r="89" s="51" customFormat="true" ht="15" hidden="false" customHeight="true" outlineLevel="0" collapsed="false">
      <c r="A89" s="59"/>
      <c r="B89" s="7"/>
      <c r="C89" s="60"/>
      <c r="D89" s="61"/>
      <c r="E89" s="62"/>
      <c r="F89" s="7"/>
      <c r="G89" s="60" t="s">
        <v>40</v>
      </c>
      <c r="H89" s="63" t="s">
        <v>193</v>
      </c>
      <c r="I89" s="63" t="s">
        <v>194</v>
      </c>
      <c r="J89" s="63" t="s">
        <v>88</v>
      </c>
      <c r="K89" s="13" t="s">
        <v>22</v>
      </c>
      <c r="L89" s="7" t="s">
        <v>23</v>
      </c>
      <c r="M89" s="64"/>
      <c r="N89" s="65"/>
    </row>
    <row r="90" s="51" customFormat="true" ht="15" hidden="false" customHeight="true" outlineLevel="0" collapsed="false">
      <c r="A90" s="59"/>
      <c r="B90" s="7"/>
      <c r="C90" s="60"/>
      <c r="D90" s="61"/>
      <c r="E90" s="62"/>
      <c r="F90" s="7"/>
      <c r="G90" s="66" t="s">
        <v>64</v>
      </c>
      <c r="H90" s="63" t="s">
        <v>153</v>
      </c>
      <c r="I90" s="63" t="s">
        <v>153</v>
      </c>
      <c r="J90" s="63" t="s">
        <v>154</v>
      </c>
      <c r="K90" s="60" t="s">
        <v>65</v>
      </c>
      <c r="L90" s="7" t="s">
        <v>23</v>
      </c>
      <c r="M90" s="64"/>
      <c r="N90" s="65"/>
    </row>
    <row r="91" s="51" customFormat="true" ht="15" hidden="false" customHeight="true" outlineLevel="0" collapsed="false">
      <c r="A91" s="61" t="n">
        <v>18</v>
      </c>
      <c r="B91" s="7" t="s">
        <v>188</v>
      </c>
      <c r="C91" s="10" t="s">
        <v>195</v>
      </c>
      <c r="D91" s="61" t="s">
        <v>75</v>
      </c>
      <c r="E91" s="62" t="n">
        <v>45231</v>
      </c>
      <c r="F91" s="7" t="s">
        <v>196</v>
      </c>
      <c r="G91" s="66" t="s">
        <v>48</v>
      </c>
      <c r="H91" s="63" t="s">
        <v>197</v>
      </c>
      <c r="I91" s="63" t="s">
        <v>192</v>
      </c>
      <c r="J91" s="63" t="s">
        <v>146</v>
      </c>
      <c r="K91" s="13" t="s">
        <v>22</v>
      </c>
      <c r="L91" s="7" t="s">
        <v>23</v>
      </c>
      <c r="M91" s="64"/>
      <c r="N91" s="65"/>
    </row>
    <row r="92" s="51" customFormat="true" ht="15" hidden="false" customHeight="true" outlineLevel="0" collapsed="false">
      <c r="A92" s="61"/>
      <c r="B92" s="7"/>
      <c r="C92" s="10"/>
      <c r="D92" s="61"/>
      <c r="E92" s="62"/>
      <c r="F92" s="7"/>
      <c r="G92" s="66" t="s">
        <v>37</v>
      </c>
      <c r="H92" s="63" t="s">
        <v>38</v>
      </c>
      <c r="I92" s="63" t="s">
        <v>38</v>
      </c>
      <c r="J92" s="63" t="s">
        <v>149</v>
      </c>
      <c r="K92" s="13" t="s">
        <v>22</v>
      </c>
      <c r="L92" s="7" t="s">
        <v>23</v>
      </c>
      <c r="M92" s="64"/>
      <c r="N92" s="65"/>
    </row>
    <row r="93" s="51" customFormat="true" ht="15" hidden="false" customHeight="true" outlineLevel="0" collapsed="false">
      <c r="A93" s="61"/>
      <c r="B93" s="7"/>
      <c r="C93" s="10"/>
      <c r="D93" s="61"/>
      <c r="E93" s="62"/>
      <c r="F93" s="7"/>
      <c r="G93" s="66" t="s">
        <v>40</v>
      </c>
      <c r="H93" s="63" t="s">
        <v>198</v>
      </c>
      <c r="I93" s="63" t="s">
        <v>199</v>
      </c>
      <c r="J93" s="63" t="s">
        <v>119</v>
      </c>
      <c r="K93" s="13" t="s">
        <v>22</v>
      </c>
      <c r="L93" s="7" t="s">
        <v>23</v>
      </c>
      <c r="M93" s="64"/>
      <c r="N93" s="65"/>
    </row>
    <row r="94" s="51" customFormat="true" ht="15" hidden="false" customHeight="true" outlineLevel="0" collapsed="false">
      <c r="A94" s="61"/>
      <c r="B94" s="7"/>
      <c r="C94" s="10"/>
      <c r="D94" s="61"/>
      <c r="E94" s="62"/>
      <c r="F94" s="7"/>
      <c r="G94" s="66" t="s">
        <v>64</v>
      </c>
      <c r="H94" s="63" t="s">
        <v>153</v>
      </c>
      <c r="I94" s="63" t="s">
        <v>153</v>
      </c>
      <c r="J94" s="63" t="s">
        <v>154</v>
      </c>
      <c r="K94" s="60" t="s">
        <v>65</v>
      </c>
      <c r="L94" s="7" t="s">
        <v>23</v>
      </c>
      <c r="M94" s="64"/>
      <c r="N94" s="65"/>
    </row>
    <row r="95" s="51" customFormat="true" ht="15" hidden="false" customHeight="true" outlineLevel="0" collapsed="false">
      <c r="A95" s="61" t="n">
        <v>19</v>
      </c>
      <c r="B95" s="7" t="s">
        <v>188</v>
      </c>
      <c r="C95" s="60" t="s">
        <v>200</v>
      </c>
      <c r="D95" s="61" t="s">
        <v>75</v>
      </c>
      <c r="E95" s="62" t="n">
        <v>45232</v>
      </c>
      <c r="F95" s="7" t="s">
        <v>190</v>
      </c>
      <c r="G95" s="66" t="s">
        <v>48</v>
      </c>
      <c r="H95" s="63" t="s">
        <v>201</v>
      </c>
      <c r="I95" s="63" t="s">
        <v>192</v>
      </c>
      <c r="J95" s="63" t="s">
        <v>82</v>
      </c>
      <c r="K95" s="13" t="s">
        <v>22</v>
      </c>
      <c r="L95" s="7" t="s">
        <v>23</v>
      </c>
      <c r="M95" s="64"/>
      <c r="N95" s="65"/>
    </row>
    <row r="96" s="51" customFormat="true" ht="15" hidden="false" customHeight="true" outlineLevel="0" collapsed="false">
      <c r="A96" s="61"/>
      <c r="B96" s="7"/>
      <c r="C96" s="60"/>
      <c r="D96" s="61"/>
      <c r="E96" s="62"/>
      <c r="F96" s="7"/>
      <c r="G96" s="66" t="s">
        <v>37</v>
      </c>
      <c r="H96" s="63" t="s">
        <v>38</v>
      </c>
      <c r="I96" s="63" t="s">
        <v>38</v>
      </c>
      <c r="J96" s="63" t="s">
        <v>85</v>
      </c>
      <c r="K96" s="13" t="s">
        <v>22</v>
      </c>
      <c r="L96" s="7" t="s">
        <v>23</v>
      </c>
      <c r="M96" s="64"/>
      <c r="N96" s="65"/>
    </row>
    <row r="97" s="51" customFormat="true" ht="15" hidden="false" customHeight="true" outlineLevel="0" collapsed="false">
      <c r="A97" s="61"/>
      <c r="B97" s="7"/>
      <c r="C97" s="60"/>
      <c r="D97" s="61"/>
      <c r="E97" s="62"/>
      <c r="F97" s="7"/>
      <c r="G97" s="66" t="s">
        <v>40</v>
      </c>
      <c r="H97" s="67" t="s">
        <v>202</v>
      </c>
      <c r="I97" s="67" t="s">
        <v>203</v>
      </c>
      <c r="J97" s="63" t="s">
        <v>88</v>
      </c>
      <c r="K97" s="13" t="s">
        <v>22</v>
      </c>
      <c r="L97" s="7" t="s">
        <v>23</v>
      </c>
      <c r="M97" s="64"/>
      <c r="N97" s="65"/>
    </row>
    <row r="98" s="51" customFormat="true" ht="15" hidden="false" customHeight="true" outlineLevel="0" collapsed="false">
      <c r="A98" s="61"/>
      <c r="B98" s="7"/>
      <c r="C98" s="60"/>
      <c r="D98" s="61"/>
      <c r="E98" s="62"/>
      <c r="F98" s="7"/>
      <c r="G98" s="66" t="s">
        <v>64</v>
      </c>
      <c r="H98" s="63" t="s">
        <v>153</v>
      </c>
      <c r="I98" s="63" t="s">
        <v>153</v>
      </c>
      <c r="J98" s="63" t="s">
        <v>154</v>
      </c>
      <c r="K98" s="60" t="s">
        <v>65</v>
      </c>
      <c r="L98" s="7" t="s">
        <v>23</v>
      </c>
      <c r="M98" s="64"/>
      <c r="N98" s="65"/>
    </row>
    <row r="99" s="51" customFormat="true" ht="45" hidden="false" customHeight="true" outlineLevel="0" collapsed="false">
      <c r="A99" s="59" t="n">
        <v>20</v>
      </c>
      <c r="B99" s="7" t="s">
        <v>188</v>
      </c>
      <c r="C99" s="60" t="s">
        <v>204</v>
      </c>
      <c r="D99" s="61" t="s">
        <v>205</v>
      </c>
      <c r="E99" s="62" t="n">
        <v>45232</v>
      </c>
      <c r="F99" s="7" t="s">
        <v>206</v>
      </c>
      <c r="G99" s="60" t="s">
        <v>27</v>
      </c>
      <c r="H99" s="63" t="s">
        <v>207</v>
      </c>
      <c r="I99" s="63" t="s">
        <v>207</v>
      </c>
      <c r="J99" s="63" t="s">
        <v>28</v>
      </c>
      <c r="K99" s="60" t="s">
        <v>29</v>
      </c>
      <c r="L99" s="7" t="s">
        <v>23</v>
      </c>
      <c r="M99" s="64"/>
      <c r="N99" s="65"/>
    </row>
    <row r="100" s="69" customFormat="true" ht="15" hidden="false" customHeight="true" outlineLevel="0" collapsed="false">
      <c r="A100" s="10" t="n">
        <v>21</v>
      </c>
      <c r="B100" s="10" t="s">
        <v>208</v>
      </c>
      <c r="C100" s="10" t="s">
        <v>209</v>
      </c>
      <c r="D100" s="68" t="s">
        <v>210</v>
      </c>
      <c r="E100" s="13" t="s">
        <v>76</v>
      </c>
      <c r="F100" s="8" t="s">
        <v>211</v>
      </c>
      <c r="G100" s="45" t="s">
        <v>48</v>
      </c>
      <c r="H100" s="21" t="s">
        <v>49</v>
      </c>
      <c r="I100" s="21" t="s">
        <v>212</v>
      </c>
      <c r="J100" s="38" t="n">
        <v>20</v>
      </c>
      <c r="K100" s="12" t="s">
        <v>22</v>
      </c>
      <c r="L100" s="10" t="s">
        <v>23</v>
      </c>
      <c r="M100" s="18"/>
      <c r="N100" s="18"/>
    </row>
    <row r="101" s="69" customFormat="true" ht="15" hidden="false" customHeight="true" outlineLevel="0" collapsed="false">
      <c r="A101" s="10"/>
      <c r="B101" s="10"/>
      <c r="C101" s="10"/>
      <c r="D101" s="68"/>
      <c r="E101" s="13"/>
      <c r="F101" s="13"/>
      <c r="G101" s="45" t="s">
        <v>37</v>
      </c>
      <c r="H101" s="21" t="s">
        <v>175</v>
      </c>
      <c r="I101" s="21" t="s">
        <v>175</v>
      </c>
      <c r="J101" s="38" t="n">
        <v>50</v>
      </c>
      <c r="K101" s="12" t="s">
        <v>22</v>
      </c>
      <c r="L101" s="10" t="s">
        <v>23</v>
      </c>
      <c r="M101" s="18"/>
      <c r="N101" s="18"/>
    </row>
    <row r="102" s="69" customFormat="true" ht="15" hidden="false" customHeight="true" outlineLevel="0" collapsed="false">
      <c r="A102" s="10"/>
      <c r="B102" s="10"/>
      <c r="C102" s="10"/>
      <c r="D102" s="68"/>
      <c r="E102" s="13"/>
      <c r="F102" s="13"/>
      <c r="G102" s="45" t="s">
        <v>40</v>
      </c>
      <c r="H102" s="38" t="n">
        <v>51</v>
      </c>
      <c r="I102" s="38" t="n">
        <v>50</v>
      </c>
      <c r="J102" s="18" t="n">
        <v>200</v>
      </c>
      <c r="K102" s="12" t="s">
        <v>22</v>
      </c>
      <c r="L102" s="10" t="s">
        <v>23</v>
      </c>
      <c r="M102" s="18"/>
      <c r="N102" s="10"/>
    </row>
    <row r="103" s="69" customFormat="true" ht="15" hidden="false" customHeight="true" outlineLevel="0" collapsed="false">
      <c r="A103" s="10" t="n">
        <v>22</v>
      </c>
      <c r="B103" s="10" t="s">
        <v>208</v>
      </c>
      <c r="C103" s="10" t="s">
        <v>213</v>
      </c>
      <c r="D103" s="70" t="s">
        <v>214</v>
      </c>
      <c r="E103" s="13" t="s">
        <v>215</v>
      </c>
      <c r="F103" s="8" t="s">
        <v>211</v>
      </c>
      <c r="G103" s="45" t="s">
        <v>48</v>
      </c>
      <c r="H103" s="21" t="s">
        <v>49</v>
      </c>
      <c r="I103" s="21" t="s">
        <v>212</v>
      </c>
      <c r="J103" s="38" t="n">
        <v>20</v>
      </c>
      <c r="K103" s="12" t="s">
        <v>22</v>
      </c>
      <c r="L103" s="10" t="s">
        <v>23</v>
      </c>
      <c r="M103" s="18"/>
      <c r="N103" s="18"/>
    </row>
    <row r="104" s="69" customFormat="true" ht="15" hidden="false" customHeight="true" outlineLevel="0" collapsed="false">
      <c r="A104" s="10"/>
      <c r="B104" s="10"/>
      <c r="C104" s="10"/>
      <c r="D104" s="70"/>
      <c r="E104" s="13"/>
      <c r="F104" s="13"/>
      <c r="G104" s="45" t="s">
        <v>37</v>
      </c>
      <c r="H104" s="21" t="s">
        <v>216</v>
      </c>
      <c r="I104" s="21" t="s">
        <v>124</v>
      </c>
      <c r="J104" s="38" t="n">
        <v>50</v>
      </c>
      <c r="K104" s="12" t="s">
        <v>22</v>
      </c>
      <c r="L104" s="10" t="s">
        <v>23</v>
      </c>
      <c r="M104" s="18"/>
      <c r="N104" s="18"/>
    </row>
    <row r="105" s="69" customFormat="true" ht="15" hidden="false" customHeight="true" outlineLevel="0" collapsed="false">
      <c r="A105" s="10"/>
      <c r="B105" s="10"/>
      <c r="C105" s="10"/>
      <c r="D105" s="70"/>
      <c r="E105" s="13"/>
      <c r="F105" s="13"/>
      <c r="G105" s="45" t="s">
        <v>40</v>
      </c>
      <c r="H105" s="38" t="n">
        <v>44</v>
      </c>
      <c r="I105" s="38" t="n">
        <v>43</v>
      </c>
      <c r="J105" s="18" t="n">
        <v>200</v>
      </c>
      <c r="K105" s="12" t="s">
        <v>22</v>
      </c>
      <c r="L105" s="10" t="s">
        <v>23</v>
      </c>
      <c r="M105" s="18"/>
      <c r="N105" s="10"/>
    </row>
    <row r="106" s="69" customFormat="true" ht="15" hidden="false" customHeight="true" outlineLevel="0" collapsed="false">
      <c r="A106" s="10" t="n">
        <v>23</v>
      </c>
      <c r="B106" s="10" t="s">
        <v>208</v>
      </c>
      <c r="C106" s="10" t="s">
        <v>217</v>
      </c>
      <c r="D106" s="68" t="s">
        <v>218</v>
      </c>
      <c r="E106" s="13" t="s">
        <v>215</v>
      </c>
      <c r="F106" s="8" t="s">
        <v>211</v>
      </c>
      <c r="G106" s="45" t="s">
        <v>48</v>
      </c>
      <c r="H106" s="21" t="s">
        <v>49</v>
      </c>
      <c r="I106" s="21" t="s">
        <v>212</v>
      </c>
      <c r="J106" s="38" t="n">
        <v>20</v>
      </c>
      <c r="K106" s="12" t="s">
        <v>22</v>
      </c>
      <c r="L106" s="10" t="s">
        <v>23</v>
      </c>
      <c r="M106" s="18"/>
      <c r="N106" s="18"/>
    </row>
    <row r="107" s="69" customFormat="true" ht="15" hidden="false" customHeight="true" outlineLevel="0" collapsed="false">
      <c r="A107" s="10"/>
      <c r="B107" s="10"/>
      <c r="C107" s="10"/>
      <c r="D107" s="68"/>
      <c r="E107" s="13"/>
      <c r="F107" s="13"/>
      <c r="G107" s="45" t="s">
        <v>37</v>
      </c>
      <c r="H107" s="21" t="s">
        <v>219</v>
      </c>
      <c r="I107" s="21" t="s">
        <v>220</v>
      </c>
      <c r="J107" s="38" t="n">
        <v>50</v>
      </c>
      <c r="K107" s="12" t="s">
        <v>22</v>
      </c>
      <c r="L107" s="10" t="s">
        <v>23</v>
      </c>
      <c r="M107" s="18"/>
      <c r="N107" s="18"/>
    </row>
    <row r="108" s="69" customFormat="true" ht="15" hidden="false" customHeight="true" outlineLevel="0" collapsed="false">
      <c r="A108" s="10"/>
      <c r="B108" s="10"/>
      <c r="C108" s="10"/>
      <c r="D108" s="68"/>
      <c r="E108" s="13"/>
      <c r="F108" s="13"/>
      <c r="G108" s="45" t="s">
        <v>40</v>
      </c>
      <c r="H108" s="38" t="n">
        <v>37</v>
      </c>
      <c r="I108" s="38" t="n">
        <v>35</v>
      </c>
      <c r="J108" s="18" t="n">
        <v>200</v>
      </c>
      <c r="K108" s="12" t="s">
        <v>22</v>
      </c>
      <c r="L108" s="10" t="s">
        <v>23</v>
      </c>
      <c r="M108" s="18"/>
      <c r="N108" s="10"/>
    </row>
  </sheetData>
  <mergeCells count="141">
    <mergeCell ref="A1:N1"/>
    <mergeCell ref="A3:A5"/>
    <mergeCell ref="B3:B5"/>
    <mergeCell ref="C3:C5"/>
    <mergeCell ref="D3:D5"/>
    <mergeCell ref="E3:E5"/>
    <mergeCell ref="F3:F4"/>
    <mergeCell ref="A6:A11"/>
    <mergeCell ref="B6:B11"/>
    <mergeCell ref="C6:C11"/>
    <mergeCell ref="D6:D8"/>
    <mergeCell ref="E6:E11"/>
    <mergeCell ref="D9:D11"/>
    <mergeCell ref="A12:A16"/>
    <mergeCell ref="B12:B16"/>
    <mergeCell ref="C12:C16"/>
    <mergeCell ref="D12:D14"/>
    <mergeCell ref="E12:E16"/>
    <mergeCell ref="D15:D16"/>
    <mergeCell ref="F15:F16"/>
    <mergeCell ref="A17:A19"/>
    <mergeCell ref="B17:B19"/>
    <mergeCell ref="C17:C19"/>
    <mergeCell ref="D17:D19"/>
    <mergeCell ref="E17:E19"/>
    <mergeCell ref="F17:F19"/>
    <mergeCell ref="A20:A24"/>
    <mergeCell ref="B20:B24"/>
    <mergeCell ref="C20:C24"/>
    <mergeCell ref="E20:E24"/>
    <mergeCell ref="D21:D23"/>
    <mergeCell ref="F21:F23"/>
    <mergeCell ref="A25:A44"/>
    <mergeCell ref="B25:B44"/>
    <mergeCell ref="C25:C44"/>
    <mergeCell ref="D25:D29"/>
    <mergeCell ref="E25:E44"/>
    <mergeCell ref="D30:D34"/>
    <mergeCell ref="D35:D39"/>
    <mergeCell ref="D40:D44"/>
    <mergeCell ref="A45:A47"/>
    <mergeCell ref="B45:B47"/>
    <mergeCell ref="C45:C47"/>
    <mergeCell ref="D45:D47"/>
    <mergeCell ref="F45:F47"/>
    <mergeCell ref="A48:A50"/>
    <mergeCell ref="B48:B50"/>
    <mergeCell ref="C48:C50"/>
    <mergeCell ref="D48:D50"/>
    <mergeCell ref="E48:E50"/>
    <mergeCell ref="F48:F50"/>
    <mergeCell ref="A51:A55"/>
    <mergeCell ref="B51:B55"/>
    <mergeCell ref="C51:C55"/>
    <mergeCell ref="D51:D52"/>
    <mergeCell ref="E51:E52"/>
    <mergeCell ref="D54:D55"/>
    <mergeCell ref="E54:E55"/>
    <mergeCell ref="F54:F55"/>
    <mergeCell ref="A56:A59"/>
    <mergeCell ref="B56:B66"/>
    <mergeCell ref="C56:C59"/>
    <mergeCell ref="E56:E59"/>
    <mergeCell ref="D57:D59"/>
    <mergeCell ref="A60:A62"/>
    <mergeCell ref="C60:C62"/>
    <mergeCell ref="D60:D62"/>
    <mergeCell ref="E60:E62"/>
    <mergeCell ref="F60:F62"/>
    <mergeCell ref="A64:A66"/>
    <mergeCell ref="C64:C66"/>
    <mergeCell ref="D64:D66"/>
    <mergeCell ref="E64:E66"/>
    <mergeCell ref="F64:F66"/>
    <mergeCell ref="A67:A70"/>
    <mergeCell ref="B67:B70"/>
    <mergeCell ref="C67:C70"/>
    <mergeCell ref="D67:D70"/>
    <mergeCell ref="E67:E70"/>
    <mergeCell ref="F67:F70"/>
    <mergeCell ref="A71:A82"/>
    <mergeCell ref="B71:B82"/>
    <mergeCell ref="C71:C82"/>
    <mergeCell ref="D71:D72"/>
    <mergeCell ref="E71:E72"/>
    <mergeCell ref="F71:F72"/>
    <mergeCell ref="D73:D75"/>
    <mergeCell ref="E73:E75"/>
    <mergeCell ref="F73:F75"/>
    <mergeCell ref="D76:D79"/>
    <mergeCell ref="E76:E79"/>
    <mergeCell ref="F76:F78"/>
    <mergeCell ref="D80:D82"/>
    <mergeCell ref="E80:E82"/>
    <mergeCell ref="F80:F82"/>
    <mergeCell ref="A83:A86"/>
    <mergeCell ref="B83:B86"/>
    <mergeCell ref="C83:C86"/>
    <mergeCell ref="D83:D84"/>
    <mergeCell ref="E83:E84"/>
    <mergeCell ref="F83:F84"/>
    <mergeCell ref="N83:N84"/>
    <mergeCell ref="D85:D86"/>
    <mergeCell ref="E85:E86"/>
    <mergeCell ref="F85:F86"/>
    <mergeCell ref="A87:A90"/>
    <mergeCell ref="B87:B90"/>
    <mergeCell ref="C87:C90"/>
    <mergeCell ref="D87:D90"/>
    <mergeCell ref="E87:E90"/>
    <mergeCell ref="F87:F90"/>
    <mergeCell ref="A91:A94"/>
    <mergeCell ref="B91:B94"/>
    <mergeCell ref="C91:C94"/>
    <mergeCell ref="D91:D94"/>
    <mergeCell ref="E91:E94"/>
    <mergeCell ref="F91:F94"/>
    <mergeCell ref="A95:A98"/>
    <mergeCell ref="B95:B98"/>
    <mergeCell ref="C95:C98"/>
    <mergeCell ref="D95:D98"/>
    <mergeCell ref="E95:E98"/>
    <mergeCell ref="F95:F98"/>
    <mergeCell ref="A100:A102"/>
    <mergeCell ref="B100:B102"/>
    <mergeCell ref="C100:C102"/>
    <mergeCell ref="D100:D102"/>
    <mergeCell ref="E100:E102"/>
    <mergeCell ref="F100:F102"/>
    <mergeCell ref="A103:A105"/>
    <mergeCell ref="B103:B105"/>
    <mergeCell ref="C103:C105"/>
    <mergeCell ref="D103:D105"/>
    <mergeCell ref="E103:E105"/>
    <mergeCell ref="F103:F105"/>
    <mergeCell ref="A106:A108"/>
    <mergeCell ref="B106:B108"/>
    <mergeCell ref="C106:C108"/>
    <mergeCell ref="D106:D108"/>
    <mergeCell ref="E106:E108"/>
    <mergeCell ref="F106:F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1" width="8.99"/>
    <col collapsed="false" customWidth="true" hidden="false" outlineLevel="0" max="3" min="3" style="51" width="27.5"/>
    <col collapsed="false" customWidth="true" hidden="false" outlineLevel="0" max="4" min="4" style="51" width="22.91"/>
    <col collapsed="false" customWidth="true" hidden="false" outlineLevel="0" max="5" min="5" style="51" width="13.87"/>
    <col collapsed="false" customWidth="true" hidden="false" outlineLevel="0" max="6" min="6" style="71" width="39.77"/>
    <col collapsed="false" customWidth="true" hidden="false" outlineLevel="0" max="7" min="7" style="72" width="21.7"/>
    <col collapsed="false" customWidth="true" hidden="false" outlineLevel="0" max="9" min="8" style="73" width="10.74"/>
    <col collapsed="false" customWidth="true" hidden="false" outlineLevel="0" max="10" min="10" style="73" width="8.88"/>
    <col collapsed="false" customWidth="true" hidden="false" outlineLevel="0" max="11" min="11" style="73" width="8.87"/>
    <col collapsed="false" customWidth="true" hidden="false" outlineLevel="0" max="12" min="12" style="73" width="7.87"/>
    <col collapsed="false" customWidth="true" hidden="false" outlineLevel="0" max="13" min="13" style="73" width="7.36"/>
    <col collapsed="false" customWidth="true" hidden="false" outlineLevel="0" max="14" min="14" style="73" width="11.83"/>
    <col collapsed="false" customWidth="false" hidden="false" outlineLevel="0" max="257" min="15" style="51" width="8.99"/>
  </cols>
  <sheetData>
    <row r="1" customFormat="false" ht="20.25" hidden="false" customHeight="true" outlineLevel="0" collapsed="false">
      <c r="A1" s="74" t="s">
        <v>22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</row>
    <row r="2" s="40" customFormat="true" ht="23.1" hidden="false" customHeight="true" outlineLevel="0" collapsed="false">
      <c r="A2" s="76" t="s">
        <v>1</v>
      </c>
      <c r="B2" s="76" t="s">
        <v>2</v>
      </c>
      <c r="C2" s="77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H2" s="76" t="s">
        <v>8</v>
      </c>
      <c r="I2" s="76" t="s">
        <v>9</v>
      </c>
      <c r="J2" s="76" t="s">
        <v>10</v>
      </c>
      <c r="K2" s="76" t="s">
        <v>11</v>
      </c>
      <c r="L2" s="76" t="s">
        <v>12</v>
      </c>
      <c r="M2" s="76" t="s">
        <v>13</v>
      </c>
      <c r="N2" s="76" t="s">
        <v>14</v>
      </c>
    </row>
    <row r="3" s="40" customFormat="true" ht="20" hidden="false" customHeight="true" outlineLevel="0" collapsed="false">
      <c r="A3" s="78" t="n">
        <v>1</v>
      </c>
      <c r="B3" s="79" t="s">
        <v>222</v>
      </c>
      <c r="C3" s="79" t="s">
        <v>223</v>
      </c>
      <c r="D3" s="78" t="s">
        <v>224</v>
      </c>
      <c r="E3" s="80" t="s">
        <v>225</v>
      </c>
      <c r="F3" s="81" t="s">
        <v>226</v>
      </c>
      <c r="G3" s="82" t="s">
        <v>227</v>
      </c>
      <c r="H3" s="83" t="s">
        <v>228</v>
      </c>
      <c r="I3" s="83" t="s">
        <v>228</v>
      </c>
      <c r="J3" s="83" t="s">
        <v>229</v>
      </c>
      <c r="K3" s="83" t="s">
        <v>230</v>
      </c>
      <c r="L3" s="84" t="s">
        <v>23</v>
      </c>
      <c r="M3" s="65"/>
      <c r="N3" s="65"/>
    </row>
    <row r="4" s="40" customFormat="true" ht="20" hidden="false" customHeight="true" outlineLevel="0" collapsed="false">
      <c r="A4" s="78"/>
      <c r="B4" s="78"/>
      <c r="C4" s="78"/>
      <c r="D4" s="78" t="s">
        <v>231</v>
      </c>
      <c r="E4" s="80"/>
      <c r="F4" s="81"/>
      <c r="G4" s="82" t="s">
        <v>227</v>
      </c>
      <c r="H4" s="83" t="s">
        <v>232</v>
      </c>
      <c r="I4" s="83" t="s">
        <v>232</v>
      </c>
      <c r="J4" s="83" t="s">
        <v>229</v>
      </c>
      <c r="K4" s="83" t="s">
        <v>230</v>
      </c>
      <c r="L4" s="84" t="s">
        <v>23</v>
      </c>
      <c r="M4" s="65"/>
      <c r="N4" s="65"/>
    </row>
    <row r="5" s="40" customFormat="true" ht="20" hidden="false" customHeight="true" outlineLevel="0" collapsed="false">
      <c r="A5" s="78"/>
      <c r="B5" s="78"/>
      <c r="C5" s="78"/>
      <c r="D5" s="78" t="s">
        <v>233</v>
      </c>
      <c r="E5" s="80"/>
      <c r="F5" s="81"/>
      <c r="G5" s="82" t="s">
        <v>227</v>
      </c>
      <c r="H5" s="83" t="s">
        <v>234</v>
      </c>
      <c r="I5" s="83" t="s">
        <v>234</v>
      </c>
      <c r="J5" s="83" t="s">
        <v>229</v>
      </c>
      <c r="K5" s="83" t="s">
        <v>230</v>
      </c>
      <c r="L5" s="84" t="s">
        <v>23</v>
      </c>
      <c r="M5" s="85"/>
      <c r="N5" s="85"/>
    </row>
    <row r="6" s="40" customFormat="true" ht="20" hidden="false" customHeight="true" outlineLevel="0" collapsed="false">
      <c r="A6" s="78"/>
      <c r="B6" s="78"/>
      <c r="C6" s="78"/>
      <c r="D6" s="78" t="s">
        <v>235</v>
      </c>
      <c r="E6" s="80"/>
      <c r="F6" s="81"/>
      <c r="G6" s="82" t="s">
        <v>227</v>
      </c>
      <c r="H6" s="83" t="s">
        <v>236</v>
      </c>
      <c r="I6" s="83" t="s">
        <v>236</v>
      </c>
      <c r="J6" s="83" t="s">
        <v>229</v>
      </c>
      <c r="K6" s="83" t="s">
        <v>230</v>
      </c>
      <c r="L6" s="84" t="s">
        <v>23</v>
      </c>
      <c r="M6" s="65"/>
      <c r="N6" s="65"/>
    </row>
    <row r="7" customFormat="false" ht="20" hidden="false" customHeight="true" outlineLevel="0" collapsed="false">
      <c r="A7" s="79" t="n">
        <v>2</v>
      </c>
      <c r="B7" s="79" t="s">
        <v>222</v>
      </c>
      <c r="C7" s="79" t="s">
        <v>223</v>
      </c>
      <c r="D7" s="78" t="s">
        <v>224</v>
      </c>
      <c r="E7" s="80" t="s">
        <v>237</v>
      </c>
      <c r="F7" s="81" t="s">
        <v>226</v>
      </c>
      <c r="G7" s="82" t="s">
        <v>227</v>
      </c>
      <c r="H7" s="83" t="s">
        <v>238</v>
      </c>
      <c r="I7" s="83" t="s">
        <v>238</v>
      </c>
      <c r="J7" s="83" t="s">
        <v>229</v>
      </c>
      <c r="K7" s="83" t="s">
        <v>230</v>
      </c>
      <c r="L7" s="84" t="s">
        <v>23</v>
      </c>
      <c r="M7" s="65"/>
      <c r="N7" s="65"/>
    </row>
    <row r="8" customFormat="false" ht="20" hidden="false" customHeight="true" outlineLevel="0" collapsed="false">
      <c r="A8" s="79"/>
      <c r="B8" s="79"/>
      <c r="C8" s="79"/>
      <c r="D8" s="78" t="s">
        <v>231</v>
      </c>
      <c r="E8" s="80"/>
      <c r="F8" s="81"/>
      <c r="G8" s="82" t="s">
        <v>227</v>
      </c>
      <c r="H8" s="83" t="s">
        <v>238</v>
      </c>
      <c r="I8" s="83" t="s">
        <v>238</v>
      </c>
      <c r="J8" s="83" t="s">
        <v>229</v>
      </c>
      <c r="K8" s="83" t="s">
        <v>230</v>
      </c>
      <c r="L8" s="84" t="s">
        <v>23</v>
      </c>
      <c r="M8" s="65"/>
      <c r="N8" s="65"/>
    </row>
    <row r="9" customFormat="false" ht="20" hidden="false" customHeight="true" outlineLevel="0" collapsed="false">
      <c r="A9" s="79"/>
      <c r="B9" s="79"/>
      <c r="C9" s="79"/>
      <c r="D9" s="78" t="s">
        <v>233</v>
      </c>
      <c r="E9" s="80"/>
      <c r="F9" s="81"/>
      <c r="G9" s="82" t="s">
        <v>227</v>
      </c>
      <c r="H9" s="83" t="s">
        <v>238</v>
      </c>
      <c r="I9" s="83" t="s">
        <v>238</v>
      </c>
      <c r="J9" s="83" t="s">
        <v>229</v>
      </c>
      <c r="K9" s="83" t="s">
        <v>230</v>
      </c>
      <c r="L9" s="84" t="s">
        <v>23</v>
      </c>
      <c r="M9" s="85"/>
      <c r="N9" s="85"/>
    </row>
    <row r="10" customFormat="false" ht="20" hidden="false" customHeight="true" outlineLevel="0" collapsed="false">
      <c r="A10" s="79"/>
      <c r="B10" s="79"/>
      <c r="C10" s="79"/>
      <c r="D10" s="78" t="s">
        <v>235</v>
      </c>
      <c r="E10" s="80"/>
      <c r="F10" s="81"/>
      <c r="G10" s="82" t="s">
        <v>227</v>
      </c>
      <c r="H10" s="83" t="s">
        <v>238</v>
      </c>
      <c r="I10" s="83" t="s">
        <v>238</v>
      </c>
      <c r="J10" s="83" t="s">
        <v>229</v>
      </c>
      <c r="K10" s="83" t="s">
        <v>230</v>
      </c>
      <c r="L10" s="84" t="s">
        <v>23</v>
      </c>
      <c r="M10" s="65"/>
      <c r="N10" s="65"/>
    </row>
  </sheetData>
  <autoFilter ref="A2:N10"/>
  <mergeCells count="11">
    <mergeCell ref="A1:M1"/>
    <mergeCell ref="A3:A6"/>
    <mergeCell ref="B3:B6"/>
    <mergeCell ref="C3:C6"/>
    <mergeCell ref="E3:E6"/>
    <mergeCell ref="F3:F6"/>
    <mergeCell ref="A7:A10"/>
    <mergeCell ref="B7:B10"/>
    <mergeCell ref="C7:C10"/>
    <mergeCell ref="E7:E10"/>
    <mergeCell ref="F7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3" activeCellId="0" sqref="P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7.5"/>
    <col collapsed="false" customWidth="true" hidden="false" outlineLevel="0" max="3" min="3" style="2" width="13.37"/>
    <col collapsed="false" customWidth="true" hidden="false" outlineLevel="0" max="4" min="4" style="2" width="9.99"/>
    <col collapsed="false" customWidth="true" hidden="false" outlineLevel="0" max="5" min="5" style="2" width="11.24"/>
    <col collapsed="false" customWidth="true" hidden="false" outlineLevel="0" max="6" min="6" style="2" width="21.5"/>
    <col collapsed="false" customWidth="true" hidden="false" outlineLevel="0" max="7" min="7" style="2" width="20.24"/>
    <col collapsed="false" customWidth="true" hidden="false" outlineLevel="0" max="8" min="8" style="2" width="11.24"/>
    <col collapsed="false" customWidth="true" hidden="false" outlineLevel="0" max="9" min="9" style="2" width="10.12"/>
    <col collapsed="false" customWidth="true" hidden="false" outlineLevel="0" max="10" min="10" style="2" width="8.5"/>
    <col collapsed="false" customWidth="true" hidden="false" outlineLevel="0" max="12" min="11" style="2" width="9.36"/>
    <col collapsed="false" customWidth="true" hidden="false" outlineLevel="0" max="13" min="13" style="2" width="27.62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86" t="s">
        <v>23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9" customFormat="true" ht="24" hidden="false" customHeight="true" outlineLevel="0" collapsed="false">
      <c r="A2" s="87" t="s">
        <v>1</v>
      </c>
      <c r="B2" s="87" t="s">
        <v>2</v>
      </c>
      <c r="C2" s="87" t="s">
        <v>3</v>
      </c>
      <c r="D2" s="87" t="s">
        <v>4</v>
      </c>
      <c r="E2" s="87" t="s">
        <v>5</v>
      </c>
      <c r="F2" s="87" t="s">
        <v>6</v>
      </c>
      <c r="G2" s="88" t="s">
        <v>7</v>
      </c>
      <c r="H2" s="87" t="s">
        <v>240</v>
      </c>
      <c r="I2" s="87" t="s">
        <v>10</v>
      </c>
      <c r="J2" s="87" t="s">
        <v>241</v>
      </c>
      <c r="K2" s="87" t="s">
        <v>12</v>
      </c>
      <c r="L2" s="87" t="s">
        <v>13</v>
      </c>
      <c r="M2" s="87" t="s">
        <v>14</v>
      </c>
    </row>
    <row r="3" s="92" customFormat="true" ht="15" hidden="false" customHeight="true" outlineLevel="0" collapsed="false">
      <c r="A3" s="5" t="n">
        <v>1</v>
      </c>
      <c r="B3" s="6" t="s">
        <v>15</v>
      </c>
      <c r="C3" s="8" t="s">
        <v>16</v>
      </c>
      <c r="D3" s="8" t="s">
        <v>242</v>
      </c>
      <c r="E3" s="90" t="s">
        <v>80</v>
      </c>
      <c r="F3" s="91" t="s">
        <v>243</v>
      </c>
      <c r="G3" s="14" t="s">
        <v>244</v>
      </c>
      <c r="H3" s="16" t="s">
        <v>245</v>
      </c>
      <c r="I3" s="10" t="n">
        <v>30</v>
      </c>
      <c r="J3" s="10" t="s">
        <v>246</v>
      </c>
      <c r="K3" s="6" t="s">
        <v>23</v>
      </c>
      <c r="L3" s="10"/>
      <c r="M3" s="10"/>
    </row>
    <row r="4" s="92" customFormat="true" ht="15" hidden="false" customHeight="true" outlineLevel="0" collapsed="false">
      <c r="A4" s="5"/>
      <c r="B4" s="5"/>
      <c r="C4" s="8"/>
      <c r="D4" s="8"/>
      <c r="E4" s="90"/>
      <c r="F4" s="91"/>
      <c r="G4" s="10" t="s">
        <v>247</v>
      </c>
      <c r="H4" s="58" t="n">
        <v>17</v>
      </c>
      <c r="I4" s="10" t="n">
        <v>60</v>
      </c>
      <c r="J4" s="12" t="s">
        <v>248</v>
      </c>
      <c r="K4" s="6" t="s">
        <v>23</v>
      </c>
      <c r="L4" s="10"/>
      <c r="M4" s="10"/>
    </row>
    <row r="5" s="92" customFormat="true" ht="15" hidden="false" customHeight="true" outlineLevel="0" collapsed="false">
      <c r="A5" s="5"/>
      <c r="B5" s="5"/>
      <c r="C5" s="8"/>
      <c r="D5" s="8"/>
      <c r="E5" s="90"/>
      <c r="F5" s="91"/>
      <c r="G5" s="10" t="s">
        <v>249</v>
      </c>
      <c r="H5" s="58" t="n">
        <v>3</v>
      </c>
      <c r="I5" s="10" t="n">
        <v>20</v>
      </c>
      <c r="J5" s="12" t="s">
        <v>248</v>
      </c>
      <c r="K5" s="6" t="s">
        <v>23</v>
      </c>
      <c r="L5" s="10"/>
      <c r="M5" s="10"/>
    </row>
    <row r="6" s="92" customFormat="true" ht="15" hidden="false" customHeight="true" outlineLevel="0" collapsed="false">
      <c r="A6" s="5"/>
      <c r="B6" s="5"/>
      <c r="C6" s="8"/>
      <c r="D6" s="8"/>
      <c r="E6" s="90"/>
      <c r="F6" s="91"/>
      <c r="G6" s="10" t="s">
        <v>250</v>
      </c>
      <c r="H6" s="58" t="n">
        <v>4</v>
      </c>
      <c r="I6" s="10" t="n">
        <v>30</v>
      </c>
      <c r="J6" s="12" t="s">
        <v>248</v>
      </c>
      <c r="K6" s="6" t="s">
        <v>23</v>
      </c>
      <c r="L6" s="10"/>
      <c r="M6" s="10"/>
    </row>
    <row r="7" s="92" customFormat="true" ht="15" hidden="false" customHeight="true" outlineLevel="0" collapsed="false">
      <c r="A7" s="5"/>
      <c r="B7" s="5"/>
      <c r="C7" s="8"/>
      <c r="D7" s="8"/>
      <c r="E7" s="90"/>
      <c r="F7" s="91"/>
      <c r="G7" s="10" t="s">
        <v>251</v>
      </c>
      <c r="H7" s="58" t="n">
        <v>0.86</v>
      </c>
      <c r="I7" s="10" t="n">
        <v>20</v>
      </c>
      <c r="J7" s="12" t="s">
        <v>248</v>
      </c>
      <c r="K7" s="6" t="s">
        <v>23</v>
      </c>
      <c r="L7" s="10"/>
      <c r="M7" s="10"/>
    </row>
    <row r="8" s="92" customFormat="true" ht="15" hidden="false" customHeight="true" outlineLevel="0" collapsed="false">
      <c r="A8" s="5"/>
      <c r="B8" s="5"/>
      <c r="C8" s="8"/>
      <c r="D8" s="8"/>
      <c r="E8" s="90"/>
      <c r="F8" s="91"/>
      <c r="G8" s="10" t="s">
        <v>252</v>
      </c>
      <c r="H8" s="58" t="n">
        <v>0.069</v>
      </c>
      <c r="I8" s="10" t="n">
        <v>8</v>
      </c>
      <c r="J8" s="12" t="s">
        <v>248</v>
      </c>
      <c r="K8" s="6" t="s">
        <v>23</v>
      </c>
      <c r="L8" s="10"/>
      <c r="M8" s="10"/>
    </row>
    <row r="9" s="92" customFormat="true" ht="15" hidden="false" customHeight="true" outlineLevel="0" collapsed="false">
      <c r="A9" s="5"/>
      <c r="B9" s="5"/>
      <c r="C9" s="8"/>
      <c r="D9" s="8"/>
      <c r="E9" s="90"/>
      <c r="F9" s="91"/>
      <c r="G9" s="10" t="s">
        <v>253</v>
      </c>
      <c r="H9" s="13" t="s">
        <v>254</v>
      </c>
      <c r="I9" s="10" t="n">
        <v>1.5</v>
      </c>
      <c r="J9" s="12" t="s">
        <v>248</v>
      </c>
      <c r="K9" s="6" t="s">
        <v>23</v>
      </c>
      <c r="L9" s="10"/>
      <c r="M9" s="10"/>
    </row>
    <row r="10" s="92" customFormat="true" ht="15" hidden="false" customHeight="true" outlineLevel="0" collapsed="false">
      <c r="A10" s="5"/>
      <c r="B10" s="5"/>
      <c r="C10" s="8"/>
      <c r="D10" s="8"/>
      <c r="E10" s="90"/>
      <c r="F10" s="91"/>
      <c r="G10" s="10" t="s">
        <v>255</v>
      </c>
      <c r="H10" s="58" t="n">
        <v>250</v>
      </c>
      <c r="I10" s="10" t="n">
        <v>10000</v>
      </c>
      <c r="J10" s="10" t="s">
        <v>256</v>
      </c>
      <c r="K10" s="6" t="s">
        <v>23</v>
      </c>
      <c r="L10" s="10"/>
      <c r="M10" s="10"/>
    </row>
    <row r="11" s="92" customFormat="true" ht="15" hidden="false" customHeight="true" outlineLevel="0" collapsed="false">
      <c r="A11" s="5"/>
      <c r="B11" s="5"/>
      <c r="C11" s="8"/>
      <c r="D11" s="8"/>
      <c r="E11" s="90"/>
      <c r="F11" s="91"/>
      <c r="G11" s="10" t="s">
        <v>257</v>
      </c>
      <c r="H11" s="13" t="s">
        <v>258</v>
      </c>
      <c r="I11" s="10" t="n">
        <v>0.001</v>
      </c>
      <c r="J11" s="12" t="s">
        <v>248</v>
      </c>
      <c r="K11" s="6" t="s">
        <v>23</v>
      </c>
      <c r="L11" s="10"/>
      <c r="M11" s="10"/>
    </row>
    <row r="12" s="92" customFormat="true" ht="15" hidden="false" customHeight="true" outlineLevel="0" collapsed="false">
      <c r="A12" s="5"/>
      <c r="B12" s="5"/>
      <c r="C12" s="8"/>
      <c r="D12" s="8"/>
      <c r="E12" s="90"/>
      <c r="F12" s="91"/>
      <c r="G12" s="10" t="s">
        <v>259</v>
      </c>
      <c r="H12" s="13" t="s">
        <v>260</v>
      </c>
      <c r="I12" s="10" t="n">
        <v>0.01</v>
      </c>
      <c r="J12" s="12" t="s">
        <v>248</v>
      </c>
      <c r="K12" s="10" t="s">
        <v>23</v>
      </c>
      <c r="L12" s="10"/>
      <c r="M12" s="10"/>
    </row>
    <row r="13" s="92" customFormat="true" ht="15" hidden="false" customHeight="true" outlineLevel="0" collapsed="false">
      <c r="A13" s="5"/>
      <c r="B13" s="5"/>
      <c r="C13" s="8"/>
      <c r="D13" s="8"/>
      <c r="E13" s="90"/>
      <c r="F13" s="91"/>
      <c r="G13" s="10" t="s">
        <v>261</v>
      </c>
      <c r="H13" s="13" t="s">
        <v>262</v>
      </c>
      <c r="I13" s="10" t="n">
        <v>0.1</v>
      </c>
      <c r="J13" s="12" t="s">
        <v>248</v>
      </c>
      <c r="K13" s="6" t="s">
        <v>23</v>
      </c>
      <c r="L13" s="10"/>
      <c r="M13" s="10"/>
    </row>
    <row r="14" s="92" customFormat="true" ht="15" hidden="false" customHeight="true" outlineLevel="0" collapsed="false">
      <c r="A14" s="5"/>
      <c r="B14" s="5"/>
      <c r="C14" s="8"/>
      <c r="D14" s="8"/>
      <c r="E14" s="90"/>
      <c r="F14" s="91"/>
      <c r="G14" s="10" t="s">
        <v>263</v>
      </c>
      <c r="H14" s="13" t="s">
        <v>264</v>
      </c>
      <c r="I14" s="10" t="n">
        <v>0.05</v>
      </c>
      <c r="J14" s="12" t="s">
        <v>248</v>
      </c>
      <c r="K14" s="6" t="s">
        <v>23</v>
      </c>
      <c r="L14" s="10"/>
      <c r="M14" s="10"/>
    </row>
    <row r="15" s="92" customFormat="true" ht="15" hidden="false" customHeight="true" outlineLevel="0" collapsed="false">
      <c r="A15" s="5"/>
      <c r="B15" s="5"/>
      <c r="C15" s="8"/>
      <c r="D15" s="8"/>
      <c r="E15" s="90"/>
      <c r="F15" s="91"/>
      <c r="G15" s="10" t="s">
        <v>265</v>
      </c>
      <c r="H15" s="13" t="s">
        <v>266</v>
      </c>
      <c r="I15" s="10" t="n">
        <v>0.1</v>
      </c>
      <c r="J15" s="12" t="s">
        <v>248</v>
      </c>
      <c r="K15" s="6" t="s">
        <v>23</v>
      </c>
      <c r="L15" s="10"/>
      <c r="M15" s="10"/>
    </row>
    <row r="16" s="92" customFormat="true" ht="15" hidden="false" customHeight="true" outlineLevel="0" collapsed="false">
      <c r="A16" s="5"/>
      <c r="B16" s="5"/>
      <c r="C16" s="8"/>
      <c r="D16" s="8"/>
      <c r="E16" s="90"/>
      <c r="F16" s="91"/>
      <c r="G16" s="10" t="s">
        <v>267</v>
      </c>
      <c r="H16" s="58" t="n">
        <v>0.00012</v>
      </c>
      <c r="I16" s="10" t="n">
        <v>0.1</v>
      </c>
      <c r="J16" s="12" t="s">
        <v>248</v>
      </c>
      <c r="K16" s="6" t="s">
        <v>23</v>
      </c>
      <c r="L16" s="10"/>
      <c r="M16" s="10"/>
    </row>
    <row r="17" s="92" customFormat="true" ht="15" hidden="false" customHeight="true" outlineLevel="0" collapsed="false">
      <c r="A17" s="5" t="n">
        <v>2</v>
      </c>
      <c r="B17" s="93" t="s">
        <v>15</v>
      </c>
      <c r="C17" s="94" t="s">
        <v>268</v>
      </c>
      <c r="D17" s="6" t="s">
        <v>269</v>
      </c>
      <c r="E17" s="95" t="n">
        <v>45246</v>
      </c>
      <c r="F17" s="10" t="s">
        <v>270</v>
      </c>
      <c r="G17" s="10" t="s">
        <v>271</v>
      </c>
      <c r="H17" s="96" t="s">
        <v>272</v>
      </c>
      <c r="I17" s="97" t="n">
        <v>30</v>
      </c>
      <c r="J17" s="12" t="s">
        <v>248</v>
      </c>
      <c r="K17" s="10" t="s">
        <v>23</v>
      </c>
      <c r="L17" s="10"/>
      <c r="M17" s="10"/>
    </row>
    <row r="18" s="92" customFormat="true" ht="15" hidden="false" customHeight="true" outlineLevel="0" collapsed="false">
      <c r="A18" s="5"/>
      <c r="B18" s="93"/>
      <c r="C18" s="94"/>
      <c r="D18" s="6"/>
      <c r="E18" s="95"/>
      <c r="F18" s="10"/>
      <c r="G18" s="10" t="s">
        <v>252</v>
      </c>
      <c r="H18" s="96" t="n">
        <v>0.026</v>
      </c>
      <c r="I18" s="97" t="n">
        <v>1.5</v>
      </c>
      <c r="J18" s="12" t="s">
        <v>248</v>
      </c>
      <c r="K18" s="10" t="s">
        <v>23</v>
      </c>
      <c r="L18" s="10"/>
      <c r="M18" s="10"/>
    </row>
    <row r="19" s="92" customFormat="true" ht="15" hidden="false" customHeight="true" outlineLevel="0" collapsed="false">
      <c r="A19" s="5"/>
      <c r="B19" s="93"/>
      <c r="C19" s="94"/>
      <c r="D19" s="6"/>
      <c r="E19" s="95"/>
      <c r="F19" s="10" t="s">
        <v>273</v>
      </c>
      <c r="G19" s="10" t="s">
        <v>274</v>
      </c>
      <c r="H19" s="96" t="n">
        <v>0.9</v>
      </c>
      <c r="I19" s="58" t="n">
        <v>10</v>
      </c>
      <c r="J19" s="12" t="s">
        <v>248</v>
      </c>
      <c r="K19" s="10" t="s">
        <v>23</v>
      </c>
      <c r="L19" s="10"/>
      <c r="M19" s="10"/>
    </row>
    <row r="20" s="92" customFormat="true" ht="15" hidden="false" customHeight="true" outlineLevel="0" collapsed="false">
      <c r="A20" s="5"/>
      <c r="B20" s="93"/>
      <c r="C20" s="94"/>
      <c r="D20" s="6"/>
      <c r="E20" s="95"/>
      <c r="F20" s="10"/>
      <c r="G20" s="10" t="s">
        <v>250</v>
      </c>
      <c r="H20" s="96" t="n">
        <v>3</v>
      </c>
      <c r="I20" s="58" t="n">
        <v>10</v>
      </c>
      <c r="J20" s="12" t="s">
        <v>248</v>
      </c>
      <c r="K20" s="10" t="s">
        <v>23</v>
      </c>
      <c r="L20" s="10"/>
      <c r="M20" s="10"/>
    </row>
    <row r="21" s="92" customFormat="true" ht="15" hidden="false" customHeight="true" outlineLevel="0" collapsed="false">
      <c r="A21" s="5"/>
      <c r="B21" s="93"/>
      <c r="C21" s="94"/>
      <c r="D21" s="6"/>
      <c r="E21" s="95"/>
      <c r="F21" s="10"/>
      <c r="G21" s="10" t="s">
        <v>275</v>
      </c>
      <c r="H21" s="96" t="s">
        <v>276</v>
      </c>
      <c r="I21" s="10" t="n">
        <v>1</v>
      </c>
      <c r="J21" s="12" t="s">
        <v>248</v>
      </c>
      <c r="K21" s="10" t="s">
        <v>23</v>
      </c>
      <c r="L21" s="10"/>
      <c r="M21" s="10"/>
    </row>
    <row r="22" s="92" customFormat="true" ht="15" hidden="false" customHeight="true" outlineLevel="0" collapsed="false">
      <c r="A22" s="5"/>
      <c r="B22" s="93"/>
      <c r="C22" s="94"/>
      <c r="D22" s="6"/>
      <c r="E22" s="95"/>
      <c r="F22" s="10"/>
      <c r="G22" s="10" t="s">
        <v>277</v>
      </c>
      <c r="H22" s="96" t="s">
        <v>276</v>
      </c>
      <c r="I22" s="10" t="n">
        <v>1</v>
      </c>
      <c r="J22" s="12" t="s">
        <v>248</v>
      </c>
      <c r="K22" s="10" t="s">
        <v>23</v>
      </c>
      <c r="L22" s="10"/>
      <c r="M22" s="10"/>
    </row>
    <row r="23" s="92" customFormat="true" ht="15" hidden="false" customHeight="true" outlineLevel="0" collapsed="false">
      <c r="A23" s="5"/>
      <c r="B23" s="93"/>
      <c r="C23" s="94"/>
      <c r="D23" s="6"/>
      <c r="E23" s="95"/>
      <c r="F23" s="10"/>
      <c r="G23" s="10" t="s">
        <v>278</v>
      </c>
      <c r="H23" s="96" t="s">
        <v>279</v>
      </c>
      <c r="I23" s="58" t="n">
        <v>0.5</v>
      </c>
      <c r="J23" s="12" t="s">
        <v>248</v>
      </c>
      <c r="K23" s="10" t="s">
        <v>23</v>
      </c>
      <c r="L23" s="10"/>
      <c r="M23" s="10"/>
    </row>
    <row r="24" s="92" customFormat="true" ht="15" hidden="false" customHeight="true" outlineLevel="0" collapsed="false">
      <c r="A24" s="5"/>
      <c r="B24" s="93"/>
      <c r="C24" s="94"/>
      <c r="D24" s="6"/>
      <c r="E24" s="95"/>
      <c r="F24" s="10"/>
      <c r="G24" s="10" t="s">
        <v>251</v>
      </c>
      <c r="H24" s="96" t="n">
        <v>9.03</v>
      </c>
      <c r="I24" s="58" t="n">
        <v>15</v>
      </c>
      <c r="J24" s="12" t="s">
        <v>248</v>
      </c>
      <c r="K24" s="10" t="s">
        <v>23</v>
      </c>
      <c r="L24" s="10"/>
      <c r="M24" s="10"/>
    </row>
    <row r="25" s="92" customFormat="true" ht="15" hidden="false" customHeight="true" outlineLevel="0" collapsed="false">
      <c r="A25" s="5"/>
      <c r="B25" s="93"/>
      <c r="C25" s="94"/>
      <c r="D25" s="6"/>
      <c r="E25" s="95"/>
      <c r="F25" s="10"/>
      <c r="G25" s="10" t="s">
        <v>253</v>
      </c>
      <c r="H25" s="98" t="n">
        <v>0.4</v>
      </c>
      <c r="I25" s="58" t="n">
        <v>0.5</v>
      </c>
      <c r="J25" s="12" t="s">
        <v>248</v>
      </c>
      <c r="K25" s="10" t="s">
        <v>23</v>
      </c>
      <c r="L25" s="10"/>
      <c r="M25" s="10"/>
    </row>
    <row r="26" s="92" customFormat="true" ht="15" hidden="false" customHeight="true" outlineLevel="0" collapsed="false">
      <c r="A26" s="5"/>
      <c r="B26" s="93"/>
      <c r="C26" s="94"/>
      <c r="D26" s="6"/>
      <c r="E26" s="95"/>
      <c r="F26" s="10"/>
      <c r="G26" s="10" t="s">
        <v>280</v>
      </c>
      <c r="H26" s="10" t="n">
        <v>2</v>
      </c>
      <c r="I26" s="58" t="n">
        <v>30</v>
      </c>
      <c r="J26" s="10" t="s">
        <v>246</v>
      </c>
      <c r="K26" s="10" t="s">
        <v>23</v>
      </c>
      <c r="L26" s="10"/>
      <c r="M26" s="10"/>
    </row>
    <row r="27" s="92" customFormat="true" ht="15" hidden="false" customHeight="true" outlineLevel="0" collapsed="false">
      <c r="A27" s="5"/>
      <c r="B27" s="93"/>
      <c r="C27" s="94"/>
      <c r="D27" s="6"/>
      <c r="E27" s="95"/>
      <c r="F27" s="10"/>
      <c r="G27" s="12" t="s">
        <v>281</v>
      </c>
      <c r="H27" s="14" t="n">
        <v>7.5</v>
      </c>
      <c r="I27" s="12" t="s">
        <v>282</v>
      </c>
      <c r="J27" s="10" t="s">
        <v>29</v>
      </c>
      <c r="K27" s="10" t="s">
        <v>23</v>
      </c>
      <c r="L27" s="10"/>
      <c r="M27" s="10"/>
    </row>
    <row r="28" s="92" customFormat="true" ht="15" hidden="false" customHeight="true" outlineLevel="0" collapsed="false">
      <c r="A28" s="5"/>
      <c r="B28" s="93"/>
      <c r="C28" s="94"/>
      <c r="D28" s="6"/>
      <c r="E28" s="95"/>
      <c r="F28" s="10"/>
      <c r="G28" s="10" t="s">
        <v>255</v>
      </c>
      <c r="H28" s="14" t="n">
        <v>110</v>
      </c>
      <c r="I28" s="58" t="n">
        <v>1000</v>
      </c>
      <c r="J28" s="10" t="s">
        <v>256</v>
      </c>
      <c r="K28" s="10" t="s">
        <v>23</v>
      </c>
      <c r="L28" s="10"/>
      <c r="M28" s="10"/>
    </row>
    <row r="29" s="92" customFormat="true" ht="15" hidden="false" customHeight="true" outlineLevel="0" collapsed="false">
      <c r="A29" s="5"/>
      <c r="B29" s="93"/>
      <c r="C29" s="94"/>
      <c r="D29" s="6"/>
      <c r="E29" s="95"/>
      <c r="F29" s="10" t="s">
        <v>283</v>
      </c>
      <c r="G29" s="10" t="s">
        <v>257</v>
      </c>
      <c r="H29" s="96" t="s">
        <v>258</v>
      </c>
      <c r="I29" s="58" t="n">
        <v>0.001</v>
      </c>
      <c r="J29" s="12" t="s">
        <v>248</v>
      </c>
      <c r="K29" s="10" t="s">
        <v>23</v>
      </c>
      <c r="L29" s="10"/>
      <c r="M29" s="10"/>
    </row>
    <row r="30" s="92" customFormat="true" ht="15" hidden="false" customHeight="true" outlineLevel="0" collapsed="false">
      <c r="A30" s="5"/>
      <c r="B30" s="93"/>
      <c r="C30" s="94"/>
      <c r="D30" s="6"/>
      <c r="E30" s="95"/>
      <c r="F30" s="10"/>
      <c r="G30" s="14" t="s">
        <v>284</v>
      </c>
      <c r="H30" s="19" t="s">
        <v>285</v>
      </c>
      <c r="I30" s="14" t="s">
        <v>286</v>
      </c>
      <c r="J30" s="12" t="s">
        <v>248</v>
      </c>
      <c r="K30" s="10" t="s">
        <v>23</v>
      </c>
      <c r="L30" s="10"/>
      <c r="M30" s="10"/>
    </row>
    <row r="31" s="92" customFormat="true" ht="15" hidden="false" customHeight="true" outlineLevel="0" collapsed="false">
      <c r="A31" s="5"/>
      <c r="B31" s="93"/>
      <c r="C31" s="94"/>
      <c r="D31" s="6"/>
      <c r="E31" s="95"/>
      <c r="F31" s="10"/>
      <c r="G31" s="14" t="s">
        <v>259</v>
      </c>
      <c r="H31" s="96" t="s">
        <v>287</v>
      </c>
      <c r="I31" s="14" t="n">
        <v>0.01</v>
      </c>
      <c r="J31" s="12" t="s">
        <v>248</v>
      </c>
      <c r="K31" s="10" t="s">
        <v>23</v>
      </c>
      <c r="L31" s="10"/>
      <c r="M31" s="10"/>
    </row>
    <row r="32" s="92" customFormat="true" ht="15" hidden="false" customHeight="true" outlineLevel="0" collapsed="false">
      <c r="A32" s="5"/>
      <c r="B32" s="93"/>
      <c r="C32" s="94"/>
      <c r="D32" s="6"/>
      <c r="E32" s="95"/>
      <c r="F32" s="10"/>
      <c r="G32" s="10" t="s">
        <v>261</v>
      </c>
      <c r="H32" s="96" t="s">
        <v>288</v>
      </c>
      <c r="I32" s="58" t="n">
        <v>0.1</v>
      </c>
      <c r="J32" s="12" t="s">
        <v>248</v>
      </c>
      <c r="K32" s="10" t="s">
        <v>23</v>
      </c>
      <c r="L32" s="10"/>
      <c r="M32" s="10"/>
    </row>
    <row r="33" s="92" customFormat="true" ht="15" hidden="false" customHeight="true" outlineLevel="0" collapsed="false">
      <c r="A33" s="5"/>
      <c r="B33" s="93"/>
      <c r="C33" s="94"/>
      <c r="D33" s="6"/>
      <c r="E33" s="95"/>
      <c r="F33" s="10"/>
      <c r="G33" s="10" t="s">
        <v>263</v>
      </c>
      <c r="H33" s="96" t="s">
        <v>264</v>
      </c>
      <c r="I33" s="58" t="n">
        <v>0.05</v>
      </c>
      <c r="J33" s="12" t="s">
        <v>248</v>
      </c>
      <c r="K33" s="10" t="s">
        <v>23</v>
      </c>
      <c r="L33" s="10"/>
      <c r="M33" s="10"/>
    </row>
    <row r="34" s="92" customFormat="true" ht="15" hidden="false" customHeight="true" outlineLevel="0" collapsed="false">
      <c r="A34" s="5"/>
      <c r="B34" s="93"/>
      <c r="C34" s="94"/>
      <c r="D34" s="6"/>
      <c r="E34" s="95"/>
      <c r="F34" s="10"/>
      <c r="G34" s="14" t="s">
        <v>265</v>
      </c>
      <c r="H34" s="96" t="s">
        <v>289</v>
      </c>
      <c r="I34" s="14" t="n">
        <v>0.1</v>
      </c>
      <c r="J34" s="12" t="s">
        <v>248</v>
      </c>
      <c r="K34" s="10" t="s">
        <v>23</v>
      </c>
      <c r="L34" s="10"/>
      <c r="M34" s="10"/>
    </row>
    <row r="35" s="99" customFormat="true" ht="15" hidden="false" customHeight="true" outlineLevel="0" collapsed="false">
      <c r="A35" s="5"/>
      <c r="B35" s="93"/>
      <c r="C35" s="94"/>
      <c r="D35" s="6"/>
      <c r="E35" s="95"/>
      <c r="F35" s="10"/>
      <c r="G35" s="14" t="s">
        <v>267</v>
      </c>
      <c r="H35" s="96" t="s">
        <v>290</v>
      </c>
      <c r="I35" s="14" t="n">
        <v>0.1</v>
      </c>
      <c r="J35" s="12" t="s">
        <v>248</v>
      </c>
      <c r="K35" s="10" t="s">
        <v>23</v>
      </c>
      <c r="L35" s="10"/>
      <c r="M35" s="10"/>
    </row>
    <row r="36" s="15" customFormat="true" ht="15" hidden="false" customHeight="true" outlineLevel="0" collapsed="false">
      <c r="A36" s="24" t="n">
        <v>3</v>
      </c>
      <c r="B36" s="25" t="s">
        <v>73</v>
      </c>
      <c r="C36" s="7" t="s">
        <v>74</v>
      </c>
      <c r="D36" s="25" t="s">
        <v>291</v>
      </c>
      <c r="E36" s="26" t="s">
        <v>76</v>
      </c>
      <c r="F36" s="7" t="s">
        <v>292</v>
      </c>
      <c r="G36" s="24" t="s">
        <v>293</v>
      </c>
      <c r="H36" s="25" t="n">
        <v>7.4</v>
      </c>
      <c r="I36" s="24" t="s">
        <v>294</v>
      </c>
      <c r="J36" s="25" t="s">
        <v>29</v>
      </c>
      <c r="K36" s="25" t="s">
        <v>23</v>
      </c>
      <c r="L36" s="25"/>
      <c r="M36" s="25"/>
    </row>
    <row r="37" s="15" customFormat="true" ht="15" hidden="false" customHeight="true" outlineLevel="0" collapsed="false">
      <c r="A37" s="24"/>
      <c r="B37" s="24"/>
      <c r="C37" s="7"/>
      <c r="D37" s="25"/>
      <c r="E37" s="26"/>
      <c r="F37" s="7"/>
      <c r="G37" s="25" t="s">
        <v>250</v>
      </c>
      <c r="H37" s="25" t="n">
        <v>9</v>
      </c>
      <c r="I37" s="25" t="n">
        <v>50</v>
      </c>
      <c r="J37" s="24" t="s">
        <v>248</v>
      </c>
      <c r="K37" s="25" t="s">
        <v>23</v>
      </c>
      <c r="L37" s="25"/>
      <c r="M37" s="25"/>
    </row>
    <row r="38" s="15" customFormat="true" ht="15" hidden="false" customHeight="true" outlineLevel="0" collapsed="false">
      <c r="A38" s="24"/>
      <c r="B38" s="24"/>
      <c r="C38" s="7"/>
      <c r="D38" s="25"/>
      <c r="E38" s="26"/>
      <c r="F38" s="7"/>
      <c r="G38" s="25" t="s">
        <v>295</v>
      </c>
      <c r="H38" s="25" t="n">
        <v>7.5</v>
      </c>
      <c r="I38" s="25" t="n">
        <v>20</v>
      </c>
      <c r="J38" s="24" t="s">
        <v>248</v>
      </c>
      <c r="K38" s="25" t="s">
        <v>23</v>
      </c>
      <c r="L38" s="25"/>
      <c r="M38" s="25"/>
    </row>
    <row r="39" s="15" customFormat="true" ht="15" hidden="false" customHeight="true" outlineLevel="0" collapsed="false">
      <c r="A39" s="24"/>
      <c r="B39" s="24"/>
      <c r="C39" s="7"/>
      <c r="D39" s="25"/>
      <c r="E39" s="26"/>
      <c r="F39" s="7"/>
      <c r="G39" s="25" t="s">
        <v>271</v>
      </c>
      <c r="H39" s="25" t="n">
        <v>26</v>
      </c>
      <c r="I39" s="25" t="n">
        <v>100</v>
      </c>
      <c r="J39" s="24" t="s">
        <v>248</v>
      </c>
      <c r="K39" s="25" t="s">
        <v>23</v>
      </c>
      <c r="L39" s="25"/>
      <c r="M39" s="25"/>
    </row>
    <row r="40" s="15" customFormat="true" ht="15" hidden="false" customHeight="true" outlineLevel="0" collapsed="false">
      <c r="A40" s="24"/>
      <c r="B40" s="24"/>
      <c r="C40" s="7"/>
      <c r="D40" s="25"/>
      <c r="E40" s="26"/>
      <c r="F40" s="7"/>
      <c r="G40" s="25" t="s">
        <v>275</v>
      </c>
      <c r="H40" s="25" t="n">
        <v>0.56</v>
      </c>
      <c r="I40" s="25" t="n">
        <v>5</v>
      </c>
      <c r="J40" s="24" t="s">
        <v>248</v>
      </c>
      <c r="K40" s="25" t="s">
        <v>23</v>
      </c>
      <c r="L40" s="25"/>
      <c r="M40" s="25"/>
    </row>
    <row r="41" s="15" customFormat="true" ht="15" hidden="false" customHeight="true" outlineLevel="0" collapsed="false">
      <c r="A41" s="24"/>
      <c r="B41" s="24"/>
      <c r="C41" s="7"/>
      <c r="D41" s="25"/>
      <c r="E41" s="26"/>
      <c r="F41" s="7"/>
      <c r="G41" s="25" t="s">
        <v>252</v>
      </c>
      <c r="H41" s="25" t="n">
        <v>0.154</v>
      </c>
      <c r="I41" s="25" t="n">
        <v>8</v>
      </c>
      <c r="J41" s="24" t="s">
        <v>248</v>
      </c>
      <c r="K41" s="25" t="s">
        <v>23</v>
      </c>
      <c r="L41" s="25"/>
      <c r="M41" s="25"/>
    </row>
    <row r="42" s="15" customFormat="true" ht="15" hidden="false" customHeight="true" outlineLevel="0" collapsed="false">
      <c r="A42" s="24"/>
      <c r="B42" s="24"/>
      <c r="C42" s="7"/>
      <c r="D42" s="25"/>
      <c r="E42" s="26"/>
      <c r="F42" s="7"/>
      <c r="G42" s="25" t="s">
        <v>296</v>
      </c>
      <c r="H42" s="25" t="n">
        <v>7.53</v>
      </c>
      <c r="I42" s="25" t="n">
        <v>20</v>
      </c>
      <c r="J42" s="24" t="s">
        <v>248</v>
      </c>
      <c r="K42" s="25" t="s">
        <v>23</v>
      </c>
      <c r="L42" s="25"/>
      <c r="M42" s="25"/>
    </row>
    <row r="43" s="15" customFormat="true" ht="15" hidden="false" customHeight="true" outlineLevel="0" collapsed="false">
      <c r="A43" s="24"/>
      <c r="B43" s="24"/>
      <c r="C43" s="7"/>
      <c r="D43" s="25"/>
      <c r="E43" s="26"/>
      <c r="F43" s="7"/>
      <c r="G43" s="25" t="s">
        <v>253</v>
      </c>
      <c r="H43" s="25" t="n">
        <v>0.21</v>
      </c>
      <c r="I43" s="25" t="n">
        <v>0.5</v>
      </c>
      <c r="J43" s="24" t="s">
        <v>248</v>
      </c>
      <c r="K43" s="25" t="s">
        <v>23</v>
      </c>
      <c r="L43" s="25"/>
      <c r="M43" s="25"/>
    </row>
    <row r="44" s="57" customFormat="true" ht="20.1" hidden="false" customHeight="true" outlineLevel="0" collapsed="false">
      <c r="A44" s="5" t="n">
        <v>4</v>
      </c>
      <c r="B44" s="6" t="s">
        <v>78</v>
      </c>
      <c r="C44" s="6" t="s">
        <v>297</v>
      </c>
      <c r="D44" s="6" t="s">
        <v>269</v>
      </c>
      <c r="E44" s="13" t="s">
        <v>45</v>
      </c>
      <c r="F44" s="8" t="s">
        <v>298</v>
      </c>
      <c r="G44" s="13" t="s">
        <v>281</v>
      </c>
      <c r="H44" s="58" t="n">
        <v>7.8</v>
      </c>
      <c r="I44" s="13" t="s">
        <v>282</v>
      </c>
      <c r="J44" s="8" t="s">
        <v>29</v>
      </c>
      <c r="K44" s="8" t="s">
        <v>23</v>
      </c>
      <c r="L44" s="25"/>
      <c r="M44" s="100"/>
    </row>
    <row r="45" s="57" customFormat="true" ht="20.1" hidden="false" customHeight="true" outlineLevel="0" collapsed="false">
      <c r="A45" s="5"/>
      <c r="B45" s="5"/>
      <c r="C45" s="5"/>
      <c r="D45" s="5"/>
      <c r="E45" s="13"/>
      <c r="F45" s="13"/>
      <c r="G45" s="8" t="s">
        <v>250</v>
      </c>
      <c r="H45" s="58" t="n">
        <v>11</v>
      </c>
      <c r="I45" s="13" t="s">
        <v>119</v>
      </c>
      <c r="J45" s="13" t="s">
        <v>248</v>
      </c>
      <c r="K45" s="8" t="s">
        <v>23</v>
      </c>
      <c r="L45" s="25"/>
      <c r="M45" s="100"/>
    </row>
    <row r="46" s="57" customFormat="true" ht="20.1" hidden="false" customHeight="true" outlineLevel="0" collapsed="false">
      <c r="A46" s="5"/>
      <c r="B46" s="5"/>
      <c r="C46" s="5"/>
      <c r="D46" s="5"/>
      <c r="E46" s="13"/>
      <c r="F46" s="13"/>
      <c r="G46" s="8" t="s">
        <v>271</v>
      </c>
      <c r="H46" s="58" t="n">
        <v>52.3</v>
      </c>
      <c r="I46" s="13" t="s">
        <v>299</v>
      </c>
      <c r="J46" s="13" t="s">
        <v>248</v>
      </c>
      <c r="K46" s="8" t="s">
        <v>23</v>
      </c>
      <c r="L46" s="25"/>
      <c r="M46" s="100"/>
    </row>
    <row r="47" s="57" customFormat="true" ht="15" hidden="false" customHeight="true" outlineLevel="0" collapsed="false">
      <c r="A47" s="5" t="n">
        <v>5</v>
      </c>
      <c r="B47" s="6" t="s">
        <v>78</v>
      </c>
      <c r="C47" s="6" t="s">
        <v>79</v>
      </c>
      <c r="D47" s="6" t="s">
        <v>269</v>
      </c>
      <c r="E47" s="13" t="s">
        <v>80</v>
      </c>
      <c r="F47" s="8" t="s">
        <v>300</v>
      </c>
      <c r="G47" s="13" t="s">
        <v>281</v>
      </c>
      <c r="H47" s="58" t="n">
        <v>8.4</v>
      </c>
      <c r="I47" s="13" t="s">
        <v>282</v>
      </c>
      <c r="J47" s="8" t="s">
        <v>29</v>
      </c>
      <c r="K47" s="8" t="s">
        <v>23</v>
      </c>
      <c r="L47" s="25"/>
      <c r="M47" s="100"/>
    </row>
    <row r="48" s="57" customFormat="true" ht="15" hidden="false" customHeight="true" outlineLevel="0" collapsed="false">
      <c r="A48" s="5"/>
      <c r="B48" s="5"/>
      <c r="C48" s="5"/>
      <c r="D48" s="5"/>
      <c r="E48" s="13"/>
      <c r="F48" s="13"/>
      <c r="G48" s="8" t="s">
        <v>250</v>
      </c>
      <c r="H48" s="58" t="n">
        <v>10</v>
      </c>
      <c r="I48" s="13" t="s">
        <v>119</v>
      </c>
      <c r="J48" s="13" t="s">
        <v>248</v>
      </c>
      <c r="K48" s="8" t="s">
        <v>23</v>
      </c>
      <c r="L48" s="25"/>
      <c r="M48" s="100"/>
    </row>
    <row r="49" s="57" customFormat="true" ht="15" hidden="false" customHeight="true" outlineLevel="0" collapsed="false">
      <c r="A49" s="5"/>
      <c r="B49" s="5"/>
      <c r="C49" s="5"/>
      <c r="D49" s="5"/>
      <c r="E49" s="13"/>
      <c r="F49" s="13"/>
      <c r="G49" s="8" t="s">
        <v>295</v>
      </c>
      <c r="H49" s="58" t="n">
        <v>10.1</v>
      </c>
      <c r="I49" s="13" t="s">
        <v>126</v>
      </c>
      <c r="J49" s="13" t="s">
        <v>248</v>
      </c>
      <c r="K49" s="8" t="s">
        <v>23</v>
      </c>
      <c r="L49" s="25"/>
      <c r="M49" s="100"/>
    </row>
    <row r="50" s="57" customFormat="true" ht="15" hidden="false" customHeight="true" outlineLevel="0" collapsed="false">
      <c r="A50" s="5"/>
      <c r="B50" s="5"/>
      <c r="C50" s="5"/>
      <c r="D50" s="5"/>
      <c r="E50" s="13"/>
      <c r="F50" s="13"/>
      <c r="G50" s="8" t="s">
        <v>271</v>
      </c>
      <c r="H50" s="58" t="n">
        <v>36.7</v>
      </c>
      <c r="I50" s="13" t="s">
        <v>301</v>
      </c>
      <c r="J50" s="13" t="s">
        <v>248</v>
      </c>
      <c r="K50" s="8" t="s">
        <v>23</v>
      </c>
      <c r="L50" s="25"/>
      <c r="M50" s="100"/>
    </row>
    <row r="51" s="57" customFormat="true" ht="15" hidden="false" customHeight="true" outlineLevel="0" collapsed="false">
      <c r="A51" s="5"/>
      <c r="B51" s="5"/>
      <c r="C51" s="5"/>
      <c r="D51" s="5"/>
      <c r="E51" s="13"/>
      <c r="F51" s="13"/>
      <c r="G51" s="8" t="s">
        <v>275</v>
      </c>
      <c r="H51" s="58" t="n">
        <v>0.22</v>
      </c>
      <c r="I51" s="13" t="s">
        <v>149</v>
      </c>
      <c r="J51" s="13" t="s">
        <v>248</v>
      </c>
      <c r="K51" s="8" t="s">
        <v>23</v>
      </c>
      <c r="L51" s="25"/>
      <c r="M51" s="100"/>
    </row>
    <row r="52" s="51" customFormat="true" ht="15" hidden="false" customHeight="true" outlineLevel="0" collapsed="false">
      <c r="A52" s="24" t="n">
        <v>6</v>
      </c>
      <c r="B52" s="25" t="s">
        <v>89</v>
      </c>
      <c r="C52" s="7" t="s">
        <v>302</v>
      </c>
      <c r="D52" s="7" t="s">
        <v>303</v>
      </c>
      <c r="E52" s="9" t="n">
        <v>45237</v>
      </c>
      <c r="F52" s="7" t="s">
        <v>304</v>
      </c>
      <c r="G52" s="5" t="s">
        <v>305</v>
      </c>
      <c r="H52" s="101" t="n">
        <v>7</v>
      </c>
      <c r="I52" s="102" t="s">
        <v>282</v>
      </c>
      <c r="J52" s="103" t="s">
        <v>29</v>
      </c>
      <c r="K52" s="6" t="s">
        <v>23</v>
      </c>
      <c r="L52" s="104"/>
      <c r="M52" s="25"/>
    </row>
    <row r="53" s="51" customFormat="true" ht="15" hidden="false" customHeight="true" outlineLevel="0" collapsed="false">
      <c r="A53" s="24"/>
      <c r="B53" s="24"/>
      <c r="C53" s="7"/>
      <c r="D53" s="7"/>
      <c r="E53" s="9"/>
      <c r="F53" s="7"/>
      <c r="G53" s="6" t="s">
        <v>250</v>
      </c>
      <c r="H53" s="102" t="n">
        <v>78</v>
      </c>
      <c r="I53" s="5" t="n">
        <v>400</v>
      </c>
      <c r="J53" s="5" t="s">
        <v>248</v>
      </c>
      <c r="K53" s="6" t="s">
        <v>23</v>
      </c>
      <c r="L53" s="104"/>
      <c r="M53" s="25"/>
    </row>
    <row r="54" s="51" customFormat="true" ht="15" hidden="false" customHeight="true" outlineLevel="0" collapsed="false">
      <c r="A54" s="24"/>
      <c r="B54" s="24"/>
      <c r="C54" s="7"/>
      <c r="D54" s="7"/>
      <c r="E54" s="9"/>
      <c r="F54" s="7"/>
      <c r="G54" s="6" t="s">
        <v>271</v>
      </c>
      <c r="H54" s="102" t="n">
        <v>185</v>
      </c>
      <c r="I54" s="5" t="n">
        <v>500</v>
      </c>
      <c r="J54" s="5" t="s">
        <v>248</v>
      </c>
      <c r="K54" s="6" t="s">
        <v>23</v>
      </c>
      <c r="L54" s="104"/>
      <c r="M54" s="25"/>
    </row>
    <row r="55" s="51" customFormat="true" ht="15" hidden="false" customHeight="true" outlineLevel="0" collapsed="false">
      <c r="A55" s="24"/>
      <c r="B55" s="24"/>
      <c r="C55" s="7"/>
      <c r="D55" s="7"/>
      <c r="E55" s="9"/>
      <c r="F55" s="7"/>
      <c r="G55" s="6" t="s">
        <v>275</v>
      </c>
      <c r="H55" s="105" t="n">
        <v>2.29</v>
      </c>
      <c r="I55" s="5" t="n">
        <v>100</v>
      </c>
      <c r="J55" s="5" t="s">
        <v>248</v>
      </c>
      <c r="K55" s="6" t="s">
        <v>23</v>
      </c>
      <c r="L55" s="104"/>
      <c r="M55" s="25"/>
    </row>
    <row r="56" s="51" customFormat="true" ht="15" hidden="false" customHeight="true" outlineLevel="0" collapsed="false">
      <c r="A56" s="24"/>
      <c r="B56" s="24"/>
      <c r="C56" s="7"/>
      <c r="D56" s="7"/>
      <c r="E56" s="9"/>
      <c r="F56" s="7"/>
      <c r="G56" s="6" t="s">
        <v>252</v>
      </c>
      <c r="H56" s="101" t="n">
        <v>24.5</v>
      </c>
      <c r="I56" s="5" t="s">
        <v>20</v>
      </c>
      <c r="J56" s="5" t="s">
        <v>248</v>
      </c>
      <c r="K56" s="6" t="s">
        <v>23</v>
      </c>
      <c r="L56" s="104"/>
      <c r="M56" s="25"/>
    </row>
    <row r="57" s="51" customFormat="true" ht="15" hidden="false" customHeight="true" outlineLevel="0" collapsed="false">
      <c r="A57" s="24"/>
      <c r="B57" s="24"/>
      <c r="C57" s="7"/>
      <c r="D57" s="7"/>
      <c r="E57" s="9"/>
      <c r="F57" s="7"/>
      <c r="G57" s="6" t="s">
        <v>253</v>
      </c>
      <c r="H57" s="105" t="n">
        <v>4.23</v>
      </c>
      <c r="I57" s="5" t="s">
        <v>20</v>
      </c>
      <c r="J57" s="5" t="s">
        <v>248</v>
      </c>
      <c r="K57" s="6" t="s">
        <v>23</v>
      </c>
      <c r="L57" s="104"/>
      <c r="M57" s="25"/>
    </row>
    <row r="58" s="51" customFormat="true" ht="15" hidden="false" customHeight="true" outlineLevel="0" collapsed="false">
      <c r="A58" s="24"/>
      <c r="B58" s="24"/>
      <c r="C58" s="7"/>
      <c r="D58" s="7" t="s">
        <v>306</v>
      </c>
      <c r="E58" s="9" t="n">
        <v>45237</v>
      </c>
      <c r="F58" s="7" t="s">
        <v>304</v>
      </c>
      <c r="G58" s="5" t="s">
        <v>305</v>
      </c>
      <c r="H58" s="101" t="n">
        <v>6.8</v>
      </c>
      <c r="I58" s="102" t="s">
        <v>282</v>
      </c>
      <c r="J58" s="103" t="s">
        <v>29</v>
      </c>
      <c r="K58" s="6" t="s">
        <v>23</v>
      </c>
      <c r="L58" s="25"/>
      <c r="M58" s="25"/>
    </row>
    <row r="59" s="51" customFormat="true" ht="15" hidden="false" customHeight="true" outlineLevel="0" collapsed="false">
      <c r="A59" s="24"/>
      <c r="B59" s="24"/>
      <c r="C59" s="7"/>
      <c r="D59" s="7"/>
      <c r="E59" s="9"/>
      <c r="F59" s="7"/>
      <c r="G59" s="6" t="s">
        <v>250</v>
      </c>
      <c r="H59" s="102" t="n">
        <v>56</v>
      </c>
      <c r="I59" s="5" t="n">
        <v>400</v>
      </c>
      <c r="J59" s="5" t="s">
        <v>248</v>
      </c>
      <c r="K59" s="6" t="s">
        <v>23</v>
      </c>
      <c r="L59" s="25"/>
      <c r="M59" s="25"/>
    </row>
    <row r="60" s="51" customFormat="true" ht="15" hidden="false" customHeight="true" outlineLevel="0" collapsed="false">
      <c r="A60" s="24"/>
      <c r="B60" s="24"/>
      <c r="C60" s="7"/>
      <c r="D60" s="7"/>
      <c r="E60" s="9"/>
      <c r="F60" s="7"/>
      <c r="G60" s="6" t="s">
        <v>271</v>
      </c>
      <c r="H60" s="102" t="n">
        <v>138</v>
      </c>
      <c r="I60" s="5" t="n">
        <v>500</v>
      </c>
      <c r="J60" s="5" t="s">
        <v>248</v>
      </c>
      <c r="K60" s="6" t="s">
        <v>23</v>
      </c>
      <c r="L60" s="25"/>
      <c r="M60" s="25"/>
    </row>
    <row r="61" s="51" customFormat="true" ht="15" hidden="false" customHeight="true" outlineLevel="0" collapsed="false">
      <c r="A61" s="24"/>
      <c r="B61" s="24"/>
      <c r="C61" s="7"/>
      <c r="D61" s="7"/>
      <c r="E61" s="9"/>
      <c r="F61" s="7"/>
      <c r="G61" s="6" t="s">
        <v>275</v>
      </c>
      <c r="H61" s="105" t="n">
        <v>1.9</v>
      </c>
      <c r="I61" s="5" t="n">
        <v>100</v>
      </c>
      <c r="J61" s="5" t="s">
        <v>248</v>
      </c>
      <c r="K61" s="6" t="s">
        <v>23</v>
      </c>
      <c r="L61" s="25"/>
      <c r="M61" s="25"/>
    </row>
    <row r="62" s="51" customFormat="true" ht="15" hidden="false" customHeight="true" outlineLevel="0" collapsed="false">
      <c r="A62" s="24"/>
      <c r="B62" s="24"/>
      <c r="C62" s="7"/>
      <c r="D62" s="7"/>
      <c r="E62" s="9"/>
      <c r="F62" s="7"/>
      <c r="G62" s="6" t="s">
        <v>252</v>
      </c>
      <c r="H62" s="101" t="n">
        <v>43.2</v>
      </c>
      <c r="I62" s="5" t="s">
        <v>20</v>
      </c>
      <c r="J62" s="5" t="s">
        <v>248</v>
      </c>
      <c r="K62" s="6" t="s">
        <v>23</v>
      </c>
      <c r="L62" s="25"/>
      <c r="M62" s="25"/>
    </row>
    <row r="63" s="51" customFormat="true" ht="15" hidden="false" customHeight="true" outlineLevel="0" collapsed="false">
      <c r="A63" s="24"/>
      <c r="B63" s="24"/>
      <c r="C63" s="7"/>
      <c r="D63" s="7"/>
      <c r="E63" s="9"/>
      <c r="F63" s="7"/>
      <c r="G63" s="6" t="s">
        <v>253</v>
      </c>
      <c r="H63" s="105" t="n">
        <v>3.36</v>
      </c>
      <c r="I63" s="5" t="s">
        <v>20</v>
      </c>
      <c r="J63" s="5" t="s">
        <v>248</v>
      </c>
      <c r="K63" s="6" t="s">
        <v>23</v>
      </c>
      <c r="L63" s="25"/>
      <c r="M63" s="25"/>
    </row>
    <row r="64" s="51" customFormat="true" ht="15" hidden="false" customHeight="true" outlineLevel="0" collapsed="false">
      <c r="A64" s="24"/>
      <c r="B64" s="24"/>
      <c r="C64" s="7"/>
      <c r="D64" s="7" t="s">
        <v>307</v>
      </c>
      <c r="E64" s="9" t="n">
        <v>45237</v>
      </c>
      <c r="F64" s="7" t="s">
        <v>308</v>
      </c>
      <c r="G64" s="6" t="s">
        <v>261</v>
      </c>
      <c r="H64" s="5" t="s">
        <v>264</v>
      </c>
      <c r="I64" s="5" t="n">
        <v>1</v>
      </c>
      <c r="J64" s="5" t="s">
        <v>248</v>
      </c>
      <c r="K64" s="6" t="s">
        <v>23</v>
      </c>
      <c r="L64" s="25"/>
      <c r="M64" s="25"/>
    </row>
    <row r="65" s="51" customFormat="true" ht="15" hidden="false" customHeight="true" outlineLevel="0" collapsed="false">
      <c r="A65" s="24"/>
      <c r="B65" s="24"/>
      <c r="C65" s="7"/>
      <c r="D65" s="7"/>
      <c r="E65" s="9"/>
      <c r="F65" s="7"/>
      <c r="G65" s="6" t="s">
        <v>263</v>
      </c>
      <c r="H65" s="5" t="s">
        <v>264</v>
      </c>
      <c r="I65" s="5" t="n">
        <v>0.2</v>
      </c>
      <c r="J65" s="5" t="s">
        <v>248</v>
      </c>
      <c r="K65" s="6" t="s">
        <v>23</v>
      </c>
      <c r="L65" s="25"/>
      <c r="M65" s="25"/>
    </row>
    <row r="66" s="51" customFormat="true" ht="15" hidden="false" customHeight="true" outlineLevel="0" collapsed="false">
      <c r="A66" s="24"/>
      <c r="B66" s="24"/>
      <c r="C66" s="7"/>
      <c r="D66" s="7"/>
      <c r="E66" s="9"/>
      <c r="F66" s="7"/>
      <c r="G66" s="6" t="s">
        <v>309</v>
      </c>
      <c r="H66" s="5" t="s">
        <v>279</v>
      </c>
      <c r="I66" s="5" t="n">
        <v>0.5</v>
      </c>
      <c r="J66" s="5" t="s">
        <v>248</v>
      </c>
      <c r="K66" s="6" t="s">
        <v>23</v>
      </c>
      <c r="L66" s="25"/>
      <c r="M66" s="25"/>
    </row>
    <row r="67" s="51" customFormat="true" ht="15" hidden="false" customHeight="true" outlineLevel="0" collapsed="false">
      <c r="A67" s="24"/>
      <c r="B67" s="24"/>
      <c r="C67" s="7"/>
      <c r="D67" s="7"/>
      <c r="E67" s="9"/>
      <c r="F67" s="7"/>
      <c r="G67" s="6" t="s">
        <v>259</v>
      </c>
      <c r="H67" s="5" t="s">
        <v>290</v>
      </c>
      <c r="I67" s="5" t="n">
        <v>0.05</v>
      </c>
      <c r="J67" s="5" t="s">
        <v>248</v>
      </c>
      <c r="K67" s="6" t="s">
        <v>23</v>
      </c>
      <c r="L67" s="25"/>
      <c r="M67" s="25"/>
    </row>
    <row r="68" s="51" customFormat="true" ht="15" hidden="false" customHeight="true" outlineLevel="0" collapsed="false">
      <c r="A68" s="24"/>
      <c r="B68" s="24"/>
      <c r="C68" s="7"/>
      <c r="D68" s="7"/>
      <c r="E68" s="9"/>
      <c r="F68" s="7"/>
      <c r="G68" s="6" t="s">
        <v>310</v>
      </c>
      <c r="H68" s="5" t="s">
        <v>290</v>
      </c>
      <c r="I68" s="5" t="n">
        <v>0.5</v>
      </c>
      <c r="J68" s="5" t="s">
        <v>248</v>
      </c>
      <c r="K68" s="6" t="s">
        <v>23</v>
      </c>
      <c r="L68" s="25"/>
      <c r="M68" s="25"/>
    </row>
    <row r="69" s="51" customFormat="true" ht="15" hidden="false" customHeight="true" outlineLevel="0" collapsed="false">
      <c r="A69" s="24"/>
      <c r="B69" s="24"/>
      <c r="C69" s="7"/>
      <c r="D69" s="7"/>
      <c r="E69" s="9"/>
      <c r="F69" s="7"/>
      <c r="G69" s="6" t="s">
        <v>311</v>
      </c>
      <c r="H69" s="5" t="s">
        <v>279</v>
      </c>
      <c r="I69" s="5" t="n">
        <v>1.5</v>
      </c>
      <c r="J69" s="5" t="s">
        <v>248</v>
      </c>
      <c r="K69" s="6" t="s">
        <v>23</v>
      </c>
      <c r="L69" s="25"/>
      <c r="M69" s="25"/>
    </row>
    <row r="70" s="51" customFormat="true" ht="15" hidden="false" customHeight="true" outlineLevel="0" collapsed="false">
      <c r="A70" s="24"/>
      <c r="B70" s="24"/>
      <c r="C70" s="7"/>
      <c r="D70" s="7"/>
      <c r="E70" s="9"/>
      <c r="F70" s="7"/>
      <c r="G70" s="5" t="s">
        <v>305</v>
      </c>
      <c r="H70" s="5" t="n">
        <v>6.8</v>
      </c>
      <c r="I70" s="5" t="s">
        <v>282</v>
      </c>
      <c r="J70" s="6" t="s">
        <v>29</v>
      </c>
      <c r="K70" s="6" t="s">
        <v>23</v>
      </c>
      <c r="L70" s="25"/>
      <c r="M70" s="25"/>
    </row>
    <row r="71" s="51" customFormat="true" ht="15" hidden="false" customHeight="true" outlineLevel="0" collapsed="false">
      <c r="A71" s="24"/>
      <c r="B71" s="24"/>
      <c r="C71" s="7"/>
      <c r="D71" s="7"/>
      <c r="E71" s="9"/>
      <c r="F71" s="7"/>
      <c r="G71" s="6" t="s">
        <v>312</v>
      </c>
      <c r="H71" s="5" t="s">
        <v>264</v>
      </c>
      <c r="I71" s="5" t="n">
        <v>0.3</v>
      </c>
      <c r="J71" s="5" t="s">
        <v>248</v>
      </c>
      <c r="K71" s="6" t="s">
        <v>23</v>
      </c>
      <c r="L71" s="25"/>
      <c r="M71" s="25"/>
    </row>
    <row r="72" s="51" customFormat="true" ht="15" hidden="false" customHeight="true" outlineLevel="0" collapsed="false">
      <c r="A72" s="25" t="n">
        <v>7</v>
      </c>
      <c r="B72" s="25" t="s">
        <v>106</v>
      </c>
      <c r="C72" s="7" t="s">
        <v>120</v>
      </c>
      <c r="D72" s="8" t="s">
        <v>313</v>
      </c>
      <c r="E72" s="106" t="s">
        <v>122</v>
      </c>
      <c r="F72" s="8" t="s">
        <v>314</v>
      </c>
      <c r="G72" s="13" t="s">
        <v>281</v>
      </c>
      <c r="H72" s="13" t="s">
        <v>315</v>
      </c>
      <c r="I72" s="13" t="s">
        <v>282</v>
      </c>
      <c r="J72" s="8" t="s">
        <v>29</v>
      </c>
      <c r="K72" s="6" t="s">
        <v>23</v>
      </c>
      <c r="L72" s="25"/>
      <c r="M72" s="25"/>
    </row>
    <row r="73" s="51" customFormat="true" ht="15" hidden="false" customHeight="true" outlineLevel="0" collapsed="false">
      <c r="A73" s="25"/>
      <c r="B73" s="25"/>
      <c r="C73" s="7"/>
      <c r="D73" s="8"/>
      <c r="E73" s="106"/>
      <c r="F73" s="8"/>
      <c r="G73" s="8" t="s">
        <v>250</v>
      </c>
      <c r="H73" s="13" t="s">
        <v>316</v>
      </c>
      <c r="I73" s="13" t="s">
        <v>317</v>
      </c>
      <c r="J73" s="13" t="s">
        <v>248</v>
      </c>
      <c r="K73" s="6" t="s">
        <v>23</v>
      </c>
      <c r="L73" s="25"/>
      <c r="M73" s="25"/>
    </row>
    <row r="74" s="51" customFormat="true" ht="15" hidden="false" customHeight="true" outlineLevel="0" collapsed="false">
      <c r="A74" s="25"/>
      <c r="B74" s="25"/>
      <c r="C74" s="7"/>
      <c r="D74" s="8"/>
      <c r="E74" s="106"/>
      <c r="F74" s="8"/>
      <c r="G74" s="8" t="s">
        <v>318</v>
      </c>
      <c r="H74" s="13" t="s">
        <v>319</v>
      </c>
      <c r="I74" s="13" t="s">
        <v>317</v>
      </c>
      <c r="J74" s="13" t="s">
        <v>248</v>
      </c>
      <c r="K74" s="6" t="s">
        <v>23</v>
      </c>
      <c r="L74" s="25"/>
      <c r="M74" s="25"/>
    </row>
    <row r="75" s="51" customFormat="true" ht="15" hidden="false" customHeight="true" outlineLevel="0" collapsed="false">
      <c r="A75" s="25"/>
      <c r="B75" s="25"/>
      <c r="C75" s="7"/>
      <c r="D75" s="8"/>
      <c r="E75" s="106"/>
      <c r="F75" s="8"/>
      <c r="G75" s="8" t="s">
        <v>271</v>
      </c>
      <c r="H75" s="13" t="s">
        <v>320</v>
      </c>
      <c r="I75" s="13" t="s">
        <v>105</v>
      </c>
      <c r="J75" s="13" t="s">
        <v>248</v>
      </c>
      <c r="K75" s="6" t="s">
        <v>23</v>
      </c>
      <c r="L75" s="25"/>
      <c r="M75" s="25"/>
    </row>
    <row r="76" s="51" customFormat="true" ht="15" hidden="false" customHeight="true" outlineLevel="0" collapsed="false">
      <c r="A76" s="25"/>
      <c r="B76" s="25"/>
      <c r="C76" s="7"/>
      <c r="D76" s="8"/>
      <c r="E76" s="106"/>
      <c r="F76" s="8"/>
      <c r="G76" s="8" t="s">
        <v>321</v>
      </c>
      <c r="H76" s="13" t="s">
        <v>322</v>
      </c>
      <c r="I76" s="13" t="s">
        <v>229</v>
      </c>
      <c r="J76" s="13" t="s">
        <v>248</v>
      </c>
      <c r="K76" s="6" t="s">
        <v>23</v>
      </c>
      <c r="L76" s="25"/>
      <c r="M76" s="25"/>
    </row>
    <row r="77" s="51" customFormat="true" ht="15" hidden="false" customHeight="true" outlineLevel="0" collapsed="false">
      <c r="A77" s="25"/>
      <c r="B77" s="25"/>
      <c r="C77" s="7"/>
      <c r="D77" s="8"/>
      <c r="E77" s="106"/>
      <c r="F77" s="8"/>
      <c r="G77" s="8" t="s">
        <v>323</v>
      </c>
      <c r="H77" s="13" t="s">
        <v>324</v>
      </c>
      <c r="I77" s="13" t="s">
        <v>317</v>
      </c>
      <c r="J77" s="13" t="s">
        <v>248</v>
      </c>
      <c r="K77" s="6" t="s">
        <v>23</v>
      </c>
      <c r="L77" s="25"/>
      <c r="M77" s="25"/>
    </row>
    <row r="78" s="51" customFormat="true" ht="15" hidden="false" customHeight="true" outlineLevel="0" collapsed="false">
      <c r="A78" s="25"/>
      <c r="B78" s="25"/>
      <c r="C78" s="7"/>
      <c r="D78" s="8"/>
      <c r="E78" s="106"/>
      <c r="F78" s="8"/>
      <c r="G78" s="8" t="s">
        <v>325</v>
      </c>
      <c r="H78" s="13" t="s">
        <v>326</v>
      </c>
      <c r="I78" s="13" t="s">
        <v>238</v>
      </c>
      <c r="J78" s="13" t="s">
        <v>248</v>
      </c>
      <c r="K78" s="6" t="s">
        <v>23</v>
      </c>
      <c r="L78" s="25"/>
      <c r="M78" s="25"/>
    </row>
    <row r="79" s="51" customFormat="true" ht="15" hidden="false" customHeight="true" outlineLevel="0" collapsed="false">
      <c r="A79" s="25"/>
      <c r="B79" s="25"/>
      <c r="C79" s="7"/>
      <c r="D79" s="8"/>
      <c r="E79" s="106"/>
      <c r="F79" s="8"/>
      <c r="G79" s="8" t="s">
        <v>277</v>
      </c>
      <c r="H79" s="13" t="s">
        <v>276</v>
      </c>
      <c r="I79" s="13" t="s">
        <v>154</v>
      </c>
      <c r="J79" s="13" t="s">
        <v>248</v>
      </c>
      <c r="K79" s="6" t="s">
        <v>23</v>
      </c>
      <c r="L79" s="25"/>
      <c r="M79" s="25"/>
    </row>
    <row r="80" s="51" customFormat="true" ht="15" hidden="false" customHeight="true" outlineLevel="0" collapsed="false">
      <c r="A80" s="5" t="n">
        <v>8</v>
      </c>
      <c r="B80" s="107" t="s">
        <v>155</v>
      </c>
      <c r="C80" s="107" t="s">
        <v>327</v>
      </c>
      <c r="D80" s="107" t="s">
        <v>328</v>
      </c>
      <c r="E80" s="90" t="n">
        <v>45237</v>
      </c>
      <c r="F80" s="108" t="s">
        <v>329</v>
      </c>
      <c r="G80" s="6" t="s">
        <v>280</v>
      </c>
      <c r="H80" s="13" t="s">
        <v>245</v>
      </c>
      <c r="I80" s="5" t="n">
        <v>40</v>
      </c>
      <c r="J80" s="6" t="s">
        <v>246</v>
      </c>
      <c r="K80" s="6" t="s">
        <v>23</v>
      </c>
      <c r="L80" s="104"/>
      <c r="M80" s="109"/>
    </row>
    <row r="81" s="51" customFormat="true" ht="15" hidden="false" customHeight="true" outlineLevel="0" collapsed="false">
      <c r="A81" s="5"/>
      <c r="B81" s="107"/>
      <c r="C81" s="107"/>
      <c r="D81" s="107"/>
      <c r="E81" s="90"/>
      <c r="F81" s="108"/>
      <c r="G81" s="8" t="s">
        <v>271</v>
      </c>
      <c r="H81" s="13" t="s">
        <v>330</v>
      </c>
      <c r="I81" s="13" t="s">
        <v>149</v>
      </c>
      <c r="J81" s="13" t="s">
        <v>248</v>
      </c>
      <c r="K81" s="6" t="s">
        <v>23</v>
      </c>
      <c r="L81" s="104"/>
      <c r="M81" s="109"/>
    </row>
    <row r="82" s="51" customFormat="true" ht="15" hidden="false" customHeight="true" outlineLevel="0" collapsed="false">
      <c r="A82" s="5"/>
      <c r="B82" s="107"/>
      <c r="C82" s="107"/>
      <c r="D82" s="107"/>
      <c r="E82" s="90"/>
      <c r="F82" s="108"/>
      <c r="G82" s="8" t="s">
        <v>295</v>
      </c>
      <c r="H82" s="13" t="s">
        <v>331</v>
      </c>
      <c r="I82" s="13" t="s">
        <v>146</v>
      </c>
      <c r="J82" s="13" t="s">
        <v>248</v>
      </c>
      <c r="K82" s="6" t="s">
        <v>23</v>
      </c>
      <c r="L82" s="104"/>
      <c r="M82" s="109"/>
    </row>
    <row r="83" s="51" customFormat="true" ht="15" hidden="false" customHeight="true" outlineLevel="0" collapsed="false">
      <c r="A83" s="5"/>
      <c r="B83" s="107"/>
      <c r="C83" s="107"/>
      <c r="D83" s="107"/>
      <c r="E83" s="90"/>
      <c r="F83" s="108"/>
      <c r="G83" s="8" t="s">
        <v>250</v>
      </c>
      <c r="H83" s="13" t="s">
        <v>332</v>
      </c>
      <c r="I83" s="13" t="s">
        <v>146</v>
      </c>
      <c r="J83" s="13" t="s">
        <v>248</v>
      </c>
      <c r="K83" s="6" t="s">
        <v>23</v>
      </c>
      <c r="L83" s="104"/>
      <c r="M83" s="109"/>
    </row>
    <row r="84" s="51" customFormat="true" ht="15" hidden="false" customHeight="true" outlineLevel="0" collapsed="false">
      <c r="A84" s="5"/>
      <c r="B84" s="107"/>
      <c r="C84" s="107"/>
      <c r="D84" s="107"/>
      <c r="E84" s="90"/>
      <c r="F84" s="108"/>
      <c r="G84" s="8" t="s">
        <v>323</v>
      </c>
      <c r="H84" s="13" t="s">
        <v>333</v>
      </c>
      <c r="I84" s="13" t="s">
        <v>334</v>
      </c>
      <c r="J84" s="13" t="s">
        <v>248</v>
      </c>
      <c r="K84" s="6" t="s">
        <v>23</v>
      </c>
      <c r="L84" s="104"/>
      <c r="M84" s="109"/>
    </row>
    <row r="85" s="51" customFormat="true" ht="15" hidden="false" customHeight="true" outlineLevel="0" collapsed="false">
      <c r="A85" s="5"/>
      <c r="B85" s="107"/>
      <c r="C85" s="107"/>
      <c r="D85" s="107"/>
      <c r="E85" s="90"/>
      <c r="F85" s="108"/>
      <c r="G85" s="8" t="s">
        <v>321</v>
      </c>
      <c r="H85" s="13" t="s">
        <v>335</v>
      </c>
      <c r="I85" s="13" t="s">
        <v>336</v>
      </c>
      <c r="J85" s="13" t="s">
        <v>248</v>
      </c>
      <c r="K85" s="6" t="s">
        <v>23</v>
      </c>
      <c r="L85" s="104"/>
      <c r="M85" s="109"/>
    </row>
    <row r="86" s="51" customFormat="true" ht="15" hidden="false" customHeight="true" outlineLevel="0" collapsed="false">
      <c r="A86" s="5"/>
      <c r="B86" s="107"/>
      <c r="C86" s="107"/>
      <c r="D86" s="107"/>
      <c r="E86" s="90"/>
      <c r="F86" s="108"/>
      <c r="G86" s="8" t="s">
        <v>325</v>
      </c>
      <c r="H86" s="13" t="s">
        <v>254</v>
      </c>
      <c r="I86" s="13" t="s">
        <v>147</v>
      </c>
      <c r="J86" s="13" t="s">
        <v>248</v>
      </c>
      <c r="K86" s="6" t="s">
        <v>23</v>
      </c>
      <c r="L86" s="104"/>
      <c r="M86" s="109"/>
    </row>
    <row r="87" s="51" customFormat="true" ht="15" hidden="false" customHeight="true" outlineLevel="0" collapsed="false">
      <c r="A87" s="5"/>
      <c r="B87" s="107"/>
      <c r="C87" s="107"/>
      <c r="D87" s="107"/>
      <c r="E87" s="90"/>
      <c r="F87" s="108"/>
      <c r="G87" s="8" t="s">
        <v>255</v>
      </c>
      <c r="H87" s="13" t="s">
        <v>49</v>
      </c>
      <c r="I87" s="13" t="s">
        <v>337</v>
      </c>
      <c r="J87" s="8" t="s">
        <v>256</v>
      </c>
      <c r="K87" s="6" t="s">
        <v>23</v>
      </c>
      <c r="L87" s="104"/>
      <c r="M87" s="109"/>
    </row>
    <row r="88" s="51" customFormat="true" ht="15" hidden="false" customHeight="true" outlineLevel="0" collapsed="false">
      <c r="A88" s="5"/>
      <c r="B88" s="107"/>
      <c r="C88" s="107"/>
      <c r="D88" s="107"/>
      <c r="E88" s="90"/>
      <c r="F88" s="108"/>
      <c r="G88" s="8" t="s">
        <v>257</v>
      </c>
      <c r="H88" s="13" t="s">
        <v>258</v>
      </c>
      <c r="I88" s="13" t="s">
        <v>338</v>
      </c>
      <c r="J88" s="13" t="s">
        <v>248</v>
      </c>
      <c r="K88" s="6" t="s">
        <v>23</v>
      </c>
      <c r="L88" s="104"/>
      <c r="M88" s="109"/>
    </row>
    <row r="89" s="51" customFormat="true" ht="15" hidden="false" customHeight="true" outlineLevel="0" collapsed="false">
      <c r="A89" s="5"/>
      <c r="B89" s="107"/>
      <c r="C89" s="107"/>
      <c r="D89" s="107"/>
      <c r="E89" s="90"/>
      <c r="F89" s="108"/>
      <c r="G89" s="8" t="s">
        <v>259</v>
      </c>
      <c r="H89" s="13" t="s">
        <v>260</v>
      </c>
      <c r="I89" s="13" t="s">
        <v>339</v>
      </c>
      <c r="J89" s="13" t="s">
        <v>248</v>
      </c>
      <c r="K89" s="6" t="s">
        <v>23</v>
      </c>
      <c r="L89" s="104"/>
      <c r="M89" s="109"/>
    </row>
    <row r="90" s="51" customFormat="true" ht="15" hidden="false" customHeight="true" outlineLevel="0" collapsed="false">
      <c r="A90" s="5"/>
      <c r="B90" s="107"/>
      <c r="C90" s="107"/>
      <c r="D90" s="107"/>
      <c r="E90" s="90"/>
      <c r="F90" s="108"/>
      <c r="G90" s="8" t="s">
        <v>261</v>
      </c>
      <c r="H90" s="13" t="s">
        <v>340</v>
      </c>
      <c r="I90" s="13" t="s">
        <v>341</v>
      </c>
      <c r="J90" s="13" t="s">
        <v>248</v>
      </c>
      <c r="K90" s="6" t="s">
        <v>23</v>
      </c>
      <c r="L90" s="104"/>
      <c r="M90" s="109"/>
    </row>
    <row r="91" s="51" customFormat="true" ht="15" hidden="false" customHeight="true" outlineLevel="0" collapsed="false">
      <c r="A91" s="5"/>
      <c r="B91" s="107"/>
      <c r="C91" s="107"/>
      <c r="D91" s="107"/>
      <c r="E91" s="90"/>
      <c r="F91" s="108"/>
      <c r="G91" s="8" t="s">
        <v>263</v>
      </c>
      <c r="H91" s="13" t="s">
        <v>342</v>
      </c>
      <c r="I91" s="13" t="s">
        <v>343</v>
      </c>
      <c r="J91" s="13" t="s">
        <v>248</v>
      </c>
      <c r="K91" s="6" t="s">
        <v>23</v>
      </c>
      <c r="L91" s="104"/>
      <c r="M91" s="109"/>
    </row>
    <row r="92" s="51" customFormat="true" ht="15" hidden="false" customHeight="true" outlineLevel="0" collapsed="false">
      <c r="A92" s="5"/>
      <c r="B92" s="107"/>
      <c r="C92" s="107"/>
      <c r="D92" s="107"/>
      <c r="E92" s="90"/>
      <c r="F92" s="108"/>
      <c r="G92" s="8" t="s">
        <v>265</v>
      </c>
      <c r="H92" s="13" t="s">
        <v>344</v>
      </c>
      <c r="I92" s="13" t="s">
        <v>341</v>
      </c>
      <c r="J92" s="13" t="s">
        <v>248</v>
      </c>
      <c r="K92" s="6" t="s">
        <v>23</v>
      </c>
      <c r="L92" s="104"/>
      <c r="M92" s="109"/>
    </row>
    <row r="93" s="51" customFormat="true" ht="15" hidden="false" customHeight="true" outlineLevel="0" collapsed="false">
      <c r="A93" s="5"/>
      <c r="B93" s="107"/>
      <c r="C93" s="107"/>
      <c r="D93" s="107"/>
      <c r="E93" s="90"/>
      <c r="F93" s="108"/>
      <c r="G93" s="8" t="s">
        <v>267</v>
      </c>
      <c r="H93" s="13" t="s">
        <v>345</v>
      </c>
      <c r="I93" s="13" t="s">
        <v>341</v>
      </c>
      <c r="J93" s="13" t="s">
        <v>248</v>
      </c>
      <c r="K93" s="6" t="s">
        <v>23</v>
      </c>
      <c r="L93" s="104"/>
      <c r="M93" s="109"/>
    </row>
    <row r="94" s="51" customFormat="true" ht="24.95" hidden="false" customHeight="true" outlineLevel="0" collapsed="false">
      <c r="A94" s="7" t="n">
        <v>9</v>
      </c>
      <c r="B94" s="7" t="s">
        <v>155</v>
      </c>
      <c r="C94" s="7" t="s">
        <v>346</v>
      </c>
      <c r="D94" s="7" t="s">
        <v>269</v>
      </c>
      <c r="E94" s="49" t="n">
        <v>45248</v>
      </c>
      <c r="F94" s="7" t="s">
        <v>347</v>
      </c>
      <c r="G94" s="8" t="s">
        <v>250</v>
      </c>
      <c r="H94" s="13" t="s">
        <v>317</v>
      </c>
      <c r="I94" s="13" t="s">
        <v>105</v>
      </c>
      <c r="J94" s="13" t="s">
        <v>248</v>
      </c>
      <c r="K94" s="6" t="s">
        <v>23</v>
      </c>
      <c r="L94" s="25"/>
      <c r="M94" s="100"/>
    </row>
    <row r="95" s="51" customFormat="true" ht="24.95" hidden="false" customHeight="true" outlineLevel="0" collapsed="false">
      <c r="A95" s="7"/>
      <c r="B95" s="7"/>
      <c r="C95" s="7"/>
      <c r="D95" s="7"/>
      <c r="E95" s="49"/>
      <c r="F95" s="7"/>
      <c r="G95" s="13" t="s">
        <v>281</v>
      </c>
      <c r="H95" s="13" t="s">
        <v>315</v>
      </c>
      <c r="I95" s="13" t="s">
        <v>282</v>
      </c>
      <c r="J95" s="8" t="s">
        <v>29</v>
      </c>
      <c r="K95" s="6" t="s">
        <v>23</v>
      </c>
      <c r="L95" s="25"/>
      <c r="M95" s="100"/>
    </row>
    <row r="96" s="51" customFormat="true" ht="24.95" hidden="false" customHeight="true" outlineLevel="0" collapsed="false">
      <c r="A96" s="7"/>
      <c r="B96" s="7"/>
      <c r="C96" s="7"/>
      <c r="D96" s="7"/>
      <c r="E96" s="49"/>
      <c r="F96" s="7"/>
      <c r="G96" s="8" t="s">
        <v>348</v>
      </c>
      <c r="H96" s="13" t="s">
        <v>339</v>
      </c>
      <c r="I96" s="13" t="s">
        <v>238</v>
      </c>
      <c r="J96" s="13" t="s">
        <v>248</v>
      </c>
      <c r="K96" s="6" t="s">
        <v>23</v>
      </c>
      <c r="L96" s="25"/>
      <c r="M96" s="100"/>
    </row>
    <row r="97" s="51" customFormat="true" ht="60" hidden="false" customHeight="true" outlineLevel="0" collapsed="false">
      <c r="A97" s="7"/>
      <c r="B97" s="7"/>
      <c r="C97" s="7"/>
      <c r="D97" s="7"/>
      <c r="E97" s="49"/>
      <c r="F97" s="8" t="s">
        <v>349</v>
      </c>
      <c r="G97" s="8" t="s">
        <v>163</v>
      </c>
      <c r="H97" s="13" t="s">
        <v>350</v>
      </c>
      <c r="I97" s="13" t="s">
        <v>317</v>
      </c>
      <c r="J97" s="13" t="s">
        <v>248</v>
      </c>
      <c r="K97" s="6" t="s">
        <v>23</v>
      </c>
      <c r="L97" s="25"/>
      <c r="M97" s="100"/>
    </row>
    <row r="98" s="57" customFormat="true" ht="15" hidden="false" customHeight="true" outlineLevel="0" collapsed="false">
      <c r="A98" s="24" t="n">
        <v>10</v>
      </c>
      <c r="B98" s="25" t="s">
        <v>176</v>
      </c>
      <c r="C98" s="8" t="s">
        <v>351</v>
      </c>
      <c r="D98" s="8" t="s">
        <v>352</v>
      </c>
      <c r="E98" s="21" t="s">
        <v>33</v>
      </c>
      <c r="F98" s="8" t="s">
        <v>353</v>
      </c>
      <c r="G98" s="45" t="s">
        <v>280</v>
      </c>
      <c r="H98" s="21" t="s">
        <v>354</v>
      </c>
      <c r="I98" s="21" t="s">
        <v>334</v>
      </c>
      <c r="J98" s="45" t="s">
        <v>246</v>
      </c>
      <c r="K98" s="25" t="s">
        <v>23</v>
      </c>
      <c r="L98" s="25"/>
      <c r="M98" s="25"/>
    </row>
    <row r="99" s="57" customFormat="true" ht="15" hidden="false" customHeight="true" outlineLevel="0" collapsed="false">
      <c r="A99" s="24"/>
      <c r="B99" s="24"/>
      <c r="C99" s="8"/>
      <c r="D99" s="8"/>
      <c r="E99" s="21"/>
      <c r="F99" s="8"/>
      <c r="G99" s="45" t="s">
        <v>271</v>
      </c>
      <c r="H99" s="21" t="s">
        <v>355</v>
      </c>
      <c r="I99" s="21" t="s">
        <v>149</v>
      </c>
      <c r="J99" s="21" t="s">
        <v>248</v>
      </c>
      <c r="K99" s="25" t="s">
        <v>23</v>
      </c>
      <c r="L99" s="25"/>
      <c r="M99" s="25"/>
    </row>
    <row r="100" s="57" customFormat="true" ht="15" hidden="false" customHeight="true" outlineLevel="0" collapsed="false">
      <c r="A100" s="24"/>
      <c r="B100" s="24"/>
      <c r="C100" s="8"/>
      <c r="D100" s="8"/>
      <c r="E100" s="21"/>
      <c r="F100" s="8"/>
      <c r="G100" s="45" t="s">
        <v>356</v>
      </c>
      <c r="H100" s="21" t="s">
        <v>357</v>
      </c>
      <c r="I100" s="21" t="s">
        <v>146</v>
      </c>
      <c r="J100" s="21" t="s">
        <v>248</v>
      </c>
      <c r="K100" s="25" t="s">
        <v>23</v>
      </c>
      <c r="L100" s="25"/>
      <c r="M100" s="25"/>
    </row>
    <row r="101" s="57" customFormat="true" ht="15" hidden="false" customHeight="true" outlineLevel="0" collapsed="false">
      <c r="A101" s="24"/>
      <c r="B101" s="24"/>
      <c r="C101" s="8"/>
      <c r="D101" s="8"/>
      <c r="E101" s="21"/>
      <c r="F101" s="8"/>
      <c r="G101" s="45" t="s">
        <v>250</v>
      </c>
      <c r="H101" s="21" t="s">
        <v>154</v>
      </c>
      <c r="I101" s="21" t="s">
        <v>146</v>
      </c>
      <c r="J101" s="21" t="s">
        <v>248</v>
      </c>
      <c r="K101" s="25" t="s">
        <v>23</v>
      </c>
      <c r="L101" s="25"/>
      <c r="M101" s="25"/>
    </row>
    <row r="102" s="57" customFormat="true" ht="15" hidden="false" customHeight="true" outlineLevel="0" collapsed="false">
      <c r="A102" s="24"/>
      <c r="B102" s="24"/>
      <c r="C102" s="8"/>
      <c r="D102" s="8"/>
      <c r="E102" s="21"/>
      <c r="F102" s="8"/>
      <c r="G102" s="45" t="s">
        <v>251</v>
      </c>
      <c r="H102" s="21" t="s">
        <v>358</v>
      </c>
      <c r="I102" s="21" t="s">
        <v>334</v>
      </c>
      <c r="J102" s="21" t="s">
        <v>248</v>
      </c>
      <c r="K102" s="25" t="s">
        <v>23</v>
      </c>
      <c r="L102" s="25"/>
      <c r="M102" s="25"/>
    </row>
    <row r="103" s="57" customFormat="true" ht="15" hidden="false" customHeight="true" outlineLevel="0" collapsed="false">
      <c r="A103" s="24"/>
      <c r="B103" s="24"/>
      <c r="C103" s="8"/>
      <c r="D103" s="8"/>
      <c r="E103" s="21"/>
      <c r="F103" s="8"/>
      <c r="G103" s="45" t="s">
        <v>252</v>
      </c>
      <c r="H103" s="21" t="s">
        <v>359</v>
      </c>
      <c r="I103" s="21" t="s">
        <v>336</v>
      </c>
      <c r="J103" s="21" t="s">
        <v>248</v>
      </c>
      <c r="K103" s="25" t="s">
        <v>23</v>
      </c>
      <c r="L103" s="25"/>
      <c r="M103" s="25"/>
    </row>
    <row r="104" s="57" customFormat="true" ht="15" hidden="false" customHeight="true" outlineLevel="0" collapsed="false">
      <c r="A104" s="24"/>
      <c r="B104" s="24"/>
      <c r="C104" s="8"/>
      <c r="D104" s="8"/>
      <c r="E104" s="21"/>
      <c r="F104" s="8"/>
      <c r="G104" s="45" t="s">
        <v>253</v>
      </c>
      <c r="H104" s="21" t="s">
        <v>326</v>
      </c>
      <c r="I104" s="21" t="s">
        <v>147</v>
      </c>
      <c r="J104" s="21" t="s">
        <v>248</v>
      </c>
      <c r="K104" s="25" t="s">
        <v>23</v>
      </c>
      <c r="L104" s="25"/>
      <c r="M104" s="25"/>
    </row>
    <row r="105" s="57" customFormat="true" ht="15" hidden="false" customHeight="true" outlineLevel="0" collapsed="false">
      <c r="A105" s="24"/>
      <c r="B105" s="24"/>
      <c r="C105" s="8"/>
      <c r="D105" s="8"/>
      <c r="E105" s="21"/>
      <c r="F105" s="8"/>
      <c r="G105" s="45" t="s">
        <v>255</v>
      </c>
      <c r="H105" s="21" t="s">
        <v>49</v>
      </c>
      <c r="I105" s="21" t="s">
        <v>337</v>
      </c>
      <c r="J105" s="45" t="s">
        <v>256</v>
      </c>
      <c r="K105" s="25" t="s">
        <v>23</v>
      </c>
      <c r="L105" s="25"/>
      <c r="M105" s="25"/>
    </row>
    <row r="106" s="57" customFormat="true" ht="15" hidden="false" customHeight="true" outlineLevel="0" collapsed="false">
      <c r="A106" s="24"/>
      <c r="B106" s="24"/>
      <c r="C106" s="8"/>
      <c r="D106" s="8"/>
      <c r="E106" s="21"/>
      <c r="F106" s="8"/>
      <c r="G106" s="45" t="s">
        <v>257</v>
      </c>
      <c r="H106" s="21" t="s">
        <v>360</v>
      </c>
      <c r="I106" s="21" t="s">
        <v>338</v>
      </c>
      <c r="J106" s="21" t="s">
        <v>248</v>
      </c>
      <c r="K106" s="25" t="s">
        <v>23</v>
      </c>
      <c r="L106" s="25"/>
      <c r="M106" s="25"/>
    </row>
    <row r="107" s="57" customFormat="true" ht="15" hidden="false" customHeight="true" outlineLevel="0" collapsed="false">
      <c r="A107" s="24"/>
      <c r="B107" s="24"/>
      <c r="C107" s="8"/>
      <c r="D107" s="8"/>
      <c r="E107" s="21"/>
      <c r="F107" s="8"/>
      <c r="G107" s="45" t="s">
        <v>259</v>
      </c>
      <c r="H107" s="21" t="s">
        <v>260</v>
      </c>
      <c r="I107" s="21" t="s">
        <v>339</v>
      </c>
      <c r="J107" s="21" t="s">
        <v>248</v>
      </c>
      <c r="K107" s="25" t="s">
        <v>23</v>
      </c>
      <c r="L107" s="25"/>
      <c r="M107" s="25"/>
    </row>
    <row r="108" s="57" customFormat="true" ht="15" hidden="false" customHeight="true" outlineLevel="0" collapsed="false">
      <c r="A108" s="24"/>
      <c r="B108" s="24"/>
      <c r="C108" s="8"/>
      <c r="D108" s="8"/>
      <c r="E108" s="21"/>
      <c r="F108" s="8"/>
      <c r="G108" s="45" t="s">
        <v>261</v>
      </c>
      <c r="H108" s="21" t="s">
        <v>361</v>
      </c>
      <c r="I108" s="21" t="s">
        <v>341</v>
      </c>
      <c r="J108" s="21" t="s">
        <v>248</v>
      </c>
      <c r="K108" s="25" t="s">
        <v>23</v>
      </c>
      <c r="L108" s="25"/>
      <c r="M108" s="25"/>
    </row>
    <row r="109" s="57" customFormat="true" ht="15" hidden="false" customHeight="true" outlineLevel="0" collapsed="false">
      <c r="A109" s="24"/>
      <c r="B109" s="24"/>
      <c r="C109" s="8"/>
      <c r="D109" s="8"/>
      <c r="E109" s="21"/>
      <c r="F109" s="8"/>
      <c r="G109" s="45" t="s">
        <v>263</v>
      </c>
      <c r="H109" s="21" t="s">
        <v>264</v>
      </c>
      <c r="I109" s="21" t="s">
        <v>343</v>
      </c>
      <c r="J109" s="21" t="s">
        <v>248</v>
      </c>
      <c r="K109" s="25" t="s">
        <v>23</v>
      </c>
      <c r="L109" s="25"/>
      <c r="M109" s="25"/>
    </row>
    <row r="110" s="57" customFormat="true" ht="15" hidden="false" customHeight="true" outlineLevel="0" collapsed="false">
      <c r="A110" s="24"/>
      <c r="B110" s="24"/>
      <c r="C110" s="8"/>
      <c r="D110" s="8"/>
      <c r="E110" s="21"/>
      <c r="F110" s="8"/>
      <c r="G110" s="45" t="s">
        <v>265</v>
      </c>
      <c r="H110" s="21" t="s">
        <v>289</v>
      </c>
      <c r="I110" s="21" t="s">
        <v>341</v>
      </c>
      <c r="J110" s="21" t="s">
        <v>248</v>
      </c>
      <c r="K110" s="25" t="s">
        <v>23</v>
      </c>
      <c r="L110" s="25"/>
      <c r="M110" s="25"/>
    </row>
    <row r="111" s="57" customFormat="true" ht="15" hidden="false" customHeight="true" outlineLevel="0" collapsed="false">
      <c r="A111" s="24"/>
      <c r="B111" s="24"/>
      <c r="C111" s="8"/>
      <c r="D111" s="8"/>
      <c r="E111" s="21"/>
      <c r="F111" s="8"/>
      <c r="G111" s="45" t="s">
        <v>267</v>
      </c>
      <c r="H111" s="21" t="s">
        <v>345</v>
      </c>
      <c r="I111" s="21" t="s">
        <v>341</v>
      </c>
      <c r="J111" s="21" t="s">
        <v>248</v>
      </c>
      <c r="K111" s="25" t="s">
        <v>23</v>
      </c>
      <c r="L111" s="25"/>
      <c r="M111" s="25"/>
    </row>
    <row r="112" s="51" customFormat="true" ht="15" hidden="false" customHeight="true" outlineLevel="0" collapsed="false">
      <c r="A112" s="14" t="n">
        <v>11</v>
      </c>
      <c r="B112" s="10" t="s">
        <v>188</v>
      </c>
      <c r="C112" s="10" t="s">
        <v>195</v>
      </c>
      <c r="D112" s="10" t="s">
        <v>269</v>
      </c>
      <c r="E112" s="35" t="n">
        <v>45231</v>
      </c>
      <c r="F112" s="10" t="s">
        <v>362</v>
      </c>
      <c r="G112" s="5" t="s">
        <v>363</v>
      </c>
      <c r="H112" s="5" t="n">
        <v>7.5</v>
      </c>
      <c r="I112" s="13" t="s">
        <v>282</v>
      </c>
      <c r="J112" s="6" t="s">
        <v>29</v>
      </c>
      <c r="K112" s="6" t="s">
        <v>23</v>
      </c>
      <c r="L112" s="18"/>
      <c r="M112" s="14"/>
    </row>
    <row r="113" s="51" customFormat="true" ht="15" hidden="false" customHeight="true" outlineLevel="0" collapsed="false">
      <c r="A113" s="14"/>
      <c r="B113" s="10"/>
      <c r="C113" s="10"/>
      <c r="D113" s="10"/>
      <c r="E113" s="35"/>
      <c r="F113" s="10"/>
      <c r="G113" s="6" t="s">
        <v>250</v>
      </c>
      <c r="H113" s="5" t="n">
        <v>27</v>
      </c>
      <c r="I113" s="5" t="n">
        <v>400</v>
      </c>
      <c r="J113" s="5" t="s">
        <v>248</v>
      </c>
      <c r="K113" s="6" t="s">
        <v>23</v>
      </c>
      <c r="L113" s="18"/>
      <c r="M113" s="14"/>
    </row>
    <row r="114" s="51" customFormat="true" ht="15" hidden="false" customHeight="true" outlineLevel="0" collapsed="false">
      <c r="A114" s="14"/>
      <c r="B114" s="10"/>
      <c r="C114" s="10"/>
      <c r="D114" s="10"/>
      <c r="E114" s="35"/>
      <c r="F114" s="10"/>
      <c r="G114" s="6" t="s">
        <v>364</v>
      </c>
      <c r="H114" s="5" t="n">
        <v>32.5</v>
      </c>
      <c r="I114" s="5" t="n">
        <v>300</v>
      </c>
      <c r="J114" s="5" t="s">
        <v>248</v>
      </c>
      <c r="K114" s="6" t="s">
        <v>23</v>
      </c>
      <c r="L114" s="18"/>
      <c r="M114" s="14"/>
    </row>
    <row r="115" s="51" customFormat="true" ht="15" hidden="false" customHeight="true" outlineLevel="0" collapsed="false">
      <c r="A115" s="14"/>
      <c r="B115" s="10"/>
      <c r="C115" s="10"/>
      <c r="D115" s="10"/>
      <c r="E115" s="35"/>
      <c r="F115" s="10"/>
      <c r="G115" s="6" t="s">
        <v>271</v>
      </c>
      <c r="H115" s="5" t="n">
        <v>86</v>
      </c>
      <c r="I115" s="5" t="n">
        <v>500</v>
      </c>
      <c r="J115" s="5" t="s">
        <v>248</v>
      </c>
      <c r="K115" s="6" t="s">
        <v>23</v>
      </c>
      <c r="L115" s="18"/>
      <c r="M115" s="14"/>
    </row>
    <row r="116" s="51" customFormat="true" ht="15" hidden="false" customHeight="true" outlineLevel="0" collapsed="false">
      <c r="A116" s="14"/>
      <c r="B116" s="10"/>
      <c r="C116" s="10"/>
      <c r="D116" s="10"/>
      <c r="E116" s="35"/>
      <c r="F116" s="10"/>
      <c r="G116" s="6" t="s">
        <v>275</v>
      </c>
      <c r="H116" s="5" t="n">
        <v>0.13</v>
      </c>
      <c r="I116" s="5" t="n">
        <v>100</v>
      </c>
      <c r="J116" s="5" t="s">
        <v>248</v>
      </c>
      <c r="K116" s="6" t="s">
        <v>23</v>
      </c>
      <c r="L116" s="18"/>
      <c r="M116" s="14"/>
    </row>
    <row r="117" s="51" customFormat="true" ht="15" hidden="false" customHeight="true" outlineLevel="0" collapsed="false">
      <c r="A117" s="19" t="n">
        <v>12</v>
      </c>
      <c r="B117" s="10" t="s">
        <v>188</v>
      </c>
      <c r="C117" s="10" t="s">
        <v>365</v>
      </c>
      <c r="D117" s="10" t="s">
        <v>269</v>
      </c>
      <c r="E117" s="35" t="n">
        <v>45231</v>
      </c>
      <c r="F117" s="10" t="s">
        <v>366</v>
      </c>
      <c r="G117" s="6" t="s">
        <v>255</v>
      </c>
      <c r="H117" s="5" t="n">
        <v>130</v>
      </c>
      <c r="I117" s="13" t="s">
        <v>367</v>
      </c>
      <c r="J117" s="6" t="s">
        <v>368</v>
      </c>
      <c r="K117" s="6" t="s">
        <v>23</v>
      </c>
      <c r="L117" s="18"/>
      <c r="M117" s="14"/>
    </row>
    <row r="118" s="51" customFormat="true" ht="15" hidden="false" customHeight="true" outlineLevel="0" collapsed="false">
      <c r="A118" s="19"/>
      <c r="B118" s="10"/>
      <c r="C118" s="10"/>
      <c r="D118" s="10"/>
      <c r="E118" s="35"/>
      <c r="F118" s="10"/>
      <c r="G118" s="5" t="s">
        <v>363</v>
      </c>
      <c r="H118" s="5" t="n">
        <v>7.7</v>
      </c>
      <c r="I118" s="13" t="s">
        <v>282</v>
      </c>
      <c r="J118" s="6" t="s">
        <v>29</v>
      </c>
      <c r="K118" s="6" t="s">
        <v>23</v>
      </c>
      <c r="L118" s="18"/>
      <c r="M118" s="14"/>
    </row>
    <row r="119" s="51" customFormat="true" ht="15" hidden="false" customHeight="true" outlineLevel="0" collapsed="false">
      <c r="A119" s="19"/>
      <c r="B119" s="10"/>
      <c r="C119" s="10"/>
      <c r="D119" s="10"/>
      <c r="E119" s="35"/>
      <c r="F119" s="10"/>
      <c r="G119" s="6" t="s">
        <v>271</v>
      </c>
      <c r="H119" s="5" t="n">
        <v>25</v>
      </c>
      <c r="I119" s="5" t="n">
        <v>250</v>
      </c>
      <c r="J119" s="5" t="s">
        <v>248</v>
      </c>
      <c r="K119" s="6" t="s">
        <v>23</v>
      </c>
      <c r="L119" s="18"/>
      <c r="M119" s="14"/>
    </row>
    <row r="120" s="51" customFormat="true" ht="15" hidden="false" customHeight="true" outlineLevel="0" collapsed="false">
      <c r="A120" s="19"/>
      <c r="B120" s="10"/>
      <c r="C120" s="10"/>
      <c r="D120" s="10"/>
      <c r="E120" s="35"/>
      <c r="F120" s="10"/>
      <c r="G120" s="6" t="s">
        <v>364</v>
      </c>
      <c r="H120" s="5" t="n">
        <v>6.5</v>
      </c>
      <c r="I120" s="5" t="n">
        <v>100</v>
      </c>
      <c r="J120" s="5" t="s">
        <v>248</v>
      </c>
      <c r="K120" s="6" t="s">
        <v>23</v>
      </c>
      <c r="L120" s="18"/>
      <c r="M120" s="14"/>
    </row>
    <row r="121" s="51" customFormat="true" ht="15" hidden="false" customHeight="true" outlineLevel="0" collapsed="false">
      <c r="A121" s="19"/>
      <c r="B121" s="10"/>
      <c r="C121" s="10"/>
      <c r="D121" s="10"/>
      <c r="E121" s="35"/>
      <c r="F121" s="10"/>
      <c r="G121" s="6" t="s">
        <v>250</v>
      </c>
      <c r="H121" s="5" t="n">
        <v>7</v>
      </c>
      <c r="I121" s="5" t="n">
        <v>60</v>
      </c>
      <c r="J121" s="5" t="s">
        <v>248</v>
      </c>
      <c r="K121" s="6" t="s">
        <v>23</v>
      </c>
      <c r="L121" s="18"/>
      <c r="M121" s="14"/>
    </row>
    <row r="122" s="51" customFormat="true" ht="15" hidden="false" customHeight="true" outlineLevel="0" collapsed="false">
      <c r="A122" s="19"/>
      <c r="B122" s="10"/>
      <c r="C122" s="10"/>
      <c r="D122" s="10"/>
      <c r="E122" s="35"/>
      <c r="F122" s="10"/>
      <c r="G122" s="6" t="s">
        <v>275</v>
      </c>
      <c r="H122" s="5" t="n">
        <v>0.17</v>
      </c>
      <c r="I122" s="5" t="n">
        <v>20</v>
      </c>
      <c r="J122" s="5" t="s">
        <v>248</v>
      </c>
      <c r="K122" s="6" t="s">
        <v>23</v>
      </c>
      <c r="L122" s="18"/>
      <c r="M122" s="14"/>
    </row>
    <row r="123" s="51" customFormat="true" ht="15" hidden="false" customHeight="true" outlineLevel="0" collapsed="false">
      <c r="A123" s="19"/>
      <c r="B123" s="10"/>
      <c r="C123" s="10"/>
      <c r="D123" s="10"/>
      <c r="E123" s="35"/>
      <c r="F123" s="10"/>
      <c r="G123" s="6" t="s">
        <v>277</v>
      </c>
      <c r="H123" s="5" t="n">
        <v>0.08</v>
      </c>
      <c r="I123" s="5" t="n">
        <v>20</v>
      </c>
      <c r="J123" s="5" t="s">
        <v>248</v>
      </c>
      <c r="K123" s="6" t="s">
        <v>23</v>
      </c>
      <c r="L123" s="18"/>
      <c r="M123" s="14"/>
    </row>
    <row r="124" s="51" customFormat="true" ht="15" hidden="false" customHeight="true" outlineLevel="0" collapsed="false">
      <c r="A124" s="19"/>
      <c r="B124" s="10"/>
      <c r="C124" s="10"/>
      <c r="D124" s="10"/>
      <c r="E124" s="35"/>
      <c r="F124" s="10"/>
      <c r="G124" s="6" t="s">
        <v>278</v>
      </c>
      <c r="H124" s="5" t="s">
        <v>279</v>
      </c>
      <c r="I124" s="5" t="n">
        <v>10</v>
      </c>
      <c r="J124" s="5" t="s">
        <v>248</v>
      </c>
      <c r="K124" s="6" t="s">
        <v>23</v>
      </c>
      <c r="L124" s="18"/>
      <c r="M124" s="14"/>
    </row>
    <row r="125" s="51" customFormat="true" ht="15" hidden="false" customHeight="true" outlineLevel="0" collapsed="false">
      <c r="A125" s="19"/>
      <c r="B125" s="10"/>
      <c r="C125" s="10"/>
      <c r="D125" s="10"/>
      <c r="E125" s="35"/>
      <c r="F125" s="10"/>
      <c r="G125" s="6" t="s">
        <v>369</v>
      </c>
      <c r="H125" s="5" t="s">
        <v>254</v>
      </c>
      <c r="I125" s="101" t="n">
        <v>1</v>
      </c>
      <c r="J125" s="5" t="s">
        <v>248</v>
      </c>
      <c r="K125" s="6" t="s">
        <v>23</v>
      </c>
      <c r="L125" s="18"/>
      <c r="M125" s="14"/>
    </row>
    <row r="126" s="51" customFormat="true" ht="15" hidden="false" customHeight="true" outlineLevel="0" collapsed="false">
      <c r="A126" s="19"/>
      <c r="B126" s="10"/>
      <c r="C126" s="10"/>
      <c r="D126" s="10"/>
      <c r="E126" s="35"/>
      <c r="F126" s="10"/>
      <c r="G126" s="6" t="s">
        <v>370</v>
      </c>
      <c r="H126" s="5" t="s">
        <v>264</v>
      </c>
      <c r="I126" s="5" t="n">
        <v>0.5</v>
      </c>
      <c r="J126" s="5" t="s">
        <v>248</v>
      </c>
      <c r="K126" s="6" t="s">
        <v>23</v>
      </c>
      <c r="L126" s="18"/>
      <c r="M126" s="14"/>
    </row>
    <row r="127" s="51" customFormat="true" ht="15" hidden="false" customHeight="true" outlineLevel="0" collapsed="false">
      <c r="A127" s="14" t="n">
        <v>13</v>
      </c>
      <c r="B127" s="10" t="s">
        <v>188</v>
      </c>
      <c r="C127" s="10" t="s">
        <v>204</v>
      </c>
      <c r="D127" s="10" t="s">
        <v>269</v>
      </c>
      <c r="E127" s="35" t="n">
        <v>45232</v>
      </c>
      <c r="F127" s="10" t="s">
        <v>362</v>
      </c>
      <c r="G127" s="5" t="s">
        <v>363</v>
      </c>
      <c r="H127" s="5" t="n">
        <v>7.7</v>
      </c>
      <c r="I127" s="13" t="s">
        <v>282</v>
      </c>
      <c r="J127" s="6" t="s">
        <v>29</v>
      </c>
      <c r="K127" s="6" t="s">
        <v>23</v>
      </c>
      <c r="L127" s="18"/>
      <c r="M127" s="14"/>
    </row>
    <row r="128" s="51" customFormat="true" ht="15" hidden="false" customHeight="true" outlineLevel="0" collapsed="false">
      <c r="A128" s="14"/>
      <c r="B128" s="10"/>
      <c r="C128" s="10"/>
      <c r="D128" s="10"/>
      <c r="E128" s="35"/>
      <c r="F128" s="10"/>
      <c r="G128" s="6" t="s">
        <v>250</v>
      </c>
      <c r="H128" s="5" t="n">
        <v>2</v>
      </c>
      <c r="I128" s="5" t="n">
        <v>400</v>
      </c>
      <c r="J128" s="5" t="s">
        <v>248</v>
      </c>
      <c r="K128" s="6" t="s">
        <v>23</v>
      </c>
      <c r="L128" s="18"/>
      <c r="M128" s="14"/>
    </row>
    <row r="129" s="51" customFormat="true" ht="15" hidden="false" customHeight="true" outlineLevel="0" collapsed="false">
      <c r="A129" s="14"/>
      <c r="B129" s="10"/>
      <c r="C129" s="10"/>
      <c r="D129" s="10"/>
      <c r="E129" s="35"/>
      <c r="F129" s="10"/>
      <c r="G129" s="6" t="s">
        <v>364</v>
      </c>
      <c r="H129" s="5" t="n">
        <v>9</v>
      </c>
      <c r="I129" s="5" t="n">
        <v>300</v>
      </c>
      <c r="J129" s="5" t="s">
        <v>248</v>
      </c>
      <c r="K129" s="6" t="s">
        <v>23</v>
      </c>
      <c r="L129" s="18"/>
      <c r="M129" s="14"/>
    </row>
    <row r="130" s="51" customFormat="true" ht="15" hidden="false" customHeight="true" outlineLevel="0" collapsed="false">
      <c r="A130" s="14"/>
      <c r="B130" s="10"/>
      <c r="C130" s="10"/>
      <c r="D130" s="10"/>
      <c r="E130" s="35"/>
      <c r="F130" s="10"/>
      <c r="G130" s="6" t="s">
        <v>271</v>
      </c>
      <c r="H130" s="5" t="n">
        <v>2.4</v>
      </c>
      <c r="I130" s="5" t="n">
        <v>500</v>
      </c>
      <c r="J130" s="5" t="s">
        <v>248</v>
      </c>
      <c r="K130" s="6" t="s">
        <v>23</v>
      </c>
      <c r="L130" s="18"/>
      <c r="M130" s="14"/>
    </row>
  </sheetData>
  <mergeCells count="87">
    <mergeCell ref="A1:M1"/>
    <mergeCell ref="A3:A16"/>
    <mergeCell ref="B3:B16"/>
    <mergeCell ref="C3:C16"/>
    <mergeCell ref="D3:D16"/>
    <mergeCell ref="E3:E16"/>
    <mergeCell ref="F3:F16"/>
    <mergeCell ref="A17:A35"/>
    <mergeCell ref="B17:B35"/>
    <mergeCell ref="C17:C35"/>
    <mergeCell ref="D17:D35"/>
    <mergeCell ref="E17:E35"/>
    <mergeCell ref="F17:F18"/>
    <mergeCell ref="F19:F28"/>
    <mergeCell ref="F29:F35"/>
    <mergeCell ref="A36:A43"/>
    <mergeCell ref="B36:B43"/>
    <mergeCell ref="C36:C43"/>
    <mergeCell ref="D36:D43"/>
    <mergeCell ref="E36:E43"/>
    <mergeCell ref="F36:F43"/>
    <mergeCell ref="A44:A46"/>
    <mergeCell ref="B44:B46"/>
    <mergeCell ref="C44:C46"/>
    <mergeCell ref="D44:D46"/>
    <mergeCell ref="E44:E46"/>
    <mergeCell ref="F44:F46"/>
    <mergeCell ref="A47:A51"/>
    <mergeCell ref="B47:B51"/>
    <mergeCell ref="C47:C51"/>
    <mergeCell ref="D47:D51"/>
    <mergeCell ref="E47:E51"/>
    <mergeCell ref="F47:F51"/>
    <mergeCell ref="A52:A71"/>
    <mergeCell ref="B52:B71"/>
    <mergeCell ref="C52:C71"/>
    <mergeCell ref="D52:D57"/>
    <mergeCell ref="E52:E57"/>
    <mergeCell ref="F52:F57"/>
    <mergeCell ref="D58:D63"/>
    <mergeCell ref="E58:E63"/>
    <mergeCell ref="F58:F63"/>
    <mergeCell ref="D64:D71"/>
    <mergeCell ref="E64:E71"/>
    <mergeCell ref="F64:F71"/>
    <mergeCell ref="A72:A79"/>
    <mergeCell ref="B72:B79"/>
    <mergeCell ref="C72:C79"/>
    <mergeCell ref="D72:D79"/>
    <mergeCell ref="E72:E79"/>
    <mergeCell ref="F72:F79"/>
    <mergeCell ref="A80:A93"/>
    <mergeCell ref="B80:B93"/>
    <mergeCell ref="C80:C93"/>
    <mergeCell ref="D80:D93"/>
    <mergeCell ref="E80:E93"/>
    <mergeCell ref="F80:F93"/>
    <mergeCell ref="A94:A97"/>
    <mergeCell ref="B94:B97"/>
    <mergeCell ref="C94:C97"/>
    <mergeCell ref="D94:D97"/>
    <mergeCell ref="E94:E97"/>
    <mergeCell ref="F94:F96"/>
    <mergeCell ref="A98:A111"/>
    <mergeCell ref="B98:B111"/>
    <mergeCell ref="C98:C111"/>
    <mergeCell ref="D98:D111"/>
    <mergeCell ref="E98:E111"/>
    <mergeCell ref="F98:F111"/>
    <mergeCell ref="A112:A116"/>
    <mergeCell ref="B112:B116"/>
    <mergeCell ref="C112:C116"/>
    <mergeCell ref="D112:D116"/>
    <mergeCell ref="E112:E116"/>
    <mergeCell ref="F112:F116"/>
    <mergeCell ref="A117:A126"/>
    <mergeCell ref="B117:B126"/>
    <mergeCell ref="C117:C126"/>
    <mergeCell ref="D117:D126"/>
    <mergeCell ref="E117:E126"/>
    <mergeCell ref="F117:F126"/>
    <mergeCell ref="A127:A130"/>
    <mergeCell ref="B127:B130"/>
    <mergeCell ref="C127:C130"/>
    <mergeCell ref="D127:D130"/>
    <mergeCell ref="E127:E130"/>
    <mergeCell ref="F127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1.74"/>
    <col collapsed="false" customWidth="false" hidden="false" outlineLevel="0" max="2" min="2" style="2" width="8.99"/>
    <col collapsed="false" customWidth="true" hidden="false" outlineLevel="0" max="3" min="3" style="2" width="25.87"/>
    <col collapsed="false" customWidth="true" hidden="false" outlineLevel="0" max="4" min="4" style="2" width="11.74"/>
    <col collapsed="false" customWidth="true" hidden="false" outlineLevel="0" max="5" min="5" style="2" width="23.5"/>
    <col collapsed="false" customWidth="true" hidden="false" outlineLevel="0" max="6" min="6" style="2" width="17.62"/>
    <col collapsed="false" customWidth="true" hidden="false" outlineLevel="0" max="7" min="7" style="110" width="7.87"/>
    <col collapsed="false" customWidth="true" hidden="false" outlineLevel="0" max="8" min="8" style="2" width="10.74"/>
    <col collapsed="false" customWidth="true" hidden="false" outlineLevel="0" max="9" min="9" style="2" width="8.36"/>
    <col collapsed="false" customWidth="true" hidden="false" outlineLevel="0" max="10" min="10" style="2" width="6.12"/>
    <col collapsed="false" customWidth="true" hidden="false" outlineLevel="0" max="11" min="11" style="2" width="7.37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111" t="s">
        <v>37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27" hidden="false" customHeight="true" outlineLevel="0" collapsed="false">
      <c r="A2" s="112" t="s">
        <v>1</v>
      </c>
      <c r="B2" s="112" t="s">
        <v>2</v>
      </c>
      <c r="C2" s="112" t="s">
        <v>372</v>
      </c>
      <c r="D2" s="112" t="s">
        <v>5</v>
      </c>
      <c r="E2" s="113" t="s">
        <v>6</v>
      </c>
      <c r="F2" s="112" t="s">
        <v>373</v>
      </c>
      <c r="G2" s="112" t="s">
        <v>374</v>
      </c>
      <c r="H2" s="114" t="s">
        <v>375</v>
      </c>
      <c r="I2" s="112" t="s">
        <v>10</v>
      </c>
      <c r="J2" s="112" t="s">
        <v>11</v>
      </c>
      <c r="K2" s="112" t="s">
        <v>12</v>
      </c>
      <c r="L2" s="112" t="s">
        <v>13</v>
      </c>
      <c r="M2" s="112" t="s">
        <v>14</v>
      </c>
    </row>
    <row r="3" s="15" customFormat="true" ht="15" hidden="false" customHeight="true" outlineLevel="0" collapsed="false">
      <c r="A3" s="115" t="n">
        <v>1</v>
      </c>
      <c r="B3" s="116" t="s">
        <v>73</v>
      </c>
      <c r="C3" s="117" t="s">
        <v>376</v>
      </c>
      <c r="D3" s="118" t="s">
        <v>122</v>
      </c>
      <c r="E3" s="119" t="s">
        <v>377</v>
      </c>
      <c r="F3" s="120" t="s">
        <v>271</v>
      </c>
      <c r="G3" s="121" t="s">
        <v>378</v>
      </c>
      <c r="H3" s="120" t="n">
        <v>8</v>
      </c>
      <c r="I3" s="120" t="n">
        <v>30</v>
      </c>
      <c r="J3" s="122" t="s">
        <v>248</v>
      </c>
      <c r="K3" s="120" t="s">
        <v>23</v>
      </c>
      <c r="L3" s="120"/>
      <c r="M3" s="123"/>
    </row>
    <row r="4" s="15" customFormat="true" ht="15" hidden="false" customHeight="true" outlineLevel="0" collapsed="false">
      <c r="A4" s="115"/>
      <c r="B4" s="115"/>
      <c r="C4" s="117"/>
      <c r="D4" s="118"/>
      <c r="E4" s="119"/>
      <c r="F4" s="14" t="s">
        <v>252</v>
      </c>
      <c r="G4" s="21" t="s">
        <v>378</v>
      </c>
      <c r="H4" s="14" t="n">
        <v>0.153</v>
      </c>
      <c r="I4" s="14" t="n">
        <v>1.5</v>
      </c>
      <c r="J4" s="19" t="s">
        <v>248</v>
      </c>
      <c r="K4" s="14" t="s">
        <v>23</v>
      </c>
      <c r="L4" s="14"/>
      <c r="M4" s="124"/>
    </row>
    <row r="5" s="15" customFormat="true" ht="15" hidden="false" customHeight="true" outlineLevel="0" collapsed="false">
      <c r="A5" s="115"/>
      <c r="B5" s="115"/>
      <c r="C5" s="117"/>
      <c r="D5" s="118"/>
      <c r="E5" s="10" t="s">
        <v>379</v>
      </c>
      <c r="F5" s="14" t="s">
        <v>295</v>
      </c>
      <c r="G5" s="21" t="s">
        <v>378</v>
      </c>
      <c r="H5" s="22" t="n">
        <v>2</v>
      </c>
      <c r="I5" s="14" t="n">
        <v>10</v>
      </c>
      <c r="J5" s="19" t="s">
        <v>248</v>
      </c>
      <c r="K5" s="14" t="s">
        <v>23</v>
      </c>
      <c r="L5" s="14"/>
      <c r="M5" s="124"/>
    </row>
    <row r="6" s="15" customFormat="true" ht="15" hidden="false" customHeight="true" outlineLevel="0" collapsed="false">
      <c r="A6" s="115"/>
      <c r="B6" s="115"/>
      <c r="C6" s="117"/>
      <c r="D6" s="118"/>
      <c r="E6" s="10"/>
      <c r="F6" s="14" t="s">
        <v>250</v>
      </c>
      <c r="G6" s="21" t="s">
        <v>378</v>
      </c>
      <c r="H6" s="14" t="n">
        <v>8</v>
      </c>
      <c r="I6" s="14" t="n">
        <v>10</v>
      </c>
      <c r="J6" s="19" t="s">
        <v>248</v>
      </c>
      <c r="K6" s="14" t="s">
        <v>23</v>
      </c>
      <c r="L6" s="14"/>
      <c r="M6" s="124"/>
    </row>
    <row r="7" s="15" customFormat="true" ht="15" hidden="false" customHeight="true" outlineLevel="0" collapsed="false">
      <c r="A7" s="115"/>
      <c r="B7" s="115"/>
      <c r="C7" s="117"/>
      <c r="D7" s="118"/>
      <c r="E7" s="10"/>
      <c r="F7" s="14" t="s">
        <v>275</v>
      </c>
      <c r="G7" s="21" t="s">
        <v>378</v>
      </c>
      <c r="H7" s="125" t="n">
        <v>0.54</v>
      </c>
      <c r="I7" s="14" t="n">
        <v>1</v>
      </c>
      <c r="J7" s="19" t="s">
        <v>248</v>
      </c>
      <c r="K7" s="14" t="s">
        <v>23</v>
      </c>
      <c r="L7" s="14"/>
      <c r="M7" s="124"/>
    </row>
    <row r="8" s="15" customFormat="true" ht="15" hidden="false" customHeight="true" outlineLevel="0" collapsed="false">
      <c r="A8" s="115"/>
      <c r="B8" s="115"/>
      <c r="C8" s="117"/>
      <c r="D8" s="118"/>
      <c r="E8" s="10"/>
      <c r="F8" s="14" t="s">
        <v>277</v>
      </c>
      <c r="G8" s="21" t="s">
        <v>378</v>
      </c>
      <c r="H8" s="14" t="n">
        <v>0.09</v>
      </c>
      <c r="I8" s="14" t="n">
        <v>1</v>
      </c>
      <c r="J8" s="19" t="s">
        <v>248</v>
      </c>
      <c r="K8" s="14" t="s">
        <v>23</v>
      </c>
      <c r="L8" s="14"/>
      <c r="M8" s="124"/>
    </row>
    <row r="9" s="15" customFormat="true" ht="15" hidden="false" customHeight="true" outlineLevel="0" collapsed="false">
      <c r="A9" s="115"/>
      <c r="B9" s="115"/>
      <c r="C9" s="117"/>
      <c r="D9" s="118"/>
      <c r="E9" s="10"/>
      <c r="F9" s="14" t="s">
        <v>278</v>
      </c>
      <c r="G9" s="21" t="s">
        <v>378</v>
      </c>
      <c r="H9" s="19" t="s">
        <v>279</v>
      </c>
      <c r="I9" s="14" t="n">
        <v>0.5</v>
      </c>
      <c r="J9" s="19" t="s">
        <v>248</v>
      </c>
      <c r="K9" s="14" t="s">
        <v>23</v>
      </c>
      <c r="L9" s="14"/>
      <c r="M9" s="124"/>
    </row>
    <row r="10" s="15" customFormat="true" ht="15" hidden="false" customHeight="true" outlineLevel="0" collapsed="false">
      <c r="A10" s="115"/>
      <c r="B10" s="115"/>
      <c r="C10" s="117"/>
      <c r="D10" s="118"/>
      <c r="E10" s="10"/>
      <c r="F10" s="14" t="s">
        <v>251</v>
      </c>
      <c r="G10" s="21" t="s">
        <v>378</v>
      </c>
      <c r="H10" s="14" t="n">
        <v>5.95</v>
      </c>
      <c r="I10" s="14" t="n">
        <v>15</v>
      </c>
      <c r="J10" s="19" t="s">
        <v>248</v>
      </c>
      <c r="K10" s="14" t="s">
        <v>23</v>
      </c>
      <c r="L10" s="14"/>
      <c r="M10" s="124"/>
    </row>
    <row r="11" s="15" customFormat="true" ht="15" hidden="false" customHeight="true" outlineLevel="0" collapsed="false">
      <c r="A11" s="115"/>
      <c r="B11" s="115"/>
      <c r="C11" s="117"/>
      <c r="D11" s="118"/>
      <c r="E11" s="10"/>
      <c r="F11" s="14" t="s">
        <v>253</v>
      </c>
      <c r="G11" s="21" t="s">
        <v>378</v>
      </c>
      <c r="H11" s="125" t="n">
        <v>0.3</v>
      </c>
      <c r="I11" s="14" t="n">
        <v>0.5</v>
      </c>
      <c r="J11" s="19" t="s">
        <v>248</v>
      </c>
      <c r="K11" s="14" t="s">
        <v>23</v>
      </c>
      <c r="L11" s="14"/>
      <c r="M11" s="124"/>
    </row>
    <row r="12" s="15" customFormat="true" ht="15" hidden="false" customHeight="true" outlineLevel="0" collapsed="false">
      <c r="A12" s="115"/>
      <c r="B12" s="115"/>
      <c r="C12" s="117"/>
      <c r="D12" s="118"/>
      <c r="E12" s="10"/>
      <c r="F12" s="14" t="s">
        <v>280</v>
      </c>
      <c r="G12" s="21" t="s">
        <v>378</v>
      </c>
      <c r="H12" s="14" t="n">
        <v>3</v>
      </c>
      <c r="I12" s="14" t="n">
        <v>30</v>
      </c>
      <c r="J12" s="14" t="s">
        <v>246</v>
      </c>
      <c r="K12" s="14" t="s">
        <v>23</v>
      </c>
      <c r="L12" s="14"/>
      <c r="M12" s="124"/>
    </row>
    <row r="13" s="15" customFormat="true" ht="15" hidden="false" customHeight="true" outlineLevel="0" collapsed="false">
      <c r="A13" s="115"/>
      <c r="B13" s="115"/>
      <c r="C13" s="117"/>
      <c r="D13" s="118"/>
      <c r="E13" s="10"/>
      <c r="F13" s="19" t="s">
        <v>293</v>
      </c>
      <c r="G13" s="21" t="s">
        <v>378</v>
      </c>
      <c r="H13" s="14" t="n">
        <v>7.5</v>
      </c>
      <c r="I13" s="19" t="s">
        <v>294</v>
      </c>
      <c r="J13" s="14" t="s">
        <v>29</v>
      </c>
      <c r="K13" s="14" t="s">
        <v>23</v>
      </c>
      <c r="L13" s="14"/>
      <c r="M13" s="124"/>
    </row>
    <row r="14" s="15" customFormat="true" ht="15" hidden="false" customHeight="true" outlineLevel="0" collapsed="false">
      <c r="A14" s="115"/>
      <c r="B14" s="115"/>
      <c r="C14" s="117"/>
      <c r="D14" s="118"/>
      <c r="E14" s="10"/>
      <c r="F14" s="14" t="s">
        <v>255</v>
      </c>
      <c r="G14" s="21" t="s">
        <v>378</v>
      </c>
      <c r="H14" s="14" t="n">
        <v>220</v>
      </c>
      <c r="I14" s="14" t="n">
        <v>1000</v>
      </c>
      <c r="J14" s="14" t="s">
        <v>256</v>
      </c>
      <c r="K14" s="14" t="s">
        <v>23</v>
      </c>
      <c r="L14" s="14"/>
      <c r="M14" s="124"/>
    </row>
    <row r="15" s="15" customFormat="true" ht="15" hidden="false" customHeight="true" outlineLevel="0" collapsed="false">
      <c r="A15" s="115"/>
      <c r="B15" s="115"/>
      <c r="C15" s="117"/>
      <c r="D15" s="26" t="s">
        <v>122</v>
      </c>
      <c r="E15" s="10" t="s">
        <v>380</v>
      </c>
      <c r="F15" s="14" t="s">
        <v>257</v>
      </c>
      <c r="G15" s="21" t="s">
        <v>378</v>
      </c>
      <c r="H15" s="19" t="s">
        <v>258</v>
      </c>
      <c r="I15" s="14" t="n">
        <v>0.001</v>
      </c>
      <c r="J15" s="19" t="s">
        <v>248</v>
      </c>
      <c r="K15" s="14" t="s">
        <v>23</v>
      </c>
      <c r="L15" s="14"/>
      <c r="M15" s="124"/>
    </row>
    <row r="16" s="15" customFormat="true" ht="15" hidden="false" customHeight="true" outlineLevel="0" collapsed="false">
      <c r="A16" s="115"/>
      <c r="B16" s="115"/>
      <c r="C16" s="117"/>
      <c r="D16" s="26"/>
      <c r="E16" s="10"/>
      <c r="F16" s="14" t="s">
        <v>284</v>
      </c>
      <c r="G16" s="21" t="s">
        <v>378</v>
      </c>
      <c r="H16" s="126" t="s">
        <v>285</v>
      </c>
      <c r="I16" s="14" t="s">
        <v>286</v>
      </c>
      <c r="J16" s="19" t="s">
        <v>248</v>
      </c>
      <c r="K16" s="14" t="s">
        <v>23</v>
      </c>
      <c r="L16" s="14"/>
      <c r="M16" s="124"/>
    </row>
    <row r="17" s="15" customFormat="true" ht="15" hidden="false" customHeight="true" outlineLevel="0" collapsed="false">
      <c r="A17" s="115"/>
      <c r="B17" s="115"/>
      <c r="C17" s="117"/>
      <c r="D17" s="26"/>
      <c r="E17" s="10"/>
      <c r="F17" s="14" t="s">
        <v>259</v>
      </c>
      <c r="G17" s="21" t="s">
        <v>378</v>
      </c>
      <c r="H17" s="19" t="s">
        <v>287</v>
      </c>
      <c r="I17" s="14" t="n">
        <v>0.01</v>
      </c>
      <c r="J17" s="19" t="s">
        <v>248</v>
      </c>
      <c r="K17" s="14" t="s">
        <v>23</v>
      </c>
      <c r="L17" s="14"/>
      <c r="M17" s="124"/>
    </row>
    <row r="18" s="15" customFormat="true" ht="15" hidden="false" customHeight="true" outlineLevel="0" collapsed="false">
      <c r="A18" s="115"/>
      <c r="B18" s="115"/>
      <c r="C18" s="117"/>
      <c r="D18" s="26"/>
      <c r="E18" s="10"/>
      <c r="F18" s="14" t="s">
        <v>261</v>
      </c>
      <c r="G18" s="21" t="s">
        <v>378</v>
      </c>
      <c r="H18" s="19" t="s">
        <v>288</v>
      </c>
      <c r="I18" s="14" t="n">
        <v>0.1</v>
      </c>
      <c r="J18" s="19" t="s">
        <v>248</v>
      </c>
      <c r="K18" s="14" t="s">
        <v>23</v>
      </c>
      <c r="L18" s="14"/>
      <c r="M18" s="124"/>
    </row>
    <row r="19" s="15" customFormat="true" ht="15" hidden="false" customHeight="true" outlineLevel="0" collapsed="false">
      <c r="A19" s="115"/>
      <c r="B19" s="115"/>
      <c r="C19" s="117"/>
      <c r="D19" s="26"/>
      <c r="E19" s="10"/>
      <c r="F19" s="14" t="s">
        <v>263</v>
      </c>
      <c r="G19" s="21" t="s">
        <v>378</v>
      </c>
      <c r="H19" s="19" t="s">
        <v>264</v>
      </c>
      <c r="I19" s="14" t="n">
        <v>0.05</v>
      </c>
      <c r="J19" s="19" t="s">
        <v>248</v>
      </c>
      <c r="K19" s="14" t="s">
        <v>23</v>
      </c>
      <c r="L19" s="14"/>
      <c r="M19" s="124"/>
    </row>
    <row r="20" s="15" customFormat="true" ht="15" hidden="false" customHeight="true" outlineLevel="0" collapsed="false">
      <c r="A20" s="115"/>
      <c r="B20" s="115"/>
      <c r="C20" s="117"/>
      <c r="D20" s="26"/>
      <c r="E20" s="10"/>
      <c r="F20" s="14" t="s">
        <v>265</v>
      </c>
      <c r="G20" s="21" t="s">
        <v>378</v>
      </c>
      <c r="H20" s="19" t="s">
        <v>289</v>
      </c>
      <c r="I20" s="14" t="n">
        <v>0.1</v>
      </c>
      <c r="J20" s="19" t="s">
        <v>248</v>
      </c>
      <c r="K20" s="14" t="s">
        <v>23</v>
      </c>
      <c r="L20" s="14"/>
      <c r="M20" s="124"/>
    </row>
    <row r="21" s="15" customFormat="true" ht="15" hidden="false" customHeight="true" outlineLevel="0" collapsed="false">
      <c r="A21" s="115"/>
      <c r="B21" s="115"/>
      <c r="C21" s="117"/>
      <c r="D21" s="26"/>
      <c r="E21" s="10"/>
      <c r="F21" s="14" t="s">
        <v>267</v>
      </c>
      <c r="G21" s="21" t="s">
        <v>378</v>
      </c>
      <c r="H21" s="19" t="s">
        <v>290</v>
      </c>
      <c r="I21" s="14" t="n">
        <v>0.1</v>
      </c>
      <c r="J21" s="19" t="s">
        <v>248</v>
      </c>
      <c r="K21" s="14" t="s">
        <v>23</v>
      </c>
      <c r="L21" s="14"/>
      <c r="M21" s="124"/>
    </row>
  </sheetData>
  <autoFilter ref="A2:M21"/>
  <mergeCells count="9">
    <mergeCell ref="A1:M1"/>
    <mergeCell ref="A3:A21"/>
    <mergeCell ref="B3:B21"/>
    <mergeCell ref="C3:C21"/>
    <mergeCell ref="D3:D14"/>
    <mergeCell ref="E3:E4"/>
    <mergeCell ref="E5:E14"/>
    <mergeCell ref="D15:D21"/>
    <mergeCell ref="E15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62"/>
    <col collapsed="false" customWidth="true" hidden="false" outlineLevel="0" max="3" min="3" style="1" width="12.36"/>
    <col collapsed="false" customWidth="true" hidden="false" outlineLevel="0" max="4" min="4" style="1" width="14.36"/>
    <col collapsed="false" customWidth="true" hidden="false" outlineLevel="0" max="5" min="5" style="1" width="9.87"/>
    <col collapsed="false" customWidth="true" hidden="false" outlineLevel="0" max="6" min="6" style="1" width="21.8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6" t="s">
        <v>38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4.25" hidden="false" customHeight="false" outlineLevel="0" collapsed="false">
      <c r="A2" s="127" t="s">
        <v>1</v>
      </c>
      <c r="B2" s="127" t="s">
        <v>2</v>
      </c>
      <c r="C2" s="128" t="s">
        <v>3</v>
      </c>
      <c r="D2" s="127" t="s">
        <v>4</v>
      </c>
      <c r="E2" s="127" t="s">
        <v>5</v>
      </c>
      <c r="F2" s="127" t="s">
        <v>6</v>
      </c>
      <c r="G2" s="129" t="s">
        <v>7</v>
      </c>
      <c r="H2" s="4" t="s">
        <v>8</v>
      </c>
      <c r="I2" s="128" t="s">
        <v>10</v>
      </c>
      <c r="J2" s="127" t="s">
        <v>11</v>
      </c>
      <c r="K2" s="127" t="s">
        <v>12</v>
      </c>
      <c r="L2" s="127" t="s">
        <v>13</v>
      </c>
      <c r="M2" s="127" t="s">
        <v>14</v>
      </c>
    </row>
    <row r="3" s="15" customFormat="true" ht="30" hidden="false" customHeight="true" outlineLevel="0" collapsed="false">
      <c r="A3" s="5" t="n">
        <v>1</v>
      </c>
      <c r="B3" s="6" t="s">
        <v>15</v>
      </c>
      <c r="C3" s="10" t="s">
        <v>16</v>
      </c>
      <c r="D3" s="6" t="s">
        <v>382</v>
      </c>
      <c r="E3" s="9" t="s">
        <v>80</v>
      </c>
      <c r="F3" s="10" t="s">
        <v>383</v>
      </c>
      <c r="G3" s="94" t="s">
        <v>48</v>
      </c>
      <c r="H3" s="58" t="n">
        <v>0.157</v>
      </c>
      <c r="I3" s="130" t="n">
        <v>1</v>
      </c>
      <c r="J3" s="19" t="s">
        <v>22</v>
      </c>
      <c r="K3" s="14" t="s">
        <v>23</v>
      </c>
      <c r="L3" s="10"/>
      <c r="M3" s="10"/>
    </row>
    <row r="4" s="15" customFormat="true" ht="15" hidden="false" customHeight="true" outlineLevel="0" collapsed="false">
      <c r="A4" s="5"/>
      <c r="B4" s="5"/>
      <c r="C4" s="10"/>
      <c r="D4" s="6" t="s">
        <v>384</v>
      </c>
      <c r="E4" s="9"/>
      <c r="F4" s="7" t="s">
        <v>385</v>
      </c>
      <c r="G4" s="94" t="s">
        <v>19</v>
      </c>
      <c r="H4" s="11" t="n">
        <v>0.1</v>
      </c>
      <c r="I4" s="130" t="n">
        <v>1</v>
      </c>
      <c r="J4" s="19" t="s">
        <v>22</v>
      </c>
      <c r="K4" s="14" t="s">
        <v>23</v>
      </c>
      <c r="L4" s="10"/>
      <c r="M4" s="10"/>
    </row>
    <row r="5" s="15" customFormat="true" ht="15" hidden="false" customHeight="true" outlineLevel="0" collapsed="false">
      <c r="A5" s="5"/>
      <c r="B5" s="5"/>
      <c r="C5" s="10"/>
      <c r="D5" s="6" t="s">
        <v>382</v>
      </c>
      <c r="E5" s="9"/>
      <c r="F5" s="7"/>
      <c r="G5" s="94" t="s">
        <v>24</v>
      </c>
      <c r="H5" s="58" t="n">
        <v>0.004</v>
      </c>
      <c r="I5" s="131" t="n">
        <v>0.05</v>
      </c>
      <c r="J5" s="19" t="s">
        <v>22</v>
      </c>
      <c r="K5" s="14" t="s">
        <v>23</v>
      </c>
      <c r="L5" s="10"/>
      <c r="M5" s="10"/>
    </row>
    <row r="6" s="15" customFormat="true" ht="39.95" hidden="false" customHeight="true" outlineLevel="0" collapsed="false">
      <c r="A6" s="5"/>
      <c r="B6" s="5"/>
      <c r="C6" s="10"/>
      <c r="D6" s="6" t="s">
        <v>384</v>
      </c>
      <c r="E6" s="9"/>
      <c r="F6" s="10" t="s">
        <v>386</v>
      </c>
      <c r="G6" s="94" t="s">
        <v>27</v>
      </c>
      <c r="H6" s="13" t="s">
        <v>212</v>
      </c>
      <c r="I6" s="131" t="n">
        <v>20</v>
      </c>
      <c r="J6" s="14" t="s">
        <v>29</v>
      </c>
      <c r="K6" s="14" t="s">
        <v>23</v>
      </c>
      <c r="L6" s="10"/>
      <c r="M6" s="10"/>
    </row>
    <row r="7" s="15" customFormat="true" ht="30" hidden="false" customHeight="true" outlineLevel="0" collapsed="false">
      <c r="A7" s="5"/>
      <c r="B7" s="5"/>
      <c r="C7" s="10"/>
      <c r="D7" s="6" t="s">
        <v>387</v>
      </c>
      <c r="E7" s="9"/>
      <c r="F7" s="7" t="s">
        <v>388</v>
      </c>
      <c r="G7" s="132" t="s">
        <v>389</v>
      </c>
      <c r="H7" s="58" t="n">
        <v>0.008</v>
      </c>
      <c r="I7" s="133" t="n">
        <v>0.1</v>
      </c>
      <c r="J7" s="24" t="s">
        <v>230</v>
      </c>
      <c r="K7" s="14" t="s">
        <v>23</v>
      </c>
      <c r="L7" s="134"/>
      <c r="M7" s="134"/>
    </row>
    <row r="8" s="15" customFormat="true" ht="15" hidden="false" customHeight="true" outlineLevel="0" collapsed="false">
      <c r="A8" s="5" t="n">
        <v>2</v>
      </c>
      <c r="B8" s="6" t="s">
        <v>73</v>
      </c>
      <c r="C8" s="10" t="s">
        <v>376</v>
      </c>
      <c r="D8" s="135" t="s">
        <v>390</v>
      </c>
      <c r="E8" s="13" t="s">
        <v>122</v>
      </c>
      <c r="F8" s="8" t="s">
        <v>391</v>
      </c>
      <c r="G8" s="136" t="s">
        <v>27</v>
      </c>
      <c r="H8" s="13" t="s">
        <v>212</v>
      </c>
      <c r="I8" s="137" t="n">
        <v>20</v>
      </c>
      <c r="J8" s="8" t="s">
        <v>29</v>
      </c>
      <c r="K8" s="10" t="s">
        <v>23</v>
      </c>
      <c r="L8" s="10"/>
      <c r="M8" s="10"/>
    </row>
    <row r="9" s="15" customFormat="true" ht="15" hidden="false" customHeight="true" outlineLevel="0" collapsed="false">
      <c r="A9" s="5"/>
      <c r="B9" s="5"/>
      <c r="C9" s="10"/>
      <c r="D9" s="135"/>
      <c r="E9" s="13"/>
      <c r="F9" s="13"/>
      <c r="G9" s="136" t="s">
        <v>19</v>
      </c>
      <c r="H9" s="13" t="s">
        <v>392</v>
      </c>
      <c r="I9" s="138" t="n">
        <v>1.5</v>
      </c>
      <c r="J9" s="19" t="s">
        <v>22</v>
      </c>
      <c r="K9" s="10" t="s">
        <v>23</v>
      </c>
      <c r="L9" s="10"/>
      <c r="M9" s="10"/>
    </row>
    <row r="10" s="15" customFormat="true" ht="15" hidden="false" customHeight="true" outlineLevel="0" collapsed="false">
      <c r="A10" s="5"/>
      <c r="B10" s="5"/>
      <c r="C10" s="10"/>
      <c r="D10" s="135"/>
      <c r="E10" s="13"/>
      <c r="F10" s="13"/>
      <c r="G10" s="136" t="s">
        <v>24</v>
      </c>
      <c r="H10" s="13" t="s">
        <v>342</v>
      </c>
      <c r="I10" s="11" t="n">
        <v>0.06</v>
      </c>
      <c r="J10" s="19" t="s">
        <v>22</v>
      </c>
      <c r="K10" s="10" t="s">
        <v>23</v>
      </c>
      <c r="L10" s="10"/>
      <c r="M10" s="10"/>
    </row>
    <row r="11" s="15" customFormat="true" ht="15" hidden="false" customHeight="true" outlineLevel="0" collapsed="false">
      <c r="A11" s="5"/>
      <c r="B11" s="5"/>
      <c r="C11" s="10"/>
      <c r="D11" s="139" t="s">
        <v>393</v>
      </c>
      <c r="E11" s="13"/>
      <c r="F11" s="13"/>
      <c r="G11" s="136" t="s">
        <v>389</v>
      </c>
      <c r="H11" s="13" t="s">
        <v>394</v>
      </c>
      <c r="I11" s="137" t="n">
        <v>1</v>
      </c>
      <c r="J11" s="13" t="s">
        <v>230</v>
      </c>
      <c r="K11" s="10" t="s">
        <v>23</v>
      </c>
      <c r="L11" s="10"/>
      <c r="M11" s="10"/>
    </row>
    <row r="12" s="143" customFormat="true" ht="39.95" hidden="false" customHeight="true" outlineLevel="0" collapsed="false">
      <c r="A12" s="140" t="n">
        <v>3</v>
      </c>
      <c r="B12" s="141" t="s">
        <v>155</v>
      </c>
      <c r="C12" s="6" t="s">
        <v>327</v>
      </c>
      <c r="D12" s="141" t="s">
        <v>395</v>
      </c>
      <c r="E12" s="142" t="n">
        <v>45237</v>
      </c>
      <c r="F12" s="141" t="s">
        <v>396</v>
      </c>
      <c r="G12" s="6" t="s">
        <v>397</v>
      </c>
      <c r="H12" s="140" t="s">
        <v>212</v>
      </c>
      <c r="I12" s="140" t="n">
        <v>20</v>
      </c>
      <c r="J12" s="141" t="s">
        <v>29</v>
      </c>
      <c r="K12" s="6" t="s">
        <v>23</v>
      </c>
      <c r="L12" s="140"/>
      <c r="M12" s="140"/>
    </row>
    <row r="13" s="57" customFormat="true" ht="39.95" hidden="false" customHeight="true" outlineLevel="0" collapsed="false">
      <c r="A13" s="7" t="n">
        <v>4</v>
      </c>
      <c r="B13" s="7" t="s">
        <v>176</v>
      </c>
      <c r="C13" s="7" t="s">
        <v>351</v>
      </c>
      <c r="D13" s="45" t="s">
        <v>398</v>
      </c>
      <c r="E13" s="21" t="s">
        <v>399</v>
      </c>
      <c r="F13" s="8" t="s">
        <v>400</v>
      </c>
      <c r="G13" s="45" t="s">
        <v>27</v>
      </c>
      <c r="H13" s="21" t="s">
        <v>212</v>
      </c>
      <c r="I13" s="21" t="s">
        <v>82</v>
      </c>
      <c r="J13" s="45" t="s">
        <v>29</v>
      </c>
      <c r="K13" s="6" t="s">
        <v>23</v>
      </c>
      <c r="L13" s="144"/>
      <c r="M13" s="134"/>
    </row>
    <row r="14" s="57" customFormat="true" ht="24.95" hidden="false" customHeight="true" outlineLevel="0" collapsed="false">
      <c r="A14" s="7"/>
      <c r="B14" s="7"/>
      <c r="C14" s="7"/>
      <c r="D14" s="45" t="s">
        <v>401</v>
      </c>
      <c r="E14" s="21"/>
      <c r="F14" s="8" t="s">
        <v>353</v>
      </c>
      <c r="G14" s="45" t="s">
        <v>389</v>
      </c>
      <c r="H14" s="21" t="s">
        <v>402</v>
      </c>
      <c r="I14" s="21" t="s">
        <v>341</v>
      </c>
      <c r="J14" s="21" t="s">
        <v>230</v>
      </c>
      <c r="K14" s="145" t="s">
        <v>23</v>
      </c>
      <c r="L14" s="25"/>
      <c r="M14" s="25"/>
    </row>
    <row r="15" s="57" customFormat="true" ht="24.95" hidden="false" customHeight="true" outlineLevel="0" collapsed="false">
      <c r="A15" s="7"/>
      <c r="B15" s="7"/>
      <c r="C15" s="7"/>
      <c r="D15" s="45" t="s">
        <v>403</v>
      </c>
      <c r="E15" s="21"/>
      <c r="F15" s="8"/>
      <c r="G15" s="45" t="s">
        <v>389</v>
      </c>
      <c r="H15" s="21" t="s">
        <v>404</v>
      </c>
      <c r="I15" s="21" t="s">
        <v>229</v>
      </c>
      <c r="J15" s="21" t="s">
        <v>230</v>
      </c>
      <c r="K15" s="145" t="s">
        <v>23</v>
      </c>
      <c r="L15" s="25"/>
      <c r="M15" s="25"/>
    </row>
    <row r="16" s="147" customFormat="true" ht="20.1" hidden="false" customHeight="true" outlineLevel="0" collapsed="false">
      <c r="A16" s="19" t="n">
        <v>5</v>
      </c>
      <c r="B16" s="10" t="s">
        <v>188</v>
      </c>
      <c r="C16" s="10" t="s">
        <v>195</v>
      </c>
      <c r="D16" s="146" t="s">
        <v>405</v>
      </c>
      <c r="E16" s="35" t="n">
        <v>45231</v>
      </c>
      <c r="F16" s="10" t="s">
        <v>406</v>
      </c>
      <c r="G16" s="14" t="s">
        <v>27</v>
      </c>
      <c r="H16" s="19" t="s">
        <v>212</v>
      </c>
      <c r="I16" s="14" t="n">
        <v>20</v>
      </c>
      <c r="J16" s="14" t="s">
        <v>29</v>
      </c>
      <c r="K16" s="14" t="s">
        <v>23</v>
      </c>
      <c r="L16" s="14"/>
      <c r="M16" s="14"/>
    </row>
    <row r="17" s="147" customFormat="true" ht="20.1" hidden="false" customHeight="true" outlineLevel="0" collapsed="false">
      <c r="A17" s="19"/>
      <c r="B17" s="10"/>
      <c r="C17" s="10"/>
      <c r="D17" s="146" t="s">
        <v>407</v>
      </c>
      <c r="E17" s="35"/>
      <c r="F17" s="10"/>
      <c r="G17" s="14" t="s">
        <v>27</v>
      </c>
      <c r="H17" s="19" t="s">
        <v>212</v>
      </c>
      <c r="I17" s="14" t="n">
        <v>20</v>
      </c>
      <c r="J17" s="14" t="s">
        <v>29</v>
      </c>
      <c r="K17" s="14" t="s">
        <v>23</v>
      </c>
      <c r="L17" s="14"/>
      <c r="M17" s="14"/>
    </row>
    <row r="18" s="143" customFormat="true" ht="15" hidden="false" customHeight="true" outlineLevel="0" collapsed="false">
      <c r="A18" s="14" t="n">
        <v>6</v>
      </c>
      <c r="B18" s="10" t="s">
        <v>188</v>
      </c>
      <c r="C18" s="10" t="s">
        <v>365</v>
      </c>
      <c r="D18" s="146" t="s">
        <v>408</v>
      </c>
      <c r="E18" s="35" t="n">
        <v>45231</v>
      </c>
      <c r="F18" s="10" t="s">
        <v>409</v>
      </c>
      <c r="G18" s="14" t="s">
        <v>19</v>
      </c>
      <c r="H18" s="14" t="n">
        <v>0.39</v>
      </c>
      <c r="I18" s="14" t="n">
        <v>1</v>
      </c>
      <c r="J18" s="19" t="s">
        <v>410</v>
      </c>
      <c r="K18" s="14" t="s">
        <v>23</v>
      </c>
      <c r="L18" s="14"/>
      <c r="M18" s="14"/>
    </row>
    <row r="19" s="143" customFormat="true" ht="15" hidden="false" customHeight="true" outlineLevel="0" collapsed="false">
      <c r="A19" s="14"/>
      <c r="B19" s="10"/>
      <c r="C19" s="10"/>
      <c r="D19" s="146"/>
      <c r="E19" s="35"/>
      <c r="F19" s="10"/>
      <c r="G19" s="14" t="s">
        <v>24</v>
      </c>
      <c r="H19" s="14" t="n">
        <v>0.013</v>
      </c>
      <c r="I19" s="14" t="n">
        <v>0.03</v>
      </c>
      <c r="J19" s="19" t="s">
        <v>410</v>
      </c>
      <c r="K19" s="14" t="s">
        <v>23</v>
      </c>
      <c r="L19" s="14"/>
      <c r="M19" s="14"/>
    </row>
    <row r="20" s="143" customFormat="true" ht="15" hidden="false" customHeight="true" outlineLevel="0" collapsed="false">
      <c r="A20" s="14"/>
      <c r="B20" s="10"/>
      <c r="C20" s="10"/>
      <c r="D20" s="146"/>
      <c r="E20" s="35"/>
      <c r="F20" s="10"/>
      <c r="G20" s="6" t="s">
        <v>27</v>
      </c>
      <c r="H20" s="19" t="s">
        <v>212</v>
      </c>
      <c r="I20" s="14" t="n">
        <v>10</v>
      </c>
      <c r="J20" s="14" t="s">
        <v>29</v>
      </c>
      <c r="K20" s="14" t="s">
        <v>23</v>
      </c>
      <c r="L20" s="14"/>
      <c r="M20" s="14"/>
    </row>
    <row r="21" s="143" customFormat="true" ht="15" hidden="false" customHeight="true" outlineLevel="0" collapsed="false">
      <c r="A21" s="14"/>
      <c r="B21" s="10"/>
      <c r="C21" s="10"/>
      <c r="D21" s="146"/>
      <c r="E21" s="35"/>
      <c r="F21" s="10"/>
      <c r="G21" s="14" t="s">
        <v>411</v>
      </c>
      <c r="H21" s="14" t="n">
        <v>0.065</v>
      </c>
      <c r="I21" s="14" t="n">
        <v>0.1</v>
      </c>
      <c r="J21" s="19" t="s">
        <v>410</v>
      </c>
      <c r="K21" s="14" t="s">
        <v>23</v>
      </c>
      <c r="L21" s="14"/>
      <c r="M21" s="14"/>
    </row>
    <row r="22" s="143" customFormat="true" ht="14.25" hidden="false" customHeight="false" outlineLevel="0" collapsed="false">
      <c r="A22" s="14"/>
      <c r="B22" s="10"/>
      <c r="C22" s="10"/>
      <c r="D22" s="14" t="s">
        <v>412</v>
      </c>
      <c r="E22" s="35"/>
      <c r="F22" s="10"/>
      <c r="G22" s="14" t="s">
        <v>389</v>
      </c>
      <c r="H22" s="14" t="n">
        <v>0.0002</v>
      </c>
      <c r="I22" s="14" t="n">
        <v>1</v>
      </c>
      <c r="J22" s="19" t="s">
        <v>230</v>
      </c>
      <c r="K22" s="14" t="s">
        <v>23</v>
      </c>
      <c r="L22" s="14"/>
      <c r="M22" s="14"/>
    </row>
  </sheetData>
  <mergeCells count="28">
    <mergeCell ref="A1:M1"/>
    <mergeCell ref="A3:A7"/>
    <mergeCell ref="B3:B7"/>
    <mergeCell ref="C3:C7"/>
    <mergeCell ref="E3:E7"/>
    <mergeCell ref="F4:F5"/>
    <mergeCell ref="A8:A11"/>
    <mergeCell ref="B8:B11"/>
    <mergeCell ref="C8:C11"/>
    <mergeCell ref="D8:D10"/>
    <mergeCell ref="E8:E11"/>
    <mergeCell ref="F8:F11"/>
    <mergeCell ref="A13:A15"/>
    <mergeCell ref="B13:B15"/>
    <mergeCell ref="C13:C15"/>
    <mergeCell ref="E13:E15"/>
    <mergeCell ref="F14:F15"/>
    <mergeCell ref="A16:A17"/>
    <mergeCell ref="B16:B17"/>
    <mergeCell ref="C16:C17"/>
    <mergeCell ref="E16:E17"/>
    <mergeCell ref="F16:F17"/>
    <mergeCell ref="A18:A22"/>
    <mergeCell ref="B18:B22"/>
    <mergeCell ref="C18:C22"/>
    <mergeCell ref="D18:D21"/>
    <mergeCell ref="E18:E22"/>
    <mergeCell ref="F18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43" width="13.62"/>
  </cols>
  <sheetData>
    <row r="1" customFormat="false" ht="20.25" hidden="false" customHeight="true" outlineLevel="0" collapsed="false">
      <c r="A1" s="111" t="s">
        <v>41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27" hidden="false" customHeight="false" outlineLevel="0" collapsed="false">
      <c r="A2" s="148" t="s">
        <v>1</v>
      </c>
      <c r="B2" s="112" t="s">
        <v>2</v>
      </c>
      <c r="C2" s="112" t="s">
        <v>3</v>
      </c>
      <c r="D2" s="112" t="s">
        <v>4</v>
      </c>
      <c r="E2" s="112" t="s">
        <v>5</v>
      </c>
      <c r="F2" s="112" t="s">
        <v>6</v>
      </c>
      <c r="G2" s="112" t="s">
        <v>414</v>
      </c>
      <c r="H2" s="112" t="s">
        <v>415</v>
      </c>
      <c r="I2" s="112" t="s">
        <v>10</v>
      </c>
      <c r="J2" s="112" t="s">
        <v>11</v>
      </c>
      <c r="K2" s="112" t="s">
        <v>12</v>
      </c>
      <c r="L2" s="112" t="s">
        <v>13</v>
      </c>
      <c r="M2" s="112" t="s">
        <v>14</v>
      </c>
    </row>
    <row r="3" customFormat="false" ht="14.25" hidden="false" customHeight="true" outlineLevel="0" collapsed="false">
      <c r="A3" s="149"/>
      <c r="B3" s="14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</sheetData>
  <mergeCells count="2">
    <mergeCell ref="A1:M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7.12"/>
    <col collapsed="false" customWidth="false" hidden="false" outlineLevel="0" max="3" min="3" style="15" width="8.99"/>
    <col collapsed="false" customWidth="true" hidden="false" outlineLevel="0" max="4" min="4" style="15" width="9.99"/>
    <col collapsed="false" customWidth="true" hidden="false" outlineLevel="0" max="5" min="5" style="15" width="10.37"/>
    <col collapsed="false" customWidth="true" hidden="false" outlineLevel="0" max="6" min="6" style="15" width="11.99"/>
    <col collapsed="false" customWidth="true" hidden="false" outlineLevel="0" max="7" min="7" style="15" width="11.36"/>
    <col collapsed="false" customWidth="true" hidden="false" outlineLevel="0" max="8" min="8" style="15" width="9.75"/>
    <col collapsed="false" customWidth="true" hidden="false" outlineLevel="0" max="9" min="9" style="15" width="7.99"/>
    <col collapsed="false" customWidth="true" hidden="false" outlineLevel="0" max="10" min="10" style="15" width="7.74"/>
    <col collapsed="false" customWidth="false" hidden="false" outlineLevel="0" max="11" min="11" style="15" width="8.99"/>
    <col collapsed="false" customWidth="true" hidden="false" outlineLevel="0" max="12" min="12" style="15" width="8.87"/>
    <col collapsed="false" customWidth="true" hidden="false" outlineLevel="0" max="13" min="13" style="15" width="18.37"/>
    <col collapsed="false" customWidth="false" hidden="false" outlineLevel="0" max="257" min="14" style="15" width="8.99"/>
  </cols>
  <sheetData>
    <row r="1" s="1" customFormat="true" ht="26.1" hidden="false" customHeight="true" outlineLevel="0" collapsed="false">
      <c r="A1" s="86" t="s">
        <v>41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240</v>
      </c>
      <c r="I2" s="4" t="s">
        <v>10</v>
      </c>
      <c r="J2" s="4" t="s">
        <v>241</v>
      </c>
      <c r="K2" s="4" t="s">
        <v>12</v>
      </c>
      <c r="L2" s="4" t="s">
        <v>13</v>
      </c>
      <c r="M2" s="4" t="s">
        <v>14</v>
      </c>
    </row>
    <row r="3" customFormat="false" ht="12" hidden="false" customHeight="true" outlineLevel="0" collapsed="false">
      <c r="A3" s="24" t="n">
        <v>1</v>
      </c>
      <c r="B3" s="25" t="s">
        <v>15</v>
      </c>
      <c r="C3" s="7" t="s">
        <v>16</v>
      </c>
      <c r="D3" s="150" t="s">
        <v>417</v>
      </c>
      <c r="E3" s="9" t="s">
        <v>80</v>
      </c>
      <c r="F3" s="7" t="s">
        <v>418</v>
      </c>
      <c r="G3" s="19" t="s">
        <v>305</v>
      </c>
      <c r="H3" s="10" t="n">
        <v>7.1</v>
      </c>
      <c r="I3" s="38" t="s">
        <v>419</v>
      </c>
      <c r="J3" s="25" t="s">
        <v>29</v>
      </c>
      <c r="K3" s="25" t="s">
        <v>23</v>
      </c>
      <c r="L3" s="25"/>
      <c r="M3" s="25"/>
    </row>
    <row r="4" customFormat="false" ht="39.95" hidden="false" customHeight="true" outlineLevel="0" collapsed="false">
      <c r="A4" s="24"/>
      <c r="B4" s="24"/>
      <c r="C4" s="7"/>
      <c r="D4" s="7"/>
      <c r="E4" s="9"/>
      <c r="F4" s="7"/>
      <c r="G4" s="58" t="s">
        <v>420</v>
      </c>
      <c r="H4" s="12" t="n">
        <v>78</v>
      </c>
      <c r="I4" s="38" t="n">
        <v>450</v>
      </c>
      <c r="J4" s="13" t="s">
        <v>248</v>
      </c>
      <c r="K4" s="10" t="s">
        <v>23</v>
      </c>
      <c r="L4" s="25"/>
      <c r="M4" s="25"/>
    </row>
    <row r="5" customFormat="false" ht="12" hidden="false" customHeight="false" outlineLevel="0" collapsed="false">
      <c r="A5" s="24"/>
      <c r="B5" s="24"/>
      <c r="C5" s="7"/>
      <c r="D5" s="7"/>
      <c r="E5" s="9"/>
      <c r="F5" s="7"/>
      <c r="G5" s="58" t="s">
        <v>421</v>
      </c>
      <c r="H5" s="12" t="n">
        <v>9</v>
      </c>
      <c r="I5" s="38" t="n">
        <v>250</v>
      </c>
      <c r="J5" s="13" t="s">
        <v>248</v>
      </c>
      <c r="K5" s="10" t="s">
        <v>23</v>
      </c>
      <c r="L5" s="25"/>
      <c r="M5" s="25"/>
    </row>
    <row r="6" customFormat="false" ht="12" hidden="false" customHeight="false" outlineLevel="0" collapsed="false">
      <c r="A6" s="24"/>
      <c r="B6" s="24"/>
      <c r="C6" s="7"/>
      <c r="D6" s="7"/>
      <c r="E6" s="9"/>
      <c r="F6" s="7"/>
      <c r="G6" s="58" t="s">
        <v>422</v>
      </c>
      <c r="H6" s="12" t="n">
        <v>4</v>
      </c>
      <c r="I6" s="38" t="n">
        <v>250</v>
      </c>
      <c r="J6" s="13" t="s">
        <v>248</v>
      </c>
      <c r="K6" s="10" t="s">
        <v>23</v>
      </c>
      <c r="L6" s="25"/>
      <c r="M6" s="25"/>
    </row>
    <row r="7" customFormat="false" ht="12" hidden="false" customHeight="false" outlineLevel="0" collapsed="false">
      <c r="A7" s="24"/>
      <c r="B7" s="24"/>
      <c r="C7" s="7"/>
      <c r="D7" s="7"/>
      <c r="E7" s="9"/>
      <c r="F7" s="7"/>
      <c r="G7" s="58" t="s">
        <v>423</v>
      </c>
      <c r="H7" s="10" t="n">
        <v>0.08</v>
      </c>
      <c r="I7" s="38" t="n">
        <v>0.3</v>
      </c>
      <c r="J7" s="13" t="s">
        <v>248</v>
      </c>
      <c r="K7" s="10" t="s">
        <v>23</v>
      </c>
      <c r="L7" s="25"/>
      <c r="M7" s="25"/>
    </row>
    <row r="8" customFormat="false" ht="12" hidden="false" customHeight="false" outlineLevel="0" collapsed="false">
      <c r="A8" s="24"/>
      <c r="B8" s="24"/>
      <c r="C8" s="7"/>
      <c r="D8" s="7"/>
      <c r="E8" s="9"/>
      <c r="F8" s="7"/>
      <c r="G8" s="58" t="s">
        <v>424</v>
      </c>
      <c r="H8" s="12" t="s">
        <v>254</v>
      </c>
      <c r="I8" s="125" t="n">
        <v>0.1</v>
      </c>
      <c r="J8" s="13" t="s">
        <v>248</v>
      </c>
      <c r="K8" s="10" t="s">
        <v>23</v>
      </c>
      <c r="L8" s="25"/>
      <c r="M8" s="25"/>
    </row>
    <row r="9" customFormat="false" ht="12" hidden="false" customHeight="false" outlineLevel="0" collapsed="false">
      <c r="A9" s="24"/>
      <c r="B9" s="24"/>
      <c r="C9" s="7"/>
      <c r="D9" s="7"/>
      <c r="E9" s="9"/>
      <c r="F9" s="7"/>
      <c r="G9" s="58" t="s">
        <v>425</v>
      </c>
      <c r="H9" s="10" t="n">
        <v>0.00069</v>
      </c>
      <c r="I9" s="125" t="n">
        <v>1</v>
      </c>
      <c r="J9" s="13" t="s">
        <v>248</v>
      </c>
      <c r="K9" s="10" t="s">
        <v>23</v>
      </c>
      <c r="L9" s="25"/>
      <c r="M9" s="25"/>
    </row>
    <row r="10" customFormat="false" ht="12" hidden="false" customHeight="false" outlineLevel="0" collapsed="false">
      <c r="A10" s="24"/>
      <c r="B10" s="24"/>
      <c r="C10" s="7"/>
      <c r="D10" s="7"/>
      <c r="E10" s="9"/>
      <c r="F10" s="7"/>
      <c r="G10" s="58" t="s">
        <v>426</v>
      </c>
      <c r="H10" s="12" t="s">
        <v>427</v>
      </c>
      <c r="I10" s="125" t="n">
        <v>1</v>
      </c>
      <c r="J10" s="13" t="s">
        <v>248</v>
      </c>
      <c r="K10" s="10" t="s">
        <v>23</v>
      </c>
      <c r="L10" s="25"/>
      <c r="M10" s="25"/>
    </row>
    <row r="11" customFormat="false" ht="24" hidden="false" customHeight="false" outlineLevel="0" collapsed="false">
      <c r="A11" s="24"/>
      <c r="B11" s="24"/>
      <c r="C11" s="7"/>
      <c r="D11" s="7"/>
      <c r="E11" s="9"/>
      <c r="F11" s="7"/>
      <c r="G11" s="58" t="s">
        <v>428</v>
      </c>
      <c r="H11" s="12" t="s">
        <v>289</v>
      </c>
      <c r="I11" s="38" t="n">
        <v>0.002</v>
      </c>
      <c r="J11" s="13" t="s">
        <v>248</v>
      </c>
      <c r="K11" s="10" t="s">
        <v>23</v>
      </c>
      <c r="L11" s="25"/>
      <c r="M11" s="25"/>
    </row>
    <row r="12" customFormat="false" ht="12" hidden="false" customHeight="false" outlineLevel="0" collapsed="false">
      <c r="A12" s="24"/>
      <c r="B12" s="24"/>
      <c r="C12" s="7"/>
      <c r="D12" s="7"/>
      <c r="E12" s="9"/>
      <c r="F12" s="7"/>
      <c r="G12" s="58" t="s">
        <v>429</v>
      </c>
      <c r="H12" s="151" t="n">
        <v>0.07</v>
      </c>
      <c r="I12" s="125" t="n">
        <v>0.5</v>
      </c>
      <c r="J12" s="13" t="s">
        <v>248</v>
      </c>
      <c r="K12" s="10" t="s">
        <v>23</v>
      </c>
      <c r="L12" s="25"/>
      <c r="M12" s="25"/>
    </row>
    <row r="13" customFormat="false" ht="23.25" hidden="false" customHeight="false" outlineLevel="0" collapsed="false">
      <c r="A13" s="24"/>
      <c r="B13" s="24"/>
      <c r="C13" s="7"/>
      <c r="D13" s="7"/>
      <c r="E13" s="9"/>
      <c r="F13" s="7"/>
      <c r="G13" s="58" t="s">
        <v>430</v>
      </c>
      <c r="H13" s="10" t="n">
        <v>0.004</v>
      </c>
      <c r="I13" s="125" t="n">
        <v>1</v>
      </c>
      <c r="J13" s="13" t="s">
        <v>248</v>
      </c>
      <c r="K13" s="10" t="s">
        <v>23</v>
      </c>
      <c r="L13" s="25"/>
      <c r="M13" s="25"/>
    </row>
    <row r="14" customFormat="false" ht="23.25" hidden="false" customHeight="false" outlineLevel="0" collapsed="false">
      <c r="A14" s="24"/>
      <c r="B14" s="24"/>
      <c r="C14" s="7"/>
      <c r="D14" s="7"/>
      <c r="E14" s="9"/>
      <c r="F14" s="7"/>
      <c r="G14" s="58" t="s">
        <v>431</v>
      </c>
      <c r="H14" s="10" t="n">
        <v>1.35</v>
      </c>
      <c r="I14" s="22" t="n">
        <v>20</v>
      </c>
      <c r="J14" s="13" t="s">
        <v>248</v>
      </c>
      <c r="K14" s="10" t="s">
        <v>23</v>
      </c>
      <c r="L14" s="25"/>
      <c r="M14" s="25"/>
    </row>
    <row r="15" customFormat="false" ht="12" hidden="false" customHeight="false" outlineLevel="0" collapsed="false">
      <c r="A15" s="24"/>
      <c r="B15" s="24"/>
      <c r="C15" s="7"/>
      <c r="D15" s="7"/>
      <c r="E15" s="9"/>
      <c r="F15" s="7"/>
      <c r="G15" s="58" t="s">
        <v>312</v>
      </c>
      <c r="H15" s="12" t="s">
        <v>290</v>
      </c>
      <c r="I15" s="14" t="n">
        <v>0.05</v>
      </c>
      <c r="J15" s="13" t="s">
        <v>248</v>
      </c>
      <c r="K15" s="10" t="s">
        <v>23</v>
      </c>
      <c r="L15" s="25"/>
      <c r="M15" s="25"/>
    </row>
    <row r="16" customFormat="false" ht="12" hidden="false" customHeight="false" outlineLevel="0" collapsed="false">
      <c r="A16" s="24"/>
      <c r="B16" s="24"/>
      <c r="C16" s="7"/>
      <c r="D16" s="7"/>
      <c r="E16" s="9"/>
      <c r="F16" s="7"/>
      <c r="G16" s="58" t="s">
        <v>163</v>
      </c>
      <c r="H16" s="11" t="n">
        <v>0.2</v>
      </c>
      <c r="I16" s="22" t="n">
        <v>1</v>
      </c>
      <c r="J16" s="13" t="s">
        <v>248</v>
      </c>
      <c r="K16" s="10" t="s">
        <v>23</v>
      </c>
      <c r="L16" s="25"/>
      <c r="M16" s="25"/>
    </row>
    <row r="17" customFormat="false" ht="12" hidden="false" customHeight="false" outlineLevel="0" collapsed="false">
      <c r="A17" s="24"/>
      <c r="B17" s="24"/>
      <c r="C17" s="7"/>
      <c r="D17" s="7"/>
      <c r="E17" s="9"/>
      <c r="F17" s="7"/>
      <c r="G17" s="152" t="s">
        <v>432</v>
      </c>
      <c r="H17" s="12" t="s">
        <v>258</v>
      </c>
      <c r="I17" s="14" t="n">
        <v>0.001</v>
      </c>
      <c r="J17" s="13" t="s">
        <v>248</v>
      </c>
      <c r="K17" s="10" t="s">
        <v>23</v>
      </c>
      <c r="L17" s="25"/>
      <c r="M17" s="25"/>
    </row>
    <row r="18" customFormat="false" ht="12" hidden="false" customHeight="false" outlineLevel="0" collapsed="false">
      <c r="A18" s="24"/>
      <c r="B18" s="24"/>
      <c r="C18" s="7"/>
      <c r="D18" s="7"/>
      <c r="E18" s="9"/>
      <c r="F18" s="7"/>
      <c r="G18" s="152" t="s">
        <v>433</v>
      </c>
      <c r="H18" s="10" t="n">
        <v>0.00012</v>
      </c>
      <c r="I18" s="14" t="n">
        <v>0.01</v>
      </c>
      <c r="J18" s="13" t="s">
        <v>248</v>
      </c>
      <c r="K18" s="10" t="s">
        <v>23</v>
      </c>
      <c r="L18" s="25"/>
      <c r="M18" s="25"/>
    </row>
    <row r="19" customFormat="false" ht="12" hidden="false" customHeight="false" outlineLevel="0" collapsed="false">
      <c r="A19" s="24"/>
      <c r="B19" s="24"/>
      <c r="C19" s="7"/>
      <c r="D19" s="7"/>
      <c r="E19" s="9"/>
      <c r="F19" s="7"/>
      <c r="G19" s="58" t="s">
        <v>434</v>
      </c>
      <c r="H19" s="12" t="s">
        <v>260</v>
      </c>
      <c r="I19" s="14" t="n">
        <v>0.005</v>
      </c>
      <c r="J19" s="13" t="s">
        <v>248</v>
      </c>
      <c r="K19" s="10" t="s">
        <v>23</v>
      </c>
      <c r="L19" s="25"/>
      <c r="M19" s="25"/>
    </row>
    <row r="20" customFormat="false" ht="12" hidden="false" customHeight="false" outlineLevel="0" collapsed="false">
      <c r="A20" s="24"/>
      <c r="B20" s="24"/>
      <c r="C20" s="7"/>
      <c r="D20" s="7"/>
      <c r="E20" s="9"/>
      <c r="F20" s="7"/>
      <c r="G20" s="58" t="s">
        <v>435</v>
      </c>
      <c r="H20" s="12" t="s">
        <v>264</v>
      </c>
      <c r="I20" s="14" t="n">
        <v>0.05</v>
      </c>
      <c r="J20" s="13" t="s">
        <v>248</v>
      </c>
      <c r="K20" s="10" t="s">
        <v>23</v>
      </c>
      <c r="L20" s="25"/>
      <c r="M20" s="25"/>
    </row>
    <row r="21" customFormat="false" ht="12" hidden="false" customHeight="false" outlineLevel="0" collapsed="false">
      <c r="A21" s="24"/>
      <c r="B21" s="24"/>
      <c r="C21" s="7"/>
      <c r="D21" s="7"/>
      <c r="E21" s="9"/>
      <c r="F21" s="7"/>
      <c r="G21" s="152" t="s">
        <v>436</v>
      </c>
      <c r="H21" s="10" t="n">
        <v>0.00044</v>
      </c>
      <c r="I21" s="14" t="n">
        <v>0.01</v>
      </c>
      <c r="J21" s="13" t="s">
        <v>248</v>
      </c>
      <c r="K21" s="10" t="s">
        <v>23</v>
      </c>
      <c r="L21" s="25"/>
      <c r="M21" s="25"/>
    </row>
    <row r="22" customFormat="false" ht="12" hidden="false" customHeight="true" outlineLevel="0" collapsed="false">
      <c r="A22" s="24"/>
      <c r="B22" s="24"/>
      <c r="C22" s="7"/>
      <c r="D22" s="150" t="s">
        <v>437</v>
      </c>
      <c r="E22" s="9" t="s">
        <v>80</v>
      </c>
      <c r="F22" s="7"/>
      <c r="G22" s="19" t="s">
        <v>305</v>
      </c>
      <c r="H22" s="10" t="n">
        <v>7.3</v>
      </c>
      <c r="I22" s="38" t="s">
        <v>419</v>
      </c>
      <c r="J22" s="25" t="s">
        <v>29</v>
      </c>
      <c r="K22" s="10" t="s">
        <v>23</v>
      </c>
      <c r="L22" s="25"/>
      <c r="M22" s="25"/>
    </row>
    <row r="23" customFormat="false" ht="23.25" hidden="false" customHeight="false" outlineLevel="0" collapsed="false">
      <c r="A23" s="24"/>
      <c r="B23" s="24"/>
      <c r="C23" s="7"/>
      <c r="D23" s="7"/>
      <c r="E23" s="9"/>
      <c r="F23" s="7"/>
      <c r="G23" s="153" t="s">
        <v>438</v>
      </c>
      <c r="H23" s="154" t="n">
        <v>462</v>
      </c>
      <c r="I23" s="153" t="n">
        <v>450</v>
      </c>
      <c r="J23" s="154" t="s">
        <v>248</v>
      </c>
      <c r="K23" s="153" t="s">
        <v>439</v>
      </c>
      <c r="L23" s="155"/>
      <c r="M23" s="156" t="s">
        <v>440</v>
      </c>
    </row>
    <row r="24" customFormat="false" ht="12" hidden="false" customHeight="false" outlineLevel="0" collapsed="false">
      <c r="A24" s="24"/>
      <c r="B24" s="24"/>
      <c r="C24" s="7"/>
      <c r="D24" s="7"/>
      <c r="E24" s="9"/>
      <c r="F24" s="7"/>
      <c r="G24" s="58" t="s">
        <v>421</v>
      </c>
      <c r="H24" s="12" t="n">
        <v>166</v>
      </c>
      <c r="I24" s="152" t="n">
        <v>250</v>
      </c>
      <c r="J24" s="13" t="s">
        <v>248</v>
      </c>
      <c r="K24" s="10" t="s">
        <v>23</v>
      </c>
      <c r="L24" s="25"/>
      <c r="M24" s="25"/>
    </row>
    <row r="25" customFormat="false" ht="12" hidden="false" customHeight="false" outlineLevel="0" collapsed="false">
      <c r="A25" s="24"/>
      <c r="B25" s="24"/>
      <c r="C25" s="7"/>
      <c r="D25" s="7"/>
      <c r="E25" s="9"/>
      <c r="F25" s="7"/>
      <c r="G25" s="58" t="s">
        <v>422</v>
      </c>
      <c r="H25" s="12" t="n">
        <v>12</v>
      </c>
      <c r="I25" s="152" t="n">
        <v>250</v>
      </c>
      <c r="J25" s="13" t="s">
        <v>248</v>
      </c>
      <c r="K25" s="10" t="s">
        <v>23</v>
      </c>
      <c r="L25" s="25"/>
      <c r="M25" s="25"/>
    </row>
    <row r="26" customFormat="false" ht="12" hidden="false" customHeight="false" outlineLevel="0" collapsed="false">
      <c r="A26" s="24"/>
      <c r="B26" s="24"/>
      <c r="C26" s="7"/>
      <c r="D26" s="7"/>
      <c r="E26" s="9"/>
      <c r="F26" s="7"/>
      <c r="G26" s="58" t="s">
        <v>423</v>
      </c>
      <c r="H26" s="10" t="n">
        <v>0.25</v>
      </c>
      <c r="I26" s="152" t="n">
        <v>0.3</v>
      </c>
      <c r="J26" s="13" t="s">
        <v>248</v>
      </c>
      <c r="K26" s="10" t="s">
        <v>23</v>
      </c>
      <c r="L26" s="25"/>
      <c r="M26" s="25"/>
    </row>
    <row r="27" customFormat="false" ht="12" hidden="false" customHeight="false" outlineLevel="0" collapsed="false">
      <c r="A27" s="24"/>
      <c r="B27" s="24"/>
      <c r="C27" s="7"/>
      <c r="D27" s="7"/>
      <c r="E27" s="9"/>
      <c r="F27" s="7"/>
      <c r="G27" s="58" t="s">
        <v>424</v>
      </c>
      <c r="H27" s="10" t="n">
        <v>0.08</v>
      </c>
      <c r="I27" s="125" t="n">
        <v>0.1</v>
      </c>
      <c r="J27" s="13" t="s">
        <v>248</v>
      </c>
      <c r="K27" s="10" t="s">
        <v>23</v>
      </c>
      <c r="L27" s="25"/>
      <c r="M27" s="25"/>
    </row>
    <row r="28" customFormat="false" ht="12" hidden="false" customHeight="false" outlineLevel="0" collapsed="false">
      <c r="A28" s="24"/>
      <c r="B28" s="24"/>
      <c r="C28" s="7"/>
      <c r="D28" s="7"/>
      <c r="E28" s="9"/>
      <c r="F28" s="7"/>
      <c r="G28" s="58" t="s">
        <v>425</v>
      </c>
      <c r="H28" s="157" t="n">
        <v>0.00096</v>
      </c>
      <c r="I28" s="125" t="n">
        <v>1</v>
      </c>
      <c r="J28" s="13" t="s">
        <v>248</v>
      </c>
      <c r="K28" s="10" t="s">
        <v>23</v>
      </c>
      <c r="L28" s="25"/>
      <c r="M28" s="25"/>
    </row>
    <row r="29" customFormat="false" ht="12" hidden="false" customHeight="false" outlineLevel="0" collapsed="false">
      <c r="A29" s="24"/>
      <c r="B29" s="24"/>
      <c r="C29" s="7"/>
      <c r="D29" s="7"/>
      <c r="E29" s="9"/>
      <c r="F29" s="7"/>
      <c r="G29" s="58" t="s">
        <v>426</v>
      </c>
      <c r="H29" s="12" t="s">
        <v>427</v>
      </c>
      <c r="I29" s="125" t="n">
        <v>1</v>
      </c>
      <c r="J29" s="13" t="s">
        <v>248</v>
      </c>
      <c r="K29" s="10" t="s">
        <v>23</v>
      </c>
      <c r="L29" s="25"/>
      <c r="M29" s="25"/>
    </row>
    <row r="30" customFormat="false" ht="24" hidden="false" customHeight="false" outlineLevel="0" collapsed="false">
      <c r="A30" s="24"/>
      <c r="B30" s="24"/>
      <c r="C30" s="7"/>
      <c r="D30" s="7"/>
      <c r="E30" s="9"/>
      <c r="F30" s="7"/>
      <c r="G30" s="58" t="s">
        <v>428</v>
      </c>
      <c r="H30" s="12" t="s">
        <v>289</v>
      </c>
      <c r="I30" s="152" t="n">
        <v>0.002</v>
      </c>
      <c r="J30" s="13" t="s">
        <v>248</v>
      </c>
      <c r="K30" s="10" t="s">
        <v>23</v>
      </c>
      <c r="L30" s="25"/>
      <c r="M30" s="25"/>
    </row>
    <row r="31" customFormat="false" ht="12" hidden="false" customHeight="false" outlineLevel="0" collapsed="false">
      <c r="A31" s="24"/>
      <c r="B31" s="24"/>
      <c r="C31" s="7"/>
      <c r="D31" s="7"/>
      <c r="E31" s="9"/>
      <c r="F31" s="7"/>
      <c r="G31" s="58" t="s">
        <v>429</v>
      </c>
      <c r="H31" s="12" t="n">
        <v>0.073</v>
      </c>
      <c r="I31" s="125" t="n">
        <v>0.5</v>
      </c>
      <c r="J31" s="13" t="s">
        <v>248</v>
      </c>
      <c r="K31" s="10" t="s">
        <v>23</v>
      </c>
      <c r="L31" s="25"/>
      <c r="M31" s="25"/>
    </row>
    <row r="32" customFormat="false" ht="23.25" hidden="false" customHeight="false" outlineLevel="0" collapsed="false">
      <c r="A32" s="24"/>
      <c r="B32" s="24"/>
      <c r="C32" s="7"/>
      <c r="D32" s="7"/>
      <c r="E32" s="9"/>
      <c r="F32" s="7"/>
      <c r="G32" s="58" t="s">
        <v>430</v>
      </c>
      <c r="H32" s="10" t="n">
        <v>0.011</v>
      </c>
      <c r="I32" s="125" t="n">
        <v>1</v>
      </c>
      <c r="J32" s="13" t="s">
        <v>248</v>
      </c>
      <c r="K32" s="10" t="s">
        <v>23</v>
      </c>
      <c r="L32" s="25"/>
      <c r="M32" s="25"/>
    </row>
    <row r="33" customFormat="false" ht="23.25" hidden="false" customHeight="false" outlineLevel="0" collapsed="false">
      <c r="A33" s="24"/>
      <c r="B33" s="24"/>
      <c r="C33" s="7"/>
      <c r="D33" s="7"/>
      <c r="E33" s="9"/>
      <c r="F33" s="7"/>
      <c r="G33" s="58" t="s">
        <v>431</v>
      </c>
      <c r="H33" s="10" t="n">
        <v>2.75</v>
      </c>
      <c r="I33" s="22" t="n">
        <v>20</v>
      </c>
      <c r="J33" s="13" t="s">
        <v>248</v>
      </c>
      <c r="K33" s="10" t="s">
        <v>23</v>
      </c>
      <c r="L33" s="25"/>
      <c r="M33" s="25"/>
    </row>
    <row r="34" customFormat="false" ht="12" hidden="false" customHeight="false" outlineLevel="0" collapsed="false">
      <c r="A34" s="24"/>
      <c r="B34" s="24"/>
      <c r="C34" s="7"/>
      <c r="D34" s="7"/>
      <c r="E34" s="9"/>
      <c r="F34" s="7"/>
      <c r="G34" s="58" t="s">
        <v>312</v>
      </c>
      <c r="H34" s="12" t="s">
        <v>290</v>
      </c>
      <c r="I34" s="14" t="n">
        <v>0.05</v>
      </c>
      <c r="J34" s="13" t="s">
        <v>248</v>
      </c>
      <c r="K34" s="10" t="s">
        <v>23</v>
      </c>
      <c r="L34" s="25"/>
      <c r="M34" s="25"/>
    </row>
    <row r="35" customFormat="false" ht="12" hidden="false" customHeight="false" outlineLevel="0" collapsed="false">
      <c r="A35" s="24"/>
      <c r="B35" s="24"/>
      <c r="C35" s="7"/>
      <c r="D35" s="7"/>
      <c r="E35" s="9"/>
      <c r="F35" s="7"/>
      <c r="G35" s="58" t="s">
        <v>163</v>
      </c>
      <c r="H35" s="10" t="n">
        <v>0.14</v>
      </c>
      <c r="I35" s="22" t="n">
        <v>1</v>
      </c>
      <c r="J35" s="13" t="s">
        <v>248</v>
      </c>
      <c r="K35" s="10" t="s">
        <v>23</v>
      </c>
      <c r="L35" s="25"/>
      <c r="M35" s="25"/>
    </row>
    <row r="36" customFormat="false" ht="12" hidden="false" customHeight="false" outlineLevel="0" collapsed="false">
      <c r="A36" s="24"/>
      <c r="B36" s="24"/>
      <c r="C36" s="7"/>
      <c r="D36" s="7"/>
      <c r="E36" s="9"/>
      <c r="F36" s="7"/>
      <c r="G36" s="152" t="s">
        <v>432</v>
      </c>
      <c r="H36" s="12" t="s">
        <v>258</v>
      </c>
      <c r="I36" s="14" t="n">
        <v>0.001</v>
      </c>
      <c r="J36" s="13" t="s">
        <v>248</v>
      </c>
      <c r="K36" s="10" t="s">
        <v>23</v>
      </c>
      <c r="L36" s="25"/>
      <c r="M36" s="25"/>
    </row>
    <row r="37" customFormat="false" ht="12" hidden="false" customHeight="false" outlineLevel="0" collapsed="false">
      <c r="A37" s="24"/>
      <c r="B37" s="24"/>
      <c r="C37" s="7"/>
      <c r="D37" s="7"/>
      <c r="E37" s="9"/>
      <c r="F37" s="7"/>
      <c r="G37" s="152" t="s">
        <v>433</v>
      </c>
      <c r="H37" s="10" t="n">
        <v>0.00296</v>
      </c>
      <c r="I37" s="14" t="n">
        <v>0.01</v>
      </c>
      <c r="J37" s="13" t="s">
        <v>248</v>
      </c>
      <c r="K37" s="10" t="s">
        <v>23</v>
      </c>
      <c r="L37" s="25"/>
      <c r="M37" s="25"/>
    </row>
    <row r="38" customFormat="false" ht="12" hidden="false" customHeight="false" outlineLevel="0" collapsed="false">
      <c r="A38" s="24"/>
      <c r="B38" s="24"/>
      <c r="C38" s="7"/>
      <c r="D38" s="7"/>
      <c r="E38" s="9"/>
      <c r="F38" s="7"/>
      <c r="G38" s="58" t="s">
        <v>434</v>
      </c>
      <c r="H38" s="12" t="s">
        <v>260</v>
      </c>
      <c r="I38" s="14" t="n">
        <v>0.005</v>
      </c>
      <c r="J38" s="13" t="s">
        <v>248</v>
      </c>
      <c r="K38" s="10" t="s">
        <v>23</v>
      </c>
      <c r="L38" s="25"/>
      <c r="M38" s="25"/>
    </row>
    <row r="39" customFormat="false" ht="12" hidden="false" customHeight="false" outlineLevel="0" collapsed="false">
      <c r="A39" s="24"/>
      <c r="B39" s="24"/>
      <c r="C39" s="7"/>
      <c r="D39" s="7"/>
      <c r="E39" s="9"/>
      <c r="F39" s="7"/>
      <c r="G39" s="58" t="s">
        <v>435</v>
      </c>
      <c r="H39" s="12" t="s">
        <v>264</v>
      </c>
      <c r="I39" s="14" t="n">
        <v>0.05</v>
      </c>
      <c r="J39" s="13" t="s">
        <v>248</v>
      </c>
      <c r="K39" s="10" t="s">
        <v>23</v>
      </c>
      <c r="L39" s="25"/>
      <c r="M39" s="25"/>
    </row>
    <row r="40" customFormat="false" ht="12" hidden="false" customHeight="false" outlineLevel="0" collapsed="false">
      <c r="A40" s="24"/>
      <c r="B40" s="24"/>
      <c r="C40" s="7"/>
      <c r="D40" s="7"/>
      <c r="E40" s="9"/>
      <c r="F40" s="7"/>
      <c r="G40" s="152" t="s">
        <v>436</v>
      </c>
      <c r="H40" s="10" t="n">
        <v>0.00069</v>
      </c>
      <c r="I40" s="14" t="n">
        <v>0.01</v>
      </c>
      <c r="J40" s="13" t="s">
        <v>248</v>
      </c>
      <c r="K40" s="10" t="s">
        <v>23</v>
      </c>
      <c r="L40" s="25"/>
      <c r="M40" s="25"/>
    </row>
    <row r="41" customFormat="false" ht="12" hidden="false" customHeight="true" outlineLevel="0" collapsed="false">
      <c r="A41" s="24"/>
      <c r="B41" s="24"/>
      <c r="C41" s="7"/>
      <c r="D41" s="150" t="s">
        <v>441</v>
      </c>
      <c r="E41" s="9" t="s">
        <v>80</v>
      </c>
      <c r="F41" s="7"/>
      <c r="G41" s="19" t="s">
        <v>305</v>
      </c>
      <c r="H41" s="10" t="n">
        <v>7.3</v>
      </c>
      <c r="I41" s="38" t="s">
        <v>419</v>
      </c>
      <c r="J41" s="25" t="s">
        <v>29</v>
      </c>
      <c r="K41" s="25" t="s">
        <v>23</v>
      </c>
      <c r="L41" s="25"/>
      <c r="M41" s="25"/>
    </row>
    <row r="42" customFormat="false" ht="23.25" hidden="false" customHeight="false" outlineLevel="0" collapsed="false">
      <c r="A42" s="24"/>
      <c r="B42" s="24"/>
      <c r="C42" s="7"/>
      <c r="D42" s="7"/>
      <c r="E42" s="9"/>
      <c r="F42" s="7"/>
      <c r="G42" s="58" t="s">
        <v>420</v>
      </c>
      <c r="H42" s="12" t="n">
        <v>279</v>
      </c>
      <c r="I42" s="152" t="n">
        <v>450</v>
      </c>
      <c r="J42" s="13" t="s">
        <v>248</v>
      </c>
      <c r="K42" s="10" t="s">
        <v>23</v>
      </c>
      <c r="L42" s="25"/>
      <c r="M42" s="25"/>
    </row>
    <row r="43" customFormat="false" ht="12" hidden="false" customHeight="false" outlineLevel="0" collapsed="false">
      <c r="A43" s="24"/>
      <c r="B43" s="24"/>
      <c r="C43" s="7"/>
      <c r="D43" s="7"/>
      <c r="E43" s="9"/>
      <c r="F43" s="7"/>
      <c r="G43" s="58" t="s">
        <v>421</v>
      </c>
      <c r="H43" s="12" t="n">
        <v>64</v>
      </c>
      <c r="I43" s="152" t="n">
        <v>250</v>
      </c>
      <c r="J43" s="13" t="s">
        <v>248</v>
      </c>
      <c r="K43" s="10" t="s">
        <v>23</v>
      </c>
      <c r="L43" s="25"/>
      <c r="M43" s="25"/>
    </row>
    <row r="44" customFormat="false" ht="12" hidden="false" customHeight="false" outlineLevel="0" collapsed="false">
      <c r="A44" s="24"/>
      <c r="B44" s="24"/>
      <c r="C44" s="7"/>
      <c r="D44" s="7"/>
      <c r="E44" s="9"/>
      <c r="F44" s="7"/>
      <c r="G44" s="58" t="s">
        <v>422</v>
      </c>
      <c r="H44" s="12" t="n">
        <v>13</v>
      </c>
      <c r="I44" s="152" t="n">
        <v>250</v>
      </c>
      <c r="J44" s="13" t="s">
        <v>248</v>
      </c>
      <c r="K44" s="10" t="s">
        <v>23</v>
      </c>
      <c r="L44" s="25"/>
      <c r="M44" s="25"/>
    </row>
    <row r="45" customFormat="false" ht="12" hidden="false" customHeight="false" outlineLevel="0" collapsed="false">
      <c r="A45" s="24"/>
      <c r="B45" s="24"/>
      <c r="C45" s="7"/>
      <c r="D45" s="7"/>
      <c r="E45" s="9"/>
      <c r="F45" s="7"/>
      <c r="G45" s="58" t="s">
        <v>423</v>
      </c>
      <c r="H45" s="10" t="n">
        <v>0.08</v>
      </c>
      <c r="I45" s="152" t="n">
        <v>0.3</v>
      </c>
      <c r="J45" s="13" t="s">
        <v>248</v>
      </c>
      <c r="K45" s="10" t="s">
        <v>23</v>
      </c>
      <c r="L45" s="25"/>
      <c r="M45" s="25"/>
    </row>
    <row r="46" customFormat="false" ht="12" hidden="false" customHeight="false" outlineLevel="0" collapsed="false">
      <c r="A46" s="24"/>
      <c r="B46" s="24"/>
      <c r="C46" s="7"/>
      <c r="D46" s="7"/>
      <c r="E46" s="9"/>
      <c r="F46" s="7"/>
      <c r="G46" s="58" t="s">
        <v>424</v>
      </c>
      <c r="H46" s="12" t="s">
        <v>254</v>
      </c>
      <c r="I46" s="125" t="n">
        <v>0.1</v>
      </c>
      <c r="J46" s="13" t="s">
        <v>248</v>
      </c>
      <c r="K46" s="10" t="s">
        <v>23</v>
      </c>
      <c r="L46" s="25"/>
      <c r="M46" s="25"/>
    </row>
    <row r="47" customFormat="false" ht="12" hidden="false" customHeight="false" outlineLevel="0" collapsed="false">
      <c r="A47" s="24"/>
      <c r="B47" s="24"/>
      <c r="C47" s="7"/>
      <c r="D47" s="7"/>
      <c r="E47" s="9"/>
      <c r="F47" s="7"/>
      <c r="G47" s="58" t="s">
        <v>425</v>
      </c>
      <c r="H47" s="10" t="n">
        <v>0.00032</v>
      </c>
      <c r="I47" s="125" t="n">
        <v>1</v>
      </c>
      <c r="J47" s="13" t="s">
        <v>248</v>
      </c>
      <c r="K47" s="10" t="s">
        <v>23</v>
      </c>
      <c r="L47" s="25"/>
      <c r="M47" s="25"/>
    </row>
    <row r="48" customFormat="false" ht="12" hidden="false" customHeight="false" outlineLevel="0" collapsed="false">
      <c r="A48" s="24"/>
      <c r="B48" s="24"/>
      <c r="C48" s="7"/>
      <c r="D48" s="7"/>
      <c r="E48" s="9"/>
      <c r="F48" s="7"/>
      <c r="G48" s="58" t="s">
        <v>426</v>
      </c>
      <c r="H48" s="12" t="s">
        <v>427</v>
      </c>
      <c r="I48" s="125" t="n">
        <v>1</v>
      </c>
      <c r="J48" s="13" t="s">
        <v>248</v>
      </c>
      <c r="K48" s="10" t="s">
        <v>23</v>
      </c>
      <c r="L48" s="25"/>
      <c r="M48" s="25"/>
    </row>
    <row r="49" customFormat="false" ht="24" hidden="false" customHeight="false" outlineLevel="0" collapsed="false">
      <c r="A49" s="24"/>
      <c r="B49" s="24"/>
      <c r="C49" s="7"/>
      <c r="D49" s="7"/>
      <c r="E49" s="9"/>
      <c r="F49" s="7"/>
      <c r="G49" s="58" t="s">
        <v>428</v>
      </c>
      <c r="H49" s="12" t="s">
        <v>289</v>
      </c>
      <c r="I49" s="152" t="n">
        <v>0.002</v>
      </c>
      <c r="J49" s="13" t="s">
        <v>248</v>
      </c>
      <c r="K49" s="10" t="s">
        <v>23</v>
      </c>
      <c r="L49" s="25"/>
      <c r="M49" s="25"/>
    </row>
    <row r="50" customFormat="false" ht="12" hidden="false" customHeight="false" outlineLevel="0" collapsed="false">
      <c r="A50" s="24"/>
      <c r="B50" s="24"/>
      <c r="C50" s="7"/>
      <c r="D50" s="7"/>
      <c r="E50" s="9"/>
      <c r="F50" s="7"/>
      <c r="G50" s="58" t="s">
        <v>429</v>
      </c>
      <c r="H50" s="151" t="n">
        <v>0.07</v>
      </c>
      <c r="I50" s="125" t="n">
        <v>0.5</v>
      </c>
      <c r="J50" s="13" t="s">
        <v>248</v>
      </c>
      <c r="K50" s="10" t="s">
        <v>23</v>
      </c>
      <c r="L50" s="25"/>
      <c r="M50" s="25"/>
    </row>
    <row r="51" customFormat="false" ht="23.25" hidden="false" customHeight="false" outlineLevel="0" collapsed="false">
      <c r="A51" s="24"/>
      <c r="B51" s="24"/>
      <c r="C51" s="7"/>
      <c r="D51" s="7"/>
      <c r="E51" s="9"/>
      <c r="F51" s="7"/>
      <c r="G51" s="58" t="s">
        <v>430</v>
      </c>
      <c r="H51" s="10" t="n">
        <v>0.076</v>
      </c>
      <c r="I51" s="125" t="n">
        <v>1</v>
      </c>
      <c r="J51" s="13" t="s">
        <v>248</v>
      </c>
      <c r="K51" s="10" t="s">
        <v>23</v>
      </c>
      <c r="L51" s="25"/>
      <c r="M51" s="25"/>
    </row>
    <row r="52" customFormat="false" ht="23.25" hidden="false" customHeight="false" outlineLevel="0" collapsed="false">
      <c r="A52" s="24"/>
      <c r="B52" s="24"/>
      <c r="C52" s="7"/>
      <c r="D52" s="7"/>
      <c r="E52" s="9"/>
      <c r="F52" s="7"/>
      <c r="G52" s="58" t="s">
        <v>431</v>
      </c>
      <c r="H52" s="10" t="n">
        <v>0.93</v>
      </c>
      <c r="I52" s="22" t="n">
        <v>20</v>
      </c>
      <c r="J52" s="13" t="s">
        <v>248</v>
      </c>
      <c r="K52" s="10" t="s">
        <v>23</v>
      </c>
      <c r="L52" s="25"/>
      <c r="M52" s="25"/>
    </row>
    <row r="53" customFormat="false" ht="12" hidden="false" customHeight="false" outlineLevel="0" collapsed="false">
      <c r="A53" s="24"/>
      <c r="B53" s="24"/>
      <c r="C53" s="7"/>
      <c r="D53" s="7"/>
      <c r="E53" s="9"/>
      <c r="F53" s="7"/>
      <c r="G53" s="58" t="s">
        <v>312</v>
      </c>
      <c r="H53" s="12" t="s">
        <v>290</v>
      </c>
      <c r="I53" s="14" t="n">
        <v>0.05</v>
      </c>
      <c r="J53" s="13" t="s">
        <v>248</v>
      </c>
      <c r="K53" s="10" t="s">
        <v>23</v>
      </c>
      <c r="L53" s="25"/>
      <c r="M53" s="25"/>
    </row>
    <row r="54" customFormat="false" ht="12" hidden="false" customHeight="false" outlineLevel="0" collapsed="false">
      <c r="A54" s="24"/>
      <c r="B54" s="24"/>
      <c r="C54" s="7"/>
      <c r="D54" s="7"/>
      <c r="E54" s="9"/>
      <c r="F54" s="7"/>
      <c r="G54" s="58" t="s">
        <v>163</v>
      </c>
      <c r="H54" s="10" t="n">
        <v>0.19</v>
      </c>
      <c r="I54" s="22" t="n">
        <v>1</v>
      </c>
      <c r="J54" s="13" t="s">
        <v>248</v>
      </c>
      <c r="K54" s="10" t="s">
        <v>23</v>
      </c>
      <c r="L54" s="25"/>
      <c r="M54" s="25"/>
    </row>
    <row r="55" customFormat="false" ht="12" hidden="false" customHeight="false" outlineLevel="0" collapsed="false">
      <c r="A55" s="24"/>
      <c r="B55" s="24"/>
      <c r="C55" s="7"/>
      <c r="D55" s="7"/>
      <c r="E55" s="9"/>
      <c r="F55" s="7"/>
      <c r="G55" s="152" t="s">
        <v>432</v>
      </c>
      <c r="H55" s="12" t="s">
        <v>258</v>
      </c>
      <c r="I55" s="14" t="n">
        <v>0.001</v>
      </c>
      <c r="J55" s="13" t="s">
        <v>248</v>
      </c>
      <c r="K55" s="10" t="s">
        <v>23</v>
      </c>
      <c r="L55" s="25"/>
      <c r="M55" s="25"/>
    </row>
    <row r="56" customFormat="false" ht="12" hidden="false" customHeight="false" outlineLevel="0" collapsed="false">
      <c r="A56" s="24"/>
      <c r="B56" s="24"/>
      <c r="C56" s="7"/>
      <c r="D56" s="7"/>
      <c r="E56" s="9"/>
      <c r="F56" s="7"/>
      <c r="G56" s="152" t="s">
        <v>433</v>
      </c>
      <c r="H56" s="10" t="n">
        <v>0.00289</v>
      </c>
      <c r="I56" s="14" t="n">
        <v>0.01</v>
      </c>
      <c r="J56" s="13" t="s">
        <v>248</v>
      </c>
      <c r="K56" s="10" t="s">
        <v>23</v>
      </c>
      <c r="L56" s="25"/>
      <c r="M56" s="25"/>
    </row>
    <row r="57" customFormat="false" ht="12" hidden="false" customHeight="false" outlineLevel="0" collapsed="false">
      <c r="A57" s="24"/>
      <c r="B57" s="24"/>
      <c r="C57" s="7"/>
      <c r="D57" s="7"/>
      <c r="E57" s="9"/>
      <c r="F57" s="7"/>
      <c r="G57" s="58" t="s">
        <v>434</v>
      </c>
      <c r="H57" s="12" t="s">
        <v>260</v>
      </c>
      <c r="I57" s="14" t="n">
        <v>0.005</v>
      </c>
      <c r="J57" s="13" t="s">
        <v>248</v>
      </c>
      <c r="K57" s="10" t="s">
        <v>23</v>
      </c>
      <c r="L57" s="25"/>
      <c r="M57" s="25"/>
    </row>
    <row r="58" customFormat="false" ht="12" hidden="false" customHeight="false" outlineLevel="0" collapsed="false">
      <c r="A58" s="24"/>
      <c r="B58" s="24"/>
      <c r="C58" s="7"/>
      <c r="D58" s="7"/>
      <c r="E58" s="9"/>
      <c r="F58" s="7"/>
      <c r="G58" s="58" t="s">
        <v>435</v>
      </c>
      <c r="H58" s="12" t="s">
        <v>264</v>
      </c>
      <c r="I58" s="14" t="n">
        <v>0.05</v>
      </c>
      <c r="J58" s="13" t="s">
        <v>248</v>
      </c>
      <c r="K58" s="10" t="s">
        <v>23</v>
      </c>
      <c r="L58" s="25"/>
      <c r="M58" s="25"/>
    </row>
    <row r="59" customFormat="false" ht="12" hidden="false" customHeight="false" outlineLevel="0" collapsed="false">
      <c r="A59" s="24"/>
      <c r="B59" s="24"/>
      <c r="C59" s="7"/>
      <c r="D59" s="7"/>
      <c r="E59" s="9"/>
      <c r="F59" s="7"/>
      <c r="G59" s="152" t="s">
        <v>436</v>
      </c>
      <c r="H59" s="10" t="n">
        <v>0.00026</v>
      </c>
      <c r="I59" s="14" t="n">
        <v>0.01</v>
      </c>
      <c r="J59" s="13" t="s">
        <v>248</v>
      </c>
      <c r="K59" s="10" t="s">
        <v>23</v>
      </c>
      <c r="L59" s="25"/>
      <c r="M59" s="25"/>
    </row>
    <row r="60" customFormat="false" ht="12" hidden="false" customHeight="true" outlineLevel="0" collapsed="false">
      <c r="A60" s="24"/>
      <c r="B60" s="24"/>
      <c r="C60" s="7"/>
      <c r="D60" s="150" t="s">
        <v>442</v>
      </c>
      <c r="E60" s="9" t="s">
        <v>80</v>
      </c>
      <c r="F60" s="7"/>
      <c r="G60" s="19" t="s">
        <v>305</v>
      </c>
      <c r="H60" s="10" t="n">
        <v>7.2</v>
      </c>
      <c r="I60" s="38" t="s">
        <v>419</v>
      </c>
      <c r="J60" s="25" t="s">
        <v>29</v>
      </c>
      <c r="K60" s="25" t="s">
        <v>23</v>
      </c>
      <c r="L60" s="25"/>
      <c r="M60" s="25"/>
    </row>
    <row r="61" customFormat="false" ht="23.25" hidden="false" customHeight="false" outlineLevel="0" collapsed="false">
      <c r="A61" s="24"/>
      <c r="B61" s="24"/>
      <c r="C61" s="7"/>
      <c r="D61" s="7"/>
      <c r="E61" s="9"/>
      <c r="F61" s="7"/>
      <c r="G61" s="58" t="s">
        <v>420</v>
      </c>
      <c r="H61" s="12" t="n">
        <v>273</v>
      </c>
      <c r="I61" s="152" t="n">
        <v>450</v>
      </c>
      <c r="J61" s="13" t="s">
        <v>248</v>
      </c>
      <c r="K61" s="10" t="s">
        <v>23</v>
      </c>
      <c r="L61" s="25"/>
      <c r="M61" s="25"/>
    </row>
    <row r="62" customFormat="false" ht="12" hidden="false" customHeight="false" outlineLevel="0" collapsed="false">
      <c r="A62" s="24"/>
      <c r="B62" s="24"/>
      <c r="C62" s="7"/>
      <c r="D62" s="7"/>
      <c r="E62" s="9"/>
      <c r="F62" s="7"/>
      <c r="G62" s="58" t="s">
        <v>421</v>
      </c>
      <c r="H62" s="12" t="n">
        <v>64</v>
      </c>
      <c r="I62" s="152" t="n">
        <v>250</v>
      </c>
      <c r="J62" s="13" t="s">
        <v>248</v>
      </c>
      <c r="K62" s="10" t="s">
        <v>23</v>
      </c>
      <c r="L62" s="25"/>
      <c r="M62" s="25"/>
    </row>
    <row r="63" customFormat="false" ht="12" hidden="false" customHeight="false" outlineLevel="0" collapsed="false">
      <c r="A63" s="24"/>
      <c r="B63" s="24"/>
      <c r="C63" s="7"/>
      <c r="D63" s="7"/>
      <c r="E63" s="9"/>
      <c r="F63" s="7"/>
      <c r="G63" s="58" t="s">
        <v>422</v>
      </c>
      <c r="H63" s="10" t="n">
        <v>14</v>
      </c>
      <c r="I63" s="152" t="n">
        <v>250</v>
      </c>
      <c r="J63" s="13" t="s">
        <v>248</v>
      </c>
      <c r="K63" s="10" t="s">
        <v>23</v>
      </c>
      <c r="L63" s="25"/>
      <c r="M63" s="25"/>
    </row>
    <row r="64" customFormat="false" ht="12" hidden="false" customHeight="false" outlineLevel="0" collapsed="false">
      <c r="A64" s="24"/>
      <c r="B64" s="24"/>
      <c r="C64" s="7"/>
      <c r="D64" s="7"/>
      <c r="E64" s="9"/>
      <c r="F64" s="7"/>
      <c r="G64" s="58" t="s">
        <v>423</v>
      </c>
      <c r="H64" s="10" t="n">
        <v>0.13</v>
      </c>
      <c r="I64" s="152" t="n">
        <v>0.3</v>
      </c>
      <c r="J64" s="13" t="s">
        <v>248</v>
      </c>
      <c r="K64" s="10" t="s">
        <v>23</v>
      </c>
      <c r="L64" s="25"/>
      <c r="M64" s="25"/>
    </row>
    <row r="65" customFormat="false" ht="12" hidden="false" customHeight="false" outlineLevel="0" collapsed="false">
      <c r="A65" s="24"/>
      <c r="B65" s="24"/>
      <c r="C65" s="7"/>
      <c r="D65" s="7"/>
      <c r="E65" s="9"/>
      <c r="F65" s="7"/>
      <c r="G65" s="58" t="s">
        <v>424</v>
      </c>
      <c r="H65" s="12" t="s">
        <v>254</v>
      </c>
      <c r="I65" s="125" t="n">
        <v>0.1</v>
      </c>
      <c r="J65" s="13" t="s">
        <v>248</v>
      </c>
      <c r="K65" s="10" t="s">
        <v>23</v>
      </c>
      <c r="L65" s="25"/>
      <c r="M65" s="25"/>
    </row>
    <row r="66" customFormat="false" ht="12" hidden="false" customHeight="false" outlineLevel="0" collapsed="false">
      <c r="A66" s="24"/>
      <c r="B66" s="24"/>
      <c r="C66" s="7"/>
      <c r="D66" s="7"/>
      <c r="E66" s="9"/>
      <c r="F66" s="7"/>
      <c r="G66" s="58" t="s">
        <v>425</v>
      </c>
      <c r="H66" s="10" t="n">
        <v>0.00032</v>
      </c>
      <c r="I66" s="125" t="n">
        <v>1</v>
      </c>
      <c r="J66" s="13" t="s">
        <v>248</v>
      </c>
      <c r="K66" s="10" t="s">
        <v>23</v>
      </c>
      <c r="L66" s="25"/>
      <c r="M66" s="25"/>
    </row>
    <row r="67" customFormat="false" ht="12" hidden="false" customHeight="false" outlineLevel="0" collapsed="false">
      <c r="A67" s="24"/>
      <c r="B67" s="24"/>
      <c r="C67" s="7"/>
      <c r="D67" s="7"/>
      <c r="E67" s="9"/>
      <c r="F67" s="7"/>
      <c r="G67" s="58" t="s">
        <v>426</v>
      </c>
      <c r="H67" s="151" t="n">
        <v>0.01</v>
      </c>
      <c r="I67" s="125" t="n">
        <v>1</v>
      </c>
      <c r="J67" s="13" t="s">
        <v>248</v>
      </c>
      <c r="K67" s="10" t="s">
        <v>23</v>
      </c>
      <c r="L67" s="25"/>
      <c r="M67" s="25"/>
    </row>
    <row r="68" customFormat="false" ht="24" hidden="false" customHeight="false" outlineLevel="0" collapsed="false">
      <c r="A68" s="24"/>
      <c r="B68" s="24"/>
      <c r="C68" s="7"/>
      <c r="D68" s="7"/>
      <c r="E68" s="9"/>
      <c r="F68" s="7"/>
      <c r="G68" s="58" t="s">
        <v>428</v>
      </c>
      <c r="H68" s="12" t="s">
        <v>289</v>
      </c>
      <c r="I68" s="152" t="n">
        <v>0.002</v>
      </c>
      <c r="J68" s="13" t="s">
        <v>248</v>
      </c>
      <c r="K68" s="10" t="s">
        <v>23</v>
      </c>
      <c r="L68" s="25"/>
      <c r="M68" s="25"/>
    </row>
    <row r="69" customFormat="false" ht="12" hidden="false" customHeight="false" outlineLevel="0" collapsed="false">
      <c r="A69" s="24"/>
      <c r="B69" s="24"/>
      <c r="C69" s="7"/>
      <c r="D69" s="7"/>
      <c r="E69" s="9"/>
      <c r="F69" s="7"/>
      <c r="G69" s="58" t="s">
        <v>429</v>
      </c>
      <c r="H69" s="10" t="n">
        <v>0.093</v>
      </c>
      <c r="I69" s="125" t="n">
        <v>0.5</v>
      </c>
      <c r="J69" s="13" t="s">
        <v>248</v>
      </c>
      <c r="K69" s="10" t="s">
        <v>23</v>
      </c>
      <c r="L69" s="25"/>
      <c r="M69" s="25"/>
    </row>
    <row r="70" customFormat="false" ht="23.25" hidden="false" customHeight="false" outlineLevel="0" collapsed="false">
      <c r="A70" s="24"/>
      <c r="B70" s="24"/>
      <c r="C70" s="7"/>
      <c r="D70" s="7"/>
      <c r="E70" s="9"/>
      <c r="F70" s="7"/>
      <c r="G70" s="58" t="s">
        <v>430</v>
      </c>
      <c r="H70" s="10" t="n">
        <v>0.004</v>
      </c>
      <c r="I70" s="125" t="n">
        <v>1</v>
      </c>
      <c r="J70" s="13" t="s">
        <v>248</v>
      </c>
      <c r="K70" s="10" t="s">
        <v>23</v>
      </c>
      <c r="L70" s="25"/>
      <c r="M70" s="25"/>
    </row>
    <row r="71" customFormat="false" ht="23.25" hidden="false" customHeight="false" outlineLevel="0" collapsed="false">
      <c r="A71" s="24"/>
      <c r="B71" s="24"/>
      <c r="C71" s="7"/>
      <c r="D71" s="7"/>
      <c r="E71" s="9"/>
      <c r="F71" s="7"/>
      <c r="G71" s="58" t="s">
        <v>431</v>
      </c>
      <c r="H71" s="10" t="n">
        <v>1.46</v>
      </c>
      <c r="I71" s="22" t="n">
        <v>20</v>
      </c>
      <c r="J71" s="13" t="s">
        <v>248</v>
      </c>
      <c r="K71" s="10" t="s">
        <v>23</v>
      </c>
      <c r="L71" s="25"/>
      <c r="M71" s="25"/>
    </row>
    <row r="72" customFormat="false" ht="12" hidden="false" customHeight="false" outlineLevel="0" collapsed="false">
      <c r="A72" s="24"/>
      <c r="B72" s="24"/>
      <c r="C72" s="7"/>
      <c r="D72" s="7"/>
      <c r="E72" s="9"/>
      <c r="F72" s="7"/>
      <c r="G72" s="58" t="s">
        <v>312</v>
      </c>
      <c r="H72" s="12" t="s">
        <v>290</v>
      </c>
      <c r="I72" s="14" t="n">
        <v>0.05</v>
      </c>
      <c r="J72" s="13" t="s">
        <v>248</v>
      </c>
      <c r="K72" s="10" t="s">
        <v>23</v>
      </c>
      <c r="L72" s="25"/>
      <c r="M72" s="25"/>
    </row>
    <row r="73" customFormat="false" ht="12" hidden="false" customHeight="false" outlineLevel="0" collapsed="false">
      <c r="A73" s="24"/>
      <c r="B73" s="24"/>
      <c r="C73" s="7"/>
      <c r="D73" s="7"/>
      <c r="E73" s="9"/>
      <c r="F73" s="7"/>
      <c r="G73" s="58" t="s">
        <v>163</v>
      </c>
      <c r="H73" s="10" t="n">
        <v>0.21</v>
      </c>
      <c r="I73" s="22" t="n">
        <v>1</v>
      </c>
      <c r="J73" s="13" t="s">
        <v>248</v>
      </c>
      <c r="K73" s="10" t="s">
        <v>23</v>
      </c>
      <c r="L73" s="25"/>
      <c r="M73" s="25"/>
    </row>
    <row r="74" customFormat="false" ht="12" hidden="false" customHeight="false" outlineLevel="0" collapsed="false">
      <c r="A74" s="24"/>
      <c r="B74" s="24"/>
      <c r="C74" s="7"/>
      <c r="D74" s="7"/>
      <c r="E74" s="9"/>
      <c r="F74" s="7"/>
      <c r="G74" s="152" t="s">
        <v>432</v>
      </c>
      <c r="H74" s="12" t="s">
        <v>258</v>
      </c>
      <c r="I74" s="14" t="n">
        <v>0.001</v>
      </c>
      <c r="J74" s="13" t="s">
        <v>248</v>
      </c>
      <c r="K74" s="10" t="s">
        <v>23</v>
      </c>
      <c r="L74" s="25"/>
      <c r="M74" s="25"/>
    </row>
    <row r="75" customFormat="false" ht="12" hidden="false" customHeight="false" outlineLevel="0" collapsed="false">
      <c r="A75" s="24"/>
      <c r="B75" s="24"/>
      <c r="C75" s="7"/>
      <c r="D75" s="7"/>
      <c r="E75" s="9"/>
      <c r="F75" s="7"/>
      <c r="G75" s="152" t="s">
        <v>433</v>
      </c>
      <c r="H75" s="157" t="n">
        <v>0.0046</v>
      </c>
      <c r="I75" s="14" t="n">
        <v>0.01</v>
      </c>
      <c r="J75" s="13" t="s">
        <v>248</v>
      </c>
      <c r="K75" s="10" t="s">
        <v>23</v>
      </c>
      <c r="L75" s="25"/>
      <c r="M75" s="25"/>
    </row>
    <row r="76" customFormat="false" ht="12" hidden="false" customHeight="false" outlineLevel="0" collapsed="false">
      <c r="A76" s="24"/>
      <c r="B76" s="24"/>
      <c r="C76" s="7"/>
      <c r="D76" s="7"/>
      <c r="E76" s="9"/>
      <c r="F76" s="7"/>
      <c r="G76" s="58" t="s">
        <v>434</v>
      </c>
      <c r="H76" s="12" t="s">
        <v>260</v>
      </c>
      <c r="I76" s="14" t="n">
        <v>0.005</v>
      </c>
      <c r="J76" s="13" t="s">
        <v>248</v>
      </c>
      <c r="K76" s="10" t="s">
        <v>23</v>
      </c>
      <c r="L76" s="25"/>
      <c r="M76" s="25"/>
    </row>
    <row r="77" customFormat="false" ht="12" hidden="false" customHeight="false" outlineLevel="0" collapsed="false">
      <c r="A77" s="24"/>
      <c r="B77" s="24"/>
      <c r="C77" s="7"/>
      <c r="D77" s="7"/>
      <c r="E77" s="9"/>
      <c r="F77" s="7"/>
      <c r="G77" s="58" t="s">
        <v>435</v>
      </c>
      <c r="H77" s="12" t="s">
        <v>264</v>
      </c>
      <c r="I77" s="14" t="n">
        <v>0.05</v>
      </c>
      <c r="J77" s="13" t="s">
        <v>248</v>
      </c>
      <c r="K77" s="10" t="s">
        <v>23</v>
      </c>
      <c r="L77" s="25"/>
      <c r="M77" s="25"/>
    </row>
    <row r="78" customFormat="false" ht="12" hidden="false" customHeight="false" outlineLevel="0" collapsed="false">
      <c r="A78" s="24"/>
      <c r="B78" s="24"/>
      <c r="C78" s="7"/>
      <c r="D78" s="7"/>
      <c r="E78" s="9"/>
      <c r="F78" s="7"/>
      <c r="G78" s="152" t="s">
        <v>436</v>
      </c>
      <c r="H78" s="10" t="n">
        <v>0.00029</v>
      </c>
      <c r="I78" s="14" t="n">
        <v>0.01</v>
      </c>
      <c r="J78" s="13" t="s">
        <v>248</v>
      </c>
      <c r="K78" s="10" t="s">
        <v>23</v>
      </c>
      <c r="L78" s="25"/>
      <c r="M78" s="25"/>
    </row>
    <row r="79" customFormat="false" ht="12" hidden="false" customHeight="true" outlineLevel="0" collapsed="false">
      <c r="A79" s="24"/>
      <c r="B79" s="24"/>
      <c r="C79" s="7"/>
      <c r="D79" s="150" t="s">
        <v>443</v>
      </c>
      <c r="E79" s="9" t="s">
        <v>80</v>
      </c>
      <c r="F79" s="7"/>
      <c r="G79" s="19" t="s">
        <v>305</v>
      </c>
      <c r="H79" s="10" t="n">
        <v>7.2</v>
      </c>
      <c r="I79" s="38" t="s">
        <v>419</v>
      </c>
      <c r="J79" s="25" t="s">
        <v>29</v>
      </c>
      <c r="K79" s="25" t="s">
        <v>23</v>
      </c>
      <c r="L79" s="25"/>
      <c r="M79" s="25"/>
    </row>
    <row r="80" customFormat="false" ht="23.25" hidden="false" customHeight="false" outlineLevel="0" collapsed="false">
      <c r="A80" s="24"/>
      <c r="B80" s="24"/>
      <c r="C80" s="7"/>
      <c r="D80" s="7"/>
      <c r="E80" s="9"/>
      <c r="F80" s="7"/>
      <c r="G80" s="58" t="s">
        <v>420</v>
      </c>
      <c r="H80" s="12" t="n">
        <v>273</v>
      </c>
      <c r="I80" s="152" t="n">
        <v>450</v>
      </c>
      <c r="J80" s="13" t="s">
        <v>248</v>
      </c>
      <c r="K80" s="10" t="s">
        <v>23</v>
      </c>
      <c r="L80" s="25"/>
      <c r="M80" s="25"/>
    </row>
    <row r="81" customFormat="false" ht="12" hidden="false" customHeight="false" outlineLevel="0" collapsed="false">
      <c r="A81" s="24"/>
      <c r="B81" s="24"/>
      <c r="C81" s="7"/>
      <c r="D81" s="7"/>
      <c r="E81" s="9"/>
      <c r="F81" s="7"/>
      <c r="G81" s="58" t="s">
        <v>421</v>
      </c>
      <c r="H81" s="12" t="n">
        <v>76</v>
      </c>
      <c r="I81" s="152" t="n">
        <v>250</v>
      </c>
      <c r="J81" s="13" t="s">
        <v>248</v>
      </c>
      <c r="K81" s="10" t="s">
        <v>23</v>
      </c>
      <c r="L81" s="25"/>
      <c r="M81" s="25"/>
    </row>
    <row r="82" customFormat="false" ht="12" hidden="false" customHeight="false" outlineLevel="0" collapsed="false">
      <c r="A82" s="24"/>
      <c r="B82" s="24"/>
      <c r="C82" s="7"/>
      <c r="D82" s="7"/>
      <c r="E82" s="9"/>
      <c r="F82" s="7"/>
      <c r="G82" s="58" t="s">
        <v>422</v>
      </c>
      <c r="H82" s="12" t="n">
        <v>16</v>
      </c>
      <c r="I82" s="152" t="n">
        <v>250</v>
      </c>
      <c r="J82" s="13" t="s">
        <v>248</v>
      </c>
      <c r="K82" s="10" t="s">
        <v>23</v>
      </c>
      <c r="L82" s="25"/>
      <c r="M82" s="25"/>
    </row>
    <row r="83" customFormat="false" ht="12" hidden="false" customHeight="false" outlineLevel="0" collapsed="false">
      <c r="A83" s="24"/>
      <c r="B83" s="24"/>
      <c r="C83" s="7"/>
      <c r="D83" s="7"/>
      <c r="E83" s="9"/>
      <c r="F83" s="7"/>
      <c r="G83" s="58" t="s">
        <v>423</v>
      </c>
      <c r="H83" s="10" t="n">
        <v>0.03</v>
      </c>
      <c r="I83" s="152" t="n">
        <v>0.3</v>
      </c>
      <c r="J83" s="13" t="s">
        <v>248</v>
      </c>
      <c r="K83" s="10" t="s">
        <v>23</v>
      </c>
      <c r="L83" s="25"/>
      <c r="M83" s="25"/>
    </row>
    <row r="84" customFormat="false" ht="12" hidden="false" customHeight="false" outlineLevel="0" collapsed="false">
      <c r="A84" s="24"/>
      <c r="B84" s="24"/>
      <c r="C84" s="7"/>
      <c r="D84" s="7"/>
      <c r="E84" s="9"/>
      <c r="F84" s="7"/>
      <c r="G84" s="58" t="s">
        <v>424</v>
      </c>
      <c r="H84" s="12" t="s">
        <v>254</v>
      </c>
      <c r="I84" s="125" t="n">
        <v>0.1</v>
      </c>
      <c r="J84" s="13" t="s">
        <v>248</v>
      </c>
      <c r="K84" s="10" t="s">
        <v>23</v>
      </c>
      <c r="L84" s="25"/>
      <c r="M84" s="25"/>
    </row>
    <row r="85" customFormat="false" ht="12" hidden="false" customHeight="false" outlineLevel="0" collapsed="false">
      <c r="A85" s="24"/>
      <c r="B85" s="24"/>
      <c r="C85" s="7"/>
      <c r="D85" s="7"/>
      <c r="E85" s="9"/>
      <c r="F85" s="7"/>
      <c r="G85" s="58" t="s">
        <v>425</v>
      </c>
      <c r="H85" s="10" t="n">
        <v>0.00042</v>
      </c>
      <c r="I85" s="125" t="n">
        <v>1</v>
      </c>
      <c r="J85" s="13" t="s">
        <v>248</v>
      </c>
      <c r="K85" s="10" t="s">
        <v>23</v>
      </c>
      <c r="L85" s="25"/>
      <c r="M85" s="25"/>
    </row>
    <row r="86" customFormat="false" ht="12" hidden="false" customHeight="false" outlineLevel="0" collapsed="false">
      <c r="A86" s="24"/>
      <c r="B86" s="24"/>
      <c r="C86" s="7"/>
      <c r="D86" s="7"/>
      <c r="E86" s="9"/>
      <c r="F86" s="7"/>
      <c r="G86" s="58" t="s">
        <v>426</v>
      </c>
      <c r="H86" s="10" t="n">
        <v>0.079</v>
      </c>
      <c r="I86" s="125" t="n">
        <v>1</v>
      </c>
      <c r="J86" s="13" t="s">
        <v>248</v>
      </c>
      <c r="K86" s="10" t="s">
        <v>23</v>
      </c>
      <c r="L86" s="25"/>
      <c r="M86" s="25"/>
    </row>
    <row r="87" customFormat="false" ht="24" hidden="false" customHeight="false" outlineLevel="0" collapsed="false">
      <c r="A87" s="24"/>
      <c r="B87" s="24"/>
      <c r="C87" s="7"/>
      <c r="D87" s="7"/>
      <c r="E87" s="9"/>
      <c r="F87" s="7"/>
      <c r="G87" s="58" t="s">
        <v>428</v>
      </c>
      <c r="H87" s="12" t="s">
        <v>289</v>
      </c>
      <c r="I87" s="152" t="n">
        <v>0.002</v>
      </c>
      <c r="J87" s="13" t="s">
        <v>248</v>
      </c>
      <c r="K87" s="10" t="s">
        <v>23</v>
      </c>
      <c r="L87" s="25"/>
      <c r="M87" s="25"/>
    </row>
    <row r="88" customFormat="false" ht="12" hidden="false" customHeight="false" outlineLevel="0" collapsed="false">
      <c r="A88" s="24"/>
      <c r="B88" s="24"/>
      <c r="C88" s="7"/>
      <c r="D88" s="7"/>
      <c r="E88" s="9"/>
      <c r="F88" s="7"/>
      <c r="G88" s="58" t="s">
        <v>429</v>
      </c>
      <c r="H88" s="12" t="n">
        <v>0.059</v>
      </c>
      <c r="I88" s="125" t="n">
        <v>0.5</v>
      </c>
      <c r="J88" s="13" t="s">
        <v>248</v>
      </c>
      <c r="K88" s="10" t="s">
        <v>23</v>
      </c>
      <c r="L88" s="25"/>
      <c r="M88" s="25"/>
    </row>
    <row r="89" customFormat="false" ht="23.25" hidden="false" customHeight="false" outlineLevel="0" collapsed="false">
      <c r="A89" s="24"/>
      <c r="B89" s="24"/>
      <c r="C89" s="7"/>
      <c r="D89" s="7"/>
      <c r="E89" s="9"/>
      <c r="F89" s="7"/>
      <c r="G89" s="58" t="s">
        <v>430</v>
      </c>
      <c r="H89" s="12" t="s">
        <v>444</v>
      </c>
      <c r="I89" s="125" t="n">
        <v>1</v>
      </c>
      <c r="J89" s="13" t="s">
        <v>248</v>
      </c>
      <c r="K89" s="10" t="s">
        <v>23</v>
      </c>
      <c r="L89" s="25"/>
      <c r="M89" s="25"/>
    </row>
    <row r="90" customFormat="false" ht="23.25" hidden="false" customHeight="false" outlineLevel="0" collapsed="false">
      <c r="A90" s="24"/>
      <c r="B90" s="24"/>
      <c r="C90" s="7"/>
      <c r="D90" s="7"/>
      <c r="E90" s="9"/>
      <c r="F90" s="7"/>
      <c r="G90" s="58" t="s">
        <v>431</v>
      </c>
      <c r="H90" s="10" t="n">
        <v>1.98</v>
      </c>
      <c r="I90" s="22" t="n">
        <v>20</v>
      </c>
      <c r="J90" s="13" t="s">
        <v>248</v>
      </c>
      <c r="K90" s="10" t="s">
        <v>23</v>
      </c>
      <c r="L90" s="25"/>
      <c r="M90" s="25"/>
    </row>
    <row r="91" customFormat="false" ht="12" hidden="false" customHeight="false" outlineLevel="0" collapsed="false">
      <c r="A91" s="24"/>
      <c r="B91" s="24"/>
      <c r="C91" s="7"/>
      <c r="D91" s="7"/>
      <c r="E91" s="9"/>
      <c r="F91" s="7"/>
      <c r="G91" s="58" t="s">
        <v>312</v>
      </c>
      <c r="H91" s="12" t="s">
        <v>290</v>
      </c>
      <c r="I91" s="14" t="n">
        <v>0.05</v>
      </c>
      <c r="J91" s="13" t="s">
        <v>248</v>
      </c>
      <c r="K91" s="10" t="s">
        <v>23</v>
      </c>
      <c r="L91" s="25"/>
      <c r="M91" s="25"/>
    </row>
    <row r="92" customFormat="false" ht="12" hidden="false" customHeight="false" outlineLevel="0" collapsed="false">
      <c r="A92" s="24"/>
      <c r="B92" s="24"/>
      <c r="C92" s="7"/>
      <c r="D92" s="7"/>
      <c r="E92" s="9"/>
      <c r="F92" s="7"/>
      <c r="G92" s="58" t="s">
        <v>163</v>
      </c>
      <c r="H92" s="10" t="n">
        <v>0.23</v>
      </c>
      <c r="I92" s="22" t="n">
        <v>1</v>
      </c>
      <c r="J92" s="13" t="s">
        <v>248</v>
      </c>
      <c r="K92" s="10" t="s">
        <v>23</v>
      </c>
      <c r="L92" s="25"/>
      <c r="M92" s="25"/>
    </row>
    <row r="93" customFormat="false" ht="12" hidden="false" customHeight="false" outlineLevel="0" collapsed="false">
      <c r="A93" s="24"/>
      <c r="B93" s="24"/>
      <c r="C93" s="7"/>
      <c r="D93" s="7"/>
      <c r="E93" s="9"/>
      <c r="F93" s="7"/>
      <c r="G93" s="152" t="s">
        <v>432</v>
      </c>
      <c r="H93" s="12" t="s">
        <v>258</v>
      </c>
      <c r="I93" s="14" t="n">
        <v>0.001</v>
      </c>
      <c r="J93" s="13" t="s">
        <v>248</v>
      </c>
      <c r="K93" s="10" t="s">
        <v>23</v>
      </c>
      <c r="L93" s="25"/>
      <c r="M93" s="25"/>
    </row>
    <row r="94" customFormat="false" ht="12" hidden="false" customHeight="false" outlineLevel="0" collapsed="false">
      <c r="A94" s="24"/>
      <c r="B94" s="24"/>
      <c r="C94" s="7"/>
      <c r="D94" s="7"/>
      <c r="E94" s="9"/>
      <c r="F94" s="7"/>
      <c r="G94" s="152" t="s">
        <v>433</v>
      </c>
      <c r="H94" s="10" t="n">
        <v>0.00154</v>
      </c>
      <c r="I94" s="14" t="n">
        <v>0.01</v>
      </c>
      <c r="J94" s="13" t="s">
        <v>248</v>
      </c>
      <c r="K94" s="10" t="s">
        <v>23</v>
      </c>
      <c r="L94" s="25"/>
      <c r="M94" s="25"/>
    </row>
    <row r="95" customFormat="false" ht="12" hidden="false" customHeight="false" outlineLevel="0" collapsed="false">
      <c r="A95" s="24"/>
      <c r="B95" s="24"/>
      <c r="C95" s="7"/>
      <c r="D95" s="7"/>
      <c r="E95" s="9"/>
      <c r="F95" s="7"/>
      <c r="G95" s="58" t="s">
        <v>434</v>
      </c>
      <c r="H95" s="10" t="n">
        <v>0.00067</v>
      </c>
      <c r="I95" s="14" t="n">
        <v>0.005</v>
      </c>
      <c r="J95" s="13" t="s">
        <v>248</v>
      </c>
      <c r="K95" s="10" t="s">
        <v>23</v>
      </c>
      <c r="L95" s="25"/>
      <c r="M95" s="25"/>
    </row>
    <row r="96" customFormat="false" ht="12" hidden="false" customHeight="false" outlineLevel="0" collapsed="false">
      <c r="A96" s="24"/>
      <c r="B96" s="24"/>
      <c r="C96" s="7"/>
      <c r="D96" s="7"/>
      <c r="E96" s="9"/>
      <c r="F96" s="7"/>
      <c r="G96" s="58" t="s">
        <v>435</v>
      </c>
      <c r="H96" s="12" t="s">
        <v>264</v>
      </c>
      <c r="I96" s="14" t="n">
        <v>0.05</v>
      </c>
      <c r="J96" s="13" t="s">
        <v>248</v>
      </c>
      <c r="K96" s="10" t="s">
        <v>23</v>
      </c>
      <c r="L96" s="25"/>
      <c r="M96" s="25"/>
    </row>
    <row r="97" customFormat="false" ht="12" hidden="false" customHeight="false" outlineLevel="0" collapsed="false">
      <c r="A97" s="24"/>
      <c r="B97" s="24"/>
      <c r="C97" s="7"/>
      <c r="D97" s="7"/>
      <c r="E97" s="9"/>
      <c r="F97" s="7"/>
      <c r="G97" s="152" t="s">
        <v>436</v>
      </c>
      <c r="H97" s="10" t="n">
        <v>0.00065</v>
      </c>
      <c r="I97" s="14" t="n">
        <v>0.01</v>
      </c>
      <c r="J97" s="13" t="s">
        <v>248</v>
      </c>
      <c r="K97" s="10" t="s">
        <v>23</v>
      </c>
      <c r="L97" s="25"/>
      <c r="M97" s="25"/>
    </row>
    <row r="98" s="143" customFormat="true" ht="14.25" hidden="false" customHeight="true" outlineLevel="0" collapsed="false">
      <c r="A98" s="5" t="n">
        <v>2</v>
      </c>
      <c r="B98" s="6" t="s">
        <v>155</v>
      </c>
      <c r="C98" s="107" t="s">
        <v>327</v>
      </c>
      <c r="D98" s="107" t="s">
        <v>445</v>
      </c>
      <c r="E98" s="158" t="n">
        <v>45237</v>
      </c>
      <c r="F98" s="159" t="s">
        <v>446</v>
      </c>
      <c r="G98" s="13" t="s">
        <v>281</v>
      </c>
      <c r="H98" s="13" t="s">
        <v>447</v>
      </c>
      <c r="I98" s="13" t="s">
        <v>419</v>
      </c>
      <c r="J98" s="8" t="s">
        <v>29</v>
      </c>
      <c r="K98" s="160" t="s">
        <v>23</v>
      </c>
      <c r="L98" s="104"/>
      <c r="M98" s="107"/>
    </row>
    <row r="99" s="143" customFormat="true" ht="14.25" hidden="false" customHeight="false" outlineLevel="0" collapsed="false">
      <c r="A99" s="5"/>
      <c r="B99" s="5"/>
      <c r="C99" s="107"/>
      <c r="D99" s="107"/>
      <c r="E99" s="158"/>
      <c r="F99" s="159"/>
      <c r="G99" s="8" t="s">
        <v>448</v>
      </c>
      <c r="H99" s="13" t="s">
        <v>449</v>
      </c>
      <c r="I99" s="13" t="s">
        <v>450</v>
      </c>
      <c r="J99" s="13" t="s">
        <v>248</v>
      </c>
      <c r="K99" s="160" t="s">
        <v>23</v>
      </c>
      <c r="L99" s="104"/>
      <c r="M99" s="107"/>
    </row>
    <row r="100" s="143" customFormat="true" ht="14.25" hidden="false" customHeight="false" outlineLevel="0" collapsed="false">
      <c r="A100" s="5"/>
      <c r="B100" s="5"/>
      <c r="C100" s="107"/>
      <c r="D100" s="107"/>
      <c r="E100" s="158"/>
      <c r="F100" s="159"/>
      <c r="G100" s="8" t="s">
        <v>451</v>
      </c>
      <c r="H100" s="13" t="s">
        <v>452</v>
      </c>
      <c r="I100" s="13" t="s">
        <v>301</v>
      </c>
      <c r="J100" s="13" t="s">
        <v>248</v>
      </c>
      <c r="K100" s="160" t="s">
        <v>23</v>
      </c>
      <c r="L100" s="104"/>
      <c r="M100" s="107"/>
    </row>
    <row r="101" s="143" customFormat="true" ht="14.25" hidden="false" customHeight="false" outlineLevel="0" collapsed="false">
      <c r="A101" s="5"/>
      <c r="B101" s="5"/>
      <c r="C101" s="107"/>
      <c r="D101" s="107"/>
      <c r="E101" s="158"/>
      <c r="F101" s="159"/>
      <c r="G101" s="8" t="s">
        <v>421</v>
      </c>
      <c r="H101" s="13" t="s">
        <v>453</v>
      </c>
      <c r="I101" s="13" t="s">
        <v>454</v>
      </c>
      <c r="J101" s="13" t="s">
        <v>248</v>
      </c>
      <c r="K101" s="160" t="s">
        <v>23</v>
      </c>
      <c r="L101" s="104"/>
      <c r="M101" s="107"/>
    </row>
    <row r="102" s="143" customFormat="true" ht="14.25" hidden="false" customHeight="false" outlineLevel="0" collapsed="false">
      <c r="A102" s="5"/>
      <c r="B102" s="5"/>
      <c r="C102" s="107"/>
      <c r="D102" s="107"/>
      <c r="E102" s="158"/>
      <c r="F102" s="159"/>
      <c r="G102" s="8" t="s">
        <v>422</v>
      </c>
      <c r="H102" s="13" t="s">
        <v>455</v>
      </c>
      <c r="I102" s="13" t="s">
        <v>454</v>
      </c>
      <c r="J102" s="13" t="s">
        <v>248</v>
      </c>
      <c r="K102" s="160" t="s">
        <v>23</v>
      </c>
      <c r="L102" s="104"/>
      <c r="M102" s="107"/>
    </row>
    <row r="103" s="143" customFormat="true" ht="14.25" hidden="false" customHeight="false" outlineLevel="0" collapsed="false">
      <c r="A103" s="5"/>
      <c r="B103" s="5"/>
      <c r="C103" s="107"/>
      <c r="D103" s="107"/>
      <c r="E103" s="158"/>
      <c r="F103" s="159"/>
      <c r="G103" s="8" t="s">
        <v>423</v>
      </c>
      <c r="H103" s="13" t="s">
        <v>288</v>
      </c>
      <c r="I103" s="13" t="s">
        <v>456</v>
      </c>
      <c r="J103" s="13" t="s">
        <v>248</v>
      </c>
      <c r="K103" s="160" t="s">
        <v>23</v>
      </c>
      <c r="L103" s="104"/>
      <c r="M103" s="107"/>
    </row>
    <row r="104" s="143" customFormat="true" ht="14.25" hidden="false" customHeight="false" outlineLevel="0" collapsed="false">
      <c r="A104" s="5"/>
      <c r="B104" s="5"/>
      <c r="C104" s="107"/>
      <c r="D104" s="107"/>
      <c r="E104" s="158"/>
      <c r="F104" s="159"/>
      <c r="G104" s="8" t="s">
        <v>424</v>
      </c>
      <c r="H104" s="13" t="s">
        <v>254</v>
      </c>
      <c r="I104" s="13" t="s">
        <v>341</v>
      </c>
      <c r="J104" s="13" t="s">
        <v>248</v>
      </c>
      <c r="K104" s="160" t="s">
        <v>23</v>
      </c>
      <c r="L104" s="104"/>
      <c r="M104" s="107"/>
    </row>
    <row r="105" s="143" customFormat="true" ht="14.25" hidden="false" customHeight="false" outlineLevel="0" collapsed="false">
      <c r="A105" s="5"/>
      <c r="B105" s="5"/>
      <c r="C105" s="107"/>
      <c r="D105" s="107"/>
      <c r="E105" s="158"/>
      <c r="F105" s="159"/>
      <c r="G105" s="8" t="s">
        <v>425</v>
      </c>
      <c r="H105" s="13" t="s">
        <v>360</v>
      </c>
      <c r="I105" s="13" t="s">
        <v>457</v>
      </c>
      <c r="J105" s="13" t="s">
        <v>248</v>
      </c>
      <c r="K105" s="160" t="s">
        <v>23</v>
      </c>
      <c r="L105" s="104"/>
      <c r="M105" s="107"/>
    </row>
    <row r="106" s="143" customFormat="true" ht="14.25" hidden="false" customHeight="false" outlineLevel="0" collapsed="false">
      <c r="A106" s="5"/>
      <c r="B106" s="5"/>
      <c r="C106" s="107"/>
      <c r="D106" s="107"/>
      <c r="E106" s="158"/>
      <c r="F106" s="159"/>
      <c r="G106" s="8" t="s">
        <v>426</v>
      </c>
      <c r="H106" s="13" t="s">
        <v>279</v>
      </c>
      <c r="I106" s="13" t="s">
        <v>457</v>
      </c>
      <c r="J106" s="13" t="s">
        <v>248</v>
      </c>
      <c r="K106" s="160" t="s">
        <v>23</v>
      </c>
      <c r="L106" s="104"/>
      <c r="M106" s="107"/>
    </row>
    <row r="107" s="143" customFormat="true" ht="22.5" hidden="false" customHeight="false" outlineLevel="0" collapsed="false">
      <c r="A107" s="5"/>
      <c r="B107" s="5"/>
      <c r="C107" s="107"/>
      <c r="D107" s="107"/>
      <c r="E107" s="158"/>
      <c r="F107" s="159"/>
      <c r="G107" s="8" t="s">
        <v>458</v>
      </c>
      <c r="H107" s="13" t="s">
        <v>289</v>
      </c>
      <c r="I107" s="13" t="s">
        <v>402</v>
      </c>
      <c r="J107" s="13" t="s">
        <v>248</v>
      </c>
      <c r="K107" s="160" t="s">
        <v>23</v>
      </c>
      <c r="L107" s="104"/>
      <c r="M107" s="107"/>
    </row>
    <row r="108" s="143" customFormat="true" ht="35.25" hidden="false" customHeight="false" outlineLevel="0" collapsed="false">
      <c r="A108" s="5"/>
      <c r="B108" s="5"/>
      <c r="C108" s="107"/>
      <c r="D108" s="107"/>
      <c r="E108" s="158"/>
      <c r="F108" s="159"/>
      <c r="G108" s="8" t="s">
        <v>459</v>
      </c>
      <c r="H108" s="13" t="s">
        <v>460</v>
      </c>
      <c r="I108" s="13" t="s">
        <v>461</v>
      </c>
      <c r="J108" s="13" t="s">
        <v>248</v>
      </c>
      <c r="K108" s="160" t="s">
        <v>23</v>
      </c>
      <c r="L108" s="104"/>
      <c r="M108" s="107"/>
    </row>
    <row r="109" s="143" customFormat="true" ht="14.25" hidden="false" customHeight="false" outlineLevel="0" collapsed="false">
      <c r="A109" s="5"/>
      <c r="B109" s="5"/>
      <c r="C109" s="107"/>
      <c r="D109" s="107"/>
      <c r="E109" s="158"/>
      <c r="F109" s="159"/>
      <c r="G109" s="8" t="s">
        <v>252</v>
      </c>
      <c r="H109" s="13" t="s">
        <v>462</v>
      </c>
      <c r="I109" s="13" t="s">
        <v>238</v>
      </c>
      <c r="J109" s="13" t="s">
        <v>248</v>
      </c>
      <c r="K109" s="160" t="s">
        <v>23</v>
      </c>
      <c r="L109" s="104"/>
      <c r="M109" s="107"/>
    </row>
    <row r="110" s="143" customFormat="true" ht="14.25" hidden="false" customHeight="false" outlineLevel="0" collapsed="false">
      <c r="A110" s="5"/>
      <c r="B110" s="5"/>
      <c r="C110" s="107"/>
      <c r="D110" s="107"/>
      <c r="E110" s="158"/>
      <c r="F110" s="159"/>
      <c r="G110" s="8" t="s">
        <v>463</v>
      </c>
      <c r="H110" s="13" t="s">
        <v>49</v>
      </c>
      <c r="I110" s="13" t="s">
        <v>146</v>
      </c>
      <c r="J110" s="13" t="s">
        <v>464</v>
      </c>
      <c r="K110" s="160" t="s">
        <v>23</v>
      </c>
      <c r="L110" s="104"/>
      <c r="M110" s="107"/>
    </row>
    <row r="111" s="143" customFormat="true" ht="14.25" hidden="false" customHeight="false" outlineLevel="0" collapsed="false">
      <c r="A111" s="5"/>
      <c r="B111" s="5"/>
      <c r="C111" s="107"/>
      <c r="D111" s="107"/>
      <c r="E111" s="158"/>
      <c r="F111" s="159"/>
      <c r="G111" s="8" t="s">
        <v>465</v>
      </c>
      <c r="H111" s="13" t="s">
        <v>185</v>
      </c>
      <c r="I111" s="13" t="s">
        <v>149</v>
      </c>
      <c r="J111" s="13" t="s">
        <v>466</v>
      </c>
      <c r="K111" s="160" t="s">
        <v>23</v>
      </c>
      <c r="L111" s="104"/>
      <c r="M111" s="107"/>
    </row>
    <row r="112" s="143" customFormat="true" ht="14.25" hidden="false" customHeight="false" outlineLevel="0" collapsed="false">
      <c r="A112" s="5"/>
      <c r="B112" s="5"/>
      <c r="C112" s="107"/>
      <c r="D112" s="107"/>
      <c r="E112" s="158"/>
      <c r="F112" s="159"/>
      <c r="G112" s="8" t="s">
        <v>467</v>
      </c>
      <c r="H112" s="13" t="s">
        <v>444</v>
      </c>
      <c r="I112" s="13" t="s">
        <v>457</v>
      </c>
      <c r="J112" s="13" t="s">
        <v>248</v>
      </c>
      <c r="K112" s="160" t="s">
        <v>23</v>
      </c>
      <c r="L112" s="104"/>
      <c r="M112" s="107"/>
    </row>
    <row r="113" s="143" customFormat="true" ht="23.25" hidden="false" customHeight="false" outlineLevel="0" collapsed="false">
      <c r="A113" s="5"/>
      <c r="B113" s="5"/>
      <c r="C113" s="107"/>
      <c r="D113" s="107"/>
      <c r="E113" s="158"/>
      <c r="F113" s="159"/>
      <c r="G113" s="8" t="s">
        <v>431</v>
      </c>
      <c r="H113" s="13" t="s">
        <v>468</v>
      </c>
      <c r="I113" s="13" t="s">
        <v>82</v>
      </c>
      <c r="J113" s="13" t="s">
        <v>248</v>
      </c>
      <c r="K113" s="160" t="s">
        <v>23</v>
      </c>
      <c r="L113" s="104"/>
      <c r="M113" s="107"/>
    </row>
    <row r="114" s="143" customFormat="true" ht="14.25" hidden="false" customHeight="false" outlineLevel="0" collapsed="false">
      <c r="A114" s="5"/>
      <c r="B114" s="5"/>
      <c r="C114" s="107"/>
      <c r="D114" s="107"/>
      <c r="E114" s="158"/>
      <c r="F114" s="159"/>
      <c r="G114" s="8" t="s">
        <v>312</v>
      </c>
      <c r="H114" s="13" t="s">
        <v>469</v>
      </c>
      <c r="I114" s="13" t="s">
        <v>343</v>
      </c>
      <c r="J114" s="13" t="s">
        <v>248</v>
      </c>
      <c r="K114" s="160" t="s">
        <v>23</v>
      </c>
      <c r="L114" s="104"/>
      <c r="M114" s="107"/>
    </row>
    <row r="115" s="143" customFormat="true" ht="14.25" hidden="false" customHeight="false" outlineLevel="0" collapsed="false">
      <c r="A115" s="5"/>
      <c r="B115" s="5"/>
      <c r="C115" s="107"/>
      <c r="D115" s="107"/>
      <c r="E115" s="158"/>
      <c r="F115" s="159"/>
      <c r="G115" s="8" t="s">
        <v>163</v>
      </c>
      <c r="H115" s="13" t="s">
        <v>470</v>
      </c>
      <c r="I115" s="13" t="s">
        <v>457</v>
      </c>
      <c r="J115" s="13" t="s">
        <v>248</v>
      </c>
      <c r="K115" s="160" t="s">
        <v>23</v>
      </c>
      <c r="L115" s="104"/>
      <c r="M115" s="107"/>
    </row>
    <row r="116" s="143" customFormat="true" ht="14.25" hidden="false" customHeight="false" outlineLevel="0" collapsed="false">
      <c r="A116" s="5"/>
      <c r="B116" s="5"/>
      <c r="C116" s="107"/>
      <c r="D116" s="107"/>
      <c r="E116" s="158"/>
      <c r="F116" s="159"/>
      <c r="G116" s="8" t="s">
        <v>432</v>
      </c>
      <c r="H116" s="13" t="s">
        <v>471</v>
      </c>
      <c r="I116" s="13" t="s">
        <v>338</v>
      </c>
      <c r="J116" s="13" t="s">
        <v>248</v>
      </c>
      <c r="K116" s="160" t="s">
        <v>23</v>
      </c>
      <c r="L116" s="104"/>
      <c r="M116" s="107"/>
    </row>
    <row r="117" s="143" customFormat="true" ht="14.25" hidden="false" customHeight="false" outlineLevel="0" collapsed="false">
      <c r="A117" s="5"/>
      <c r="B117" s="5"/>
      <c r="C117" s="107"/>
      <c r="D117" s="107"/>
      <c r="E117" s="158"/>
      <c r="F117" s="159"/>
      <c r="G117" s="8" t="s">
        <v>433</v>
      </c>
      <c r="H117" s="13" t="s">
        <v>472</v>
      </c>
      <c r="I117" s="13" t="s">
        <v>339</v>
      </c>
      <c r="J117" s="13" t="s">
        <v>248</v>
      </c>
      <c r="K117" s="160" t="s">
        <v>23</v>
      </c>
      <c r="L117" s="104"/>
      <c r="M117" s="107"/>
    </row>
    <row r="118" s="143" customFormat="true" ht="14.25" hidden="false" customHeight="false" outlineLevel="0" collapsed="false">
      <c r="A118" s="5"/>
      <c r="B118" s="5"/>
      <c r="C118" s="107"/>
      <c r="D118" s="107"/>
      <c r="E118" s="158"/>
      <c r="F118" s="159"/>
      <c r="G118" s="8" t="s">
        <v>434</v>
      </c>
      <c r="H118" s="13" t="s">
        <v>260</v>
      </c>
      <c r="I118" s="13" t="s">
        <v>473</v>
      </c>
      <c r="J118" s="13" t="s">
        <v>248</v>
      </c>
      <c r="K118" s="160" t="s">
        <v>23</v>
      </c>
      <c r="L118" s="104"/>
      <c r="M118" s="107"/>
    </row>
    <row r="119" s="143" customFormat="true" ht="14.25" hidden="false" customHeight="false" outlineLevel="0" collapsed="false">
      <c r="A119" s="5"/>
      <c r="B119" s="5"/>
      <c r="C119" s="107"/>
      <c r="D119" s="107"/>
      <c r="E119" s="158"/>
      <c r="F119" s="159"/>
      <c r="G119" s="8" t="s">
        <v>435</v>
      </c>
      <c r="H119" s="13" t="s">
        <v>264</v>
      </c>
      <c r="I119" s="13" t="s">
        <v>343</v>
      </c>
      <c r="J119" s="13" t="s">
        <v>248</v>
      </c>
      <c r="K119" s="160" t="s">
        <v>23</v>
      </c>
      <c r="L119" s="104"/>
      <c r="M119" s="107"/>
    </row>
    <row r="120" s="143" customFormat="true" ht="14.25" hidden="false" customHeight="false" outlineLevel="0" collapsed="false">
      <c r="A120" s="5"/>
      <c r="B120" s="5"/>
      <c r="C120" s="107"/>
      <c r="D120" s="107"/>
      <c r="E120" s="158"/>
      <c r="F120" s="159"/>
      <c r="G120" s="8" t="s">
        <v>436</v>
      </c>
      <c r="H120" s="13" t="s">
        <v>345</v>
      </c>
      <c r="I120" s="13" t="s">
        <v>339</v>
      </c>
      <c r="J120" s="13" t="s">
        <v>248</v>
      </c>
      <c r="K120" s="160" t="s">
        <v>23</v>
      </c>
      <c r="L120" s="104"/>
      <c r="M120" s="107"/>
    </row>
    <row r="121" s="143" customFormat="true" ht="14.25" hidden="false" customHeight="true" outlineLevel="0" collapsed="false">
      <c r="A121" s="5"/>
      <c r="B121" s="5"/>
      <c r="C121" s="107"/>
      <c r="D121" s="107" t="s">
        <v>474</v>
      </c>
      <c r="E121" s="158" t="n">
        <v>45237</v>
      </c>
      <c r="F121" s="159" t="s">
        <v>446</v>
      </c>
      <c r="G121" s="13" t="s">
        <v>281</v>
      </c>
      <c r="H121" s="13" t="s">
        <v>475</v>
      </c>
      <c r="I121" s="13" t="s">
        <v>419</v>
      </c>
      <c r="J121" s="8" t="s">
        <v>29</v>
      </c>
      <c r="K121" s="160" t="s">
        <v>23</v>
      </c>
      <c r="L121" s="104"/>
      <c r="M121" s="107"/>
    </row>
    <row r="122" s="143" customFormat="true" ht="14.25" hidden="false" customHeight="false" outlineLevel="0" collapsed="false">
      <c r="A122" s="5"/>
      <c r="B122" s="5"/>
      <c r="C122" s="107"/>
      <c r="D122" s="107"/>
      <c r="E122" s="158"/>
      <c r="F122" s="159"/>
      <c r="G122" s="8" t="s">
        <v>448</v>
      </c>
      <c r="H122" s="13" t="s">
        <v>476</v>
      </c>
      <c r="I122" s="13" t="s">
        <v>450</v>
      </c>
      <c r="J122" s="13" t="s">
        <v>248</v>
      </c>
      <c r="K122" s="160" t="s">
        <v>23</v>
      </c>
      <c r="L122" s="104"/>
      <c r="M122" s="107"/>
    </row>
    <row r="123" s="143" customFormat="true" ht="14.25" hidden="false" customHeight="false" outlineLevel="0" collapsed="false">
      <c r="A123" s="5"/>
      <c r="B123" s="5"/>
      <c r="C123" s="107"/>
      <c r="D123" s="107"/>
      <c r="E123" s="158"/>
      <c r="F123" s="159"/>
      <c r="G123" s="8" t="s">
        <v>451</v>
      </c>
      <c r="H123" s="13" t="s">
        <v>477</v>
      </c>
      <c r="I123" s="13" t="s">
        <v>301</v>
      </c>
      <c r="J123" s="13" t="s">
        <v>248</v>
      </c>
      <c r="K123" s="160" t="s">
        <v>23</v>
      </c>
      <c r="L123" s="104"/>
      <c r="M123" s="107"/>
    </row>
    <row r="124" s="143" customFormat="true" ht="14.25" hidden="false" customHeight="false" outlineLevel="0" collapsed="false">
      <c r="A124" s="5"/>
      <c r="B124" s="5"/>
      <c r="C124" s="107"/>
      <c r="D124" s="107"/>
      <c r="E124" s="158"/>
      <c r="F124" s="159"/>
      <c r="G124" s="8" t="s">
        <v>421</v>
      </c>
      <c r="H124" s="13" t="s">
        <v>478</v>
      </c>
      <c r="I124" s="13" t="s">
        <v>454</v>
      </c>
      <c r="J124" s="13" t="s">
        <v>248</v>
      </c>
      <c r="K124" s="160" t="s">
        <v>23</v>
      </c>
      <c r="L124" s="104"/>
      <c r="M124" s="107"/>
    </row>
    <row r="125" s="143" customFormat="true" ht="14.25" hidden="false" customHeight="false" outlineLevel="0" collapsed="false">
      <c r="A125" s="5"/>
      <c r="B125" s="5"/>
      <c r="C125" s="107"/>
      <c r="D125" s="107"/>
      <c r="E125" s="158"/>
      <c r="F125" s="159"/>
      <c r="G125" s="8" t="s">
        <v>422</v>
      </c>
      <c r="H125" s="13" t="s">
        <v>479</v>
      </c>
      <c r="I125" s="13" t="s">
        <v>454</v>
      </c>
      <c r="J125" s="13" t="s">
        <v>248</v>
      </c>
      <c r="K125" s="160" t="s">
        <v>23</v>
      </c>
      <c r="L125" s="104"/>
      <c r="M125" s="107"/>
    </row>
    <row r="126" s="143" customFormat="true" ht="14.25" hidden="false" customHeight="false" outlineLevel="0" collapsed="false">
      <c r="A126" s="5"/>
      <c r="B126" s="5"/>
      <c r="C126" s="107"/>
      <c r="D126" s="107"/>
      <c r="E126" s="158"/>
      <c r="F126" s="159"/>
      <c r="G126" s="8" t="s">
        <v>423</v>
      </c>
      <c r="H126" s="13" t="s">
        <v>288</v>
      </c>
      <c r="I126" s="13" t="s">
        <v>456</v>
      </c>
      <c r="J126" s="13" t="s">
        <v>248</v>
      </c>
      <c r="K126" s="160" t="s">
        <v>23</v>
      </c>
      <c r="L126" s="104"/>
      <c r="M126" s="107"/>
    </row>
    <row r="127" s="143" customFormat="true" ht="14.25" hidden="false" customHeight="false" outlineLevel="0" collapsed="false">
      <c r="A127" s="5"/>
      <c r="B127" s="5"/>
      <c r="C127" s="107"/>
      <c r="D127" s="107"/>
      <c r="E127" s="158"/>
      <c r="F127" s="159"/>
      <c r="G127" s="8" t="s">
        <v>424</v>
      </c>
      <c r="H127" s="13" t="s">
        <v>480</v>
      </c>
      <c r="I127" s="13" t="s">
        <v>341</v>
      </c>
      <c r="J127" s="13" t="s">
        <v>248</v>
      </c>
      <c r="K127" s="160" t="s">
        <v>23</v>
      </c>
      <c r="L127" s="104"/>
      <c r="M127" s="107"/>
    </row>
    <row r="128" s="143" customFormat="true" ht="14.25" hidden="false" customHeight="false" outlineLevel="0" collapsed="false">
      <c r="A128" s="5"/>
      <c r="B128" s="5"/>
      <c r="C128" s="107"/>
      <c r="D128" s="107"/>
      <c r="E128" s="158"/>
      <c r="F128" s="159"/>
      <c r="G128" s="8" t="s">
        <v>425</v>
      </c>
      <c r="H128" s="13" t="s">
        <v>481</v>
      </c>
      <c r="I128" s="13" t="s">
        <v>457</v>
      </c>
      <c r="J128" s="13" t="s">
        <v>248</v>
      </c>
      <c r="K128" s="160" t="s">
        <v>23</v>
      </c>
      <c r="L128" s="104"/>
      <c r="M128" s="107"/>
    </row>
    <row r="129" s="143" customFormat="true" ht="14.25" hidden="false" customHeight="false" outlineLevel="0" collapsed="false">
      <c r="A129" s="5"/>
      <c r="B129" s="5"/>
      <c r="C129" s="107"/>
      <c r="D129" s="107"/>
      <c r="E129" s="158"/>
      <c r="F129" s="159"/>
      <c r="G129" s="8" t="s">
        <v>426</v>
      </c>
      <c r="H129" s="13" t="s">
        <v>279</v>
      </c>
      <c r="I129" s="13" t="s">
        <v>457</v>
      </c>
      <c r="J129" s="13" t="s">
        <v>248</v>
      </c>
      <c r="K129" s="160" t="s">
        <v>23</v>
      </c>
      <c r="L129" s="104"/>
      <c r="M129" s="107"/>
    </row>
    <row r="130" s="143" customFormat="true" ht="22.5" hidden="false" customHeight="false" outlineLevel="0" collapsed="false">
      <c r="A130" s="5"/>
      <c r="B130" s="5"/>
      <c r="C130" s="107"/>
      <c r="D130" s="107"/>
      <c r="E130" s="158"/>
      <c r="F130" s="159"/>
      <c r="G130" s="8" t="s">
        <v>458</v>
      </c>
      <c r="H130" s="13" t="s">
        <v>289</v>
      </c>
      <c r="I130" s="13" t="s">
        <v>402</v>
      </c>
      <c r="J130" s="13" t="s">
        <v>248</v>
      </c>
      <c r="K130" s="160" t="s">
        <v>23</v>
      </c>
      <c r="L130" s="104"/>
      <c r="M130" s="107"/>
    </row>
    <row r="131" s="143" customFormat="true" ht="35.25" hidden="false" customHeight="false" outlineLevel="0" collapsed="false">
      <c r="A131" s="5"/>
      <c r="B131" s="5"/>
      <c r="C131" s="107"/>
      <c r="D131" s="107"/>
      <c r="E131" s="158"/>
      <c r="F131" s="159"/>
      <c r="G131" s="8" t="s">
        <v>459</v>
      </c>
      <c r="H131" s="13" t="s">
        <v>482</v>
      </c>
      <c r="I131" s="13" t="s">
        <v>461</v>
      </c>
      <c r="J131" s="13" t="s">
        <v>248</v>
      </c>
      <c r="K131" s="160" t="s">
        <v>23</v>
      </c>
      <c r="L131" s="104"/>
      <c r="M131" s="107"/>
    </row>
    <row r="132" s="143" customFormat="true" ht="14.25" hidden="false" customHeight="false" outlineLevel="0" collapsed="false">
      <c r="A132" s="5"/>
      <c r="B132" s="5"/>
      <c r="C132" s="107"/>
      <c r="D132" s="107"/>
      <c r="E132" s="158"/>
      <c r="F132" s="159"/>
      <c r="G132" s="8" t="s">
        <v>252</v>
      </c>
      <c r="H132" s="13" t="s">
        <v>483</v>
      </c>
      <c r="I132" s="13" t="s">
        <v>238</v>
      </c>
      <c r="J132" s="13" t="s">
        <v>248</v>
      </c>
      <c r="K132" s="160" t="s">
        <v>23</v>
      </c>
      <c r="L132" s="104"/>
      <c r="M132" s="107"/>
    </row>
    <row r="133" s="143" customFormat="true" ht="14.25" hidden="false" customHeight="false" outlineLevel="0" collapsed="false">
      <c r="A133" s="5"/>
      <c r="B133" s="5"/>
      <c r="C133" s="107"/>
      <c r="D133" s="107"/>
      <c r="E133" s="158"/>
      <c r="F133" s="159"/>
      <c r="G133" s="8" t="s">
        <v>463</v>
      </c>
      <c r="H133" s="13" t="s">
        <v>49</v>
      </c>
      <c r="I133" s="13" t="s">
        <v>146</v>
      </c>
      <c r="J133" s="13" t="s">
        <v>464</v>
      </c>
      <c r="K133" s="160" t="s">
        <v>23</v>
      </c>
      <c r="L133" s="104"/>
      <c r="M133" s="107"/>
    </row>
    <row r="134" s="143" customFormat="true" ht="14.25" hidden="false" customHeight="false" outlineLevel="0" collapsed="false">
      <c r="A134" s="5"/>
      <c r="B134" s="5"/>
      <c r="C134" s="107"/>
      <c r="D134" s="107"/>
      <c r="E134" s="158"/>
      <c r="F134" s="159"/>
      <c r="G134" s="8" t="s">
        <v>465</v>
      </c>
      <c r="H134" s="13" t="s">
        <v>484</v>
      </c>
      <c r="I134" s="13" t="s">
        <v>149</v>
      </c>
      <c r="J134" s="13" t="s">
        <v>466</v>
      </c>
      <c r="K134" s="160" t="s">
        <v>23</v>
      </c>
      <c r="L134" s="104"/>
      <c r="M134" s="107"/>
    </row>
    <row r="135" s="143" customFormat="true" ht="14.25" hidden="false" customHeight="false" outlineLevel="0" collapsed="false">
      <c r="A135" s="5"/>
      <c r="B135" s="5"/>
      <c r="C135" s="107"/>
      <c r="D135" s="107"/>
      <c r="E135" s="158"/>
      <c r="F135" s="159"/>
      <c r="G135" s="8" t="s">
        <v>467</v>
      </c>
      <c r="H135" s="13" t="s">
        <v>444</v>
      </c>
      <c r="I135" s="13" t="s">
        <v>457</v>
      </c>
      <c r="J135" s="13" t="s">
        <v>248</v>
      </c>
      <c r="K135" s="160" t="s">
        <v>23</v>
      </c>
      <c r="L135" s="104"/>
      <c r="M135" s="107"/>
    </row>
    <row r="136" s="143" customFormat="true" ht="23.25" hidden="false" customHeight="false" outlineLevel="0" collapsed="false">
      <c r="A136" s="5"/>
      <c r="B136" s="5"/>
      <c r="C136" s="107"/>
      <c r="D136" s="107"/>
      <c r="E136" s="158"/>
      <c r="F136" s="159"/>
      <c r="G136" s="8" t="s">
        <v>431</v>
      </c>
      <c r="H136" s="13" t="s">
        <v>485</v>
      </c>
      <c r="I136" s="13" t="s">
        <v>82</v>
      </c>
      <c r="J136" s="13" t="s">
        <v>248</v>
      </c>
      <c r="K136" s="160" t="s">
        <v>23</v>
      </c>
      <c r="L136" s="104"/>
      <c r="M136" s="107"/>
    </row>
    <row r="137" s="143" customFormat="true" ht="14.25" hidden="false" customHeight="false" outlineLevel="0" collapsed="false">
      <c r="A137" s="5"/>
      <c r="B137" s="5"/>
      <c r="C137" s="107"/>
      <c r="D137" s="107"/>
      <c r="E137" s="158"/>
      <c r="F137" s="159"/>
      <c r="G137" s="8" t="s">
        <v>312</v>
      </c>
      <c r="H137" s="13" t="s">
        <v>469</v>
      </c>
      <c r="I137" s="13" t="s">
        <v>343</v>
      </c>
      <c r="J137" s="13" t="s">
        <v>248</v>
      </c>
      <c r="K137" s="160" t="s">
        <v>23</v>
      </c>
      <c r="L137" s="104"/>
      <c r="M137" s="107"/>
    </row>
    <row r="138" s="143" customFormat="true" ht="14.25" hidden="false" customHeight="false" outlineLevel="0" collapsed="false">
      <c r="A138" s="5"/>
      <c r="B138" s="5"/>
      <c r="C138" s="107"/>
      <c r="D138" s="107"/>
      <c r="E138" s="158"/>
      <c r="F138" s="159"/>
      <c r="G138" s="8" t="s">
        <v>163</v>
      </c>
      <c r="H138" s="13" t="s">
        <v>164</v>
      </c>
      <c r="I138" s="13" t="s">
        <v>457</v>
      </c>
      <c r="J138" s="13" t="s">
        <v>248</v>
      </c>
      <c r="K138" s="160" t="s">
        <v>23</v>
      </c>
      <c r="L138" s="104"/>
      <c r="M138" s="107"/>
    </row>
    <row r="139" s="143" customFormat="true" ht="14.25" hidden="false" customHeight="false" outlineLevel="0" collapsed="false">
      <c r="A139" s="5"/>
      <c r="B139" s="5"/>
      <c r="C139" s="107"/>
      <c r="D139" s="107"/>
      <c r="E139" s="158"/>
      <c r="F139" s="159"/>
      <c r="G139" s="8" t="s">
        <v>432</v>
      </c>
      <c r="H139" s="13" t="s">
        <v>258</v>
      </c>
      <c r="I139" s="13" t="s">
        <v>338</v>
      </c>
      <c r="J139" s="13" t="s">
        <v>248</v>
      </c>
      <c r="K139" s="160" t="s">
        <v>23</v>
      </c>
      <c r="L139" s="104"/>
      <c r="M139" s="107"/>
    </row>
    <row r="140" s="143" customFormat="true" ht="14.25" hidden="false" customHeight="false" outlineLevel="0" collapsed="false">
      <c r="A140" s="5"/>
      <c r="B140" s="5"/>
      <c r="C140" s="107"/>
      <c r="D140" s="107"/>
      <c r="E140" s="158"/>
      <c r="F140" s="159"/>
      <c r="G140" s="8" t="s">
        <v>433</v>
      </c>
      <c r="H140" s="13" t="s">
        <v>486</v>
      </c>
      <c r="I140" s="13" t="s">
        <v>339</v>
      </c>
      <c r="J140" s="13" t="s">
        <v>248</v>
      </c>
      <c r="K140" s="160" t="s">
        <v>23</v>
      </c>
      <c r="L140" s="104"/>
      <c r="M140" s="107"/>
    </row>
    <row r="141" s="143" customFormat="true" ht="14.25" hidden="false" customHeight="false" outlineLevel="0" collapsed="false">
      <c r="A141" s="5"/>
      <c r="B141" s="5"/>
      <c r="C141" s="107"/>
      <c r="D141" s="107"/>
      <c r="E141" s="158"/>
      <c r="F141" s="159"/>
      <c r="G141" s="8" t="s">
        <v>434</v>
      </c>
      <c r="H141" s="13" t="s">
        <v>260</v>
      </c>
      <c r="I141" s="13" t="s">
        <v>473</v>
      </c>
      <c r="J141" s="13" t="s">
        <v>248</v>
      </c>
      <c r="K141" s="160" t="s">
        <v>23</v>
      </c>
      <c r="L141" s="104"/>
      <c r="M141" s="107"/>
    </row>
    <row r="142" s="143" customFormat="true" ht="14.25" hidden="false" customHeight="false" outlineLevel="0" collapsed="false">
      <c r="A142" s="5"/>
      <c r="B142" s="5"/>
      <c r="C142" s="107"/>
      <c r="D142" s="107"/>
      <c r="E142" s="158"/>
      <c r="F142" s="159"/>
      <c r="G142" s="8" t="s">
        <v>435</v>
      </c>
      <c r="H142" s="13" t="s">
        <v>264</v>
      </c>
      <c r="I142" s="13" t="s">
        <v>343</v>
      </c>
      <c r="J142" s="13" t="s">
        <v>248</v>
      </c>
      <c r="K142" s="160" t="s">
        <v>23</v>
      </c>
      <c r="L142" s="104"/>
      <c r="M142" s="107"/>
    </row>
    <row r="143" s="143" customFormat="true" ht="14.25" hidden="false" customHeight="false" outlineLevel="0" collapsed="false">
      <c r="A143" s="5"/>
      <c r="B143" s="5"/>
      <c r="C143" s="107"/>
      <c r="D143" s="107"/>
      <c r="E143" s="158"/>
      <c r="F143" s="159"/>
      <c r="G143" s="8" t="s">
        <v>436</v>
      </c>
      <c r="H143" s="13" t="s">
        <v>345</v>
      </c>
      <c r="I143" s="13" t="s">
        <v>339</v>
      </c>
      <c r="J143" s="13" t="s">
        <v>248</v>
      </c>
      <c r="K143" s="160" t="s">
        <v>23</v>
      </c>
      <c r="L143" s="104"/>
      <c r="M143" s="107"/>
    </row>
    <row r="144" s="143" customFormat="true" ht="14.25" hidden="false" customHeight="true" outlineLevel="0" collapsed="false">
      <c r="A144" s="5"/>
      <c r="B144" s="5"/>
      <c r="C144" s="107"/>
      <c r="D144" s="107" t="s">
        <v>487</v>
      </c>
      <c r="E144" s="158" t="n">
        <v>45237</v>
      </c>
      <c r="F144" s="159" t="s">
        <v>446</v>
      </c>
      <c r="G144" s="13" t="s">
        <v>281</v>
      </c>
      <c r="H144" s="13" t="s">
        <v>447</v>
      </c>
      <c r="I144" s="13" t="s">
        <v>419</v>
      </c>
      <c r="J144" s="8" t="s">
        <v>29</v>
      </c>
      <c r="K144" s="160" t="s">
        <v>23</v>
      </c>
      <c r="L144" s="104"/>
      <c r="M144" s="107"/>
    </row>
    <row r="145" s="143" customFormat="true" ht="14.25" hidden="false" customHeight="false" outlineLevel="0" collapsed="false">
      <c r="A145" s="5"/>
      <c r="B145" s="5"/>
      <c r="C145" s="107"/>
      <c r="D145" s="107"/>
      <c r="E145" s="158"/>
      <c r="F145" s="159"/>
      <c r="G145" s="8" t="s">
        <v>448</v>
      </c>
      <c r="H145" s="13" t="s">
        <v>488</v>
      </c>
      <c r="I145" s="13" t="s">
        <v>450</v>
      </c>
      <c r="J145" s="13" t="s">
        <v>248</v>
      </c>
      <c r="K145" s="160" t="s">
        <v>23</v>
      </c>
      <c r="L145" s="104"/>
      <c r="M145" s="107"/>
    </row>
    <row r="146" s="143" customFormat="true" ht="14.25" hidden="false" customHeight="false" outlineLevel="0" collapsed="false">
      <c r="A146" s="5"/>
      <c r="B146" s="5"/>
      <c r="C146" s="107"/>
      <c r="D146" s="107"/>
      <c r="E146" s="158"/>
      <c r="F146" s="159"/>
      <c r="G146" s="8" t="s">
        <v>451</v>
      </c>
      <c r="H146" s="13" t="s">
        <v>169</v>
      </c>
      <c r="I146" s="13" t="s">
        <v>301</v>
      </c>
      <c r="J146" s="13" t="s">
        <v>248</v>
      </c>
      <c r="K146" s="160" t="s">
        <v>23</v>
      </c>
      <c r="L146" s="104"/>
      <c r="M146" s="107"/>
    </row>
    <row r="147" s="143" customFormat="true" ht="14.25" hidden="false" customHeight="false" outlineLevel="0" collapsed="false">
      <c r="A147" s="5"/>
      <c r="B147" s="5"/>
      <c r="C147" s="107"/>
      <c r="D147" s="107"/>
      <c r="E147" s="158"/>
      <c r="F147" s="159"/>
      <c r="G147" s="8" t="s">
        <v>421</v>
      </c>
      <c r="H147" s="13" t="s">
        <v>489</v>
      </c>
      <c r="I147" s="13" t="s">
        <v>454</v>
      </c>
      <c r="J147" s="13" t="s">
        <v>248</v>
      </c>
      <c r="K147" s="160" t="s">
        <v>23</v>
      </c>
      <c r="L147" s="104"/>
      <c r="M147" s="107"/>
    </row>
    <row r="148" s="143" customFormat="true" ht="14.25" hidden="false" customHeight="false" outlineLevel="0" collapsed="false">
      <c r="A148" s="5"/>
      <c r="B148" s="5"/>
      <c r="C148" s="107"/>
      <c r="D148" s="107"/>
      <c r="E148" s="158"/>
      <c r="F148" s="159"/>
      <c r="G148" s="8" t="s">
        <v>422</v>
      </c>
      <c r="H148" s="13" t="s">
        <v>490</v>
      </c>
      <c r="I148" s="13" t="s">
        <v>454</v>
      </c>
      <c r="J148" s="13" t="s">
        <v>248</v>
      </c>
      <c r="K148" s="160" t="s">
        <v>23</v>
      </c>
      <c r="L148" s="104"/>
      <c r="M148" s="107"/>
    </row>
    <row r="149" s="143" customFormat="true" ht="14.25" hidden="false" customHeight="false" outlineLevel="0" collapsed="false">
      <c r="A149" s="5"/>
      <c r="B149" s="5"/>
      <c r="C149" s="107"/>
      <c r="D149" s="107"/>
      <c r="E149" s="158"/>
      <c r="F149" s="159"/>
      <c r="G149" s="8" t="s">
        <v>423</v>
      </c>
      <c r="H149" s="13" t="s">
        <v>491</v>
      </c>
      <c r="I149" s="13" t="s">
        <v>456</v>
      </c>
      <c r="J149" s="13" t="s">
        <v>248</v>
      </c>
      <c r="K149" s="160" t="s">
        <v>23</v>
      </c>
      <c r="L149" s="104"/>
      <c r="M149" s="107"/>
    </row>
    <row r="150" s="143" customFormat="true" ht="14.25" hidden="false" customHeight="false" outlineLevel="0" collapsed="false">
      <c r="A150" s="5"/>
      <c r="B150" s="5"/>
      <c r="C150" s="107"/>
      <c r="D150" s="107"/>
      <c r="E150" s="158"/>
      <c r="F150" s="159"/>
      <c r="G150" s="8" t="s">
        <v>424</v>
      </c>
      <c r="H150" s="13" t="s">
        <v>339</v>
      </c>
      <c r="I150" s="13" t="s">
        <v>341</v>
      </c>
      <c r="J150" s="13" t="s">
        <v>248</v>
      </c>
      <c r="K150" s="160" t="s">
        <v>23</v>
      </c>
      <c r="L150" s="104"/>
      <c r="M150" s="107"/>
    </row>
    <row r="151" s="143" customFormat="true" ht="14.25" hidden="false" customHeight="false" outlineLevel="0" collapsed="false">
      <c r="A151" s="5"/>
      <c r="B151" s="5"/>
      <c r="C151" s="107"/>
      <c r="D151" s="107"/>
      <c r="E151" s="158"/>
      <c r="F151" s="159"/>
      <c r="G151" s="8" t="s">
        <v>425</v>
      </c>
      <c r="H151" s="13" t="s">
        <v>492</v>
      </c>
      <c r="I151" s="13" t="s">
        <v>457</v>
      </c>
      <c r="J151" s="13" t="s">
        <v>248</v>
      </c>
      <c r="K151" s="160" t="s">
        <v>23</v>
      </c>
      <c r="L151" s="104"/>
      <c r="M151" s="107"/>
    </row>
    <row r="152" s="143" customFormat="true" ht="14.25" hidden="false" customHeight="false" outlineLevel="0" collapsed="false">
      <c r="A152" s="5"/>
      <c r="B152" s="5"/>
      <c r="C152" s="107"/>
      <c r="D152" s="107"/>
      <c r="E152" s="158"/>
      <c r="F152" s="159"/>
      <c r="G152" s="8" t="s">
        <v>426</v>
      </c>
      <c r="H152" s="13" t="s">
        <v>279</v>
      </c>
      <c r="I152" s="13" t="s">
        <v>457</v>
      </c>
      <c r="J152" s="13" t="s">
        <v>248</v>
      </c>
      <c r="K152" s="160" t="s">
        <v>23</v>
      </c>
      <c r="L152" s="104"/>
      <c r="M152" s="107"/>
    </row>
    <row r="153" s="143" customFormat="true" ht="22.5" hidden="false" customHeight="false" outlineLevel="0" collapsed="false">
      <c r="A153" s="5"/>
      <c r="B153" s="5"/>
      <c r="C153" s="107"/>
      <c r="D153" s="107"/>
      <c r="E153" s="158"/>
      <c r="F153" s="159"/>
      <c r="G153" s="8" t="s">
        <v>458</v>
      </c>
      <c r="H153" s="13" t="s">
        <v>289</v>
      </c>
      <c r="I153" s="13" t="s">
        <v>402</v>
      </c>
      <c r="J153" s="13" t="s">
        <v>248</v>
      </c>
      <c r="K153" s="160" t="s">
        <v>23</v>
      </c>
      <c r="L153" s="104"/>
      <c r="M153" s="107"/>
    </row>
    <row r="154" s="143" customFormat="true" ht="35.25" hidden="false" customHeight="false" outlineLevel="0" collapsed="false">
      <c r="A154" s="5"/>
      <c r="B154" s="5"/>
      <c r="C154" s="107"/>
      <c r="D154" s="107"/>
      <c r="E154" s="158"/>
      <c r="F154" s="159"/>
      <c r="G154" s="8" t="s">
        <v>459</v>
      </c>
      <c r="H154" s="13" t="s">
        <v>482</v>
      </c>
      <c r="I154" s="13" t="s">
        <v>461</v>
      </c>
      <c r="J154" s="13" t="s">
        <v>248</v>
      </c>
      <c r="K154" s="160" t="s">
        <v>23</v>
      </c>
      <c r="L154" s="104"/>
      <c r="M154" s="107"/>
    </row>
    <row r="155" s="143" customFormat="true" ht="14.25" hidden="false" customHeight="false" outlineLevel="0" collapsed="false">
      <c r="A155" s="5"/>
      <c r="B155" s="5"/>
      <c r="C155" s="107"/>
      <c r="D155" s="107"/>
      <c r="E155" s="158"/>
      <c r="F155" s="159"/>
      <c r="G155" s="8" t="s">
        <v>252</v>
      </c>
      <c r="H155" s="13" t="s">
        <v>493</v>
      </c>
      <c r="I155" s="13" t="s">
        <v>238</v>
      </c>
      <c r="J155" s="13" t="s">
        <v>248</v>
      </c>
      <c r="K155" s="160" t="s">
        <v>23</v>
      </c>
      <c r="L155" s="104"/>
      <c r="M155" s="107"/>
    </row>
    <row r="156" s="143" customFormat="true" ht="14.25" hidden="false" customHeight="false" outlineLevel="0" collapsed="false">
      <c r="A156" s="5"/>
      <c r="B156" s="5"/>
      <c r="C156" s="107"/>
      <c r="D156" s="107"/>
      <c r="E156" s="158"/>
      <c r="F156" s="159"/>
      <c r="G156" s="8" t="s">
        <v>463</v>
      </c>
      <c r="H156" s="13" t="s">
        <v>49</v>
      </c>
      <c r="I156" s="13" t="s">
        <v>146</v>
      </c>
      <c r="J156" s="13" t="s">
        <v>464</v>
      </c>
      <c r="K156" s="160" t="s">
        <v>23</v>
      </c>
      <c r="L156" s="104"/>
      <c r="M156" s="107"/>
    </row>
    <row r="157" s="143" customFormat="true" ht="14.25" hidden="false" customHeight="false" outlineLevel="0" collapsed="false">
      <c r="A157" s="5"/>
      <c r="B157" s="5"/>
      <c r="C157" s="107"/>
      <c r="D157" s="107"/>
      <c r="E157" s="158"/>
      <c r="F157" s="159"/>
      <c r="G157" s="8" t="s">
        <v>465</v>
      </c>
      <c r="H157" s="13" t="s">
        <v>494</v>
      </c>
      <c r="I157" s="13" t="s">
        <v>149</v>
      </c>
      <c r="J157" s="13" t="s">
        <v>466</v>
      </c>
      <c r="K157" s="160" t="s">
        <v>23</v>
      </c>
      <c r="L157" s="104"/>
      <c r="M157" s="107"/>
    </row>
    <row r="158" s="143" customFormat="true" ht="14.25" hidden="false" customHeight="false" outlineLevel="0" collapsed="false">
      <c r="A158" s="5"/>
      <c r="B158" s="5"/>
      <c r="C158" s="107"/>
      <c r="D158" s="107"/>
      <c r="E158" s="158"/>
      <c r="F158" s="159"/>
      <c r="G158" s="8" t="s">
        <v>467</v>
      </c>
      <c r="H158" s="13" t="s">
        <v>444</v>
      </c>
      <c r="I158" s="13" t="s">
        <v>457</v>
      </c>
      <c r="J158" s="13" t="s">
        <v>248</v>
      </c>
      <c r="K158" s="160" t="s">
        <v>23</v>
      </c>
      <c r="L158" s="104"/>
      <c r="M158" s="107"/>
    </row>
    <row r="159" s="143" customFormat="true" ht="23.25" hidden="false" customHeight="false" outlineLevel="0" collapsed="false">
      <c r="A159" s="5"/>
      <c r="B159" s="5"/>
      <c r="C159" s="107"/>
      <c r="D159" s="107"/>
      <c r="E159" s="158"/>
      <c r="F159" s="159"/>
      <c r="G159" s="8" t="s">
        <v>431</v>
      </c>
      <c r="H159" s="13" t="s">
        <v>495</v>
      </c>
      <c r="I159" s="13" t="s">
        <v>82</v>
      </c>
      <c r="J159" s="13" t="s">
        <v>248</v>
      </c>
      <c r="K159" s="160" t="s">
        <v>23</v>
      </c>
      <c r="L159" s="104"/>
      <c r="M159" s="107"/>
    </row>
    <row r="160" s="143" customFormat="true" ht="14.25" hidden="false" customHeight="false" outlineLevel="0" collapsed="false">
      <c r="A160" s="5"/>
      <c r="B160" s="5"/>
      <c r="C160" s="107"/>
      <c r="D160" s="107"/>
      <c r="E160" s="158"/>
      <c r="F160" s="159"/>
      <c r="G160" s="8" t="s">
        <v>312</v>
      </c>
      <c r="H160" s="13" t="s">
        <v>469</v>
      </c>
      <c r="I160" s="13" t="s">
        <v>343</v>
      </c>
      <c r="J160" s="13" t="s">
        <v>248</v>
      </c>
      <c r="K160" s="160" t="s">
        <v>23</v>
      </c>
      <c r="L160" s="104"/>
      <c r="M160" s="107"/>
    </row>
    <row r="161" s="143" customFormat="true" ht="14.25" hidden="false" customHeight="false" outlineLevel="0" collapsed="false">
      <c r="A161" s="5"/>
      <c r="B161" s="5"/>
      <c r="C161" s="107"/>
      <c r="D161" s="107"/>
      <c r="E161" s="158"/>
      <c r="F161" s="159"/>
      <c r="G161" s="8" t="s">
        <v>163</v>
      </c>
      <c r="H161" s="13" t="s">
        <v>496</v>
      </c>
      <c r="I161" s="13" t="s">
        <v>457</v>
      </c>
      <c r="J161" s="13" t="s">
        <v>248</v>
      </c>
      <c r="K161" s="160" t="s">
        <v>23</v>
      </c>
      <c r="L161" s="104"/>
      <c r="M161" s="107"/>
    </row>
    <row r="162" s="143" customFormat="true" ht="14.25" hidden="false" customHeight="false" outlineLevel="0" collapsed="false">
      <c r="A162" s="5"/>
      <c r="B162" s="5"/>
      <c r="C162" s="107"/>
      <c r="D162" s="107"/>
      <c r="E162" s="158"/>
      <c r="F162" s="159"/>
      <c r="G162" s="8" t="s">
        <v>432</v>
      </c>
      <c r="H162" s="13" t="s">
        <v>258</v>
      </c>
      <c r="I162" s="13" t="s">
        <v>338</v>
      </c>
      <c r="J162" s="13" t="s">
        <v>248</v>
      </c>
      <c r="K162" s="160" t="s">
        <v>23</v>
      </c>
      <c r="L162" s="104"/>
      <c r="M162" s="107"/>
    </row>
    <row r="163" s="143" customFormat="true" ht="14.25" hidden="false" customHeight="false" outlineLevel="0" collapsed="false">
      <c r="A163" s="5"/>
      <c r="B163" s="5"/>
      <c r="C163" s="107"/>
      <c r="D163" s="107"/>
      <c r="E163" s="158"/>
      <c r="F163" s="159"/>
      <c r="G163" s="8" t="s">
        <v>433</v>
      </c>
      <c r="H163" s="13" t="s">
        <v>289</v>
      </c>
      <c r="I163" s="13" t="s">
        <v>339</v>
      </c>
      <c r="J163" s="13" t="s">
        <v>248</v>
      </c>
      <c r="K163" s="160" t="s">
        <v>23</v>
      </c>
      <c r="L163" s="104"/>
      <c r="M163" s="107"/>
    </row>
    <row r="164" s="143" customFormat="true" ht="14.25" hidden="false" customHeight="false" outlineLevel="0" collapsed="false">
      <c r="A164" s="5"/>
      <c r="B164" s="5"/>
      <c r="C164" s="107"/>
      <c r="D164" s="107"/>
      <c r="E164" s="158"/>
      <c r="F164" s="159"/>
      <c r="G164" s="8" t="s">
        <v>434</v>
      </c>
      <c r="H164" s="13" t="s">
        <v>260</v>
      </c>
      <c r="I164" s="13" t="s">
        <v>473</v>
      </c>
      <c r="J164" s="13" t="s">
        <v>248</v>
      </c>
      <c r="K164" s="160" t="s">
        <v>23</v>
      </c>
      <c r="L164" s="104"/>
      <c r="M164" s="107"/>
    </row>
    <row r="165" s="143" customFormat="true" ht="14.25" hidden="false" customHeight="false" outlineLevel="0" collapsed="false">
      <c r="A165" s="5"/>
      <c r="B165" s="5"/>
      <c r="C165" s="107"/>
      <c r="D165" s="107"/>
      <c r="E165" s="158"/>
      <c r="F165" s="159"/>
      <c r="G165" s="8" t="s">
        <v>435</v>
      </c>
      <c r="H165" s="13" t="s">
        <v>264</v>
      </c>
      <c r="I165" s="13" t="s">
        <v>343</v>
      </c>
      <c r="J165" s="13" t="s">
        <v>248</v>
      </c>
      <c r="K165" s="160" t="s">
        <v>23</v>
      </c>
      <c r="L165" s="104"/>
      <c r="M165" s="107"/>
    </row>
    <row r="166" s="143" customFormat="true" ht="14.25" hidden="false" customHeight="false" outlineLevel="0" collapsed="false">
      <c r="A166" s="5"/>
      <c r="B166" s="5"/>
      <c r="C166" s="107"/>
      <c r="D166" s="107"/>
      <c r="E166" s="158"/>
      <c r="F166" s="159"/>
      <c r="G166" s="8" t="s">
        <v>436</v>
      </c>
      <c r="H166" s="13" t="s">
        <v>345</v>
      </c>
      <c r="I166" s="13" t="s">
        <v>339</v>
      </c>
      <c r="J166" s="13" t="s">
        <v>248</v>
      </c>
      <c r="K166" s="160" t="s">
        <v>23</v>
      </c>
      <c r="L166" s="104"/>
      <c r="M166" s="107"/>
    </row>
    <row r="167" s="143" customFormat="true" ht="14.25" hidden="false" customHeight="true" outlineLevel="0" collapsed="false">
      <c r="A167" s="5"/>
      <c r="B167" s="5"/>
      <c r="C167" s="107"/>
      <c r="D167" s="107" t="s">
        <v>497</v>
      </c>
      <c r="E167" s="158" t="n">
        <v>45237</v>
      </c>
      <c r="F167" s="159" t="s">
        <v>446</v>
      </c>
      <c r="G167" s="13" t="s">
        <v>281</v>
      </c>
      <c r="H167" s="13" t="s">
        <v>475</v>
      </c>
      <c r="I167" s="13" t="s">
        <v>419</v>
      </c>
      <c r="J167" s="8" t="s">
        <v>29</v>
      </c>
      <c r="K167" s="160" t="s">
        <v>23</v>
      </c>
      <c r="L167" s="104"/>
      <c r="M167" s="107"/>
    </row>
    <row r="168" s="143" customFormat="true" ht="14.25" hidden="false" customHeight="false" outlineLevel="0" collapsed="false">
      <c r="A168" s="5"/>
      <c r="B168" s="5"/>
      <c r="C168" s="107"/>
      <c r="D168" s="107"/>
      <c r="E168" s="158"/>
      <c r="F168" s="159"/>
      <c r="G168" s="8" t="s">
        <v>448</v>
      </c>
      <c r="H168" s="13" t="s">
        <v>498</v>
      </c>
      <c r="I168" s="13" t="s">
        <v>450</v>
      </c>
      <c r="J168" s="13" t="s">
        <v>248</v>
      </c>
      <c r="K168" s="160" t="s">
        <v>23</v>
      </c>
      <c r="L168" s="104"/>
      <c r="M168" s="107"/>
    </row>
    <row r="169" s="143" customFormat="true" ht="14.25" hidden="false" customHeight="false" outlineLevel="0" collapsed="false">
      <c r="A169" s="5"/>
      <c r="B169" s="5"/>
      <c r="C169" s="107"/>
      <c r="D169" s="107"/>
      <c r="E169" s="158"/>
      <c r="F169" s="159"/>
      <c r="G169" s="8" t="s">
        <v>451</v>
      </c>
      <c r="H169" s="13" t="s">
        <v>499</v>
      </c>
      <c r="I169" s="13" t="s">
        <v>301</v>
      </c>
      <c r="J169" s="13" t="s">
        <v>248</v>
      </c>
      <c r="K169" s="160" t="s">
        <v>23</v>
      </c>
      <c r="L169" s="104"/>
      <c r="M169" s="107"/>
    </row>
    <row r="170" s="143" customFormat="true" ht="14.25" hidden="false" customHeight="false" outlineLevel="0" collapsed="false">
      <c r="A170" s="5"/>
      <c r="B170" s="5"/>
      <c r="C170" s="107"/>
      <c r="D170" s="107"/>
      <c r="E170" s="158"/>
      <c r="F170" s="159"/>
      <c r="G170" s="8" t="s">
        <v>421</v>
      </c>
      <c r="H170" s="13" t="s">
        <v>500</v>
      </c>
      <c r="I170" s="13" t="s">
        <v>454</v>
      </c>
      <c r="J170" s="13" t="s">
        <v>248</v>
      </c>
      <c r="K170" s="160" t="s">
        <v>23</v>
      </c>
      <c r="L170" s="104"/>
      <c r="M170" s="107"/>
    </row>
    <row r="171" s="143" customFormat="true" ht="14.25" hidden="false" customHeight="false" outlineLevel="0" collapsed="false">
      <c r="A171" s="5"/>
      <c r="B171" s="5"/>
      <c r="C171" s="107"/>
      <c r="D171" s="107"/>
      <c r="E171" s="158"/>
      <c r="F171" s="159"/>
      <c r="G171" s="8" t="s">
        <v>422</v>
      </c>
      <c r="H171" s="13" t="s">
        <v>501</v>
      </c>
      <c r="I171" s="13" t="s">
        <v>454</v>
      </c>
      <c r="J171" s="13" t="s">
        <v>248</v>
      </c>
      <c r="K171" s="160" t="s">
        <v>23</v>
      </c>
      <c r="L171" s="104"/>
      <c r="M171" s="107"/>
    </row>
    <row r="172" s="143" customFormat="true" ht="14.25" hidden="false" customHeight="false" outlineLevel="0" collapsed="false">
      <c r="A172" s="5"/>
      <c r="B172" s="5"/>
      <c r="C172" s="107"/>
      <c r="D172" s="107"/>
      <c r="E172" s="158"/>
      <c r="F172" s="159"/>
      <c r="G172" s="8" t="s">
        <v>423</v>
      </c>
      <c r="H172" s="13" t="s">
        <v>288</v>
      </c>
      <c r="I172" s="13" t="s">
        <v>456</v>
      </c>
      <c r="J172" s="13" t="s">
        <v>248</v>
      </c>
      <c r="K172" s="160" t="s">
        <v>23</v>
      </c>
      <c r="L172" s="104"/>
      <c r="M172" s="107"/>
    </row>
    <row r="173" s="143" customFormat="true" ht="14.25" hidden="false" customHeight="false" outlineLevel="0" collapsed="false">
      <c r="A173" s="5"/>
      <c r="B173" s="5"/>
      <c r="C173" s="107"/>
      <c r="D173" s="107"/>
      <c r="E173" s="158"/>
      <c r="F173" s="159"/>
      <c r="G173" s="8" t="s">
        <v>424</v>
      </c>
      <c r="H173" s="13" t="s">
        <v>254</v>
      </c>
      <c r="I173" s="13" t="s">
        <v>341</v>
      </c>
      <c r="J173" s="13" t="s">
        <v>248</v>
      </c>
      <c r="K173" s="160" t="s">
        <v>23</v>
      </c>
      <c r="L173" s="104"/>
      <c r="M173" s="107"/>
    </row>
    <row r="174" s="143" customFormat="true" ht="14.25" hidden="false" customHeight="false" outlineLevel="0" collapsed="false">
      <c r="A174" s="5"/>
      <c r="B174" s="5"/>
      <c r="C174" s="107"/>
      <c r="D174" s="107"/>
      <c r="E174" s="158"/>
      <c r="F174" s="159"/>
      <c r="G174" s="8" t="s">
        <v>425</v>
      </c>
      <c r="H174" s="13" t="s">
        <v>502</v>
      </c>
      <c r="I174" s="13" t="s">
        <v>457</v>
      </c>
      <c r="J174" s="13" t="s">
        <v>248</v>
      </c>
      <c r="K174" s="160" t="s">
        <v>23</v>
      </c>
      <c r="L174" s="104"/>
      <c r="M174" s="107"/>
    </row>
    <row r="175" s="143" customFormat="true" ht="14.25" hidden="false" customHeight="false" outlineLevel="0" collapsed="false">
      <c r="A175" s="5"/>
      <c r="B175" s="5"/>
      <c r="C175" s="107"/>
      <c r="D175" s="107"/>
      <c r="E175" s="158"/>
      <c r="F175" s="159"/>
      <c r="G175" s="8" t="s">
        <v>426</v>
      </c>
      <c r="H175" s="13" t="s">
        <v>279</v>
      </c>
      <c r="I175" s="13" t="s">
        <v>457</v>
      </c>
      <c r="J175" s="13" t="s">
        <v>248</v>
      </c>
      <c r="K175" s="160" t="s">
        <v>23</v>
      </c>
      <c r="L175" s="104"/>
      <c r="M175" s="107"/>
    </row>
    <row r="176" s="143" customFormat="true" ht="22.5" hidden="false" customHeight="false" outlineLevel="0" collapsed="false">
      <c r="A176" s="5"/>
      <c r="B176" s="5"/>
      <c r="C176" s="107"/>
      <c r="D176" s="107"/>
      <c r="E176" s="158"/>
      <c r="F176" s="159"/>
      <c r="G176" s="8" t="s">
        <v>458</v>
      </c>
      <c r="H176" s="13" t="s">
        <v>289</v>
      </c>
      <c r="I176" s="13" t="s">
        <v>402</v>
      </c>
      <c r="J176" s="13" t="s">
        <v>248</v>
      </c>
      <c r="K176" s="160" t="s">
        <v>23</v>
      </c>
      <c r="L176" s="104"/>
      <c r="M176" s="107"/>
    </row>
    <row r="177" s="143" customFormat="true" ht="35.25" hidden="false" customHeight="false" outlineLevel="0" collapsed="false">
      <c r="A177" s="5"/>
      <c r="B177" s="5"/>
      <c r="C177" s="107"/>
      <c r="D177" s="107"/>
      <c r="E177" s="158"/>
      <c r="F177" s="159"/>
      <c r="G177" s="8" t="s">
        <v>459</v>
      </c>
      <c r="H177" s="13" t="s">
        <v>457</v>
      </c>
      <c r="I177" s="13" t="s">
        <v>461</v>
      </c>
      <c r="J177" s="13" t="s">
        <v>248</v>
      </c>
      <c r="K177" s="160" t="s">
        <v>23</v>
      </c>
      <c r="L177" s="104"/>
      <c r="M177" s="107"/>
    </row>
    <row r="178" s="143" customFormat="true" ht="14.25" hidden="false" customHeight="false" outlineLevel="0" collapsed="false">
      <c r="A178" s="5"/>
      <c r="B178" s="5"/>
      <c r="C178" s="107"/>
      <c r="D178" s="107"/>
      <c r="E178" s="158"/>
      <c r="F178" s="159"/>
      <c r="G178" s="8" t="s">
        <v>252</v>
      </c>
      <c r="H178" s="13" t="s">
        <v>503</v>
      </c>
      <c r="I178" s="13" t="s">
        <v>238</v>
      </c>
      <c r="J178" s="13" t="s">
        <v>248</v>
      </c>
      <c r="K178" s="160" t="s">
        <v>23</v>
      </c>
      <c r="L178" s="104"/>
      <c r="M178" s="107"/>
    </row>
    <row r="179" s="143" customFormat="true" ht="14.25" hidden="false" customHeight="false" outlineLevel="0" collapsed="false">
      <c r="A179" s="5"/>
      <c r="B179" s="5"/>
      <c r="C179" s="107"/>
      <c r="D179" s="107"/>
      <c r="E179" s="158"/>
      <c r="F179" s="159"/>
      <c r="G179" s="8" t="s">
        <v>463</v>
      </c>
      <c r="H179" s="13" t="s">
        <v>49</v>
      </c>
      <c r="I179" s="13" t="s">
        <v>146</v>
      </c>
      <c r="J179" s="13" t="s">
        <v>464</v>
      </c>
      <c r="K179" s="160" t="s">
        <v>23</v>
      </c>
      <c r="L179" s="104"/>
      <c r="M179" s="107"/>
    </row>
    <row r="180" s="143" customFormat="true" ht="14.25" hidden="false" customHeight="false" outlineLevel="0" collapsed="false">
      <c r="A180" s="5"/>
      <c r="B180" s="5"/>
      <c r="C180" s="107"/>
      <c r="D180" s="107"/>
      <c r="E180" s="158"/>
      <c r="F180" s="159"/>
      <c r="G180" s="8" t="s">
        <v>465</v>
      </c>
      <c r="H180" s="13" t="s">
        <v>504</v>
      </c>
      <c r="I180" s="13" t="s">
        <v>149</v>
      </c>
      <c r="J180" s="13" t="s">
        <v>466</v>
      </c>
      <c r="K180" s="160" t="s">
        <v>23</v>
      </c>
      <c r="L180" s="104"/>
      <c r="M180" s="107"/>
    </row>
    <row r="181" s="143" customFormat="true" ht="14.25" hidden="false" customHeight="false" outlineLevel="0" collapsed="false">
      <c r="A181" s="5"/>
      <c r="B181" s="5"/>
      <c r="C181" s="107"/>
      <c r="D181" s="107"/>
      <c r="E181" s="158"/>
      <c r="F181" s="159"/>
      <c r="G181" s="8" t="s">
        <v>467</v>
      </c>
      <c r="H181" s="13" t="s">
        <v>444</v>
      </c>
      <c r="I181" s="13" t="s">
        <v>457</v>
      </c>
      <c r="J181" s="13" t="s">
        <v>248</v>
      </c>
      <c r="K181" s="160" t="s">
        <v>23</v>
      </c>
      <c r="L181" s="104"/>
      <c r="M181" s="107"/>
    </row>
    <row r="182" s="143" customFormat="true" ht="23.25" hidden="false" customHeight="false" outlineLevel="0" collapsed="false">
      <c r="A182" s="5"/>
      <c r="B182" s="5"/>
      <c r="C182" s="107"/>
      <c r="D182" s="107"/>
      <c r="E182" s="158"/>
      <c r="F182" s="159"/>
      <c r="G182" s="8" t="s">
        <v>431</v>
      </c>
      <c r="H182" s="13" t="s">
        <v>505</v>
      </c>
      <c r="I182" s="13" t="s">
        <v>82</v>
      </c>
      <c r="J182" s="13" t="s">
        <v>248</v>
      </c>
      <c r="K182" s="160" t="s">
        <v>23</v>
      </c>
      <c r="L182" s="104"/>
      <c r="M182" s="107"/>
    </row>
    <row r="183" s="143" customFormat="true" ht="14.25" hidden="false" customHeight="false" outlineLevel="0" collapsed="false">
      <c r="A183" s="5"/>
      <c r="B183" s="5"/>
      <c r="C183" s="107"/>
      <c r="D183" s="107"/>
      <c r="E183" s="158"/>
      <c r="F183" s="159"/>
      <c r="G183" s="8" t="s">
        <v>312</v>
      </c>
      <c r="H183" s="13" t="s">
        <v>469</v>
      </c>
      <c r="I183" s="13" t="s">
        <v>343</v>
      </c>
      <c r="J183" s="13" t="s">
        <v>248</v>
      </c>
      <c r="K183" s="160" t="s">
        <v>23</v>
      </c>
      <c r="L183" s="104"/>
      <c r="M183" s="107"/>
    </row>
    <row r="184" s="143" customFormat="true" ht="14.25" hidden="false" customHeight="false" outlineLevel="0" collapsed="false">
      <c r="A184" s="5"/>
      <c r="B184" s="5"/>
      <c r="C184" s="107"/>
      <c r="D184" s="107"/>
      <c r="E184" s="158"/>
      <c r="F184" s="159"/>
      <c r="G184" s="8" t="s">
        <v>163</v>
      </c>
      <c r="H184" s="13" t="s">
        <v>506</v>
      </c>
      <c r="I184" s="13" t="s">
        <v>457</v>
      </c>
      <c r="J184" s="13" t="s">
        <v>248</v>
      </c>
      <c r="K184" s="160" t="s">
        <v>23</v>
      </c>
      <c r="L184" s="104"/>
      <c r="M184" s="107"/>
    </row>
    <row r="185" s="143" customFormat="true" ht="14.25" hidden="false" customHeight="false" outlineLevel="0" collapsed="false">
      <c r="A185" s="5"/>
      <c r="B185" s="5"/>
      <c r="C185" s="107"/>
      <c r="D185" s="107"/>
      <c r="E185" s="158"/>
      <c r="F185" s="159"/>
      <c r="G185" s="8" t="s">
        <v>432</v>
      </c>
      <c r="H185" s="13" t="s">
        <v>258</v>
      </c>
      <c r="I185" s="13" t="s">
        <v>338</v>
      </c>
      <c r="J185" s="13" t="s">
        <v>248</v>
      </c>
      <c r="K185" s="160" t="s">
        <v>23</v>
      </c>
      <c r="L185" s="104"/>
      <c r="M185" s="107"/>
    </row>
    <row r="186" s="143" customFormat="true" ht="14.25" hidden="false" customHeight="false" outlineLevel="0" collapsed="false">
      <c r="A186" s="5"/>
      <c r="B186" s="5"/>
      <c r="C186" s="107"/>
      <c r="D186" s="107"/>
      <c r="E186" s="158"/>
      <c r="F186" s="159"/>
      <c r="G186" s="8" t="s">
        <v>433</v>
      </c>
      <c r="H186" s="13" t="s">
        <v>507</v>
      </c>
      <c r="I186" s="13" t="s">
        <v>339</v>
      </c>
      <c r="J186" s="13" t="s">
        <v>248</v>
      </c>
      <c r="K186" s="160" t="s">
        <v>23</v>
      </c>
      <c r="L186" s="104"/>
      <c r="M186" s="107"/>
    </row>
    <row r="187" s="143" customFormat="true" ht="14.25" hidden="false" customHeight="false" outlineLevel="0" collapsed="false">
      <c r="A187" s="5"/>
      <c r="B187" s="5"/>
      <c r="C187" s="107"/>
      <c r="D187" s="107"/>
      <c r="E187" s="158"/>
      <c r="F187" s="159"/>
      <c r="G187" s="8" t="s">
        <v>434</v>
      </c>
      <c r="H187" s="13" t="s">
        <v>260</v>
      </c>
      <c r="I187" s="13" t="s">
        <v>473</v>
      </c>
      <c r="J187" s="13" t="s">
        <v>248</v>
      </c>
      <c r="K187" s="160" t="s">
        <v>23</v>
      </c>
      <c r="L187" s="104"/>
      <c r="M187" s="107"/>
    </row>
    <row r="188" s="143" customFormat="true" ht="14.25" hidden="false" customHeight="false" outlineLevel="0" collapsed="false">
      <c r="A188" s="5"/>
      <c r="B188" s="5"/>
      <c r="C188" s="107"/>
      <c r="D188" s="107"/>
      <c r="E188" s="158"/>
      <c r="F188" s="159"/>
      <c r="G188" s="8" t="s">
        <v>435</v>
      </c>
      <c r="H188" s="13" t="s">
        <v>264</v>
      </c>
      <c r="I188" s="13" t="s">
        <v>343</v>
      </c>
      <c r="J188" s="13" t="s">
        <v>248</v>
      </c>
      <c r="K188" s="160" t="s">
        <v>23</v>
      </c>
      <c r="L188" s="104"/>
      <c r="M188" s="107"/>
    </row>
    <row r="189" s="143" customFormat="true" ht="14.25" hidden="false" customHeight="false" outlineLevel="0" collapsed="false">
      <c r="A189" s="5"/>
      <c r="B189" s="5"/>
      <c r="C189" s="107"/>
      <c r="D189" s="107"/>
      <c r="E189" s="158"/>
      <c r="F189" s="159"/>
      <c r="G189" s="8" t="s">
        <v>436</v>
      </c>
      <c r="H189" s="13" t="s">
        <v>345</v>
      </c>
      <c r="I189" s="13" t="s">
        <v>339</v>
      </c>
      <c r="J189" s="13" t="s">
        <v>248</v>
      </c>
      <c r="K189" s="160" t="s">
        <v>23</v>
      </c>
      <c r="L189" s="104"/>
      <c r="M189" s="107"/>
    </row>
    <row r="190" s="143" customFormat="true" ht="14.25" hidden="false" customHeight="true" outlineLevel="0" collapsed="false">
      <c r="A190" s="5"/>
      <c r="B190" s="5"/>
      <c r="C190" s="107"/>
      <c r="D190" s="107" t="s">
        <v>508</v>
      </c>
      <c r="E190" s="158" t="n">
        <v>45237</v>
      </c>
      <c r="F190" s="159" t="s">
        <v>446</v>
      </c>
      <c r="G190" s="13" t="s">
        <v>281</v>
      </c>
      <c r="H190" s="13" t="s">
        <v>475</v>
      </c>
      <c r="I190" s="13" t="s">
        <v>419</v>
      </c>
      <c r="J190" s="8" t="s">
        <v>29</v>
      </c>
      <c r="K190" s="160" t="s">
        <v>23</v>
      </c>
      <c r="L190" s="104"/>
      <c r="M190" s="107"/>
    </row>
    <row r="191" s="143" customFormat="true" ht="14.25" hidden="false" customHeight="false" outlineLevel="0" collapsed="false">
      <c r="A191" s="5"/>
      <c r="B191" s="5"/>
      <c r="C191" s="107"/>
      <c r="D191" s="107"/>
      <c r="E191" s="158"/>
      <c r="F191" s="159"/>
      <c r="G191" s="8" t="s">
        <v>448</v>
      </c>
      <c r="H191" s="13" t="s">
        <v>509</v>
      </c>
      <c r="I191" s="13" t="s">
        <v>450</v>
      </c>
      <c r="J191" s="13" t="s">
        <v>248</v>
      </c>
      <c r="K191" s="160" t="s">
        <v>23</v>
      </c>
      <c r="L191" s="104"/>
      <c r="M191" s="107"/>
    </row>
    <row r="192" s="143" customFormat="true" ht="14.25" hidden="false" customHeight="false" outlineLevel="0" collapsed="false">
      <c r="A192" s="5"/>
      <c r="B192" s="5"/>
      <c r="C192" s="107"/>
      <c r="D192" s="107"/>
      <c r="E192" s="158"/>
      <c r="F192" s="159"/>
      <c r="G192" s="8" t="s">
        <v>451</v>
      </c>
      <c r="H192" s="13" t="s">
        <v>510</v>
      </c>
      <c r="I192" s="13" t="s">
        <v>301</v>
      </c>
      <c r="J192" s="13" t="s">
        <v>248</v>
      </c>
      <c r="K192" s="160" t="s">
        <v>23</v>
      </c>
      <c r="L192" s="104"/>
      <c r="M192" s="107"/>
    </row>
    <row r="193" s="143" customFormat="true" ht="14.25" hidden="false" customHeight="false" outlineLevel="0" collapsed="false">
      <c r="A193" s="5"/>
      <c r="B193" s="5"/>
      <c r="C193" s="107"/>
      <c r="D193" s="107"/>
      <c r="E193" s="158"/>
      <c r="F193" s="159"/>
      <c r="G193" s="8" t="s">
        <v>421</v>
      </c>
      <c r="H193" s="13" t="s">
        <v>511</v>
      </c>
      <c r="I193" s="13" t="s">
        <v>454</v>
      </c>
      <c r="J193" s="13" t="s">
        <v>248</v>
      </c>
      <c r="K193" s="160" t="s">
        <v>23</v>
      </c>
      <c r="L193" s="104"/>
      <c r="M193" s="107"/>
    </row>
    <row r="194" s="143" customFormat="true" ht="14.25" hidden="false" customHeight="false" outlineLevel="0" collapsed="false">
      <c r="A194" s="5"/>
      <c r="B194" s="5"/>
      <c r="C194" s="107"/>
      <c r="D194" s="107"/>
      <c r="E194" s="158"/>
      <c r="F194" s="159"/>
      <c r="G194" s="8" t="s">
        <v>422</v>
      </c>
      <c r="H194" s="13" t="s">
        <v>512</v>
      </c>
      <c r="I194" s="13" t="s">
        <v>454</v>
      </c>
      <c r="J194" s="13" t="s">
        <v>248</v>
      </c>
      <c r="K194" s="160" t="s">
        <v>23</v>
      </c>
      <c r="L194" s="104"/>
      <c r="M194" s="107"/>
    </row>
    <row r="195" s="143" customFormat="true" ht="14.25" hidden="false" customHeight="false" outlineLevel="0" collapsed="false">
      <c r="A195" s="5"/>
      <c r="B195" s="5"/>
      <c r="C195" s="107"/>
      <c r="D195" s="107"/>
      <c r="E195" s="158"/>
      <c r="F195" s="159"/>
      <c r="G195" s="8" t="s">
        <v>423</v>
      </c>
      <c r="H195" s="13" t="s">
        <v>288</v>
      </c>
      <c r="I195" s="13" t="s">
        <v>456</v>
      </c>
      <c r="J195" s="13" t="s">
        <v>248</v>
      </c>
      <c r="K195" s="160" t="s">
        <v>23</v>
      </c>
      <c r="L195" s="104"/>
      <c r="M195" s="107"/>
    </row>
    <row r="196" s="143" customFormat="true" ht="14.25" hidden="false" customHeight="false" outlineLevel="0" collapsed="false">
      <c r="A196" s="5"/>
      <c r="B196" s="5"/>
      <c r="C196" s="107"/>
      <c r="D196" s="107"/>
      <c r="E196" s="158"/>
      <c r="F196" s="159"/>
      <c r="G196" s="8" t="s">
        <v>424</v>
      </c>
      <c r="H196" s="13" t="s">
        <v>339</v>
      </c>
      <c r="I196" s="13" t="s">
        <v>341</v>
      </c>
      <c r="J196" s="13" t="s">
        <v>248</v>
      </c>
      <c r="K196" s="160" t="s">
        <v>23</v>
      </c>
      <c r="L196" s="104"/>
      <c r="M196" s="107"/>
    </row>
    <row r="197" s="143" customFormat="true" ht="14.25" hidden="false" customHeight="false" outlineLevel="0" collapsed="false">
      <c r="A197" s="5"/>
      <c r="B197" s="5"/>
      <c r="C197" s="107"/>
      <c r="D197" s="107"/>
      <c r="E197" s="158"/>
      <c r="F197" s="159"/>
      <c r="G197" s="8" t="s">
        <v>425</v>
      </c>
      <c r="H197" s="13" t="s">
        <v>513</v>
      </c>
      <c r="I197" s="13" t="s">
        <v>457</v>
      </c>
      <c r="J197" s="13" t="s">
        <v>248</v>
      </c>
      <c r="K197" s="160" t="s">
        <v>23</v>
      </c>
      <c r="L197" s="104"/>
      <c r="M197" s="107"/>
    </row>
    <row r="198" s="143" customFormat="true" ht="14.25" hidden="false" customHeight="false" outlineLevel="0" collapsed="false">
      <c r="A198" s="5"/>
      <c r="B198" s="5"/>
      <c r="C198" s="107"/>
      <c r="D198" s="107"/>
      <c r="E198" s="158"/>
      <c r="F198" s="159"/>
      <c r="G198" s="8" t="s">
        <v>426</v>
      </c>
      <c r="H198" s="13" t="s">
        <v>279</v>
      </c>
      <c r="I198" s="13" t="s">
        <v>457</v>
      </c>
      <c r="J198" s="13" t="s">
        <v>248</v>
      </c>
      <c r="K198" s="160" t="s">
        <v>23</v>
      </c>
      <c r="L198" s="104"/>
      <c r="M198" s="107"/>
    </row>
    <row r="199" s="143" customFormat="true" ht="22.5" hidden="false" customHeight="false" outlineLevel="0" collapsed="false">
      <c r="A199" s="5"/>
      <c r="B199" s="5"/>
      <c r="C199" s="107"/>
      <c r="D199" s="107"/>
      <c r="E199" s="158"/>
      <c r="F199" s="159"/>
      <c r="G199" s="8" t="s">
        <v>458</v>
      </c>
      <c r="H199" s="13" t="s">
        <v>289</v>
      </c>
      <c r="I199" s="13" t="s">
        <v>402</v>
      </c>
      <c r="J199" s="13" t="s">
        <v>248</v>
      </c>
      <c r="K199" s="160" t="s">
        <v>23</v>
      </c>
      <c r="L199" s="104"/>
      <c r="M199" s="107"/>
    </row>
    <row r="200" s="143" customFormat="true" ht="35.25" hidden="false" customHeight="false" outlineLevel="0" collapsed="false">
      <c r="A200" s="5"/>
      <c r="B200" s="5"/>
      <c r="C200" s="107"/>
      <c r="D200" s="107"/>
      <c r="E200" s="158"/>
      <c r="F200" s="159"/>
      <c r="G200" s="8" t="s">
        <v>459</v>
      </c>
      <c r="H200" s="13" t="s">
        <v>460</v>
      </c>
      <c r="I200" s="13" t="s">
        <v>461</v>
      </c>
      <c r="J200" s="13" t="s">
        <v>248</v>
      </c>
      <c r="K200" s="160" t="s">
        <v>23</v>
      </c>
      <c r="L200" s="104"/>
      <c r="M200" s="107"/>
    </row>
    <row r="201" s="143" customFormat="true" ht="14.25" hidden="false" customHeight="false" outlineLevel="0" collapsed="false">
      <c r="A201" s="5"/>
      <c r="B201" s="5"/>
      <c r="C201" s="107"/>
      <c r="D201" s="107"/>
      <c r="E201" s="158"/>
      <c r="F201" s="159"/>
      <c r="G201" s="8" t="s">
        <v>252</v>
      </c>
      <c r="H201" s="13" t="s">
        <v>514</v>
      </c>
      <c r="I201" s="13" t="s">
        <v>238</v>
      </c>
      <c r="J201" s="13" t="s">
        <v>248</v>
      </c>
      <c r="K201" s="160" t="s">
        <v>23</v>
      </c>
      <c r="L201" s="104"/>
      <c r="M201" s="107"/>
    </row>
    <row r="202" s="143" customFormat="true" ht="14.25" hidden="false" customHeight="false" outlineLevel="0" collapsed="false">
      <c r="A202" s="5"/>
      <c r="B202" s="5"/>
      <c r="C202" s="107"/>
      <c r="D202" s="107"/>
      <c r="E202" s="158"/>
      <c r="F202" s="159"/>
      <c r="G202" s="8" t="s">
        <v>463</v>
      </c>
      <c r="H202" s="13" t="s">
        <v>49</v>
      </c>
      <c r="I202" s="13" t="s">
        <v>146</v>
      </c>
      <c r="J202" s="13" t="s">
        <v>464</v>
      </c>
      <c r="K202" s="160" t="s">
        <v>23</v>
      </c>
      <c r="L202" s="104"/>
      <c r="M202" s="107"/>
    </row>
    <row r="203" s="143" customFormat="true" ht="14.25" hidden="false" customHeight="false" outlineLevel="0" collapsed="false">
      <c r="A203" s="5"/>
      <c r="B203" s="5"/>
      <c r="C203" s="107"/>
      <c r="D203" s="107"/>
      <c r="E203" s="158"/>
      <c r="F203" s="159"/>
      <c r="G203" s="8" t="s">
        <v>465</v>
      </c>
      <c r="H203" s="13" t="s">
        <v>515</v>
      </c>
      <c r="I203" s="13" t="s">
        <v>149</v>
      </c>
      <c r="J203" s="13" t="s">
        <v>466</v>
      </c>
      <c r="K203" s="160" t="s">
        <v>23</v>
      </c>
      <c r="L203" s="104"/>
      <c r="M203" s="107"/>
    </row>
    <row r="204" s="143" customFormat="true" ht="14.25" hidden="false" customHeight="false" outlineLevel="0" collapsed="false">
      <c r="A204" s="5"/>
      <c r="B204" s="5"/>
      <c r="C204" s="107"/>
      <c r="D204" s="107"/>
      <c r="E204" s="158"/>
      <c r="F204" s="159"/>
      <c r="G204" s="8" t="s">
        <v>467</v>
      </c>
      <c r="H204" s="13" t="s">
        <v>444</v>
      </c>
      <c r="I204" s="13" t="s">
        <v>457</v>
      </c>
      <c r="J204" s="13" t="s">
        <v>248</v>
      </c>
      <c r="K204" s="160" t="s">
        <v>23</v>
      </c>
      <c r="L204" s="104"/>
      <c r="M204" s="107"/>
    </row>
    <row r="205" s="143" customFormat="true" ht="23.25" hidden="false" customHeight="false" outlineLevel="0" collapsed="false">
      <c r="A205" s="5"/>
      <c r="B205" s="5"/>
      <c r="C205" s="107"/>
      <c r="D205" s="107"/>
      <c r="E205" s="158"/>
      <c r="F205" s="159"/>
      <c r="G205" s="8" t="s">
        <v>431</v>
      </c>
      <c r="H205" s="13" t="s">
        <v>516</v>
      </c>
      <c r="I205" s="13" t="s">
        <v>82</v>
      </c>
      <c r="J205" s="13" t="s">
        <v>248</v>
      </c>
      <c r="K205" s="160" t="s">
        <v>23</v>
      </c>
      <c r="L205" s="104"/>
      <c r="M205" s="107"/>
    </row>
    <row r="206" s="143" customFormat="true" ht="14.25" hidden="false" customHeight="false" outlineLevel="0" collapsed="false">
      <c r="A206" s="5"/>
      <c r="B206" s="5"/>
      <c r="C206" s="107"/>
      <c r="D206" s="107"/>
      <c r="E206" s="158"/>
      <c r="F206" s="159"/>
      <c r="G206" s="8" t="s">
        <v>312</v>
      </c>
      <c r="H206" s="13" t="s">
        <v>469</v>
      </c>
      <c r="I206" s="13" t="s">
        <v>343</v>
      </c>
      <c r="J206" s="13" t="s">
        <v>248</v>
      </c>
      <c r="K206" s="160" t="s">
        <v>23</v>
      </c>
      <c r="L206" s="104"/>
      <c r="M206" s="107"/>
    </row>
    <row r="207" s="143" customFormat="true" ht="14.25" hidden="false" customHeight="false" outlineLevel="0" collapsed="false">
      <c r="A207" s="5"/>
      <c r="B207" s="5"/>
      <c r="C207" s="107"/>
      <c r="D207" s="107"/>
      <c r="E207" s="158"/>
      <c r="F207" s="159"/>
      <c r="G207" s="8" t="s">
        <v>163</v>
      </c>
      <c r="H207" s="13" t="s">
        <v>350</v>
      </c>
      <c r="I207" s="13" t="s">
        <v>457</v>
      </c>
      <c r="J207" s="13" t="s">
        <v>248</v>
      </c>
      <c r="K207" s="160" t="s">
        <v>23</v>
      </c>
      <c r="L207" s="104"/>
      <c r="M207" s="107"/>
    </row>
    <row r="208" s="143" customFormat="true" ht="14.25" hidden="false" customHeight="false" outlineLevel="0" collapsed="false">
      <c r="A208" s="5"/>
      <c r="B208" s="5"/>
      <c r="C208" s="107"/>
      <c r="D208" s="107"/>
      <c r="E208" s="158"/>
      <c r="F208" s="159"/>
      <c r="G208" s="8" t="s">
        <v>432</v>
      </c>
      <c r="H208" s="13" t="s">
        <v>517</v>
      </c>
      <c r="I208" s="13" t="s">
        <v>338</v>
      </c>
      <c r="J208" s="13" t="s">
        <v>248</v>
      </c>
      <c r="K208" s="160" t="s">
        <v>23</v>
      </c>
      <c r="L208" s="104"/>
      <c r="M208" s="107"/>
    </row>
    <row r="209" s="143" customFormat="true" ht="14.25" hidden="false" customHeight="false" outlineLevel="0" collapsed="false">
      <c r="A209" s="5"/>
      <c r="B209" s="5"/>
      <c r="C209" s="107"/>
      <c r="D209" s="107"/>
      <c r="E209" s="158"/>
      <c r="F209" s="159"/>
      <c r="G209" s="8" t="s">
        <v>433</v>
      </c>
      <c r="H209" s="13" t="s">
        <v>472</v>
      </c>
      <c r="I209" s="13" t="s">
        <v>339</v>
      </c>
      <c r="J209" s="13" t="s">
        <v>248</v>
      </c>
      <c r="K209" s="160" t="s">
        <v>23</v>
      </c>
      <c r="L209" s="104"/>
      <c r="M209" s="107"/>
    </row>
    <row r="210" s="143" customFormat="true" ht="14.25" hidden="false" customHeight="false" outlineLevel="0" collapsed="false">
      <c r="A210" s="5"/>
      <c r="B210" s="5"/>
      <c r="C210" s="107"/>
      <c r="D210" s="107"/>
      <c r="E210" s="158"/>
      <c r="F210" s="159"/>
      <c r="G210" s="8" t="s">
        <v>434</v>
      </c>
      <c r="H210" s="13" t="s">
        <v>518</v>
      </c>
      <c r="I210" s="13" t="s">
        <v>473</v>
      </c>
      <c r="J210" s="13" t="s">
        <v>248</v>
      </c>
      <c r="K210" s="160" t="s">
        <v>23</v>
      </c>
      <c r="L210" s="104"/>
      <c r="M210" s="107"/>
    </row>
    <row r="211" s="143" customFormat="true" ht="14.25" hidden="false" customHeight="false" outlineLevel="0" collapsed="false">
      <c r="A211" s="5"/>
      <c r="B211" s="5"/>
      <c r="C211" s="107"/>
      <c r="D211" s="107"/>
      <c r="E211" s="158"/>
      <c r="F211" s="159"/>
      <c r="G211" s="8" t="s">
        <v>435</v>
      </c>
      <c r="H211" s="13" t="s">
        <v>264</v>
      </c>
      <c r="I211" s="13" t="s">
        <v>343</v>
      </c>
      <c r="J211" s="13" t="s">
        <v>248</v>
      </c>
      <c r="K211" s="160" t="s">
        <v>23</v>
      </c>
      <c r="L211" s="104"/>
      <c r="M211" s="107"/>
    </row>
    <row r="212" s="143" customFormat="true" ht="14.25" hidden="false" customHeight="false" outlineLevel="0" collapsed="false">
      <c r="A212" s="5"/>
      <c r="B212" s="5"/>
      <c r="C212" s="107"/>
      <c r="D212" s="107"/>
      <c r="E212" s="158"/>
      <c r="F212" s="159"/>
      <c r="G212" s="8" t="s">
        <v>436</v>
      </c>
      <c r="H212" s="13" t="s">
        <v>345</v>
      </c>
      <c r="I212" s="13" t="s">
        <v>339</v>
      </c>
      <c r="J212" s="13" t="s">
        <v>248</v>
      </c>
      <c r="K212" s="160" t="s">
        <v>23</v>
      </c>
      <c r="L212" s="104"/>
      <c r="M212" s="107"/>
    </row>
    <row r="213" s="163" customFormat="true" ht="24" hidden="false" customHeight="true" outlineLevel="0" collapsed="false">
      <c r="A213" s="12" t="n">
        <v>3</v>
      </c>
      <c r="B213" s="10" t="s">
        <v>519</v>
      </c>
      <c r="C213" s="8" t="s">
        <v>351</v>
      </c>
      <c r="D213" s="54" t="s">
        <v>520</v>
      </c>
      <c r="E213" s="54" t="s">
        <v>33</v>
      </c>
      <c r="F213" s="8" t="s">
        <v>521</v>
      </c>
      <c r="G213" s="13" t="s">
        <v>281</v>
      </c>
      <c r="H213" s="13" t="s">
        <v>522</v>
      </c>
      <c r="I213" s="13" t="s">
        <v>419</v>
      </c>
      <c r="J213" s="8" t="s">
        <v>29</v>
      </c>
      <c r="K213" s="161" t="s">
        <v>23</v>
      </c>
      <c r="L213" s="23"/>
      <c r="M213" s="162"/>
    </row>
    <row r="214" s="163" customFormat="true" ht="24" hidden="false" customHeight="true" outlineLevel="0" collapsed="false">
      <c r="A214" s="12"/>
      <c r="B214" s="10"/>
      <c r="C214" s="8"/>
      <c r="D214" s="54"/>
      <c r="E214" s="54"/>
      <c r="F214" s="54"/>
      <c r="G214" s="8" t="s">
        <v>448</v>
      </c>
      <c r="H214" s="13" t="s">
        <v>523</v>
      </c>
      <c r="I214" s="13" t="s">
        <v>450</v>
      </c>
      <c r="J214" s="13" t="s">
        <v>248</v>
      </c>
      <c r="K214" s="161" t="s">
        <v>23</v>
      </c>
      <c r="L214" s="17"/>
      <c r="M214" s="17"/>
    </row>
    <row r="215" s="163" customFormat="true" ht="24" hidden="false" customHeight="true" outlineLevel="0" collapsed="false">
      <c r="A215" s="12"/>
      <c r="B215" s="12"/>
      <c r="C215" s="8"/>
      <c r="D215" s="54"/>
      <c r="E215" s="54"/>
      <c r="F215" s="8"/>
      <c r="G215" s="8" t="s">
        <v>451</v>
      </c>
      <c r="H215" s="13" t="s">
        <v>317</v>
      </c>
      <c r="I215" s="13" t="s">
        <v>301</v>
      </c>
      <c r="J215" s="13" t="s">
        <v>248</v>
      </c>
      <c r="K215" s="161" t="s">
        <v>23</v>
      </c>
      <c r="L215" s="164"/>
      <c r="M215" s="165"/>
    </row>
    <row r="216" s="163" customFormat="true" ht="24" hidden="false" customHeight="true" outlineLevel="0" collapsed="false">
      <c r="A216" s="12"/>
      <c r="B216" s="12"/>
      <c r="C216" s="8"/>
      <c r="D216" s="54"/>
      <c r="E216" s="54"/>
      <c r="F216" s="54"/>
      <c r="G216" s="8" t="s">
        <v>421</v>
      </c>
      <c r="H216" s="13" t="s">
        <v>524</v>
      </c>
      <c r="I216" s="13" t="s">
        <v>454</v>
      </c>
      <c r="J216" s="13" t="s">
        <v>248</v>
      </c>
      <c r="K216" s="161" t="s">
        <v>23</v>
      </c>
      <c r="L216" s="17"/>
      <c r="M216" s="166"/>
    </row>
    <row r="217" s="163" customFormat="true" ht="24" hidden="false" customHeight="true" outlineLevel="0" collapsed="false">
      <c r="A217" s="12"/>
      <c r="B217" s="12"/>
      <c r="C217" s="8"/>
      <c r="D217" s="54"/>
      <c r="E217" s="54"/>
      <c r="F217" s="54"/>
      <c r="G217" s="8" t="s">
        <v>422</v>
      </c>
      <c r="H217" s="13" t="s">
        <v>525</v>
      </c>
      <c r="I217" s="13" t="s">
        <v>454</v>
      </c>
      <c r="J217" s="13" t="s">
        <v>248</v>
      </c>
      <c r="K217" s="161" t="s">
        <v>23</v>
      </c>
      <c r="L217" s="17"/>
      <c r="M217" s="166"/>
    </row>
    <row r="218" s="163" customFormat="true" ht="24" hidden="false" customHeight="true" outlineLevel="0" collapsed="false">
      <c r="A218" s="12"/>
      <c r="B218" s="12"/>
      <c r="C218" s="8"/>
      <c r="D218" s="54"/>
      <c r="E218" s="54"/>
      <c r="F218" s="54"/>
      <c r="G218" s="8" t="s">
        <v>423</v>
      </c>
      <c r="H218" s="13" t="s">
        <v>526</v>
      </c>
      <c r="I218" s="13" t="s">
        <v>456</v>
      </c>
      <c r="J218" s="13" t="s">
        <v>248</v>
      </c>
      <c r="K218" s="161" t="s">
        <v>23</v>
      </c>
      <c r="L218" s="17"/>
      <c r="M218" s="166"/>
    </row>
    <row r="219" s="163" customFormat="true" ht="24" hidden="false" customHeight="true" outlineLevel="0" collapsed="false">
      <c r="A219" s="12"/>
      <c r="B219" s="12"/>
      <c r="C219" s="8"/>
      <c r="D219" s="54"/>
      <c r="E219" s="54"/>
      <c r="F219" s="54"/>
      <c r="G219" s="8" t="s">
        <v>424</v>
      </c>
      <c r="H219" s="13" t="s">
        <v>527</v>
      </c>
      <c r="I219" s="13" t="s">
        <v>341</v>
      </c>
      <c r="J219" s="13" t="s">
        <v>248</v>
      </c>
      <c r="K219" s="161" t="s">
        <v>23</v>
      </c>
      <c r="L219" s="17"/>
      <c r="M219" s="166"/>
    </row>
    <row r="220" s="163" customFormat="true" ht="24" hidden="false" customHeight="true" outlineLevel="0" collapsed="false">
      <c r="A220" s="12"/>
      <c r="B220" s="12"/>
      <c r="C220" s="8"/>
      <c r="D220" s="54"/>
      <c r="E220" s="54"/>
      <c r="F220" s="54"/>
      <c r="G220" s="8" t="s">
        <v>425</v>
      </c>
      <c r="H220" s="13" t="s">
        <v>528</v>
      </c>
      <c r="I220" s="13" t="s">
        <v>457</v>
      </c>
      <c r="J220" s="13" t="s">
        <v>248</v>
      </c>
      <c r="K220" s="161" t="s">
        <v>23</v>
      </c>
      <c r="L220" s="17"/>
      <c r="M220" s="166"/>
    </row>
    <row r="221" s="163" customFormat="true" ht="24" hidden="false" customHeight="true" outlineLevel="0" collapsed="false">
      <c r="A221" s="12"/>
      <c r="B221" s="12"/>
      <c r="C221" s="8"/>
      <c r="D221" s="54"/>
      <c r="E221" s="54"/>
      <c r="F221" s="54"/>
      <c r="G221" s="8" t="s">
        <v>426</v>
      </c>
      <c r="H221" s="13" t="s">
        <v>529</v>
      </c>
      <c r="I221" s="13" t="s">
        <v>457</v>
      </c>
      <c r="J221" s="13" t="s">
        <v>248</v>
      </c>
      <c r="K221" s="161" t="s">
        <v>23</v>
      </c>
      <c r="L221" s="17"/>
      <c r="M221" s="166"/>
    </row>
    <row r="222" s="163" customFormat="true" ht="24" hidden="false" customHeight="true" outlineLevel="0" collapsed="false">
      <c r="A222" s="12"/>
      <c r="B222" s="12"/>
      <c r="C222" s="8"/>
      <c r="D222" s="54"/>
      <c r="E222" s="54"/>
      <c r="F222" s="54"/>
      <c r="G222" s="8" t="s">
        <v>458</v>
      </c>
      <c r="H222" s="13" t="s">
        <v>289</v>
      </c>
      <c r="I222" s="13" t="s">
        <v>402</v>
      </c>
      <c r="J222" s="13" t="s">
        <v>248</v>
      </c>
      <c r="K222" s="161" t="s">
        <v>23</v>
      </c>
      <c r="L222" s="17"/>
      <c r="M222" s="166"/>
    </row>
    <row r="223" s="163" customFormat="true" ht="24.95" hidden="false" customHeight="true" outlineLevel="0" collapsed="false">
      <c r="A223" s="12"/>
      <c r="B223" s="12"/>
      <c r="C223" s="8"/>
      <c r="D223" s="54"/>
      <c r="E223" s="54"/>
      <c r="F223" s="8"/>
      <c r="G223" s="8" t="s">
        <v>530</v>
      </c>
      <c r="H223" s="13" t="s">
        <v>531</v>
      </c>
      <c r="I223" s="13" t="s">
        <v>461</v>
      </c>
      <c r="J223" s="13" t="s">
        <v>248</v>
      </c>
      <c r="K223" s="161" t="s">
        <v>23</v>
      </c>
      <c r="L223" s="23"/>
      <c r="M223" s="162"/>
    </row>
    <row r="224" s="163" customFormat="true" ht="24" hidden="false" customHeight="true" outlineLevel="0" collapsed="false">
      <c r="A224" s="12"/>
      <c r="B224" s="10"/>
      <c r="C224" s="8"/>
      <c r="D224" s="54"/>
      <c r="E224" s="54"/>
      <c r="F224" s="54"/>
      <c r="G224" s="8" t="s">
        <v>252</v>
      </c>
      <c r="H224" s="13" t="s">
        <v>532</v>
      </c>
      <c r="I224" s="13" t="s">
        <v>238</v>
      </c>
      <c r="J224" s="13" t="s">
        <v>248</v>
      </c>
      <c r="K224" s="161" t="s">
        <v>23</v>
      </c>
      <c r="L224" s="17"/>
      <c r="M224" s="17"/>
    </row>
    <row r="225" s="163" customFormat="true" ht="24" hidden="false" customHeight="true" outlineLevel="0" collapsed="false">
      <c r="A225" s="12"/>
      <c r="B225" s="12"/>
      <c r="C225" s="8"/>
      <c r="D225" s="8"/>
      <c r="E225" s="8"/>
      <c r="F225" s="8"/>
      <c r="G225" s="8" t="s">
        <v>463</v>
      </c>
      <c r="H225" s="13" t="s">
        <v>533</v>
      </c>
      <c r="I225" s="13" t="s">
        <v>461</v>
      </c>
      <c r="J225" s="13" t="s">
        <v>534</v>
      </c>
      <c r="K225" s="161" t="s">
        <v>23</v>
      </c>
      <c r="L225" s="167"/>
      <c r="M225" s="168"/>
    </row>
    <row r="226" s="163" customFormat="true" ht="24" hidden="false" customHeight="true" outlineLevel="0" collapsed="false">
      <c r="A226" s="12"/>
      <c r="B226" s="10"/>
      <c r="C226" s="8"/>
      <c r="D226" s="54"/>
      <c r="E226" s="54"/>
      <c r="F226" s="54"/>
      <c r="G226" s="8" t="s">
        <v>465</v>
      </c>
      <c r="H226" s="13" t="s">
        <v>535</v>
      </c>
      <c r="I226" s="13" t="s">
        <v>149</v>
      </c>
      <c r="J226" s="13" t="s">
        <v>466</v>
      </c>
      <c r="K226" s="161" t="s">
        <v>23</v>
      </c>
      <c r="L226" s="17"/>
      <c r="M226" s="17"/>
    </row>
    <row r="227" s="163" customFormat="true" ht="24" hidden="false" customHeight="true" outlineLevel="0" collapsed="false">
      <c r="A227" s="12"/>
      <c r="B227" s="10"/>
      <c r="C227" s="8"/>
      <c r="D227" s="54"/>
      <c r="E227" s="54"/>
      <c r="F227" s="54"/>
      <c r="G227" s="8" t="s">
        <v>467</v>
      </c>
      <c r="H227" s="13" t="s">
        <v>444</v>
      </c>
      <c r="I227" s="13" t="s">
        <v>457</v>
      </c>
      <c r="J227" s="13" t="s">
        <v>248</v>
      </c>
      <c r="K227" s="161" t="s">
        <v>23</v>
      </c>
      <c r="L227" s="17"/>
      <c r="M227" s="17"/>
    </row>
    <row r="228" s="163" customFormat="true" ht="24" hidden="false" customHeight="true" outlineLevel="0" collapsed="false">
      <c r="A228" s="12"/>
      <c r="B228" s="12"/>
      <c r="C228" s="8"/>
      <c r="D228" s="54"/>
      <c r="E228" s="54"/>
      <c r="F228" s="8"/>
      <c r="G228" s="8" t="s">
        <v>431</v>
      </c>
      <c r="H228" s="13" t="s">
        <v>536</v>
      </c>
      <c r="I228" s="13" t="s">
        <v>82</v>
      </c>
      <c r="J228" s="13" t="s">
        <v>248</v>
      </c>
      <c r="K228" s="161" t="s">
        <v>23</v>
      </c>
      <c r="L228" s="164"/>
      <c r="M228" s="165"/>
    </row>
    <row r="229" s="163" customFormat="true" ht="24" hidden="false" customHeight="true" outlineLevel="0" collapsed="false">
      <c r="A229" s="12"/>
      <c r="B229" s="12"/>
      <c r="C229" s="8"/>
      <c r="D229" s="54"/>
      <c r="E229" s="54"/>
      <c r="F229" s="54"/>
      <c r="G229" s="8" t="s">
        <v>312</v>
      </c>
      <c r="H229" s="13" t="s">
        <v>469</v>
      </c>
      <c r="I229" s="13" t="s">
        <v>343</v>
      </c>
      <c r="J229" s="13" t="s">
        <v>248</v>
      </c>
      <c r="K229" s="161" t="s">
        <v>23</v>
      </c>
      <c r="L229" s="17"/>
      <c r="M229" s="166"/>
    </row>
    <row r="230" s="163" customFormat="true" ht="24" hidden="false" customHeight="true" outlineLevel="0" collapsed="false">
      <c r="A230" s="12"/>
      <c r="B230" s="12"/>
      <c r="C230" s="8"/>
      <c r="D230" s="54"/>
      <c r="E230" s="54"/>
      <c r="F230" s="54"/>
      <c r="G230" s="8" t="s">
        <v>163</v>
      </c>
      <c r="H230" s="13" t="s">
        <v>343</v>
      </c>
      <c r="I230" s="13" t="s">
        <v>457</v>
      </c>
      <c r="J230" s="13" t="s">
        <v>248</v>
      </c>
      <c r="K230" s="161" t="s">
        <v>23</v>
      </c>
      <c r="L230" s="17"/>
      <c r="M230" s="166"/>
    </row>
    <row r="231" s="163" customFormat="true" ht="24" hidden="false" customHeight="true" outlineLevel="0" collapsed="false">
      <c r="A231" s="12"/>
      <c r="B231" s="12"/>
      <c r="C231" s="8"/>
      <c r="D231" s="54"/>
      <c r="E231" s="54"/>
      <c r="F231" s="8"/>
      <c r="G231" s="8" t="s">
        <v>432</v>
      </c>
      <c r="H231" s="13" t="s">
        <v>471</v>
      </c>
      <c r="I231" s="13" t="s">
        <v>338</v>
      </c>
      <c r="J231" s="13" t="s">
        <v>248</v>
      </c>
      <c r="K231" s="161" t="s">
        <v>23</v>
      </c>
      <c r="L231" s="23"/>
      <c r="M231" s="162"/>
    </row>
    <row r="232" s="163" customFormat="true" ht="24" hidden="false" customHeight="true" outlineLevel="0" collapsed="false">
      <c r="A232" s="12"/>
      <c r="B232" s="10"/>
      <c r="C232" s="8"/>
      <c r="D232" s="54"/>
      <c r="E232" s="54"/>
      <c r="F232" s="54"/>
      <c r="G232" s="8" t="s">
        <v>433</v>
      </c>
      <c r="H232" s="13" t="s">
        <v>289</v>
      </c>
      <c r="I232" s="13" t="s">
        <v>339</v>
      </c>
      <c r="J232" s="13" t="s">
        <v>248</v>
      </c>
      <c r="K232" s="161" t="s">
        <v>23</v>
      </c>
      <c r="L232" s="17"/>
      <c r="M232" s="17"/>
    </row>
    <row r="233" s="163" customFormat="true" ht="24" hidden="false" customHeight="true" outlineLevel="0" collapsed="false">
      <c r="A233" s="12"/>
      <c r="B233" s="12"/>
      <c r="C233" s="8"/>
      <c r="D233" s="8"/>
      <c r="E233" s="8"/>
      <c r="F233" s="8"/>
      <c r="G233" s="8" t="s">
        <v>434</v>
      </c>
      <c r="H233" s="13" t="s">
        <v>260</v>
      </c>
      <c r="I233" s="13" t="s">
        <v>473</v>
      </c>
      <c r="J233" s="13" t="s">
        <v>248</v>
      </c>
      <c r="K233" s="161" t="s">
        <v>23</v>
      </c>
      <c r="L233" s="167"/>
      <c r="M233" s="168"/>
    </row>
    <row r="234" s="163" customFormat="true" ht="24" hidden="false" customHeight="true" outlineLevel="0" collapsed="false">
      <c r="A234" s="12"/>
      <c r="B234" s="10"/>
      <c r="C234" s="8"/>
      <c r="D234" s="54"/>
      <c r="E234" s="54"/>
      <c r="F234" s="54"/>
      <c r="G234" s="8" t="s">
        <v>435</v>
      </c>
      <c r="H234" s="13" t="s">
        <v>264</v>
      </c>
      <c r="I234" s="13" t="s">
        <v>343</v>
      </c>
      <c r="J234" s="13" t="s">
        <v>248</v>
      </c>
      <c r="K234" s="161" t="s">
        <v>23</v>
      </c>
      <c r="L234" s="17"/>
      <c r="M234" s="17"/>
    </row>
    <row r="235" s="163" customFormat="true" ht="24" hidden="false" customHeight="true" outlineLevel="0" collapsed="false">
      <c r="A235" s="12"/>
      <c r="B235" s="12"/>
      <c r="C235" s="8"/>
      <c r="D235" s="8"/>
      <c r="E235" s="8"/>
      <c r="F235" s="8"/>
      <c r="G235" s="8" t="s">
        <v>436</v>
      </c>
      <c r="H235" s="13" t="s">
        <v>345</v>
      </c>
      <c r="I235" s="13" t="s">
        <v>339</v>
      </c>
      <c r="J235" s="13" t="s">
        <v>248</v>
      </c>
      <c r="K235" s="161" t="s">
        <v>23</v>
      </c>
      <c r="L235" s="167"/>
      <c r="M235" s="168"/>
    </row>
    <row r="236" s="169" customFormat="true" ht="24" hidden="false" customHeight="true" outlineLevel="0" collapsed="false">
      <c r="A236" s="12"/>
      <c r="B236" s="10"/>
      <c r="C236" s="8"/>
      <c r="D236" s="13" t="s">
        <v>537</v>
      </c>
      <c r="E236" s="54" t="s">
        <v>33</v>
      </c>
      <c r="F236" s="8" t="s">
        <v>521</v>
      </c>
      <c r="G236" s="13" t="s">
        <v>281</v>
      </c>
      <c r="H236" s="13" t="s">
        <v>447</v>
      </c>
      <c r="I236" s="13" t="s">
        <v>419</v>
      </c>
      <c r="J236" s="8" t="s">
        <v>29</v>
      </c>
      <c r="K236" s="161" t="s">
        <v>23</v>
      </c>
      <c r="L236" s="100"/>
      <c r="M236" s="100"/>
    </row>
    <row r="237" s="169" customFormat="true" ht="24" hidden="false" customHeight="true" outlineLevel="0" collapsed="false">
      <c r="A237" s="12"/>
      <c r="B237" s="12"/>
      <c r="C237" s="8"/>
      <c r="D237" s="13"/>
      <c r="E237" s="54"/>
      <c r="F237" s="54"/>
      <c r="G237" s="8" t="s">
        <v>448</v>
      </c>
      <c r="H237" s="170" t="s">
        <v>523</v>
      </c>
      <c r="I237" s="13" t="s">
        <v>450</v>
      </c>
      <c r="J237" s="13" t="s">
        <v>248</v>
      </c>
      <c r="K237" s="161" t="s">
        <v>23</v>
      </c>
      <c r="L237" s="171"/>
      <c r="M237" s="172"/>
    </row>
    <row r="238" s="169" customFormat="true" ht="24" hidden="false" customHeight="true" outlineLevel="0" collapsed="false">
      <c r="A238" s="12"/>
      <c r="B238" s="12"/>
      <c r="C238" s="8"/>
      <c r="D238" s="13"/>
      <c r="E238" s="54"/>
      <c r="F238" s="8"/>
      <c r="G238" s="8" t="s">
        <v>451</v>
      </c>
      <c r="H238" s="13" t="s">
        <v>538</v>
      </c>
      <c r="I238" s="13" t="s">
        <v>301</v>
      </c>
      <c r="J238" s="13" t="s">
        <v>248</v>
      </c>
      <c r="K238" s="161" t="s">
        <v>23</v>
      </c>
      <c r="L238" s="100"/>
      <c r="M238" s="173"/>
    </row>
    <row r="239" s="169" customFormat="true" ht="24" hidden="false" customHeight="true" outlineLevel="0" collapsed="false">
      <c r="A239" s="12"/>
      <c r="B239" s="12"/>
      <c r="C239" s="8"/>
      <c r="D239" s="13"/>
      <c r="E239" s="13"/>
      <c r="F239" s="13"/>
      <c r="G239" s="8" t="s">
        <v>421</v>
      </c>
      <c r="H239" s="13" t="s">
        <v>539</v>
      </c>
      <c r="I239" s="13" t="s">
        <v>454</v>
      </c>
      <c r="J239" s="13" t="s">
        <v>248</v>
      </c>
      <c r="K239" s="161" t="s">
        <v>23</v>
      </c>
      <c r="L239" s="100"/>
      <c r="M239" s="173"/>
    </row>
    <row r="240" s="169" customFormat="true" ht="24" hidden="false" customHeight="true" outlineLevel="0" collapsed="false">
      <c r="A240" s="12"/>
      <c r="B240" s="12"/>
      <c r="C240" s="8"/>
      <c r="D240" s="13"/>
      <c r="E240" s="54"/>
      <c r="F240" s="54"/>
      <c r="G240" s="8" t="s">
        <v>422</v>
      </c>
      <c r="H240" s="54" t="s">
        <v>540</v>
      </c>
      <c r="I240" s="13" t="s">
        <v>454</v>
      </c>
      <c r="J240" s="13" t="s">
        <v>248</v>
      </c>
      <c r="K240" s="161" t="s">
        <v>23</v>
      </c>
      <c r="L240" s="174"/>
      <c r="M240" s="175"/>
    </row>
    <row r="241" s="169" customFormat="true" ht="24" hidden="false" customHeight="true" outlineLevel="0" collapsed="false">
      <c r="A241" s="12"/>
      <c r="B241" s="10"/>
      <c r="C241" s="8"/>
      <c r="D241" s="13"/>
      <c r="E241" s="13"/>
      <c r="F241" s="13"/>
      <c r="G241" s="8" t="s">
        <v>423</v>
      </c>
      <c r="H241" s="13" t="s">
        <v>541</v>
      </c>
      <c r="I241" s="13" t="s">
        <v>456</v>
      </c>
      <c r="J241" s="13" t="s">
        <v>248</v>
      </c>
      <c r="K241" s="161" t="s">
        <v>23</v>
      </c>
      <c r="L241" s="100"/>
      <c r="M241" s="100"/>
    </row>
    <row r="242" s="169" customFormat="true" ht="24" hidden="false" customHeight="true" outlineLevel="0" collapsed="false">
      <c r="A242" s="12"/>
      <c r="B242" s="10"/>
      <c r="C242" s="8"/>
      <c r="D242" s="13"/>
      <c r="E242" s="13"/>
      <c r="F242" s="13"/>
      <c r="G242" s="8" t="s">
        <v>424</v>
      </c>
      <c r="H242" s="13" t="s">
        <v>542</v>
      </c>
      <c r="I242" s="13" t="s">
        <v>341</v>
      </c>
      <c r="J242" s="13" t="s">
        <v>248</v>
      </c>
      <c r="K242" s="161" t="s">
        <v>23</v>
      </c>
      <c r="L242" s="100"/>
      <c r="M242" s="100"/>
    </row>
    <row r="243" s="169" customFormat="true" ht="24" hidden="false" customHeight="true" outlineLevel="0" collapsed="false">
      <c r="A243" s="12"/>
      <c r="B243" s="10"/>
      <c r="C243" s="8"/>
      <c r="D243" s="13"/>
      <c r="E243" s="13"/>
      <c r="F243" s="13"/>
      <c r="G243" s="8" t="s">
        <v>425</v>
      </c>
      <c r="H243" s="13" t="s">
        <v>543</v>
      </c>
      <c r="I243" s="13" t="s">
        <v>457</v>
      </c>
      <c r="J243" s="13" t="s">
        <v>248</v>
      </c>
      <c r="K243" s="161" t="s">
        <v>23</v>
      </c>
      <c r="L243" s="100"/>
      <c r="M243" s="100"/>
    </row>
    <row r="244" s="169" customFormat="true" ht="24" hidden="false" customHeight="true" outlineLevel="0" collapsed="false">
      <c r="A244" s="12"/>
      <c r="B244" s="10"/>
      <c r="C244" s="8"/>
      <c r="D244" s="13"/>
      <c r="E244" s="13"/>
      <c r="F244" s="13"/>
      <c r="G244" s="8" t="s">
        <v>426</v>
      </c>
      <c r="H244" s="13" t="s">
        <v>544</v>
      </c>
      <c r="I244" s="13" t="s">
        <v>457</v>
      </c>
      <c r="J244" s="13" t="s">
        <v>248</v>
      </c>
      <c r="K244" s="161" t="s">
        <v>23</v>
      </c>
      <c r="L244" s="100"/>
      <c r="M244" s="100"/>
    </row>
    <row r="245" s="169" customFormat="true" ht="24" hidden="false" customHeight="true" outlineLevel="0" collapsed="false">
      <c r="A245" s="12"/>
      <c r="B245" s="10"/>
      <c r="C245" s="8"/>
      <c r="D245" s="13"/>
      <c r="E245" s="13"/>
      <c r="F245" s="13"/>
      <c r="G245" s="8" t="s">
        <v>458</v>
      </c>
      <c r="H245" s="13" t="s">
        <v>289</v>
      </c>
      <c r="I245" s="13" t="s">
        <v>402</v>
      </c>
      <c r="J245" s="13" t="s">
        <v>248</v>
      </c>
      <c r="K245" s="161" t="s">
        <v>23</v>
      </c>
      <c r="L245" s="100"/>
      <c r="M245" s="100"/>
    </row>
    <row r="246" s="169" customFormat="true" ht="24" hidden="false" customHeight="true" outlineLevel="0" collapsed="false">
      <c r="A246" s="12"/>
      <c r="B246" s="12"/>
      <c r="C246" s="8"/>
      <c r="D246" s="13"/>
      <c r="E246" s="54"/>
      <c r="F246" s="8"/>
      <c r="G246" s="8" t="s">
        <v>530</v>
      </c>
      <c r="H246" s="170" t="s">
        <v>531</v>
      </c>
      <c r="I246" s="13" t="s">
        <v>461</v>
      </c>
      <c r="J246" s="13" t="s">
        <v>248</v>
      </c>
      <c r="K246" s="161" t="s">
        <v>23</v>
      </c>
      <c r="L246" s="171"/>
      <c r="M246" s="172"/>
    </row>
    <row r="247" s="169" customFormat="true" ht="24" hidden="false" customHeight="true" outlineLevel="0" collapsed="false">
      <c r="A247" s="12"/>
      <c r="B247" s="12"/>
      <c r="C247" s="8"/>
      <c r="D247" s="13"/>
      <c r="E247" s="13"/>
      <c r="F247" s="13"/>
      <c r="G247" s="8" t="s">
        <v>252</v>
      </c>
      <c r="H247" s="13" t="s">
        <v>343</v>
      </c>
      <c r="I247" s="13" t="s">
        <v>238</v>
      </c>
      <c r="J247" s="13" t="s">
        <v>248</v>
      </c>
      <c r="K247" s="161" t="s">
        <v>23</v>
      </c>
      <c r="L247" s="100"/>
      <c r="M247" s="173"/>
    </row>
    <row r="248" s="169" customFormat="true" ht="24" hidden="false" customHeight="true" outlineLevel="0" collapsed="false">
      <c r="A248" s="12"/>
      <c r="B248" s="12"/>
      <c r="C248" s="8"/>
      <c r="D248" s="13"/>
      <c r="E248" s="54"/>
      <c r="F248" s="8"/>
      <c r="G248" s="8" t="s">
        <v>463</v>
      </c>
      <c r="H248" s="13" t="s">
        <v>461</v>
      </c>
      <c r="I248" s="13" t="s">
        <v>461</v>
      </c>
      <c r="J248" s="13" t="s">
        <v>534</v>
      </c>
      <c r="K248" s="161" t="s">
        <v>23</v>
      </c>
      <c r="L248" s="176"/>
      <c r="M248" s="177"/>
    </row>
    <row r="249" s="169" customFormat="true" ht="24" hidden="false" customHeight="true" outlineLevel="0" collapsed="false">
      <c r="A249" s="12"/>
      <c r="B249" s="12"/>
      <c r="C249" s="8"/>
      <c r="D249" s="13"/>
      <c r="E249" s="13"/>
      <c r="F249" s="13"/>
      <c r="G249" s="8" t="s">
        <v>465</v>
      </c>
      <c r="H249" s="13" t="s">
        <v>203</v>
      </c>
      <c r="I249" s="13" t="s">
        <v>149</v>
      </c>
      <c r="J249" s="13" t="s">
        <v>466</v>
      </c>
      <c r="K249" s="161" t="s">
        <v>23</v>
      </c>
      <c r="L249" s="100"/>
      <c r="M249" s="173"/>
    </row>
    <row r="250" s="169" customFormat="true" ht="24" hidden="false" customHeight="true" outlineLevel="0" collapsed="false">
      <c r="A250" s="12"/>
      <c r="B250" s="12"/>
      <c r="C250" s="8"/>
      <c r="D250" s="13"/>
      <c r="E250" s="13"/>
      <c r="F250" s="13"/>
      <c r="G250" s="8" t="s">
        <v>467</v>
      </c>
      <c r="H250" s="13" t="s">
        <v>444</v>
      </c>
      <c r="I250" s="13" t="s">
        <v>457</v>
      </c>
      <c r="J250" s="13" t="s">
        <v>248</v>
      </c>
      <c r="K250" s="161" t="s">
        <v>23</v>
      </c>
      <c r="L250" s="100"/>
      <c r="M250" s="173"/>
    </row>
    <row r="251" s="169" customFormat="true" ht="24" hidden="false" customHeight="true" outlineLevel="0" collapsed="false">
      <c r="A251" s="12"/>
      <c r="B251" s="12"/>
      <c r="C251" s="8"/>
      <c r="D251" s="13"/>
      <c r="E251" s="54"/>
      <c r="F251" s="8"/>
      <c r="G251" s="8" t="s">
        <v>431</v>
      </c>
      <c r="H251" s="54" t="s">
        <v>536</v>
      </c>
      <c r="I251" s="13" t="s">
        <v>82</v>
      </c>
      <c r="J251" s="13" t="s">
        <v>248</v>
      </c>
      <c r="K251" s="161" t="s">
        <v>23</v>
      </c>
      <c r="L251" s="174"/>
      <c r="M251" s="175"/>
    </row>
    <row r="252" s="169" customFormat="true" ht="24" hidden="false" customHeight="true" outlineLevel="0" collapsed="false">
      <c r="A252" s="12"/>
      <c r="B252" s="10"/>
      <c r="C252" s="8"/>
      <c r="D252" s="13"/>
      <c r="E252" s="13"/>
      <c r="F252" s="13"/>
      <c r="G252" s="8" t="s">
        <v>312</v>
      </c>
      <c r="H252" s="13" t="s">
        <v>469</v>
      </c>
      <c r="I252" s="13" t="s">
        <v>343</v>
      </c>
      <c r="J252" s="13" t="s">
        <v>248</v>
      </c>
      <c r="K252" s="161" t="s">
        <v>23</v>
      </c>
      <c r="L252" s="100"/>
      <c r="M252" s="100"/>
    </row>
    <row r="253" s="169" customFormat="true" ht="24" hidden="false" customHeight="true" outlineLevel="0" collapsed="false">
      <c r="A253" s="12"/>
      <c r="B253" s="12"/>
      <c r="C253" s="8"/>
      <c r="D253" s="13"/>
      <c r="E253" s="54"/>
      <c r="F253" s="54"/>
      <c r="G253" s="8" t="s">
        <v>163</v>
      </c>
      <c r="H253" s="170" t="s">
        <v>343</v>
      </c>
      <c r="I253" s="13" t="s">
        <v>457</v>
      </c>
      <c r="J253" s="13" t="s">
        <v>248</v>
      </c>
      <c r="K253" s="161" t="s">
        <v>23</v>
      </c>
      <c r="L253" s="171"/>
      <c r="M253" s="172"/>
    </row>
    <row r="254" s="169" customFormat="true" ht="24" hidden="false" customHeight="true" outlineLevel="0" collapsed="false">
      <c r="A254" s="12"/>
      <c r="B254" s="12"/>
      <c r="C254" s="8"/>
      <c r="D254" s="13"/>
      <c r="E254" s="54"/>
      <c r="F254" s="8"/>
      <c r="G254" s="8" t="s">
        <v>432</v>
      </c>
      <c r="H254" s="13" t="s">
        <v>545</v>
      </c>
      <c r="I254" s="13" t="s">
        <v>338</v>
      </c>
      <c r="J254" s="13" t="s">
        <v>248</v>
      </c>
      <c r="K254" s="161" t="s">
        <v>23</v>
      </c>
      <c r="L254" s="100"/>
      <c r="M254" s="173"/>
    </row>
    <row r="255" s="169" customFormat="true" ht="24" hidden="false" customHeight="true" outlineLevel="0" collapsed="false">
      <c r="A255" s="12"/>
      <c r="B255" s="12"/>
      <c r="C255" s="8"/>
      <c r="D255" s="13"/>
      <c r="E255" s="13"/>
      <c r="F255" s="13"/>
      <c r="G255" s="8" t="s">
        <v>433</v>
      </c>
      <c r="H255" s="13" t="s">
        <v>289</v>
      </c>
      <c r="I255" s="13" t="s">
        <v>339</v>
      </c>
      <c r="J255" s="13" t="s">
        <v>248</v>
      </c>
      <c r="K255" s="161" t="s">
        <v>23</v>
      </c>
      <c r="L255" s="100"/>
      <c r="M255" s="173"/>
    </row>
    <row r="256" s="169" customFormat="true" ht="24" hidden="false" customHeight="true" outlineLevel="0" collapsed="false">
      <c r="A256" s="12"/>
      <c r="B256" s="12"/>
      <c r="C256" s="8"/>
      <c r="D256" s="13"/>
      <c r="E256" s="54"/>
      <c r="F256" s="8"/>
      <c r="G256" s="8" t="s">
        <v>434</v>
      </c>
      <c r="H256" s="13" t="s">
        <v>260</v>
      </c>
      <c r="I256" s="13" t="s">
        <v>473</v>
      </c>
      <c r="J256" s="13" t="s">
        <v>248</v>
      </c>
      <c r="K256" s="161" t="s">
        <v>23</v>
      </c>
      <c r="L256" s="100"/>
      <c r="M256" s="173"/>
    </row>
    <row r="257" s="169" customFormat="true" ht="24" hidden="false" customHeight="true" outlineLevel="0" collapsed="false">
      <c r="A257" s="12"/>
      <c r="B257" s="12"/>
      <c r="C257" s="8"/>
      <c r="D257" s="13"/>
      <c r="E257" s="13"/>
      <c r="F257" s="13"/>
      <c r="G257" s="8" t="s">
        <v>435</v>
      </c>
      <c r="H257" s="13" t="s">
        <v>264</v>
      </c>
      <c r="I257" s="13" t="s">
        <v>343</v>
      </c>
      <c r="J257" s="13" t="s">
        <v>248</v>
      </c>
      <c r="K257" s="161" t="s">
        <v>23</v>
      </c>
      <c r="L257" s="100"/>
      <c r="M257" s="173"/>
    </row>
    <row r="258" s="169" customFormat="true" ht="24" hidden="false" customHeight="true" outlineLevel="0" collapsed="false">
      <c r="A258" s="12"/>
      <c r="B258" s="12"/>
      <c r="C258" s="8"/>
      <c r="D258" s="13"/>
      <c r="E258" s="54"/>
      <c r="F258" s="8"/>
      <c r="G258" s="8" t="s">
        <v>436</v>
      </c>
      <c r="H258" s="13" t="s">
        <v>345</v>
      </c>
      <c r="I258" s="13" t="s">
        <v>339</v>
      </c>
      <c r="J258" s="13" t="s">
        <v>248</v>
      </c>
      <c r="K258" s="161" t="s">
        <v>23</v>
      </c>
      <c r="L258" s="100"/>
      <c r="M258" s="173"/>
    </row>
    <row r="259" s="169" customFormat="true" ht="24" hidden="false" customHeight="true" outlineLevel="0" collapsed="false">
      <c r="A259" s="12"/>
      <c r="B259" s="12"/>
      <c r="C259" s="8"/>
      <c r="D259" s="13" t="s">
        <v>546</v>
      </c>
      <c r="E259" s="54" t="s">
        <v>33</v>
      </c>
      <c r="F259" s="8" t="s">
        <v>521</v>
      </c>
      <c r="G259" s="13" t="s">
        <v>281</v>
      </c>
      <c r="H259" s="54" t="s">
        <v>547</v>
      </c>
      <c r="I259" s="13" t="s">
        <v>419</v>
      </c>
      <c r="J259" s="8" t="s">
        <v>29</v>
      </c>
      <c r="K259" s="161" t="s">
        <v>23</v>
      </c>
      <c r="L259" s="174"/>
      <c r="M259" s="175"/>
    </row>
    <row r="260" s="169" customFormat="true" ht="24" hidden="false" customHeight="true" outlineLevel="0" collapsed="false">
      <c r="A260" s="12"/>
      <c r="B260" s="10"/>
      <c r="C260" s="8"/>
      <c r="D260" s="13"/>
      <c r="E260" s="13"/>
      <c r="F260" s="13"/>
      <c r="G260" s="8" t="s">
        <v>448</v>
      </c>
      <c r="H260" s="13" t="s">
        <v>548</v>
      </c>
      <c r="I260" s="13" t="s">
        <v>450</v>
      </c>
      <c r="J260" s="13" t="s">
        <v>248</v>
      </c>
      <c r="K260" s="161" t="s">
        <v>23</v>
      </c>
      <c r="L260" s="100"/>
      <c r="M260" s="100"/>
    </row>
    <row r="261" s="169" customFormat="true" ht="24" hidden="false" customHeight="true" outlineLevel="0" collapsed="false">
      <c r="A261" s="12"/>
      <c r="B261" s="10"/>
      <c r="C261" s="8"/>
      <c r="D261" s="13"/>
      <c r="E261" s="54"/>
      <c r="F261" s="8"/>
      <c r="G261" s="8" t="s">
        <v>451</v>
      </c>
      <c r="H261" s="13" t="s">
        <v>549</v>
      </c>
      <c r="I261" s="13" t="s">
        <v>301</v>
      </c>
      <c r="J261" s="13" t="s">
        <v>248</v>
      </c>
      <c r="K261" s="161" t="s">
        <v>23</v>
      </c>
      <c r="L261" s="100"/>
      <c r="M261" s="100"/>
    </row>
    <row r="262" s="169" customFormat="true" ht="24" hidden="false" customHeight="true" outlineLevel="0" collapsed="false">
      <c r="A262" s="12"/>
      <c r="B262" s="12"/>
      <c r="C262" s="8"/>
      <c r="D262" s="8"/>
      <c r="E262" s="54"/>
      <c r="F262" s="54"/>
      <c r="G262" s="8" t="s">
        <v>421</v>
      </c>
      <c r="H262" s="178" t="s">
        <v>355</v>
      </c>
      <c r="I262" s="13" t="s">
        <v>454</v>
      </c>
      <c r="J262" s="13" t="s">
        <v>248</v>
      </c>
      <c r="K262" s="161" t="s">
        <v>23</v>
      </c>
      <c r="L262" s="179"/>
      <c r="M262" s="180"/>
    </row>
    <row r="263" s="169" customFormat="true" ht="24" hidden="false" customHeight="true" outlineLevel="0" collapsed="false">
      <c r="A263" s="12"/>
      <c r="B263" s="10"/>
      <c r="C263" s="8"/>
      <c r="D263" s="13"/>
      <c r="E263" s="13"/>
      <c r="F263" s="13"/>
      <c r="G263" s="8" t="s">
        <v>422</v>
      </c>
      <c r="H263" s="13" t="s">
        <v>550</v>
      </c>
      <c r="I263" s="13" t="s">
        <v>454</v>
      </c>
      <c r="J263" s="13" t="s">
        <v>248</v>
      </c>
      <c r="K263" s="161" t="s">
        <v>23</v>
      </c>
      <c r="L263" s="100"/>
      <c r="M263" s="100"/>
    </row>
    <row r="264" s="169" customFormat="true" ht="24" hidden="false" customHeight="true" outlineLevel="0" collapsed="false">
      <c r="A264" s="12"/>
      <c r="B264" s="10"/>
      <c r="C264" s="8"/>
      <c r="D264" s="13"/>
      <c r="E264" s="13"/>
      <c r="F264" s="13"/>
      <c r="G264" s="8" t="s">
        <v>423</v>
      </c>
      <c r="H264" s="13" t="s">
        <v>551</v>
      </c>
      <c r="I264" s="13" t="s">
        <v>456</v>
      </c>
      <c r="J264" s="13" t="s">
        <v>248</v>
      </c>
      <c r="K264" s="161" t="s">
        <v>23</v>
      </c>
      <c r="L264" s="100"/>
      <c r="M264" s="100"/>
    </row>
    <row r="265" s="169" customFormat="true" ht="24" hidden="false" customHeight="true" outlineLevel="0" collapsed="false">
      <c r="A265" s="12"/>
      <c r="B265" s="12"/>
      <c r="C265" s="8"/>
      <c r="D265" s="8"/>
      <c r="E265" s="54"/>
      <c r="F265" s="54"/>
      <c r="G265" s="8" t="s">
        <v>424</v>
      </c>
      <c r="H265" s="178" t="s">
        <v>266</v>
      </c>
      <c r="I265" s="13" t="s">
        <v>341</v>
      </c>
      <c r="J265" s="13" t="s">
        <v>248</v>
      </c>
      <c r="K265" s="161" t="s">
        <v>23</v>
      </c>
      <c r="L265" s="179"/>
      <c r="M265" s="180"/>
    </row>
    <row r="266" s="169" customFormat="true" ht="24" hidden="false" customHeight="true" outlineLevel="0" collapsed="false">
      <c r="A266" s="12"/>
      <c r="B266" s="10"/>
      <c r="C266" s="8"/>
      <c r="D266" s="13"/>
      <c r="E266" s="13"/>
      <c r="F266" s="13"/>
      <c r="G266" s="8" t="s">
        <v>425</v>
      </c>
      <c r="H266" s="13" t="s">
        <v>552</v>
      </c>
      <c r="I266" s="13" t="s">
        <v>457</v>
      </c>
      <c r="J266" s="13" t="s">
        <v>248</v>
      </c>
      <c r="K266" s="161" t="s">
        <v>23</v>
      </c>
      <c r="L266" s="100"/>
      <c r="M266" s="100"/>
    </row>
    <row r="267" s="169" customFormat="true" ht="24" hidden="false" customHeight="true" outlineLevel="0" collapsed="false">
      <c r="A267" s="12"/>
      <c r="B267" s="12"/>
      <c r="C267" s="8"/>
      <c r="D267" s="8"/>
      <c r="E267" s="54"/>
      <c r="F267" s="54"/>
      <c r="G267" s="8" t="s">
        <v>426</v>
      </c>
      <c r="H267" s="170" t="s">
        <v>553</v>
      </c>
      <c r="I267" s="13" t="s">
        <v>457</v>
      </c>
      <c r="J267" s="13" t="s">
        <v>248</v>
      </c>
      <c r="K267" s="161" t="s">
        <v>23</v>
      </c>
      <c r="L267" s="171"/>
      <c r="M267" s="172"/>
    </row>
    <row r="268" s="169" customFormat="true" ht="24" hidden="false" customHeight="true" outlineLevel="0" collapsed="false">
      <c r="A268" s="12"/>
      <c r="B268" s="12"/>
      <c r="C268" s="8"/>
      <c r="D268" s="8"/>
      <c r="E268" s="54"/>
      <c r="F268" s="54"/>
      <c r="G268" s="8" t="s">
        <v>458</v>
      </c>
      <c r="H268" s="54" t="s">
        <v>289</v>
      </c>
      <c r="I268" s="13" t="s">
        <v>402</v>
      </c>
      <c r="J268" s="13" t="s">
        <v>248</v>
      </c>
      <c r="K268" s="161" t="s">
        <v>23</v>
      </c>
      <c r="L268" s="174"/>
      <c r="M268" s="175"/>
    </row>
    <row r="269" s="169" customFormat="true" ht="24" hidden="false" customHeight="true" outlineLevel="0" collapsed="false">
      <c r="A269" s="12"/>
      <c r="B269" s="10"/>
      <c r="C269" s="8"/>
      <c r="D269" s="13"/>
      <c r="E269" s="54"/>
      <c r="F269" s="8"/>
      <c r="G269" s="8" t="s">
        <v>530</v>
      </c>
      <c r="H269" s="13" t="s">
        <v>482</v>
      </c>
      <c r="I269" s="13" t="s">
        <v>461</v>
      </c>
      <c r="J269" s="13" t="s">
        <v>248</v>
      </c>
      <c r="K269" s="161" t="s">
        <v>23</v>
      </c>
      <c r="L269" s="100"/>
      <c r="M269" s="100"/>
    </row>
    <row r="270" s="169" customFormat="true" ht="24" hidden="false" customHeight="true" outlineLevel="0" collapsed="false">
      <c r="A270" s="12"/>
      <c r="B270" s="12"/>
      <c r="C270" s="8"/>
      <c r="D270" s="8"/>
      <c r="E270" s="54"/>
      <c r="F270" s="54"/>
      <c r="G270" s="8" t="s">
        <v>252</v>
      </c>
      <c r="H270" s="170" t="s">
        <v>554</v>
      </c>
      <c r="I270" s="13" t="s">
        <v>238</v>
      </c>
      <c r="J270" s="13" t="s">
        <v>248</v>
      </c>
      <c r="K270" s="161" t="s">
        <v>23</v>
      </c>
      <c r="L270" s="171"/>
      <c r="M270" s="172"/>
    </row>
    <row r="271" s="169" customFormat="true" ht="24" hidden="false" customHeight="true" outlineLevel="0" collapsed="false">
      <c r="A271" s="12"/>
      <c r="B271" s="12"/>
      <c r="C271" s="8"/>
      <c r="D271" s="8"/>
      <c r="E271" s="8"/>
      <c r="F271" s="8"/>
      <c r="G271" s="8" t="s">
        <v>463</v>
      </c>
      <c r="H271" s="13" t="s">
        <v>153</v>
      </c>
      <c r="I271" s="13" t="s">
        <v>461</v>
      </c>
      <c r="J271" s="13" t="s">
        <v>534</v>
      </c>
      <c r="K271" s="161" t="s">
        <v>23</v>
      </c>
      <c r="L271" s="100"/>
      <c r="M271" s="173"/>
    </row>
    <row r="272" s="169" customFormat="true" ht="24" hidden="false" customHeight="true" outlineLevel="0" collapsed="false">
      <c r="A272" s="12"/>
      <c r="B272" s="12"/>
      <c r="C272" s="8"/>
      <c r="D272" s="8"/>
      <c r="E272" s="54"/>
      <c r="F272" s="54"/>
      <c r="G272" s="8" t="s">
        <v>465</v>
      </c>
      <c r="H272" s="54" t="s">
        <v>185</v>
      </c>
      <c r="I272" s="13" t="s">
        <v>149</v>
      </c>
      <c r="J272" s="13" t="s">
        <v>466</v>
      </c>
      <c r="K272" s="161" t="s">
        <v>23</v>
      </c>
      <c r="L272" s="174"/>
      <c r="M272" s="175"/>
    </row>
    <row r="273" s="169" customFormat="true" ht="24" hidden="false" customHeight="true" outlineLevel="0" collapsed="false">
      <c r="A273" s="12"/>
      <c r="B273" s="10"/>
      <c r="C273" s="8"/>
      <c r="D273" s="13"/>
      <c r="E273" s="13"/>
      <c r="F273" s="13"/>
      <c r="G273" s="8" t="s">
        <v>467</v>
      </c>
      <c r="H273" s="13" t="s">
        <v>444</v>
      </c>
      <c r="I273" s="13" t="s">
        <v>457</v>
      </c>
      <c r="J273" s="13" t="s">
        <v>248</v>
      </c>
      <c r="K273" s="161" t="s">
        <v>23</v>
      </c>
      <c r="L273" s="100"/>
      <c r="M273" s="100"/>
    </row>
    <row r="274" s="169" customFormat="true" ht="24" hidden="false" customHeight="true" outlineLevel="0" collapsed="false">
      <c r="A274" s="12"/>
      <c r="B274" s="12"/>
      <c r="C274" s="8"/>
      <c r="D274" s="8"/>
      <c r="E274" s="54"/>
      <c r="F274" s="8"/>
      <c r="G274" s="8" t="s">
        <v>431</v>
      </c>
      <c r="H274" s="170" t="s">
        <v>536</v>
      </c>
      <c r="I274" s="13" t="s">
        <v>82</v>
      </c>
      <c r="J274" s="13" t="s">
        <v>248</v>
      </c>
      <c r="K274" s="161" t="s">
        <v>23</v>
      </c>
      <c r="L274" s="171"/>
      <c r="M274" s="172"/>
    </row>
    <row r="275" s="169" customFormat="true" ht="24" hidden="false" customHeight="true" outlineLevel="0" collapsed="false">
      <c r="A275" s="12"/>
      <c r="B275" s="12"/>
      <c r="C275" s="8"/>
      <c r="D275" s="8"/>
      <c r="E275" s="54"/>
      <c r="F275" s="54"/>
      <c r="G275" s="8" t="s">
        <v>312</v>
      </c>
      <c r="H275" s="13" t="s">
        <v>469</v>
      </c>
      <c r="I275" s="13" t="s">
        <v>343</v>
      </c>
      <c r="J275" s="13" t="s">
        <v>248</v>
      </c>
      <c r="K275" s="161" t="s">
        <v>23</v>
      </c>
      <c r="L275" s="100"/>
      <c r="M275" s="173"/>
    </row>
    <row r="276" s="169" customFormat="true" ht="24" hidden="false" customHeight="true" outlineLevel="0" collapsed="false">
      <c r="A276" s="12"/>
      <c r="B276" s="12"/>
      <c r="C276" s="8"/>
      <c r="D276" s="8"/>
      <c r="E276" s="54"/>
      <c r="F276" s="54"/>
      <c r="G276" s="8" t="s">
        <v>163</v>
      </c>
      <c r="H276" s="54" t="s">
        <v>555</v>
      </c>
      <c r="I276" s="13" t="s">
        <v>457</v>
      </c>
      <c r="J276" s="13" t="s">
        <v>248</v>
      </c>
      <c r="K276" s="161" t="s">
        <v>23</v>
      </c>
      <c r="L276" s="174"/>
      <c r="M276" s="175"/>
    </row>
    <row r="277" s="169" customFormat="true" ht="24" hidden="false" customHeight="true" outlineLevel="0" collapsed="false">
      <c r="A277" s="12"/>
      <c r="B277" s="10"/>
      <c r="C277" s="8"/>
      <c r="D277" s="13"/>
      <c r="E277" s="54"/>
      <c r="F277" s="8"/>
      <c r="G277" s="8" t="s">
        <v>432</v>
      </c>
      <c r="H277" s="13" t="s">
        <v>258</v>
      </c>
      <c r="I277" s="13" t="s">
        <v>338</v>
      </c>
      <c r="J277" s="13" t="s">
        <v>248</v>
      </c>
      <c r="K277" s="161" t="s">
        <v>23</v>
      </c>
      <c r="L277" s="100"/>
      <c r="M277" s="100"/>
    </row>
    <row r="278" s="169" customFormat="true" ht="24" hidden="false" customHeight="true" outlineLevel="0" collapsed="false">
      <c r="A278" s="12"/>
      <c r="B278" s="12"/>
      <c r="C278" s="8"/>
      <c r="D278" s="8"/>
      <c r="E278" s="54"/>
      <c r="F278" s="54"/>
      <c r="G278" s="8" t="s">
        <v>433</v>
      </c>
      <c r="H278" s="170" t="s">
        <v>556</v>
      </c>
      <c r="I278" s="13" t="s">
        <v>339</v>
      </c>
      <c r="J278" s="13" t="s">
        <v>248</v>
      </c>
      <c r="K278" s="161" t="s">
        <v>23</v>
      </c>
      <c r="L278" s="171"/>
      <c r="M278" s="172"/>
    </row>
    <row r="279" s="169" customFormat="true" ht="24" hidden="false" customHeight="true" outlineLevel="0" collapsed="false">
      <c r="A279" s="12"/>
      <c r="B279" s="12"/>
      <c r="C279" s="8"/>
      <c r="D279" s="8"/>
      <c r="E279" s="8"/>
      <c r="F279" s="8"/>
      <c r="G279" s="8" t="s">
        <v>434</v>
      </c>
      <c r="H279" s="13" t="s">
        <v>260</v>
      </c>
      <c r="I279" s="13" t="s">
        <v>473</v>
      </c>
      <c r="J279" s="13" t="s">
        <v>248</v>
      </c>
      <c r="K279" s="161" t="s">
        <v>23</v>
      </c>
      <c r="L279" s="100"/>
      <c r="M279" s="173"/>
    </row>
    <row r="280" s="169" customFormat="true" ht="24" hidden="false" customHeight="true" outlineLevel="0" collapsed="false">
      <c r="A280" s="12"/>
      <c r="B280" s="12"/>
      <c r="C280" s="8"/>
      <c r="D280" s="8"/>
      <c r="E280" s="54"/>
      <c r="F280" s="54"/>
      <c r="G280" s="8" t="s">
        <v>435</v>
      </c>
      <c r="H280" s="13" t="s">
        <v>264</v>
      </c>
      <c r="I280" s="13" t="s">
        <v>343</v>
      </c>
      <c r="J280" s="13" t="s">
        <v>248</v>
      </c>
      <c r="K280" s="161" t="s">
        <v>23</v>
      </c>
      <c r="L280" s="100"/>
      <c r="M280" s="173"/>
    </row>
    <row r="281" s="169" customFormat="true" ht="24" hidden="false" customHeight="true" outlineLevel="0" collapsed="false">
      <c r="A281" s="12"/>
      <c r="B281" s="12"/>
      <c r="C281" s="8"/>
      <c r="D281" s="13"/>
      <c r="E281" s="54"/>
      <c r="F281" s="8"/>
      <c r="G281" s="8" t="s">
        <v>436</v>
      </c>
      <c r="H281" s="13" t="s">
        <v>345</v>
      </c>
      <c r="I281" s="13" t="s">
        <v>339</v>
      </c>
      <c r="J281" s="13" t="s">
        <v>248</v>
      </c>
      <c r="K281" s="161" t="s">
        <v>23</v>
      </c>
      <c r="L281" s="100"/>
      <c r="M281" s="173"/>
    </row>
    <row r="282" s="169" customFormat="true" ht="24" hidden="false" customHeight="true" outlineLevel="0" collapsed="false">
      <c r="A282" s="12"/>
      <c r="B282" s="12"/>
      <c r="C282" s="8"/>
      <c r="D282" s="13" t="s">
        <v>557</v>
      </c>
      <c r="E282" s="54" t="s">
        <v>33</v>
      </c>
      <c r="F282" s="8" t="s">
        <v>521</v>
      </c>
      <c r="G282" s="13" t="s">
        <v>281</v>
      </c>
      <c r="H282" s="13" t="s">
        <v>547</v>
      </c>
      <c r="I282" s="13" t="s">
        <v>419</v>
      </c>
      <c r="J282" s="8" t="s">
        <v>29</v>
      </c>
      <c r="K282" s="161" t="s">
        <v>23</v>
      </c>
      <c r="L282" s="100"/>
      <c r="M282" s="100"/>
    </row>
    <row r="283" s="169" customFormat="true" ht="24" hidden="false" customHeight="true" outlineLevel="0" collapsed="false">
      <c r="A283" s="12"/>
      <c r="B283" s="12"/>
      <c r="C283" s="8"/>
      <c r="D283" s="8"/>
      <c r="E283" s="54"/>
      <c r="F283" s="54"/>
      <c r="G283" s="8" t="s">
        <v>448</v>
      </c>
      <c r="H283" s="13" t="s">
        <v>558</v>
      </c>
      <c r="I283" s="13" t="s">
        <v>450</v>
      </c>
      <c r="J283" s="13" t="s">
        <v>248</v>
      </c>
      <c r="K283" s="161" t="s">
        <v>23</v>
      </c>
      <c r="L283" s="100"/>
      <c r="M283" s="100"/>
    </row>
    <row r="284" s="169" customFormat="true" ht="24" hidden="false" customHeight="true" outlineLevel="0" collapsed="false">
      <c r="A284" s="12"/>
      <c r="B284" s="12"/>
      <c r="C284" s="8"/>
      <c r="D284" s="8"/>
      <c r="E284" s="54"/>
      <c r="F284" s="8"/>
      <c r="G284" s="8" t="s">
        <v>451</v>
      </c>
      <c r="H284" s="54" t="s">
        <v>354</v>
      </c>
      <c r="I284" s="13" t="s">
        <v>301</v>
      </c>
      <c r="J284" s="13" t="s">
        <v>248</v>
      </c>
      <c r="K284" s="161" t="s">
        <v>23</v>
      </c>
      <c r="L284" s="174"/>
      <c r="M284" s="100"/>
    </row>
    <row r="285" s="169" customFormat="true" ht="24" hidden="false" customHeight="true" outlineLevel="0" collapsed="false">
      <c r="A285" s="12"/>
      <c r="B285" s="10"/>
      <c r="C285" s="8"/>
      <c r="D285" s="13"/>
      <c r="E285" s="13"/>
      <c r="F285" s="13"/>
      <c r="G285" s="8" t="s">
        <v>421</v>
      </c>
      <c r="H285" s="13" t="s">
        <v>559</v>
      </c>
      <c r="I285" s="13" t="s">
        <v>454</v>
      </c>
      <c r="J285" s="13" t="s">
        <v>248</v>
      </c>
      <c r="K285" s="161" t="s">
        <v>23</v>
      </c>
      <c r="L285" s="100"/>
      <c r="M285" s="100"/>
    </row>
    <row r="286" s="169" customFormat="true" ht="24" hidden="false" customHeight="true" outlineLevel="0" collapsed="false">
      <c r="A286" s="12"/>
      <c r="B286" s="10"/>
      <c r="C286" s="8"/>
      <c r="D286" s="13"/>
      <c r="E286" s="13"/>
      <c r="F286" s="13"/>
      <c r="G286" s="8" t="s">
        <v>422</v>
      </c>
      <c r="H286" s="13" t="s">
        <v>560</v>
      </c>
      <c r="I286" s="13" t="s">
        <v>454</v>
      </c>
      <c r="J286" s="13" t="s">
        <v>248</v>
      </c>
      <c r="K286" s="161" t="s">
        <v>23</v>
      </c>
      <c r="L286" s="100"/>
      <c r="M286" s="100"/>
    </row>
    <row r="287" s="169" customFormat="true" ht="24" hidden="false" customHeight="true" outlineLevel="0" collapsed="false">
      <c r="A287" s="12"/>
      <c r="B287" s="12"/>
      <c r="C287" s="8"/>
      <c r="D287" s="8"/>
      <c r="E287" s="54"/>
      <c r="F287" s="54"/>
      <c r="G287" s="8" t="s">
        <v>423</v>
      </c>
      <c r="H287" s="178" t="s">
        <v>561</v>
      </c>
      <c r="I287" s="13" t="s">
        <v>456</v>
      </c>
      <c r="J287" s="13" t="s">
        <v>248</v>
      </c>
      <c r="K287" s="161" t="s">
        <v>23</v>
      </c>
      <c r="L287" s="179"/>
      <c r="M287" s="100"/>
    </row>
    <row r="288" s="169" customFormat="true" ht="24" hidden="false" customHeight="true" outlineLevel="0" collapsed="false">
      <c r="A288" s="12"/>
      <c r="B288" s="10"/>
      <c r="C288" s="8"/>
      <c r="D288" s="13"/>
      <c r="E288" s="13"/>
      <c r="F288" s="13"/>
      <c r="G288" s="8" t="s">
        <v>424</v>
      </c>
      <c r="H288" s="13" t="s">
        <v>562</v>
      </c>
      <c r="I288" s="13" t="s">
        <v>341</v>
      </c>
      <c r="J288" s="13" t="s">
        <v>248</v>
      </c>
      <c r="K288" s="161" t="s">
        <v>23</v>
      </c>
      <c r="L288" s="100"/>
      <c r="M288" s="100"/>
    </row>
    <row r="289" s="169" customFormat="true" ht="24" hidden="false" customHeight="true" outlineLevel="0" collapsed="false">
      <c r="A289" s="12"/>
      <c r="B289" s="12"/>
      <c r="C289" s="8"/>
      <c r="D289" s="8"/>
      <c r="E289" s="54"/>
      <c r="F289" s="54"/>
      <c r="G289" s="8" t="s">
        <v>425</v>
      </c>
      <c r="H289" s="170" t="s">
        <v>543</v>
      </c>
      <c r="I289" s="13" t="s">
        <v>457</v>
      </c>
      <c r="J289" s="13" t="s">
        <v>248</v>
      </c>
      <c r="K289" s="161" t="s">
        <v>23</v>
      </c>
      <c r="L289" s="171"/>
      <c r="M289" s="100"/>
    </row>
    <row r="290" s="169" customFormat="true" ht="24" hidden="false" customHeight="true" outlineLevel="0" collapsed="false">
      <c r="A290" s="12"/>
      <c r="B290" s="12"/>
      <c r="C290" s="8"/>
      <c r="D290" s="8"/>
      <c r="E290" s="54"/>
      <c r="F290" s="54"/>
      <c r="G290" s="8" t="s">
        <v>426</v>
      </c>
      <c r="H290" s="13" t="s">
        <v>563</v>
      </c>
      <c r="I290" s="13" t="s">
        <v>457</v>
      </c>
      <c r="J290" s="13" t="s">
        <v>248</v>
      </c>
      <c r="K290" s="161" t="s">
        <v>23</v>
      </c>
      <c r="L290" s="100"/>
      <c r="M290" s="100"/>
    </row>
    <row r="291" s="169" customFormat="true" ht="24" hidden="false" customHeight="true" outlineLevel="0" collapsed="false">
      <c r="A291" s="12"/>
      <c r="B291" s="12"/>
      <c r="C291" s="8"/>
      <c r="D291" s="8"/>
      <c r="E291" s="54"/>
      <c r="F291" s="54"/>
      <c r="G291" s="8" t="s">
        <v>458</v>
      </c>
      <c r="H291" s="54" t="s">
        <v>289</v>
      </c>
      <c r="I291" s="13" t="s">
        <v>402</v>
      </c>
      <c r="J291" s="13" t="s">
        <v>248</v>
      </c>
      <c r="K291" s="161" t="s">
        <v>23</v>
      </c>
      <c r="L291" s="174"/>
      <c r="M291" s="100"/>
    </row>
    <row r="292" s="169" customFormat="true" ht="24" hidden="false" customHeight="true" outlineLevel="0" collapsed="false">
      <c r="A292" s="12"/>
      <c r="B292" s="10"/>
      <c r="C292" s="8"/>
      <c r="D292" s="13"/>
      <c r="E292" s="54"/>
      <c r="F292" s="8"/>
      <c r="G292" s="8" t="s">
        <v>530</v>
      </c>
      <c r="H292" s="13" t="s">
        <v>531</v>
      </c>
      <c r="I292" s="13" t="s">
        <v>461</v>
      </c>
      <c r="J292" s="13" t="s">
        <v>248</v>
      </c>
      <c r="K292" s="161" t="s">
        <v>23</v>
      </c>
      <c r="L292" s="100"/>
      <c r="M292" s="100"/>
    </row>
    <row r="293" s="169" customFormat="true" ht="24" hidden="false" customHeight="true" outlineLevel="0" collapsed="false">
      <c r="A293" s="12"/>
      <c r="B293" s="12"/>
      <c r="C293" s="8"/>
      <c r="D293" s="8"/>
      <c r="E293" s="54"/>
      <c r="F293" s="54"/>
      <c r="G293" s="8" t="s">
        <v>252</v>
      </c>
      <c r="H293" s="170" t="s">
        <v>480</v>
      </c>
      <c r="I293" s="13" t="s">
        <v>238</v>
      </c>
      <c r="J293" s="13" t="s">
        <v>248</v>
      </c>
      <c r="K293" s="161" t="s">
        <v>23</v>
      </c>
      <c r="L293" s="171"/>
      <c r="M293" s="100"/>
    </row>
    <row r="294" s="169" customFormat="true" ht="24" hidden="false" customHeight="true" outlineLevel="0" collapsed="false">
      <c r="A294" s="12"/>
      <c r="B294" s="12"/>
      <c r="C294" s="8"/>
      <c r="D294" s="8"/>
      <c r="E294" s="8"/>
      <c r="F294" s="8"/>
      <c r="G294" s="8" t="s">
        <v>463</v>
      </c>
      <c r="H294" s="13" t="s">
        <v>533</v>
      </c>
      <c r="I294" s="13" t="s">
        <v>461</v>
      </c>
      <c r="J294" s="13" t="s">
        <v>534</v>
      </c>
      <c r="K294" s="161" t="s">
        <v>23</v>
      </c>
      <c r="L294" s="100"/>
      <c r="M294" s="100"/>
    </row>
    <row r="295" s="169" customFormat="true" ht="24" hidden="false" customHeight="true" outlineLevel="0" collapsed="false">
      <c r="A295" s="12"/>
      <c r="B295" s="12"/>
      <c r="C295" s="8"/>
      <c r="D295" s="8"/>
      <c r="E295" s="54"/>
      <c r="F295" s="54"/>
      <c r="G295" s="8" t="s">
        <v>465</v>
      </c>
      <c r="H295" s="13" t="s">
        <v>564</v>
      </c>
      <c r="I295" s="13" t="s">
        <v>149</v>
      </c>
      <c r="J295" s="13" t="s">
        <v>466</v>
      </c>
      <c r="K295" s="161" t="s">
        <v>23</v>
      </c>
      <c r="L295" s="100"/>
      <c r="M295" s="100"/>
    </row>
    <row r="296" s="169" customFormat="true" ht="24" hidden="false" customHeight="true" outlineLevel="0" collapsed="false">
      <c r="A296" s="12"/>
      <c r="B296" s="12"/>
      <c r="C296" s="8"/>
      <c r="D296" s="8"/>
      <c r="E296" s="54"/>
      <c r="F296" s="54"/>
      <c r="G296" s="8" t="s">
        <v>467</v>
      </c>
      <c r="H296" s="13" t="s">
        <v>444</v>
      </c>
      <c r="I296" s="13" t="s">
        <v>457</v>
      </c>
      <c r="J296" s="13" t="s">
        <v>248</v>
      </c>
      <c r="K296" s="161" t="s">
        <v>23</v>
      </c>
      <c r="L296" s="100"/>
      <c r="M296" s="100"/>
    </row>
    <row r="297" s="169" customFormat="true" ht="24" hidden="false" customHeight="true" outlineLevel="0" collapsed="false">
      <c r="A297" s="12"/>
      <c r="B297" s="12"/>
      <c r="C297" s="8"/>
      <c r="D297" s="8"/>
      <c r="E297" s="54"/>
      <c r="F297" s="8"/>
      <c r="G297" s="8" t="s">
        <v>431</v>
      </c>
      <c r="H297" s="54" t="s">
        <v>536</v>
      </c>
      <c r="I297" s="13" t="s">
        <v>82</v>
      </c>
      <c r="J297" s="13" t="s">
        <v>248</v>
      </c>
      <c r="K297" s="161" t="s">
        <v>23</v>
      </c>
      <c r="L297" s="174"/>
      <c r="M297" s="100"/>
    </row>
    <row r="298" s="169" customFormat="true" ht="24" hidden="false" customHeight="true" outlineLevel="0" collapsed="false">
      <c r="A298" s="12"/>
      <c r="B298" s="10"/>
      <c r="C298" s="8"/>
      <c r="D298" s="13"/>
      <c r="E298" s="13"/>
      <c r="F298" s="13"/>
      <c r="G298" s="8" t="s">
        <v>312</v>
      </c>
      <c r="H298" s="13" t="s">
        <v>469</v>
      </c>
      <c r="I298" s="13" t="s">
        <v>343</v>
      </c>
      <c r="J298" s="13" t="s">
        <v>248</v>
      </c>
      <c r="K298" s="161" t="s">
        <v>23</v>
      </c>
      <c r="L298" s="100"/>
      <c r="M298" s="100"/>
    </row>
    <row r="299" s="169" customFormat="true" ht="24" hidden="false" customHeight="true" outlineLevel="0" collapsed="false">
      <c r="A299" s="12"/>
      <c r="B299" s="12"/>
      <c r="C299" s="8"/>
      <c r="D299" s="8"/>
      <c r="E299" s="54"/>
      <c r="F299" s="54"/>
      <c r="G299" s="8" t="s">
        <v>163</v>
      </c>
      <c r="H299" s="178" t="s">
        <v>279</v>
      </c>
      <c r="I299" s="13" t="s">
        <v>457</v>
      </c>
      <c r="J299" s="13" t="s">
        <v>248</v>
      </c>
      <c r="K299" s="161" t="s">
        <v>23</v>
      </c>
      <c r="L299" s="179"/>
      <c r="M299" s="100"/>
    </row>
    <row r="300" s="169" customFormat="true" ht="24" hidden="false" customHeight="true" outlineLevel="0" collapsed="false">
      <c r="A300" s="12"/>
      <c r="B300" s="10"/>
      <c r="C300" s="8"/>
      <c r="D300" s="13"/>
      <c r="E300" s="54"/>
      <c r="F300" s="8"/>
      <c r="G300" s="8" t="s">
        <v>432</v>
      </c>
      <c r="H300" s="13" t="s">
        <v>565</v>
      </c>
      <c r="I300" s="13" t="s">
        <v>338</v>
      </c>
      <c r="J300" s="13" t="s">
        <v>248</v>
      </c>
      <c r="K300" s="161" t="s">
        <v>23</v>
      </c>
      <c r="L300" s="100"/>
      <c r="M300" s="100"/>
    </row>
    <row r="301" s="169" customFormat="true" ht="24" hidden="false" customHeight="true" outlineLevel="0" collapsed="false">
      <c r="A301" s="12"/>
      <c r="B301" s="12"/>
      <c r="C301" s="8"/>
      <c r="D301" s="8"/>
      <c r="E301" s="54"/>
      <c r="F301" s="54"/>
      <c r="G301" s="8" t="s">
        <v>433</v>
      </c>
      <c r="H301" s="170" t="s">
        <v>289</v>
      </c>
      <c r="I301" s="13" t="s">
        <v>339</v>
      </c>
      <c r="J301" s="13" t="s">
        <v>248</v>
      </c>
      <c r="K301" s="161" t="s">
        <v>23</v>
      </c>
      <c r="L301" s="171"/>
      <c r="M301" s="100"/>
    </row>
    <row r="302" s="169" customFormat="true" ht="24" hidden="false" customHeight="true" outlineLevel="0" collapsed="false">
      <c r="A302" s="12"/>
      <c r="B302" s="12"/>
      <c r="C302" s="8"/>
      <c r="D302" s="8"/>
      <c r="E302" s="8"/>
      <c r="F302" s="8"/>
      <c r="G302" s="8" t="s">
        <v>434</v>
      </c>
      <c r="H302" s="54" t="s">
        <v>260</v>
      </c>
      <c r="I302" s="13" t="s">
        <v>473</v>
      </c>
      <c r="J302" s="13" t="s">
        <v>248</v>
      </c>
      <c r="K302" s="161" t="s">
        <v>23</v>
      </c>
      <c r="L302" s="174"/>
      <c r="M302" s="100"/>
    </row>
    <row r="303" s="169" customFormat="true" ht="24" hidden="false" customHeight="true" outlineLevel="0" collapsed="false">
      <c r="A303" s="12"/>
      <c r="B303" s="10"/>
      <c r="C303" s="8"/>
      <c r="D303" s="13"/>
      <c r="E303" s="13"/>
      <c r="F303" s="13"/>
      <c r="G303" s="8" t="s">
        <v>435</v>
      </c>
      <c r="H303" s="13" t="s">
        <v>264</v>
      </c>
      <c r="I303" s="13" t="s">
        <v>343</v>
      </c>
      <c r="J303" s="13" t="s">
        <v>248</v>
      </c>
      <c r="K303" s="161" t="s">
        <v>23</v>
      </c>
      <c r="L303" s="100"/>
      <c r="M303" s="100"/>
    </row>
    <row r="304" s="169" customFormat="true" ht="24" hidden="false" customHeight="true" outlineLevel="0" collapsed="false">
      <c r="A304" s="12"/>
      <c r="B304" s="10"/>
      <c r="C304" s="8"/>
      <c r="D304" s="13"/>
      <c r="E304" s="54"/>
      <c r="F304" s="8"/>
      <c r="G304" s="8" t="s">
        <v>436</v>
      </c>
      <c r="H304" s="13" t="s">
        <v>345</v>
      </c>
      <c r="I304" s="13" t="s">
        <v>339</v>
      </c>
      <c r="J304" s="13" t="s">
        <v>248</v>
      </c>
      <c r="K304" s="10" t="s">
        <v>23</v>
      </c>
      <c r="L304" s="100"/>
      <c r="M304" s="100"/>
    </row>
    <row r="305" s="169" customFormat="true" ht="24" hidden="false" customHeight="true" outlineLevel="0" collapsed="false">
      <c r="A305" s="12"/>
      <c r="B305" s="12"/>
      <c r="C305" s="8"/>
      <c r="D305" s="181" t="s">
        <v>445</v>
      </c>
      <c r="E305" s="13" t="s">
        <v>33</v>
      </c>
      <c r="F305" s="8" t="s">
        <v>521</v>
      </c>
      <c r="G305" s="13" t="s">
        <v>281</v>
      </c>
      <c r="H305" s="178" t="s">
        <v>315</v>
      </c>
      <c r="I305" s="13" t="s">
        <v>419</v>
      </c>
      <c r="J305" s="8" t="s">
        <v>29</v>
      </c>
      <c r="K305" s="161" t="s">
        <v>23</v>
      </c>
      <c r="L305" s="179"/>
      <c r="M305" s="100"/>
    </row>
    <row r="306" s="169" customFormat="true" ht="24" hidden="false" customHeight="true" outlineLevel="0" collapsed="false">
      <c r="A306" s="12"/>
      <c r="B306" s="10"/>
      <c r="C306" s="8"/>
      <c r="D306" s="181"/>
      <c r="E306" s="181"/>
      <c r="F306" s="181"/>
      <c r="G306" s="8" t="s">
        <v>448</v>
      </c>
      <c r="H306" s="13" t="s">
        <v>523</v>
      </c>
      <c r="I306" s="13" t="s">
        <v>450</v>
      </c>
      <c r="J306" s="13" t="s">
        <v>248</v>
      </c>
      <c r="K306" s="161" t="s">
        <v>23</v>
      </c>
      <c r="L306" s="100"/>
      <c r="M306" s="100"/>
    </row>
    <row r="307" s="169" customFormat="true" ht="24" hidden="false" customHeight="true" outlineLevel="0" collapsed="false">
      <c r="A307" s="12"/>
      <c r="B307" s="12"/>
      <c r="C307" s="8"/>
      <c r="D307" s="8"/>
      <c r="E307" s="13"/>
      <c r="F307" s="13"/>
      <c r="G307" s="8" t="s">
        <v>451</v>
      </c>
      <c r="H307" s="170" t="s">
        <v>566</v>
      </c>
      <c r="I307" s="13" t="s">
        <v>301</v>
      </c>
      <c r="J307" s="13" t="s">
        <v>248</v>
      </c>
      <c r="K307" s="161" t="s">
        <v>23</v>
      </c>
      <c r="L307" s="171"/>
      <c r="M307" s="100"/>
    </row>
    <row r="308" s="169" customFormat="true" ht="24" hidden="false" customHeight="true" outlineLevel="0" collapsed="false">
      <c r="A308" s="12"/>
      <c r="B308" s="12"/>
      <c r="C308" s="8"/>
      <c r="D308" s="8"/>
      <c r="E308" s="13"/>
      <c r="F308" s="13"/>
      <c r="G308" s="8" t="s">
        <v>421</v>
      </c>
      <c r="H308" s="13" t="s">
        <v>567</v>
      </c>
      <c r="I308" s="13" t="s">
        <v>454</v>
      </c>
      <c r="J308" s="13" t="s">
        <v>248</v>
      </c>
      <c r="K308" s="161" t="s">
        <v>23</v>
      </c>
      <c r="L308" s="100"/>
      <c r="M308" s="100"/>
    </row>
    <row r="309" s="169" customFormat="true" ht="24" hidden="false" customHeight="true" outlineLevel="0" collapsed="false">
      <c r="A309" s="12"/>
      <c r="B309" s="12"/>
      <c r="C309" s="8"/>
      <c r="D309" s="8"/>
      <c r="E309" s="13"/>
      <c r="F309" s="13"/>
      <c r="G309" s="8" t="s">
        <v>422</v>
      </c>
      <c r="H309" s="54" t="s">
        <v>568</v>
      </c>
      <c r="I309" s="13" t="s">
        <v>454</v>
      </c>
      <c r="J309" s="13" t="s">
        <v>248</v>
      </c>
      <c r="K309" s="161" t="s">
        <v>23</v>
      </c>
      <c r="L309" s="174"/>
      <c r="M309" s="100"/>
    </row>
    <row r="310" s="169" customFormat="true" ht="24" hidden="false" customHeight="true" outlineLevel="0" collapsed="false">
      <c r="A310" s="12"/>
      <c r="B310" s="10"/>
      <c r="C310" s="8"/>
      <c r="D310" s="181"/>
      <c r="E310" s="181"/>
      <c r="F310" s="181"/>
      <c r="G310" s="8" t="s">
        <v>423</v>
      </c>
      <c r="H310" s="13" t="s">
        <v>569</v>
      </c>
      <c r="I310" s="13" t="s">
        <v>456</v>
      </c>
      <c r="J310" s="13" t="s">
        <v>248</v>
      </c>
      <c r="K310" s="161" t="s">
        <v>23</v>
      </c>
      <c r="L310" s="100"/>
      <c r="M310" s="100"/>
    </row>
    <row r="311" s="169" customFormat="true" ht="24" hidden="false" customHeight="true" outlineLevel="0" collapsed="false">
      <c r="A311" s="12"/>
      <c r="B311" s="12"/>
      <c r="C311" s="8"/>
      <c r="D311" s="8"/>
      <c r="E311" s="13"/>
      <c r="F311" s="13"/>
      <c r="G311" s="8" t="s">
        <v>424</v>
      </c>
      <c r="H311" s="178" t="s">
        <v>266</v>
      </c>
      <c r="I311" s="13" t="s">
        <v>341</v>
      </c>
      <c r="J311" s="13" t="s">
        <v>248</v>
      </c>
      <c r="K311" s="161" t="s">
        <v>23</v>
      </c>
      <c r="L311" s="179"/>
      <c r="M311" s="100"/>
    </row>
    <row r="312" s="169" customFormat="true" ht="24" hidden="false" customHeight="true" outlineLevel="0" collapsed="false">
      <c r="A312" s="12"/>
      <c r="B312" s="10"/>
      <c r="C312" s="8"/>
      <c r="D312" s="181"/>
      <c r="E312" s="181"/>
      <c r="F312" s="181"/>
      <c r="G312" s="8" t="s">
        <v>425</v>
      </c>
      <c r="H312" s="13" t="s">
        <v>570</v>
      </c>
      <c r="I312" s="13" t="s">
        <v>457</v>
      </c>
      <c r="J312" s="13" t="s">
        <v>248</v>
      </c>
      <c r="K312" s="161" t="s">
        <v>23</v>
      </c>
      <c r="L312" s="100"/>
      <c r="M312" s="100"/>
    </row>
    <row r="313" s="169" customFormat="true" ht="24" hidden="false" customHeight="true" outlineLevel="0" collapsed="false">
      <c r="A313" s="12"/>
      <c r="B313" s="12"/>
      <c r="C313" s="8"/>
      <c r="D313" s="8"/>
      <c r="E313" s="13"/>
      <c r="F313" s="13"/>
      <c r="G313" s="8" t="s">
        <v>426</v>
      </c>
      <c r="H313" s="178" t="s">
        <v>571</v>
      </c>
      <c r="I313" s="13" t="s">
        <v>457</v>
      </c>
      <c r="J313" s="13" t="s">
        <v>248</v>
      </c>
      <c r="K313" s="161" t="s">
        <v>23</v>
      </c>
      <c r="L313" s="179"/>
      <c r="M313" s="100"/>
    </row>
    <row r="314" s="169" customFormat="true" ht="24" hidden="false" customHeight="true" outlineLevel="0" collapsed="false">
      <c r="A314" s="12"/>
      <c r="B314" s="10"/>
      <c r="C314" s="8"/>
      <c r="D314" s="181"/>
      <c r="E314" s="181"/>
      <c r="F314" s="181"/>
      <c r="G314" s="8" t="s">
        <v>458</v>
      </c>
      <c r="H314" s="13" t="s">
        <v>289</v>
      </c>
      <c r="I314" s="13" t="s">
        <v>402</v>
      </c>
      <c r="J314" s="13" t="s">
        <v>248</v>
      </c>
      <c r="K314" s="161" t="s">
        <v>23</v>
      </c>
      <c r="L314" s="100"/>
      <c r="M314" s="100"/>
    </row>
    <row r="315" s="169" customFormat="true" ht="24" hidden="false" customHeight="true" outlineLevel="0" collapsed="false">
      <c r="A315" s="12"/>
      <c r="B315" s="12"/>
      <c r="C315" s="8"/>
      <c r="D315" s="8"/>
      <c r="E315" s="13"/>
      <c r="F315" s="13"/>
      <c r="G315" s="8" t="s">
        <v>530</v>
      </c>
      <c r="H315" s="170" t="s">
        <v>572</v>
      </c>
      <c r="I315" s="13" t="s">
        <v>461</v>
      </c>
      <c r="J315" s="13" t="s">
        <v>248</v>
      </c>
      <c r="K315" s="161" t="s">
        <v>23</v>
      </c>
      <c r="L315" s="171"/>
      <c r="M315" s="100"/>
    </row>
    <row r="316" s="169" customFormat="true" ht="24" hidden="false" customHeight="true" outlineLevel="0" collapsed="false">
      <c r="A316" s="12"/>
      <c r="B316" s="12"/>
      <c r="C316" s="8"/>
      <c r="D316" s="8"/>
      <c r="E316" s="13"/>
      <c r="F316" s="13"/>
      <c r="G316" s="8" t="s">
        <v>252</v>
      </c>
      <c r="H316" s="54" t="s">
        <v>573</v>
      </c>
      <c r="I316" s="13" t="s">
        <v>238</v>
      </c>
      <c r="J316" s="13" t="s">
        <v>248</v>
      </c>
      <c r="K316" s="161" t="s">
        <v>23</v>
      </c>
      <c r="L316" s="174"/>
      <c r="M316" s="100"/>
    </row>
    <row r="317" s="169" customFormat="true" ht="24" hidden="false" customHeight="true" outlineLevel="0" collapsed="false">
      <c r="A317" s="12"/>
      <c r="B317" s="10"/>
      <c r="C317" s="8"/>
      <c r="D317" s="181"/>
      <c r="E317" s="181"/>
      <c r="F317" s="181"/>
      <c r="G317" s="8" t="s">
        <v>463</v>
      </c>
      <c r="H317" s="13" t="s">
        <v>461</v>
      </c>
      <c r="I317" s="13" t="s">
        <v>461</v>
      </c>
      <c r="J317" s="13" t="s">
        <v>534</v>
      </c>
      <c r="K317" s="161" t="s">
        <v>23</v>
      </c>
      <c r="L317" s="100"/>
      <c r="M317" s="100"/>
    </row>
    <row r="318" s="169" customFormat="true" ht="24" hidden="false" customHeight="true" outlineLevel="0" collapsed="false">
      <c r="A318" s="12"/>
      <c r="B318" s="12"/>
      <c r="C318" s="8"/>
      <c r="D318" s="8"/>
      <c r="E318" s="13"/>
      <c r="F318" s="13"/>
      <c r="G318" s="8" t="s">
        <v>465</v>
      </c>
      <c r="H318" s="170" t="s">
        <v>574</v>
      </c>
      <c r="I318" s="13" t="s">
        <v>149</v>
      </c>
      <c r="J318" s="13" t="s">
        <v>466</v>
      </c>
      <c r="K318" s="161" t="s">
        <v>23</v>
      </c>
      <c r="L318" s="171"/>
      <c r="M318" s="100"/>
    </row>
    <row r="319" s="169" customFormat="true" ht="24" hidden="false" customHeight="true" outlineLevel="0" collapsed="false">
      <c r="A319" s="12"/>
      <c r="B319" s="12"/>
      <c r="C319" s="8"/>
      <c r="D319" s="8"/>
      <c r="E319" s="13"/>
      <c r="F319" s="13"/>
      <c r="G319" s="8" t="s">
        <v>467</v>
      </c>
      <c r="H319" s="54" t="s">
        <v>444</v>
      </c>
      <c r="I319" s="13" t="s">
        <v>457</v>
      </c>
      <c r="J319" s="13" t="s">
        <v>248</v>
      </c>
      <c r="K319" s="161" t="s">
        <v>23</v>
      </c>
      <c r="L319" s="174"/>
      <c r="M319" s="100"/>
    </row>
    <row r="320" s="169" customFormat="true" ht="24" hidden="false" customHeight="true" outlineLevel="0" collapsed="false">
      <c r="A320" s="12"/>
      <c r="B320" s="10"/>
      <c r="C320" s="8"/>
      <c r="D320" s="181"/>
      <c r="E320" s="181"/>
      <c r="F320" s="181"/>
      <c r="G320" s="8" t="s">
        <v>431</v>
      </c>
      <c r="H320" s="13" t="s">
        <v>536</v>
      </c>
      <c r="I320" s="13" t="s">
        <v>82</v>
      </c>
      <c r="J320" s="13" t="s">
        <v>248</v>
      </c>
      <c r="K320" s="161" t="s">
        <v>23</v>
      </c>
      <c r="L320" s="100"/>
      <c r="M320" s="100"/>
    </row>
    <row r="321" s="169" customFormat="true" ht="24" hidden="false" customHeight="true" outlineLevel="0" collapsed="false">
      <c r="A321" s="12"/>
      <c r="B321" s="12"/>
      <c r="C321" s="8"/>
      <c r="D321" s="8"/>
      <c r="E321" s="13"/>
      <c r="F321" s="13"/>
      <c r="G321" s="8" t="s">
        <v>312</v>
      </c>
      <c r="H321" s="170" t="s">
        <v>469</v>
      </c>
      <c r="I321" s="13" t="s">
        <v>343</v>
      </c>
      <c r="J321" s="13" t="s">
        <v>248</v>
      </c>
      <c r="K321" s="161" t="s">
        <v>23</v>
      </c>
      <c r="L321" s="171"/>
      <c r="M321" s="100"/>
    </row>
    <row r="322" s="169" customFormat="true" ht="24" hidden="false" customHeight="true" outlineLevel="0" collapsed="false">
      <c r="A322" s="12"/>
      <c r="B322" s="12"/>
      <c r="C322" s="8"/>
      <c r="D322" s="8"/>
      <c r="E322" s="13"/>
      <c r="F322" s="13"/>
      <c r="G322" s="8" t="s">
        <v>163</v>
      </c>
      <c r="H322" s="13" t="s">
        <v>279</v>
      </c>
      <c r="I322" s="13" t="s">
        <v>457</v>
      </c>
      <c r="J322" s="13" t="s">
        <v>248</v>
      </c>
      <c r="K322" s="161" t="s">
        <v>23</v>
      </c>
      <c r="L322" s="100"/>
      <c r="M322" s="100"/>
    </row>
    <row r="323" s="169" customFormat="true" ht="24" hidden="false" customHeight="true" outlineLevel="0" collapsed="false">
      <c r="A323" s="12"/>
      <c r="B323" s="12"/>
      <c r="C323" s="8"/>
      <c r="D323" s="8"/>
      <c r="E323" s="13"/>
      <c r="F323" s="13"/>
      <c r="G323" s="8" t="s">
        <v>432</v>
      </c>
      <c r="H323" s="13" t="s">
        <v>575</v>
      </c>
      <c r="I323" s="13" t="s">
        <v>338</v>
      </c>
      <c r="J323" s="13" t="s">
        <v>248</v>
      </c>
      <c r="K323" s="161" t="s">
        <v>23</v>
      </c>
      <c r="L323" s="100"/>
      <c r="M323" s="100"/>
    </row>
    <row r="324" s="169" customFormat="true" ht="24" hidden="false" customHeight="true" outlineLevel="0" collapsed="false">
      <c r="A324" s="12"/>
      <c r="B324" s="12"/>
      <c r="C324" s="8"/>
      <c r="D324" s="8"/>
      <c r="E324" s="13"/>
      <c r="F324" s="13"/>
      <c r="G324" s="8" t="s">
        <v>433</v>
      </c>
      <c r="H324" s="13" t="s">
        <v>289</v>
      </c>
      <c r="I324" s="13" t="s">
        <v>339</v>
      </c>
      <c r="J324" s="13" t="s">
        <v>248</v>
      </c>
      <c r="K324" s="161" t="s">
        <v>23</v>
      </c>
      <c r="L324" s="100"/>
      <c r="M324" s="100"/>
    </row>
    <row r="325" s="169" customFormat="true" ht="24" hidden="false" customHeight="true" outlineLevel="0" collapsed="false">
      <c r="A325" s="12"/>
      <c r="B325" s="12"/>
      <c r="C325" s="8"/>
      <c r="D325" s="8"/>
      <c r="E325" s="13"/>
      <c r="F325" s="13"/>
      <c r="G325" s="8" t="s">
        <v>434</v>
      </c>
      <c r="H325" s="54" t="s">
        <v>260</v>
      </c>
      <c r="I325" s="13" t="s">
        <v>473</v>
      </c>
      <c r="J325" s="13" t="s">
        <v>248</v>
      </c>
      <c r="K325" s="161" t="s">
        <v>23</v>
      </c>
      <c r="L325" s="174"/>
      <c r="M325" s="100"/>
    </row>
    <row r="326" s="169" customFormat="true" ht="24" hidden="false" customHeight="true" outlineLevel="0" collapsed="false">
      <c r="A326" s="12"/>
      <c r="B326" s="10"/>
      <c r="C326" s="8"/>
      <c r="D326" s="181"/>
      <c r="E326" s="181"/>
      <c r="F326" s="181"/>
      <c r="G326" s="8" t="s">
        <v>435</v>
      </c>
      <c r="H326" s="13" t="s">
        <v>264</v>
      </c>
      <c r="I326" s="13" t="s">
        <v>343</v>
      </c>
      <c r="J326" s="13" t="s">
        <v>248</v>
      </c>
      <c r="K326" s="161" t="s">
        <v>23</v>
      </c>
      <c r="L326" s="100"/>
      <c r="M326" s="100"/>
    </row>
    <row r="327" s="169" customFormat="true" ht="24" hidden="false" customHeight="true" outlineLevel="0" collapsed="false">
      <c r="A327" s="12"/>
      <c r="B327" s="10"/>
      <c r="C327" s="8"/>
      <c r="D327" s="181"/>
      <c r="E327" s="181"/>
      <c r="F327" s="181"/>
      <c r="G327" s="8" t="s">
        <v>436</v>
      </c>
      <c r="H327" s="13" t="s">
        <v>345</v>
      </c>
      <c r="I327" s="13" t="s">
        <v>339</v>
      </c>
      <c r="J327" s="13" t="s">
        <v>248</v>
      </c>
      <c r="K327" s="10" t="s">
        <v>23</v>
      </c>
      <c r="L327" s="100"/>
      <c r="M327" s="100"/>
    </row>
  </sheetData>
  <mergeCells count="56">
    <mergeCell ref="A1:M1"/>
    <mergeCell ref="A3:A97"/>
    <mergeCell ref="B3:B97"/>
    <mergeCell ref="C3:C97"/>
    <mergeCell ref="D3:D21"/>
    <mergeCell ref="E3:E21"/>
    <mergeCell ref="F3:F97"/>
    <mergeCell ref="D22:D40"/>
    <mergeCell ref="E22:E40"/>
    <mergeCell ref="D41:D59"/>
    <mergeCell ref="E41:E59"/>
    <mergeCell ref="D60:D78"/>
    <mergeCell ref="E60:E78"/>
    <mergeCell ref="D79:D97"/>
    <mergeCell ref="E79:E97"/>
    <mergeCell ref="A98:A212"/>
    <mergeCell ref="B98:B212"/>
    <mergeCell ref="C98:C212"/>
    <mergeCell ref="D98:D120"/>
    <mergeCell ref="E98:E120"/>
    <mergeCell ref="F98:F120"/>
    <mergeCell ref="M98:M120"/>
    <mergeCell ref="D121:D143"/>
    <mergeCell ref="E121:E143"/>
    <mergeCell ref="F121:F143"/>
    <mergeCell ref="M121:M143"/>
    <mergeCell ref="D144:D166"/>
    <mergeCell ref="E144:E166"/>
    <mergeCell ref="F144:F166"/>
    <mergeCell ref="M144:M166"/>
    <mergeCell ref="D167:D189"/>
    <mergeCell ref="E167:E189"/>
    <mergeCell ref="F167:F189"/>
    <mergeCell ref="M167:M189"/>
    <mergeCell ref="D190:D212"/>
    <mergeCell ref="E190:E212"/>
    <mergeCell ref="F190:F212"/>
    <mergeCell ref="M190:M212"/>
    <mergeCell ref="A213:A327"/>
    <mergeCell ref="B213:B327"/>
    <mergeCell ref="C213:C327"/>
    <mergeCell ref="D213:D235"/>
    <mergeCell ref="E213:E235"/>
    <mergeCell ref="F213:F235"/>
    <mergeCell ref="D236:D258"/>
    <mergeCell ref="E236:E258"/>
    <mergeCell ref="F236:F258"/>
    <mergeCell ref="D259:D281"/>
    <mergeCell ref="E259:E281"/>
    <mergeCell ref="F259:F281"/>
    <mergeCell ref="D282:D304"/>
    <mergeCell ref="E282:E304"/>
    <mergeCell ref="F282:F304"/>
    <mergeCell ref="D305:D327"/>
    <mergeCell ref="E305:E327"/>
    <mergeCell ref="F305:F327"/>
  </mergeCells>
  <conditionalFormatting sqref="H4">
    <cfRule type="cellIs" priority="2" operator="greaterThan" aboveAverage="0" equalAverage="0" bottom="0" percent="0" rank="0" text="" dxfId="2">
      <formula/>
    </cfRule>
  </conditionalFormatting>
  <conditionalFormatting sqref="H5">
    <cfRule type="cellIs" priority="3" operator="greaterThan" aboveAverage="0" equalAverage="0" bottom="0" percent="0" rank="0" text="" dxfId="3">
      <formula/>
    </cfRule>
  </conditionalFormatting>
  <conditionalFormatting sqref="H6">
    <cfRule type="cellIs" priority="4" operator="greaterThan" aboveAverage="0" equalAverage="0" bottom="0" percent="0" rank="0" text="" dxfId="4">
      <formula/>
    </cfRule>
  </conditionalFormatting>
  <conditionalFormatting sqref="H11">
    <cfRule type="expression" priority="5" aboveAverage="0" equalAverage="0" bottom="0" percent="0" rank="0" text="" dxfId="5">
      <formula>NOT(ISERROR(SEARCH("*L",H11)))</formula>
    </cfRule>
    <cfRule type="cellIs" priority="6" operator="greaterThan" aboveAverage="0" equalAverage="0" bottom="0" percent="0" rank="0" text="" dxfId="6">
      <formula/>
    </cfRule>
  </conditionalFormatting>
  <conditionalFormatting sqref="H12">
    <cfRule type="expression" priority="7" aboveAverage="0" equalAverage="0" bottom="0" percent="0" rank="0" text="" dxfId="7">
      <formula>NOT(ISERROR(SEARCH("*L",H12)))</formula>
    </cfRule>
    <cfRule type="cellIs" priority="8" operator="greaterThan" aboveAverage="0" equalAverage="0" bottom="0" percent="0" rank="0" text="" dxfId="8">
      <formula/>
    </cfRule>
  </conditionalFormatting>
  <conditionalFormatting sqref="H23">
    <cfRule type="cellIs" priority="9" operator="greaterThan" aboveAverage="0" equalAverage="0" bottom="0" percent="0" rank="0" text="" dxfId="9">
      <formula/>
    </cfRule>
  </conditionalFormatting>
  <conditionalFormatting sqref="H24">
    <cfRule type="cellIs" priority="10" operator="greaterThan" aboveAverage="0" equalAverage="0" bottom="0" percent="0" rank="0" text="" dxfId="10">
      <formula/>
    </cfRule>
  </conditionalFormatting>
  <conditionalFormatting sqref="H25">
    <cfRule type="cellIs" priority="11" operator="greaterThan" aboveAverage="0" equalAverage="0" bottom="0" percent="0" rank="0" text="" dxfId="11">
      <formula/>
    </cfRule>
  </conditionalFormatting>
  <conditionalFormatting sqref="H30">
    <cfRule type="expression" priority="12" aboveAverage="0" equalAverage="0" bottom="0" percent="0" rank="0" text="" dxfId="12">
      <formula>NOT(ISERROR(SEARCH("*L",H30)))</formula>
    </cfRule>
    <cfRule type="cellIs" priority="13" operator="greaterThan" aboveAverage="0" equalAverage="0" bottom="0" percent="0" rank="0" text="" dxfId="13">
      <formula/>
    </cfRule>
  </conditionalFormatting>
  <conditionalFormatting sqref="H31">
    <cfRule type="expression" priority="14" aboveAverage="0" equalAverage="0" bottom="0" percent="0" rank="0" text="" dxfId="14">
      <formula>NOT(ISERROR(SEARCH("*L",H31)))</formula>
    </cfRule>
    <cfRule type="cellIs" priority="15" operator="greaterThan" aboveAverage="0" equalAverage="0" bottom="0" percent="0" rank="0" text="" dxfId="15">
      <formula/>
    </cfRule>
  </conditionalFormatting>
  <conditionalFormatting sqref="H42">
    <cfRule type="cellIs" priority="16" operator="greaterThan" aboveAverage="0" equalAverage="0" bottom="0" percent="0" rank="0" text="" dxfId="16">
      <formula/>
    </cfRule>
  </conditionalFormatting>
  <conditionalFormatting sqref="H43">
    <cfRule type="cellIs" priority="17" operator="greaterThan" aboveAverage="0" equalAverage="0" bottom="0" percent="0" rank="0" text="" dxfId="17">
      <formula/>
    </cfRule>
  </conditionalFormatting>
  <conditionalFormatting sqref="H44">
    <cfRule type="cellIs" priority="18" operator="greaterThan" aboveAverage="0" equalAverage="0" bottom="0" percent="0" rank="0" text="" dxfId="18">
      <formula/>
    </cfRule>
  </conditionalFormatting>
  <conditionalFormatting sqref="H49">
    <cfRule type="expression" priority="19" aboveAverage="0" equalAverage="0" bottom="0" percent="0" rank="0" text="" dxfId="19">
      <formula>NOT(ISERROR(SEARCH("*L",H49)))</formula>
    </cfRule>
    <cfRule type="cellIs" priority="20" operator="greaterThan" aboveAverage="0" equalAverage="0" bottom="0" percent="0" rank="0" text="" dxfId="20">
      <formula/>
    </cfRule>
  </conditionalFormatting>
  <conditionalFormatting sqref="H50">
    <cfRule type="expression" priority="21" aboveAverage="0" equalAverage="0" bottom="0" percent="0" rank="0" text="" dxfId="21">
      <formula>NOT(ISERROR(SEARCH("*L",H50)))</formula>
    </cfRule>
    <cfRule type="cellIs" priority="22" operator="greaterThan" aboveAverage="0" equalAverage="0" bottom="0" percent="0" rank="0" text="" dxfId="22">
      <formula/>
    </cfRule>
  </conditionalFormatting>
  <conditionalFormatting sqref="H61">
    <cfRule type="cellIs" priority="23" operator="greaterThan" aboveAverage="0" equalAverage="0" bottom="0" percent="0" rank="0" text="" dxfId="23">
      <formula/>
    </cfRule>
  </conditionalFormatting>
  <conditionalFormatting sqref="H62">
    <cfRule type="cellIs" priority="24" operator="greaterThan" aboveAverage="0" equalAverage="0" bottom="0" percent="0" rank="0" text="" dxfId="24">
      <formula/>
    </cfRule>
  </conditionalFormatting>
  <conditionalFormatting sqref="H67">
    <cfRule type="expression" priority="25" aboveAverage="0" equalAverage="0" bottom="0" percent="0" rank="0" text="" dxfId="25">
      <formula>NOT(ISERROR(SEARCH("*L",H67)))</formula>
    </cfRule>
    <cfRule type="cellIs" priority="26" operator="greaterThan" aboveAverage="0" equalAverage="0" bottom="0" percent="0" rank="0" text="" dxfId="26">
      <formula/>
    </cfRule>
  </conditionalFormatting>
  <conditionalFormatting sqref="H68">
    <cfRule type="expression" priority="27" aboveAverage="0" equalAverage="0" bottom="0" percent="0" rank="0" text="" dxfId="27">
      <formula>NOT(ISERROR(SEARCH("*L",H68)))</formula>
    </cfRule>
    <cfRule type="cellIs" priority="28" operator="greaterThan" aboveAverage="0" equalAverage="0" bottom="0" percent="0" rank="0" text="" dxfId="28">
      <formula/>
    </cfRule>
  </conditionalFormatting>
  <conditionalFormatting sqref="H80">
    <cfRule type="cellIs" priority="29" operator="greaterThan" aboveAverage="0" equalAverage="0" bottom="0" percent="0" rank="0" text="" dxfId="29">
      <formula/>
    </cfRule>
  </conditionalFormatting>
  <conditionalFormatting sqref="H81">
    <cfRule type="cellIs" priority="30" operator="greaterThan" aboveAverage="0" equalAverage="0" bottom="0" percent="0" rank="0" text="" dxfId="30">
      <formula/>
    </cfRule>
  </conditionalFormatting>
  <conditionalFormatting sqref="H82">
    <cfRule type="cellIs" priority="31" operator="greaterThan" aboveAverage="0" equalAverage="0" bottom="0" percent="0" rank="0" text="" dxfId="31">
      <formula/>
    </cfRule>
  </conditionalFormatting>
  <conditionalFormatting sqref="H87">
    <cfRule type="expression" priority="32" aboveAverage="0" equalAverage="0" bottom="0" percent="0" rank="0" text="" dxfId="32">
      <formula>NOT(ISERROR(SEARCH("*L",H87)))</formula>
    </cfRule>
    <cfRule type="cellIs" priority="33" operator="greaterThan" aboveAverage="0" equalAverage="0" bottom="0" percent="0" rank="0" text="" dxfId="33">
      <formula/>
    </cfRule>
  </conditionalFormatting>
  <conditionalFormatting sqref="H88">
    <cfRule type="expression" priority="34" aboveAverage="0" equalAverage="0" bottom="0" percent="0" rank="0" text="" dxfId="34">
      <formula>NOT(ISERROR(SEARCH("*L",H88)))</formula>
    </cfRule>
    <cfRule type="cellIs" priority="35" operator="greaterThan" aboveAverage="0" equalAverage="0" bottom="0" percent="0" rank="0" text="" dxfId="35">
      <formula/>
    </cfRule>
  </conditionalFormatting>
  <printOptions headings="false" gridLines="false" gridLinesSet="true" horizontalCentered="false" verticalCentered="false"/>
  <pageMargins left="0.75" right="0.75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7.87"/>
    <col collapsed="false" customWidth="false" hidden="false" outlineLevel="0" max="3" min="3" style="15" width="8.99"/>
    <col collapsed="false" customWidth="true" hidden="false" outlineLevel="0" max="4" min="4" style="15" width="14.99"/>
    <col collapsed="false" customWidth="true" hidden="false" outlineLevel="0" max="5" min="5" style="15" width="10.12"/>
    <col collapsed="false" customWidth="true" hidden="false" outlineLevel="0" max="6" min="6" style="182" width="35.24"/>
    <col collapsed="false" customWidth="true" hidden="false" outlineLevel="0" max="7" min="7" style="183" width="21.24"/>
    <col collapsed="false" customWidth="true" hidden="false" outlineLevel="0" max="9" min="8" style="15" width="11.74"/>
    <col collapsed="false" customWidth="false" hidden="false" outlineLevel="0" max="257" min="10" style="15" width="8.99"/>
  </cols>
  <sheetData>
    <row r="1" customFormat="false" ht="26.25" hidden="false" customHeight="true" outlineLevel="0" collapsed="false">
      <c r="A1" s="184" t="s">
        <v>57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</row>
    <row r="2" customFormat="false" ht="12" hidden="false" customHeight="false" outlineLevel="0" collapsed="false">
      <c r="A2" s="185" t="s">
        <v>1</v>
      </c>
      <c r="B2" s="185" t="s">
        <v>2</v>
      </c>
      <c r="C2" s="185" t="s">
        <v>3</v>
      </c>
      <c r="D2" s="185" t="s">
        <v>577</v>
      </c>
      <c r="E2" s="185" t="s">
        <v>5</v>
      </c>
      <c r="F2" s="185" t="s">
        <v>6</v>
      </c>
      <c r="G2" s="185" t="s">
        <v>373</v>
      </c>
      <c r="H2" s="185" t="s">
        <v>578</v>
      </c>
      <c r="I2" s="185" t="s">
        <v>579</v>
      </c>
      <c r="J2" s="185" t="s">
        <v>10</v>
      </c>
      <c r="K2" s="185" t="s">
        <v>11</v>
      </c>
      <c r="L2" s="185" t="s">
        <v>12</v>
      </c>
      <c r="M2" s="185" t="s">
        <v>13</v>
      </c>
      <c r="N2" s="185" t="s">
        <v>14</v>
      </c>
    </row>
    <row r="3" customFormat="false" ht="15" hidden="false" customHeight="true" outlineLevel="0" collapsed="false">
      <c r="A3" s="24" t="n">
        <v>1</v>
      </c>
      <c r="B3" s="186" t="s">
        <v>15</v>
      </c>
      <c r="C3" s="7" t="s">
        <v>16</v>
      </c>
      <c r="D3" s="187" t="s">
        <v>580</v>
      </c>
      <c r="E3" s="188" t="s">
        <v>80</v>
      </c>
      <c r="F3" s="10" t="s">
        <v>581</v>
      </c>
      <c r="G3" s="8" t="s">
        <v>582</v>
      </c>
      <c r="H3" s="5" t="n">
        <v>50</v>
      </c>
      <c r="I3" s="5" t="n">
        <v>45</v>
      </c>
      <c r="J3" s="21" t="s">
        <v>583</v>
      </c>
      <c r="K3" s="19" t="s">
        <v>584</v>
      </c>
      <c r="L3" s="14" t="s">
        <v>23</v>
      </c>
      <c r="M3" s="134"/>
      <c r="N3" s="134"/>
    </row>
    <row r="4" customFormat="false" ht="15" hidden="false" customHeight="true" outlineLevel="0" collapsed="false">
      <c r="A4" s="24"/>
      <c r="B4" s="186"/>
      <c r="C4" s="7"/>
      <c r="D4" s="187" t="s">
        <v>585</v>
      </c>
      <c r="E4" s="188"/>
      <c r="F4" s="10"/>
      <c r="G4" s="8" t="s">
        <v>582</v>
      </c>
      <c r="H4" s="5" t="n">
        <v>48</v>
      </c>
      <c r="I4" s="5" t="n">
        <v>45</v>
      </c>
      <c r="J4" s="21" t="s">
        <v>583</v>
      </c>
      <c r="K4" s="19" t="s">
        <v>584</v>
      </c>
      <c r="L4" s="14" t="s">
        <v>23</v>
      </c>
      <c r="M4" s="134"/>
      <c r="N4" s="134"/>
    </row>
    <row r="5" customFormat="false" ht="15" hidden="false" customHeight="true" outlineLevel="0" collapsed="false">
      <c r="A5" s="24"/>
      <c r="B5" s="186"/>
      <c r="C5" s="7"/>
      <c r="D5" s="187" t="s">
        <v>586</v>
      </c>
      <c r="E5" s="188"/>
      <c r="F5" s="10"/>
      <c r="G5" s="8" t="s">
        <v>582</v>
      </c>
      <c r="H5" s="5" t="n">
        <v>49</v>
      </c>
      <c r="I5" s="5" t="n">
        <v>42</v>
      </c>
      <c r="J5" s="21" t="s">
        <v>583</v>
      </c>
      <c r="K5" s="19" t="s">
        <v>584</v>
      </c>
      <c r="L5" s="14" t="s">
        <v>23</v>
      </c>
      <c r="M5" s="134"/>
      <c r="N5" s="134"/>
    </row>
    <row r="6" customFormat="false" ht="15" hidden="false" customHeight="true" outlineLevel="0" collapsed="false">
      <c r="A6" s="24"/>
      <c r="B6" s="186"/>
      <c r="C6" s="7"/>
      <c r="D6" s="187" t="s">
        <v>587</v>
      </c>
      <c r="E6" s="188"/>
      <c r="F6" s="10"/>
      <c r="G6" s="8" t="s">
        <v>582</v>
      </c>
      <c r="H6" s="5" t="n">
        <v>51</v>
      </c>
      <c r="I6" s="5" t="n">
        <v>46</v>
      </c>
      <c r="J6" s="21" t="s">
        <v>583</v>
      </c>
      <c r="K6" s="19" t="s">
        <v>584</v>
      </c>
      <c r="L6" s="14" t="s">
        <v>23</v>
      </c>
      <c r="M6" s="134"/>
      <c r="N6" s="134"/>
    </row>
    <row r="7" s="182" customFormat="true" ht="15" hidden="false" customHeight="true" outlineLevel="0" collapsed="false">
      <c r="A7" s="10" t="n">
        <v>2</v>
      </c>
      <c r="B7" s="25" t="s">
        <v>15</v>
      </c>
      <c r="C7" s="10" t="s">
        <v>268</v>
      </c>
      <c r="D7" s="189" t="s">
        <v>580</v>
      </c>
      <c r="E7" s="35" t="n">
        <v>45246</v>
      </c>
      <c r="F7" s="10" t="s">
        <v>581</v>
      </c>
      <c r="G7" s="8" t="s">
        <v>582</v>
      </c>
      <c r="H7" s="10" t="n">
        <v>53.1</v>
      </c>
      <c r="I7" s="12" t="s">
        <v>20</v>
      </c>
      <c r="J7" s="21" t="s">
        <v>583</v>
      </c>
      <c r="K7" s="19" t="s">
        <v>584</v>
      </c>
      <c r="L7" s="14" t="s">
        <v>23</v>
      </c>
      <c r="M7" s="124"/>
      <c r="N7" s="10" t="s">
        <v>588</v>
      </c>
    </row>
    <row r="8" s="182" customFormat="true" ht="15" hidden="false" customHeight="true" outlineLevel="0" collapsed="false">
      <c r="A8" s="10"/>
      <c r="B8" s="25"/>
      <c r="C8" s="10"/>
      <c r="D8" s="189" t="s">
        <v>585</v>
      </c>
      <c r="E8" s="35"/>
      <c r="F8" s="10"/>
      <c r="G8" s="8" t="s">
        <v>582</v>
      </c>
      <c r="H8" s="10" t="n">
        <v>56.9</v>
      </c>
      <c r="I8" s="12" t="s">
        <v>20</v>
      </c>
      <c r="J8" s="21" t="s">
        <v>583</v>
      </c>
      <c r="K8" s="19" t="s">
        <v>584</v>
      </c>
      <c r="L8" s="14" t="s">
        <v>23</v>
      </c>
      <c r="M8" s="124"/>
      <c r="N8" s="10"/>
    </row>
    <row r="9" s="182" customFormat="true" ht="15" hidden="false" customHeight="true" outlineLevel="0" collapsed="false">
      <c r="A9" s="10"/>
      <c r="B9" s="25"/>
      <c r="C9" s="10"/>
      <c r="D9" s="189" t="s">
        <v>586</v>
      </c>
      <c r="E9" s="35"/>
      <c r="F9" s="10"/>
      <c r="G9" s="8" t="s">
        <v>582</v>
      </c>
      <c r="H9" s="10" t="n">
        <v>57.6</v>
      </c>
      <c r="I9" s="12" t="s">
        <v>20</v>
      </c>
      <c r="J9" s="21" t="s">
        <v>583</v>
      </c>
      <c r="K9" s="19" t="s">
        <v>584</v>
      </c>
      <c r="L9" s="14" t="s">
        <v>23</v>
      </c>
      <c r="M9" s="124"/>
      <c r="N9" s="10"/>
    </row>
    <row r="10" s="182" customFormat="true" ht="15" hidden="false" customHeight="true" outlineLevel="0" collapsed="false">
      <c r="A10" s="10"/>
      <c r="B10" s="25"/>
      <c r="C10" s="10"/>
      <c r="D10" s="189" t="s">
        <v>587</v>
      </c>
      <c r="E10" s="35"/>
      <c r="F10" s="10"/>
      <c r="G10" s="8" t="s">
        <v>582</v>
      </c>
      <c r="H10" s="10" t="n">
        <v>46.7</v>
      </c>
      <c r="I10" s="12" t="s">
        <v>20</v>
      </c>
      <c r="J10" s="21" t="s">
        <v>583</v>
      </c>
      <c r="K10" s="19" t="s">
        <v>584</v>
      </c>
      <c r="L10" s="14" t="s">
        <v>23</v>
      </c>
      <c r="M10" s="124"/>
      <c r="N10" s="10"/>
    </row>
    <row r="11" customFormat="false" ht="15" hidden="false" customHeight="true" outlineLevel="0" collapsed="false">
      <c r="A11" s="25" t="n">
        <v>3</v>
      </c>
      <c r="B11" s="25" t="s">
        <v>42</v>
      </c>
      <c r="C11" s="7" t="s">
        <v>31</v>
      </c>
      <c r="D11" s="8" t="s">
        <v>589</v>
      </c>
      <c r="E11" s="26" t="s">
        <v>33</v>
      </c>
      <c r="F11" s="10" t="s">
        <v>590</v>
      </c>
      <c r="G11" s="25" t="s">
        <v>582</v>
      </c>
      <c r="H11" s="190" t="n">
        <v>60</v>
      </c>
      <c r="I11" s="190" t="n">
        <v>54</v>
      </c>
      <c r="J11" s="191" t="s">
        <v>591</v>
      </c>
      <c r="K11" s="191" t="s">
        <v>584</v>
      </c>
      <c r="L11" s="18" t="s">
        <v>23</v>
      </c>
      <c r="M11" s="134"/>
      <c r="N11" s="100"/>
    </row>
    <row r="12" customFormat="false" ht="15" hidden="false" customHeight="true" outlineLevel="0" collapsed="false">
      <c r="A12" s="25"/>
      <c r="B12" s="25"/>
      <c r="C12" s="7"/>
      <c r="D12" s="8" t="s">
        <v>592</v>
      </c>
      <c r="E12" s="26"/>
      <c r="F12" s="10"/>
      <c r="G12" s="25" t="s">
        <v>582</v>
      </c>
      <c r="H12" s="190" t="n">
        <v>54.7</v>
      </c>
      <c r="I12" s="190" t="n">
        <v>51.3</v>
      </c>
      <c r="J12" s="191" t="s">
        <v>591</v>
      </c>
      <c r="K12" s="191" t="s">
        <v>584</v>
      </c>
      <c r="L12" s="18" t="s">
        <v>23</v>
      </c>
      <c r="M12" s="134"/>
      <c r="N12" s="100"/>
    </row>
    <row r="13" customFormat="false" ht="15" hidden="false" customHeight="true" outlineLevel="0" collapsed="false">
      <c r="A13" s="25"/>
      <c r="B13" s="25"/>
      <c r="C13" s="7"/>
      <c r="D13" s="8" t="s">
        <v>593</v>
      </c>
      <c r="E13" s="26"/>
      <c r="F13" s="10"/>
      <c r="G13" s="25" t="s">
        <v>582</v>
      </c>
      <c r="H13" s="190" t="n">
        <v>58.3</v>
      </c>
      <c r="I13" s="190" t="n">
        <v>51.2</v>
      </c>
      <c r="J13" s="191" t="s">
        <v>591</v>
      </c>
      <c r="K13" s="191" t="s">
        <v>584</v>
      </c>
      <c r="L13" s="18" t="s">
        <v>23</v>
      </c>
      <c r="M13" s="134"/>
      <c r="N13" s="100"/>
    </row>
    <row r="14" customFormat="false" ht="15" hidden="false" customHeight="true" outlineLevel="0" collapsed="false">
      <c r="A14" s="25"/>
      <c r="B14" s="25"/>
      <c r="C14" s="7"/>
      <c r="D14" s="8" t="s">
        <v>594</v>
      </c>
      <c r="E14" s="26"/>
      <c r="F14" s="10"/>
      <c r="G14" s="25" t="s">
        <v>582</v>
      </c>
      <c r="H14" s="190" t="n">
        <v>55.1</v>
      </c>
      <c r="I14" s="190" t="n">
        <v>53.5</v>
      </c>
      <c r="J14" s="191" t="s">
        <v>591</v>
      </c>
      <c r="K14" s="191" t="s">
        <v>584</v>
      </c>
      <c r="L14" s="18" t="s">
        <v>23</v>
      </c>
      <c r="M14" s="134"/>
      <c r="N14" s="100"/>
    </row>
    <row r="15" customFormat="false" ht="15" hidden="false" customHeight="true" outlineLevel="0" collapsed="false">
      <c r="A15" s="25" t="n">
        <v>4</v>
      </c>
      <c r="B15" s="25" t="s">
        <v>42</v>
      </c>
      <c r="C15" s="7" t="s">
        <v>43</v>
      </c>
      <c r="D15" s="8" t="s">
        <v>398</v>
      </c>
      <c r="E15" s="26" t="s">
        <v>45</v>
      </c>
      <c r="F15" s="10" t="s">
        <v>595</v>
      </c>
      <c r="G15" s="25" t="s">
        <v>582</v>
      </c>
      <c r="H15" s="190" t="n">
        <v>59.3</v>
      </c>
      <c r="I15" s="190" t="n">
        <v>47.6</v>
      </c>
      <c r="J15" s="191" t="s">
        <v>583</v>
      </c>
      <c r="K15" s="191" t="s">
        <v>584</v>
      </c>
      <c r="L15" s="18" t="s">
        <v>23</v>
      </c>
      <c r="M15" s="134"/>
      <c r="N15" s="100"/>
    </row>
    <row r="16" customFormat="false" ht="15" hidden="false" customHeight="true" outlineLevel="0" collapsed="false">
      <c r="A16" s="25"/>
      <c r="B16" s="25"/>
      <c r="C16" s="7"/>
      <c r="D16" s="8" t="s">
        <v>596</v>
      </c>
      <c r="E16" s="26"/>
      <c r="F16" s="10"/>
      <c r="G16" s="25" t="s">
        <v>582</v>
      </c>
      <c r="H16" s="190" t="n">
        <v>56</v>
      </c>
      <c r="I16" s="190" t="n">
        <v>47.8</v>
      </c>
      <c r="J16" s="191" t="s">
        <v>583</v>
      </c>
      <c r="K16" s="191" t="s">
        <v>584</v>
      </c>
      <c r="L16" s="18" t="s">
        <v>23</v>
      </c>
      <c r="M16" s="134"/>
      <c r="N16" s="100"/>
    </row>
    <row r="17" customFormat="false" ht="15" hidden="false" customHeight="true" outlineLevel="0" collapsed="false">
      <c r="A17" s="25"/>
      <c r="B17" s="25"/>
      <c r="C17" s="7"/>
      <c r="D17" s="8" t="s">
        <v>597</v>
      </c>
      <c r="E17" s="26"/>
      <c r="F17" s="10"/>
      <c r="G17" s="25" t="s">
        <v>582</v>
      </c>
      <c r="H17" s="190" t="n">
        <v>57.9</v>
      </c>
      <c r="I17" s="190" t="n">
        <v>49.2</v>
      </c>
      <c r="J17" s="191" t="s">
        <v>583</v>
      </c>
      <c r="K17" s="191" t="s">
        <v>584</v>
      </c>
      <c r="L17" s="18" t="s">
        <v>23</v>
      </c>
      <c r="M17" s="134"/>
      <c r="N17" s="100"/>
    </row>
    <row r="18" customFormat="false" ht="15" hidden="false" customHeight="true" outlineLevel="0" collapsed="false">
      <c r="A18" s="25"/>
      <c r="B18" s="25"/>
      <c r="C18" s="7"/>
      <c r="D18" s="8" t="s">
        <v>598</v>
      </c>
      <c r="E18" s="26"/>
      <c r="F18" s="10"/>
      <c r="G18" s="25" t="s">
        <v>582</v>
      </c>
      <c r="H18" s="190" t="n">
        <v>55.9</v>
      </c>
      <c r="I18" s="190" t="n">
        <v>49.8</v>
      </c>
      <c r="J18" s="191" t="s">
        <v>583</v>
      </c>
      <c r="K18" s="191" t="s">
        <v>584</v>
      </c>
      <c r="L18" s="18" t="s">
        <v>23</v>
      </c>
      <c r="M18" s="134"/>
      <c r="N18" s="100"/>
    </row>
    <row r="19" customFormat="false" ht="15" hidden="false" customHeight="true" outlineLevel="0" collapsed="false">
      <c r="A19" s="25" t="n">
        <v>5</v>
      </c>
      <c r="B19" s="25" t="s">
        <v>42</v>
      </c>
      <c r="C19" s="10" t="s">
        <v>50</v>
      </c>
      <c r="D19" s="8" t="s">
        <v>599</v>
      </c>
      <c r="E19" s="26" t="s">
        <v>52</v>
      </c>
      <c r="F19" s="10" t="s">
        <v>590</v>
      </c>
      <c r="G19" s="25" t="s">
        <v>582</v>
      </c>
      <c r="H19" s="190" t="n">
        <v>59</v>
      </c>
      <c r="I19" s="190" t="n">
        <v>49.2</v>
      </c>
      <c r="J19" s="191" t="s">
        <v>591</v>
      </c>
      <c r="K19" s="191" t="s">
        <v>584</v>
      </c>
      <c r="L19" s="18" t="s">
        <v>23</v>
      </c>
      <c r="M19" s="134"/>
      <c r="N19" s="100"/>
    </row>
    <row r="20" customFormat="false" ht="15" hidden="false" customHeight="true" outlineLevel="0" collapsed="false">
      <c r="A20" s="25"/>
      <c r="B20" s="25"/>
      <c r="C20" s="10"/>
      <c r="D20" s="8" t="s">
        <v>600</v>
      </c>
      <c r="E20" s="26"/>
      <c r="F20" s="10"/>
      <c r="G20" s="25" t="s">
        <v>582</v>
      </c>
      <c r="H20" s="190" t="n">
        <v>58.8</v>
      </c>
      <c r="I20" s="190" t="n">
        <v>48.9</v>
      </c>
      <c r="J20" s="191" t="s">
        <v>591</v>
      </c>
      <c r="K20" s="191" t="s">
        <v>584</v>
      </c>
      <c r="L20" s="18" t="s">
        <v>23</v>
      </c>
      <c r="M20" s="134"/>
      <c r="N20" s="100"/>
    </row>
    <row r="21" customFormat="false" ht="15" hidden="false" customHeight="true" outlineLevel="0" collapsed="false">
      <c r="A21" s="25"/>
      <c r="B21" s="25"/>
      <c r="C21" s="10"/>
      <c r="D21" s="8" t="s">
        <v>408</v>
      </c>
      <c r="E21" s="26"/>
      <c r="F21" s="10"/>
      <c r="G21" s="25" t="s">
        <v>582</v>
      </c>
      <c r="H21" s="190" t="n">
        <v>59.2</v>
      </c>
      <c r="I21" s="190" t="n">
        <v>49.3</v>
      </c>
      <c r="J21" s="191" t="s">
        <v>591</v>
      </c>
      <c r="K21" s="191" t="s">
        <v>584</v>
      </c>
      <c r="L21" s="18" t="s">
        <v>23</v>
      </c>
      <c r="M21" s="134"/>
      <c r="N21" s="100"/>
    </row>
    <row r="22" customFormat="false" ht="15" hidden="false" customHeight="true" outlineLevel="0" collapsed="false">
      <c r="A22" s="25"/>
      <c r="B22" s="25"/>
      <c r="C22" s="10"/>
      <c r="D22" s="8" t="s">
        <v>601</v>
      </c>
      <c r="E22" s="26"/>
      <c r="F22" s="10"/>
      <c r="G22" s="25" t="s">
        <v>582</v>
      </c>
      <c r="H22" s="190" t="n">
        <v>56.4</v>
      </c>
      <c r="I22" s="190" t="n">
        <v>48.5</v>
      </c>
      <c r="J22" s="191" t="s">
        <v>591</v>
      </c>
      <c r="K22" s="191" t="s">
        <v>584</v>
      </c>
      <c r="L22" s="18" t="s">
        <v>23</v>
      </c>
      <c r="M22" s="134"/>
      <c r="N22" s="100"/>
    </row>
    <row r="23" customFormat="false" ht="15" hidden="false" customHeight="true" outlineLevel="0" collapsed="false">
      <c r="A23" s="25" t="n">
        <v>6</v>
      </c>
      <c r="B23" s="25" t="s">
        <v>42</v>
      </c>
      <c r="C23" s="7" t="s">
        <v>54</v>
      </c>
      <c r="D23" s="8" t="s">
        <v>602</v>
      </c>
      <c r="E23" s="26" t="s">
        <v>52</v>
      </c>
      <c r="F23" s="10" t="s">
        <v>595</v>
      </c>
      <c r="G23" s="25" t="s">
        <v>582</v>
      </c>
      <c r="H23" s="190" t="n">
        <v>58.8</v>
      </c>
      <c r="I23" s="190" t="n">
        <v>48.9</v>
      </c>
      <c r="J23" s="191" t="s">
        <v>583</v>
      </c>
      <c r="K23" s="191" t="s">
        <v>584</v>
      </c>
      <c r="L23" s="18" t="s">
        <v>23</v>
      </c>
      <c r="M23" s="134"/>
      <c r="N23" s="134"/>
    </row>
    <row r="24" customFormat="false" ht="15" hidden="false" customHeight="true" outlineLevel="0" collapsed="false">
      <c r="A24" s="25"/>
      <c r="B24" s="25"/>
      <c r="C24" s="7"/>
      <c r="D24" s="8" t="s">
        <v>603</v>
      </c>
      <c r="E24" s="26"/>
      <c r="F24" s="10"/>
      <c r="G24" s="25" t="s">
        <v>582</v>
      </c>
      <c r="H24" s="190" t="n">
        <v>57.2</v>
      </c>
      <c r="I24" s="190" t="n">
        <v>48.9</v>
      </c>
      <c r="J24" s="191" t="s">
        <v>583</v>
      </c>
      <c r="K24" s="191" t="s">
        <v>584</v>
      </c>
      <c r="L24" s="18" t="s">
        <v>23</v>
      </c>
      <c r="M24" s="134"/>
      <c r="N24" s="134"/>
    </row>
    <row r="25" customFormat="false" ht="15" hidden="false" customHeight="true" outlineLevel="0" collapsed="false">
      <c r="A25" s="25"/>
      <c r="B25" s="25"/>
      <c r="C25" s="7"/>
      <c r="D25" s="8" t="s">
        <v>604</v>
      </c>
      <c r="E25" s="26"/>
      <c r="F25" s="10"/>
      <c r="G25" s="25" t="s">
        <v>582</v>
      </c>
      <c r="H25" s="190" t="n">
        <v>57.4</v>
      </c>
      <c r="I25" s="190" t="n">
        <v>49.7</v>
      </c>
      <c r="J25" s="191" t="s">
        <v>583</v>
      </c>
      <c r="K25" s="191" t="s">
        <v>584</v>
      </c>
      <c r="L25" s="18" t="s">
        <v>23</v>
      </c>
      <c r="M25" s="134"/>
      <c r="N25" s="134"/>
    </row>
    <row r="26" customFormat="false" ht="15" hidden="false" customHeight="true" outlineLevel="0" collapsed="false">
      <c r="A26" s="25"/>
      <c r="B26" s="25"/>
      <c r="C26" s="7"/>
      <c r="D26" s="8" t="s">
        <v>605</v>
      </c>
      <c r="E26" s="26"/>
      <c r="F26" s="10"/>
      <c r="G26" s="25" t="s">
        <v>582</v>
      </c>
      <c r="H26" s="190" t="n">
        <v>58.2</v>
      </c>
      <c r="I26" s="190" t="n">
        <v>49</v>
      </c>
      <c r="J26" s="191" t="s">
        <v>583</v>
      </c>
      <c r="K26" s="191" t="s">
        <v>584</v>
      </c>
      <c r="L26" s="18" t="s">
        <v>23</v>
      </c>
      <c r="M26" s="134"/>
      <c r="N26" s="134"/>
    </row>
    <row r="27" customFormat="false" ht="15" hidden="false" customHeight="true" outlineLevel="0" collapsed="false">
      <c r="A27" s="25" t="n">
        <v>7</v>
      </c>
      <c r="B27" s="25" t="s">
        <v>42</v>
      </c>
      <c r="C27" s="7" t="s">
        <v>59</v>
      </c>
      <c r="D27" s="8" t="s">
        <v>600</v>
      </c>
      <c r="E27" s="26" t="s">
        <v>61</v>
      </c>
      <c r="F27" s="10" t="s">
        <v>590</v>
      </c>
      <c r="G27" s="25" t="s">
        <v>582</v>
      </c>
      <c r="H27" s="190" t="n">
        <v>58</v>
      </c>
      <c r="I27" s="190" t="n">
        <v>48.2</v>
      </c>
      <c r="J27" s="191" t="s">
        <v>591</v>
      </c>
      <c r="K27" s="191" t="s">
        <v>584</v>
      </c>
      <c r="L27" s="18" t="s">
        <v>23</v>
      </c>
      <c r="M27" s="134"/>
      <c r="N27" s="134"/>
    </row>
    <row r="28" customFormat="false" ht="15" hidden="false" customHeight="true" outlineLevel="0" collapsed="false">
      <c r="A28" s="25"/>
      <c r="B28" s="25"/>
      <c r="C28" s="7"/>
      <c r="D28" s="8" t="s">
        <v>408</v>
      </c>
      <c r="E28" s="26"/>
      <c r="F28" s="10"/>
      <c r="G28" s="25" t="s">
        <v>582</v>
      </c>
      <c r="H28" s="190" t="n">
        <v>58.1</v>
      </c>
      <c r="I28" s="190" t="n">
        <v>48.9</v>
      </c>
      <c r="J28" s="191" t="s">
        <v>591</v>
      </c>
      <c r="K28" s="191" t="s">
        <v>584</v>
      </c>
      <c r="L28" s="18" t="s">
        <v>23</v>
      </c>
      <c r="M28" s="134"/>
      <c r="N28" s="134"/>
    </row>
    <row r="29" customFormat="false" ht="15" hidden="false" customHeight="true" outlineLevel="0" collapsed="false">
      <c r="A29" s="25"/>
      <c r="B29" s="25"/>
      <c r="C29" s="7"/>
      <c r="D29" s="8" t="s">
        <v>599</v>
      </c>
      <c r="E29" s="26"/>
      <c r="F29" s="10"/>
      <c r="G29" s="25" t="s">
        <v>582</v>
      </c>
      <c r="H29" s="190" t="n">
        <v>57.1</v>
      </c>
      <c r="I29" s="190" t="n">
        <v>47.1</v>
      </c>
      <c r="J29" s="191" t="s">
        <v>591</v>
      </c>
      <c r="K29" s="191" t="s">
        <v>584</v>
      </c>
      <c r="L29" s="18" t="s">
        <v>23</v>
      </c>
      <c r="M29" s="134"/>
      <c r="N29" s="134"/>
    </row>
    <row r="30" customFormat="false" ht="15" hidden="false" customHeight="true" outlineLevel="0" collapsed="false">
      <c r="A30" s="25"/>
      <c r="B30" s="25"/>
      <c r="C30" s="7"/>
      <c r="D30" s="8" t="s">
        <v>601</v>
      </c>
      <c r="E30" s="26"/>
      <c r="F30" s="10"/>
      <c r="G30" s="25" t="s">
        <v>582</v>
      </c>
      <c r="H30" s="190" t="n">
        <v>58.4</v>
      </c>
      <c r="I30" s="190" t="n">
        <v>49.2</v>
      </c>
      <c r="J30" s="191" t="s">
        <v>591</v>
      </c>
      <c r="K30" s="191" t="s">
        <v>584</v>
      </c>
      <c r="L30" s="18" t="s">
        <v>23</v>
      </c>
      <c r="M30" s="134"/>
      <c r="N30" s="134"/>
    </row>
    <row r="31" s="193" customFormat="true" ht="15" hidden="false" customHeight="true" outlineLevel="0" collapsed="false">
      <c r="A31" s="25" t="n">
        <v>8</v>
      </c>
      <c r="B31" s="116" t="s">
        <v>73</v>
      </c>
      <c r="C31" s="7" t="s">
        <v>74</v>
      </c>
      <c r="D31" s="116" t="s">
        <v>606</v>
      </c>
      <c r="E31" s="26" t="s">
        <v>76</v>
      </c>
      <c r="F31" s="10" t="s">
        <v>607</v>
      </c>
      <c r="G31" s="117" t="s">
        <v>608</v>
      </c>
      <c r="H31" s="116" t="n">
        <v>58.9</v>
      </c>
      <c r="I31" s="116" t="n">
        <v>45.1</v>
      </c>
      <c r="J31" s="192" t="s">
        <v>609</v>
      </c>
      <c r="K31" s="115" t="s">
        <v>584</v>
      </c>
      <c r="L31" s="116" t="s">
        <v>23</v>
      </c>
      <c r="M31" s="116"/>
      <c r="N31" s="7"/>
    </row>
    <row r="32" customFormat="false" ht="15" hidden="false" customHeight="true" outlineLevel="0" collapsed="false">
      <c r="A32" s="25"/>
      <c r="B32" s="25"/>
      <c r="C32" s="7"/>
      <c r="D32" s="25" t="s">
        <v>610</v>
      </c>
      <c r="E32" s="26"/>
      <c r="F32" s="10"/>
      <c r="G32" s="117" t="s">
        <v>608</v>
      </c>
      <c r="H32" s="194" t="n">
        <v>53</v>
      </c>
      <c r="I32" s="195" t="n">
        <v>43</v>
      </c>
      <c r="J32" s="150" t="s">
        <v>611</v>
      </c>
      <c r="K32" s="115" t="s">
        <v>584</v>
      </c>
      <c r="L32" s="116" t="s">
        <v>23</v>
      </c>
      <c r="M32" s="25"/>
      <c r="N32" s="117"/>
    </row>
    <row r="33" customFormat="false" ht="15" hidden="false" customHeight="true" outlineLevel="0" collapsed="false">
      <c r="A33" s="25"/>
      <c r="B33" s="25"/>
      <c r="C33" s="7"/>
      <c r="D33" s="186" t="s">
        <v>612</v>
      </c>
      <c r="E33" s="26"/>
      <c r="F33" s="10"/>
      <c r="G33" s="196" t="s">
        <v>608</v>
      </c>
      <c r="H33" s="186" t="n">
        <v>50.1</v>
      </c>
      <c r="I33" s="197" t="n">
        <v>41.2</v>
      </c>
      <c r="J33" s="198" t="s">
        <v>583</v>
      </c>
      <c r="K33" s="197" t="s">
        <v>584</v>
      </c>
      <c r="L33" s="199" t="s">
        <v>23</v>
      </c>
      <c r="M33" s="186"/>
      <c r="N33" s="196"/>
    </row>
    <row r="34" customFormat="false" ht="15" hidden="false" customHeight="true" outlineLevel="0" collapsed="false">
      <c r="A34" s="25"/>
      <c r="B34" s="25"/>
      <c r="C34" s="7"/>
      <c r="D34" s="25" t="s">
        <v>613</v>
      </c>
      <c r="E34" s="26"/>
      <c r="F34" s="10"/>
      <c r="G34" s="7" t="s">
        <v>608</v>
      </c>
      <c r="H34" s="25" t="n">
        <v>51.9</v>
      </c>
      <c r="I34" s="194" t="n">
        <v>42</v>
      </c>
      <c r="J34" s="150" t="s">
        <v>583</v>
      </c>
      <c r="K34" s="24" t="s">
        <v>584</v>
      </c>
      <c r="L34" s="25" t="s">
        <v>23</v>
      </c>
      <c r="M34" s="25"/>
      <c r="N34" s="7"/>
    </row>
    <row r="35" s="15" customFormat="true" ht="15" hidden="false" customHeight="true" outlineLevel="0" collapsed="false">
      <c r="A35" s="116" t="n">
        <v>9</v>
      </c>
      <c r="B35" s="199" t="s">
        <v>73</v>
      </c>
      <c r="C35" s="117" t="s">
        <v>376</v>
      </c>
      <c r="D35" s="116" t="s">
        <v>606</v>
      </c>
      <c r="E35" s="26" t="s">
        <v>122</v>
      </c>
      <c r="F35" s="10" t="s">
        <v>607</v>
      </c>
      <c r="G35" s="117" t="s">
        <v>608</v>
      </c>
      <c r="H35" s="116" t="n">
        <v>55.8</v>
      </c>
      <c r="I35" s="116" t="n">
        <v>41.9</v>
      </c>
      <c r="J35" s="192" t="s">
        <v>609</v>
      </c>
      <c r="K35" s="115" t="s">
        <v>584</v>
      </c>
      <c r="L35" s="116" t="s">
        <v>23</v>
      </c>
      <c r="M35" s="116"/>
      <c r="N35" s="117"/>
    </row>
    <row r="36" s="15" customFormat="true" ht="15" hidden="false" customHeight="true" outlineLevel="0" collapsed="false">
      <c r="A36" s="116"/>
      <c r="B36" s="116"/>
      <c r="C36" s="117"/>
      <c r="D36" s="25" t="s">
        <v>610</v>
      </c>
      <c r="E36" s="26"/>
      <c r="F36" s="10"/>
      <c r="G36" s="117" t="s">
        <v>608</v>
      </c>
      <c r="H36" s="194" t="n">
        <v>52.8</v>
      </c>
      <c r="I36" s="195" t="n">
        <v>42.1</v>
      </c>
      <c r="J36" s="150" t="s">
        <v>611</v>
      </c>
      <c r="K36" s="115" t="s">
        <v>584</v>
      </c>
      <c r="L36" s="116" t="s">
        <v>23</v>
      </c>
      <c r="M36" s="25"/>
      <c r="N36" s="117"/>
    </row>
    <row r="37" s="15" customFormat="true" ht="15" hidden="false" customHeight="true" outlineLevel="0" collapsed="false">
      <c r="A37" s="116"/>
      <c r="B37" s="116"/>
      <c r="C37" s="117"/>
      <c r="D37" s="25" t="s">
        <v>612</v>
      </c>
      <c r="E37" s="26"/>
      <c r="F37" s="10"/>
      <c r="G37" s="117" t="s">
        <v>608</v>
      </c>
      <c r="H37" s="25" t="n">
        <v>50.1</v>
      </c>
      <c r="I37" s="116" t="n">
        <v>39.9</v>
      </c>
      <c r="J37" s="150" t="s">
        <v>583</v>
      </c>
      <c r="K37" s="115" t="s">
        <v>584</v>
      </c>
      <c r="L37" s="116" t="s">
        <v>23</v>
      </c>
      <c r="M37" s="25"/>
      <c r="N37" s="117"/>
    </row>
    <row r="38" s="15" customFormat="true" ht="15" hidden="false" customHeight="true" outlineLevel="0" collapsed="false">
      <c r="A38" s="116"/>
      <c r="B38" s="199"/>
      <c r="C38" s="117"/>
      <c r="D38" s="25" t="s">
        <v>613</v>
      </c>
      <c r="E38" s="26"/>
      <c r="F38" s="10"/>
      <c r="G38" s="117" t="s">
        <v>608</v>
      </c>
      <c r="H38" s="25" t="n">
        <v>51.1</v>
      </c>
      <c r="I38" s="195" t="n">
        <v>41</v>
      </c>
      <c r="J38" s="150" t="s">
        <v>583</v>
      </c>
      <c r="K38" s="115" t="s">
        <v>584</v>
      </c>
      <c r="L38" s="116" t="s">
        <v>23</v>
      </c>
      <c r="M38" s="25"/>
      <c r="N38" s="117"/>
    </row>
    <row r="39" s="57" customFormat="true" ht="15" hidden="false" customHeight="true" outlineLevel="0" collapsed="false">
      <c r="A39" s="5" t="n">
        <v>10</v>
      </c>
      <c r="B39" s="200" t="s">
        <v>78</v>
      </c>
      <c r="C39" s="8" t="s">
        <v>297</v>
      </c>
      <c r="D39" s="8" t="s">
        <v>599</v>
      </c>
      <c r="E39" s="201" t="s">
        <v>45</v>
      </c>
      <c r="F39" s="8" t="s">
        <v>614</v>
      </c>
      <c r="G39" s="117" t="s">
        <v>608</v>
      </c>
      <c r="H39" s="138" t="n">
        <v>52.2</v>
      </c>
      <c r="I39" s="12" t="s">
        <v>20</v>
      </c>
      <c r="J39" s="150" t="s">
        <v>583</v>
      </c>
      <c r="K39" s="13" t="s">
        <v>584</v>
      </c>
      <c r="L39" s="18" t="s">
        <v>23</v>
      </c>
      <c r="M39" s="104"/>
      <c r="N39" s="7" t="s">
        <v>615</v>
      </c>
    </row>
    <row r="40" s="57" customFormat="true" ht="15" hidden="false" customHeight="true" outlineLevel="0" collapsed="false">
      <c r="A40" s="5"/>
      <c r="B40" s="200"/>
      <c r="C40" s="8"/>
      <c r="D40" s="8" t="s">
        <v>600</v>
      </c>
      <c r="E40" s="201"/>
      <c r="F40" s="8"/>
      <c r="G40" s="117" t="s">
        <v>608</v>
      </c>
      <c r="H40" s="13" t="s">
        <v>616</v>
      </c>
      <c r="I40" s="12" t="s">
        <v>20</v>
      </c>
      <c r="J40" s="150" t="s">
        <v>583</v>
      </c>
      <c r="K40" s="13" t="s">
        <v>584</v>
      </c>
      <c r="L40" s="18" t="s">
        <v>23</v>
      </c>
      <c r="M40" s="104"/>
      <c r="N40" s="7"/>
    </row>
    <row r="41" s="57" customFormat="true" ht="15" hidden="false" customHeight="true" outlineLevel="0" collapsed="false">
      <c r="A41" s="5" t="n">
        <v>11</v>
      </c>
      <c r="B41" s="202" t="s">
        <v>78</v>
      </c>
      <c r="C41" s="8" t="s">
        <v>79</v>
      </c>
      <c r="D41" s="8" t="s">
        <v>408</v>
      </c>
      <c r="E41" s="201" t="s">
        <v>80</v>
      </c>
      <c r="F41" s="8" t="s">
        <v>617</v>
      </c>
      <c r="G41" s="117" t="s">
        <v>608</v>
      </c>
      <c r="H41" s="13" t="s">
        <v>618</v>
      </c>
      <c r="I41" s="12" t="s">
        <v>20</v>
      </c>
      <c r="J41" s="150" t="s">
        <v>583</v>
      </c>
      <c r="K41" s="13" t="s">
        <v>584</v>
      </c>
      <c r="L41" s="18" t="s">
        <v>23</v>
      </c>
      <c r="M41" s="104"/>
      <c r="N41" s="7" t="s">
        <v>615</v>
      </c>
    </row>
    <row r="42" s="57" customFormat="true" ht="15" hidden="false" customHeight="true" outlineLevel="0" collapsed="false">
      <c r="A42" s="5"/>
      <c r="B42" s="202"/>
      <c r="C42" s="8"/>
      <c r="D42" s="8" t="s">
        <v>600</v>
      </c>
      <c r="E42" s="201"/>
      <c r="F42" s="8"/>
      <c r="G42" s="117" t="s">
        <v>608</v>
      </c>
      <c r="H42" s="13" t="s">
        <v>619</v>
      </c>
      <c r="I42" s="12" t="s">
        <v>20</v>
      </c>
      <c r="J42" s="150" t="s">
        <v>583</v>
      </c>
      <c r="K42" s="13" t="s">
        <v>584</v>
      </c>
      <c r="L42" s="18" t="s">
        <v>23</v>
      </c>
      <c r="M42" s="104"/>
      <c r="N42" s="7"/>
    </row>
    <row r="43" s="51" customFormat="true" ht="15" hidden="false" customHeight="true" outlineLevel="0" collapsed="false">
      <c r="A43" s="5" t="n">
        <v>12</v>
      </c>
      <c r="B43" s="6" t="s">
        <v>89</v>
      </c>
      <c r="C43" s="8" t="s">
        <v>90</v>
      </c>
      <c r="D43" s="45" t="s">
        <v>620</v>
      </c>
      <c r="E43" s="90" t="n">
        <v>45237</v>
      </c>
      <c r="F43" s="8" t="s">
        <v>621</v>
      </c>
      <c r="G43" s="8" t="s">
        <v>582</v>
      </c>
      <c r="H43" s="21" t="s">
        <v>622</v>
      </c>
      <c r="I43" s="203" t="n">
        <v>49.2</v>
      </c>
      <c r="J43" s="21" t="s">
        <v>583</v>
      </c>
      <c r="K43" s="191" t="s">
        <v>584</v>
      </c>
      <c r="L43" s="18" t="s">
        <v>23</v>
      </c>
      <c r="M43" s="104"/>
      <c r="N43" s="204"/>
      <c r="O43" s="205" t="s">
        <v>623</v>
      </c>
    </row>
    <row r="44" s="51" customFormat="true" ht="15" hidden="false" customHeight="true" outlineLevel="0" collapsed="false">
      <c r="A44" s="5"/>
      <c r="B44" s="5"/>
      <c r="C44" s="8"/>
      <c r="D44" s="45" t="s">
        <v>624</v>
      </c>
      <c r="E44" s="90"/>
      <c r="F44" s="8"/>
      <c r="G44" s="8" t="s">
        <v>582</v>
      </c>
      <c r="H44" s="21" t="s">
        <v>625</v>
      </c>
      <c r="I44" s="203" t="n">
        <v>48.7</v>
      </c>
      <c r="J44" s="21" t="s">
        <v>583</v>
      </c>
      <c r="K44" s="191" t="s">
        <v>584</v>
      </c>
      <c r="L44" s="18" t="s">
        <v>23</v>
      </c>
      <c r="M44" s="104"/>
      <c r="N44" s="204"/>
      <c r="O44" s="205"/>
    </row>
    <row r="45" s="51" customFormat="true" ht="15" hidden="false" customHeight="true" outlineLevel="0" collapsed="false">
      <c r="A45" s="5"/>
      <c r="B45" s="5"/>
      <c r="C45" s="8"/>
      <c r="D45" s="45" t="s">
        <v>626</v>
      </c>
      <c r="E45" s="90"/>
      <c r="F45" s="8"/>
      <c r="G45" s="8" t="s">
        <v>582</v>
      </c>
      <c r="H45" s="21" t="s">
        <v>627</v>
      </c>
      <c r="I45" s="203" t="n">
        <v>49.2</v>
      </c>
      <c r="J45" s="21" t="s">
        <v>583</v>
      </c>
      <c r="K45" s="191" t="s">
        <v>584</v>
      </c>
      <c r="L45" s="18" t="s">
        <v>23</v>
      </c>
      <c r="M45" s="104"/>
      <c r="N45" s="204"/>
      <c r="O45" s="205"/>
    </row>
    <row r="46" s="51" customFormat="true" ht="15" hidden="false" customHeight="true" outlineLevel="0" collapsed="false">
      <c r="A46" s="5"/>
      <c r="B46" s="5"/>
      <c r="C46" s="8"/>
      <c r="D46" s="45" t="s">
        <v>628</v>
      </c>
      <c r="E46" s="90"/>
      <c r="F46" s="8"/>
      <c r="G46" s="8" t="s">
        <v>582</v>
      </c>
      <c r="H46" s="21" t="s">
        <v>629</v>
      </c>
      <c r="I46" s="203" t="n">
        <v>48.6</v>
      </c>
      <c r="J46" s="21" t="s">
        <v>583</v>
      </c>
      <c r="K46" s="191" t="s">
        <v>584</v>
      </c>
      <c r="L46" s="18" t="s">
        <v>23</v>
      </c>
      <c r="M46" s="104"/>
      <c r="N46" s="204"/>
      <c r="O46" s="205"/>
    </row>
    <row r="47" s="51" customFormat="true" ht="15" hidden="false" customHeight="true" outlineLevel="0" collapsed="false">
      <c r="A47" s="5" t="n">
        <v>13</v>
      </c>
      <c r="B47" s="6" t="s">
        <v>106</v>
      </c>
      <c r="C47" s="8" t="s">
        <v>107</v>
      </c>
      <c r="D47" s="8" t="s">
        <v>598</v>
      </c>
      <c r="E47" s="201" t="s">
        <v>33</v>
      </c>
      <c r="F47" s="8" t="s">
        <v>630</v>
      </c>
      <c r="G47" s="8" t="s">
        <v>582</v>
      </c>
      <c r="H47" s="13" t="s">
        <v>631</v>
      </c>
      <c r="I47" s="12" t="s">
        <v>20</v>
      </c>
      <c r="J47" s="150" t="s">
        <v>583</v>
      </c>
      <c r="K47" s="191" t="s">
        <v>584</v>
      </c>
      <c r="L47" s="18" t="s">
        <v>23</v>
      </c>
      <c r="M47" s="25"/>
      <c r="N47" s="7" t="s">
        <v>615</v>
      </c>
      <c r="O47" s="69"/>
    </row>
    <row r="48" s="51" customFormat="true" ht="15" hidden="false" customHeight="true" outlineLevel="0" collapsed="false">
      <c r="A48" s="5"/>
      <c r="B48" s="6"/>
      <c r="C48" s="8"/>
      <c r="D48" s="8" t="s">
        <v>597</v>
      </c>
      <c r="E48" s="201"/>
      <c r="F48" s="8"/>
      <c r="G48" s="8" t="s">
        <v>582</v>
      </c>
      <c r="H48" s="13" t="s">
        <v>632</v>
      </c>
      <c r="I48" s="12" t="s">
        <v>20</v>
      </c>
      <c r="J48" s="150" t="s">
        <v>583</v>
      </c>
      <c r="K48" s="191" t="s">
        <v>584</v>
      </c>
      <c r="L48" s="18" t="s">
        <v>23</v>
      </c>
      <c r="M48" s="25"/>
      <c r="N48" s="7"/>
      <c r="O48" s="69"/>
    </row>
    <row r="49" s="51" customFormat="true" ht="15" hidden="false" customHeight="true" outlineLevel="0" collapsed="false">
      <c r="A49" s="5"/>
      <c r="B49" s="6"/>
      <c r="C49" s="8"/>
      <c r="D49" s="8" t="s">
        <v>398</v>
      </c>
      <c r="E49" s="201"/>
      <c r="F49" s="8"/>
      <c r="G49" s="8" t="s">
        <v>582</v>
      </c>
      <c r="H49" s="13" t="s">
        <v>633</v>
      </c>
      <c r="I49" s="12" t="s">
        <v>20</v>
      </c>
      <c r="J49" s="150" t="s">
        <v>583</v>
      </c>
      <c r="K49" s="191" t="s">
        <v>584</v>
      </c>
      <c r="L49" s="18" t="s">
        <v>23</v>
      </c>
      <c r="M49" s="25"/>
      <c r="N49" s="7"/>
      <c r="O49" s="69"/>
    </row>
    <row r="50" s="51" customFormat="true" ht="15" hidden="false" customHeight="true" outlineLevel="0" collapsed="false">
      <c r="A50" s="5"/>
      <c r="B50" s="6"/>
      <c r="C50" s="8"/>
      <c r="D50" s="8" t="s">
        <v>596</v>
      </c>
      <c r="E50" s="201"/>
      <c r="F50" s="8"/>
      <c r="G50" s="8" t="s">
        <v>582</v>
      </c>
      <c r="H50" s="13" t="s">
        <v>634</v>
      </c>
      <c r="I50" s="12" t="s">
        <v>20</v>
      </c>
      <c r="J50" s="150" t="s">
        <v>583</v>
      </c>
      <c r="K50" s="191" t="s">
        <v>584</v>
      </c>
      <c r="L50" s="18" t="s">
        <v>23</v>
      </c>
      <c r="M50" s="25"/>
      <c r="N50" s="7"/>
      <c r="O50" s="69"/>
    </row>
    <row r="51" s="143" customFormat="true" ht="15" hidden="false" customHeight="true" outlineLevel="0" collapsed="false">
      <c r="A51" s="5" t="n">
        <v>14</v>
      </c>
      <c r="B51" s="6"/>
      <c r="C51" s="8" t="s">
        <v>120</v>
      </c>
      <c r="D51" s="8" t="s">
        <v>596</v>
      </c>
      <c r="E51" s="201" t="s">
        <v>122</v>
      </c>
      <c r="F51" s="8" t="s">
        <v>635</v>
      </c>
      <c r="G51" s="8" t="s">
        <v>582</v>
      </c>
      <c r="H51" s="13" t="s">
        <v>636</v>
      </c>
      <c r="I51" s="12" t="s">
        <v>20</v>
      </c>
      <c r="J51" s="191" t="s">
        <v>591</v>
      </c>
      <c r="K51" s="13" t="s">
        <v>584</v>
      </c>
      <c r="L51" s="18" t="s">
        <v>23</v>
      </c>
      <c r="M51" s="25"/>
      <c r="N51" s="7" t="s">
        <v>615</v>
      </c>
      <c r="O51" s="206"/>
    </row>
    <row r="52" s="143" customFormat="true" ht="15" hidden="false" customHeight="true" outlineLevel="0" collapsed="false">
      <c r="A52" s="5"/>
      <c r="B52" s="6"/>
      <c r="C52" s="8"/>
      <c r="D52" s="8" t="s">
        <v>597</v>
      </c>
      <c r="E52" s="201"/>
      <c r="F52" s="8"/>
      <c r="G52" s="8" t="s">
        <v>582</v>
      </c>
      <c r="H52" s="13" t="s">
        <v>637</v>
      </c>
      <c r="I52" s="12" t="s">
        <v>20</v>
      </c>
      <c r="J52" s="191" t="s">
        <v>591</v>
      </c>
      <c r="K52" s="13" t="s">
        <v>584</v>
      </c>
      <c r="L52" s="18" t="s">
        <v>23</v>
      </c>
      <c r="M52" s="25"/>
      <c r="N52" s="7"/>
      <c r="O52" s="206"/>
    </row>
    <row r="53" s="143" customFormat="true" ht="15" hidden="false" customHeight="true" outlineLevel="0" collapsed="false">
      <c r="A53" s="5"/>
      <c r="B53" s="6"/>
      <c r="C53" s="8"/>
      <c r="D53" s="8" t="s">
        <v>598</v>
      </c>
      <c r="E53" s="201"/>
      <c r="F53" s="8"/>
      <c r="G53" s="8" t="s">
        <v>582</v>
      </c>
      <c r="H53" s="13" t="s">
        <v>618</v>
      </c>
      <c r="I53" s="12" t="s">
        <v>20</v>
      </c>
      <c r="J53" s="191" t="s">
        <v>591</v>
      </c>
      <c r="K53" s="13" t="s">
        <v>584</v>
      </c>
      <c r="L53" s="18" t="s">
        <v>23</v>
      </c>
      <c r="M53" s="25"/>
      <c r="N53" s="7"/>
      <c r="O53" s="206"/>
    </row>
    <row r="54" s="143" customFormat="true" ht="15" hidden="false" customHeight="true" outlineLevel="0" collapsed="false">
      <c r="A54" s="5"/>
      <c r="B54" s="6"/>
      <c r="C54" s="8"/>
      <c r="D54" s="8" t="s">
        <v>398</v>
      </c>
      <c r="E54" s="201"/>
      <c r="F54" s="8"/>
      <c r="G54" s="8" t="s">
        <v>582</v>
      </c>
      <c r="H54" s="13" t="s">
        <v>638</v>
      </c>
      <c r="I54" s="12" t="s">
        <v>20</v>
      </c>
      <c r="J54" s="191" t="s">
        <v>591</v>
      </c>
      <c r="K54" s="13" t="s">
        <v>584</v>
      </c>
      <c r="L54" s="18" t="s">
        <v>23</v>
      </c>
      <c r="M54" s="25"/>
      <c r="N54" s="7"/>
      <c r="O54" s="206"/>
    </row>
    <row r="55" s="51" customFormat="true" ht="15" hidden="false" customHeight="true" outlineLevel="0" collapsed="false">
      <c r="A55" s="5" t="n">
        <v>15</v>
      </c>
      <c r="B55" s="6" t="s">
        <v>155</v>
      </c>
      <c r="C55" s="8" t="s">
        <v>156</v>
      </c>
      <c r="D55" s="8" t="s">
        <v>639</v>
      </c>
      <c r="E55" s="90" t="n">
        <v>45233</v>
      </c>
      <c r="F55" s="8" t="s">
        <v>640</v>
      </c>
      <c r="G55" s="8" t="s">
        <v>582</v>
      </c>
      <c r="H55" s="13" t="s">
        <v>641</v>
      </c>
      <c r="I55" s="13" t="s">
        <v>642</v>
      </c>
      <c r="J55" s="21" t="s">
        <v>583</v>
      </c>
      <c r="K55" s="13" t="s">
        <v>584</v>
      </c>
      <c r="L55" s="18" t="s">
        <v>23</v>
      </c>
      <c r="M55" s="104"/>
      <c r="N55" s="204"/>
    </row>
    <row r="56" s="51" customFormat="true" ht="15" hidden="false" customHeight="true" outlineLevel="0" collapsed="false">
      <c r="A56" s="5"/>
      <c r="B56" s="5"/>
      <c r="C56" s="8"/>
      <c r="D56" s="8" t="s">
        <v>643</v>
      </c>
      <c r="E56" s="90"/>
      <c r="F56" s="8"/>
      <c r="G56" s="8" t="s">
        <v>582</v>
      </c>
      <c r="H56" s="13" t="s">
        <v>644</v>
      </c>
      <c r="I56" s="13" t="s">
        <v>645</v>
      </c>
      <c r="J56" s="21" t="s">
        <v>583</v>
      </c>
      <c r="K56" s="13" t="s">
        <v>584</v>
      </c>
      <c r="L56" s="18" t="s">
        <v>23</v>
      </c>
      <c r="M56" s="104"/>
      <c r="N56" s="204"/>
    </row>
    <row r="57" s="51" customFormat="true" ht="15" hidden="false" customHeight="true" outlineLevel="0" collapsed="false">
      <c r="A57" s="5"/>
      <c r="B57" s="5"/>
      <c r="C57" s="8"/>
      <c r="D57" s="8" t="s">
        <v>646</v>
      </c>
      <c r="E57" s="90"/>
      <c r="F57" s="8"/>
      <c r="G57" s="8" t="s">
        <v>582</v>
      </c>
      <c r="H57" s="13" t="s">
        <v>647</v>
      </c>
      <c r="I57" s="13" t="s">
        <v>648</v>
      </c>
      <c r="J57" s="21" t="s">
        <v>583</v>
      </c>
      <c r="K57" s="13" t="s">
        <v>584</v>
      </c>
      <c r="L57" s="18" t="s">
        <v>23</v>
      </c>
      <c r="M57" s="104"/>
      <c r="N57" s="204"/>
    </row>
    <row r="58" s="51" customFormat="true" ht="15" hidden="false" customHeight="true" outlineLevel="0" collapsed="false">
      <c r="A58" s="5"/>
      <c r="B58" s="5"/>
      <c r="C58" s="8"/>
      <c r="D58" s="8" t="s">
        <v>649</v>
      </c>
      <c r="E58" s="90"/>
      <c r="F58" s="8"/>
      <c r="G58" s="8" t="s">
        <v>582</v>
      </c>
      <c r="H58" s="13" t="s">
        <v>650</v>
      </c>
      <c r="I58" s="13" t="s">
        <v>651</v>
      </c>
      <c r="J58" s="21" t="s">
        <v>583</v>
      </c>
      <c r="K58" s="13" t="s">
        <v>584</v>
      </c>
      <c r="L58" s="18" t="s">
        <v>23</v>
      </c>
      <c r="M58" s="104"/>
      <c r="N58" s="204"/>
    </row>
    <row r="59" s="143" customFormat="true" ht="15" hidden="false" customHeight="true" outlineLevel="0" collapsed="false">
      <c r="A59" s="5" t="n">
        <v>16</v>
      </c>
      <c r="B59" s="6" t="s">
        <v>155</v>
      </c>
      <c r="C59" s="8" t="s">
        <v>346</v>
      </c>
      <c r="D59" s="8" t="s">
        <v>596</v>
      </c>
      <c r="E59" s="90" t="n">
        <v>45248</v>
      </c>
      <c r="F59" s="8" t="s">
        <v>640</v>
      </c>
      <c r="G59" s="8" t="s">
        <v>582</v>
      </c>
      <c r="H59" s="13" t="s">
        <v>652</v>
      </c>
      <c r="I59" s="13" t="s">
        <v>653</v>
      </c>
      <c r="J59" s="21" t="s">
        <v>583</v>
      </c>
      <c r="K59" s="13" t="s">
        <v>584</v>
      </c>
      <c r="L59" s="18" t="s">
        <v>23</v>
      </c>
      <c r="M59" s="104"/>
      <c r="N59" s="204"/>
    </row>
    <row r="60" s="143" customFormat="true" ht="15" hidden="false" customHeight="true" outlineLevel="0" collapsed="false">
      <c r="A60" s="5"/>
      <c r="B60" s="5"/>
      <c r="C60" s="8"/>
      <c r="D60" s="8" t="s">
        <v>598</v>
      </c>
      <c r="E60" s="90"/>
      <c r="F60" s="8"/>
      <c r="G60" s="8" t="s">
        <v>582</v>
      </c>
      <c r="H60" s="13" t="s">
        <v>654</v>
      </c>
      <c r="I60" s="13" t="s">
        <v>655</v>
      </c>
      <c r="J60" s="21" t="s">
        <v>583</v>
      </c>
      <c r="K60" s="13" t="s">
        <v>584</v>
      </c>
      <c r="L60" s="18" t="s">
        <v>23</v>
      </c>
      <c r="M60" s="104"/>
      <c r="N60" s="204"/>
    </row>
    <row r="61" s="143" customFormat="true" ht="15" hidden="false" customHeight="true" outlineLevel="0" collapsed="false">
      <c r="A61" s="5"/>
      <c r="B61" s="5"/>
      <c r="C61" s="8"/>
      <c r="D61" s="8" t="s">
        <v>597</v>
      </c>
      <c r="E61" s="90"/>
      <c r="F61" s="8"/>
      <c r="G61" s="8" t="s">
        <v>582</v>
      </c>
      <c r="H61" s="13" t="s">
        <v>656</v>
      </c>
      <c r="I61" s="13" t="s">
        <v>657</v>
      </c>
      <c r="J61" s="21" t="s">
        <v>583</v>
      </c>
      <c r="K61" s="13" t="s">
        <v>584</v>
      </c>
      <c r="L61" s="18" t="s">
        <v>23</v>
      </c>
      <c r="M61" s="104"/>
      <c r="N61" s="204"/>
    </row>
    <row r="62" s="143" customFormat="true" ht="15" hidden="false" customHeight="true" outlineLevel="0" collapsed="false">
      <c r="A62" s="5"/>
      <c r="B62" s="5"/>
      <c r="C62" s="8"/>
      <c r="D62" s="8" t="s">
        <v>398</v>
      </c>
      <c r="E62" s="90"/>
      <c r="F62" s="8"/>
      <c r="G62" s="8" t="s">
        <v>582</v>
      </c>
      <c r="H62" s="13" t="s">
        <v>658</v>
      </c>
      <c r="I62" s="13" t="s">
        <v>659</v>
      </c>
      <c r="J62" s="21" t="s">
        <v>583</v>
      </c>
      <c r="K62" s="13" t="s">
        <v>584</v>
      </c>
      <c r="L62" s="18" t="s">
        <v>23</v>
      </c>
      <c r="M62" s="104"/>
      <c r="N62" s="204"/>
    </row>
    <row r="63" s="143" customFormat="true" ht="15" hidden="false" customHeight="true" outlineLevel="0" collapsed="false">
      <c r="A63" s="25" t="n">
        <v>17</v>
      </c>
      <c r="B63" s="10" t="s">
        <v>188</v>
      </c>
      <c r="C63" s="60" t="s">
        <v>189</v>
      </c>
      <c r="D63" s="207" t="s">
        <v>660</v>
      </c>
      <c r="E63" s="43" t="n">
        <v>45231</v>
      </c>
      <c r="F63" s="10" t="s">
        <v>640</v>
      </c>
      <c r="G63" s="10" t="s">
        <v>582</v>
      </c>
      <c r="H63" s="208" t="s">
        <v>661</v>
      </c>
      <c r="I63" s="208" t="s">
        <v>662</v>
      </c>
      <c r="J63" s="21" t="s">
        <v>583</v>
      </c>
      <c r="K63" s="13" t="s">
        <v>584</v>
      </c>
      <c r="L63" s="18" t="s">
        <v>23</v>
      </c>
      <c r="M63" s="17"/>
      <c r="N63" s="207"/>
    </row>
    <row r="64" s="143" customFormat="true" ht="15" hidden="false" customHeight="true" outlineLevel="0" collapsed="false">
      <c r="A64" s="25"/>
      <c r="B64" s="10"/>
      <c r="C64" s="60"/>
      <c r="D64" s="207" t="s">
        <v>663</v>
      </c>
      <c r="E64" s="43"/>
      <c r="F64" s="10"/>
      <c r="G64" s="10" t="s">
        <v>582</v>
      </c>
      <c r="H64" s="208" t="s">
        <v>664</v>
      </c>
      <c r="I64" s="208" t="s">
        <v>665</v>
      </c>
      <c r="J64" s="21" t="s">
        <v>583</v>
      </c>
      <c r="K64" s="13" t="s">
        <v>584</v>
      </c>
      <c r="L64" s="18" t="s">
        <v>23</v>
      </c>
      <c r="M64" s="124"/>
      <c r="N64" s="207"/>
    </row>
    <row r="65" s="143" customFormat="true" ht="15" hidden="false" customHeight="true" outlineLevel="0" collapsed="false">
      <c r="A65" s="25"/>
      <c r="B65" s="10"/>
      <c r="C65" s="60"/>
      <c r="D65" s="207" t="s">
        <v>666</v>
      </c>
      <c r="E65" s="43"/>
      <c r="F65" s="10"/>
      <c r="G65" s="10" t="s">
        <v>582</v>
      </c>
      <c r="H65" s="208" t="s">
        <v>667</v>
      </c>
      <c r="I65" s="208" t="s">
        <v>668</v>
      </c>
      <c r="J65" s="21" t="s">
        <v>583</v>
      </c>
      <c r="K65" s="13" t="s">
        <v>584</v>
      </c>
      <c r="L65" s="18" t="s">
        <v>23</v>
      </c>
      <c r="M65" s="124"/>
      <c r="N65" s="207"/>
    </row>
    <row r="66" s="143" customFormat="true" ht="15" hidden="false" customHeight="true" outlineLevel="0" collapsed="false">
      <c r="A66" s="25"/>
      <c r="B66" s="10"/>
      <c r="C66" s="60"/>
      <c r="D66" s="207" t="s">
        <v>408</v>
      </c>
      <c r="E66" s="43"/>
      <c r="F66" s="10"/>
      <c r="G66" s="10" t="s">
        <v>582</v>
      </c>
      <c r="H66" s="208" t="s">
        <v>478</v>
      </c>
      <c r="I66" s="208" t="s">
        <v>669</v>
      </c>
      <c r="J66" s="21" t="s">
        <v>583</v>
      </c>
      <c r="K66" s="13" t="s">
        <v>584</v>
      </c>
      <c r="L66" s="18" t="s">
        <v>23</v>
      </c>
      <c r="M66" s="124"/>
      <c r="N66" s="207"/>
    </row>
    <row r="67" s="143" customFormat="true" ht="15" hidden="false" customHeight="true" outlineLevel="0" collapsed="false">
      <c r="A67" s="25" t="n">
        <v>18</v>
      </c>
      <c r="B67" s="10" t="s">
        <v>188</v>
      </c>
      <c r="C67" s="60" t="s">
        <v>195</v>
      </c>
      <c r="D67" s="207" t="s">
        <v>663</v>
      </c>
      <c r="E67" s="43" t="n">
        <v>45250</v>
      </c>
      <c r="F67" s="10" t="s">
        <v>640</v>
      </c>
      <c r="G67" s="10" t="s">
        <v>582</v>
      </c>
      <c r="H67" s="208" t="s">
        <v>670</v>
      </c>
      <c r="I67" s="208" t="s">
        <v>671</v>
      </c>
      <c r="J67" s="21" t="s">
        <v>583</v>
      </c>
      <c r="K67" s="13" t="s">
        <v>584</v>
      </c>
      <c r="L67" s="18" t="s">
        <v>23</v>
      </c>
      <c r="M67" s="17"/>
      <c r="N67" s="207"/>
    </row>
    <row r="68" s="143" customFormat="true" ht="15" hidden="false" customHeight="true" outlineLevel="0" collapsed="false">
      <c r="A68" s="25"/>
      <c r="B68" s="10"/>
      <c r="C68" s="60"/>
      <c r="D68" s="207" t="s">
        <v>408</v>
      </c>
      <c r="E68" s="43"/>
      <c r="F68" s="10"/>
      <c r="G68" s="10" t="s">
        <v>582</v>
      </c>
      <c r="H68" s="208" t="s">
        <v>670</v>
      </c>
      <c r="I68" s="208" t="s">
        <v>672</v>
      </c>
      <c r="J68" s="21" t="s">
        <v>583</v>
      </c>
      <c r="K68" s="13" t="s">
        <v>584</v>
      </c>
      <c r="L68" s="18" t="s">
        <v>23</v>
      </c>
      <c r="M68" s="124"/>
      <c r="N68" s="207"/>
    </row>
    <row r="69" s="143" customFormat="true" ht="15" hidden="false" customHeight="true" outlineLevel="0" collapsed="false">
      <c r="A69" s="25"/>
      <c r="B69" s="10"/>
      <c r="C69" s="60"/>
      <c r="D69" s="207" t="s">
        <v>666</v>
      </c>
      <c r="E69" s="43"/>
      <c r="F69" s="10"/>
      <c r="G69" s="10" t="s">
        <v>582</v>
      </c>
      <c r="H69" s="208" t="s">
        <v>673</v>
      </c>
      <c r="I69" s="208" t="s">
        <v>674</v>
      </c>
      <c r="J69" s="21" t="s">
        <v>583</v>
      </c>
      <c r="K69" s="13" t="s">
        <v>584</v>
      </c>
      <c r="L69" s="18" t="s">
        <v>23</v>
      </c>
      <c r="M69" s="124"/>
      <c r="N69" s="207"/>
    </row>
    <row r="70" s="143" customFormat="true" ht="15" hidden="false" customHeight="true" outlineLevel="0" collapsed="false">
      <c r="A70" s="25"/>
      <c r="B70" s="10"/>
      <c r="C70" s="60"/>
      <c r="D70" s="207" t="s">
        <v>660</v>
      </c>
      <c r="E70" s="43"/>
      <c r="F70" s="10"/>
      <c r="G70" s="10" t="s">
        <v>582</v>
      </c>
      <c r="H70" s="208" t="s">
        <v>650</v>
      </c>
      <c r="I70" s="208" t="s">
        <v>675</v>
      </c>
      <c r="J70" s="21" t="s">
        <v>583</v>
      </c>
      <c r="K70" s="13" t="s">
        <v>584</v>
      </c>
      <c r="L70" s="18" t="s">
        <v>23</v>
      </c>
      <c r="M70" s="124"/>
      <c r="N70" s="207"/>
    </row>
    <row r="71" s="143" customFormat="true" ht="15" hidden="false" customHeight="true" outlineLevel="0" collapsed="false">
      <c r="A71" s="25" t="n">
        <v>19</v>
      </c>
      <c r="B71" s="10" t="s">
        <v>188</v>
      </c>
      <c r="C71" s="60" t="s">
        <v>365</v>
      </c>
      <c r="D71" s="207" t="s">
        <v>676</v>
      </c>
      <c r="E71" s="43" t="n">
        <v>45231</v>
      </c>
      <c r="F71" s="10" t="s">
        <v>640</v>
      </c>
      <c r="G71" s="10" t="s">
        <v>582</v>
      </c>
      <c r="H71" s="208" t="s">
        <v>677</v>
      </c>
      <c r="I71" s="208" t="s">
        <v>478</v>
      </c>
      <c r="J71" s="21" t="s">
        <v>583</v>
      </c>
      <c r="K71" s="13" t="s">
        <v>584</v>
      </c>
      <c r="L71" s="18" t="s">
        <v>23</v>
      </c>
      <c r="M71" s="17"/>
      <c r="N71" s="207"/>
    </row>
    <row r="72" s="143" customFormat="true" ht="15" hidden="false" customHeight="true" outlineLevel="0" collapsed="false">
      <c r="A72" s="25"/>
      <c r="B72" s="10"/>
      <c r="C72" s="60"/>
      <c r="D72" s="207" t="s">
        <v>678</v>
      </c>
      <c r="E72" s="43"/>
      <c r="F72" s="10"/>
      <c r="G72" s="10" t="s">
        <v>582</v>
      </c>
      <c r="H72" s="208" t="s">
        <v>679</v>
      </c>
      <c r="I72" s="208" t="s">
        <v>680</v>
      </c>
      <c r="J72" s="21" t="s">
        <v>583</v>
      </c>
      <c r="K72" s="13" t="s">
        <v>584</v>
      </c>
      <c r="L72" s="18" t="s">
        <v>23</v>
      </c>
      <c r="M72" s="124"/>
      <c r="N72" s="207"/>
    </row>
    <row r="73" s="143" customFormat="true" ht="15" hidden="false" customHeight="true" outlineLevel="0" collapsed="false">
      <c r="A73" s="25"/>
      <c r="B73" s="10"/>
      <c r="C73" s="60"/>
      <c r="D73" s="207" t="s">
        <v>681</v>
      </c>
      <c r="E73" s="43"/>
      <c r="F73" s="10"/>
      <c r="G73" s="10" t="s">
        <v>582</v>
      </c>
      <c r="H73" s="208" t="s">
        <v>682</v>
      </c>
      <c r="I73" s="208" t="s">
        <v>654</v>
      </c>
      <c r="J73" s="21" t="s">
        <v>583</v>
      </c>
      <c r="K73" s="13" t="s">
        <v>584</v>
      </c>
      <c r="L73" s="18" t="s">
        <v>23</v>
      </c>
      <c r="M73" s="124"/>
      <c r="N73" s="207"/>
    </row>
    <row r="74" s="143" customFormat="true" ht="15" hidden="false" customHeight="true" outlineLevel="0" collapsed="false">
      <c r="A74" s="25"/>
      <c r="B74" s="10"/>
      <c r="C74" s="60"/>
      <c r="D74" s="207" t="s">
        <v>683</v>
      </c>
      <c r="E74" s="43"/>
      <c r="F74" s="10"/>
      <c r="G74" s="10" t="s">
        <v>582</v>
      </c>
      <c r="H74" s="208" t="s">
        <v>684</v>
      </c>
      <c r="I74" s="208" t="s">
        <v>489</v>
      </c>
      <c r="J74" s="21" t="s">
        <v>583</v>
      </c>
      <c r="K74" s="13" t="s">
        <v>584</v>
      </c>
      <c r="L74" s="18" t="s">
        <v>23</v>
      </c>
      <c r="M74" s="124"/>
      <c r="N74" s="207"/>
    </row>
    <row r="75" s="143" customFormat="true" ht="20.1" hidden="false" customHeight="true" outlineLevel="0" collapsed="false">
      <c r="A75" s="25" t="n">
        <v>20</v>
      </c>
      <c r="B75" s="10" t="s">
        <v>188</v>
      </c>
      <c r="C75" s="60" t="s">
        <v>200</v>
      </c>
      <c r="D75" s="207" t="s">
        <v>660</v>
      </c>
      <c r="E75" s="43" t="n">
        <v>45250</v>
      </c>
      <c r="F75" s="10" t="s">
        <v>640</v>
      </c>
      <c r="G75" s="10" t="s">
        <v>582</v>
      </c>
      <c r="H75" s="208" t="s">
        <v>685</v>
      </c>
      <c r="I75" s="208" t="s">
        <v>686</v>
      </c>
      <c r="J75" s="21" t="s">
        <v>583</v>
      </c>
      <c r="K75" s="13" t="s">
        <v>584</v>
      </c>
      <c r="L75" s="18" t="s">
        <v>23</v>
      </c>
      <c r="M75" s="17"/>
      <c r="N75" s="207"/>
    </row>
    <row r="76" s="143" customFormat="true" ht="20.1" hidden="false" customHeight="true" outlineLevel="0" collapsed="false">
      <c r="A76" s="25"/>
      <c r="B76" s="10"/>
      <c r="C76" s="60"/>
      <c r="D76" s="207" t="s">
        <v>600</v>
      </c>
      <c r="E76" s="43"/>
      <c r="F76" s="10"/>
      <c r="G76" s="10" t="s">
        <v>582</v>
      </c>
      <c r="H76" s="208" t="s">
        <v>687</v>
      </c>
      <c r="I76" s="208" t="s">
        <v>489</v>
      </c>
      <c r="J76" s="21" t="s">
        <v>583</v>
      </c>
      <c r="K76" s="13" t="s">
        <v>584</v>
      </c>
      <c r="L76" s="18" t="s">
        <v>23</v>
      </c>
      <c r="M76" s="124"/>
      <c r="N76" s="207"/>
    </row>
    <row r="77" s="143" customFormat="true" ht="20.1" hidden="false" customHeight="true" outlineLevel="0" collapsed="false">
      <c r="A77" s="25"/>
      <c r="B77" s="10"/>
      <c r="C77" s="60"/>
      <c r="D77" s="207" t="s">
        <v>599</v>
      </c>
      <c r="E77" s="43"/>
      <c r="F77" s="10"/>
      <c r="G77" s="10" t="s">
        <v>582</v>
      </c>
      <c r="H77" s="208" t="s">
        <v>633</v>
      </c>
      <c r="I77" s="208" t="s">
        <v>688</v>
      </c>
      <c r="J77" s="21" t="s">
        <v>583</v>
      </c>
      <c r="K77" s="13" t="s">
        <v>584</v>
      </c>
      <c r="L77" s="18" t="s">
        <v>23</v>
      </c>
      <c r="M77" s="124"/>
      <c r="N77" s="207"/>
    </row>
    <row r="78" s="143" customFormat="true" ht="20.1" hidden="false" customHeight="true" outlineLevel="0" collapsed="false">
      <c r="A78" s="25" t="n">
        <v>21</v>
      </c>
      <c r="B78" s="10" t="s">
        <v>188</v>
      </c>
      <c r="C78" s="60" t="s">
        <v>204</v>
      </c>
      <c r="D78" s="207" t="s">
        <v>601</v>
      </c>
      <c r="E78" s="43" t="n">
        <v>45232</v>
      </c>
      <c r="F78" s="10" t="s">
        <v>640</v>
      </c>
      <c r="G78" s="10" t="s">
        <v>582</v>
      </c>
      <c r="H78" s="208" t="s">
        <v>677</v>
      </c>
      <c r="I78" s="208" t="s">
        <v>686</v>
      </c>
      <c r="J78" s="21" t="s">
        <v>583</v>
      </c>
      <c r="K78" s="13" t="s">
        <v>584</v>
      </c>
      <c r="L78" s="18" t="s">
        <v>23</v>
      </c>
      <c r="M78" s="17"/>
      <c r="N78" s="207"/>
    </row>
    <row r="79" s="143" customFormat="true" ht="20.1" hidden="false" customHeight="true" outlineLevel="0" collapsed="false">
      <c r="A79" s="25"/>
      <c r="B79" s="10"/>
      <c r="C79" s="60"/>
      <c r="D79" s="207" t="s">
        <v>600</v>
      </c>
      <c r="E79" s="43"/>
      <c r="F79" s="10"/>
      <c r="G79" s="10" t="s">
        <v>582</v>
      </c>
      <c r="H79" s="208" t="s">
        <v>689</v>
      </c>
      <c r="I79" s="208" t="s">
        <v>671</v>
      </c>
      <c r="J79" s="21" t="s">
        <v>583</v>
      </c>
      <c r="K79" s="13" t="s">
        <v>584</v>
      </c>
      <c r="L79" s="18" t="s">
        <v>23</v>
      </c>
      <c r="M79" s="124"/>
      <c r="N79" s="207"/>
    </row>
    <row r="80" s="143" customFormat="true" ht="20.1" hidden="false" customHeight="true" outlineLevel="0" collapsed="false">
      <c r="A80" s="25"/>
      <c r="B80" s="10"/>
      <c r="C80" s="60"/>
      <c r="D80" s="207" t="s">
        <v>599</v>
      </c>
      <c r="E80" s="43"/>
      <c r="F80" s="10"/>
      <c r="G80" s="10" t="s">
        <v>582</v>
      </c>
      <c r="H80" s="208" t="s">
        <v>690</v>
      </c>
      <c r="I80" s="208" t="s">
        <v>668</v>
      </c>
      <c r="J80" s="21" t="s">
        <v>583</v>
      </c>
      <c r="K80" s="13" t="s">
        <v>584</v>
      </c>
      <c r="L80" s="18" t="s">
        <v>23</v>
      </c>
      <c r="M80" s="124"/>
      <c r="N80" s="207"/>
    </row>
  </sheetData>
  <mergeCells count="115">
    <mergeCell ref="A1:N1"/>
    <mergeCell ref="A3:A6"/>
    <mergeCell ref="B3:B6"/>
    <mergeCell ref="C3:C6"/>
    <mergeCell ref="E3:E6"/>
    <mergeCell ref="F3:F6"/>
    <mergeCell ref="A7:A10"/>
    <mergeCell ref="B7:B10"/>
    <mergeCell ref="C7:C10"/>
    <mergeCell ref="E7:E10"/>
    <mergeCell ref="F7:F10"/>
    <mergeCell ref="N7:N10"/>
    <mergeCell ref="A11:A14"/>
    <mergeCell ref="B11:B14"/>
    <mergeCell ref="C11:C14"/>
    <mergeCell ref="E11:E14"/>
    <mergeCell ref="F11:F14"/>
    <mergeCell ref="A15:A18"/>
    <mergeCell ref="B15:B18"/>
    <mergeCell ref="C15:C18"/>
    <mergeCell ref="E15:E18"/>
    <mergeCell ref="F15:F18"/>
    <mergeCell ref="A19:A22"/>
    <mergeCell ref="B19:B22"/>
    <mergeCell ref="C19:C22"/>
    <mergeCell ref="E19:E22"/>
    <mergeCell ref="F19:F22"/>
    <mergeCell ref="A23:A26"/>
    <mergeCell ref="B23:B26"/>
    <mergeCell ref="C23:C26"/>
    <mergeCell ref="E23:E26"/>
    <mergeCell ref="F23:F26"/>
    <mergeCell ref="A27:A30"/>
    <mergeCell ref="B27:B30"/>
    <mergeCell ref="C27:C30"/>
    <mergeCell ref="E27:E30"/>
    <mergeCell ref="F27:F30"/>
    <mergeCell ref="A31:A34"/>
    <mergeCell ref="B31:B34"/>
    <mergeCell ref="C31:C34"/>
    <mergeCell ref="E31:E34"/>
    <mergeCell ref="F31:F34"/>
    <mergeCell ref="A35:A38"/>
    <mergeCell ref="B35:B38"/>
    <mergeCell ref="C35:C38"/>
    <mergeCell ref="E35:E38"/>
    <mergeCell ref="F35:F38"/>
    <mergeCell ref="A39:A40"/>
    <mergeCell ref="B39:B40"/>
    <mergeCell ref="C39:C40"/>
    <mergeCell ref="E39:E40"/>
    <mergeCell ref="F39:F40"/>
    <mergeCell ref="N39:N40"/>
    <mergeCell ref="A41:A42"/>
    <mergeCell ref="B41:B42"/>
    <mergeCell ref="C41:C42"/>
    <mergeCell ref="E41:E42"/>
    <mergeCell ref="F41:F42"/>
    <mergeCell ref="N41:N42"/>
    <mergeCell ref="A43:A46"/>
    <mergeCell ref="B43:B46"/>
    <mergeCell ref="C43:C46"/>
    <mergeCell ref="E43:E46"/>
    <mergeCell ref="F43:F46"/>
    <mergeCell ref="N43:N46"/>
    <mergeCell ref="A47:A50"/>
    <mergeCell ref="B47:B54"/>
    <mergeCell ref="C47:C50"/>
    <mergeCell ref="E47:E50"/>
    <mergeCell ref="F47:F50"/>
    <mergeCell ref="M47:M50"/>
    <mergeCell ref="N47:N50"/>
    <mergeCell ref="A51:A54"/>
    <mergeCell ref="C51:C54"/>
    <mergeCell ref="E51:E54"/>
    <mergeCell ref="F51:F54"/>
    <mergeCell ref="M51:M54"/>
    <mergeCell ref="N51:N54"/>
    <mergeCell ref="A55:A58"/>
    <mergeCell ref="B55:B58"/>
    <mergeCell ref="C55:C58"/>
    <mergeCell ref="E55:E58"/>
    <mergeCell ref="F55:F58"/>
    <mergeCell ref="N55:N58"/>
    <mergeCell ref="A59:A62"/>
    <mergeCell ref="B59:B62"/>
    <mergeCell ref="C59:C62"/>
    <mergeCell ref="E59:E62"/>
    <mergeCell ref="F59:F62"/>
    <mergeCell ref="N59:N62"/>
    <mergeCell ref="A63:A66"/>
    <mergeCell ref="B63:B66"/>
    <mergeCell ref="C63:C66"/>
    <mergeCell ref="E63:E66"/>
    <mergeCell ref="F63:F66"/>
    <mergeCell ref="A67:A70"/>
    <mergeCell ref="B67:B70"/>
    <mergeCell ref="C67:C70"/>
    <mergeCell ref="E67:E70"/>
    <mergeCell ref="F67:F70"/>
    <mergeCell ref="A71:A74"/>
    <mergeCell ref="B71:B74"/>
    <mergeCell ref="C71:C74"/>
    <mergeCell ref="E71:E74"/>
    <mergeCell ref="F71:F74"/>
    <mergeCell ref="A75:A77"/>
    <mergeCell ref="B75:B77"/>
    <mergeCell ref="C75:C77"/>
    <mergeCell ref="E75:E77"/>
    <mergeCell ref="F75:F77"/>
    <mergeCell ref="A78:A80"/>
    <mergeCell ref="B78:B80"/>
    <mergeCell ref="C78:C80"/>
    <mergeCell ref="E78:E80"/>
    <mergeCell ref="F78:F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6:38:59Z</dcterms:created>
  <dc:creator>Administrator</dc:creator>
  <dc:description/>
  <dc:language>en-US</dc:language>
  <cp:lastModifiedBy>Dare °</cp:lastModifiedBy>
  <dcterms:modified xsi:type="dcterms:W3CDTF">2023-12-05T10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